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PROJECTEN MT3 SEMESTER 1B</t>
  </si>
  <si>
    <t xml:space="preserve">WEKEN</t>
  </si>
  <si>
    <t xml:space="preserve">EC</t>
  </si>
  <si>
    <t xml:space="preserve">UREN</t>
  </si>
  <si>
    <t xml:space="preserve">som</t>
  </si>
  <si>
    <t xml:space="preserve">Ontwerpen 2</t>
  </si>
  <si>
    <t xml:space="preserve">Onderzoek</t>
  </si>
  <si>
    <t xml:space="preserve">Scheepsconstr.</t>
  </si>
  <si>
    <t xml:space="preserve">Productie</t>
  </si>
  <si>
    <t xml:space="preserve">BSc-opdracht</t>
  </si>
  <si>
    <t xml:space="preserve">uren A-groep</t>
  </si>
  <si>
    <t xml:space="preserve">uren B-groep</t>
  </si>
  <si>
    <t xml:space="preserve">A-groep</t>
  </si>
  <si>
    <t xml:space="preserve">AB-groep</t>
  </si>
  <si>
    <t xml:space="preserve">B-groep</t>
  </si>
  <si>
    <t xml:space="preserve">PROJECTEN MT3 SEMESTER 2B</t>
  </si>
  <si>
    <t xml:space="preserve">Marit. Ind &amp;Op</t>
  </si>
  <si>
    <t xml:space="preserve">Hulpsyst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42"/>
    <col collapsed="false" customWidth="true" hidden="false" outlineLevel="0" max="4" min="3" style="2" width="5.71"/>
    <col collapsed="false" customWidth="true" hidden="false" outlineLevel="0" max="17" min="5" style="2" width="4.7"/>
    <col collapsed="false" customWidth="true" hidden="false" outlineLevel="0" max="19" min="18" style="1" width="4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customFormat="false" ht="11.25" hidden="false" customHeight="false" outlineLevel="0" collapsed="false">
      <c r="C3" s="2" t="s">
        <v>2</v>
      </c>
      <c r="D3" s="2" t="s">
        <v>3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2" t="s">
        <v>4</v>
      </c>
    </row>
    <row r="4" customFormat="false" ht="11.25" hidden="false" customHeight="false" outlineLevel="0" collapsed="false">
      <c r="A4" s="1" t="n">
        <v>303</v>
      </c>
      <c r="B4" s="1" t="s">
        <v>5</v>
      </c>
      <c r="C4" s="2" t="n">
        <v>4</v>
      </c>
      <c r="D4" s="2" t="n">
        <v>112</v>
      </c>
      <c r="E4" s="6" t="n">
        <v>12</v>
      </c>
      <c r="F4" s="7" t="n">
        <v>12</v>
      </c>
      <c r="G4" s="8" t="n">
        <v>12</v>
      </c>
      <c r="H4" s="7" t="n">
        <v>12</v>
      </c>
      <c r="I4" s="6"/>
      <c r="J4" s="8" t="n">
        <v>7</v>
      </c>
      <c r="K4" s="6"/>
      <c r="L4" s="8" t="n">
        <v>22</v>
      </c>
      <c r="M4" s="8" t="n">
        <v>22</v>
      </c>
      <c r="N4" s="8" t="n">
        <v>13</v>
      </c>
      <c r="O4" s="4" t="n">
        <f aca="false">SUM(E4:N4)</f>
        <v>112</v>
      </c>
      <c r="P4" s="4"/>
    </row>
    <row r="5" customFormat="false" ht="11.25" hidden="false" customHeight="false" outlineLevel="0" collapsed="false">
      <c r="A5" s="1" t="n">
        <v>306</v>
      </c>
      <c r="B5" s="1" t="s">
        <v>6</v>
      </c>
      <c r="C5" s="2" t="n">
        <v>4.5</v>
      </c>
      <c r="D5" s="2" t="n">
        <v>126</v>
      </c>
      <c r="E5" s="9" t="n">
        <v>16</v>
      </c>
      <c r="F5" s="9" t="n">
        <v>16</v>
      </c>
      <c r="G5" s="9" t="n">
        <v>16</v>
      </c>
      <c r="H5" s="9" t="n">
        <v>16</v>
      </c>
      <c r="I5" s="9" t="n">
        <v>14</v>
      </c>
      <c r="J5" s="9" t="n">
        <v>20</v>
      </c>
      <c r="K5" s="10" t="n">
        <v>28</v>
      </c>
      <c r="L5" s="11"/>
      <c r="M5" s="11"/>
      <c r="N5" s="11"/>
      <c r="O5" s="4" t="n">
        <f aca="false">SUM(E5:N5)</f>
        <v>126</v>
      </c>
      <c r="P5" s="4"/>
    </row>
    <row r="6" customFormat="false" ht="11.25" hidden="false" customHeight="false" outlineLevel="0" collapsed="false">
      <c r="A6" s="1" t="n">
        <v>304</v>
      </c>
      <c r="B6" s="1" t="s">
        <v>7</v>
      </c>
      <c r="C6" s="2" t="n">
        <v>3</v>
      </c>
      <c r="D6" s="2" t="n">
        <v>84</v>
      </c>
      <c r="E6" s="6" t="n">
        <v>14</v>
      </c>
      <c r="F6" s="6" t="n">
        <v>14</v>
      </c>
      <c r="G6" s="6" t="n">
        <v>14</v>
      </c>
      <c r="H6" s="6" t="n">
        <v>14</v>
      </c>
      <c r="I6" s="8" t="n">
        <v>28</v>
      </c>
      <c r="J6" s="11"/>
      <c r="K6" s="11"/>
      <c r="L6" s="11"/>
      <c r="M6" s="11"/>
      <c r="N6" s="11"/>
      <c r="O6" s="4" t="n">
        <f aca="false">SUM(E6:I6)</f>
        <v>84</v>
      </c>
      <c r="P6" s="4"/>
    </row>
    <row r="7" customFormat="false" ht="11.25" hidden="false" customHeight="false" outlineLevel="0" collapsed="false">
      <c r="A7" s="1" t="n">
        <v>302</v>
      </c>
      <c r="B7" s="1" t="s">
        <v>8</v>
      </c>
      <c r="C7" s="2" t="n">
        <v>3.5</v>
      </c>
      <c r="D7" s="2" t="n">
        <v>98</v>
      </c>
      <c r="E7" s="11"/>
      <c r="F7" s="11"/>
      <c r="G7" s="11"/>
      <c r="H7" s="11"/>
      <c r="I7" s="11"/>
      <c r="J7" s="6" t="n">
        <v>15</v>
      </c>
      <c r="K7" s="6" t="n">
        <v>15</v>
      </c>
      <c r="L7" s="6" t="n">
        <v>19</v>
      </c>
      <c r="M7" s="6" t="n">
        <v>19</v>
      </c>
      <c r="N7" s="8" t="n">
        <v>30</v>
      </c>
      <c r="O7" s="4" t="n">
        <f aca="false">SUM(J7:N7)</f>
        <v>98</v>
      </c>
      <c r="P7" s="4"/>
    </row>
    <row r="8" customFormat="false" ht="11.25" hidden="false" customHeight="false" outlineLevel="0" collapsed="false">
      <c r="A8" s="1" t="n">
        <v>307</v>
      </c>
      <c r="B8" s="1" t="s">
        <v>9</v>
      </c>
      <c r="C8" s="2" t="n">
        <v>8</v>
      </c>
      <c r="D8" s="2" t="n">
        <v>224</v>
      </c>
      <c r="E8" s="12" t="n">
        <v>26</v>
      </c>
      <c r="F8" s="12" t="n">
        <v>26</v>
      </c>
      <c r="G8" s="12" t="n">
        <v>26</v>
      </c>
      <c r="H8" s="12" t="n">
        <v>26</v>
      </c>
      <c r="I8" s="12" t="n">
        <v>12</v>
      </c>
      <c r="J8" s="12" t="n">
        <v>25</v>
      </c>
      <c r="K8" s="12" t="n">
        <v>25</v>
      </c>
      <c r="L8" s="12" t="n">
        <v>23</v>
      </c>
      <c r="M8" s="12" t="n">
        <v>23</v>
      </c>
      <c r="N8" s="13" t="n">
        <v>12</v>
      </c>
      <c r="O8" s="4" t="n">
        <f aca="false">SUM(E8:N8)</f>
        <v>224</v>
      </c>
      <c r="P8" s="4"/>
    </row>
    <row r="9" customFormat="false" ht="11.25" hidden="false" customHeight="false" outlineLevel="0" collapsed="false">
      <c r="C9" s="14" t="s">
        <v>10</v>
      </c>
      <c r="D9" s="14"/>
      <c r="E9" s="15" t="n">
        <f aca="false">SUM(E4:E7)</f>
        <v>42</v>
      </c>
      <c r="F9" s="15" t="n">
        <f aca="false">SUM(F4:F7)</f>
        <v>42</v>
      </c>
      <c r="G9" s="15" t="n">
        <f aca="false">SUM(G4:G7)</f>
        <v>42</v>
      </c>
      <c r="H9" s="15" t="n">
        <f aca="false">SUM(H4:H7)</f>
        <v>42</v>
      </c>
      <c r="I9" s="15" t="n">
        <f aca="false">SUM(I4:I7)</f>
        <v>42</v>
      </c>
      <c r="J9" s="15" t="n">
        <f aca="false">SUM(J4:J7)</f>
        <v>42</v>
      </c>
      <c r="K9" s="15" t="n">
        <f aca="false">SUM(K4:K7)</f>
        <v>43</v>
      </c>
      <c r="L9" s="15" t="n">
        <f aca="false">SUM(L4:L7)</f>
        <v>41</v>
      </c>
      <c r="M9" s="15" t="n">
        <f aca="false">SUM(M4:M7)</f>
        <v>41</v>
      </c>
      <c r="N9" s="15" t="n">
        <f aca="false">SUM(N4:N7)</f>
        <v>43</v>
      </c>
      <c r="O9" s="2" t="n">
        <f aca="false">SUM(O4:O7)</f>
        <v>420</v>
      </c>
    </row>
    <row r="10" customFormat="false" ht="11.25" hidden="false" customHeight="false" outlineLevel="0" collapsed="false">
      <c r="C10" s="14" t="s">
        <v>11</v>
      </c>
      <c r="D10" s="14"/>
      <c r="E10" s="15" t="n">
        <f aca="false">SUM(E6:E8)</f>
        <v>40</v>
      </c>
      <c r="F10" s="15" t="n">
        <f aca="false">SUM(F6:F8)</f>
        <v>40</v>
      </c>
      <c r="G10" s="15" t="n">
        <f aca="false">SUM(G6:G8)</f>
        <v>40</v>
      </c>
      <c r="H10" s="15" t="n">
        <f aca="false">SUM(H6:H8)</f>
        <v>40</v>
      </c>
      <c r="I10" s="15" t="n">
        <f aca="false">SUM(I6:I8)</f>
        <v>40</v>
      </c>
      <c r="J10" s="15" t="n">
        <f aca="false">SUM(J6:J8)</f>
        <v>40</v>
      </c>
      <c r="K10" s="15" t="n">
        <f aca="false">SUM(K6:K8)</f>
        <v>40</v>
      </c>
      <c r="L10" s="15" t="n">
        <f aca="false">SUM(L6:L8)</f>
        <v>42</v>
      </c>
      <c r="M10" s="15" t="n">
        <f aca="false">SUM(M6:M8)</f>
        <v>42</v>
      </c>
      <c r="N10" s="15" t="n">
        <f aca="false">SUM(N6:N8)</f>
        <v>42</v>
      </c>
      <c r="O10" s="2" t="n">
        <f aca="false">SUM(O6:O8)</f>
        <v>406</v>
      </c>
    </row>
    <row r="12" customFormat="false" ht="11.25" hidden="false" customHeight="false" outlineLevel="0" collapsed="false">
      <c r="E12" s="16" t="s">
        <v>12</v>
      </c>
      <c r="F12" s="16"/>
    </row>
    <row r="13" customFormat="false" ht="11.25" hidden="false" customHeight="false" outlineLevel="0" collapsed="false">
      <c r="E13" s="17" t="s">
        <v>13</v>
      </c>
      <c r="F13" s="17"/>
    </row>
    <row r="14" customFormat="false" ht="11.25" hidden="false" customHeight="false" outlineLevel="0" collapsed="false">
      <c r="E14" s="18" t="s">
        <v>14</v>
      </c>
      <c r="F14" s="18"/>
    </row>
    <row r="17" customFormat="false" ht="11.25" hidden="false" customHeight="false" outlineLevel="0" collapsed="false">
      <c r="B17" s="3" t="s">
        <v>1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T17" s="19"/>
    </row>
    <row r="18" customFormat="false" ht="11.25" hidden="false" customHeight="false" outlineLevel="0" collapsed="false">
      <c r="B18" s="4"/>
      <c r="C18" s="4"/>
      <c r="D18" s="4"/>
      <c r="E18" s="5" t="s">
        <v>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4"/>
      <c r="T18" s="19"/>
    </row>
    <row r="19" customFormat="false" ht="11.25" hidden="false" customHeight="false" outlineLevel="0" collapsed="false">
      <c r="C19" s="2" t="s">
        <v>2</v>
      </c>
      <c r="D19" s="2" t="s">
        <v>3</v>
      </c>
      <c r="E19" s="5" t="n">
        <v>1</v>
      </c>
      <c r="F19" s="5" t="n">
        <v>2</v>
      </c>
      <c r="G19" s="5" t="n">
        <v>3</v>
      </c>
      <c r="H19" s="5" t="n">
        <v>4</v>
      </c>
      <c r="I19" s="5" t="n">
        <v>5</v>
      </c>
      <c r="J19" s="5" t="n">
        <v>6</v>
      </c>
      <c r="K19" s="5" t="n">
        <v>7</v>
      </c>
      <c r="L19" s="5" t="n">
        <v>8</v>
      </c>
      <c r="M19" s="5" t="n">
        <v>9</v>
      </c>
      <c r="N19" s="5" t="n">
        <v>10</v>
      </c>
      <c r="O19" s="5" t="n">
        <v>11</v>
      </c>
      <c r="P19" s="5" t="n">
        <v>12</v>
      </c>
      <c r="Q19" s="2" t="s">
        <v>4</v>
      </c>
    </row>
    <row r="20" customFormat="false" ht="11.25" hidden="false" customHeight="false" outlineLevel="0" collapsed="false">
      <c r="A20" s="1" t="n">
        <v>306</v>
      </c>
      <c r="B20" s="1" t="s">
        <v>6</v>
      </c>
      <c r="C20" s="2" t="n">
        <v>4.5</v>
      </c>
      <c r="D20" s="2" t="n">
        <v>126</v>
      </c>
      <c r="E20" s="12" t="n">
        <v>18</v>
      </c>
      <c r="F20" s="12" t="n">
        <v>18</v>
      </c>
      <c r="G20" s="12" t="n">
        <v>18</v>
      </c>
      <c r="H20" s="12" t="n">
        <v>18</v>
      </c>
      <c r="I20" s="12" t="n">
        <v>18</v>
      </c>
      <c r="J20" s="12" t="n">
        <v>18</v>
      </c>
      <c r="K20" s="13" t="n">
        <v>18</v>
      </c>
      <c r="L20" s="11"/>
      <c r="M20" s="11"/>
      <c r="N20" s="11"/>
      <c r="O20" s="11"/>
      <c r="P20" s="11"/>
      <c r="Q20" s="4" t="n">
        <f aca="false">SUM(E20:P20)</f>
        <v>126</v>
      </c>
    </row>
    <row r="21" customFormat="false" ht="11.25" hidden="false" customHeight="false" outlineLevel="0" collapsed="false">
      <c r="A21" s="1" t="n">
        <v>305</v>
      </c>
      <c r="B21" s="1" t="s">
        <v>16</v>
      </c>
      <c r="C21" s="2" t="n">
        <v>5</v>
      </c>
      <c r="D21" s="2" t="n">
        <v>140</v>
      </c>
      <c r="E21" s="11"/>
      <c r="F21" s="11"/>
      <c r="G21" s="11"/>
      <c r="H21" s="11"/>
      <c r="I21" s="20"/>
      <c r="J21" s="6" t="n">
        <v>22</v>
      </c>
      <c r="K21" s="6" t="n">
        <v>8</v>
      </c>
      <c r="L21" s="6" t="n">
        <v>22</v>
      </c>
      <c r="M21" s="7" t="n">
        <v>22</v>
      </c>
      <c r="N21" s="6" t="n">
        <v>22</v>
      </c>
      <c r="O21" s="6" t="n">
        <v>22</v>
      </c>
      <c r="P21" s="8" t="n">
        <v>22</v>
      </c>
      <c r="Q21" s="4" t="n">
        <f aca="false">SUM(I21:P21)</f>
        <v>140</v>
      </c>
    </row>
    <row r="22" customFormat="false" ht="11.25" hidden="false" customHeight="false" outlineLevel="0" collapsed="false">
      <c r="A22" s="1" t="n">
        <v>301</v>
      </c>
      <c r="B22" s="1" t="s">
        <v>17</v>
      </c>
      <c r="C22" s="2" t="n">
        <v>3</v>
      </c>
      <c r="D22" s="2" t="n">
        <v>84</v>
      </c>
      <c r="E22" s="6" t="n">
        <v>18</v>
      </c>
      <c r="F22" s="6" t="n">
        <v>18</v>
      </c>
      <c r="G22" s="7" t="n">
        <v>18</v>
      </c>
      <c r="H22" s="7" t="n">
        <v>18</v>
      </c>
      <c r="I22" s="8" t="n">
        <v>12</v>
      </c>
      <c r="J22" s="21"/>
      <c r="K22" s="20"/>
      <c r="L22" s="11"/>
      <c r="M22" s="11"/>
      <c r="N22" s="11"/>
      <c r="O22" s="11"/>
      <c r="P22" s="11"/>
      <c r="Q22" s="4" t="n">
        <f aca="false">SUM(E22:K22)</f>
        <v>84</v>
      </c>
    </row>
    <row r="23" customFormat="false" ht="11.25" hidden="false" customHeight="false" outlineLevel="0" collapsed="false">
      <c r="A23" s="1" t="n">
        <v>307</v>
      </c>
      <c r="B23" s="1" t="s">
        <v>9</v>
      </c>
      <c r="C23" s="2" t="n">
        <v>8</v>
      </c>
      <c r="D23" s="2" t="n">
        <v>224</v>
      </c>
      <c r="E23" s="9" t="n">
        <v>22</v>
      </c>
      <c r="F23" s="9" t="n">
        <v>16</v>
      </c>
      <c r="G23" s="9" t="n">
        <v>16</v>
      </c>
      <c r="H23" s="9" t="n">
        <v>22</v>
      </c>
      <c r="I23" s="9" t="n">
        <v>20</v>
      </c>
      <c r="J23" s="9" t="n">
        <v>20</v>
      </c>
      <c r="K23" s="9" t="n">
        <v>18</v>
      </c>
      <c r="L23" s="9" t="n">
        <v>20</v>
      </c>
      <c r="M23" s="9" t="n">
        <v>10</v>
      </c>
      <c r="N23" s="22" t="n">
        <v>20</v>
      </c>
      <c r="O23" s="22" t="n">
        <v>20</v>
      </c>
      <c r="P23" s="10" t="n">
        <v>20</v>
      </c>
      <c r="Q23" s="4" t="n">
        <f aca="false">SUM(E23:P23)</f>
        <v>224</v>
      </c>
    </row>
    <row r="24" customFormat="false" ht="11.25" hidden="false" customHeight="false" outlineLevel="0" collapsed="false">
      <c r="C24" s="14" t="s">
        <v>11</v>
      </c>
      <c r="D24" s="14"/>
      <c r="E24" s="15" t="n">
        <f aca="false">SUM(E20:E22)</f>
        <v>36</v>
      </c>
      <c r="F24" s="15" t="n">
        <f aca="false">SUM(F20:F22)</f>
        <v>36</v>
      </c>
      <c r="G24" s="15" t="n">
        <f aca="false">SUM(G20:G22)</f>
        <v>36</v>
      </c>
      <c r="H24" s="15" t="n">
        <f aca="false">SUM(H20:H22)</f>
        <v>36</v>
      </c>
      <c r="I24" s="15" t="n">
        <f aca="false">SUM(I20:I22)</f>
        <v>30</v>
      </c>
      <c r="J24" s="15" t="n">
        <f aca="false">SUM(J20:J22)</f>
        <v>40</v>
      </c>
      <c r="K24" s="15" t="n">
        <f aca="false">SUM(K20:K22)</f>
        <v>26</v>
      </c>
      <c r="L24" s="15" t="n">
        <f aca="false">SUM(L20:L22)</f>
        <v>22</v>
      </c>
      <c r="M24" s="15" t="n">
        <f aca="false">SUM(M20:M22)</f>
        <v>22</v>
      </c>
      <c r="N24" s="15" t="n">
        <f aca="false">SUM(N20:N22)</f>
        <v>22</v>
      </c>
      <c r="O24" s="15" t="n">
        <f aca="false">SUM(O20:O22)</f>
        <v>22</v>
      </c>
      <c r="P24" s="15" t="n">
        <f aca="false">SUM(P20:P22)</f>
        <v>22</v>
      </c>
      <c r="Q24" s="2" t="n">
        <f aca="false">SUM(Q20:Q22)</f>
        <v>350</v>
      </c>
    </row>
    <row r="25" customFormat="false" ht="11.25" hidden="false" customHeight="false" outlineLevel="0" collapsed="false">
      <c r="C25" s="14" t="s">
        <v>10</v>
      </c>
      <c r="D25" s="14"/>
      <c r="E25" s="15" t="n">
        <f aca="false">SUM(E21:E23)</f>
        <v>40</v>
      </c>
      <c r="F25" s="15" t="n">
        <f aca="false">SUM(F21:F23)</f>
        <v>34</v>
      </c>
      <c r="G25" s="15" t="n">
        <f aca="false">SUM(G21:G23)</f>
        <v>34</v>
      </c>
      <c r="H25" s="15" t="n">
        <f aca="false">SUM(H21:H23)</f>
        <v>40</v>
      </c>
      <c r="I25" s="15" t="n">
        <f aca="false">SUM(I21:I23)</f>
        <v>32</v>
      </c>
      <c r="J25" s="15" t="n">
        <f aca="false">SUM(J21:J23)</f>
        <v>42</v>
      </c>
      <c r="K25" s="15" t="n">
        <f aca="false">SUM(K21:K23)</f>
        <v>26</v>
      </c>
      <c r="L25" s="15" t="n">
        <f aca="false">SUM(L21:L23)</f>
        <v>42</v>
      </c>
      <c r="M25" s="15" t="n">
        <f aca="false">SUM(M21:M23)</f>
        <v>32</v>
      </c>
      <c r="N25" s="15" t="n">
        <f aca="false">SUM(N21:N23)</f>
        <v>42</v>
      </c>
      <c r="O25" s="15" t="n">
        <f aca="false">SUM(O21:O23)</f>
        <v>42</v>
      </c>
      <c r="P25" s="15" t="n">
        <f aca="false">SUM(P21:P23)</f>
        <v>42</v>
      </c>
      <c r="Q25" s="2" t="n">
        <f aca="false">SUM(Q21:Q23)</f>
        <v>448</v>
      </c>
    </row>
    <row r="27" customFormat="false" ht="11.25" hidden="false" customHeight="false" outlineLevel="0" collapsed="false">
      <c r="E27" s="18" t="s">
        <v>14</v>
      </c>
      <c r="F27" s="18"/>
    </row>
    <row r="28" customFormat="false" ht="11.25" hidden="false" customHeight="false" outlineLevel="0" collapsed="false">
      <c r="E28" s="17" t="s">
        <v>13</v>
      </c>
      <c r="F28" s="17"/>
    </row>
    <row r="29" customFormat="false" ht="11.25" hidden="false" customHeight="false" outlineLevel="0" collapsed="false">
      <c r="E29" s="16" t="s">
        <v>12</v>
      </c>
      <c r="F29" s="16"/>
    </row>
  </sheetData>
  <mergeCells count="14">
    <mergeCell ref="B1:Q1"/>
    <mergeCell ref="E2:N2"/>
    <mergeCell ref="C9:D9"/>
    <mergeCell ref="C10:D10"/>
    <mergeCell ref="E12:F12"/>
    <mergeCell ref="E13:F13"/>
    <mergeCell ref="E14:F14"/>
    <mergeCell ref="B17:Q17"/>
    <mergeCell ref="E18:P18"/>
    <mergeCell ref="C24:D24"/>
    <mergeCell ref="C25:D25"/>
    <mergeCell ref="E27:F27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1:56:19Z</dcterms:created>
  <dc:creator>E.P. van Luik</dc:creator>
  <dc:description/>
  <dc:language>en-US</dc:language>
  <cp:lastModifiedBy>E.P. van Luik</cp:lastModifiedBy>
  <cp:lastPrinted>2003-05-26T14:20:45Z</cp:lastPrinted>
  <dcterms:modified xsi:type="dcterms:W3CDTF">2003-11-03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558925</vt:r8>
  </property>
  <property fmtid="{D5CDD505-2E9C-101B-9397-08002B2CF9AE}" pid="3" name="_AuthorEmail">
    <vt:lpwstr>E.P.VanLuik@WBMT.TUDELFT.NL</vt:lpwstr>
  </property>
  <property fmtid="{D5CDD505-2E9C-101B-9397-08002B2CF9AE}" pid="4" name="_AuthorEmailDisplayName">
    <vt:lpwstr>Luik, Ewoud van</vt:lpwstr>
  </property>
  <property fmtid="{D5CDD505-2E9C-101B-9397-08002B2CF9AE}" pid="5" name="_EmailSubject">
    <vt:lpwstr>MT3-projecten 2e kwartaal</vt:lpwstr>
  </property>
  <property fmtid="{D5CDD505-2E9C-101B-9397-08002B2CF9AE}" pid="6" name="_ReviewingToolsShownOnce">
    <vt:lpwstr/>
  </property>
</Properties>
</file>