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35">
  <si>
    <t xml:space="preserve">STNR</t>
  </si>
  <si>
    <t xml:space="preserve">NAAM</t>
  </si>
  <si>
    <t xml:space="preserve">MK6051</t>
  </si>
  <si>
    <t xml:space="preserve">WB1204</t>
  </si>
  <si>
    <t xml:space="preserve">WB1204D1</t>
  </si>
  <si>
    <t xml:space="preserve">WB1204D2</t>
  </si>
  <si>
    <t xml:space="preserve">WB1204D3</t>
  </si>
  <si>
    <t xml:space="preserve">WB1204P</t>
  </si>
  <si>
    <t xml:space="preserve">WB1205</t>
  </si>
  <si>
    <t xml:space="preserve">WB1220</t>
  </si>
  <si>
    <t xml:space="preserve">WB1224</t>
  </si>
  <si>
    <t xml:space="preserve">WB2206</t>
  </si>
  <si>
    <t xml:space="preserve">WB2206D1</t>
  </si>
  <si>
    <t xml:space="preserve">WB2206D2</t>
  </si>
  <si>
    <t xml:space="preserve">WBTP201</t>
  </si>
  <si>
    <t xml:space="preserve">WBTP202</t>
  </si>
  <si>
    <t xml:space="preserve">WBP524</t>
  </si>
  <si>
    <t xml:space="preserve">WBPRW51</t>
  </si>
  <si>
    <t xml:space="preserve">WI2019</t>
  </si>
  <si>
    <t xml:space="preserve">WI2055</t>
  </si>
  <si>
    <t xml:space="preserve">WI2055D1</t>
  </si>
  <si>
    <t xml:space="preserve">WI2055D2</t>
  </si>
  <si>
    <t xml:space="preserve">WI2055D3</t>
  </si>
  <si>
    <t xml:space="preserve">WB1308</t>
  </si>
  <si>
    <t xml:space="preserve">WB1309</t>
  </si>
  <si>
    <t xml:space="preserve">WB1321</t>
  </si>
  <si>
    <t xml:space="preserve">WB2310</t>
  </si>
  <si>
    <t xml:space="preserve">WBTP301</t>
  </si>
  <si>
    <t xml:space="preserve">WBTP302</t>
  </si>
  <si>
    <t xml:space="preserve">WBTP303</t>
  </si>
  <si>
    <t xml:space="preserve">WI2021</t>
  </si>
  <si>
    <t xml:space="preserve">WI3012</t>
  </si>
  <si>
    <t xml:space="preserve">WB4304</t>
  </si>
  <si>
    <t xml:space="preserve">WB1206D1</t>
  </si>
  <si>
    <t xml:space="preserve">WB1206D2</t>
  </si>
  <si>
    <t xml:space="preserve">WBTP201D1</t>
  </si>
  <si>
    <t xml:space="preserve">WBTP201D2</t>
  </si>
  <si>
    <t xml:space="preserve">WBTP201D3</t>
  </si>
  <si>
    <t xml:space="preserve">WBTP201D4</t>
  </si>
  <si>
    <t xml:space="preserve">WBTP202D1</t>
  </si>
  <si>
    <t xml:space="preserve">WBTP202D2</t>
  </si>
  <si>
    <t xml:space="preserve">P-GEHAALD</t>
  </si>
  <si>
    <t xml:space="preserve">SOM SP 2e JAAR</t>
  </si>
  <si>
    <t xml:space="preserve">VOLDAAN</t>
  </si>
  <si>
    <t xml:space="preserve">wbp524</t>
  </si>
  <si>
    <t xml:space="preserve">mk6051</t>
  </si>
  <si>
    <t xml:space="preserve">WB1206handmatig</t>
  </si>
  <si>
    <t xml:space="preserve">AFormules</t>
  </si>
  <si>
    <t xml:space="preserve">Bloemberg, NTD</t>
  </si>
  <si>
    <t xml:space="preserve">V</t>
  </si>
  <si>
    <t xml:space="preserve">Brand, MLC</t>
  </si>
  <si>
    <t xml:space="preserve">Braver, O den</t>
  </si>
  <si>
    <t xml:space="preserve">Broekema, R</t>
  </si>
  <si>
    <t xml:space="preserve">Buskermolen, RA</t>
  </si>
  <si>
    <t xml:space="preserve">Erdurcan, EF</t>
  </si>
  <si>
    <t xml:space="preserve">Feliksdal, GRP</t>
  </si>
  <si>
    <t xml:space="preserve">Fiolet, RB</t>
  </si>
  <si>
    <t xml:space="preserve">Franke, LR</t>
  </si>
  <si>
    <t xml:space="preserve">Geijs, CP</t>
  </si>
  <si>
    <t xml:space="preserve">Goritzlehner, S</t>
  </si>
  <si>
    <t xml:space="preserve">Graaf, TR de</t>
  </si>
  <si>
    <t xml:space="preserve">Groot, M de</t>
  </si>
  <si>
    <t xml:space="preserve">Harms, S</t>
  </si>
  <si>
    <t xml:space="preserve">Hartog, GJ</t>
  </si>
  <si>
    <t xml:space="preserve">Herk, SWL van</t>
  </si>
  <si>
    <t xml:space="preserve">Hoefnagel, PPW</t>
  </si>
  <si>
    <t xml:space="preserve">Horst, HA ter</t>
  </si>
  <si>
    <t xml:space="preserve">Hwang, JS</t>
  </si>
  <si>
    <t xml:space="preserve">Jansen, MA</t>
  </si>
  <si>
    <t xml:space="preserve">Jong, PB de</t>
  </si>
  <si>
    <t xml:space="preserve">Jurgens, BF</t>
  </si>
  <si>
    <t xml:space="preserve">Knulst, AJ</t>
  </si>
  <si>
    <t xml:space="preserve">Kragten, GA</t>
  </si>
  <si>
    <t xml:space="preserve">Langezaal, ME</t>
  </si>
  <si>
    <t xml:space="preserve">Loeve, AJ</t>
  </si>
  <si>
    <t xml:space="preserve">Mugge, W</t>
  </si>
  <si>
    <t xml:space="preserve">Muurling, F</t>
  </si>
  <si>
    <t xml:space="preserve">Niekerk, SJ van</t>
  </si>
  <si>
    <t xml:space="preserve">Pieters, H</t>
  </si>
  <si>
    <t xml:space="preserve">Platteel, XLJB</t>
  </si>
  <si>
    <t xml:space="preserve">Rijswijk, J</t>
  </si>
  <si>
    <t xml:space="preserve">Root, R</t>
  </si>
  <si>
    <t xml:space="preserve">Ruigrok, J</t>
  </si>
  <si>
    <t xml:space="preserve">Sassen, WP</t>
  </si>
  <si>
    <t xml:space="preserve">Schols, VPM</t>
  </si>
  <si>
    <t xml:space="preserve">Schoon, RMG</t>
  </si>
  <si>
    <t xml:space="preserve">VR</t>
  </si>
  <si>
    <t xml:space="preserve">Seelen, SCJ</t>
  </si>
  <si>
    <t xml:space="preserve">Segeren, PJ</t>
  </si>
  <si>
    <t xml:space="preserve">Steenhoek, AM</t>
  </si>
  <si>
    <t xml:space="preserve">Straver, JC</t>
  </si>
  <si>
    <t xml:space="preserve">Tieleman, Y</t>
  </si>
  <si>
    <t xml:space="preserve">Tienhoven, AAH van</t>
  </si>
  <si>
    <t xml:space="preserve">Velders, G</t>
  </si>
  <si>
    <t xml:space="preserve">Visser, JH</t>
  </si>
  <si>
    <t xml:space="preserve">Vlaanderen, T</t>
  </si>
  <si>
    <t xml:space="preserve">Vlastuin, JH van</t>
  </si>
  <si>
    <t xml:space="preserve">Wijngaarden, MJ van</t>
  </si>
  <si>
    <t xml:space="preserve">Wouden, MP</t>
  </si>
  <si>
    <t xml:space="preserve">NIET GEPLAATST VOORLOPIG</t>
  </si>
  <si>
    <t xml:space="preserve">Derks, M</t>
  </si>
  <si>
    <t xml:space="preserve">Wesselingh, J</t>
  </si>
  <si>
    <t xml:space="preserve">Jong, WJ de</t>
  </si>
  <si>
    <t xml:space="preserve">Bouwman, IM</t>
  </si>
  <si>
    <t xml:space="preserve">Porck, T</t>
  </si>
  <si>
    <t xml:space="preserve">Snijders, AA</t>
  </si>
  <si>
    <t xml:space="preserve">Boer, JJ de</t>
  </si>
  <si>
    <t xml:space="preserve">Kinik, U</t>
  </si>
  <si>
    <t xml:space="preserve">Kroes, JJ</t>
  </si>
  <si>
    <t xml:space="preserve">Krogt, ER van der</t>
  </si>
  <si>
    <t xml:space="preserve">Mastenbroek, TJ</t>
  </si>
  <si>
    <t xml:space="preserve">Pieterse, KAR</t>
  </si>
  <si>
    <t xml:space="preserve">Schoemaker, I</t>
  </si>
  <si>
    <t xml:space="preserve">IP3-PROJECT PER 16-9-2002 BEHORENDE BIJ 1e INSCHRIJVERS</t>
  </si>
  <si>
    <t xml:space="preserve">Datum inschrijven</t>
  </si>
  <si>
    <t xml:space="preserve">P-gehaald</t>
  </si>
  <si>
    <t xml:space="preserve">Sp 2e jr</t>
  </si>
  <si>
    <t xml:space="preserve">Voldaan</t>
  </si>
  <si>
    <t xml:space="preserve">Opmerkingen</t>
  </si>
  <si>
    <t xml:space="preserve">JA</t>
  </si>
  <si>
    <t xml:space="preserve">NEE</t>
  </si>
  <si>
    <t xml:space="preserve">Puntentelling klopt niet in spreadsheet, maar hij heeft genoeg</t>
  </si>
  <si>
    <t xml:space="preserve">Heeft 39 sp (fout door clusterregeling)</t>
  </si>
  <si>
    <t xml:space="preserve">Heeft 26,5 sp (fout door clusterregeling)</t>
  </si>
  <si>
    <t xml:space="preserve">Heeft 32,75 sp (fout door clusterregeling)</t>
  </si>
  <si>
    <t xml:space="preserve">Heeft 23,5 sp (fout door clusterregeling)</t>
  </si>
  <si>
    <t xml:space="preserve">Heeft 26 sp (fout door deelcijfers wi2055)</t>
  </si>
  <si>
    <t xml:space="preserve">Heeft 32 sp (fout door clusterregeling)</t>
  </si>
  <si>
    <t xml:space="preserve">VOLDAAN VOORWAARDEN IP3-PROJECT PER 16-9-2002  EN BEHORENDE BIJ 1e INSCHRIJVERS</t>
  </si>
  <si>
    <t xml:space="preserve">RESERVELIJST</t>
  </si>
  <si>
    <t xml:space="preserve">IP3-PROJECT PER 16-9-2002 BEHORENDE BIJ RESERVE INSCHRIJVERS</t>
  </si>
  <si>
    <t xml:space="preserve">Heeft 27 sp (3,5 sp I.p.v. 4 sp voor praktisch werken</t>
  </si>
  <si>
    <t xml:space="preserve">Heeft 24 sp (fout door clusterregeling)</t>
  </si>
  <si>
    <t xml:space="preserve">Heeft 28 sp (fout door clusterregeling)</t>
  </si>
  <si>
    <t xml:space="preserve">VOLDAAN VOORWAARDEN IP3-PROJECT PER 16-9-2002  EN BEHORENDE BIJ RESERVE INSCHRIJV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@"/>
    <numFmt numFmtId="168" formatCode="0.00"/>
    <numFmt numFmtId="169" formatCode="General"/>
    <numFmt numFmtId="170" formatCode="[$-409]m/d/yyyy\ 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8" fontId="4" fillId="5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X50" activePane="bottomRight" state="frozen"/>
      <selection pane="topLeft" activeCell="A1" activeCellId="0" sqref="A1"/>
      <selection pane="topRight" activeCell="X1" activeCellId="0" sqref="X1"/>
      <selection pane="bottomLeft" activeCell="A50" activeCellId="0" sqref="A50"/>
      <selection pane="bottomRight" activeCell="AP55" activeCellId="0" sqref="AP55:AT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9.13"/>
    <col collapsed="false" customWidth="true" hidden="false" outlineLevel="0" max="3" min="3" style="0" width="4.14"/>
    <col collapsed="false" customWidth="true" hidden="false" outlineLevel="0" max="4" min="4" style="0" width="3.99"/>
    <col collapsed="false" customWidth="true" hidden="false" outlineLevel="0" max="5" min="5" style="0" width="4.14"/>
    <col collapsed="false" customWidth="true" hidden="false" outlineLevel="0" max="8" min="6" style="0" width="3.99"/>
    <col collapsed="false" customWidth="true" hidden="false" outlineLevel="0" max="9" min="9" style="0" width="4.14"/>
    <col collapsed="false" customWidth="true" hidden="false" outlineLevel="0" max="10" min="10" style="0" width="4.28"/>
    <col collapsed="false" customWidth="true" hidden="false" outlineLevel="0" max="17" min="11" style="0" width="4.14"/>
    <col collapsed="false" customWidth="true" hidden="false" outlineLevel="0" max="18" min="18" style="0" width="3.99"/>
    <col collapsed="false" customWidth="true" hidden="false" outlineLevel="0" max="21" min="19" style="0" width="4.14"/>
    <col collapsed="false" customWidth="true" hidden="false" outlineLevel="0" max="23" min="22" style="0" width="3.99"/>
    <col collapsed="false" customWidth="true" hidden="false" outlineLevel="0" max="25" min="24" style="0" width="2.99"/>
    <col collapsed="false" customWidth="true" hidden="false" outlineLevel="0" max="26" min="26" style="0" width="3.14"/>
    <col collapsed="false" customWidth="true" hidden="false" outlineLevel="0" max="27" min="27" style="0" width="2.99"/>
    <col collapsed="false" customWidth="true" hidden="false" outlineLevel="0" max="28" min="28" style="1" width="2.99"/>
    <col collapsed="false" customWidth="true" hidden="false" outlineLevel="0" max="29" min="29" style="1" width="3.42"/>
    <col collapsed="false" customWidth="true" hidden="false" outlineLevel="0" max="30" min="30" style="1" width="3.14"/>
    <col collapsed="false" customWidth="true" hidden="false" outlineLevel="0" max="33" min="31" style="1" width="3.28"/>
    <col collapsed="false" customWidth="true" hidden="false" outlineLevel="0" max="34" min="34" style="1" width="2.99"/>
    <col collapsed="false" customWidth="true" hidden="false" outlineLevel="0" max="35" min="35" style="1" width="2.84"/>
    <col collapsed="false" customWidth="true" hidden="false" outlineLevel="0" max="37" min="36" style="1" width="2.99"/>
    <col collapsed="false" customWidth="true" hidden="false" outlineLevel="0" max="38" min="38" style="1" width="3.99"/>
    <col collapsed="false" customWidth="true" hidden="false" outlineLevel="0" max="41" min="39" style="1" width="2.99"/>
    <col collapsed="false" customWidth="true" hidden="false" outlineLevel="0" max="42" min="42" style="0" width="6.56"/>
    <col collapsed="false" customWidth="true" hidden="false" outlineLevel="0" max="43" min="43" style="0" width="7.28"/>
    <col collapsed="false" customWidth="true" hidden="false" outlineLevel="0" max="44" min="44" style="0" width="3.99"/>
    <col collapsed="false" customWidth="true" hidden="false" outlineLevel="0" max="45" min="45" style="0" width="5.85"/>
    <col collapsed="false" customWidth="true" hidden="false" outlineLevel="0" max="46" min="46" style="0" width="3.99"/>
    <col collapsed="false" customWidth="true" hidden="false" outlineLevel="0" max="52" min="47" style="0" width="4.14"/>
    <col collapsed="false" customWidth="true" hidden="false" outlineLevel="0" max="55" min="53" style="0" width="3.99"/>
    <col collapsed="false" customWidth="true" hidden="false" outlineLevel="0" max="62" min="56" style="0" width="4.14"/>
    <col collapsed="false" customWidth="true" hidden="false" outlineLevel="0" max="69" min="63" style="0" width="3.99"/>
    <col collapsed="false" customWidth="true" hidden="false" outlineLevel="0" max="76" min="70" style="0" width="4.14"/>
    <col collapsed="false" customWidth="true" hidden="false" outlineLevel="0" max="80" min="77" style="0" width="2.99"/>
  </cols>
  <sheetData>
    <row r="1" customFormat="false" ht="7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5" t="s">
        <v>41</v>
      </c>
      <c r="AQ1" s="6" t="s">
        <v>42</v>
      </c>
      <c r="AR1" s="7" t="s">
        <v>43</v>
      </c>
      <c r="AS1" s="8" t="s">
        <v>44</v>
      </c>
      <c r="AT1" s="9" t="s">
        <v>45</v>
      </c>
      <c r="AU1" s="3" t="s">
        <v>2</v>
      </c>
      <c r="AV1" s="10" t="s">
        <v>3</v>
      </c>
      <c r="AW1" s="3" t="s">
        <v>4</v>
      </c>
      <c r="AX1" s="3" t="s">
        <v>5</v>
      </c>
      <c r="AY1" s="3" t="s">
        <v>6</v>
      </c>
      <c r="AZ1" s="3" t="s">
        <v>7</v>
      </c>
      <c r="BA1" s="11" t="s">
        <v>46</v>
      </c>
      <c r="BB1" s="3" t="s">
        <v>33</v>
      </c>
      <c r="BC1" s="3" t="s">
        <v>34</v>
      </c>
      <c r="BD1" s="3" t="s">
        <v>8</v>
      </c>
      <c r="BE1" s="3" t="s">
        <v>9</v>
      </c>
      <c r="BF1" s="3" t="s">
        <v>10</v>
      </c>
      <c r="BG1" s="3" t="s">
        <v>11</v>
      </c>
      <c r="BH1" s="3" t="s">
        <v>12</v>
      </c>
      <c r="BI1" s="3" t="s">
        <v>13</v>
      </c>
      <c r="BJ1" s="3" t="s">
        <v>14</v>
      </c>
      <c r="BK1" s="3" t="s">
        <v>35</v>
      </c>
      <c r="BL1" s="3" t="s">
        <v>36</v>
      </c>
      <c r="BM1" s="3" t="s">
        <v>37</v>
      </c>
      <c r="BN1" s="3" t="s">
        <v>38</v>
      </c>
      <c r="BO1" s="3" t="s">
        <v>15</v>
      </c>
      <c r="BP1" s="3" t="s">
        <v>39</v>
      </c>
      <c r="BQ1" s="3" t="s">
        <v>40</v>
      </c>
      <c r="BR1" s="3" t="s">
        <v>16</v>
      </c>
      <c r="BS1" s="3" t="s">
        <v>17</v>
      </c>
      <c r="BT1" s="3" t="s">
        <v>18</v>
      </c>
      <c r="BU1" s="3" t="s">
        <v>19</v>
      </c>
      <c r="BV1" s="3" t="s">
        <v>20</v>
      </c>
      <c r="BW1" s="3" t="s">
        <v>21</v>
      </c>
      <c r="BX1" s="3" t="s">
        <v>22</v>
      </c>
      <c r="BY1" s="3" t="s">
        <v>23</v>
      </c>
      <c r="BZ1" s="3" t="s">
        <v>24</v>
      </c>
      <c r="CA1" s="3" t="s">
        <v>25</v>
      </c>
      <c r="CB1" s="3" t="s">
        <v>26</v>
      </c>
    </row>
    <row r="2" customFormat="false" ht="12.75" hidden="false" customHeight="false" outlineLevel="0" collapsed="false">
      <c r="A2" s="12" t="n">
        <v>0</v>
      </c>
      <c r="B2" s="13" t="s">
        <v>47</v>
      </c>
      <c r="C2" s="14" t="n">
        <v>2</v>
      </c>
      <c r="D2" s="14" t="n">
        <v>3</v>
      </c>
      <c r="E2" s="14" t="n">
        <v>1</v>
      </c>
      <c r="F2" s="14" t="n">
        <v>1</v>
      </c>
      <c r="G2" s="14" t="n">
        <v>1</v>
      </c>
      <c r="H2" s="14" t="n">
        <v>1</v>
      </c>
      <c r="I2" s="14" t="n">
        <v>2</v>
      </c>
      <c r="J2" s="14" t="n">
        <v>2</v>
      </c>
      <c r="K2" s="14" t="n">
        <v>2</v>
      </c>
      <c r="L2" s="14" t="n">
        <v>3</v>
      </c>
      <c r="M2" s="14" t="n">
        <v>1</v>
      </c>
      <c r="N2" s="14" t="n">
        <v>2</v>
      </c>
      <c r="O2" s="14" t="n">
        <v>8</v>
      </c>
      <c r="P2" s="14" t="n">
        <v>4</v>
      </c>
      <c r="Q2" s="14" t="n">
        <v>6</v>
      </c>
      <c r="R2" s="14" t="n">
        <v>4</v>
      </c>
      <c r="S2" s="14" t="n">
        <v>2</v>
      </c>
      <c r="T2" s="14" t="n">
        <v>3</v>
      </c>
      <c r="U2" s="14" t="n">
        <v>1.2</v>
      </c>
      <c r="V2" s="14" t="n">
        <v>0.9</v>
      </c>
      <c r="W2" s="14" t="n">
        <v>0.9</v>
      </c>
      <c r="X2" s="14"/>
      <c r="Y2" s="14"/>
      <c r="Z2" s="14"/>
      <c r="AA2" s="14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6"/>
      <c r="AQ2" s="17" t="n">
        <f aca="false">AU2+AV2+AZ2+BD2+BE2+BF2+BG2+BJ2+BO2+BR2+BS2+BT2+BU2</f>
        <v>42</v>
      </c>
      <c r="AR2" s="18"/>
      <c r="AS2" s="19" t="n">
        <v>6</v>
      </c>
      <c r="AT2" s="17" t="n">
        <v>2</v>
      </c>
      <c r="AU2" s="14" t="n">
        <v>2</v>
      </c>
      <c r="AV2" s="20" t="n">
        <v>3</v>
      </c>
      <c r="AW2" s="14" t="n">
        <v>1</v>
      </c>
      <c r="AX2" s="14" t="n">
        <v>1</v>
      </c>
      <c r="AY2" s="14" t="n">
        <v>1</v>
      </c>
      <c r="AZ2" s="14" t="n">
        <v>1</v>
      </c>
      <c r="BA2" s="20" t="n">
        <v>3</v>
      </c>
      <c r="BB2" s="14" t="n">
        <v>1.5</v>
      </c>
      <c r="BC2" s="14" t="n">
        <v>1.5</v>
      </c>
      <c r="BD2" s="14" t="n">
        <v>2</v>
      </c>
      <c r="BE2" s="14" t="n">
        <v>2</v>
      </c>
      <c r="BF2" s="14" t="n">
        <v>2</v>
      </c>
      <c r="BG2" s="14" t="n">
        <v>3</v>
      </c>
      <c r="BH2" s="14" t="n">
        <v>1</v>
      </c>
      <c r="BI2" s="14" t="n">
        <v>2</v>
      </c>
      <c r="BJ2" s="14" t="n">
        <v>8</v>
      </c>
      <c r="BK2" s="14" t="n">
        <v>2</v>
      </c>
      <c r="BL2" s="14" t="n">
        <v>2</v>
      </c>
      <c r="BM2" s="14" t="n">
        <v>2</v>
      </c>
      <c r="BN2" s="14" t="n">
        <v>2</v>
      </c>
      <c r="BO2" s="14" t="n">
        <v>4</v>
      </c>
      <c r="BP2" s="14" t="n">
        <v>1.5</v>
      </c>
      <c r="BQ2" s="14" t="n">
        <v>2.5</v>
      </c>
      <c r="BR2" s="14" t="n">
        <v>6</v>
      </c>
      <c r="BS2" s="14" t="n">
        <v>4</v>
      </c>
      <c r="BT2" s="14" t="n">
        <v>2</v>
      </c>
      <c r="BU2" s="14" t="n">
        <v>3</v>
      </c>
      <c r="BV2" s="14" t="n">
        <v>1.2</v>
      </c>
      <c r="BW2" s="14" t="n">
        <v>0.9</v>
      </c>
      <c r="BX2" s="14" t="n">
        <v>0.9</v>
      </c>
      <c r="BY2" s="14"/>
      <c r="BZ2" s="14"/>
      <c r="CA2" s="14"/>
      <c r="CB2" s="14"/>
    </row>
    <row r="3" customFormat="false" ht="12.75" hidden="false" customHeight="false" outlineLevel="0" collapsed="false">
      <c r="A3" s="21" t="n">
        <v>0</v>
      </c>
      <c r="B3" s="22" t="s">
        <v>47</v>
      </c>
      <c r="C3" s="23" t="n">
        <v>0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5"/>
      <c r="AQ3" s="17" t="n">
        <f aca="false">AU3+AV3+AZ3+BA3+BD3+BE3+BF3+BG3+BJ3+BO3+BR3+BS3+BT3+BU3</f>
        <v>0</v>
      </c>
      <c r="AR3" s="18" t="str">
        <f aca="false">IF(AND(AQ3&gt;=29,AS3="JA",AT3="JA",AP3=TRUE()),"JA","NEE")</f>
        <v>NEE</v>
      </c>
      <c r="AS3" s="19" t="str">
        <f aca="false">IF(Q3&gt;=5.5,"JA",IF(Q3&lt;=5.5,"NEE"))</f>
        <v>NEE</v>
      </c>
      <c r="AT3" s="19" t="str">
        <f aca="false">IF(C3&gt;=5.5,"JA",IF(C3&lt;=5.5,"NEE"))</f>
        <v>NEE</v>
      </c>
      <c r="AU3" s="23" t="n">
        <f aca="false">IF(C3&gt;=5.5,2,IF(C3&gt;=4.5,1,IF(C3&lt;4.5,0)))</f>
        <v>0</v>
      </c>
      <c r="AV3" s="20" t="n">
        <f aca="false">IF(D3&gt;=5.5,3,IF(D3&gt;=4.5,1.5,IF(D3&lt;4.5,AW3+AX3+AY3,0)))</f>
        <v>0</v>
      </c>
      <c r="AW3" s="23" t="n">
        <f aca="false">IF(E3&gt;=5.5,1,IF(E3&gt;=4.5,0.5,IF(E3&lt;4.5,0)))</f>
        <v>0</v>
      </c>
      <c r="AX3" s="23" t="n">
        <f aca="false">IF(F3&gt;=5.5,1,IF(F3&gt;=4.5,0.5,IF(F3&lt;4.5,0)))</f>
        <v>0</v>
      </c>
      <c r="AY3" s="23" t="n">
        <f aca="false">IF(G3&gt;=5.5,1,IF(G3&gt;=4.5,0.5,IF(G3&lt;4.5,0)))</f>
        <v>0</v>
      </c>
      <c r="AZ3" s="23" t="n">
        <f aca="false">IF(H3&gt;=5.5,1,IF(H3&gt;=4.5,0.5,IF(H3&lt;4.5,0)))</f>
        <v>0</v>
      </c>
      <c r="BA3" s="20" t="n">
        <f aca="false">IF(AV3=0,BB3+BC3,0)</f>
        <v>0</v>
      </c>
      <c r="BB3" s="23" t="n">
        <f aca="false">IF(AH3&gt;=5.5,1.5,IF(AH3&gt;=4.5,0.75,IF(AH3&lt;4.5,0)))</f>
        <v>0</v>
      </c>
      <c r="BC3" s="23" t="n">
        <f aca="false">IF(AI3&gt;=5.5,1.5,IF(AI3&gt;=4.5,0.75,IF(AI3&lt;4.5,0)))</f>
        <v>0</v>
      </c>
      <c r="BD3" s="23" t="n">
        <f aca="false">IF(I3&gt;=5.5,2,IF(I3&gt;=4.5,1,IF(I3&lt;4.5,0)))</f>
        <v>0</v>
      </c>
      <c r="BE3" s="23" t="n">
        <f aca="false">IF(J3&gt;=5.5,2,IF(J3&gt;=4.5,1,IF(J3&lt;4.5,0)))</f>
        <v>0</v>
      </c>
      <c r="BF3" s="23" t="n">
        <f aca="false">IF(K3&gt;=5.5,2,IF(K3&gt;=4.5,1,IF(K3&lt;4.5,0)))</f>
        <v>0</v>
      </c>
      <c r="BG3" s="23" t="n">
        <f aca="false">IF(L3&gt;=5.5,3,IF(BH3+BI3&gt;1.5,BH3+BI3,IF(L3&gt;=4.5,1.5,IF(L3&lt;4.5,0))))</f>
        <v>0</v>
      </c>
      <c r="BH3" s="23" t="n">
        <f aca="false">IF(M3&gt;=5.5,1,IF(M3&gt;=4.5,0.5,IF(M3&lt;4.5,0)))</f>
        <v>0</v>
      </c>
      <c r="BI3" s="23" t="n">
        <f aca="false">IF(N3&gt;=5.5,2,IF(N3&gt;=4.5,1,IF(N3&lt;4.5,0)))</f>
        <v>0</v>
      </c>
      <c r="BJ3" s="23" t="n">
        <f aca="false">IF(O3&gt;=5.5,8,IF(O3&gt;=4.5,4,IF(O3&lt;4.5,BK3+BL3+BM3+BN3,0)))</f>
        <v>0</v>
      </c>
      <c r="BK3" s="23" t="n">
        <f aca="false">IF(AJ3&gt;=5.5,2,IF(AJ3&gt;=4.5,1,IF(AJ3&lt;4.5,0)))</f>
        <v>0</v>
      </c>
      <c r="BL3" s="23" t="n">
        <f aca="false">IF(AK3&gt;=5.5,2,IF(AK3&gt;=4.5,1,IF(AK3&lt;4.5,0)))</f>
        <v>0</v>
      </c>
      <c r="BM3" s="23" t="n">
        <f aca="false">IF(AL3&gt;=5.5,2,IF(AL3&gt;=4.5,1,IF(AL3&lt;4.5,0)))</f>
        <v>0</v>
      </c>
      <c r="BN3" s="23" t="n">
        <f aca="false">IF(AM3&gt;=5.5,2,IF(AM3&gt;=4.5,1,IF(AM3&lt;4.5,0)))</f>
        <v>0</v>
      </c>
      <c r="BO3" s="23" t="n">
        <f aca="false">IF(P3&gt;=5.5,4,IF(P3&gt;=4.5,2,IF(BP3+BQ3&gt;=3.25,4,IF(P3&lt;4.5,BP3+BQ3))))</f>
        <v>0</v>
      </c>
      <c r="BP3" s="23" t="n">
        <f aca="false">IF(AN3&gt;=5.5,1.5,IF(AN3&gt;=4.5,0.75,IF(AN3&lt;=4.5,0)))</f>
        <v>0</v>
      </c>
      <c r="BQ3" s="23" t="n">
        <f aca="false">IF(AO3&gt;=5.5,2.5,IF(AO3&gt;=4.5,1.25,IF(AO3&lt;4.5,0)))</f>
        <v>0</v>
      </c>
      <c r="BR3" s="23" t="n">
        <f aca="false">IF(Q3&gt;=5.5,6,IF(Q3&gt;=4.5,3,IF(Q3&lt;4.5,0)))</f>
        <v>0</v>
      </c>
      <c r="BS3" s="23" t="n">
        <f aca="false">IF(R3&gt;=5.5,4,IF(R3&gt;=4.5,2,IF(R3&lt;4.5,0)))</f>
        <v>0</v>
      </c>
      <c r="BT3" s="23" t="n">
        <f aca="false">IF(S3&gt;=5.5,2,IF(S3&gt;=4.5,1,IF(S3&lt;4.5,0)))</f>
        <v>0</v>
      </c>
      <c r="BU3" s="23" t="n">
        <f aca="false">IF(T3&gt;=5.5,3,IF(T3&gt;=4.5,1.5,IF(T3&lt;4.5,BV3+BW3+BX3,0)))</f>
        <v>0</v>
      </c>
      <c r="BV3" s="23" t="n">
        <f aca="false">IF(U3&gt;=5.5,1.2,IF(U3&gt;=4.5,0.6,IF(U3&lt;4.5,0)))</f>
        <v>0</v>
      </c>
      <c r="BW3" s="23" t="n">
        <f aca="false">IF(V3&gt;=5.5,0.9,IF(V3&gt;=4.5,0.45,IF(V3&lt;4.5,0)))</f>
        <v>0</v>
      </c>
      <c r="BX3" s="23" t="n">
        <f aca="false">IF(W3&gt;=5.5,0.9,IF(W3&gt;=4.5,0.45,IF(W3&lt;4.5,0)))</f>
        <v>0</v>
      </c>
      <c r="BY3" s="26"/>
      <c r="BZ3" s="26"/>
      <c r="CA3" s="26"/>
      <c r="CB3" s="26"/>
    </row>
    <row r="4" customFormat="false" ht="12.75" hidden="false" customHeight="false" outlineLevel="0" collapsed="false">
      <c r="A4" s="27" t="n">
        <v>1016288</v>
      </c>
      <c r="B4" s="27" t="s">
        <v>48</v>
      </c>
      <c r="C4" s="28" t="n">
        <v>7</v>
      </c>
      <c r="D4" s="28"/>
      <c r="E4" s="27"/>
      <c r="F4" s="27"/>
      <c r="G4" s="27"/>
      <c r="H4" s="28" t="n">
        <v>7</v>
      </c>
      <c r="I4" s="28"/>
      <c r="J4" s="28" t="n">
        <v>7</v>
      </c>
      <c r="K4" s="29" t="n">
        <v>6</v>
      </c>
      <c r="L4" s="29" t="n">
        <v>8</v>
      </c>
      <c r="M4" s="27"/>
      <c r="N4" s="27"/>
      <c r="O4" s="28"/>
      <c r="P4" s="28" t="n">
        <v>7</v>
      </c>
      <c r="Q4" s="29" t="n">
        <v>6</v>
      </c>
      <c r="R4" s="29" t="s">
        <v>49</v>
      </c>
      <c r="S4" s="28" t="n">
        <v>5.7</v>
      </c>
      <c r="T4" s="28" t="n">
        <v>6</v>
      </c>
      <c r="U4" s="27"/>
      <c r="V4" s="27"/>
      <c r="W4" s="27"/>
      <c r="X4" s="27"/>
      <c r="Y4" s="27"/>
      <c r="Z4" s="27"/>
      <c r="AA4" s="27"/>
      <c r="AB4" s="30"/>
      <c r="AC4" s="30"/>
      <c r="AD4" s="30"/>
      <c r="AE4" s="30"/>
      <c r="AF4" s="30"/>
      <c r="AG4" s="30"/>
      <c r="AH4" s="31" t="n">
        <v>7.7</v>
      </c>
      <c r="AI4" s="31" t="n">
        <v>6.4</v>
      </c>
      <c r="AJ4" s="30" t="n">
        <v>5.5</v>
      </c>
      <c r="AK4" s="30"/>
      <c r="AL4" s="30" t="n">
        <v>5.5</v>
      </c>
      <c r="AM4" s="30"/>
      <c r="AN4" s="30" t="n">
        <v>6</v>
      </c>
      <c r="AO4" s="30" t="n">
        <v>8</v>
      </c>
      <c r="AP4" s="32" t="b">
        <f aca="false">TRUE()</f>
        <v>1</v>
      </c>
      <c r="AQ4" s="33" t="n">
        <f aca="false">AU4+AV4+AZ4+BA4+BD4+BE4+BF4+BG4+BJ4+BO4+BR4+BS4+BT4+BU4</f>
        <v>36</v>
      </c>
      <c r="AR4" s="34" t="str">
        <f aca="false">IF(AND(AQ4&gt;=29,AS4="JA",AT4="JA",AP4=TRUE()),"JA","NEE")</f>
        <v>JA</v>
      </c>
      <c r="AS4" s="19" t="str">
        <f aca="false">IF(Q4&gt;=5.5,"JA",IF(Q4&lt;=5.5,"NEE"))</f>
        <v>JA</v>
      </c>
      <c r="AT4" s="19" t="str">
        <f aca="false">IF(C4&gt;=5.5,"JA",IF(C4&lt;=5.5,"NEE"))</f>
        <v>JA</v>
      </c>
      <c r="AU4" s="23" t="n">
        <f aca="false">IF(C4&gt;=5.5,2,IF(C4&gt;=4.5,1,IF(C4&lt;4.5,0)))</f>
        <v>2</v>
      </c>
      <c r="AV4" s="20" t="n">
        <f aca="false">IF(D4&gt;=5.5,3,IF(D4&gt;=4.5,1.5,IF(D4&lt;4.5,AW4+AX4+AY4,0)))</f>
        <v>0</v>
      </c>
      <c r="AW4" s="23" t="n">
        <f aca="false">IF(E4&gt;=5.5,1,IF(E4&gt;=4.5,0.5,IF(E4&lt;4.5,0)))</f>
        <v>0</v>
      </c>
      <c r="AX4" s="23" t="n">
        <f aca="false">IF(F4&gt;=5.5,1,IF(F4&gt;=4.5,0.5,IF(F4&lt;4.5,0)))</f>
        <v>0</v>
      </c>
      <c r="AY4" s="23" t="n">
        <f aca="false">IF(G4&gt;=5.5,1,IF(G4&gt;=4.5,0.5,IF(G4&lt;4.5,0)))</f>
        <v>0</v>
      </c>
      <c r="AZ4" s="23" t="n">
        <f aca="false">IF(H4&gt;=5.5,1,IF(H4&gt;=4.5,0.5,IF(H4&lt;4.5,0)))</f>
        <v>1</v>
      </c>
      <c r="BA4" s="20" t="n">
        <f aca="false">IF(AV4=0,BB4+BC4,0)</f>
        <v>3</v>
      </c>
      <c r="BB4" s="23" t="n">
        <f aca="false">IF(AH4&gt;=5.5,1.5,IF(AH4&gt;=4.5,0.75,IF(AH4&lt;4.5,0)))</f>
        <v>1.5</v>
      </c>
      <c r="BC4" s="23" t="n">
        <f aca="false">IF(AI4&gt;=5.5,1.5,IF(AI4&gt;=4.5,0.75,IF(AI4&lt;4.5,0)))</f>
        <v>1.5</v>
      </c>
      <c r="BD4" s="23" t="n">
        <f aca="false">IF(I4&gt;=5.5,2,IF(I4&gt;=4.5,1,IF(I4&lt;4.5,0)))</f>
        <v>0</v>
      </c>
      <c r="BE4" s="23" t="n">
        <f aca="false">IF(J4&gt;=5.5,2,IF(J4&gt;=4.5,1,IF(J4&lt;4.5,0)))</f>
        <v>2</v>
      </c>
      <c r="BF4" s="23" t="n">
        <f aca="false">IF(K4&gt;=5.5,2,IF(K4&gt;=4.5,1,IF(K4&lt;4.5,0)))</f>
        <v>2</v>
      </c>
      <c r="BG4" s="23" t="n">
        <f aca="false">IF(L4&gt;=5.5,3,IF(BH4+BI4&gt;1.5,BH4+BI4,IF(L4&gt;=4.5,1.5,IF(L4&lt;4.5,0))))</f>
        <v>3</v>
      </c>
      <c r="BH4" s="23" t="n">
        <f aca="false">IF(M4&gt;=5.5,1,IF(M4&gt;=4.5,0.5,IF(M4&lt;4.5,0)))</f>
        <v>0</v>
      </c>
      <c r="BI4" s="23" t="n">
        <f aca="false">IF(N4&gt;=5.5,2,IF(N4&gt;=4.5,1,IF(N4&lt;4.5,0)))</f>
        <v>0</v>
      </c>
      <c r="BJ4" s="23" t="n">
        <f aca="false">IF(O4&gt;=5.5,8,IF(O4&gt;=4.5,4,IF(O4&lt;4.5,BK4+BL4+BM4+BN4,0)))</f>
        <v>4</v>
      </c>
      <c r="BK4" s="23" t="n">
        <f aca="false">IF(AJ4&gt;=5.5,2,IF(AJ4&gt;=4.5,1,IF(AJ4&lt;4.5,0)))</f>
        <v>2</v>
      </c>
      <c r="BL4" s="23" t="n">
        <f aca="false">IF(AK4&gt;=5.5,2,IF(AK4&gt;=4.5,1,IF(AK4&lt;4.5,0)))</f>
        <v>0</v>
      </c>
      <c r="BM4" s="23" t="n">
        <f aca="false">IF(AL4&gt;=5.5,2,IF(AL4&gt;=4.5,1,IF(AL4&lt;4.5,0)))</f>
        <v>2</v>
      </c>
      <c r="BN4" s="23" t="n">
        <f aca="false">IF(AM4&gt;=5.5,2,IF(AM4&gt;=4.5,1,IF(AM4&lt;4.5,0)))</f>
        <v>0</v>
      </c>
      <c r="BO4" s="23" t="n">
        <f aca="false">IF(P4&gt;=5.5,4,IF(P4&gt;=4.5,2,IF(BP4+BQ4&gt;=3.25,4,IF(P4&lt;4.5,BP4+BQ4))))</f>
        <v>4</v>
      </c>
      <c r="BP4" s="23" t="n">
        <f aca="false">IF(AN4&gt;=5.5,1.5,IF(AN4&gt;=4.5,0.75,IF(AN4&lt;=4.5,0)))</f>
        <v>1.5</v>
      </c>
      <c r="BQ4" s="23" t="n">
        <f aca="false">IF(AO4&gt;=5.5,2.5,IF(AO4&gt;=4.5,1.25,IF(AO4&lt;4.5,0)))</f>
        <v>2.5</v>
      </c>
      <c r="BR4" s="23" t="n">
        <f aca="false">IF(Q4&gt;=5.5,6,IF(Q4&gt;=4.5,3,IF(Q4&lt;4.5,0)))</f>
        <v>6</v>
      </c>
      <c r="BS4" s="23" t="n">
        <f aca="false">IF(R4&gt;=5.5,4,IF(R4&gt;=4.5,2,IF(R4&lt;4.5,0)))</f>
        <v>4</v>
      </c>
      <c r="BT4" s="23" t="n">
        <f aca="false">IF(S4&gt;=5.5,2,IF(S4&gt;=4.5,1,IF(S4&lt;4.5,0)))</f>
        <v>2</v>
      </c>
      <c r="BU4" s="23" t="n">
        <f aca="false">IF(T4&gt;=5.5,3,IF(T4&gt;=4.5,1.5,IF(T4&lt;4.5,BV4+BW4+BX4,0)))</f>
        <v>3</v>
      </c>
      <c r="BV4" s="23" t="n">
        <f aca="false">IF(U4&gt;=5.5,1.2,IF(U4&gt;=4.5,0.6,IF(U4&lt;4.5,0)))</f>
        <v>0</v>
      </c>
      <c r="BW4" s="23" t="n">
        <f aca="false">IF(V4&gt;=5.5,0.9,IF(V4&gt;=4.5,0.45,IF(V4&lt;4.5,0)))</f>
        <v>0</v>
      </c>
      <c r="BX4" s="23" t="n">
        <f aca="false">IF(W4&gt;=5.5,0.9,IF(W4&gt;=4.5,0.45,IF(W4&lt;4.5,0)))</f>
        <v>0</v>
      </c>
      <c r="BY4" s="26"/>
      <c r="BZ4" s="26"/>
      <c r="CA4" s="26"/>
      <c r="CB4" s="26"/>
    </row>
    <row r="5" s="36" customFormat="true" ht="11.25" hidden="false" customHeight="false" outlineLevel="0" collapsed="false">
      <c r="A5" s="27" t="n">
        <v>1016369</v>
      </c>
      <c r="B5" s="27" t="s">
        <v>50</v>
      </c>
      <c r="C5" s="28" t="n">
        <v>7</v>
      </c>
      <c r="D5" s="28"/>
      <c r="E5" s="27"/>
      <c r="F5" s="27"/>
      <c r="G5" s="27"/>
      <c r="H5" s="28"/>
      <c r="I5" s="28"/>
      <c r="J5" s="28"/>
      <c r="K5" s="28" t="n">
        <v>5.2</v>
      </c>
      <c r="L5" s="28" t="n">
        <v>6</v>
      </c>
      <c r="M5" s="27"/>
      <c r="N5" s="27"/>
      <c r="O5" s="28"/>
      <c r="P5" s="28"/>
      <c r="Q5" s="28" t="n">
        <v>7</v>
      </c>
      <c r="R5" s="35" t="s">
        <v>49</v>
      </c>
      <c r="S5" s="28"/>
      <c r="T5" s="28" t="n">
        <v>5</v>
      </c>
      <c r="U5" s="27"/>
      <c r="V5" s="27"/>
      <c r="W5" s="27"/>
      <c r="X5" s="27"/>
      <c r="Y5" s="27"/>
      <c r="Z5" s="27"/>
      <c r="AA5" s="27"/>
      <c r="AB5" s="30"/>
      <c r="AC5" s="30"/>
      <c r="AD5" s="30"/>
      <c r="AE5" s="30"/>
      <c r="AF5" s="30"/>
      <c r="AG5" s="30"/>
      <c r="AH5" s="31"/>
      <c r="AI5" s="31"/>
      <c r="AJ5" s="30"/>
      <c r="AK5" s="30"/>
      <c r="AL5" s="30" t="n">
        <v>6.7</v>
      </c>
      <c r="AM5" s="30" t="n">
        <v>6.2</v>
      </c>
      <c r="AN5" s="30" t="n">
        <v>6</v>
      </c>
      <c r="AO5" s="30" t="n">
        <v>8</v>
      </c>
      <c r="AP5" s="32" t="b">
        <f aca="false">TRUE()</f>
        <v>1</v>
      </c>
      <c r="AQ5" s="33" t="n">
        <f aca="false">AU5+AV5+AZ5+BA5+BD5+BE5+BF5+BG5+BJ5+BO5+BR5+BS5+BT5+BU5</f>
        <v>25.5</v>
      </c>
      <c r="AR5" s="18" t="str">
        <f aca="false">IF(AND(AQ5&gt;=29,AS5="JA",AT5="JA",AP5=TRUE()),"JA","NEE")</f>
        <v>NEE</v>
      </c>
      <c r="AS5" s="19" t="str">
        <f aca="false">IF(Q5&gt;=5.5,"JA",IF(Q5&lt;=5.5,"NEE"))</f>
        <v>JA</v>
      </c>
      <c r="AT5" s="19" t="str">
        <f aca="false">IF(C5&gt;=5.5,"JA",IF(C5&lt;=5.5,"NEE"))</f>
        <v>JA</v>
      </c>
      <c r="AU5" s="23" t="n">
        <f aca="false">IF(C5&gt;=5.5,2,IF(C5&gt;=4.5,1,IF(C5&lt;4.5,0)))</f>
        <v>2</v>
      </c>
      <c r="AV5" s="20" t="n">
        <f aca="false">IF(D5&gt;=5.5,3,IF(D5&gt;=4.5,1.5,IF(D5&lt;4.5,AW5+AX5+AY5,0)))</f>
        <v>0</v>
      </c>
      <c r="AW5" s="23" t="n">
        <f aca="false">IF(E5&gt;=5.5,1,IF(E5&gt;=4.5,0.5,IF(E5&lt;4.5,0)))</f>
        <v>0</v>
      </c>
      <c r="AX5" s="23" t="n">
        <f aca="false">IF(F5&gt;=5.5,1,IF(F5&gt;=4.5,0.5,IF(F5&lt;4.5,0)))</f>
        <v>0</v>
      </c>
      <c r="AY5" s="23" t="n">
        <f aca="false">IF(G5&gt;=5.5,1,IF(G5&gt;=4.5,0.5,IF(G5&lt;4.5,0)))</f>
        <v>0</v>
      </c>
      <c r="AZ5" s="23" t="n">
        <f aca="false">IF(H5&gt;=5.5,1,IF(H5&gt;=4.5,0.5,IF(H5&lt;4.5,0)))</f>
        <v>0</v>
      </c>
      <c r="BA5" s="20" t="n">
        <f aca="false">IF(AV5=0,BB5+BC5,0)</f>
        <v>0</v>
      </c>
      <c r="BB5" s="23" t="n">
        <f aca="false">IF(AH5&gt;=5.5,1.5,IF(AH5&gt;=4.5,0.75,IF(AH5&lt;4.5,0)))</f>
        <v>0</v>
      </c>
      <c r="BC5" s="23" t="n">
        <f aca="false">IF(AI5&gt;=5.5,1.5,IF(AI5&gt;=4.5,0.75,IF(AI5&lt;4.5,0)))</f>
        <v>0</v>
      </c>
      <c r="BD5" s="23" t="n">
        <f aca="false">IF(I5&gt;=5.5,2,IF(I5&gt;=4.5,1,IF(I5&lt;4.5,0)))</f>
        <v>0</v>
      </c>
      <c r="BE5" s="23" t="n">
        <f aca="false">IF(J5&gt;=5.5,2,IF(J5&gt;=4.5,1,IF(J5&lt;4.5,0)))</f>
        <v>0</v>
      </c>
      <c r="BF5" s="23" t="n">
        <f aca="false">IF(K5&gt;=5.5,2,IF(K5&gt;=4.5,1,IF(K5&lt;4.5,0)))</f>
        <v>1</v>
      </c>
      <c r="BG5" s="23" t="n">
        <f aca="false">IF(L5&gt;=5.5,3,IF(BH5+BI5&gt;1.5,BH5+BI5,IF(L5&gt;=4.5,1.5,IF(L5&lt;4.5,0))))</f>
        <v>3</v>
      </c>
      <c r="BH5" s="23" t="n">
        <f aca="false">IF(M5&gt;=5.5,1,IF(M5&gt;=4.5,0.5,IF(M5&lt;4.5,0)))</f>
        <v>0</v>
      </c>
      <c r="BI5" s="23" t="n">
        <f aca="false">IF(N5&gt;=5.5,2,IF(N5&gt;=4.5,1,IF(N5&lt;4.5,0)))</f>
        <v>0</v>
      </c>
      <c r="BJ5" s="23" t="n">
        <f aca="false">IF(O5&gt;=5.5,8,IF(O5&gt;=4.5,4,IF(O5&lt;4.5,BK5+BL5+BM5+BN5,0)))</f>
        <v>4</v>
      </c>
      <c r="BK5" s="23" t="n">
        <f aca="false">IF(AJ5&gt;=5.5,2,IF(AJ5&gt;=4.5,1,IF(AJ5&lt;4.5,0)))</f>
        <v>0</v>
      </c>
      <c r="BL5" s="23" t="n">
        <f aca="false">IF(AK5&gt;=5.5,2,IF(AK5&gt;=4.5,1,IF(AK5&lt;4.5,0)))</f>
        <v>0</v>
      </c>
      <c r="BM5" s="23" t="n">
        <f aca="false">IF(AL5&gt;=5.5,2,IF(AL5&gt;=4.5,1,IF(AL5&lt;4.5,0)))</f>
        <v>2</v>
      </c>
      <c r="BN5" s="23" t="n">
        <f aca="false">IF(AM5&gt;=5.5,2,IF(AM5&gt;=4.5,1,IF(AM5&lt;4.5,0)))</f>
        <v>2</v>
      </c>
      <c r="BO5" s="23" t="n">
        <f aca="false">IF(P5&gt;=5.5,4,IF(P5&gt;=4.5,2,IF(BP5+BQ5&gt;=3.25,4,IF(P5&lt;4.5,BP5+BQ5))))</f>
        <v>4</v>
      </c>
      <c r="BP5" s="23" t="n">
        <f aca="false">IF(AN5&gt;=5.5,1.5,IF(AN5&gt;=4.5,0.75,IF(AN5&lt;=4.5,0)))</f>
        <v>1.5</v>
      </c>
      <c r="BQ5" s="23" t="n">
        <f aca="false">IF(AO5&gt;=5.5,2.5,IF(AO5&gt;=4.5,1.25,IF(AO5&lt;4.5,0)))</f>
        <v>2.5</v>
      </c>
      <c r="BR5" s="23" t="n">
        <f aca="false">IF(Q5&gt;=5.5,6,IF(Q5&gt;=4.5,3,IF(Q5&lt;4.5,0)))</f>
        <v>6</v>
      </c>
      <c r="BS5" s="23" t="n">
        <f aca="false">IF(R5&gt;=5.5,4,IF(R5&gt;=4.5,2,IF(R5&lt;4.5,0)))</f>
        <v>4</v>
      </c>
      <c r="BT5" s="23" t="n">
        <f aca="false">IF(S5&gt;=5.5,2,IF(S5&gt;=4.5,1,IF(S5&lt;4.5,0)))</f>
        <v>0</v>
      </c>
      <c r="BU5" s="23" t="n">
        <f aca="false">IF(T5&gt;=5.5,3,IF(T5&gt;=4.5,1.5,IF(T5&lt;4.5,BV5+BW5+BX5,0)))</f>
        <v>1.5</v>
      </c>
      <c r="BV5" s="23" t="n">
        <f aca="false">IF(U5&gt;=5.5,1.2,IF(U5&gt;=4.5,0.6,IF(U5&lt;4.5,0)))</f>
        <v>0</v>
      </c>
      <c r="BW5" s="23" t="n">
        <f aca="false">IF(V5&gt;=5.5,0.9,IF(V5&gt;=4.5,0.45,IF(V5&lt;4.5,0)))</f>
        <v>0</v>
      </c>
      <c r="BX5" s="23" t="n">
        <f aca="false">IF(W5&gt;=5.5,0.9,IF(W5&gt;=4.5,0.45,IF(W5&lt;4.5,0)))</f>
        <v>0</v>
      </c>
      <c r="BY5" s="26"/>
      <c r="BZ5" s="26"/>
      <c r="CA5" s="26"/>
      <c r="CB5" s="26"/>
    </row>
    <row r="6" customFormat="false" ht="12.75" hidden="false" customHeight="false" outlineLevel="0" collapsed="false">
      <c r="A6" s="27" t="n">
        <v>9120294</v>
      </c>
      <c r="B6" s="27" t="s">
        <v>51</v>
      </c>
      <c r="C6" s="28" t="n">
        <v>7</v>
      </c>
      <c r="D6" s="28"/>
      <c r="E6" s="27" t="n">
        <v>6</v>
      </c>
      <c r="F6" s="27"/>
      <c r="G6" s="27"/>
      <c r="H6" s="28"/>
      <c r="I6" s="28" t="n">
        <v>4</v>
      </c>
      <c r="J6" s="28" t="n">
        <v>7</v>
      </c>
      <c r="K6" s="28" t="n">
        <v>5</v>
      </c>
      <c r="L6" s="28" t="n">
        <v>7.5</v>
      </c>
      <c r="M6" s="27"/>
      <c r="N6" s="27"/>
      <c r="O6" s="28" t="n">
        <v>7</v>
      </c>
      <c r="P6" s="28" t="n">
        <v>6.4</v>
      </c>
      <c r="Q6" s="28" t="n">
        <v>7</v>
      </c>
      <c r="R6" s="35" t="s">
        <v>49</v>
      </c>
      <c r="S6" s="28"/>
      <c r="T6" s="28" t="n">
        <v>8</v>
      </c>
      <c r="U6" s="27" t="n">
        <v>8</v>
      </c>
      <c r="V6" s="27" t="n">
        <v>9</v>
      </c>
      <c r="W6" s="27" t="n">
        <v>6</v>
      </c>
      <c r="X6" s="27"/>
      <c r="Y6" s="27"/>
      <c r="Z6" s="27"/>
      <c r="AA6" s="27"/>
      <c r="AB6" s="30"/>
      <c r="AC6" s="30"/>
      <c r="AD6" s="30"/>
      <c r="AE6" s="30"/>
      <c r="AF6" s="30" t="n">
        <v>3</v>
      </c>
      <c r="AG6" s="30"/>
      <c r="AH6" s="31" t="n">
        <v>5</v>
      </c>
      <c r="AI6" s="31" t="n">
        <v>6</v>
      </c>
      <c r="AJ6" s="30" t="n">
        <v>7</v>
      </c>
      <c r="AK6" s="30" t="n">
        <v>7</v>
      </c>
      <c r="AL6" s="30" t="n">
        <v>5</v>
      </c>
      <c r="AM6" s="30" t="n">
        <v>8</v>
      </c>
      <c r="AN6" s="30" t="n">
        <v>7</v>
      </c>
      <c r="AO6" s="30" t="n">
        <v>6</v>
      </c>
      <c r="AP6" s="32" t="b">
        <f aca="false">FALSE()</f>
        <v>0</v>
      </c>
      <c r="AQ6" s="33" t="n">
        <f aca="false">AU6+AV6+AZ6+BA6+BD6+BE6+BF6+BG6+BJ6+BO6+BR6+BS6+BT6+BU6</f>
        <v>35.25</v>
      </c>
      <c r="AR6" s="18" t="str">
        <f aca="false">IF(AND(AQ6&gt;=29,AS6="JA",AT6="JA",AP6=TRUE()),"JA","NEE")</f>
        <v>NEE</v>
      </c>
      <c r="AS6" s="19" t="str">
        <f aca="false">IF(Q6&gt;=5.5,"JA",IF(Q6&lt;=5.5,"NEE"))</f>
        <v>JA</v>
      </c>
      <c r="AT6" s="19" t="str">
        <f aca="false">IF(C6&gt;=5.5,"JA",IF(C6&lt;=5.5,"NEE"))</f>
        <v>JA</v>
      </c>
      <c r="AU6" s="23" t="n">
        <f aca="false">IF(C6&gt;=5.5,2,IF(C6&gt;=4.5,1,IF(C6&lt;4.5,0)))</f>
        <v>2</v>
      </c>
      <c r="AV6" s="20" t="n">
        <v>0</v>
      </c>
      <c r="AW6" s="23" t="n">
        <f aca="false">IF(E6&gt;=5.5,1,IF(E6&gt;=4.5,0.5,IF(E6&lt;4.5,0)))</f>
        <v>1</v>
      </c>
      <c r="AX6" s="23" t="n">
        <f aca="false">IF(F6&gt;=5.5,1,IF(F6&gt;=4.5,0.5,IF(F6&lt;4.5,0)))</f>
        <v>0</v>
      </c>
      <c r="AY6" s="23" t="n">
        <f aca="false">IF(G6&gt;=5.5,1,IF(G6&gt;=4.5,0.5,IF(G6&lt;4.5,0)))</f>
        <v>0</v>
      </c>
      <c r="AZ6" s="23" t="n">
        <f aca="false">IF(H6&gt;=5.5,1,IF(H6&gt;=4.5,0.5,IF(H6&lt;4.5,0)))</f>
        <v>0</v>
      </c>
      <c r="BA6" s="20" t="n">
        <f aca="false">IF(AV6=0,BB6+BC6,0)</f>
        <v>2.25</v>
      </c>
      <c r="BB6" s="23" t="n">
        <f aca="false">IF(AH6&gt;=5.5,1.5,IF(AH6&gt;=4.5,0.75,IF(AH6&lt;4.5,0)))</f>
        <v>0.75</v>
      </c>
      <c r="BC6" s="23" t="n">
        <f aca="false">IF(AI6&gt;=5.5,1.5,IF(AI6&gt;=4.5,0.75,IF(AI6&lt;4.5,0)))</f>
        <v>1.5</v>
      </c>
      <c r="BD6" s="23" t="n">
        <f aca="false">IF(I6&gt;=5.5,2,IF(I6&gt;=4.5,1,IF(I6&lt;4.5,0)))</f>
        <v>0</v>
      </c>
      <c r="BE6" s="23" t="n">
        <f aca="false">IF(J6&gt;=5.5,2,IF(J6&gt;=4.5,1,IF(J6&lt;4.5,0)))</f>
        <v>2</v>
      </c>
      <c r="BF6" s="23" t="n">
        <f aca="false">IF(K6&gt;=5.5,2,IF(K6&gt;=4.5,1,IF(K6&lt;4.5,0)))</f>
        <v>1</v>
      </c>
      <c r="BG6" s="23" t="n">
        <f aca="false">IF(L6&gt;=5.5,3,IF(BH6+BI6&gt;1.5,BH6+BI6,IF(L6&gt;=4.5,1.5,IF(L6&lt;4.5,0))))</f>
        <v>3</v>
      </c>
      <c r="BH6" s="23" t="n">
        <f aca="false">IF(M6&gt;=5.5,1,IF(M6&gt;=4.5,0.5,IF(M6&lt;4.5,0)))</f>
        <v>0</v>
      </c>
      <c r="BI6" s="23" t="n">
        <f aca="false">IF(N6&gt;=5.5,2,IF(N6&gt;=4.5,1,IF(N6&lt;4.5,0)))</f>
        <v>0</v>
      </c>
      <c r="BJ6" s="23" t="n">
        <f aca="false">IF(O6&gt;=5.5,8,IF(O6&gt;=4.5,4,IF(O6&lt;4.5,BK6+BL6+BM6+BN6,0)))</f>
        <v>8</v>
      </c>
      <c r="BK6" s="23" t="n">
        <f aca="false">IF(AJ6&gt;=5.5,2,IF(AJ6&gt;=4.5,1,IF(AJ6&lt;4.5,0)))</f>
        <v>2</v>
      </c>
      <c r="BL6" s="23" t="n">
        <f aca="false">IF(AK6&gt;=5.5,2,IF(AK6&gt;=4.5,1,IF(AK6&lt;4.5,0)))</f>
        <v>2</v>
      </c>
      <c r="BM6" s="23" t="n">
        <f aca="false">IF(AL6&gt;=5.5,2,IF(AL6&gt;=4.5,1,IF(AL6&lt;4.5,0)))</f>
        <v>1</v>
      </c>
      <c r="BN6" s="23" t="n">
        <f aca="false">IF(AM6&gt;=5.5,2,IF(AM6&gt;=4.5,1,IF(AM6&lt;4.5,0)))</f>
        <v>2</v>
      </c>
      <c r="BO6" s="23" t="n">
        <f aca="false">IF(P6&gt;=5.5,4,IF(P6&gt;=4.5,2,IF(BP6+BQ6&gt;=3.25,4,IF(P6&lt;4.5,BP6+BQ6))))</f>
        <v>4</v>
      </c>
      <c r="BP6" s="23" t="n">
        <f aca="false">IF(AN6&gt;=5.5,1.5,IF(AN6&gt;=4.5,0.75,IF(AN6&lt;=4.5,0)))</f>
        <v>1.5</v>
      </c>
      <c r="BQ6" s="23" t="n">
        <f aca="false">IF(AO6&gt;=5.5,2.5,IF(AO6&gt;=4.5,1.25,IF(AO6&lt;4.5,0)))</f>
        <v>2.5</v>
      </c>
      <c r="BR6" s="23" t="n">
        <f aca="false">IF(Q6&gt;=5.5,6,IF(Q6&gt;=4.5,3,IF(Q6&lt;4.5,0)))</f>
        <v>6</v>
      </c>
      <c r="BS6" s="23" t="n">
        <f aca="false">IF(R6&gt;=5.5,4,IF(R6&gt;=4.5,2,IF(R6&lt;4.5,0)))</f>
        <v>4</v>
      </c>
      <c r="BT6" s="23" t="n">
        <f aca="false">IF(S6&gt;=5.5,2,IF(S6&gt;=4.5,1,IF(S6&lt;4.5,0)))</f>
        <v>0</v>
      </c>
      <c r="BU6" s="23" t="n">
        <f aca="false">IF(T6&gt;=5.5,3,IF(T6&gt;=4.5,1.5,IF(T6&lt;4.5,BV6+BW6+BX6,0)))</f>
        <v>3</v>
      </c>
      <c r="BV6" s="23" t="n">
        <f aca="false">IF(U6&gt;=5.5,1.2,IF(U6&gt;=4.5,0.6,IF(U6&lt;4.5,0)))</f>
        <v>1.2</v>
      </c>
      <c r="BW6" s="23" t="n">
        <f aca="false">IF(V6&gt;=5.5,0.9,IF(V6&gt;=4.5,0.45,IF(V6&lt;4.5,0)))</f>
        <v>0.9</v>
      </c>
      <c r="BX6" s="23" t="n">
        <f aca="false">IF(W6&gt;=5.5,0.9,IF(W6&gt;=4.5,0.45,IF(W6&lt;4.5,0)))</f>
        <v>0.9</v>
      </c>
      <c r="BY6" s="26"/>
      <c r="BZ6" s="26"/>
      <c r="CA6" s="26"/>
      <c r="CB6" s="26"/>
    </row>
    <row r="7" customFormat="false" ht="12.75" hidden="false" customHeight="false" outlineLevel="0" collapsed="false">
      <c r="A7" s="27" t="n">
        <v>9129095</v>
      </c>
      <c r="B7" s="27" t="s">
        <v>52</v>
      </c>
      <c r="C7" s="28" t="n">
        <v>6</v>
      </c>
      <c r="D7" s="28"/>
      <c r="E7" s="27"/>
      <c r="F7" s="27"/>
      <c r="G7" s="27"/>
      <c r="H7" s="28"/>
      <c r="I7" s="28"/>
      <c r="J7" s="28"/>
      <c r="K7" s="28" t="n">
        <v>2.6</v>
      </c>
      <c r="L7" s="28" t="n">
        <v>0</v>
      </c>
      <c r="M7" s="27"/>
      <c r="N7" s="27"/>
      <c r="O7" s="28"/>
      <c r="P7" s="28"/>
      <c r="Q7" s="28" t="n">
        <v>6</v>
      </c>
      <c r="R7" s="35" t="s">
        <v>49</v>
      </c>
      <c r="S7" s="31" t="n">
        <v>4</v>
      </c>
      <c r="T7" s="31" t="n">
        <v>5</v>
      </c>
      <c r="U7" s="27"/>
      <c r="V7" s="27"/>
      <c r="W7" s="27"/>
      <c r="X7" s="27"/>
      <c r="Y7" s="27"/>
      <c r="Z7" s="27"/>
      <c r="AA7" s="27"/>
      <c r="AB7" s="30"/>
      <c r="AC7" s="30"/>
      <c r="AD7" s="30"/>
      <c r="AE7" s="30"/>
      <c r="AF7" s="30" t="n">
        <v>0</v>
      </c>
      <c r="AG7" s="30"/>
      <c r="AH7" s="31" t="n">
        <v>4.5</v>
      </c>
      <c r="AI7" s="31"/>
      <c r="AJ7" s="30"/>
      <c r="AK7" s="30"/>
      <c r="AL7" s="30" t="n">
        <v>3.9</v>
      </c>
      <c r="AM7" s="30"/>
      <c r="AN7" s="30" t="n">
        <v>7</v>
      </c>
      <c r="AO7" s="30" t="n">
        <v>7</v>
      </c>
      <c r="AP7" s="32" t="b">
        <f aca="false">FALSE()</f>
        <v>0</v>
      </c>
      <c r="AQ7" s="33" t="n">
        <f aca="false">AU7+AV7+AZ7+BA7+BD7+BE7+BF7+BG7+BJ7+BO7+BR7+BS7+BT7+BU7</f>
        <v>18.25</v>
      </c>
      <c r="AR7" s="18" t="str">
        <f aca="false">IF(AND(AQ7&gt;=29,AS7="JA",AT7="JA",AP7=TRUE()),"JA","NEE")</f>
        <v>NEE</v>
      </c>
      <c r="AS7" s="19" t="str">
        <f aca="false">IF(Q7&gt;=5.5,"JA",IF(Q7&lt;=5.5,"NEE"))</f>
        <v>JA</v>
      </c>
      <c r="AT7" s="19" t="str">
        <f aca="false">IF(C7&gt;=5.5,"JA",IF(C7&lt;=5.5,"NEE"))</f>
        <v>JA</v>
      </c>
      <c r="AU7" s="23" t="n">
        <f aca="false">IF(C7&gt;=5.5,2,IF(C7&gt;=4.5,1,IF(C7&lt;4.5,0)))</f>
        <v>2</v>
      </c>
      <c r="AV7" s="20" t="n">
        <f aca="false">IF(D7&gt;=5.5,3,IF(D7&gt;=4.5,1.5,IF(D7&lt;4.5,AW7+AX7+AY7,0)))</f>
        <v>0</v>
      </c>
      <c r="AW7" s="23" t="n">
        <f aca="false">IF(E7&gt;=5.5,1,IF(E7&gt;=4.5,0.5,IF(E7&lt;4.5,0)))</f>
        <v>0</v>
      </c>
      <c r="AX7" s="23" t="n">
        <f aca="false">IF(F7&gt;=5.5,1,IF(F7&gt;=4.5,0.5,IF(F7&lt;4.5,0)))</f>
        <v>0</v>
      </c>
      <c r="AY7" s="23" t="n">
        <f aca="false">IF(G7&gt;=5.5,1,IF(G7&gt;=4.5,0.5,IF(G7&lt;4.5,0)))</f>
        <v>0</v>
      </c>
      <c r="AZ7" s="23" t="n">
        <f aca="false">IF(H7&gt;=5.5,1,IF(H7&gt;=4.5,0.5,IF(H7&lt;4.5,0)))</f>
        <v>0</v>
      </c>
      <c r="BA7" s="20" t="n">
        <f aca="false">IF(AV7=0,BB7+BC7,0)</f>
        <v>0.75</v>
      </c>
      <c r="BB7" s="23" t="n">
        <f aca="false">IF(AH7&gt;=5.5,1.5,IF(AH7&gt;=4.5,0.75,IF(AH7&lt;4.5,0)))</f>
        <v>0.75</v>
      </c>
      <c r="BC7" s="23" t="n">
        <f aca="false">IF(AI7&gt;=5.5,1.5,IF(AI7&gt;=4.5,0.75,IF(AI7&lt;4.5,0)))</f>
        <v>0</v>
      </c>
      <c r="BD7" s="23" t="n">
        <f aca="false">IF(I7&gt;=5.5,2,IF(I7&gt;=4.5,1,IF(I7&lt;4.5,0)))</f>
        <v>0</v>
      </c>
      <c r="BE7" s="23" t="n">
        <f aca="false">IF(J7&gt;=5.5,2,IF(J7&gt;=4.5,1,IF(J7&lt;4.5,0)))</f>
        <v>0</v>
      </c>
      <c r="BF7" s="23" t="n">
        <f aca="false">IF(K7&gt;=5.5,2,IF(K7&gt;=4.5,1,IF(K7&lt;4.5,0)))</f>
        <v>0</v>
      </c>
      <c r="BG7" s="23" t="n">
        <f aca="false">IF(L7&gt;=5.5,3,IF(BH7+BI7&gt;1.5,BH7+BI7,IF(L7&gt;=4.5,1.5,IF(L7&lt;4.5,0))))</f>
        <v>0</v>
      </c>
      <c r="BH7" s="23" t="n">
        <f aca="false">IF(M7&gt;=5.5,1,IF(M7&gt;=4.5,0.5,IF(M7&lt;4.5,0)))</f>
        <v>0</v>
      </c>
      <c r="BI7" s="23" t="n">
        <f aca="false">IF(N7&gt;=5.5,2,IF(N7&gt;=4.5,1,IF(N7&lt;4.5,0)))</f>
        <v>0</v>
      </c>
      <c r="BJ7" s="23" t="n">
        <f aca="false">IF(O7&gt;=5.5,8,IF(O7&gt;=4.5,4,IF(O7&lt;4.5,BK7+BL7+BM7+BN7,0)))</f>
        <v>0</v>
      </c>
      <c r="BK7" s="23" t="n">
        <f aca="false">IF(AJ7&gt;=5.5,2,IF(AJ7&gt;=4.5,1,IF(AJ7&lt;4.5,0)))</f>
        <v>0</v>
      </c>
      <c r="BL7" s="23" t="n">
        <f aca="false">IF(AK7&gt;=5.5,2,IF(AK7&gt;=4.5,1,IF(AK7&lt;4.5,0)))</f>
        <v>0</v>
      </c>
      <c r="BM7" s="23" t="n">
        <f aca="false">IF(AL7&gt;=5.5,2,IF(AL7&gt;=4.5,1,IF(AL7&lt;4.5,0)))</f>
        <v>0</v>
      </c>
      <c r="BN7" s="23" t="n">
        <f aca="false">IF(AM7&gt;=5.5,2,IF(AM7&gt;=4.5,1,IF(AM7&lt;4.5,0)))</f>
        <v>0</v>
      </c>
      <c r="BO7" s="23" t="n">
        <f aca="false">IF(P7&gt;=5.5,4,IF(P7&gt;=4.5,2,IF(BP7+BQ7&gt;=3.25,4,IF(P7&lt;4.5,BP7+BQ7))))</f>
        <v>4</v>
      </c>
      <c r="BP7" s="23" t="n">
        <f aca="false">IF(AN7&gt;=5.5,1.5,IF(AN7&gt;=4.5,0.75,IF(AN7&lt;=4.5,0)))</f>
        <v>1.5</v>
      </c>
      <c r="BQ7" s="23" t="n">
        <f aca="false">IF(AO7&gt;=5.5,2.5,IF(AO7&gt;=4.5,1.25,IF(AO7&lt;4.5,0)))</f>
        <v>2.5</v>
      </c>
      <c r="BR7" s="23" t="n">
        <f aca="false">IF(Q7&gt;=5.5,6,IF(Q7&gt;=4.5,3,IF(Q7&lt;4.5,0)))</f>
        <v>6</v>
      </c>
      <c r="BS7" s="23" t="n">
        <f aca="false">IF(R7&gt;=5.5,4,IF(R7&gt;=4.5,2,IF(R7&lt;4.5,0)))</f>
        <v>4</v>
      </c>
      <c r="BT7" s="23" t="n">
        <f aca="false">IF(S7&gt;=5.5,2,IF(S7&gt;=4.5,1,IF(S7&lt;4.5,0)))</f>
        <v>0</v>
      </c>
      <c r="BU7" s="23" t="n">
        <f aca="false">IF(T7&gt;=5.5,3,IF(T7&gt;=4.5,1.5,IF(T7&lt;4.5,BV7+BW7+BX7,0)))</f>
        <v>1.5</v>
      </c>
      <c r="BV7" s="23" t="n">
        <f aca="false">IF(U7&gt;=5.5,1.2,IF(U7&gt;=4.5,0.6,IF(U7&lt;4.5,0)))</f>
        <v>0</v>
      </c>
      <c r="BW7" s="23" t="n">
        <f aca="false">IF(V7&gt;=5.5,0.9,IF(V7&gt;=4.5,0.45,IF(V7&lt;4.5,0)))</f>
        <v>0</v>
      </c>
      <c r="BX7" s="23" t="n">
        <f aca="false">IF(W7&gt;=5.5,0.9,IF(W7&gt;=4.5,0.45,IF(W7&lt;4.5,0)))</f>
        <v>0</v>
      </c>
      <c r="BY7" s="26"/>
      <c r="BZ7" s="26"/>
      <c r="CA7" s="26"/>
      <c r="CB7" s="26"/>
    </row>
    <row r="8" customFormat="false" ht="12.75" hidden="false" customHeight="false" outlineLevel="0" collapsed="false">
      <c r="A8" s="27" t="n">
        <v>1016407</v>
      </c>
      <c r="B8" s="27" t="s">
        <v>53</v>
      </c>
      <c r="C8" s="28" t="n">
        <v>8</v>
      </c>
      <c r="D8" s="28"/>
      <c r="E8" s="27"/>
      <c r="F8" s="27"/>
      <c r="G8" s="27"/>
      <c r="H8" s="28" t="n">
        <v>7</v>
      </c>
      <c r="I8" s="28" t="n">
        <v>4</v>
      </c>
      <c r="J8" s="28" t="n">
        <v>4.7</v>
      </c>
      <c r="K8" s="28" t="n">
        <v>6.2</v>
      </c>
      <c r="L8" s="28" t="n">
        <v>6</v>
      </c>
      <c r="M8" s="27"/>
      <c r="N8" s="37"/>
      <c r="O8" s="28" t="n">
        <v>7</v>
      </c>
      <c r="P8" s="28" t="n">
        <v>7</v>
      </c>
      <c r="Q8" s="28" t="n">
        <v>7</v>
      </c>
      <c r="R8" s="35" t="s">
        <v>49</v>
      </c>
      <c r="S8" s="28" t="n">
        <v>7</v>
      </c>
      <c r="T8" s="28" t="n">
        <v>9</v>
      </c>
      <c r="U8" s="27"/>
      <c r="V8" s="27"/>
      <c r="W8" s="27"/>
      <c r="X8" s="27"/>
      <c r="Y8" s="27"/>
      <c r="Z8" s="27" t="n">
        <v>5.4</v>
      </c>
      <c r="AA8" s="27" t="n">
        <v>1</v>
      </c>
      <c r="AB8" s="30"/>
      <c r="AC8" s="30" t="n">
        <v>7</v>
      </c>
      <c r="AD8" s="30"/>
      <c r="AE8" s="30" t="n">
        <v>6</v>
      </c>
      <c r="AF8" s="30" t="n">
        <v>6</v>
      </c>
      <c r="AG8" s="30" t="n">
        <v>2</v>
      </c>
      <c r="AH8" s="31" t="n">
        <v>7</v>
      </c>
      <c r="AI8" s="31" t="n">
        <v>5.2</v>
      </c>
      <c r="AJ8" s="30" t="n">
        <v>7.3</v>
      </c>
      <c r="AK8" s="30" t="n">
        <v>5.9</v>
      </c>
      <c r="AL8" s="30" t="n">
        <v>9</v>
      </c>
      <c r="AM8" s="30" t="n">
        <v>6.4</v>
      </c>
      <c r="AN8" s="30" t="n">
        <v>6</v>
      </c>
      <c r="AO8" s="30" t="n">
        <v>8</v>
      </c>
      <c r="AP8" s="32" t="b">
        <f aca="false">TRUE()</f>
        <v>1</v>
      </c>
      <c r="AQ8" s="33" t="n">
        <f aca="false">AU8+AV8+AZ8+BA8+BD8+BE8+BF8+BG8+BJ8+BO8+BR8+BS8+BT8+BU8</f>
        <v>38.25</v>
      </c>
      <c r="AR8" s="34" t="str">
        <f aca="false">IF(AND(AQ8&gt;=29,AS8="JA",AT8="JA",AP8=TRUE()),"JA","NEE")</f>
        <v>JA</v>
      </c>
      <c r="AS8" s="19" t="str">
        <f aca="false">IF(Q8&gt;=5.5,"JA",IF(Q8&lt;=5.5,"NEE"))</f>
        <v>JA</v>
      </c>
      <c r="AT8" s="19" t="str">
        <f aca="false">IF(C8&gt;=5.5,"JA",IF(C8&lt;=5.5,"NEE"))</f>
        <v>JA</v>
      </c>
      <c r="AU8" s="23" t="n">
        <f aca="false">IF(C8&gt;=5.5,2,IF(C8&gt;=4.5,1,IF(C8&lt;4.5,0)))</f>
        <v>2</v>
      </c>
      <c r="AV8" s="20" t="n">
        <f aca="false">IF(D8&gt;=5.5,3,IF(D8&gt;=4.5,1.5,IF(D8&lt;4.5,AW8+AX8+AY8,0)))</f>
        <v>0</v>
      </c>
      <c r="AW8" s="23" t="n">
        <f aca="false">IF(E8&gt;=5.5,1,IF(E8&gt;=4.5,0.5,IF(E8&lt;4.5,0)))</f>
        <v>0</v>
      </c>
      <c r="AX8" s="23" t="n">
        <f aca="false">IF(F8&gt;=5.5,1,IF(F8&gt;=4.5,0.5,IF(F8&lt;4.5,0)))</f>
        <v>0</v>
      </c>
      <c r="AY8" s="23" t="n">
        <f aca="false">IF(G8&gt;=5.5,1,IF(G8&gt;=4.5,0.5,IF(G8&lt;4.5,0)))</f>
        <v>0</v>
      </c>
      <c r="AZ8" s="23" t="n">
        <f aca="false">IF(H8&gt;=5.5,1,IF(H8&gt;=4.5,0.5,IF(H8&lt;4.5,0)))</f>
        <v>1</v>
      </c>
      <c r="BA8" s="20" t="n">
        <f aca="false">IF(AV8=0,BB8+BC8,0)</f>
        <v>2.25</v>
      </c>
      <c r="BB8" s="23" t="n">
        <f aca="false">IF(AH8&gt;=5.5,1.5,IF(AH8&gt;=4.5,0.75,IF(AH8&lt;4.5,0)))</f>
        <v>1.5</v>
      </c>
      <c r="BC8" s="23" t="n">
        <f aca="false">IF(AI8&gt;=5.5,1.5,IF(AI8&gt;=4.5,0.75,IF(AI8&lt;4.5,0)))</f>
        <v>0.75</v>
      </c>
      <c r="BD8" s="23" t="n">
        <f aca="false">IF(I8&gt;=5.5,2,IF(I8&gt;=4.5,1,IF(I8&lt;4.5,0)))</f>
        <v>0</v>
      </c>
      <c r="BE8" s="23" t="n">
        <f aca="false">IF(J8&gt;=5.5,2,IF(J8&gt;=4.5,1,IF(J8&lt;4.5,0)))</f>
        <v>1</v>
      </c>
      <c r="BF8" s="23" t="n">
        <f aca="false">IF(K8&gt;=5.5,2,IF(K8&gt;=4.5,1,IF(K8&lt;4.5,0)))</f>
        <v>2</v>
      </c>
      <c r="BG8" s="23" t="n">
        <f aca="false">IF(L8&gt;=5.5,3,IF(BH8+BI8&gt;1.5,BH8+BI8,IF(L8&gt;=4.5,1.5,IF(L8&lt;4.5,0))))</f>
        <v>3</v>
      </c>
      <c r="BH8" s="23" t="n">
        <f aca="false">IF(M8&gt;=5.5,1,IF(M8&gt;=4.5,0.5,IF(M8&lt;4.5,0)))</f>
        <v>0</v>
      </c>
      <c r="BI8" s="23" t="n">
        <f aca="false">IF(N8&gt;=5.5,2,IF(N8&gt;=4.5,1,IF(N8&lt;4.5,0)))</f>
        <v>0</v>
      </c>
      <c r="BJ8" s="23" t="n">
        <f aca="false">IF(O8&gt;=5.5,8,IF(O8&gt;=4.5,4,IF(O8&lt;4.5,BK8+BL8+BM8+BN8,0)))</f>
        <v>8</v>
      </c>
      <c r="BK8" s="23" t="n">
        <f aca="false">IF(AJ8&gt;=5.5,2,IF(AJ8&gt;=4.5,1,IF(AJ8&lt;4.5,0)))</f>
        <v>2</v>
      </c>
      <c r="BL8" s="23" t="n">
        <f aca="false">IF(AK8&gt;=5.5,2,IF(AK8&gt;=4.5,1,IF(AK8&lt;4.5,0)))</f>
        <v>2</v>
      </c>
      <c r="BM8" s="23" t="n">
        <f aca="false">IF(AL8&gt;=5.5,2,IF(AL8&gt;=4.5,1,IF(AL8&lt;4.5,0)))</f>
        <v>2</v>
      </c>
      <c r="BN8" s="23" t="n">
        <f aca="false">IF(AM8&gt;=5.5,2,IF(AM8&gt;=4.5,1,IF(AM8&lt;4.5,0)))</f>
        <v>2</v>
      </c>
      <c r="BO8" s="23" t="n">
        <f aca="false">IF(P8&gt;=5.5,4,IF(P8&gt;=4.5,2,IF(BP8+BQ8&gt;=3.25,4,IF(P8&lt;4.5,BP8+BQ8))))</f>
        <v>4</v>
      </c>
      <c r="BP8" s="23" t="n">
        <f aca="false">IF(AN8&gt;=5.5,1.5,IF(AN8&gt;=4.5,0.75,IF(AN8&lt;=4.5,0)))</f>
        <v>1.5</v>
      </c>
      <c r="BQ8" s="23" t="n">
        <f aca="false">IF(AO8&gt;=5.5,2.5,IF(AO8&gt;=4.5,1.25,IF(AO8&lt;4.5,0)))</f>
        <v>2.5</v>
      </c>
      <c r="BR8" s="23" t="n">
        <f aca="false">IF(Q8&gt;=5.5,6,IF(Q8&gt;=4.5,3,IF(Q8&lt;4.5,0)))</f>
        <v>6</v>
      </c>
      <c r="BS8" s="23" t="n">
        <f aca="false">IF(R8&gt;=5.5,4,IF(R8&gt;=4.5,2,IF(R8&lt;4.5,0)))</f>
        <v>4</v>
      </c>
      <c r="BT8" s="23" t="n">
        <f aca="false">IF(S8&gt;=5.5,2,IF(S8&gt;=4.5,1,IF(S8&lt;4.5,0)))</f>
        <v>2</v>
      </c>
      <c r="BU8" s="23" t="n">
        <f aca="false">IF(T8&gt;=5.5,3,IF(T8&gt;=4.5,1.5,IF(T8&lt;4.5,BV8+BW8+BX8,0)))</f>
        <v>3</v>
      </c>
      <c r="BV8" s="23" t="n">
        <f aca="false">IF(U8&gt;=5.5,1.2,IF(U8&gt;=4.5,0.6,IF(U8&lt;4.5,0)))</f>
        <v>0</v>
      </c>
      <c r="BW8" s="23" t="n">
        <f aca="false">IF(V8&gt;=5.5,0.9,IF(V8&gt;=4.5,0.45,IF(V8&lt;4.5,0)))</f>
        <v>0</v>
      </c>
      <c r="BX8" s="23" t="n">
        <f aca="false">IF(W8&gt;=5.5,0.9,IF(W8&gt;=4.5,0.45,IF(W8&lt;4.5,0)))</f>
        <v>0</v>
      </c>
      <c r="BY8" s="26"/>
      <c r="BZ8" s="26"/>
      <c r="CA8" s="26"/>
      <c r="CB8" s="26"/>
    </row>
    <row r="9" customFormat="false" ht="12.75" hidden="false" customHeight="false" outlineLevel="0" collapsed="false">
      <c r="A9" s="27" t="n">
        <v>1058967</v>
      </c>
      <c r="B9" s="27" t="s">
        <v>54</v>
      </c>
      <c r="C9" s="28" t="n">
        <v>7</v>
      </c>
      <c r="D9" s="28"/>
      <c r="E9" s="27"/>
      <c r="F9" s="27"/>
      <c r="G9" s="27"/>
      <c r="H9" s="28"/>
      <c r="I9" s="28"/>
      <c r="J9" s="28"/>
      <c r="K9" s="28" t="n">
        <v>4.4</v>
      </c>
      <c r="L9" s="28" t="n">
        <v>4</v>
      </c>
      <c r="M9" s="27"/>
      <c r="N9" s="27"/>
      <c r="O9" s="28"/>
      <c r="P9" s="28"/>
      <c r="Q9" s="28"/>
      <c r="R9" s="35"/>
      <c r="S9" s="28" t="n">
        <v>3.5</v>
      </c>
      <c r="T9" s="28" t="n">
        <v>5</v>
      </c>
      <c r="U9" s="27"/>
      <c r="V9" s="27"/>
      <c r="W9" s="27"/>
      <c r="X9" s="27"/>
      <c r="Y9" s="27"/>
      <c r="Z9" s="27"/>
      <c r="AA9" s="27"/>
      <c r="AB9" s="30"/>
      <c r="AC9" s="30"/>
      <c r="AD9" s="30"/>
      <c r="AE9" s="30"/>
      <c r="AF9" s="30" t="n">
        <v>4</v>
      </c>
      <c r="AG9" s="30"/>
      <c r="AH9" s="31" t="n">
        <v>3.7</v>
      </c>
      <c r="AI9" s="31"/>
      <c r="AJ9" s="30" t="n">
        <v>5.7</v>
      </c>
      <c r="AK9" s="30" t="n">
        <v>6.4</v>
      </c>
      <c r="AL9" s="30" t="n">
        <v>7.3</v>
      </c>
      <c r="AM9" s="30" t="n">
        <v>7.5</v>
      </c>
      <c r="AN9" s="30"/>
      <c r="AO9" s="30" t="n">
        <v>7</v>
      </c>
      <c r="AP9" s="32" t="b">
        <f aca="false">FALSE()</f>
        <v>0</v>
      </c>
      <c r="AQ9" s="33" t="n">
        <f aca="false">AU9+AV9+AZ9+BA9+BD9+BE9+BF9+BG9+BJ9+BO9+BR9+BS9+BT9+BU9</f>
        <v>14</v>
      </c>
      <c r="AR9" s="18" t="str">
        <f aca="false">IF(AND(AQ9&gt;=29,AS9="JA",AT9="JA",AP9=TRUE()),"JA","NEE")</f>
        <v>NEE</v>
      </c>
      <c r="AS9" s="19" t="str">
        <f aca="false">IF(Q9&gt;=5.5,"JA",IF(Q9&lt;=5.5,"NEE"))</f>
        <v>NEE</v>
      </c>
      <c r="AT9" s="19" t="str">
        <f aca="false">IF(C9&gt;=5.5,"JA",IF(C9&lt;=5.5,"NEE"))</f>
        <v>JA</v>
      </c>
      <c r="AU9" s="23" t="n">
        <f aca="false">IF(C9&gt;=5.5,2,IF(C9&gt;=4.5,1,IF(C9&lt;4.5,0)))</f>
        <v>2</v>
      </c>
      <c r="AV9" s="20" t="n">
        <f aca="false">IF(D9&gt;=5.5,3,IF(D9&gt;=4.5,1.5,IF(D9&lt;4.5,AW9+AX9+AY9,0)))</f>
        <v>0</v>
      </c>
      <c r="AW9" s="23" t="n">
        <f aca="false">IF(E9&gt;=5.5,1,IF(E9&gt;=4.5,0.5,IF(E9&lt;4.5,0)))</f>
        <v>0</v>
      </c>
      <c r="AX9" s="23" t="n">
        <f aca="false">IF(F9&gt;=5.5,1,IF(F9&gt;=4.5,0.5,IF(F9&lt;4.5,0)))</f>
        <v>0</v>
      </c>
      <c r="AY9" s="23" t="n">
        <f aca="false">IF(G9&gt;=5.5,1,IF(G9&gt;=4.5,0.5,IF(G9&lt;4.5,0)))</f>
        <v>0</v>
      </c>
      <c r="AZ9" s="23" t="n">
        <f aca="false">IF(H9&gt;=5.5,1,IF(H9&gt;=4.5,0.5,IF(H9&lt;4.5,0)))</f>
        <v>0</v>
      </c>
      <c r="BA9" s="20" t="n">
        <f aca="false">IF(AV9=0,BB9+BC9,0)</f>
        <v>0</v>
      </c>
      <c r="BB9" s="23" t="n">
        <f aca="false">IF(AH9&gt;=5.5,1.5,IF(AH9&gt;=4.5,0.75,IF(AH9&lt;4.5,0)))</f>
        <v>0</v>
      </c>
      <c r="BC9" s="23" t="n">
        <f aca="false">IF(AI9&gt;=5.5,1.5,IF(AI9&gt;=4.5,0.75,IF(AI9&lt;4.5,0)))</f>
        <v>0</v>
      </c>
      <c r="BD9" s="23" t="n">
        <f aca="false">IF(I9&gt;=5.5,2,IF(I9&gt;=4.5,1,IF(I9&lt;4.5,0)))</f>
        <v>0</v>
      </c>
      <c r="BE9" s="23" t="n">
        <f aca="false">IF(J9&gt;=5.5,2,IF(J9&gt;=4.5,1,IF(J9&lt;4.5,0)))</f>
        <v>0</v>
      </c>
      <c r="BF9" s="23" t="n">
        <f aca="false">IF(K9&gt;=5.5,2,IF(K9&gt;=4.5,1,IF(K9&lt;4.5,0)))</f>
        <v>0</v>
      </c>
      <c r="BG9" s="23" t="n">
        <f aca="false">IF(L9&gt;=5.5,3,IF(BH9+BI9&gt;1.5,BH9+BI9,IF(L9&gt;=4.5,1.5,IF(L9&lt;4.5,0))))</f>
        <v>0</v>
      </c>
      <c r="BH9" s="23" t="n">
        <f aca="false">IF(M9&gt;=5.5,1,IF(M9&gt;=4.5,0.5,IF(M9&lt;4.5,0)))</f>
        <v>0</v>
      </c>
      <c r="BI9" s="23" t="n">
        <f aca="false">IF(N9&gt;=5.5,2,IF(N9&gt;=4.5,1,IF(N9&lt;4.5,0)))</f>
        <v>0</v>
      </c>
      <c r="BJ9" s="23" t="n">
        <f aca="false">IF(O9&gt;=5.5,8,IF(O9&gt;=4.5,4,IF(O9&lt;4.5,BK9+BL9+BM9+BN9,0)))</f>
        <v>8</v>
      </c>
      <c r="BK9" s="23" t="n">
        <f aca="false">IF(AJ9&gt;=5.5,2,IF(AJ9&gt;=4.5,1,IF(AJ9&lt;4.5,0)))</f>
        <v>2</v>
      </c>
      <c r="BL9" s="23" t="n">
        <f aca="false">IF(AK9&gt;=5.5,2,IF(AK9&gt;=4.5,1,IF(AK9&lt;4.5,0)))</f>
        <v>2</v>
      </c>
      <c r="BM9" s="23" t="n">
        <f aca="false">IF(AL9&gt;=5.5,2,IF(AL9&gt;=4.5,1,IF(AL9&lt;4.5,0)))</f>
        <v>2</v>
      </c>
      <c r="BN9" s="23" t="n">
        <f aca="false">IF(AM9&gt;=5.5,2,IF(AM9&gt;=4.5,1,IF(AM9&lt;4.5,0)))</f>
        <v>2</v>
      </c>
      <c r="BO9" s="23" t="n">
        <f aca="false">IF(P9&gt;=5.5,4,IF(P9&gt;=4.5,2,IF(BP9+BQ9&gt;=3.25,4,IF(P9&lt;4.5,BP9+BQ9))))</f>
        <v>2.5</v>
      </c>
      <c r="BP9" s="23" t="n">
        <f aca="false">IF(AN9&gt;=5.5,1.5,IF(AN9&gt;=4.5,0.75,IF(AN9&lt;=4.5,0)))</f>
        <v>0</v>
      </c>
      <c r="BQ9" s="23" t="n">
        <f aca="false">IF(AO9&gt;=5.5,2.5,IF(AO9&gt;=4.5,1.25,IF(AO9&lt;4.5,0)))</f>
        <v>2.5</v>
      </c>
      <c r="BR9" s="23" t="n">
        <f aca="false">IF(Q9&gt;=5.5,6,IF(Q9&gt;=4.5,3,IF(Q9&lt;4.5,0)))</f>
        <v>0</v>
      </c>
      <c r="BS9" s="23" t="n">
        <f aca="false">IF(R9&gt;=5.5,4,IF(R9&gt;=4.5,2,IF(R9&lt;4.5,0)))</f>
        <v>0</v>
      </c>
      <c r="BT9" s="23" t="n">
        <f aca="false">IF(S9&gt;=5.5,2,IF(S9&gt;=4.5,1,IF(S9&lt;4.5,0)))</f>
        <v>0</v>
      </c>
      <c r="BU9" s="23" t="n">
        <f aca="false">IF(T9&gt;=5.5,3,IF(T9&gt;=4.5,1.5,IF(T9&lt;4.5,BV9+BW9+BX9,0)))</f>
        <v>1.5</v>
      </c>
      <c r="BV9" s="23" t="n">
        <f aca="false">IF(U9&gt;=5.5,1.2,IF(U9&gt;=4.5,0.6,IF(U9&lt;4.5,0)))</f>
        <v>0</v>
      </c>
      <c r="BW9" s="23" t="n">
        <f aca="false">IF(V9&gt;=5.5,0.9,IF(V9&gt;=4.5,0.45,IF(V9&lt;4.5,0)))</f>
        <v>0</v>
      </c>
      <c r="BX9" s="23" t="n">
        <f aca="false">IF(W9&gt;=5.5,0.9,IF(W9&gt;=4.5,0.45,IF(W9&lt;4.5,0)))</f>
        <v>0</v>
      </c>
      <c r="BY9" s="26"/>
      <c r="BZ9" s="26"/>
      <c r="CA9" s="26"/>
      <c r="CB9" s="26"/>
    </row>
    <row r="10" customFormat="false" ht="12.75" hidden="false" customHeight="false" outlineLevel="0" collapsed="false">
      <c r="A10" s="27" t="n">
        <v>1048406</v>
      </c>
      <c r="B10" s="27" t="s">
        <v>55</v>
      </c>
      <c r="C10" s="28"/>
      <c r="D10" s="28"/>
      <c r="E10" s="27"/>
      <c r="F10" s="27"/>
      <c r="G10" s="27"/>
      <c r="H10" s="28"/>
      <c r="I10" s="28" t="n">
        <v>6</v>
      </c>
      <c r="J10" s="28" t="n">
        <v>6</v>
      </c>
      <c r="K10" s="28" t="n">
        <v>4.2</v>
      </c>
      <c r="L10" s="28"/>
      <c r="M10" s="27"/>
      <c r="N10" s="27"/>
      <c r="O10" s="28"/>
      <c r="P10" s="28"/>
      <c r="Q10" s="28" t="n">
        <v>6.7</v>
      </c>
      <c r="R10" s="35"/>
      <c r="S10" s="28" t="n">
        <v>6.8</v>
      </c>
      <c r="T10" s="28" t="n">
        <v>4.9</v>
      </c>
      <c r="U10" s="27"/>
      <c r="V10" s="27"/>
      <c r="W10" s="27"/>
      <c r="X10" s="27"/>
      <c r="Y10" s="27"/>
      <c r="Z10" s="27"/>
      <c r="AA10" s="27"/>
      <c r="AB10" s="30"/>
      <c r="AC10" s="30"/>
      <c r="AD10" s="30"/>
      <c r="AE10" s="30"/>
      <c r="AF10" s="30"/>
      <c r="AG10" s="30"/>
      <c r="AH10" s="31" t="n">
        <v>5.1</v>
      </c>
      <c r="AI10" s="31"/>
      <c r="AJ10" s="30" t="n">
        <v>7</v>
      </c>
      <c r="AK10" s="30" t="n">
        <v>6.6</v>
      </c>
      <c r="AL10" s="30" t="n">
        <v>6.8</v>
      </c>
      <c r="AM10" s="30" t="n">
        <v>7.2</v>
      </c>
      <c r="AN10" s="30" t="n">
        <v>6.5</v>
      </c>
      <c r="AO10" s="30"/>
      <c r="AP10" s="32" t="b">
        <f aca="false">TRUE()</f>
        <v>1</v>
      </c>
      <c r="AQ10" s="33" t="n">
        <f aca="false">AU10+AV10+AZ10+BA10+BD10+BE10+BF10+BG10+BJ10+BO10+BR10+BS10+BT10+BU10</f>
        <v>23.75</v>
      </c>
      <c r="AR10" s="18" t="str">
        <f aca="false">IF(AND(AQ10&gt;=29,AS10="JA",AT10="JA",AP10=TRUE()),"JA","NEE")</f>
        <v>NEE</v>
      </c>
      <c r="AS10" s="19" t="str">
        <f aca="false">IF(Q10&gt;=5.5,"JA",IF(Q10&lt;=5.5,"NEE"))</f>
        <v>JA</v>
      </c>
      <c r="AT10" s="19" t="str">
        <f aca="false">IF(C10&gt;=5.5,"JA",IF(C10&lt;=5.5,"NEE"))</f>
        <v>NEE</v>
      </c>
      <c r="AU10" s="23" t="n">
        <f aca="false">IF(C10&gt;=5.5,2,IF(C10&gt;=4.5,1,IF(C10&lt;4.5,0)))</f>
        <v>0</v>
      </c>
      <c r="AV10" s="20" t="n">
        <f aca="false">IF(D10&gt;=5.5,3,IF(D10&gt;=4.5,1.5,IF(D10&lt;4.5,AW10+AX10+AY10,0)))</f>
        <v>0</v>
      </c>
      <c r="AW10" s="23" t="n">
        <f aca="false">IF(E10&gt;=5.5,1,IF(E10&gt;=4.5,0.5,IF(E10&lt;4.5,0)))</f>
        <v>0</v>
      </c>
      <c r="AX10" s="23" t="n">
        <f aca="false">IF(F10&gt;=5.5,1,IF(F10&gt;=4.5,0.5,IF(F10&lt;4.5,0)))</f>
        <v>0</v>
      </c>
      <c r="AY10" s="23" t="n">
        <f aca="false">IF(G10&gt;=5.5,1,IF(G10&gt;=4.5,0.5,IF(G10&lt;4.5,0)))</f>
        <v>0</v>
      </c>
      <c r="AZ10" s="23" t="n">
        <f aca="false">IF(H10&gt;=5.5,1,IF(H10&gt;=4.5,0.5,IF(H10&lt;4.5,0)))</f>
        <v>0</v>
      </c>
      <c r="BA10" s="20" t="n">
        <f aca="false">IF(AV10=0,BB10+BC10,0)</f>
        <v>0.75</v>
      </c>
      <c r="BB10" s="23" t="n">
        <f aca="false">IF(AH10&gt;=5.5,1.5,IF(AH10&gt;=4.5,0.75,IF(AH10&lt;4.5,0)))</f>
        <v>0.75</v>
      </c>
      <c r="BC10" s="23" t="n">
        <f aca="false">IF(AI10&gt;=5.5,1.5,IF(AI10&gt;=4.5,0.75,IF(AI10&lt;4.5,0)))</f>
        <v>0</v>
      </c>
      <c r="BD10" s="23" t="n">
        <f aca="false">IF(I10&gt;=5.5,2,IF(I10&gt;=4.5,1,IF(I10&lt;4.5,0)))</f>
        <v>2</v>
      </c>
      <c r="BE10" s="23" t="n">
        <f aca="false">IF(J10&gt;=5.5,2,IF(J10&gt;=4.5,1,IF(J10&lt;4.5,0)))</f>
        <v>2</v>
      </c>
      <c r="BF10" s="23" t="n">
        <f aca="false">IF(K10&gt;=5.5,2,IF(K10&gt;=4.5,1,IF(K10&lt;4.5,0)))</f>
        <v>0</v>
      </c>
      <c r="BG10" s="23" t="n">
        <f aca="false">IF(L10&gt;=5.5,3,IF(BH10+BI10&gt;1.5,BH10+BI10,IF(L10&gt;=4.5,1.5,IF(L10&lt;4.5,0))))</f>
        <v>0</v>
      </c>
      <c r="BH10" s="23" t="n">
        <f aca="false">IF(M10&gt;=5.5,1,IF(M10&gt;=4.5,0.5,IF(M10&lt;4.5,0)))</f>
        <v>0</v>
      </c>
      <c r="BI10" s="23" t="n">
        <f aca="false">IF(N10&gt;=5.5,2,IF(N10&gt;=4.5,1,IF(N10&lt;4.5,0)))</f>
        <v>0</v>
      </c>
      <c r="BJ10" s="23" t="n">
        <f aca="false">IF(O10&gt;=5.5,8,IF(O10&gt;=4.5,4,IF(O10&lt;4.5,BK10+BL10+BM10+BN10,0)))</f>
        <v>8</v>
      </c>
      <c r="BK10" s="23" t="n">
        <f aca="false">IF(AJ10&gt;=5.5,2,IF(AJ10&gt;=4.5,1,IF(AJ10&lt;4.5,0)))</f>
        <v>2</v>
      </c>
      <c r="BL10" s="23" t="n">
        <f aca="false">IF(AK10&gt;=5.5,2,IF(AK10&gt;=4.5,1,IF(AK10&lt;4.5,0)))</f>
        <v>2</v>
      </c>
      <c r="BM10" s="23" t="n">
        <f aca="false">IF(AL10&gt;=5.5,2,IF(AL10&gt;=4.5,1,IF(AL10&lt;4.5,0)))</f>
        <v>2</v>
      </c>
      <c r="BN10" s="23" t="n">
        <f aca="false">IF(AM10&gt;=5.5,2,IF(AM10&gt;=4.5,1,IF(AM10&lt;4.5,0)))</f>
        <v>2</v>
      </c>
      <c r="BO10" s="23" t="n">
        <f aca="false">IF(P10&gt;=5.5,4,IF(P10&gt;=4.5,2,IF(BP10+BQ10&gt;=3.25,4,IF(P10&lt;4.5,BP10+BQ10))))</f>
        <v>1.5</v>
      </c>
      <c r="BP10" s="23" t="n">
        <f aca="false">IF(AN10&gt;=5.5,1.5,IF(AN10&gt;=4.5,0.75,IF(AN10&lt;=4.5,0)))</f>
        <v>1.5</v>
      </c>
      <c r="BQ10" s="23" t="n">
        <f aca="false">IF(AO10&gt;=5.5,2.5,IF(AO10&gt;=4.5,1.25,IF(AO10&lt;4.5,0)))</f>
        <v>0</v>
      </c>
      <c r="BR10" s="23" t="n">
        <f aca="false">IF(Q10&gt;=5.5,6,IF(Q10&gt;=4.5,3,IF(Q10&lt;4.5,0)))</f>
        <v>6</v>
      </c>
      <c r="BS10" s="23" t="n">
        <f aca="false">IF(R10&gt;=5.5,4,IF(R10&gt;=4.5,2,IF(R10&lt;4.5,0)))</f>
        <v>0</v>
      </c>
      <c r="BT10" s="23" t="n">
        <f aca="false">IF(S10&gt;=5.5,2,IF(S10&gt;=4.5,1,IF(S10&lt;4.5,0)))</f>
        <v>2</v>
      </c>
      <c r="BU10" s="23" t="n">
        <f aca="false">IF(T10&gt;=5.5,3,IF(T10&gt;=4.5,1.5,IF(T10&lt;4.5,BV10+BW10+BX10,0)))</f>
        <v>1.5</v>
      </c>
      <c r="BV10" s="23" t="n">
        <f aca="false">IF(U10&gt;=5.5,1.2,IF(U10&gt;=4.5,0.6,IF(U10&lt;4.5,0)))</f>
        <v>0</v>
      </c>
      <c r="BW10" s="23" t="n">
        <f aca="false">IF(V10&gt;=5.5,0.9,IF(V10&gt;=4.5,0.45,IF(V10&lt;4.5,0)))</f>
        <v>0</v>
      </c>
      <c r="BX10" s="23" t="n">
        <f aca="false">IF(W10&gt;=5.5,0.9,IF(W10&gt;=4.5,0.45,IF(W10&lt;4.5,0)))</f>
        <v>0</v>
      </c>
      <c r="BY10" s="26"/>
      <c r="BZ10" s="26"/>
      <c r="CA10" s="26"/>
      <c r="CB10" s="26"/>
    </row>
    <row r="11" customFormat="false" ht="12.75" hidden="false" customHeight="false" outlineLevel="0" collapsed="false">
      <c r="A11" s="27" t="n">
        <v>1016547</v>
      </c>
      <c r="B11" s="27" t="s">
        <v>56</v>
      </c>
      <c r="C11" s="28" t="n">
        <v>6</v>
      </c>
      <c r="D11" s="28"/>
      <c r="E11" s="27"/>
      <c r="F11" s="27"/>
      <c r="G11" s="27"/>
      <c r="H11" s="28"/>
      <c r="I11" s="28" t="n">
        <v>4</v>
      </c>
      <c r="J11" s="28"/>
      <c r="K11" s="28" t="n">
        <v>3.9</v>
      </c>
      <c r="L11" s="28" t="n">
        <v>7</v>
      </c>
      <c r="M11" s="27"/>
      <c r="N11" s="27"/>
      <c r="O11" s="28"/>
      <c r="P11" s="28"/>
      <c r="Q11" s="28" t="n">
        <v>6</v>
      </c>
      <c r="R11" s="35"/>
      <c r="S11" s="28"/>
      <c r="T11" s="28"/>
      <c r="U11" s="27"/>
      <c r="V11" s="27"/>
      <c r="W11" s="27"/>
      <c r="X11" s="27"/>
      <c r="Y11" s="27"/>
      <c r="Z11" s="27"/>
      <c r="AA11" s="27"/>
      <c r="AB11" s="30"/>
      <c r="AC11" s="30"/>
      <c r="AD11" s="30"/>
      <c r="AE11" s="30"/>
      <c r="AF11" s="30"/>
      <c r="AG11" s="30"/>
      <c r="AH11" s="31"/>
      <c r="AI11" s="31"/>
      <c r="AJ11" s="30"/>
      <c r="AK11" s="30"/>
      <c r="AL11" s="30" t="n">
        <v>6</v>
      </c>
      <c r="AM11" s="30"/>
      <c r="AN11" s="30" t="n">
        <v>6</v>
      </c>
      <c r="AO11" s="30" t="n">
        <v>7</v>
      </c>
      <c r="AP11" s="32" t="b">
        <f aca="false">FALSE()</f>
        <v>0</v>
      </c>
      <c r="AQ11" s="33" t="n">
        <f aca="false">AU11+AV11+AZ11+BA11+BD11+BE11+BF11+BG11+BJ11+BO11+BR11+BS11+BT11+BU11</f>
        <v>17</v>
      </c>
      <c r="AR11" s="18" t="str">
        <f aca="false">IF(AND(AQ11&gt;=29,AS11="JA",AT11="JA",AP11=TRUE()),"JA","NEE")</f>
        <v>NEE</v>
      </c>
      <c r="AS11" s="19" t="str">
        <f aca="false">IF(Q11&gt;=5.5,"JA",IF(Q11&lt;=5.5,"NEE"))</f>
        <v>JA</v>
      </c>
      <c r="AT11" s="19" t="str">
        <f aca="false">IF(C11&gt;=5.5,"JA",IF(C11&lt;=5.5,"NEE"))</f>
        <v>JA</v>
      </c>
      <c r="AU11" s="23" t="n">
        <f aca="false">IF(C11&gt;=5.5,2,IF(C11&gt;=4.5,1,IF(C11&lt;4.5,0)))</f>
        <v>2</v>
      </c>
      <c r="AV11" s="20" t="n">
        <f aca="false">IF(D11&gt;=5.5,3,IF(D11&gt;=4.5,1.5,IF(D11&lt;4.5,AW11+AX11+AY11,0)))</f>
        <v>0</v>
      </c>
      <c r="AW11" s="23" t="n">
        <f aca="false">IF(E11&gt;=5.5,1,IF(E11&gt;=4.5,0.5,IF(E11&lt;4.5,0)))</f>
        <v>0</v>
      </c>
      <c r="AX11" s="23" t="n">
        <f aca="false">IF(F11&gt;=5.5,1,IF(F11&gt;=4.5,0.5,IF(F11&lt;4.5,0)))</f>
        <v>0</v>
      </c>
      <c r="AY11" s="23" t="n">
        <f aca="false">IF(G11&gt;=5.5,1,IF(G11&gt;=4.5,0.5,IF(G11&lt;4.5,0)))</f>
        <v>0</v>
      </c>
      <c r="AZ11" s="23" t="n">
        <f aca="false">IF(H11&gt;=5.5,1,IF(H11&gt;=4.5,0.5,IF(H11&lt;4.5,0)))</f>
        <v>0</v>
      </c>
      <c r="BA11" s="20" t="n">
        <f aca="false">IF(AV11=0,BB11+BC11,0)</f>
        <v>0</v>
      </c>
      <c r="BB11" s="23" t="n">
        <f aca="false">IF(AH11&gt;=5.5,1.5,IF(AH11&gt;=4.5,0.75,IF(AH11&lt;4.5,0)))</f>
        <v>0</v>
      </c>
      <c r="BC11" s="23" t="n">
        <f aca="false">IF(AI11&gt;=5.5,1.5,IF(AI11&gt;=4.5,0.75,IF(AI11&lt;4.5,0)))</f>
        <v>0</v>
      </c>
      <c r="BD11" s="23" t="n">
        <f aca="false">IF(I11&gt;=5.5,2,IF(I11&gt;=4.5,1,IF(I11&lt;4.5,0)))</f>
        <v>0</v>
      </c>
      <c r="BE11" s="23" t="n">
        <f aca="false">IF(J11&gt;=5.5,2,IF(J11&gt;=4.5,1,IF(J11&lt;4.5,0)))</f>
        <v>0</v>
      </c>
      <c r="BF11" s="23" t="n">
        <f aca="false">IF(K11&gt;=5.5,2,IF(K11&gt;=4.5,1,IF(K11&lt;4.5,0)))</f>
        <v>0</v>
      </c>
      <c r="BG11" s="23" t="n">
        <f aca="false">IF(L11&gt;=5.5,3,IF(BH11+BI11&gt;1.5,BH11+BI11,IF(L11&gt;=4.5,1.5,IF(L11&lt;4.5,0))))</f>
        <v>3</v>
      </c>
      <c r="BH11" s="23" t="n">
        <f aca="false">IF(M11&gt;=5.5,1,IF(M11&gt;=4.5,0.5,IF(M11&lt;4.5,0)))</f>
        <v>0</v>
      </c>
      <c r="BI11" s="23" t="n">
        <f aca="false">IF(N11&gt;=5.5,2,IF(N11&gt;=4.5,1,IF(N11&lt;4.5,0)))</f>
        <v>0</v>
      </c>
      <c r="BJ11" s="23" t="n">
        <f aca="false">IF(O11&gt;=5.5,8,IF(O11&gt;=4.5,4,IF(O11&lt;4.5,BK11+BL11+BM11+BN11,0)))</f>
        <v>2</v>
      </c>
      <c r="BK11" s="23" t="n">
        <f aca="false">IF(AJ11&gt;=5.5,2,IF(AJ11&gt;=4.5,1,IF(AJ11&lt;4.5,0)))</f>
        <v>0</v>
      </c>
      <c r="BL11" s="23" t="n">
        <f aca="false">IF(AK11&gt;=5.5,2,IF(AK11&gt;=4.5,1,IF(AK11&lt;4.5,0)))</f>
        <v>0</v>
      </c>
      <c r="BM11" s="23" t="n">
        <f aca="false">IF(AL11&gt;=5.5,2,IF(AL11&gt;=4.5,1,IF(AL11&lt;4.5,0)))</f>
        <v>2</v>
      </c>
      <c r="BN11" s="23" t="n">
        <f aca="false">IF(AM11&gt;=5.5,2,IF(AM11&gt;=4.5,1,IF(AM11&lt;4.5,0)))</f>
        <v>0</v>
      </c>
      <c r="BO11" s="23" t="n">
        <f aca="false">IF(P11&gt;=5.5,4,IF(P11&gt;=4.5,2,IF(BP11+BQ11&gt;=3.25,4,IF(P11&lt;4.5,BP11+BQ11))))</f>
        <v>4</v>
      </c>
      <c r="BP11" s="23" t="n">
        <f aca="false">IF(AN11&gt;=5.5,1.5,IF(AN11&gt;=4.5,0.75,IF(AN11&lt;=4.5,0)))</f>
        <v>1.5</v>
      </c>
      <c r="BQ11" s="23" t="n">
        <f aca="false">IF(AO11&gt;=5.5,2.5,IF(AO11&gt;=4.5,1.25,IF(AO11&lt;4.5,0)))</f>
        <v>2.5</v>
      </c>
      <c r="BR11" s="23" t="n">
        <f aca="false">IF(Q11&gt;=5.5,6,IF(Q11&gt;=4.5,3,IF(Q11&lt;4.5,0)))</f>
        <v>6</v>
      </c>
      <c r="BS11" s="23" t="n">
        <f aca="false">IF(R11&gt;=5.5,4,IF(R11&gt;=4.5,2,IF(R11&lt;4.5,0)))</f>
        <v>0</v>
      </c>
      <c r="BT11" s="23" t="n">
        <f aca="false">IF(S11&gt;=5.5,2,IF(S11&gt;=4.5,1,IF(S11&lt;4.5,0)))</f>
        <v>0</v>
      </c>
      <c r="BU11" s="23" t="n">
        <f aca="false">IF(T11&gt;=5.5,3,IF(T11&gt;=4.5,1.5,IF(T11&lt;4.5,BV11+BW11+BX11,0)))</f>
        <v>0</v>
      </c>
      <c r="BV11" s="23" t="n">
        <f aca="false">IF(U11&gt;=5.5,1.2,IF(U11&gt;=4.5,0.6,IF(U11&lt;4.5,0)))</f>
        <v>0</v>
      </c>
      <c r="BW11" s="23" t="n">
        <f aca="false">IF(V11&gt;=5.5,0.9,IF(V11&gt;=4.5,0.45,IF(V11&lt;4.5,0)))</f>
        <v>0</v>
      </c>
      <c r="BX11" s="23" t="n">
        <f aca="false">IF(W11&gt;=5.5,0.9,IF(W11&gt;=4.5,0.45,IF(W11&lt;4.5,0)))</f>
        <v>0</v>
      </c>
      <c r="BY11" s="26"/>
      <c r="BZ11" s="26"/>
      <c r="CA11" s="26"/>
      <c r="CB11" s="26"/>
    </row>
    <row r="12" customFormat="false" ht="12.75" hidden="false" customHeight="false" outlineLevel="0" collapsed="false">
      <c r="A12" s="27" t="n">
        <v>9244131</v>
      </c>
      <c r="B12" s="27" t="s">
        <v>57</v>
      </c>
      <c r="C12" s="28" t="n">
        <v>2</v>
      </c>
      <c r="D12" s="28"/>
      <c r="E12" s="27" t="n">
        <v>1</v>
      </c>
      <c r="F12" s="27"/>
      <c r="G12" s="27"/>
      <c r="H12" s="28"/>
      <c r="I12" s="28" t="n">
        <v>1</v>
      </c>
      <c r="J12" s="28" t="n">
        <v>6</v>
      </c>
      <c r="K12" s="28" t="n">
        <v>2.6</v>
      </c>
      <c r="L12" s="28" t="n">
        <v>2</v>
      </c>
      <c r="M12" s="27"/>
      <c r="N12" s="27" t="n">
        <v>3</v>
      </c>
      <c r="O12" s="28" t="n">
        <v>7</v>
      </c>
      <c r="P12" s="28" t="n">
        <v>7</v>
      </c>
      <c r="Q12" s="28" t="n">
        <v>6</v>
      </c>
      <c r="R12" s="35"/>
      <c r="S12" s="28" t="n">
        <v>2.2</v>
      </c>
      <c r="T12" s="31" t="n">
        <v>4</v>
      </c>
      <c r="U12" s="27" t="n">
        <v>3</v>
      </c>
      <c r="V12" s="27" t="n">
        <v>3</v>
      </c>
      <c r="W12" s="27"/>
      <c r="X12" s="27"/>
      <c r="Y12" s="27"/>
      <c r="Z12" s="27"/>
      <c r="AA12" s="27"/>
      <c r="AB12" s="30"/>
      <c r="AC12" s="30"/>
      <c r="AD12" s="30"/>
      <c r="AE12" s="30" t="n">
        <v>0</v>
      </c>
      <c r="AF12" s="30" t="n">
        <v>0</v>
      </c>
      <c r="AG12" s="30"/>
      <c r="AH12" s="31"/>
      <c r="AI12" s="31"/>
      <c r="AJ12" s="30" t="n">
        <v>6</v>
      </c>
      <c r="AK12" s="30" t="n">
        <v>6</v>
      </c>
      <c r="AL12" s="30" t="n">
        <v>7</v>
      </c>
      <c r="AM12" s="30" t="n">
        <v>7</v>
      </c>
      <c r="AN12" s="30" t="n">
        <v>8</v>
      </c>
      <c r="AO12" s="30" t="n">
        <v>7</v>
      </c>
      <c r="AP12" s="32" t="b">
        <f aca="false">FALSE()</f>
        <v>0</v>
      </c>
      <c r="AQ12" s="33" t="n">
        <f aca="false">AU12+AV12+AZ12+BA12+BD12+BE12+BF12+BG12+BJ12+BO12+BR12+BS12+BT12+BU12</f>
        <v>20</v>
      </c>
      <c r="AR12" s="18" t="str">
        <f aca="false">IF(AND(AQ12&gt;=29,AS12="JA",AT12="JA",AP12=TRUE()),"JA","NEE")</f>
        <v>NEE</v>
      </c>
      <c r="AS12" s="19" t="str">
        <f aca="false">IF(Q12&gt;=5.5,"JA",IF(Q12&lt;=5.5,"NEE"))</f>
        <v>JA</v>
      </c>
      <c r="AT12" s="19" t="str">
        <f aca="false">IF(C12&gt;=5.5,"JA",IF(C12&lt;=5.5,"NEE"))</f>
        <v>NEE</v>
      </c>
      <c r="AU12" s="23" t="n">
        <f aca="false">IF(C12&gt;=5.5,2,IF(C12&gt;=4.5,1,IF(C12&lt;4.5,0)))</f>
        <v>0</v>
      </c>
      <c r="AV12" s="20" t="n">
        <f aca="false">IF(D12&gt;=5.5,3,IF(D12&gt;=4.5,1.5,IF(D12&lt;4.5,AW12+AX12+AY12,0)))</f>
        <v>0</v>
      </c>
      <c r="AW12" s="23" t="n">
        <f aca="false">IF(E12&gt;=5.5,1,IF(E12&gt;=4.5,0.5,IF(E12&lt;4.5,0)))</f>
        <v>0</v>
      </c>
      <c r="AX12" s="23" t="n">
        <f aca="false">IF(F12&gt;=5.5,1,IF(F12&gt;=4.5,0.5,IF(F12&lt;4.5,0)))</f>
        <v>0</v>
      </c>
      <c r="AY12" s="23" t="n">
        <f aca="false">IF(G12&gt;=5.5,1,IF(G12&gt;=4.5,0.5,IF(G12&lt;4.5,0)))</f>
        <v>0</v>
      </c>
      <c r="AZ12" s="23" t="n">
        <f aca="false">IF(H12&gt;=5.5,1,IF(H12&gt;=4.5,0.5,IF(H12&lt;4.5,0)))</f>
        <v>0</v>
      </c>
      <c r="BA12" s="20" t="n">
        <f aca="false">IF(AV12=0,BB12+BC12,0)</f>
        <v>0</v>
      </c>
      <c r="BB12" s="23" t="n">
        <f aca="false">IF(AH12&gt;=5.5,1.5,IF(AH12&gt;=4.5,0.75,IF(AH12&lt;4.5,0)))</f>
        <v>0</v>
      </c>
      <c r="BC12" s="23" t="n">
        <f aca="false">IF(AI12&gt;=5.5,1.5,IF(AI12&gt;=4.5,0.75,IF(AI12&lt;4.5,0)))</f>
        <v>0</v>
      </c>
      <c r="BD12" s="23" t="n">
        <f aca="false">IF(I12&gt;=5.5,2,IF(I12&gt;=4.5,1,IF(I12&lt;4.5,0)))</f>
        <v>0</v>
      </c>
      <c r="BE12" s="23" t="n">
        <f aca="false">IF(J12&gt;=5.5,2,IF(J12&gt;=4.5,1,IF(J12&lt;4.5,0)))</f>
        <v>2</v>
      </c>
      <c r="BF12" s="23" t="n">
        <f aca="false">IF(K12&gt;=5.5,2,IF(K12&gt;=4.5,1,IF(K12&lt;4.5,0)))</f>
        <v>0</v>
      </c>
      <c r="BG12" s="23" t="n">
        <f aca="false">IF(L12&gt;=5.5,3,IF(BH12+BI12&gt;1.5,BH12+BI12,IF(L12&gt;=4.5,1.5,IF(L12&lt;4.5,0))))</f>
        <v>0</v>
      </c>
      <c r="BH12" s="23" t="n">
        <f aca="false">IF(M12&gt;=5.5,1,IF(M12&gt;=4.5,0.5,IF(M12&lt;4.5,0)))</f>
        <v>0</v>
      </c>
      <c r="BI12" s="23" t="n">
        <f aca="false">IF(N12&gt;=5.5,2,IF(N12&gt;=4.5,1,IF(N12&lt;4.5,0)))</f>
        <v>0</v>
      </c>
      <c r="BJ12" s="23" t="n">
        <f aca="false">IF(O12&gt;=5.5,8,IF(O12&gt;=4.5,4,IF(O12&lt;4.5,BK12+BL12+BM12+BN12,0)))</f>
        <v>8</v>
      </c>
      <c r="BK12" s="23" t="n">
        <f aca="false">IF(AJ12&gt;=5.5,2,IF(AJ12&gt;=4.5,1,IF(AJ12&lt;4.5,0)))</f>
        <v>2</v>
      </c>
      <c r="BL12" s="23" t="n">
        <f aca="false">IF(AK12&gt;=5.5,2,IF(AK12&gt;=4.5,1,IF(AK12&lt;4.5,0)))</f>
        <v>2</v>
      </c>
      <c r="BM12" s="23" t="n">
        <f aca="false">IF(AL12&gt;=5.5,2,IF(AL12&gt;=4.5,1,IF(AL12&lt;4.5,0)))</f>
        <v>2</v>
      </c>
      <c r="BN12" s="23" t="n">
        <f aca="false">IF(AM12&gt;=5.5,2,IF(AM12&gt;=4.5,1,IF(AM12&lt;4.5,0)))</f>
        <v>2</v>
      </c>
      <c r="BO12" s="23" t="n">
        <f aca="false">IF(P12&gt;=5.5,4,IF(P12&gt;=4.5,2,IF(BP12+BQ12&gt;=3.25,4,IF(P12&lt;4.5,BP12+BQ12))))</f>
        <v>4</v>
      </c>
      <c r="BP12" s="23" t="n">
        <f aca="false">IF(AN12&gt;=5.5,1.5,IF(AN12&gt;=4.5,0.75,IF(AN12&lt;=4.5,0)))</f>
        <v>1.5</v>
      </c>
      <c r="BQ12" s="23" t="n">
        <f aca="false">IF(AO12&gt;=5.5,2.5,IF(AO12&gt;=4.5,1.25,IF(AO12&lt;4.5,0)))</f>
        <v>2.5</v>
      </c>
      <c r="BR12" s="23" t="n">
        <f aca="false">IF(Q12&gt;=5.5,6,IF(Q12&gt;=4.5,3,IF(Q12&lt;4.5,0)))</f>
        <v>6</v>
      </c>
      <c r="BS12" s="23" t="n">
        <f aca="false">IF(R12&gt;=5.5,4,IF(R12&gt;=4.5,2,IF(R12&lt;4.5,0)))</f>
        <v>0</v>
      </c>
      <c r="BT12" s="23" t="n">
        <f aca="false">IF(S12&gt;=5.5,2,IF(S12&gt;=4.5,1,IF(S12&lt;4.5,0)))</f>
        <v>0</v>
      </c>
      <c r="BU12" s="23" t="n">
        <f aca="false">IF(T12&gt;=5.5,3,IF(T12&gt;=4.5,1.5,IF(T12&lt;4.5,BV12+BW12+BX12,0)))</f>
        <v>0</v>
      </c>
      <c r="BV12" s="23" t="n">
        <f aca="false">IF(U12&gt;=5.5,1.2,IF(U12&gt;=4.5,0.6,IF(U12&lt;4.5,0)))</f>
        <v>0</v>
      </c>
      <c r="BW12" s="23" t="n">
        <f aca="false">IF(V12&gt;=5.5,0.9,IF(V12&gt;=4.5,0.45,IF(V12&lt;4.5,0)))</f>
        <v>0</v>
      </c>
      <c r="BX12" s="23" t="n">
        <f aca="false">IF(W12&gt;=5.5,0.9,IF(W12&gt;=4.5,0.45,IF(W12&lt;4.5,0)))</f>
        <v>0</v>
      </c>
      <c r="BY12" s="26"/>
      <c r="BZ12" s="26"/>
      <c r="CA12" s="26"/>
      <c r="CB12" s="26"/>
    </row>
    <row r="13" customFormat="false" ht="12.75" hidden="false" customHeight="false" outlineLevel="0" collapsed="false">
      <c r="A13" s="27" t="n">
        <v>9261549</v>
      </c>
      <c r="B13" s="27" t="s">
        <v>58</v>
      </c>
      <c r="C13" s="28" t="n">
        <v>5</v>
      </c>
      <c r="D13" s="28"/>
      <c r="E13" s="27"/>
      <c r="F13" s="27"/>
      <c r="G13" s="27"/>
      <c r="H13" s="28"/>
      <c r="I13" s="28" t="n">
        <v>1</v>
      </c>
      <c r="J13" s="28" t="n">
        <v>6</v>
      </c>
      <c r="K13" s="28" t="n">
        <v>4</v>
      </c>
      <c r="L13" s="28" t="n">
        <v>6</v>
      </c>
      <c r="M13" s="27" t="n">
        <v>5</v>
      </c>
      <c r="N13" s="27"/>
      <c r="O13" s="28"/>
      <c r="P13" s="28" t="n">
        <v>6.6</v>
      </c>
      <c r="Q13" s="28" t="n">
        <v>7</v>
      </c>
      <c r="R13" s="35"/>
      <c r="S13" s="28" t="n">
        <v>4</v>
      </c>
      <c r="T13" s="28" t="n">
        <v>6</v>
      </c>
      <c r="U13" s="27" t="n">
        <v>3</v>
      </c>
      <c r="V13" s="27"/>
      <c r="W13" s="27"/>
      <c r="X13" s="27"/>
      <c r="Y13" s="27"/>
      <c r="Z13" s="27"/>
      <c r="AA13" s="27" t="n">
        <v>2</v>
      </c>
      <c r="AB13" s="30"/>
      <c r="AC13" s="30" t="n">
        <v>7</v>
      </c>
      <c r="AD13" s="30"/>
      <c r="AE13" s="30"/>
      <c r="AF13" s="30" t="n">
        <v>5</v>
      </c>
      <c r="AG13" s="30"/>
      <c r="AH13" s="31" t="n">
        <v>6</v>
      </c>
      <c r="AI13" s="31"/>
      <c r="AJ13" s="30"/>
      <c r="AK13" s="30"/>
      <c r="AL13" s="30"/>
      <c r="AM13" s="30"/>
      <c r="AN13" s="30" t="n">
        <v>6</v>
      </c>
      <c r="AO13" s="30" t="n">
        <v>7</v>
      </c>
      <c r="AP13" s="32" t="b">
        <f aca="false">FALSE()</f>
        <v>0</v>
      </c>
      <c r="AQ13" s="33" t="n">
        <f aca="false">AU13+AV13+AZ13+BA13+BD13+BE13+BF13+BG13+BJ13+BO13+BR13+BS13+BT13+BU13</f>
        <v>20.5</v>
      </c>
      <c r="AR13" s="18" t="str">
        <f aca="false">IF(AND(AQ13&gt;=29,AS13="JA",AT13="JA",AP13=TRUE()),"JA","NEE")</f>
        <v>NEE</v>
      </c>
      <c r="AS13" s="19" t="str">
        <f aca="false">IF(Q13&gt;=5.5,"JA",IF(Q13&lt;=5.5,"NEE"))</f>
        <v>JA</v>
      </c>
      <c r="AT13" s="19" t="str">
        <f aca="false">IF(C13&gt;=5.5,"JA",IF(C13&lt;=5.5,"NEE"))</f>
        <v>NEE</v>
      </c>
      <c r="AU13" s="23" t="n">
        <f aca="false">IF(C13&gt;=5.5,2,IF(C13&gt;=4.5,1,IF(C13&lt;4.5,0)))</f>
        <v>1</v>
      </c>
      <c r="AV13" s="20" t="n">
        <f aca="false">IF(D13&gt;=5.5,3,IF(D13&gt;=4.5,1.5,IF(D13&lt;4.5,AW13+AX13+AY13,0)))</f>
        <v>0</v>
      </c>
      <c r="AW13" s="23" t="n">
        <f aca="false">IF(E13&gt;=5.5,1,IF(E13&gt;=4.5,0.5,IF(E13&lt;4.5,0)))</f>
        <v>0</v>
      </c>
      <c r="AX13" s="23" t="n">
        <f aca="false">IF(F13&gt;=5.5,1,IF(F13&gt;=4.5,0.5,IF(F13&lt;4.5,0)))</f>
        <v>0</v>
      </c>
      <c r="AY13" s="23" t="n">
        <f aca="false">IF(G13&gt;=5.5,1,IF(G13&gt;=4.5,0.5,IF(G13&lt;4.5,0)))</f>
        <v>0</v>
      </c>
      <c r="AZ13" s="23" t="n">
        <f aca="false">IF(H13&gt;=5.5,1,IF(H13&gt;=4.5,0.5,IF(H13&lt;4.5,0)))</f>
        <v>0</v>
      </c>
      <c r="BA13" s="20" t="n">
        <f aca="false">IF(AV13=0,BB13+BC13,0)</f>
        <v>1.5</v>
      </c>
      <c r="BB13" s="23" t="n">
        <f aca="false">IF(AH13&gt;=5.5,1.5,IF(AH13&gt;=4.5,0.75,IF(AH13&lt;4.5,0)))</f>
        <v>1.5</v>
      </c>
      <c r="BC13" s="23" t="n">
        <f aca="false">IF(AI13&gt;=5.5,1.5,IF(AI13&gt;=4.5,0.75,IF(AI13&lt;4.5,0)))</f>
        <v>0</v>
      </c>
      <c r="BD13" s="23" t="n">
        <f aca="false">IF(I13&gt;=5.5,2,IF(I13&gt;=4.5,1,IF(I13&lt;4.5,0)))</f>
        <v>0</v>
      </c>
      <c r="BE13" s="23" t="n">
        <f aca="false">IF(J13&gt;=5.5,2,IF(J13&gt;=4.5,1,IF(J13&lt;4.5,0)))</f>
        <v>2</v>
      </c>
      <c r="BF13" s="23" t="n">
        <f aca="false">IF(K13&gt;=5.5,2,IF(K13&gt;=4.5,1,IF(K13&lt;4.5,0)))</f>
        <v>0</v>
      </c>
      <c r="BG13" s="23" t="n">
        <f aca="false">IF(L13&gt;=5.5,3,IF(BH13+BI13&gt;1.5,BH13+BI13,IF(L13&gt;=4.5,1.5,IF(L13&lt;4.5,0))))</f>
        <v>3</v>
      </c>
      <c r="BH13" s="23" t="n">
        <f aca="false">IF(M13&gt;=5.5,1,IF(M13&gt;=4.5,0.5,IF(M13&lt;4.5,0)))</f>
        <v>0.5</v>
      </c>
      <c r="BI13" s="23" t="n">
        <f aca="false">IF(N13&gt;=5.5,2,IF(N13&gt;=4.5,1,IF(N13&lt;4.5,0)))</f>
        <v>0</v>
      </c>
      <c r="BJ13" s="23" t="n">
        <f aca="false">IF(O13&gt;=5.5,8,IF(O13&gt;=4.5,4,IF(O13&lt;4.5,BK13+BL13+BM13+BN13,0)))</f>
        <v>0</v>
      </c>
      <c r="BK13" s="23" t="n">
        <f aca="false">IF(AJ13&gt;=5.5,2,IF(AJ13&gt;=4.5,1,IF(AJ13&lt;4.5,0)))</f>
        <v>0</v>
      </c>
      <c r="BL13" s="23" t="n">
        <f aca="false">IF(AK13&gt;=5.5,2,IF(AK13&gt;=4.5,1,IF(AK13&lt;4.5,0)))</f>
        <v>0</v>
      </c>
      <c r="BM13" s="23" t="n">
        <f aca="false">IF(AL13&gt;=5.5,2,IF(AL13&gt;=4.5,1,IF(AL13&lt;4.5,0)))</f>
        <v>0</v>
      </c>
      <c r="BN13" s="23" t="n">
        <f aca="false">IF(AM13&gt;=5.5,2,IF(AM13&gt;=4.5,1,IF(AM13&lt;4.5,0)))</f>
        <v>0</v>
      </c>
      <c r="BO13" s="23" t="n">
        <f aca="false">IF(P13&gt;=5.5,4,IF(P13&gt;=4.5,2,IF(BP13+BQ13&gt;=3.25,4,IF(P13&lt;4.5,BP13+BQ13))))</f>
        <v>4</v>
      </c>
      <c r="BP13" s="23" t="n">
        <f aca="false">IF(AN13&gt;=5.5,1.5,IF(AN13&gt;=4.5,0.75,IF(AN13&lt;=4.5,0)))</f>
        <v>1.5</v>
      </c>
      <c r="BQ13" s="23" t="n">
        <f aca="false">IF(AO13&gt;=5.5,2.5,IF(AO13&gt;=4.5,1.25,IF(AO13&lt;4.5,0)))</f>
        <v>2.5</v>
      </c>
      <c r="BR13" s="23" t="n">
        <f aca="false">IF(Q13&gt;=5.5,6,IF(Q13&gt;=4.5,3,IF(Q13&lt;4.5,0)))</f>
        <v>6</v>
      </c>
      <c r="BS13" s="23" t="n">
        <f aca="false">IF(R13&gt;=5.5,4,IF(R13&gt;=4.5,2,IF(R13&lt;4.5,0)))</f>
        <v>0</v>
      </c>
      <c r="BT13" s="23" t="n">
        <f aca="false">IF(S13&gt;=5.5,2,IF(S13&gt;=4.5,1,IF(S13&lt;4.5,0)))</f>
        <v>0</v>
      </c>
      <c r="BU13" s="23" t="n">
        <f aca="false">IF(T13&gt;=5.5,3,IF(T13&gt;=4.5,1.5,IF(T13&lt;4.5,BV13+BW13+BX13,0)))</f>
        <v>3</v>
      </c>
      <c r="BV13" s="23" t="n">
        <f aca="false">IF(U13&gt;=5.5,1.2,IF(U13&gt;=4.5,0.6,IF(U13&lt;4.5,0)))</f>
        <v>0</v>
      </c>
      <c r="BW13" s="23" t="n">
        <f aca="false">IF(V13&gt;=5.5,0.9,IF(V13&gt;=4.5,0.45,IF(V13&lt;4.5,0)))</f>
        <v>0</v>
      </c>
      <c r="BX13" s="23" t="n">
        <f aca="false">IF(W13&gt;=5.5,0.9,IF(W13&gt;=4.5,0.45,IF(W13&lt;4.5,0)))</f>
        <v>0</v>
      </c>
      <c r="BY13" s="26"/>
      <c r="BZ13" s="26"/>
      <c r="CA13" s="26"/>
      <c r="CB13" s="26"/>
    </row>
    <row r="14" customFormat="false" ht="12.75" hidden="false" customHeight="false" outlineLevel="0" collapsed="false">
      <c r="A14" s="27" t="n">
        <v>1060147</v>
      </c>
      <c r="B14" s="27" t="s">
        <v>59</v>
      </c>
      <c r="C14" s="28" t="n">
        <v>4</v>
      </c>
      <c r="D14" s="28"/>
      <c r="E14" s="27"/>
      <c r="F14" s="27"/>
      <c r="G14" s="27"/>
      <c r="H14" s="28"/>
      <c r="I14" s="28" t="n">
        <v>2</v>
      </c>
      <c r="J14" s="28"/>
      <c r="K14" s="28" t="n">
        <v>5.3</v>
      </c>
      <c r="L14" s="28" t="n">
        <v>6</v>
      </c>
      <c r="M14" s="27"/>
      <c r="N14" s="27"/>
      <c r="O14" s="28"/>
      <c r="P14" s="28"/>
      <c r="Q14" s="28"/>
      <c r="R14" s="35"/>
      <c r="S14" s="28" t="n">
        <v>6.2</v>
      </c>
      <c r="T14" s="28" t="n">
        <v>5</v>
      </c>
      <c r="U14" s="27"/>
      <c r="V14" s="27"/>
      <c r="W14" s="27"/>
      <c r="X14" s="27"/>
      <c r="Y14" s="27"/>
      <c r="Z14" s="27"/>
      <c r="AA14" s="27"/>
      <c r="AB14" s="30"/>
      <c r="AC14" s="30"/>
      <c r="AD14" s="30"/>
      <c r="AE14" s="30"/>
      <c r="AF14" s="30"/>
      <c r="AG14" s="30"/>
      <c r="AH14" s="31" t="n">
        <v>3.2</v>
      </c>
      <c r="AI14" s="31" t="n">
        <v>4.3</v>
      </c>
      <c r="AJ14" s="30" t="n">
        <v>7.5</v>
      </c>
      <c r="AK14" s="30" t="n">
        <v>7.6</v>
      </c>
      <c r="AL14" s="30" t="n">
        <v>6.7</v>
      </c>
      <c r="AM14" s="30" t="n">
        <v>7.7</v>
      </c>
      <c r="AN14" s="30" t="n">
        <v>7</v>
      </c>
      <c r="AO14" s="30" t="n">
        <v>8</v>
      </c>
      <c r="AP14" s="32" t="b">
        <f aca="false">TRUE()</f>
        <v>1</v>
      </c>
      <c r="AQ14" s="33" t="n">
        <f aca="false">AU14+AV14+AZ14+BA14+BD14+BE14+BF14+BG14+BJ14+BO14+BR14+BS14+BT14+BU14</f>
        <v>19.5</v>
      </c>
      <c r="AR14" s="18" t="str">
        <f aca="false">IF(AND(AQ14&gt;=29,AS14="JA",AT14="JA",AP14=TRUE()),"JA","NEE")</f>
        <v>NEE</v>
      </c>
      <c r="AS14" s="19" t="str">
        <f aca="false">IF(Q14&gt;=5.5,"JA",IF(Q14&lt;=5.5,"NEE"))</f>
        <v>NEE</v>
      </c>
      <c r="AT14" s="19" t="str">
        <f aca="false">IF(C14&gt;=5.5,"JA",IF(C14&lt;=5.5,"NEE"))</f>
        <v>NEE</v>
      </c>
      <c r="AU14" s="23" t="n">
        <f aca="false">IF(C14&gt;=5.5,2,IF(C14&gt;=4.5,1,IF(C14&lt;4.5,0)))</f>
        <v>0</v>
      </c>
      <c r="AV14" s="20" t="n">
        <f aca="false">IF(D14&gt;=5.5,3,IF(D14&gt;=4.5,1.5,IF(D14&lt;4.5,AW14+AX14+AY14,0)))</f>
        <v>0</v>
      </c>
      <c r="AW14" s="23" t="n">
        <f aca="false">IF(E14&gt;=5.5,1,IF(E14&gt;=4.5,0.5,IF(E14&lt;4.5,0)))</f>
        <v>0</v>
      </c>
      <c r="AX14" s="23" t="n">
        <f aca="false">IF(F14&gt;=5.5,1,IF(F14&gt;=4.5,0.5,IF(F14&lt;4.5,0)))</f>
        <v>0</v>
      </c>
      <c r="AY14" s="23" t="n">
        <f aca="false">IF(G14&gt;=5.5,1,IF(G14&gt;=4.5,0.5,IF(G14&lt;4.5,0)))</f>
        <v>0</v>
      </c>
      <c r="AZ14" s="23" t="n">
        <f aca="false">IF(H14&gt;=5.5,1,IF(H14&gt;=4.5,0.5,IF(H14&lt;4.5,0)))</f>
        <v>0</v>
      </c>
      <c r="BA14" s="20" t="n">
        <f aca="false">IF(AV14=0,BB14+BC14,0)</f>
        <v>0</v>
      </c>
      <c r="BB14" s="23" t="n">
        <f aca="false">IF(AH14&gt;=5.5,1.5,IF(AH14&gt;=4.5,0.75,IF(AH14&lt;4.5,0)))</f>
        <v>0</v>
      </c>
      <c r="BC14" s="23" t="n">
        <f aca="false">IF(AI14&gt;=5.5,1.5,IF(AI14&gt;=4.5,0.75,IF(AI14&lt;4.5,0)))</f>
        <v>0</v>
      </c>
      <c r="BD14" s="23" t="n">
        <f aca="false">IF(I14&gt;=5.5,2,IF(I14&gt;=4.5,1,IF(I14&lt;4.5,0)))</f>
        <v>0</v>
      </c>
      <c r="BE14" s="23" t="n">
        <f aca="false">IF(J14&gt;=5.5,2,IF(J14&gt;=4.5,1,IF(J14&lt;4.5,0)))</f>
        <v>0</v>
      </c>
      <c r="BF14" s="23" t="n">
        <f aca="false">IF(K14&gt;=5.5,2,IF(K14&gt;=4.5,1,IF(K14&lt;4.5,0)))</f>
        <v>1</v>
      </c>
      <c r="BG14" s="23" t="n">
        <f aca="false">IF(L14&gt;=5.5,3,IF(BH14+BI14&gt;1.5,BH14+BI14,IF(L14&gt;=4.5,1.5,IF(L14&lt;4.5,0))))</f>
        <v>3</v>
      </c>
      <c r="BH14" s="23" t="n">
        <f aca="false">IF(M14&gt;=5.5,1,IF(M14&gt;=4.5,0.5,IF(M14&lt;4.5,0)))</f>
        <v>0</v>
      </c>
      <c r="BI14" s="23" t="n">
        <f aca="false">IF(N14&gt;=5.5,2,IF(N14&gt;=4.5,1,IF(N14&lt;4.5,0)))</f>
        <v>0</v>
      </c>
      <c r="BJ14" s="23" t="n">
        <f aca="false">IF(O14&gt;=5.5,8,IF(O14&gt;=4.5,4,IF(O14&lt;4.5,BK14+BL14+BM14+BN14,0)))</f>
        <v>8</v>
      </c>
      <c r="BK14" s="23" t="n">
        <f aca="false">IF(AJ14&gt;=5.5,2,IF(AJ14&gt;=4.5,1,IF(AJ14&lt;4.5,0)))</f>
        <v>2</v>
      </c>
      <c r="BL14" s="23" t="n">
        <f aca="false">IF(AK14&gt;=5.5,2,IF(AK14&gt;=4.5,1,IF(AK14&lt;4.5,0)))</f>
        <v>2</v>
      </c>
      <c r="BM14" s="23" t="n">
        <f aca="false">IF(AL14&gt;=5.5,2,IF(AL14&gt;=4.5,1,IF(AL14&lt;4.5,0)))</f>
        <v>2</v>
      </c>
      <c r="BN14" s="23" t="n">
        <f aca="false">IF(AM14&gt;=5.5,2,IF(AM14&gt;=4.5,1,IF(AM14&lt;4.5,0)))</f>
        <v>2</v>
      </c>
      <c r="BO14" s="23" t="n">
        <f aca="false">IF(P14&gt;=5.5,4,IF(P14&gt;=4.5,2,IF(BP14+BQ14&gt;=3.25,4,IF(P14&lt;4.5,BP14+BQ14))))</f>
        <v>4</v>
      </c>
      <c r="BP14" s="23" t="n">
        <f aca="false">IF(AN14&gt;=5.5,1.5,IF(AN14&gt;=4.5,0.75,IF(AN14&lt;=4.5,0)))</f>
        <v>1.5</v>
      </c>
      <c r="BQ14" s="23" t="n">
        <f aca="false">IF(AO14&gt;=5.5,2.5,IF(AO14&gt;=4.5,1.25,IF(AO14&lt;4.5,0)))</f>
        <v>2.5</v>
      </c>
      <c r="BR14" s="23" t="n">
        <f aca="false">IF(Q14&gt;=5.5,6,IF(Q14&gt;=4.5,3,IF(Q14&lt;4.5,0)))</f>
        <v>0</v>
      </c>
      <c r="BS14" s="23" t="n">
        <f aca="false">IF(R14&gt;=5.5,4,IF(R14&gt;=4.5,2,IF(R14&lt;4.5,0)))</f>
        <v>0</v>
      </c>
      <c r="BT14" s="23" t="n">
        <f aca="false">IF(S14&gt;=5.5,2,IF(S14&gt;=4.5,1,IF(S14&lt;4.5,0)))</f>
        <v>2</v>
      </c>
      <c r="BU14" s="23" t="n">
        <f aca="false">IF(T14&gt;=5.5,3,IF(T14&gt;=4.5,1.5,IF(T14&lt;4.5,BV14+BW14+BX14,0)))</f>
        <v>1.5</v>
      </c>
      <c r="BV14" s="23" t="n">
        <f aca="false">IF(U14&gt;=5.5,1.2,IF(U14&gt;=4.5,0.6,IF(U14&lt;4.5,0)))</f>
        <v>0</v>
      </c>
      <c r="BW14" s="23" t="n">
        <f aca="false">IF(V14&gt;=5.5,0.9,IF(V14&gt;=4.5,0.45,IF(V14&lt;4.5,0)))</f>
        <v>0</v>
      </c>
      <c r="BX14" s="23" t="n">
        <f aca="false">IF(W14&gt;=5.5,0.9,IF(W14&gt;=4.5,0.45,IF(W14&lt;4.5,0)))</f>
        <v>0</v>
      </c>
      <c r="BY14" s="26"/>
      <c r="BZ14" s="26"/>
      <c r="CA14" s="26"/>
      <c r="CB14" s="26"/>
    </row>
    <row r="15" customFormat="false" ht="12.75" hidden="false" customHeight="false" outlineLevel="0" collapsed="false">
      <c r="A15" s="27" t="n">
        <v>1048422</v>
      </c>
      <c r="B15" s="27" t="s">
        <v>60</v>
      </c>
      <c r="C15" s="28"/>
      <c r="D15" s="28"/>
      <c r="E15" s="27"/>
      <c r="F15" s="27"/>
      <c r="G15" s="27"/>
      <c r="H15" s="28"/>
      <c r="I15" s="28" t="n">
        <v>0</v>
      </c>
      <c r="J15" s="28"/>
      <c r="K15" s="28" t="n">
        <v>3.7</v>
      </c>
      <c r="L15" s="28" t="n">
        <v>5.3</v>
      </c>
      <c r="M15" s="27"/>
      <c r="N15" s="27"/>
      <c r="O15" s="28"/>
      <c r="P15" s="28"/>
      <c r="Q15" s="28"/>
      <c r="R15" s="35"/>
      <c r="S15" s="28" t="n">
        <v>6.2</v>
      </c>
      <c r="T15" s="28" t="n">
        <v>5</v>
      </c>
      <c r="U15" s="27"/>
      <c r="V15" s="27"/>
      <c r="W15" s="27"/>
      <c r="X15" s="27"/>
      <c r="Y15" s="27"/>
      <c r="Z15" s="27"/>
      <c r="AA15" s="27"/>
      <c r="AB15" s="30"/>
      <c r="AC15" s="30"/>
      <c r="AD15" s="30"/>
      <c r="AE15" s="30"/>
      <c r="AF15" s="30"/>
      <c r="AG15" s="30"/>
      <c r="AH15" s="31" t="n">
        <v>3.9</v>
      </c>
      <c r="AI15" s="31"/>
      <c r="AJ15" s="30" t="n">
        <v>5.4</v>
      </c>
      <c r="AK15" s="30" t="n">
        <v>5.4</v>
      </c>
      <c r="AL15" s="30"/>
      <c r="AM15" s="30" t="n">
        <v>7.2</v>
      </c>
      <c r="AN15" s="30" t="n">
        <v>7</v>
      </c>
      <c r="AO15" s="30" t="n">
        <v>6</v>
      </c>
      <c r="AP15" s="32" t="b">
        <f aca="false">FALSE()</f>
        <v>0</v>
      </c>
      <c r="AQ15" s="33" t="n">
        <f aca="false">AU15+AV15+AZ15+BA15+BD15+BE15+BF15+BG15+BJ15+BO15+BR15+BS15+BT15+BU15</f>
        <v>13</v>
      </c>
      <c r="AR15" s="18" t="str">
        <f aca="false">IF(AND(AQ15&gt;=29,AS15="JA",AT15="JA",AP15=TRUE()),"JA","NEE")</f>
        <v>NEE</v>
      </c>
      <c r="AS15" s="19" t="str">
        <f aca="false">IF(Q15&gt;=5.5,"JA",IF(Q15&lt;=5.5,"NEE"))</f>
        <v>NEE</v>
      </c>
      <c r="AT15" s="19" t="str">
        <f aca="false">IF(C15&gt;=5.5,"JA",IF(C15&lt;=5.5,"NEE"))</f>
        <v>NEE</v>
      </c>
      <c r="AU15" s="23" t="n">
        <f aca="false">IF(C15&gt;=5.5,2,IF(C15&gt;=4.5,1,IF(C15&lt;4.5,0)))</f>
        <v>0</v>
      </c>
      <c r="AV15" s="20" t="n">
        <f aca="false">IF(D15&gt;=5.5,3,IF(D15&gt;=4.5,1.5,IF(D15&lt;4.5,AW15+AX15+AY15,0)))</f>
        <v>0</v>
      </c>
      <c r="AW15" s="23" t="n">
        <f aca="false">IF(E15&gt;=5.5,1,IF(E15&gt;=4.5,0.5,IF(E15&lt;4.5,0)))</f>
        <v>0</v>
      </c>
      <c r="AX15" s="23" t="n">
        <f aca="false">IF(F15&gt;=5.5,1,IF(F15&gt;=4.5,0.5,IF(F15&lt;4.5,0)))</f>
        <v>0</v>
      </c>
      <c r="AY15" s="23" t="n">
        <f aca="false">IF(G15&gt;=5.5,1,IF(G15&gt;=4.5,0.5,IF(G15&lt;4.5,0)))</f>
        <v>0</v>
      </c>
      <c r="AZ15" s="23" t="n">
        <f aca="false">IF(H15&gt;=5.5,1,IF(H15&gt;=4.5,0.5,IF(H15&lt;4.5,0)))</f>
        <v>0</v>
      </c>
      <c r="BA15" s="20" t="n">
        <f aca="false">IF(AV15=0,BB15+BC15,0)</f>
        <v>0</v>
      </c>
      <c r="BB15" s="23" t="n">
        <f aca="false">IF(AH15&gt;=5.5,1.5,IF(AH15&gt;=4.5,0.75,IF(AH15&lt;4.5,0)))</f>
        <v>0</v>
      </c>
      <c r="BC15" s="23" t="n">
        <f aca="false">IF(AI15&gt;=5.5,1.5,IF(AI15&gt;=4.5,0.75,IF(AI15&lt;4.5,0)))</f>
        <v>0</v>
      </c>
      <c r="BD15" s="23" t="n">
        <f aca="false">IF(I15&gt;=5.5,2,IF(I15&gt;=4.5,1,IF(I15&lt;4.5,0)))</f>
        <v>0</v>
      </c>
      <c r="BE15" s="23" t="n">
        <f aca="false">IF(J15&gt;=5.5,2,IF(J15&gt;=4.5,1,IF(J15&lt;4.5,0)))</f>
        <v>0</v>
      </c>
      <c r="BF15" s="23" t="n">
        <f aca="false">IF(K15&gt;=5.5,2,IF(K15&gt;=4.5,1,IF(K15&lt;4.5,0)))</f>
        <v>0</v>
      </c>
      <c r="BG15" s="23" t="n">
        <f aca="false">IF(L15&gt;=5.5,3,IF(BH15+BI15&gt;1.5,BH15+BI15,IF(L15&gt;=4.5,1.5,IF(L15&lt;4.5,0))))</f>
        <v>1.5</v>
      </c>
      <c r="BH15" s="23" t="n">
        <f aca="false">IF(M15&gt;=5.5,1,IF(M15&gt;=4.5,0.5,IF(M15&lt;4.5,0)))</f>
        <v>0</v>
      </c>
      <c r="BI15" s="23" t="n">
        <f aca="false">IF(N15&gt;=5.5,2,IF(N15&gt;=4.5,1,IF(N15&lt;4.5,0)))</f>
        <v>0</v>
      </c>
      <c r="BJ15" s="23" t="n">
        <f aca="false">IF(O15&gt;=5.5,8,IF(O15&gt;=4.5,4,IF(O15&lt;4.5,BK15+BL15+BM15+BN15,0)))</f>
        <v>4</v>
      </c>
      <c r="BK15" s="23" t="n">
        <f aca="false">IF(AJ15&gt;=5.5,2,IF(AJ15&gt;=4.5,1,IF(AJ15&lt;4.5,0)))</f>
        <v>1</v>
      </c>
      <c r="BL15" s="23" t="n">
        <f aca="false">IF(AK15&gt;=5.5,2,IF(AK15&gt;=4.5,1,IF(AK15&lt;4.5,0)))</f>
        <v>1</v>
      </c>
      <c r="BM15" s="23" t="n">
        <f aca="false">IF(AL15&gt;=5.5,2,IF(AL15&gt;=4.5,1,IF(AL15&lt;4.5,0)))</f>
        <v>0</v>
      </c>
      <c r="BN15" s="23" t="n">
        <f aca="false">IF(AM15&gt;=5.5,2,IF(AM15&gt;=4.5,1,IF(AM15&lt;4.5,0)))</f>
        <v>2</v>
      </c>
      <c r="BO15" s="23" t="n">
        <f aca="false">IF(P15&gt;=5.5,4,IF(P15&gt;=4.5,2,IF(BP15+BQ15&gt;=3.25,4,IF(P15&lt;4.5,BP15+BQ15))))</f>
        <v>4</v>
      </c>
      <c r="BP15" s="23" t="n">
        <f aca="false">IF(AN15&gt;=5.5,1.5,IF(AN15&gt;=4.5,0.75,IF(AN15&lt;=4.5,0)))</f>
        <v>1.5</v>
      </c>
      <c r="BQ15" s="23" t="n">
        <f aca="false">IF(AO15&gt;=5.5,2.5,IF(AO15&gt;=4.5,1.25,IF(AO15&lt;4.5,0)))</f>
        <v>2.5</v>
      </c>
      <c r="BR15" s="23" t="n">
        <f aca="false">IF(Q15&gt;=5.5,6,IF(Q15&gt;=4.5,3,IF(Q15&lt;4.5,0)))</f>
        <v>0</v>
      </c>
      <c r="BS15" s="23" t="n">
        <f aca="false">IF(R15&gt;=5.5,4,IF(R15&gt;=4.5,2,IF(R15&lt;4.5,0)))</f>
        <v>0</v>
      </c>
      <c r="BT15" s="23" t="n">
        <f aca="false">IF(S15&gt;=5.5,2,IF(S15&gt;=4.5,1,IF(S15&lt;4.5,0)))</f>
        <v>2</v>
      </c>
      <c r="BU15" s="23" t="n">
        <f aca="false">IF(T15&gt;=5.5,3,IF(T15&gt;=4.5,1.5,IF(T15&lt;4.5,BV15+BW15+BX15,0)))</f>
        <v>1.5</v>
      </c>
      <c r="BV15" s="23" t="n">
        <f aca="false">IF(U15&gt;=5.5,1.2,IF(U15&gt;=4.5,0.6,IF(U15&lt;4.5,0)))</f>
        <v>0</v>
      </c>
      <c r="BW15" s="23" t="n">
        <f aca="false">IF(V15&gt;=5.5,0.9,IF(V15&gt;=4.5,0.45,IF(V15&lt;4.5,0)))</f>
        <v>0</v>
      </c>
      <c r="BX15" s="23" t="n">
        <f aca="false">IF(W15&gt;=5.5,0.9,IF(W15&gt;=4.5,0.45,IF(W15&lt;4.5,0)))</f>
        <v>0</v>
      </c>
      <c r="BY15" s="26"/>
      <c r="BZ15" s="26"/>
      <c r="CA15" s="26"/>
      <c r="CB15" s="26"/>
    </row>
    <row r="16" customFormat="false" ht="12.75" hidden="false" customHeight="false" outlineLevel="0" collapsed="false">
      <c r="A16" s="27" t="n">
        <v>9284703</v>
      </c>
      <c r="B16" s="27" t="s">
        <v>61</v>
      </c>
      <c r="C16" s="28" t="n">
        <v>9</v>
      </c>
      <c r="D16" s="28"/>
      <c r="E16" s="27"/>
      <c r="F16" s="27"/>
      <c r="G16" s="27"/>
      <c r="H16" s="28"/>
      <c r="I16" s="28"/>
      <c r="J16" s="28" t="n">
        <v>8.3</v>
      </c>
      <c r="K16" s="28" t="n">
        <v>2.6</v>
      </c>
      <c r="L16" s="28" t="n">
        <v>4.3</v>
      </c>
      <c r="M16" s="27"/>
      <c r="N16" s="27"/>
      <c r="O16" s="28" t="n">
        <v>8</v>
      </c>
      <c r="P16" s="28"/>
      <c r="Q16" s="28" t="n">
        <v>7</v>
      </c>
      <c r="R16" s="35"/>
      <c r="S16" s="28"/>
      <c r="T16" s="28" t="n">
        <v>3.1</v>
      </c>
      <c r="U16" s="27"/>
      <c r="V16" s="27"/>
      <c r="W16" s="27"/>
      <c r="X16" s="27"/>
      <c r="Y16" s="27"/>
      <c r="Z16" s="27"/>
      <c r="AA16" s="27"/>
      <c r="AB16" s="30"/>
      <c r="AC16" s="30"/>
      <c r="AD16" s="30"/>
      <c r="AE16" s="30"/>
      <c r="AF16" s="30"/>
      <c r="AG16" s="30"/>
      <c r="AH16" s="31" t="n">
        <v>6.1</v>
      </c>
      <c r="AI16" s="31"/>
      <c r="AJ16" s="30" t="n">
        <v>7.4</v>
      </c>
      <c r="AK16" s="30" t="n">
        <v>6.7</v>
      </c>
      <c r="AL16" s="30" t="n">
        <v>9</v>
      </c>
      <c r="AM16" s="30" t="n">
        <v>7.8</v>
      </c>
      <c r="AN16" s="30" t="n">
        <v>7.7</v>
      </c>
      <c r="AO16" s="30" t="n">
        <v>9</v>
      </c>
      <c r="AP16" s="32" t="b">
        <f aca="false">FALSE()</f>
        <v>0</v>
      </c>
      <c r="AQ16" s="33" t="n">
        <f aca="false">AU16+AV16+AZ16+BA16+BD16+BE16+BF16+BG16+BJ16+BO16+BR16+BS16+BT16+BU16</f>
        <v>23.5</v>
      </c>
      <c r="AR16" s="18" t="str">
        <f aca="false">IF(AND(AQ16&gt;=29,AS16="JA",AT16="JA",AP16=TRUE()),"JA","NEE")</f>
        <v>NEE</v>
      </c>
      <c r="AS16" s="19" t="str">
        <f aca="false">IF(Q16&gt;=5.5,"JA",IF(Q16&lt;=5.5,"NEE"))</f>
        <v>JA</v>
      </c>
      <c r="AT16" s="19" t="str">
        <f aca="false">IF(C16&gt;=5.5,"JA",IF(C16&lt;=5.5,"NEE"))</f>
        <v>JA</v>
      </c>
      <c r="AU16" s="23" t="n">
        <f aca="false">IF(C16&gt;=5.5,2,IF(C16&gt;=4.5,1,IF(C16&lt;4.5,0)))</f>
        <v>2</v>
      </c>
      <c r="AV16" s="20" t="n">
        <f aca="false">IF(D16&gt;=5.5,3,IF(D16&gt;=4.5,1.5,IF(D16&lt;4.5,AW16+AX16+AY16,0)))</f>
        <v>0</v>
      </c>
      <c r="AW16" s="23" t="n">
        <f aca="false">IF(E16&gt;=5.5,1,IF(E16&gt;=4.5,0.5,IF(E16&lt;4.5,0)))</f>
        <v>0</v>
      </c>
      <c r="AX16" s="23" t="n">
        <f aca="false">IF(F16&gt;=5.5,1,IF(F16&gt;=4.5,0.5,IF(F16&lt;4.5,0)))</f>
        <v>0</v>
      </c>
      <c r="AY16" s="23" t="n">
        <f aca="false">IF(G16&gt;=5.5,1,IF(G16&gt;=4.5,0.5,IF(G16&lt;4.5,0)))</f>
        <v>0</v>
      </c>
      <c r="AZ16" s="23" t="n">
        <f aca="false">IF(H16&gt;=5.5,1,IF(H16&gt;=4.5,0.5,IF(H16&lt;4.5,0)))</f>
        <v>0</v>
      </c>
      <c r="BA16" s="20" t="n">
        <f aca="false">IF(AV16=0,BB16+BC16,0)</f>
        <v>1.5</v>
      </c>
      <c r="BB16" s="23" t="n">
        <f aca="false">IF(AH16&gt;=5.5,1.5,IF(AH16&gt;=4.5,0.75,IF(AH16&lt;4.5,0)))</f>
        <v>1.5</v>
      </c>
      <c r="BC16" s="23" t="n">
        <f aca="false">IF(AI16&gt;=5.5,1.5,IF(AI16&gt;=4.5,0.75,IF(AI16&lt;4.5,0)))</f>
        <v>0</v>
      </c>
      <c r="BD16" s="23" t="n">
        <f aca="false">IF(I16&gt;=5.5,2,IF(I16&gt;=4.5,1,IF(I16&lt;4.5,0)))</f>
        <v>0</v>
      </c>
      <c r="BE16" s="23" t="n">
        <f aca="false">IF(J16&gt;=5.5,2,IF(J16&gt;=4.5,1,IF(J16&lt;4.5,0)))</f>
        <v>2</v>
      </c>
      <c r="BF16" s="23" t="n">
        <f aca="false">IF(K16&gt;=5.5,2,IF(K16&gt;=4.5,1,IF(K16&lt;4.5,0)))</f>
        <v>0</v>
      </c>
      <c r="BG16" s="23" t="n">
        <f aca="false">IF(L16&gt;=5.5,3,IF(BH16+BI16&gt;1.5,BH16+BI16,IF(L16&gt;=4.5,1.5,IF(L16&lt;4.5,0))))</f>
        <v>0</v>
      </c>
      <c r="BH16" s="23" t="n">
        <f aca="false">IF(M16&gt;=5.5,1,IF(M16&gt;=4.5,0.5,IF(M16&lt;4.5,0)))</f>
        <v>0</v>
      </c>
      <c r="BI16" s="23" t="n">
        <f aca="false">IF(N16&gt;=5.5,2,IF(N16&gt;=4.5,1,IF(N16&lt;4.5,0)))</f>
        <v>0</v>
      </c>
      <c r="BJ16" s="23" t="n">
        <f aca="false">IF(O16&gt;=5.5,8,IF(O16&gt;=4.5,4,IF(O16&lt;4.5,BK16+BL16+BM16+BN16,0)))</f>
        <v>8</v>
      </c>
      <c r="BK16" s="23" t="n">
        <f aca="false">IF(AJ16&gt;=5.5,2,IF(AJ16&gt;=4.5,1,IF(AJ16&lt;4.5,0)))</f>
        <v>2</v>
      </c>
      <c r="BL16" s="23" t="n">
        <f aca="false">IF(AK16&gt;=5.5,2,IF(AK16&gt;=4.5,1,IF(AK16&lt;4.5,0)))</f>
        <v>2</v>
      </c>
      <c r="BM16" s="23" t="n">
        <f aca="false">IF(AL16&gt;=5.5,2,IF(AL16&gt;=4.5,1,IF(AL16&lt;4.5,0)))</f>
        <v>2</v>
      </c>
      <c r="BN16" s="23" t="n">
        <f aca="false">IF(AM16&gt;=5.5,2,IF(AM16&gt;=4.5,1,IF(AM16&lt;4.5,0)))</f>
        <v>2</v>
      </c>
      <c r="BO16" s="23" t="n">
        <f aca="false">IF(P16&gt;=5.5,4,IF(P16&gt;=4.5,2,IF(BP16+BQ16&gt;=3.25,4,IF(P16&lt;4.5,BP16+BQ16))))</f>
        <v>4</v>
      </c>
      <c r="BP16" s="23" t="n">
        <f aca="false">IF(AN16&gt;=5.5,1.5,IF(AN16&gt;=4.5,0.75,IF(AN16&lt;=4.5,0)))</f>
        <v>1.5</v>
      </c>
      <c r="BQ16" s="23" t="n">
        <f aca="false">IF(AO16&gt;=5.5,2.5,IF(AO16&gt;=4.5,1.25,IF(AO16&lt;4.5,0)))</f>
        <v>2.5</v>
      </c>
      <c r="BR16" s="23" t="n">
        <f aca="false">IF(Q16&gt;=5.5,6,IF(Q16&gt;=4.5,3,IF(Q16&lt;4.5,0)))</f>
        <v>6</v>
      </c>
      <c r="BS16" s="23" t="n">
        <f aca="false">IF(R16&gt;=5.5,4,IF(R16&gt;=4.5,2,IF(R16&lt;4.5,0)))</f>
        <v>0</v>
      </c>
      <c r="BT16" s="23" t="n">
        <f aca="false">IF(S16&gt;=5.5,2,IF(S16&gt;=4.5,1,IF(S16&lt;4.5,0)))</f>
        <v>0</v>
      </c>
      <c r="BU16" s="23" t="n">
        <f aca="false">IF(T16&gt;=5.5,3,IF(T16&gt;=4.5,1.5,IF(T16&lt;4.5,BV16+BW16+BX16,0)))</f>
        <v>0</v>
      </c>
      <c r="BV16" s="23" t="n">
        <f aca="false">IF(U16&gt;=5.5,1.2,IF(U16&gt;=4.5,0.6,IF(U16&lt;4.5,0)))</f>
        <v>0</v>
      </c>
      <c r="BW16" s="23" t="n">
        <f aca="false">IF(V16&gt;=5.5,0.9,IF(V16&gt;=4.5,0.45,IF(V16&lt;4.5,0)))</f>
        <v>0</v>
      </c>
      <c r="BX16" s="23" t="n">
        <f aca="false">IF(W16&gt;=5.5,0.9,IF(W16&gt;=4.5,0.45,IF(W16&lt;4.5,0)))</f>
        <v>0</v>
      </c>
      <c r="BY16" s="26"/>
      <c r="BZ16" s="26"/>
      <c r="CA16" s="26"/>
      <c r="CB16" s="26"/>
    </row>
    <row r="17" customFormat="false" ht="12.75" hidden="false" customHeight="false" outlineLevel="0" collapsed="false">
      <c r="A17" s="27" t="n">
        <v>1016598</v>
      </c>
      <c r="B17" s="27" t="s">
        <v>62</v>
      </c>
      <c r="C17" s="28" t="n">
        <v>5</v>
      </c>
      <c r="D17" s="28"/>
      <c r="E17" s="27"/>
      <c r="F17" s="27"/>
      <c r="G17" s="27"/>
      <c r="H17" s="28"/>
      <c r="I17" s="28"/>
      <c r="J17" s="28"/>
      <c r="K17" s="28" t="n">
        <v>4</v>
      </c>
      <c r="L17" s="28" t="n">
        <v>8</v>
      </c>
      <c r="M17" s="27"/>
      <c r="N17" s="27"/>
      <c r="O17" s="28"/>
      <c r="P17" s="28" t="n">
        <v>6</v>
      </c>
      <c r="Q17" s="28" t="n">
        <v>6</v>
      </c>
      <c r="R17" s="35" t="s">
        <v>49</v>
      </c>
      <c r="S17" s="28"/>
      <c r="T17" s="28" t="n">
        <v>7</v>
      </c>
      <c r="U17" s="27"/>
      <c r="V17" s="27"/>
      <c r="W17" s="27"/>
      <c r="X17" s="27"/>
      <c r="Y17" s="27" t="n">
        <v>6</v>
      </c>
      <c r="Z17" s="27"/>
      <c r="AA17" s="27"/>
      <c r="AB17" s="30"/>
      <c r="AC17" s="30"/>
      <c r="AD17" s="30"/>
      <c r="AE17" s="30" t="n">
        <v>0</v>
      </c>
      <c r="AF17" s="30" t="n">
        <v>6</v>
      </c>
      <c r="AG17" s="30"/>
      <c r="AH17" s="31" t="n">
        <v>5.5</v>
      </c>
      <c r="AI17" s="31" t="n">
        <v>3.1</v>
      </c>
      <c r="AJ17" s="30"/>
      <c r="AK17" s="30"/>
      <c r="AL17" s="30" t="n">
        <v>7</v>
      </c>
      <c r="AM17" s="30"/>
      <c r="AN17" s="30" t="n">
        <v>6.7</v>
      </c>
      <c r="AO17" s="30" t="n">
        <v>6</v>
      </c>
      <c r="AP17" s="32" t="b">
        <f aca="false">TRUE()</f>
        <v>1</v>
      </c>
      <c r="AQ17" s="33" t="n">
        <f aca="false">AU17+AV17+AZ17+BA17+BD17+BE17+BF17+BG17+BJ17+BO17+BR17+BS17+BT17+BU17</f>
        <v>24.5</v>
      </c>
      <c r="AR17" s="18" t="str">
        <f aca="false">IF(AND(AQ17&gt;=29,AS17="JA",AT17="JA",AP17=TRUE()),"JA","NEE")</f>
        <v>NEE</v>
      </c>
      <c r="AS17" s="19" t="str">
        <f aca="false">IF(Q17&gt;=5.5,"JA",IF(Q17&lt;=5.5,"NEE"))</f>
        <v>JA</v>
      </c>
      <c r="AT17" s="19" t="str">
        <f aca="false">IF(C17&gt;=5.5,"JA",IF(C17&lt;=5.5,"NEE"))</f>
        <v>NEE</v>
      </c>
      <c r="AU17" s="23" t="n">
        <f aca="false">IF(C17&gt;=5.5,2,IF(C17&gt;=4.5,1,IF(C17&lt;4.5,0)))</f>
        <v>1</v>
      </c>
      <c r="AV17" s="20" t="n">
        <f aca="false">IF(D17&gt;=5.5,3,IF(D17&gt;=4.5,1.5,IF(D17&lt;4.5,AW17+AX17+AY17,0)))</f>
        <v>0</v>
      </c>
      <c r="AW17" s="23" t="n">
        <f aca="false">IF(E17&gt;=5.5,1,IF(E17&gt;=4.5,0.5,IF(E17&lt;4.5,0)))</f>
        <v>0</v>
      </c>
      <c r="AX17" s="23" t="n">
        <f aca="false">IF(F17&gt;=5.5,1,IF(F17&gt;=4.5,0.5,IF(F17&lt;4.5,0)))</f>
        <v>0</v>
      </c>
      <c r="AY17" s="23" t="n">
        <f aca="false">IF(G17&gt;=5.5,1,IF(G17&gt;=4.5,0.5,IF(G17&lt;4.5,0)))</f>
        <v>0</v>
      </c>
      <c r="AZ17" s="23" t="n">
        <f aca="false">IF(H17&gt;=5.5,1,IF(H17&gt;=4.5,0.5,IF(H17&lt;4.5,0)))</f>
        <v>0</v>
      </c>
      <c r="BA17" s="20" t="n">
        <f aca="false">IF(AV17=0,BB17+BC17,0)</f>
        <v>1.5</v>
      </c>
      <c r="BB17" s="23" t="n">
        <f aca="false">IF(AH17&gt;=5.5,1.5,IF(AH17&gt;=4.5,0.75,IF(AH17&lt;4.5,0)))</f>
        <v>1.5</v>
      </c>
      <c r="BC17" s="23" t="n">
        <f aca="false">IF(AI17&gt;=5.5,1.5,IF(AI17&gt;=4.5,0.75,IF(AI17&lt;4.5,0)))</f>
        <v>0</v>
      </c>
      <c r="BD17" s="23" t="n">
        <f aca="false">IF(I17&gt;=5.5,2,IF(I17&gt;=4.5,1,IF(I17&lt;4.5,0)))</f>
        <v>0</v>
      </c>
      <c r="BE17" s="23" t="n">
        <f aca="false">IF(J17&gt;=5.5,2,IF(J17&gt;=4.5,1,IF(J17&lt;4.5,0)))</f>
        <v>0</v>
      </c>
      <c r="BF17" s="23" t="n">
        <f aca="false">IF(K17&gt;=5.5,2,IF(K17&gt;=4.5,1,IF(K17&lt;4.5,0)))</f>
        <v>0</v>
      </c>
      <c r="BG17" s="23" t="n">
        <f aca="false">IF(L17&gt;=5.5,3,IF(BH17+BI17&gt;1.5,BH17+BI17,IF(L17&gt;=4.5,1.5,IF(L17&lt;4.5,0))))</f>
        <v>3</v>
      </c>
      <c r="BH17" s="23" t="n">
        <f aca="false">IF(M17&gt;=5.5,1,IF(M17&gt;=4.5,0.5,IF(M17&lt;4.5,0)))</f>
        <v>0</v>
      </c>
      <c r="BI17" s="23" t="n">
        <f aca="false">IF(N17&gt;=5.5,2,IF(N17&gt;=4.5,1,IF(N17&lt;4.5,0)))</f>
        <v>0</v>
      </c>
      <c r="BJ17" s="23" t="n">
        <f aca="false">IF(O17&gt;=5.5,8,IF(O17&gt;=4.5,4,IF(O17&lt;4.5,BK17+BL17+BM17+BN17,0)))</f>
        <v>2</v>
      </c>
      <c r="BK17" s="23" t="n">
        <f aca="false">IF(AJ17&gt;=5.5,2,IF(AJ17&gt;=4.5,1,IF(AJ17&lt;4.5,0)))</f>
        <v>0</v>
      </c>
      <c r="BL17" s="23" t="n">
        <f aca="false">IF(AK17&gt;=5.5,2,IF(AK17&gt;=4.5,1,IF(AK17&lt;4.5,0)))</f>
        <v>0</v>
      </c>
      <c r="BM17" s="23" t="n">
        <f aca="false">IF(AL17&gt;=5.5,2,IF(AL17&gt;=4.5,1,IF(AL17&lt;4.5,0)))</f>
        <v>2</v>
      </c>
      <c r="BN17" s="23" t="n">
        <f aca="false">IF(AM17&gt;=5.5,2,IF(AM17&gt;=4.5,1,IF(AM17&lt;4.5,0)))</f>
        <v>0</v>
      </c>
      <c r="BO17" s="23" t="n">
        <f aca="false">IF(P17&gt;=5.5,4,IF(P17&gt;=4.5,2,IF(BP17+BQ17&gt;=3.25,4,IF(P17&lt;4.5,BP17+BQ17))))</f>
        <v>4</v>
      </c>
      <c r="BP17" s="23" t="n">
        <f aca="false">IF(AN17&gt;=5.5,1.5,IF(AN17&gt;=4.5,0.75,IF(AN17&lt;=4.5,0)))</f>
        <v>1.5</v>
      </c>
      <c r="BQ17" s="23" t="n">
        <f aca="false">IF(AO17&gt;=5.5,2.5,IF(AO17&gt;=4.5,1.25,IF(AO17&lt;4.5,0)))</f>
        <v>2.5</v>
      </c>
      <c r="BR17" s="23" t="n">
        <f aca="false">IF(Q17&gt;=5.5,6,IF(Q17&gt;=4.5,3,IF(Q17&lt;4.5,0)))</f>
        <v>6</v>
      </c>
      <c r="BS17" s="23" t="n">
        <f aca="false">IF(R17&gt;=5.5,4,IF(R17&gt;=4.5,2,IF(R17&lt;4.5,0)))</f>
        <v>4</v>
      </c>
      <c r="BT17" s="23" t="n">
        <f aca="false">IF(S17&gt;=5.5,2,IF(S17&gt;=4.5,1,IF(S17&lt;4.5,0)))</f>
        <v>0</v>
      </c>
      <c r="BU17" s="23" t="n">
        <f aca="false">IF(T17&gt;=5.5,3,IF(T17&gt;=4.5,1.5,IF(T17&lt;4.5,BV17+BW17+BX17,0)))</f>
        <v>3</v>
      </c>
      <c r="BV17" s="23" t="n">
        <f aca="false">IF(U17&gt;=5.5,1.2,IF(U17&gt;=4.5,0.6,IF(U17&lt;4.5,0)))</f>
        <v>0</v>
      </c>
      <c r="BW17" s="23" t="n">
        <f aca="false">IF(V17&gt;=5.5,0.9,IF(V17&gt;=4.5,0.45,IF(V17&lt;4.5,0)))</f>
        <v>0</v>
      </c>
      <c r="BX17" s="23" t="n">
        <f aca="false">IF(W17&gt;=5.5,0.9,IF(W17&gt;=4.5,0.45,IF(W17&lt;4.5,0)))</f>
        <v>0</v>
      </c>
      <c r="BY17" s="26"/>
      <c r="BZ17" s="26"/>
      <c r="CA17" s="26"/>
      <c r="CB17" s="26"/>
    </row>
    <row r="18" customFormat="false" ht="12.75" hidden="false" customHeight="false" outlineLevel="0" collapsed="false">
      <c r="A18" s="27" t="n">
        <v>1016601</v>
      </c>
      <c r="B18" s="27" t="s">
        <v>63</v>
      </c>
      <c r="C18" s="28" t="n">
        <v>6</v>
      </c>
      <c r="D18" s="28"/>
      <c r="E18" s="27"/>
      <c r="F18" s="27"/>
      <c r="G18" s="27"/>
      <c r="H18" s="28"/>
      <c r="I18" s="28"/>
      <c r="J18" s="28"/>
      <c r="K18" s="28" t="n">
        <v>5.5</v>
      </c>
      <c r="L18" s="28" t="n">
        <v>8</v>
      </c>
      <c r="M18" s="27"/>
      <c r="N18" s="27"/>
      <c r="O18" s="28"/>
      <c r="P18" s="28"/>
      <c r="Q18" s="28" t="n">
        <v>7</v>
      </c>
      <c r="R18" s="35" t="s">
        <v>49</v>
      </c>
      <c r="S18" s="28"/>
      <c r="T18" s="28" t="n">
        <v>4</v>
      </c>
      <c r="U18" s="27"/>
      <c r="V18" s="27"/>
      <c r="W18" s="27"/>
      <c r="X18" s="27"/>
      <c r="Y18" s="27"/>
      <c r="Z18" s="27"/>
      <c r="AA18" s="27"/>
      <c r="AB18" s="30"/>
      <c r="AC18" s="30"/>
      <c r="AD18" s="30"/>
      <c r="AE18" s="30"/>
      <c r="AF18" s="30"/>
      <c r="AG18" s="30"/>
      <c r="AH18" s="31"/>
      <c r="AI18" s="31"/>
      <c r="AJ18" s="30"/>
      <c r="AK18" s="30"/>
      <c r="AL18" s="30" t="n">
        <v>6</v>
      </c>
      <c r="AM18" s="30" t="n">
        <v>6.2</v>
      </c>
      <c r="AN18" s="30" t="n">
        <v>6</v>
      </c>
      <c r="AO18" s="30" t="n">
        <v>8</v>
      </c>
      <c r="AP18" s="32" t="b">
        <f aca="false">FALSE()</f>
        <v>0</v>
      </c>
      <c r="AQ18" s="33" t="n">
        <f aca="false">AU18+AV18+AZ18+BA18+BD18+BE18+BF18+BG18+BJ18+BO18+BR18+BS18+BT18+BU18</f>
        <v>25</v>
      </c>
      <c r="AR18" s="18" t="str">
        <f aca="false">IF(AND(AQ18&gt;=29,AS18="JA",AT18="JA",AP18=TRUE()),"JA","NEE")</f>
        <v>NEE</v>
      </c>
      <c r="AS18" s="19" t="str">
        <f aca="false">IF(Q18&gt;=5.5,"JA",IF(Q18&lt;=5.5,"NEE"))</f>
        <v>JA</v>
      </c>
      <c r="AT18" s="19" t="str">
        <f aca="false">IF(C18&gt;=5.5,"JA",IF(C18&lt;=5.5,"NEE"))</f>
        <v>JA</v>
      </c>
      <c r="AU18" s="23" t="n">
        <f aca="false">IF(C18&gt;=5.5,2,IF(C18&gt;=4.5,1,IF(C18&lt;4.5,0)))</f>
        <v>2</v>
      </c>
      <c r="AV18" s="20" t="n">
        <f aca="false">IF(D18&gt;=5.5,3,IF(D18&gt;=4.5,1.5,IF(D18&lt;4.5,AW18+AX18+AY18,0)))</f>
        <v>0</v>
      </c>
      <c r="AW18" s="23" t="n">
        <f aca="false">IF(E18&gt;=5.5,1,IF(E18&gt;=4.5,0.5,IF(E18&lt;4.5,0)))</f>
        <v>0</v>
      </c>
      <c r="AX18" s="23" t="n">
        <f aca="false">IF(F18&gt;=5.5,1,IF(F18&gt;=4.5,0.5,IF(F18&lt;4.5,0)))</f>
        <v>0</v>
      </c>
      <c r="AY18" s="23" t="n">
        <f aca="false">IF(G18&gt;=5.5,1,IF(G18&gt;=4.5,0.5,IF(G18&lt;4.5,0)))</f>
        <v>0</v>
      </c>
      <c r="AZ18" s="23" t="n">
        <f aca="false">IF(H18&gt;=5.5,1,IF(H18&gt;=4.5,0.5,IF(H18&lt;4.5,0)))</f>
        <v>0</v>
      </c>
      <c r="BA18" s="20" t="n">
        <f aca="false">IF(AV18=0,BB18+BC18,0)</f>
        <v>0</v>
      </c>
      <c r="BB18" s="23" t="n">
        <f aca="false">IF(AH18&gt;=5.5,1.5,IF(AH18&gt;=4.5,0.75,IF(AH18&lt;4.5,0)))</f>
        <v>0</v>
      </c>
      <c r="BC18" s="23" t="n">
        <f aca="false">IF(AI18&gt;=5.5,1.5,IF(AI18&gt;=4.5,0.75,IF(AI18&lt;4.5,0)))</f>
        <v>0</v>
      </c>
      <c r="BD18" s="23" t="n">
        <f aca="false">IF(I18&gt;=5.5,2,IF(I18&gt;=4.5,1,IF(I18&lt;4.5,0)))</f>
        <v>0</v>
      </c>
      <c r="BE18" s="23" t="n">
        <f aca="false">IF(J18&gt;=5.5,2,IF(J18&gt;=4.5,1,IF(J18&lt;4.5,0)))</f>
        <v>0</v>
      </c>
      <c r="BF18" s="23" t="n">
        <f aca="false">IF(K18&gt;=5.5,2,IF(K18&gt;=4.5,1,IF(K18&lt;4.5,0)))</f>
        <v>2</v>
      </c>
      <c r="BG18" s="23" t="n">
        <f aca="false">IF(L18&gt;=5.5,3,IF(BH18+BI18&gt;1.5,BH18+BI18,IF(L18&gt;=4.5,1.5,IF(L18&lt;4.5,0))))</f>
        <v>3</v>
      </c>
      <c r="BH18" s="23" t="n">
        <f aca="false">IF(M18&gt;=5.5,1,IF(M18&gt;=4.5,0.5,IF(M18&lt;4.5,0)))</f>
        <v>0</v>
      </c>
      <c r="BI18" s="23" t="n">
        <f aca="false">IF(N18&gt;=5.5,2,IF(N18&gt;=4.5,1,IF(N18&lt;4.5,0)))</f>
        <v>0</v>
      </c>
      <c r="BJ18" s="23" t="n">
        <f aca="false">IF(O18&gt;=5.5,8,IF(O18&gt;=4.5,4,IF(O18&lt;4.5,BK18+BL18+BM18+BN18,0)))</f>
        <v>4</v>
      </c>
      <c r="BK18" s="23" t="n">
        <f aca="false">IF(AJ18&gt;=5.5,2,IF(AJ18&gt;=4.5,1,IF(AJ18&lt;4.5,0)))</f>
        <v>0</v>
      </c>
      <c r="BL18" s="23" t="n">
        <f aca="false">IF(AK18&gt;=5.5,2,IF(AK18&gt;=4.5,1,IF(AK18&lt;4.5,0)))</f>
        <v>0</v>
      </c>
      <c r="BM18" s="23" t="n">
        <f aca="false">IF(AL18&gt;=5.5,2,IF(AL18&gt;=4.5,1,IF(AL18&lt;4.5,0)))</f>
        <v>2</v>
      </c>
      <c r="BN18" s="23" t="n">
        <f aca="false">IF(AM18&gt;=5.5,2,IF(AM18&gt;=4.5,1,IF(AM18&lt;4.5,0)))</f>
        <v>2</v>
      </c>
      <c r="BO18" s="23" t="n">
        <f aca="false">IF(P18&gt;=5.5,4,IF(P18&gt;=4.5,2,IF(BP18+BQ18&gt;=3.25,4,IF(P18&lt;4.5,BP18+BQ18))))</f>
        <v>4</v>
      </c>
      <c r="BP18" s="23" t="n">
        <f aca="false">IF(AN18&gt;=5.5,1.5,IF(AN18&gt;=4.5,0.75,IF(AN18&lt;=4.5,0)))</f>
        <v>1.5</v>
      </c>
      <c r="BQ18" s="23" t="n">
        <f aca="false">IF(AO18&gt;=5.5,2.5,IF(AO18&gt;=4.5,1.25,IF(AO18&lt;4.5,0)))</f>
        <v>2.5</v>
      </c>
      <c r="BR18" s="23" t="n">
        <f aca="false">IF(Q18&gt;=5.5,6,IF(Q18&gt;=4.5,3,IF(Q18&lt;4.5,0)))</f>
        <v>6</v>
      </c>
      <c r="BS18" s="23" t="n">
        <f aca="false">IF(R18&gt;=5.5,4,IF(R18&gt;=4.5,2,IF(R18&lt;4.5,0)))</f>
        <v>4</v>
      </c>
      <c r="BT18" s="23" t="n">
        <f aca="false">IF(S18&gt;=5.5,2,IF(S18&gt;=4.5,1,IF(S18&lt;4.5,0)))</f>
        <v>0</v>
      </c>
      <c r="BU18" s="23" t="n">
        <f aca="false">IF(T18&gt;=5.5,3,IF(T18&gt;=4.5,1.5,IF(T18&lt;4.5,BV18+BW18+BX18,0)))</f>
        <v>0</v>
      </c>
      <c r="BV18" s="23" t="n">
        <f aca="false">IF(U18&gt;=5.5,1.2,IF(U18&gt;=4.5,0.6,IF(U18&lt;4.5,0)))</f>
        <v>0</v>
      </c>
      <c r="BW18" s="23" t="n">
        <f aca="false">IF(V18&gt;=5.5,0.9,IF(V18&gt;=4.5,0.45,IF(V18&lt;4.5,0)))</f>
        <v>0</v>
      </c>
      <c r="BX18" s="23" t="n">
        <f aca="false">IF(W18&gt;=5.5,0.9,IF(W18&gt;=4.5,0.45,IF(W18&lt;4.5,0)))</f>
        <v>0</v>
      </c>
      <c r="BY18" s="26"/>
      <c r="BZ18" s="26"/>
      <c r="CA18" s="26"/>
      <c r="CB18" s="26"/>
    </row>
    <row r="19" customFormat="false" ht="12.75" hidden="false" customHeight="false" outlineLevel="0" collapsed="false">
      <c r="A19" s="27" t="n">
        <v>1048473</v>
      </c>
      <c r="B19" s="27" t="s">
        <v>64</v>
      </c>
      <c r="C19" s="28" t="n">
        <v>6</v>
      </c>
      <c r="D19" s="28"/>
      <c r="E19" s="27"/>
      <c r="F19" s="27"/>
      <c r="G19" s="27"/>
      <c r="H19" s="28"/>
      <c r="I19" s="28"/>
      <c r="J19" s="28" t="n">
        <v>5.6</v>
      </c>
      <c r="K19" s="28" t="n">
        <v>6.3</v>
      </c>
      <c r="L19" s="28" t="n">
        <v>8</v>
      </c>
      <c r="M19" s="27"/>
      <c r="N19" s="27"/>
      <c r="O19" s="28"/>
      <c r="P19" s="28"/>
      <c r="Q19" s="28" t="n">
        <v>7.1</v>
      </c>
      <c r="R19" s="35"/>
      <c r="S19" s="28" t="n">
        <v>0</v>
      </c>
      <c r="T19" s="28" t="n">
        <v>0</v>
      </c>
      <c r="U19" s="27"/>
      <c r="V19" s="27"/>
      <c r="W19" s="27"/>
      <c r="X19" s="27"/>
      <c r="Y19" s="27"/>
      <c r="Z19" s="27"/>
      <c r="AA19" s="27"/>
      <c r="AB19" s="30"/>
      <c r="AC19" s="30"/>
      <c r="AD19" s="30"/>
      <c r="AE19" s="30"/>
      <c r="AF19" s="30"/>
      <c r="AG19" s="30"/>
      <c r="AH19" s="31" t="n">
        <v>7.1</v>
      </c>
      <c r="AI19" s="31" t="n">
        <v>3.5</v>
      </c>
      <c r="AJ19" s="30" t="n">
        <v>7.2</v>
      </c>
      <c r="AK19" s="30" t="n">
        <v>6.7</v>
      </c>
      <c r="AL19" s="30" t="n">
        <v>8.5</v>
      </c>
      <c r="AM19" s="30" t="n">
        <v>7.6</v>
      </c>
      <c r="AN19" s="30" t="n">
        <v>6.5</v>
      </c>
      <c r="AO19" s="30" t="n">
        <v>7</v>
      </c>
      <c r="AP19" s="32" t="b">
        <f aca="false">TRUE()</f>
        <v>1</v>
      </c>
      <c r="AQ19" s="33" t="n">
        <f aca="false">AU19+AV19+AZ19+BA19+BD19+BE19+BF19+BG19+BJ19+BO19+BR19+BS19+BT19+BU19</f>
        <v>32.5</v>
      </c>
      <c r="AR19" s="34" t="str">
        <f aca="false">IF(AND(AQ19&gt;=29,AS19="JA",AT19="JA",AP19=TRUE()),"JA","NEE")</f>
        <v>JA</v>
      </c>
      <c r="AS19" s="19" t="str">
        <f aca="false">IF(Q19&gt;=5.5,"JA",IF(Q19&lt;=5.5,"NEE"))</f>
        <v>JA</v>
      </c>
      <c r="AT19" s="19" t="str">
        <f aca="false">IF(C19&gt;=5.5,"JA",IF(C19&lt;=5.5,"NEE"))</f>
        <v>JA</v>
      </c>
      <c r="AU19" s="23" t="n">
        <f aca="false">IF(C19&gt;=5.5,2,IF(C19&gt;=4.5,1,IF(C19&lt;4.5,0)))</f>
        <v>2</v>
      </c>
      <c r="AV19" s="20" t="n">
        <f aca="false">IF(D19&gt;=5.5,3,IF(D19&gt;=4.5,1.5,IF(D19&lt;4.5,AW19+AX19+AY19,0)))</f>
        <v>0</v>
      </c>
      <c r="AW19" s="23" t="n">
        <f aca="false">IF(E19&gt;=5.5,1,IF(E19&gt;=4.5,0.5,IF(E19&lt;4.5,0)))</f>
        <v>0</v>
      </c>
      <c r="AX19" s="23" t="n">
        <f aca="false">IF(F19&gt;=5.5,1,IF(F19&gt;=4.5,0.5,IF(F19&lt;4.5,0)))</f>
        <v>0</v>
      </c>
      <c r="AY19" s="23" t="n">
        <f aca="false">IF(G19&gt;=5.5,1,IF(G19&gt;=4.5,0.5,IF(G19&lt;4.5,0)))</f>
        <v>0</v>
      </c>
      <c r="AZ19" s="23" t="n">
        <f aca="false">IF(H19&gt;=5.5,1,IF(H19&gt;=4.5,0.5,IF(H19&lt;4.5,0)))</f>
        <v>0</v>
      </c>
      <c r="BA19" s="20" t="n">
        <f aca="false">IF(AV19=0,BB19+BC19,0)</f>
        <v>1.5</v>
      </c>
      <c r="BB19" s="23" t="n">
        <f aca="false">IF(AH19&gt;=5.5,1.5,IF(AH19&gt;=4.5,0.75,IF(AH19&lt;4.5,0)))</f>
        <v>1.5</v>
      </c>
      <c r="BC19" s="23" t="n">
        <f aca="false">IF(AI19&gt;=5.5,1.5,IF(AI19&gt;=4.5,0.75,IF(AI19&lt;4.5,0)))</f>
        <v>0</v>
      </c>
      <c r="BD19" s="23" t="n">
        <f aca="false">IF(I19&gt;=5.5,2,IF(I19&gt;=4.5,1,IF(I19&lt;4.5,0)))</f>
        <v>0</v>
      </c>
      <c r="BE19" s="23" t="n">
        <f aca="false">IF(J19&gt;=5.5,2,IF(J19&gt;=4.5,1,IF(J19&lt;4.5,0)))</f>
        <v>2</v>
      </c>
      <c r="BF19" s="23" t="n">
        <f aca="false">IF(K19&gt;=5.5,2,IF(K19&gt;=4.5,1,IF(K19&lt;4.5,0)))</f>
        <v>2</v>
      </c>
      <c r="BG19" s="23" t="n">
        <f aca="false">IF(L19&gt;=5.5,3,IF(BH19+BI19&gt;1.5,BH19+BI19,IF(L19&gt;=4.5,1.5,IF(L19&lt;4.5,0))))</f>
        <v>3</v>
      </c>
      <c r="BH19" s="23" t="n">
        <f aca="false">IF(M19&gt;=5.5,1,IF(M19&gt;=4.5,0.5,IF(M19&lt;4.5,0)))</f>
        <v>0</v>
      </c>
      <c r="BI19" s="23" t="n">
        <f aca="false">IF(N19&gt;=5.5,2,IF(N19&gt;=4.5,1,IF(N19&lt;4.5,0)))</f>
        <v>0</v>
      </c>
      <c r="BJ19" s="23" t="n">
        <f aca="false">IF(O19&gt;=5.5,8,IF(O19&gt;=4.5,4,IF(O19&lt;4.5,BK19+BL19+BM19+BN19,0)))</f>
        <v>8</v>
      </c>
      <c r="BK19" s="23" t="n">
        <f aca="false">IF(AJ19&gt;=5.5,2,IF(AJ19&gt;=4.5,1,IF(AJ19&lt;4.5,0)))</f>
        <v>2</v>
      </c>
      <c r="BL19" s="23" t="n">
        <f aca="false">IF(AK19&gt;=5.5,2,IF(AK19&gt;=4.5,1,IF(AK19&lt;4.5,0)))</f>
        <v>2</v>
      </c>
      <c r="BM19" s="23" t="n">
        <f aca="false">IF(AL19&gt;=5.5,2,IF(AL19&gt;=4.5,1,IF(AL19&lt;4.5,0)))</f>
        <v>2</v>
      </c>
      <c r="BN19" s="23" t="n">
        <f aca="false">IF(AM19&gt;=5.5,2,IF(AM19&gt;=4.5,1,IF(AM19&lt;4.5,0)))</f>
        <v>2</v>
      </c>
      <c r="BO19" s="23" t="n">
        <f aca="false">IF(P19&gt;=5.5,4,IF(P19&gt;=4.5,2,IF(BP19+BQ19&gt;=3.25,4,IF(P19&lt;4.5,BP19+BQ19))))</f>
        <v>4</v>
      </c>
      <c r="BP19" s="23" t="n">
        <f aca="false">IF(AN19&gt;=5.5,1.5,IF(AN19&gt;=4.5,0.75,IF(AN19&lt;=4.5,0)))</f>
        <v>1.5</v>
      </c>
      <c r="BQ19" s="23" t="n">
        <f aca="false">IF(AO19&gt;=5.5,2.5,IF(AO19&gt;=4.5,1.25,IF(AO19&lt;4.5,0)))</f>
        <v>2.5</v>
      </c>
      <c r="BR19" s="23" t="n">
        <f aca="false">IF(Q19&gt;=5.5,6,IF(Q19&gt;=4.5,3,IF(Q19&lt;4.5,0)))</f>
        <v>6</v>
      </c>
      <c r="BS19" s="23" t="n">
        <v>4</v>
      </c>
      <c r="BT19" s="23" t="n">
        <f aca="false">IF(S19&gt;=5.5,2,IF(S19&gt;=4.5,1,IF(S19&lt;4.5,0)))</f>
        <v>0</v>
      </c>
      <c r="BU19" s="23" t="n">
        <f aca="false">IF(T19&gt;=5.5,3,IF(T19&gt;=4.5,1.5,IF(T19&lt;4.5,BV19+BW19+BX19,0)))</f>
        <v>0</v>
      </c>
      <c r="BV19" s="23" t="n">
        <f aca="false">IF(U19&gt;=5.5,1.2,IF(U19&gt;=4.5,0.6,IF(U19&lt;4.5,0)))</f>
        <v>0</v>
      </c>
      <c r="BW19" s="23" t="n">
        <f aca="false">IF(V19&gt;=5.5,0.9,IF(V19&gt;=4.5,0.45,IF(V19&lt;4.5,0)))</f>
        <v>0</v>
      </c>
      <c r="BX19" s="23" t="n">
        <f aca="false">IF(W19&gt;=5.5,0.9,IF(W19&gt;=4.5,0.45,IF(W19&lt;4.5,0)))</f>
        <v>0</v>
      </c>
      <c r="BY19" s="26"/>
      <c r="BZ19" s="26"/>
      <c r="CA19" s="26"/>
      <c r="CB19" s="26"/>
    </row>
    <row r="20" customFormat="false" ht="12.75" hidden="false" customHeight="false" outlineLevel="0" collapsed="false">
      <c r="A20" s="27" t="n">
        <v>1006509</v>
      </c>
      <c r="B20" s="27" t="s">
        <v>65</v>
      </c>
      <c r="C20" s="28" t="n">
        <v>5</v>
      </c>
      <c r="D20" s="28"/>
      <c r="E20" s="27"/>
      <c r="F20" s="27"/>
      <c r="G20" s="27"/>
      <c r="H20" s="28"/>
      <c r="I20" s="28"/>
      <c r="J20" s="28" t="n">
        <v>5.6</v>
      </c>
      <c r="K20" s="28" t="n">
        <v>3.8</v>
      </c>
      <c r="L20" s="28" t="n">
        <v>9</v>
      </c>
      <c r="M20" s="27"/>
      <c r="N20" s="27"/>
      <c r="O20" s="28"/>
      <c r="P20" s="28" t="n">
        <v>6</v>
      </c>
      <c r="Q20" s="28" t="n">
        <v>6</v>
      </c>
      <c r="R20" s="35" t="s">
        <v>49</v>
      </c>
      <c r="S20" s="28" t="n">
        <v>6.5</v>
      </c>
      <c r="T20" s="28" t="n">
        <v>6</v>
      </c>
      <c r="U20" s="27"/>
      <c r="V20" s="27"/>
      <c r="W20" s="27"/>
      <c r="X20" s="27"/>
      <c r="Y20" s="27"/>
      <c r="Z20" s="27"/>
      <c r="AA20" s="27"/>
      <c r="AB20" s="30"/>
      <c r="AC20" s="30"/>
      <c r="AD20" s="30"/>
      <c r="AE20" s="30"/>
      <c r="AF20" s="30"/>
      <c r="AG20" s="30"/>
      <c r="AH20" s="31" t="n">
        <v>8.7</v>
      </c>
      <c r="AI20" s="31"/>
      <c r="AJ20" s="30"/>
      <c r="AK20" s="30"/>
      <c r="AL20" s="30"/>
      <c r="AM20" s="30"/>
      <c r="AN20" s="30" t="n">
        <v>6.7</v>
      </c>
      <c r="AO20" s="30" t="n">
        <v>6</v>
      </c>
      <c r="AP20" s="32" t="b">
        <f aca="false">TRUE()</f>
        <v>1</v>
      </c>
      <c r="AQ20" s="33" t="n">
        <f aca="false">AU20+AV20+AZ20+BA20+BD20+BE20+BF20+BG20+BJ20+BO20+BR20+BS20+BT20+BU20</f>
        <v>26.5</v>
      </c>
      <c r="AR20" s="18" t="str">
        <f aca="false">IF(AND(AQ20&gt;=29,AS20="JA",AT20="JA",AP20=TRUE()),"JA","NEE")</f>
        <v>NEE</v>
      </c>
      <c r="AS20" s="19" t="str">
        <f aca="false">IF(Q20&gt;=5.5,"JA",IF(Q20&lt;=5.5,"NEE"))</f>
        <v>JA</v>
      </c>
      <c r="AT20" s="19" t="str">
        <f aca="false">IF(C20&gt;=5.5,"JA",IF(C20&lt;=5.5,"NEE"))</f>
        <v>NEE</v>
      </c>
      <c r="AU20" s="23" t="n">
        <f aca="false">IF(C20&gt;=5.5,2,IF(C20&gt;=4.5,1,IF(C20&lt;4.5,0)))</f>
        <v>1</v>
      </c>
      <c r="AV20" s="20" t="n">
        <f aca="false">IF(D20&gt;=5.5,3,IF(D20&gt;=4.5,1.5,IF(D20&lt;4.5,AW20+AX20+AY20,0)))</f>
        <v>0</v>
      </c>
      <c r="AW20" s="23" t="n">
        <f aca="false">IF(E20&gt;=5.5,1,IF(E20&gt;=4.5,0.5,IF(E20&lt;4.5,0)))</f>
        <v>0</v>
      </c>
      <c r="AX20" s="23" t="n">
        <f aca="false">IF(F20&gt;=5.5,1,IF(F20&gt;=4.5,0.5,IF(F20&lt;4.5,0)))</f>
        <v>0</v>
      </c>
      <c r="AY20" s="23" t="n">
        <f aca="false">IF(G20&gt;=5.5,1,IF(G20&gt;=4.5,0.5,IF(G20&lt;4.5,0)))</f>
        <v>0</v>
      </c>
      <c r="AZ20" s="23" t="n">
        <f aca="false">IF(H20&gt;=5.5,1,IF(H20&gt;=4.5,0.5,IF(H20&lt;4.5,0)))</f>
        <v>0</v>
      </c>
      <c r="BA20" s="20" t="n">
        <f aca="false">IF(AV20=0,BB20+BC20,0)</f>
        <v>1.5</v>
      </c>
      <c r="BB20" s="23" t="n">
        <f aca="false">IF(AH20&gt;=5.5,1.5,IF(AH20&gt;=4.5,0.75,IF(AH20&lt;4.5,0)))</f>
        <v>1.5</v>
      </c>
      <c r="BC20" s="23" t="n">
        <f aca="false">IF(AI20&gt;=5.5,1.5,IF(AI20&gt;=4.5,0.75,IF(AI20&lt;4.5,0)))</f>
        <v>0</v>
      </c>
      <c r="BD20" s="23" t="n">
        <f aca="false">IF(I20&gt;=5.5,2,IF(I20&gt;=4.5,1,IF(I20&lt;4.5,0)))</f>
        <v>0</v>
      </c>
      <c r="BE20" s="23" t="n">
        <f aca="false">IF(J20&gt;=5.5,2,IF(J20&gt;=4.5,1,IF(J20&lt;4.5,0)))</f>
        <v>2</v>
      </c>
      <c r="BF20" s="23" t="n">
        <f aca="false">IF(K20&gt;=5.5,2,IF(K20&gt;=4.5,1,IF(K20&lt;4.5,0)))</f>
        <v>0</v>
      </c>
      <c r="BG20" s="23" t="n">
        <f aca="false">IF(L20&gt;=5.5,3,IF(BH20+BI20&gt;1.5,BH20+BI20,IF(L20&gt;=4.5,1.5,IF(L20&lt;4.5,0))))</f>
        <v>3</v>
      </c>
      <c r="BH20" s="23" t="n">
        <f aca="false">IF(M20&gt;=5.5,1,IF(M20&gt;=4.5,0.5,IF(M20&lt;4.5,0)))</f>
        <v>0</v>
      </c>
      <c r="BI20" s="23" t="n">
        <f aca="false">IF(N20&gt;=5.5,2,IF(N20&gt;=4.5,1,IF(N20&lt;4.5,0)))</f>
        <v>0</v>
      </c>
      <c r="BJ20" s="23" t="n">
        <f aca="false">IF(O20&gt;=5.5,8,IF(O20&gt;=4.5,4,IF(O20&lt;4.5,BK20+BL20+BM20+BN20,0)))</f>
        <v>0</v>
      </c>
      <c r="BK20" s="23" t="n">
        <f aca="false">IF(AJ20&gt;=5.5,2,IF(AJ20&gt;=4.5,1,IF(AJ20&lt;4.5,0)))</f>
        <v>0</v>
      </c>
      <c r="BL20" s="23" t="n">
        <f aca="false">IF(AK20&gt;=5.5,2,IF(AK20&gt;=4.5,1,IF(AK20&lt;4.5,0)))</f>
        <v>0</v>
      </c>
      <c r="BM20" s="23" t="n">
        <f aca="false">IF(AL20&gt;=5.5,2,IF(AL20&gt;=4.5,1,IF(AL20&lt;4.5,0)))</f>
        <v>0</v>
      </c>
      <c r="BN20" s="23" t="n">
        <f aca="false">IF(AM20&gt;=5.5,2,IF(AM20&gt;=4.5,1,IF(AM20&lt;4.5,0)))</f>
        <v>0</v>
      </c>
      <c r="BO20" s="23" t="n">
        <f aca="false">IF(P20&gt;=5.5,4,IF(P20&gt;=4.5,2,IF(BP20+BQ20&gt;=3.25,4,IF(P20&lt;4.5,BP20+BQ20))))</f>
        <v>4</v>
      </c>
      <c r="BP20" s="23" t="n">
        <f aca="false">IF(AN20&gt;=5.5,1.5,IF(AN20&gt;=4.5,0.75,IF(AN20&lt;=4.5,0)))</f>
        <v>1.5</v>
      </c>
      <c r="BQ20" s="23" t="n">
        <f aca="false">IF(AO20&gt;=5.5,2.5,IF(AO20&gt;=4.5,1.25,IF(AO20&lt;4.5,0)))</f>
        <v>2.5</v>
      </c>
      <c r="BR20" s="23" t="n">
        <f aca="false">IF(Q20&gt;=5.5,6,IF(Q20&gt;=4.5,3,IF(Q20&lt;4.5,0)))</f>
        <v>6</v>
      </c>
      <c r="BS20" s="23" t="n">
        <f aca="false">IF(R20&gt;=5.5,4,IF(R20&gt;=4.5,2,IF(R20&lt;4.5,0)))</f>
        <v>4</v>
      </c>
      <c r="BT20" s="23" t="n">
        <f aca="false">IF(S20&gt;=5.5,2,IF(S20&gt;=4.5,1,IF(S20&lt;4.5,0)))</f>
        <v>2</v>
      </c>
      <c r="BU20" s="23" t="n">
        <f aca="false">IF(T20&gt;=5.5,3,IF(T20&gt;=4.5,1.5,IF(T20&lt;4.5,BV20+BW20+BX20,0)))</f>
        <v>3</v>
      </c>
      <c r="BV20" s="23" t="n">
        <f aca="false">IF(U20&gt;=5.5,1.2,IF(U20&gt;=4.5,0.6,IF(U20&lt;4.5,0)))</f>
        <v>0</v>
      </c>
      <c r="BW20" s="23" t="n">
        <f aca="false">IF(V20&gt;=5.5,0.9,IF(V20&gt;=4.5,0.45,IF(V20&lt;4.5,0)))</f>
        <v>0</v>
      </c>
      <c r="BX20" s="23" t="n">
        <f aca="false">IF(W20&gt;=5.5,0.9,IF(W20&gt;=4.5,0.45,IF(W20&lt;4.5,0)))</f>
        <v>0</v>
      </c>
      <c r="BY20" s="26"/>
      <c r="BZ20" s="26"/>
      <c r="CA20" s="26"/>
      <c r="CB20" s="26"/>
    </row>
    <row r="21" customFormat="false" ht="12.75" hidden="false" customHeight="false" outlineLevel="0" collapsed="false">
      <c r="A21" s="27" t="n">
        <v>9365340</v>
      </c>
      <c r="B21" s="27" t="s">
        <v>66</v>
      </c>
      <c r="C21" s="28" t="n">
        <v>6</v>
      </c>
      <c r="D21" s="28"/>
      <c r="E21" s="27"/>
      <c r="F21" s="27"/>
      <c r="G21" s="27"/>
      <c r="H21" s="28"/>
      <c r="I21" s="28"/>
      <c r="J21" s="28" t="n">
        <v>3.9</v>
      </c>
      <c r="K21" s="28" t="n">
        <v>2.9</v>
      </c>
      <c r="L21" s="28" t="n">
        <v>6</v>
      </c>
      <c r="M21" s="27"/>
      <c r="N21" s="27"/>
      <c r="O21" s="28" t="n">
        <v>6</v>
      </c>
      <c r="P21" s="28"/>
      <c r="Q21" s="28" t="n">
        <v>6</v>
      </c>
      <c r="R21" s="35"/>
      <c r="S21" s="28" t="n">
        <v>0</v>
      </c>
      <c r="T21" s="28" t="n">
        <v>5</v>
      </c>
      <c r="U21" s="27" t="n">
        <v>5</v>
      </c>
      <c r="V21" s="27"/>
      <c r="W21" s="27"/>
      <c r="X21" s="27"/>
      <c r="Y21" s="27"/>
      <c r="Z21" s="27"/>
      <c r="AA21" s="27"/>
      <c r="AB21" s="30"/>
      <c r="AC21" s="30" t="n">
        <v>6</v>
      </c>
      <c r="AD21" s="30"/>
      <c r="AE21" s="30"/>
      <c r="AF21" s="30"/>
      <c r="AG21" s="30"/>
      <c r="AH21" s="31"/>
      <c r="AI21" s="31"/>
      <c r="AJ21" s="30" t="n">
        <v>5.3</v>
      </c>
      <c r="AK21" s="30" t="n">
        <v>5.7</v>
      </c>
      <c r="AL21" s="30" t="n">
        <v>8</v>
      </c>
      <c r="AM21" s="30" t="n">
        <v>6.8</v>
      </c>
      <c r="AN21" s="30" t="n">
        <v>6</v>
      </c>
      <c r="AO21" s="30"/>
      <c r="AP21" s="32" t="b">
        <f aca="false">FALSE()</f>
        <v>0</v>
      </c>
      <c r="AQ21" s="33" t="n">
        <f aca="false">AU21+AV21+AZ21+BA21+BD21+BE21+BF21+BG21+BJ21+BO21+BR21+BS21+BT21+BU21</f>
        <v>22</v>
      </c>
      <c r="AR21" s="18" t="str">
        <f aca="false">IF(AND(AQ21&gt;=29,AS21="JA",AT21="JA",AP21=TRUE()),"JA","NEE")</f>
        <v>NEE</v>
      </c>
      <c r="AS21" s="19" t="str">
        <f aca="false">IF(Q21&gt;=5.5,"JA",IF(Q21&lt;=5.5,"NEE"))</f>
        <v>JA</v>
      </c>
      <c r="AT21" s="19" t="str">
        <f aca="false">IF(C21&gt;=5.5,"JA",IF(C21&lt;=5.5,"NEE"))</f>
        <v>JA</v>
      </c>
      <c r="AU21" s="23" t="n">
        <f aca="false">IF(C21&gt;=5.5,2,IF(C21&gt;=4.5,1,IF(C21&lt;4.5,0)))</f>
        <v>2</v>
      </c>
      <c r="AV21" s="20" t="n">
        <f aca="false">IF(D21&gt;=5.5,3,IF(D21&gt;=4.5,1.5,IF(D21&lt;4.5,AW21+AX21+AY21,0)))</f>
        <v>0</v>
      </c>
      <c r="AW21" s="23" t="n">
        <f aca="false">IF(E21&gt;=5.5,1,IF(E21&gt;=4.5,0.5,IF(E21&lt;4.5,0)))</f>
        <v>0</v>
      </c>
      <c r="AX21" s="23" t="n">
        <f aca="false">IF(F21&gt;=5.5,1,IF(F21&gt;=4.5,0.5,IF(F21&lt;4.5,0)))</f>
        <v>0</v>
      </c>
      <c r="AY21" s="23" t="n">
        <f aca="false">IF(G21&gt;=5.5,1,IF(G21&gt;=4.5,0.5,IF(G21&lt;4.5,0)))</f>
        <v>0</v>
      </c>
      <c r="AZ21" s="23" t="n">
        <f aca="false">IF(H21&gt;=5.5,1,IF(H21&gt;=4.5,0.5,IF(H21&lt;4.5,0)))</f>
        <v>0</v>
      </c>
      <c r="BA21" s="20" t="n">
        <f aca="false">IF(AV21=0,BB21+BC21,0)</f>
        <v>0</v>
      </c>
      <c r="BB21" s="23" t="n">
        <f aca="false">IF(AH21&gt;=5.5,1.5,IF(AH21&gt;=4.5,0.75,IF(AH21&lt;4.5,0)))</f>
        <v>0</v>
      </c>
      <c r="BC21" s="23" t="n">
        <f aca="false">IF(AI21&gt;=5.5,1.5,IF(AI21&gt;=4.5,0.75,IF(AI21&lt;4.5,0)))</f>
        <v>0</v>
      </c>
      <c r="BD21" s="23" t="n">
        <f aca="false">IF(I21&gt;=5.5,2,IF(I21&gt;=4.5,1,IF(I21&lt;4.5,0)))</f>
        <v>0</v>
      </c>
      <c r="BE21" s="23" t="n">
        <f aca="false">IF(J21&gt;=5.5,2,IF(J21&gt;=4.5,1,IF(J21&lt;4.5,0)))</f>
        <v>0</v>
      </c>
      <c r="BF21" s="23" t="n">
        <f aca="false">IF(K21&gt;=5.5,2,IF(K21&gt;=4.5,1,IF(K21&lt;4.5,0)))</f>
        <v>0</v>
      </c>
      <c r="BG21" s="23" t="n">
        <f aca="false">IF(L21&gt;=5.5,3,IF(BH21+BI21&gt;1.5,BH21+BI21,IF(L21&gt;=4.5,1.5,IF(L21&lt;4.5,0))))</f>
        <v>3</v>
      </c>
      <c r="BH21" s="23" t="n">
        <f aca="false">IF(M21&gt;=5.5,1,IF(M21&gt;=4.5,0.5,IF(M21&lt;4.5,0)))</f>
        <v>0</v>
      </c>
      <c r="BI21" s="23" t="n">
        <f aca="false">IF(N21&gt;=5.5,2,IF(N21&gt;=4.5,1,IF(N21&lt;4.5,0)))</f>
        <v>0</v>
      </c>
      <c r="BJ21" s="23" t="n">
        <f aca="false">IF(O21&gt;=5.5,8,IF(O21&gt;=4.5,4,IF(O21&lt;4.5,BK21+BL21+BM21+BN21,0)))</f>
        <v>8</v>
      </c>
      <c r="BK21" s="23" t="n">
        <f aca="false">IF(AJ21&gt;=5.5,2,IF(AJ21&gt;=4.5,1,IF(AJ21&lt;4.5,0)))</f>
        <v>1</v>
      </c>
      <c r="BL21" s="23" t="n">
        <f aca="false">IF(AK21&gt;=5.5,2,IF(AK21&gt;=4.5,1,IF(AK21&lt;4.5,0)))</f>
        <v>2</v>
      </c>
      <c r="BM21" s="23" t="n">
        <f aca="false">IF(AL21&gt;=5.5,2,IF(AL21&gt;=4.5,1,IF(AL21&lt;4.5,0)))</f>
        <v>2</v>
      </c>
      <c r="BN21" s="23" t="n">
        <f aca="false">IF(AM21&gt;=5.5,2,IF(AM21&gt;=4.5,1,IF(AM21&lt;4.5,0)))</f>
        <v>2</v>
      </c>
      <c r="BO21" s="23" t="n">
        <f aca="false">IF(P21&gt;=5.5,4,IF(P21&gt;=4.5,2,IF(BP21+BQ21&gt;=3.25,4,IF(P21&lt;4.5,BP21+BQ21))))</f>
        <v>1.5</v>
      </c>
      <c r="BP21" s="23" t="n">
        <f aca="false">IF(AN21&gt;=5.5,1.5,IF(AN21&gt;=4.5,0.75,IF(AN21&lt;=4.5,0)))</f>
        <v>1.5</v>
      </c>
      <c r="BQ21" s="23" t="n">
        <f aca="false">IF(AO21&gt;=5.5,2.5,IF(AO21&gt;=4.5,1.25,IF(AO21&lt;4.5,0)))</f>
        <v>0</v>
      </c>
      <c r="BR21" s="23" t="n">
        <f aca="false">IF(Q21&gt;=5.5,6,IF(Q21&gt;=4.5,3,IF(Q21&lt;4.5,0)))</f>
        <v>6</v>
      </c>
      <c r="BS21" s="23" t="n">
        <f aca="false">IF(R21&gt;=5.5,4,IF(R21&gt;=4.5,2,IF(R21&lt;4.5,0)))</f>
        <v>0</v>
      </c>
      <c r="BT21" s="23" t="n">
        <f aca="false">IF(S21&gt;=5.5,2,IF(S21&gt;=4.5,1,IF(S21&lt;4.5,0)))</f>
        <v>0</v>
      </c>
      <c r="BU21" s="23" t="n">
        <f aca="false">IF(T21&gt;=5.5,3,IF(T21&gt;=4.5,1.5,IF(T21&lt;4.5,BV21+BW21+BX21,0)))</f>
        <v>1.5</v>
      </c>
      <c r="BV21" s="23" t="n">
        <f aca="false">IF(U21&gt;=5.5,1.2,IF(U21&gt;=4.5,0.6,IF(U21&lt;4.5,0)))</f>
        <v>0.6</v>
      </c>
      <c r="BW21" s="23" t="n">
        <f aca="false">IF(V21&gt;=5.5,0.9,IF(V21&gt;=4.5,0.45,IF(V21&lt;4.5,0)))</f>
        <v>0</v>
      </c>
      <c r="BX21" s="23" t="n">
        <f aca="false">IF(W21&gt;=5.5,0.9,IF(W21&gt;=4.5,0.45,IF(W21&lt;4.5,0)))</f>
        <v>0</v>
      </c>
      <c r="BY21" s="26"/>
      <c r="BZ21" s="26"/>
      <c r="CA21" s="26"/>
      <c r="CB21" s="26"/>
    </row>
    <row r="22" customFormat="false" ht="12.75" hidden="false" customHeight="false" outlineLevel="0" collapsed="false">
      <c r="A22" s="27" t="n">
        <v>1016709</v>
      </c>
      <c r="B22" s="27" t="s">
        <v>67</v>
      </c>
      <c r="C22" s="28" t="n">
        <v>6</v>
      </c>
      <c r="D22" s="28"/>
      <c r="E22" s="27"/>
      <c r="F22" s="27"/>
      <c r="G22" s="27"/>
      <c r="H22" s="28"/>
      <c r="I22" s="28" t="n">
        <v>2</v>
      </c>
      <c r="J22" s="28" t="n">
        <v>6.5</v>
      </c>
      <c r="K22" s="28" t="n">
        <v>9.4</v>
      </c>
      <c r="L22" s="28" t="n">
        <v>6</v>
      </c>
      <c r="M22" s="27"/>
      <c r="N22" s="27"/>
      <c r="O22" s="28"/>
      <c r="P22" s="28" t="n">
        <v>7</v>
      </c>
      <c r="Q22" s="28" t="n">
        <v>7</v>
      </c>
      <c r="R22" s="35"/>
      <c r="S22" s="28" t="n">
        <v>5.7</v>
      </c>
      <c r="T22" s="28" t="n">
        <v>6</v>
      </c>
      <c r="U22" s="27"/>
      <c r="V22" s="27"/>
      <c r="W22" s="27"/>
      <c r="X22" s="27"/>
      <c r="Y22" s="27"/>
      <c r="Z22" s="27"/>
      <c r="AA22" s="27"/>
      <c r="AB22" s="30"/>
      <c r="AC22" s="30"/>
      <c r="AD22" s="30"/>
      <c r="AE22" s="30"/>
      <c r="AF22" s="30"/>
      <c r="AG22" s="30"/>
      <c r="AH22" s="31" t="n">
        <v>8</v>
      </c>
      <c r="AI22" s="31"/>
      <c r="AJ22" s="30"/>
      <c r="AK22" s="30" t="n">
        <v>6.4</v>
      </c>
      <c r="AL22" s="30" t="n">
        <v>9</v>
      </c>
      <c r="AM22" s="30" t="n">
        <v>7.2</v>
      </c>
      <c r="AN22" s="30" t="n">
        <v>6</v>
      </c>
      <c r="AO22" s="30" t="n">
        <v>8</v>
      </c>
      <c r="AP22" s="32" t="b">
        <f aca="false">TRUE()</f>
        <v>1</v>
      </c>
      <c r="AQ22" s="33" t="n">
        <f aca="false">AU22+AV22+AZ22+BA22+BD22+BE22+BF22+BG22+BJ22+BO22+BR22+BS22+BT22+BU22</f>
        <v>31.5</v>
      </c>
      <c r="AR22" s="34" t="str">
        <f aca="false">IF(AND(AQ22&gt;=29,AS22="JA",AT22="JA",AP22=TRUE()),"JA","NEE")</f>
        <v>JA</v>
      </c>
      <c r="AS22" s="19" t="str">
        <f aca="false">IF(Q22&gt;=5.5,"JA",IF(Q22&lt;=5.5,"NEE"))</f>
        <v>JA</v>
      </c>
      <c r="AT22" s="19" t="str">
        <f aca="false">IF(C22&gt;=5.5,"JA",IF(C22&lt;=5.5,"NEE"))</f>
        <v>JA</v>
      </c>
      <c r="AU22" s="23" t="n">
        <f aca="false">IF(C22&gt;=5.5,2,IF(C22&gt;=4.5,1,IF(C22&lt;4.5,0)))</f>
        <v>2</v>
      </c>
      <c r="AV22" s="20" t="n">
        <f aca="false">IF(D22&gt;=5.5,3,IF(D22&gt;=4.5,1.5,IF(D22&lt;4.5,AW22+AX22+AY22,0)))</f>
        <v>0</v>
      </c>
      <c r="AW22" s="23" t="n">
        <f aca="false">IF(E22&gt;=5.5,1,IF(E22&gt;=4.5,0.5,IF(E22&lt;4.5,0)))</f>
        <v>0</v>
      </c>
      <c r="AX22" s="23" t="n">
        <f aca="false">IF(F22&gt;=5.5,1,IF(F22&gt;=4.5,0.5,IF(F22&lt;4.5,0)))</f>
        <v>0</v>
      </c>
      <c r="AY22" s="23" t="n">
        <f aca="false">IF(G22&gt;=5.5,1,IF(G22&gt;=4.5,0.5,IF(G22&lt;4.5,0)))</f>
        <v>0</v>
      </c>
      <c r="AZ22" s="23" t="n">
        <f aca="false">IF(H22&gt;=5.5,1,IF(H22&gt;=4.5,0.5,IF(H22&lt;4.5,0)))</f>
        <v>0</v>
      </c>
      <c r="BA22" s="20" t="n">
        <f aca="false">IF(AV22=0,BB22+BC22,0)</f>
        <v>1.5</v>
      </c>
      <c r="BB22" s="23" t="n">
        <f aca="false">IF(AH22&gt;=5.5,1.5,IF(AH22&gt;=4.5,0.75,IF(AH22&lt;4.5,0)))</f>
        <v>1.5</v>
      </c>
      <c r="BC22" s="23" t="n">
        <f aca="false">IF(AI22&gt;=5.5,1.5,IF(AI22&gt;=4.5,0.75,IF(AI22&lt;4.5,0)))</f>
        <v>0</v>
      </c>
      <c r="BD22" s="23" t="n">
        <f aca="false">IF(I22&gt;=5.5,2,IF(I22&gt;=4.5,1,IF(I22&lt;4.5,0)))</f>
        <v>0</v>
      </c>
      <c r="BE22" s="23" t="n">
        <f aca="false">IF(J22&gt;=5.5,2,IF(J22&gt;=4.5,1,IF(J22&lt;4.5,0)))</f>
        <v>2</v>
      </c>
      <c r="BF22" s="23" t="n">
        <f aca="false">IF(K22&gt;=5.5,2,IF(K22&gt;=4.5,1,IF(K22&lt;4.5,0)))</f>
        <v>2</v>
      </c>
      <c r="BG22" s="23" t="n">
        <f aca="false">IF(L22&gt;=5.5,3,IF(BH22+BI22&gt;1.5,BH22+BI22,IF(L22&gt;=4.5,1.5,IF(L22&lt;4.5,0))))</f>
        <v>3</v>
      </c>
      <c r="BH22" s="23" t="n">
        <f aca="false">IF(M22&gt;=5.5,1,IF(M22&gt;=4.5,0.5,IF(M22&lt;4.5,0)))</f>
        <v>0</v>
      </c>
      <c r="BI22" s="23" t="n">
        <f aca="false">IF(N22&gt;=5.5,2,IF(N22&gt;=4.5,1,IF(N22&lt;4.5,0)))</f>
        <v>0</v>
      </c>
      <c r="BJ22" s="23" t="n">
        <f aca="false">IF(O22&gt;=5.5,8,IF(O22&gt;=4.5,4,IF(O22&lt;4.5,BK22+BL22+BM22+BN22,0)))</f>
        <v>6</v>
      </c>
      <c r="BK22" s="23" t="n">
        <f aca="false">IF(AJ22&gt;=5.5,2,IF(AJ22&gt;=4.5,1,IF(AJ22&lt;4.5,0)))</f>
        <v>0</v>
      </c>
      <c r="BL22" s="23" t="n">
        <f aca="false">IF(AK22&gt;=5.5,2,IF(AK22&gt;=4.5,1,IF(AK22&lt;4.5,0)))</f>
        <v>2</v>
      </c>
      <c r="BM22" s="23" t="n">
        <f aca="false">IF(AL22&gt;=5.5,2,IF(AL22&gt;=4.5,1,IF(AL22&lt;4.5,0)))</f>
        <v>2</v>
      </c>
      <c r="BN22" s="23" t="n">
        <f aca="false">IF(AM22&gt;=5.5,2,IF(AM22&gt;=4.5,1,IF(AM22&lt;4.5,0)))</f>
        <v>2</v>
      </c>
      <c r="BO22" s="23" t="n">
        <f aca="false">IF(P22&gt;=5.5,4,IF(P22&gt;=4.5,2,IF(BP22+BQ22&gt;=3.25,4,IF(P22&lt;4.5,BP22+BQ22))))</f>
        <v>4</v>
      </c>
      <c r="BP22" s="23" t="n">
        <f aca="false">IF(AN22&gt;=5.5,1.5,IF(AN22&gt;=4.5,0.75,IF(AN22&lt;=4.5,0)))</f>
        <v>1.5</v>
      </c>
      <c r="BQ22" s="23" t="n">
        <f aca="false">IF(AO22&gt;=5.5,2.5,IF(AO22&gt;=4.5,1.25,IF(AO22&lt;4.5,0)))</f>
        <v>2.5</v>
      </c>
      <c r="BR22" s="23" t="n">
        <f aca="false">IF(Q22&gt;=5.5,6,IF(Q22&gt;=4.5,3,IF(Q22&lt;4.5,0)))</f>
        <v>6</v>
      </c>
      <c r="BS22" s="23" t="n">
        <f aca="false">IF(R22&gt;=5.5,4,IF(R22&gt;=4.5,2,IF(R22&lt;4.5,0)))</f>
        <v>0</v>
      </c>
      <c r="BT22" s="23" t="n">
        <f aca="false">IF(S22&gt;=5.5,2,IF(S22&gt;=4.5,1,IF(S22&lt;4.5,0)))</f>
        <v>2</v>
      </c>
      <c r="BU22" s="23" t="n">
        <f aca="false">IF(T22&gt;=5.5,3,IF(T22&gt;=4.5,1.5,IF(T22&lt;4.5,BV22+BW22+BX22,0)))</f>
        <v>3</v>
      </c>
      <c r="BV22" s="23" t="n">
        <f aca="false">IF(U22&gt;=5.5,1.2,IF(U22&gt;=4.5,0.6,IF(U22&lt;4.5,0)))</f>
        <v>0</v>
      </c>
      <c r="BW22" s="23" t="n">
        <f aca="false">IF(V22&gt;=5.5,0.9,IF(V22&gt;=4.5,0.45,IF(V22&lt;4.5,0)))</f>
        <v>0</v>
      </c>
      <c r="BX22" s="23" t="n">
        <f aca="false">IF(W22&gt;=5.5,0.9,IF(W22&gt;=4.5,0.45,IF(W22&lt;4.5,0)))</f>
        <v>0</v>
      </c>
      <c r="BY22" s="26"/>
      <c r="BZ22" s="26"/>
      <c r="CA22" s="26"/>
      <c r="CB22" s="26"/>
    </row>
    <row r="23" customFormat="false" ht="12.75" hidden="false" customHeight="false" outlineLevel="0" collapsed="false">
      <c r="A23" s="27" t="n">
        <v>1029142</v>
      </c>
      <c r="B23" s="27" t="s">
        <v>68</v>
      </c>
      <c r="C23" s="28" t="n">
        <v>8</v>
      </c>
      <c r="D23" s="28"/>
      <c r="E23" s="27"/>
      <c r="F23" s="27"/>
      <c r="G23" s="27"/>
      <c r="H23" s="28"/>
      <c r="I23" s="28" t="n">
        <v>3</v>
      </c>
      <c r="J23" s="28"/>
      <c r="K23" s="28" t="n">
        <v>6</v>
      </c>
      <c r="L23" s="28"/>
      <c r="M23" s="27"/>
      <c r="N23" s="27"/>
      <c r="O23" s="28" t="n">
        <v>6</v>
      </c>
      <c r="P23" s="28" t="n">
        <v>7</v>
      </c>
      <c r="Q23" s="28" t="n">
        <v>7</v>
      </c>
      <c r="R23" s="35" t="s">
        <v>49</v>
      </c>
      <c r="S23" s="28" t="n">
        <v>0</v>
      </c>
      <c r="T23" s="28" t="n">
        <v>6</v>
      </c>
      <c r="U23" s="27"/>
      <c r="V23" s="27"/>
      <c r="W23" s="27"/>
      <c r="X23" s="27"/>
      <c r="Y23" s="27"/>
      <c r="Z23" s="27"/>
      <c r="AA23" s="27"/>
      <c r="AB23" s="30"/>
      <c r="AC23" s="30" t="n">
        <v>8</v>
      </c>
      <c r="AD23" s="30"/>
      <c r="AE23" s="30"/>
      <c r="AF23" s="30" t="n">
        <v>5</v>
      </c>
      <c r="AG23" s="30"/>
      <c r="AH23" s="31"/>
      <c r="AI23" s="31"/>
      <c r="AJ23" s="30"/>
      <c r="AK23" s="30"/>
      <c r="AL23" s="30"/>
      <c r="AM23" s="30"/>
      <c r="AN23" s="30" t="n">
        <v>7</v>
      </c>
      <c r="AO23" s="30" t="n">
        <v>7</v>
      </c>
      <c r="AP23" s="32" t="b">
        <f aca="false">FALSE()</f>
        <v>0</v>
      </c>
      <c r="AQ23" s="33" t="n">
        <f aca="false">AU23+AV23+AZ23+BA23+BD23+BE23+BF23+BG23+BJ23+BO23+BR23+BS23+BT23+BU23</f>
        <v>29</v>
      </c>
      <c r="AR23" s="18" t="str">
        <f aca="false">IF(AND(AQ23&gt;=29,AS23="JA",AT23="JA",AP23=TRUE()),"JA","NEE")</f>
        <v>NEE</v>
      </c>
      <c r="AS23" s="19" t="str">
        <f aca="false">IF(Q23&gt;=5.5,"JA",IF(Q23&lt;=5.5,"NEE"))</f>
        <v>JA</v>
      </c>
      <c r="AT23" s="19" t="str">
        <f aca="false">IF(C23&gt;=5.5,"JA",IF(C23&lt;=5.5,"NEE"))</f>
        <v>JA</v>
      </c>
      <c r="AU23" s="23" t="n">
        <f aca="false">IF(C23&gt;=5.5,2,IF(C23&gt;=4.5,1,IF(C23&lt;4.5,0)))</f>
        <v>2</v>
      </c>
      <c r="AV23" s="20" t="n">
        <f aca="false">IF(D23&gt;=5.5,3,IF(D23&gt;=4.5,1.5,IF(D23&lt;4.5,AW23+AX23+AY23,0)))</f>
        <v>0</v>
      </c>
      <c r="AW23" s="23" t="n">
        <f aca="false">IF(E23&gt;=5.5,1,IF(E23&gt;=4.5,0.5,IF(E23&lt;4.5,0)))</f>
        <v>0</v>
      </c>
      <c r="AX23" s="23" t="n">
        <f aca="false">IF(F23&gt;=5.5,1,IF(F23&gt;=4.5,0.5,IF(F23&lt;4.5,0)))</f>
        <v>0</v>
      </c>
      <c r="AY23" s="23" t="n">
        <f aca="false">IF(G23&gt;=5.5,1,IF(G23&gt;=4.5,0.5,IF(G23&lt;4.5,0)))</f>
        <v>0</v>
      </c>
      <c r="AZ23" s="23" t="n">
        <f aca="false">IF(H23&gt;=5.5,1,IF(H23&gt;=4.5,0.5,IF(H23&lt;4.5,0)))</f>
        <v>0</v>
      </c>
      <c r="BA23" s="20" t="n">
        <f aca="false">IF(AV23=0,BB23+BC23,0)</f>
        <v>0</v>
      </c>
      <c r="BB23" s="23" t="n">
        <f aca="false">IF(AH23&gt;=5.5,1.5,IF(AH23&gt;=4.5,0.75,IF(AH23&lt;4.5,0)))</f>
        <v>0</v>
      </c>
      <c r="BC23" s="23" t="n">
        <f aca="false">IF(AI23&gt;=5.5,1.5,IF(AI23&gt;=4.5,0.75,IF(AI23&lt;4.5,0)))</f>
        <v>0</v>
      </c>
      <c r="BD23" s="23" t="n">
        <f aca="false">IF(I23&gt;=5.5,2,IF(I23&gt;=4.5,1,IF(I23&lt;4.5,0)))</f>
        <v>0</v>
      </c>
      <c r="BE23" s="23" t="n">
        <f aca="false">IF(J23&gt;=5.5,2,IF(J23&gt;=4.5,1,IF(J23&lt;4.5,0)))</f>
        <v>0</v>
      </c>
      <c r="BF23" s="23" t="n">
        <f aca="false">IF(K23&gt;=5.5,2,IF(K23&gt;=4.5,1,IF(K23&lt;4.5,0)))</f>
        <v>2</v>
      </c>
      <c r="BG23" s="23" t="n">
        <f aca="false">IF(L23&gt;=5.5,3,IF(BH23+BI23&gt;1.5,BH23+BI23,IF(L23&gt;=4.5,1.5,IF(L23&lt;4.5,0))))</f>
        <v>0</v>
      </c>
      <c r="BH23" s="23" t="n">
        <f aca="false">IF(M23&gt;=5.5,1,IF(M23&gt;=4.5,0.5,IF(M23&lt;4.5,0)))</f>
        <v>0</v>
      </c>
      <c r="BI23" s="23" t="n">
        <f aca="false">IF(N23&gt;=5.5,2,IF(N23&gt;=4.5,1,IF(N23&lt;4.5,0)))</f>
        <v>0</v>
      </c>
      <c r="BJ23" s="23" t="n">
        <f aca="false">IF(O23&gt;=5.5,8,IF(O23&gt;=4.5,4,IF(O23&lt;4.5,BK23+BL23+BM23+BN23,0)))</f>
        <v>8</v>
      </c>
      <c r="BK23" s="23" t="n">
        <f aca="false">IF(AJ23&gt;=5.5,2,IF(AJ23&gt;=4.5,1,IF(AJ23&lt;4.5,0)))</f>
        <v>0</v>
      </c>
      <c r="BL23" s="23" t="n">
        <f aca="false">IF(AK23&gt;=5.5,2,IF(AK23&gt;=4.5,1,IF(AK23&lt;4.5,0)))</f>
        <v>0</v>
      </c>
      <c r="BM23" s="23" t="n">
        <f aca="false">IF(AL23&gt;=5.5,2,IF(AL23&gt;=4.5,1,IF(AL23&lt;4.5,0)))</f>
        <v>0</v>
      </c>
      <c r="BN23" s="23" t="n">
        <f aca="false">IF(AM23&gt;=5.5,2,IF(AM23&gt;=4.5,1,IF(AM23&lt;4.5,0)))</f>
        <v>0</v>
      </c>
      <c r="BO23" s="23" t="n">
        <f aca="false">IF(P23&gt;=5.5,4,IF(P23&gt;=4.5,2,IF(BP23+BQ23&gt;=3.25,4,IF(P23&lt;4.5,BP23+BQ23))))</f>
        <v>4</v>
      </c>
      <c r="BP23" s="23" t="n">
        <f aca="false">IF(AN23&gt;=5.5,1.5,IF(AN23&gt;=4.5,0.75,IF(AN23&lt;=4.5,0)))</f>
        <v>1.5</v>
      </c>
      <c r="BQ23" s="23" t="n">
        <f aca="false">IF(AO23&gt;=5.5,2.5,IF(AO23&gt;=4.5,1.25,IF(AO23&lt;4.5,0)))</f>
        <v>2.5</v>
      </c>
      <c r="BR23" s="23" t="n">
        <f aca="false">IF(Q23&gt;=5.5,6,IF(Q23&gt;=4.5,3,IF(Q23&lt;4.5,0)))</f>
        <v>6</v>
      </c>
      <c r="BS23" s="23" t="n">
        <f aca="false">IF(R23&gt;=5.5,4,IF(R23&gt;=4.5,2,IF(R23&lt;4.5,0)))</f>
        <v>4</v>
      </c>
      <c r="BT23" s="23" t="n">
        <f aca="false">IF(S23&gt;=5.5,2,IF(S23&gt;=4.5,1,IF(S23&lt;4.5,0)))</f>
        <v>0</v>
      </c>
      <c r="BU23" s="23" t="n">
        <f aca="false">IF(T23&gt;=5.5,3,IF(T23&gt;=4.5,1.5,IF(T23&lt;4.5,BV23+BW23+BX23,0)))</f>
        <v>3</v>
      </c>
      <c r="BV23" s="23" t="n">
        <f aca="false">IF(U23&gt;=5.5,1.2,IF(U23&gt;=4.5,0.6,IF(U23&lt;4.5,0)))</f>
        <v>0</v>
      </c>
      <c r="BW23" s="23" t="n">
        <f aca="false">IF(V23&gt;=5.5,0.9,IF(V23&gt;=4.5,0.45,IF(V23&lt;4.5,0)))</f>
        <v>0</v>
      </c>
      <c r="BX23" s="23" t="n">
        <f aca="false">IF(W23&gt;=5.5,0.9,IF(W23&gt;=4.5,0.45,IF(W23&lt;4.5,0)))</f>
        <v>0</v>
      </c>
      <c r="BY23" s="26"/>
      <c r="BZ23" s="26"/>
      <c r="CA23" s="26"/>
      <c r="CB23" s="26"/>
    </row>
    <row r="24" customFormat="false" ht="12.75" hidden="false" customHeight="false" outlineLevel="0" collapsed="false">
      <c r="A24" s="27" t="n">
        <v>1054562</v>
      </c>
      <c r="B24" s="27" t="s">
        <v>69</v>
      </c>
      <c r="C24" s="28" t="n">
        <v>7</v>
      </c>
      <c r="D24" s="28"/>
      <c r="E24" s="27"/>
      <c r="F24" s="27"/>
      <c r="G24" s="27"/>
      <c r="H24" s="28" t="n">
        <v>9</v>
      </c>
      <c r="I24" s="28"/>
      <c r="J24" s="28" t="n">
        <v>7.4</v>
      </c>
      <c r="K24" s="28" t="n">
        <v>4.7</v>
      </c>
      <c r="L24" s="28" t="n">
        <v>7</v>
      </c>
      <c r="M24" s="27"/>
      <c r="N24" s="27"/>
      <c r="O24" s="28"/>
      <c r="P24" s="28"/>
      <c r="Q24" s="28"/>
      <c r="R24" s="35"/>
      <c r="S24" s="28" t="n">
        <v>5.5</v>
      </c>
      <c r="T24" s="28" t="n">
        <v>2.6</v>
      </c>
      <c r="U24" s="27"/>
      <c r="V24" s="27"/>
      <c r="W24" s="27"/>
      <c r="X24" s="27"/>
      <c r="Y24" s="27"/>
      <c r="Z24" s="27"/>
      <c r="AA24" s="27"/>
      <c r="AB24" s="30"/>
      <c r="AC24" s="30"/>
      <c r="AD24" s="30"/>
      <c r="AE24" s="30"/>
      <c r="AF24" s="30"/>
      <c r="AG24" s="30"/>
      <c r="AH24" s="31" t="n">
        <v>6.1</v>
      </c>
      <c r="AI24" s="31" t="n">
        <v>5.2</v>
      </c>
      <c r="AJ24" s="30" t="n">
        <v>7.1</v>
      </c>
      <c r="AK24" s="30" t="n">
        <v>6.2</v>
      </c>
      <c r="AL24" s="30" t="n">
        <v>7.2</v>
      </c>
      <c r="AM24" s="30" t="n">
        <v>7.8</v>
      </c>
      <c r="AN24" s="30" t="n">
        <v>7.9</v>
      </c>
      <c r="AO24" s="30" t="n">
        <v>8</v>
      </c>
      <c r="AP24" s="32" t="b">
        <f aca="false">FALSE()</f>
        <v>0</v>
      </c>
      <c r="AQ24" s="33" t="n">
        <f aca="false">AU24+AV24+AZ24+BA24+BD24+BE24+BF24+BG24+BJ24+BO24+BR24+BS24+BT24+BU24</f>
        <v>25.25</v>
      </c>
      <c r="AR24" s="18" t="str">
        <f aca="false">IF(AND(AQ24&gt;=29,AS24="JA",AT24="JA",AP24=TRUE()),"JA","NEE")</f>
        <v>NEE</v>
      </c>
      <c r="AS24" s="19" t="str">
        <f aca="false">IF(Q24&gt;=5.5,"JA",IF(Q24&lt;=5.5,"NEE"))</f>
        <v>NEE</v>
      </c>
      <c r="AT24" s="19" t="str">
        <f aca="false">IF(C24&gt;=5.5,"JA",IF(C24&lt;=5.5,"NEE"))</f>
        <v>JA</v>
      </c>
      <c r="AU24" s="23" t="n">
        <f aca="false">IF(C24&gt;=5.5,2,IF(C24&gt;=4.5,1,IF(C24&lt;4.5,0)))</f>
        <v>2</v>
      </c>
      <c r="AV24" s="20" t="n">
        <f aca="false">IF(D24&gt;=5.5,3,IF(D24&gt;=4.5,1.5,IF(D24&lt;4.5,AW24+AX24+AY24,0)))</f>
        <v>0</v>
      </c>
      <c r="AW24" s="23" t="n">
        <f aca="false">IF(E24&gt;=5.5,1,IF(E24&gt;=4.5,0.5,IF(E24&lt;4.5,0)))</f>
        <v>0</v>
      </c>
      <c r="AX24" s="23" t="n">
        <f aca="false">IF(F24&gt;=5.5,1,IF(F24&gt;=4.5,0.5,IF(F24&lt;4.5,0)))</f>
        <v>0</v>
      </c>
      <c r="AY24" s="23" t="n">
        <f aca="false">IF(G24&gt;=5.5,1,IF(G24&gt;=4.5,0.5,IF(G24&lt;4.5,0)))</f>
        <v>0</v>
      </c>
      <c r="AZ24" s="23" t="n">
        <f aca="false">IF(H24&gt;=5.5,1,IF(H24&gt;=4.5,0.5,IF(H24&lt;4.5,0)))</f>
        <v>1</v>
      </c>
      <c r="BA24" s="20" t="n">
        <f aca="false">IF(AV24=0,BB24+BC24,0)</f>
        <v>2.25</v>
      </c>
      <c r="BB24" s="23" t="n">
        <f aca="false">IF(AH24&gt;=5.5,1.5,IF(AH24&gt;=4.5,0.75,IF(AH24&lt;4.5,0)))</f>
        <v>1.5</v>
      </c>
      <c r="BC24" s="23" t="n">
        <f aca="false">IF(AI24&gt;=5.5,1.5,IF(AI24&gt;=4.5,0.75,IF(AI24&lt;4.5,0)))</f>
        <v>0.75</v>
      </c>
      <c r="BD24" s="23" t="n">
        <f aca="false">IF(I24&gt;=5.5,2,IF(I24&gt;=4.5,1,IF(I24&lt;4.5,0)))</f>
        <v>0</v>
      </c>
      <c r="BE24" s="23" t="n">
        <f aca="false">IF(J24&gt;=5.5,2,IF(J24&gt;=4.5,1,IF(J24&lt;4.5,0)))</f>
        <v>2</v>
      </c>
      <c r="BF24" s="23" t="n">
        <f aca="false">IF(K24&gt;=5.5,2,IF(K24&gt;=4.5,1,IF(K24&lt;4.5,0)))</f>
        <v>1</v>
      </c>
      <c r="BG24" s="23" t="n">
        <f aca="false">IF(L24&gt;=5.5,3,IF(BH24+BI24&gt;1.5,BH24+BI24,IF(L24&gt;=4.5,1.5,IF(L24&lt;4.5,0))))</f>
        <v>3</v>
      </c>
      <c r="BH24" s="23" t="n">
        <f aca="false">IF(M24&gt;=5.5,1,IF(M24&gt;=4.5,0.5,IF(M24&lt;4.5,0)))</f>
        <v>0</v>
      </c>
      <c r="BI24" s="23" t="n">
        <f aca="false">IF(N24&gt;=5.5,2,IF(N24&gt;=4.5,1,IF(N24&lt;4.5,0)))</f>
        <v>0</v>
      </c>
      <c r="BJ24" s="23" t="n">
        <f aca="false">IF(O24&gt;=5.5,8,IF(O24&gt;=4.5,4,IF(O24&lt;4.5,BK24+BL24+BM24+BN24,0)))</f>
        <v>8</v>
      </c>
      <c r="BK24" s="23" t="n">
        <f aca="false">IF(AJ24&gt;=5.5,2,IF(AJ24&gt;=4.5,1,IF(AJ24&lt;4.5,0)))</f>
        <v>2</v>
      </c>
      <c r="BL24" s="23" t="n">
        <f aca="false">IF(AK24&gt;=5.5,2,IF(AK24&gt;=4.5,1,IF(AK24&lt;4.5,0)))</f>
        <v>2</v>
      </c>
      <c r="BM24" s="23" t="n">
        <f aca="false">IF(AL24&gt;=5.5,2,IF(AL24&gt;=4.5,1,IF(AL24&lt;4.5,0)))</f>
        <v>2</v>
      </c>
      <c r="BN24" s="23" t="n">
        <f aca="false">IF(AM24&gt;=5.5,2,IF(AM24&gt;=4.5,1,IF(AM24&lt;4.5,0)))</f>
        <v>2</v>
      </c>
      <c r="BO24" s="23" t="n">
        <f aca="false">IF(P24&gt;=5.5,4,IF(P24&gt;=4.5,2,IF(BP24+BQ24&gt;=3.25,4,IF(P24&lt;4.5,BP24+BQ24))))</f>
        <v>4</v>
      </c>
      <c r="BP24" s="23" t="n">
        <f aca="false">IF(AN24&gt;=5.5,1.5,IF(AN24&gt;=4.5,0.75,IF(AN24&lt;=4.5,0)))</f>
        <v>1.5</v>
      </c>
      <c r="BQ24" s="23" t="n">
        <f aca="false">IF(AO24&gt;=5.5,2.5,IF(AO24&gt;=4.5,1.25,IF(AO24&lt;4.5,0)))</f>
        <v>2.5</v>
      </c>
      <c r="BR24" s="23" t="n">
        <f aca="false">IF(Q24&gt;=5.5,6,IF(Q24&gt;=4.5,3,IF(Q24&lt;4.5,0)))</f>
        <v>0</v>
      </c>
      <c r="BS24" s="23" t="n">
        <f aca="false">IF(R24&gt;=5.5,4,IF(R24&gt;=4.5,2,IF(R24&lt;4.5,0)))</f>
        <v>0</v>
      </c>
      <c r="BT24" s="23" t="n">
        <f aca="false">IF(S24&gt;=5.5,2,IF(S24&gt;=4.5,1,IF(S24&lt;4.5,0)))</f>
        <v>2</v>
      </c>
      <c r="BU24" s="23" t="n">
        <f aca="false">IF(T24&gt;=5.5,3,IF(T24&gt;=4.5,1.5,IF(T24&lt;4.5,BV24+BW24+BX24,0)))</f>
        <v>0</v>
      </c>
      <c r="BV24" s="23" t="n">
        <f aca="false">IF(U24&gt;=5.5,1.2,IF(U24&gt;=4.5,0.6,IF(U24&lt;4.5,0)))</f>
        <v>0</v>
      </c>
      <c r="BW24" s="23" t="n">
        <f aca="false">IF(V24&gt;=5.5,0.9,IF(V24&gt;=4.5,0.45,IF(V24&lt;4.5,0)))</f>
        <v>0</v>
      </c>
      <c r="BX24" s="23" t="n">
        <f aca="false">IF(W24&gt;=5.5,0.9,IF(W24&gt;=4.5,0.45,IF(W24&lt;4.5,0)))</f>
        <v>0</v>
      </c>
      <c r="BY24" s="26"/>
      <c r="BZ24" s="26"/>
      <c r="CA24" s="26"/>
      <c r="CB24" s="26"/>
    </row>
    <row r="25" customFormat="false" ht="12.75" hidden="false" customHeight="false" outlineLevel="0" collapsed="false">
      <c r="A25" s="27" t="n">
        <v>1024434</v>
      </c>
      <c r="B25" s="27" t="s">
        <v>70</v>
      </c>
      <c r="C25" s="28" t="n">
        <v>6</v>
      </c>
      <c r="D25" s="28"/>
      <c r="E25" s="27"/>
      <c r="F25" s="27"/>
      <c r="G25" s="27"/>
      <c r="H25" s="28"/>
      <c r="I25" s="28"/>
      <c r="J25" s="28" t="n">
        <v>4.5</v>
      </c>
      <c r="K25" s="28" t="n">
        <v>5</v>
      </c>
      <c r="L25" s="28" t="n">
        <v>5</v>
      </c>
      <c r="M25" s="27"/>
      <c r="N25" s="27"/>
      <c r="O25" s="28"/>
      <c r="P25" s="28" t="n">
        <v>6</v>
      </c>
      <c r="Q25" s="28" t="n">
        <v>6</v>
      </c>
      <c r="R25" s="35" t="s">
        <v>49</v>
      </c>
      <c r="S25" s="28" t="n">
        <v>0</v>
      </c>
      <c r="T25" s="28" t="n">
        <v>6</v>
      </c>
      <c r="U25" s="27"/>
      <c r="V25" s="27"/>
      <c r="W25" s="27"/>
      <c r="X25" s="27"/>
      <c r="Y25" s="27" t="n">
        <v>4</v>
      </c>
      <c r="Z25" s="27"/>
      <c r="AA25" s="27"/>
      <c r="AB25" s="30"/>
      <c r="AC25" s="30"/>
      <c r="AD25" s="30"/>
      <c r="AE25" s="30" t="n">
        <v>0</v>
      </c>
      <c r="AF25" s="30" t="n">
        <v>4</v>
      </c>
      <c r="AG25" s="30"/>
      <c r="AH25" s="31" t="n">
        <v>6</v>
      </c>
      <c r="AI25" s="31" t="n">
        <v>2.1</v>
      </c>
      <c r="AJ25" s="30"/>
      <c r="AK25" s="30"/>
      <c r="AL25" s="30" t="n">
        <v>7.9</v>
      </c>
      <c r="AM25" s="30"/>
      <c r="AN25" s="30" t="n">
        <v>6.7</v>
      </c>
      <c r="AO25" s="30" t="n">
        <v>6</v>
      </c>
      <c r="AP25" s="32" t="b">
        <f aca="false">TRUE()</f>
        <v>1</v>
      </c>
      <c r="AQ25" s="33" t="n">
        <f aca="false">AU25+AV25+AZ25+BA25+BD25+BE25+BF25+BG25+BJ25+BO25+BR25+BS25+BT25+BU25</f>
        <v>26</v>
      </c>
      <c r="AR25" s="18" t="str">
        <f aca="false">IF(AND(AQ25&gt;=29,AS25="JA",AT25="JA",AP25=TRUE()),"JA","NEE")</f>
        <v>NEE</v>
      </c>
      <c r="AS25" s="19" t="str">
        <f aca="false">IF(Q25&gt;=5.5,"JA",IF(Q25&lt;=5.5,"NEE"))</f>
        <v>JA</v>
      </c>
      <c r="AT25" s="19" t="str">
        <f aca="false">IF(C25&gt;=5.5,"JA",IF(C25&lt;=5.5,"NEE"))</f>
        <v>JA</v>
      </c>
      <c r="AU25" s="23" t="n">
        <f aca="false">IF(C25&gt;=5.5,2,IF(C25&gt;=4.5,1,IF(C25&lt;4.5,0)))</f>
        <v>2</v>
      </c>
      <c r="AV25" s="20" t="n">
        <f aca="false">IF(D25&gt;=5.5,3,IF(D25&gt;=4.5,1.5,IF(D25&lt;4.5,AW25+AX25+AY25,0)))</f>
        <v>0</v>
      </c>
      <c r="AW25" s="23" t="n">
        <f aca="false">IF(E25&gt;=5.5,1,IF(E25&gt;=4.5,0.5,IF(E25&lt;4.5,0)))</f>
        <v>0</v>
      </c>
      <c r="AX25" s="23" t="n">
        <f aca="false">IF(F25&gt;=5.5,1,IF(F25&gt;=4.5,0.5,IF(F25&lt;4.5,0)))</f>
        <v>0</v>
      </c>
      <c r="AY25" s="23" t="n">
        <f aca="false">IF(G25&gt;=5.5,1,IF(G25&gt;=4.5,0.5,IF(G25&lt;4.5,0)))</f>
        <v>0</v>
      </c>
      <c r="AZ25" s="23" t="n">
        <f aca="false">IF(H25&gt;=5.5,1,IF(H25&gt;=4.5,0.5,IF(H25&lt;4.5,0)))</f>
        <v>0</v>
      </c>
      <c r="BA25" s="20" t="n">
        <f aca="false">IF(AV25=0,BB25+BC25,0)</f>
        <v>1.5</v>
      </c>
      <c r="BB25" s="23" t="n">
        <f aca="false">IF(AH25&gt;=5.5,1.5,IF(AH25&gt;=4.5,0.75,IF(AH25&lt;4.5,0)))</f>
        <v>1.5</v>
      </c>
      <c r="BC25" s="23" t="n">
        <f aca="false">IF(AI25&gt;=5.5,1.5,IF(AI25&gt;=4.5,0.75,IF(AI25&lt;4.5,0)))</f>
        <v>0</v>
      </c>
      <c r="BD25" s="23" t="n">
        <f aca="false">IF(I25&gt;=5.5,2,IF(I25&gt;=4.5,1,IF(I25&lt;4.5,0)))</f>
        <v>0</v>
      </c>
      <c r="BE25" s="23" t="n">
        <f aca="false">IF(J25&gt;=5.5,2,IF(J25&gt;=4.5,1,IF(J25&lt;4.5,0)))</f>
        <v>1</v>
      </c>
      <c r="BF25" s="23" t="n">
        <f aca="false">IF(K25&gt;=5.5,2,IF(K25&gt;=4.5,1,IF(K25&lt;4.5,0)))</f>
        <v>1</v>
      </c>
      <c r="BG25" s="23" t="n">
        <f aca="false">IF(L25&gt;=5.5,3,IF(BH25+BI25&gt;1.5,BH25+BI25,IF(L25&gt;=4.5,1.5,IF(L25&lt;4.5,0))))</f>
        <v>1.5</v>
      </c>
      <c r="BH25" s="23" t="n">
        <f aca="false">IF(M25&gt;=5.5,1,IF(M25&gt;=4.5,0.5,IF(M25&lt;4.5,0)))</f>
        <v>0</v>
      </c>
      <c r="BI25" s="23" t="n">
        <f aca="false">IF(N25&gt;=5.5,2,IF(N25&gt;=4.5,1,IF(N25&lt;4.5,0)))</f>
        <v>0</v>
      </c>
      <c r="BJ25" s="23" t="n">
        <f aca="false">IF(O25&gt;=5.5,8,IF(O25&gt;=4.5,4,IF(O25&lt;4.5,BK25+BL25+BM25+BN25,0)))</f>
        <v>2</v>
      </c>
      <c r="BK25" s="23" t="n">
        <f aca="false">IF(AJ25&gt;=5.5,2,IF(AJ25&gt;=4.5,1,IF(AJ25&lt;4.5,0)))</f>
        <v>0</v>
      </c>
      <c r="BL25" s="23" t="n">
        <f aca="false">IF(AK25&gt;=5.5,2,IF(AK25&gt;=4.5,1,IF(AK25&lt;4.5,0)))</f>
        <v>0</v>
      </c>
      <c r="BM25" s="23" t="n">
        <f aca="false">IF(AL25&gt;=5.5,2,IF(AL25&gt;=4.5,1,IF(AL25&lt;4.5,0)))</f>
        <v>2</v>
      </c>
      <c r="BN25" s="23" t="n">
        <f aca="false">IF(AM25&gt;=5.5,2,IF(AM25&gt;=4.5,1,IF(AM25&lt;4.5,0)))</f>
        <v>0</v>
      </c>
      <c r="BO25" s="23" t="n">
        <f aca="false">IF(P25&gt;=5.5,4,IF(P25&gt;=4.5,2,IF(BP25+BQ25&gt;=3.25,4,IF(P25&lt;4.5,BP25+BQ25))))</f>
        <v>4</v>
      </c>
      <c r="BP25" s="23" t="n">
        <f aca="false">IF(AN25&gt;=5.5,1.5,IF(AN25&gt;=4.5,0.75,IF(AN25&lt;=4.5,0)))</f>
        <v>1.5</v>
      </c>
      <c r="BQ25" s="23" t="n">
        <f aca="false">IF(AO25&gt;=5.5,2.5,IF(AO25&gt;=4.5,1.25,IF(AO25&lt;4.5,0)))</f>
        <v>2.5</v>
      </c>
      <c r="BR25" s="23" t="n">
        <f aca="false">IF(Q25&gt;=5.5,6,IF(Q25&gt;=4.5,3,IF(Q25&lt;4.5,0)))</f>
        <v>6</v>
      </c>
      <c r="BS25" s="23" t="n">
        <f aca="false">IF(R25&gt;=5.5,4,IF(R25&gt;=4.5,2,IF(R25&lt;4.5,0)))</f>
        <v>4</v>
      </c>
      <c r="BT25" s="23" t="n">
        <f aca="false">IF(S25&gt;=5.5,2,IF(S25&gt;=4.5,1,IF(S25&lt;4.5,0)))</f>
        <v>0</v>
      </c>
      <c r="BU25" s="23" t="n">
        <f aca="false">IF(T25&gt;=5.5,3,IF(T25&gt;=4.5,1.5,IF(T25&lt;4.5,BV25+BW25+BX25,0)))</f>
        <v>3</v>
      </c>
      <c r="BV25" s="23" t="n">
        <f aca="false">IF(U25&gt;=5.5,1.2,IF(U25&gt;=4.5,0.6,IF(U25&lt;4.5,0)))</f>
        <v>0</v>
      </c>
      <c r="BW25" s="23" t="n">
        <f aca="false">IF(V25&gt;=5.5,0.9,IF(V25&gt;=4.5,0.45,IF(V25&lt;4.5,0)))</f>
        <v>0</v>
      </c>
      <c r="BX25" s="23" t="n">
        <f aca="false">IF(W25&gt;=5.5,0.9,IF(W25&gt;=4.5,0.45,IF(W25&lt;4.5,0)))</f>
        <v>0</v>
      </c>
      <c r="BY25" s="26"/>
      <c r="BZ25" s="26"/>
      <c r="CA25" s="26"/>
      <c r="CB25" s="26"/>
    </row>
    <row r="26" customFormat="false" ht="12.75" hidden="false" customHeight="false" outlineLevel="0" collapsed="false">
      <c r="A26" s="27" t="n">
        <v>1048546</v>
      </c>
      <c r="B26" s="27" t="s">
        <v>71</v>
      </c>
      <c r="C26" s="28" t="n">
        <v>8</v>
      </c>
      <c r="D26" s="28"/>
      <c r="E26" s="27"/>
      <c r="F26" s="27"/>
      <c r="G26" s="27"/>
      <c r="H26" s="28"/>
      <c r="I26" s="28" t="n">
        <v>3</v>
      </c>
      <c r="J26" s="28" t="n">
        <v>7</v>
      </c>
      <c r="K26" s="28" t="n">
        <v>5.2</v>
      </c>
      <c r="L26" s="28" t="n">
        <v>6</v>
      </c>
      <c r="M26" s="27"/>
      <c r="N26" s="27"/>
      <c r="O26" s="28"/>
      <c r="P26" s="28"/>
      <c r="Q26" s="28" t="n">
        <v>6.9</v>
      </c>
      <c r="R26" s="35"/>
      <c r="S26" s="28" t="n">
        <v>7.9</v>
      </c>
      <c r="T26" s="28" t="n">
        <v>5.5</v>
      </c>
      <c r="U26" s="27"/>
      <c r="V26" s="27"/>
      <c r="W26" s="27"/>
      <c r="X26" s="27"/>
      <c r="Y26" s="27"/>
      <c r="Z26" s="27"/>
      <c r="AA26" s="27"/>
      <c r="AB26" s="30"/>
      <c r="AC26" s="30"/>
      <c r="AD26" s="30"/>
      <c r="AE26" s="30"/>
      <c r="AF26" s="30"/>
      <c r="AG26" s="30"/>
      <c r="AH26" s="31" t="n">
        <v>4.6</v>
      </c>
      <c r="AI26" s="31"/>
      <c r="AJ26" s="30" t="n">
        <v>7.3</v>
      </c>
      <c r="AK26" s="30" t="n">
        <v>7.5</v>
      </c>
      <c r="AL26" s="30" t="n">
        <v>9.3</v>
      </c>
      <c r="AM26" s="30" t="n">
        <v>7.4</v>
      </c>
      <c r="AN26" s="30" t="n">
        <v>8.3</v>
      </c>
      <c r="AO26" s="30" t="n">
        <v>7</v>
      </c>
      <c r="AP26" s="32" t="b">
        <f aca="false">TRUE()</f>
        <v>1</v>
      </c>
      <c r="AQ26" s="33" t="n">
        <f aca="false">AU26+AV26+AZ26+BA26+BD26+BE26+BF26+BG26+BJ26+BO26+BR26+BS26+BT26+BU26</f>
        <v>31.75</v>
      </c>
      <c r="AR26" s="34" t="str">
        <f aca="false">IF(AND(AQ26&gt;=29,AS26="JA",AT26="JA",AP26=TRUE()),"JA","NEE")</f>
        <v>JA</v>
      </c>
      <c r="AS26" s="19" t="str">
        <f aca="false">IF(Q26&gt;=5.5,"JA",IF(Q26&lt;=5.5,"NEE"))</f>
        <v>JA</v>
      </c>
      <c r="AT26" s="19" t="str">
        <f aca="false">IF(C26&gt;=5.5,"JA",IF(C26&lt;=5.5,"NEE"))</f>
        <v>JA</v>
      </c>
      <c r="AU26" s="23" t="n">
        <f aca="false">IF(C26&gt;=5.5,2,IF(C26&gt;=4.5,1,IF(C26&lt;4.5,0)))</f>
        <v>2</v>
      </c>
      <c r="AV26" s="20" t="n">
        <f aca="false">IF(D26&gt;=5.5,3,IF(D26&gt;=4.5,1.5,IF(D26&lt;4.5,AW26+AX26+AY26,0)))</f>
        <v>0</v>
      </c>
      <c r="AW26" s="23" t="n">
        <f aca="false">IF(E26&gt;=5.5,1,IF(E26&gt;=4.5,0.5,IF(E26&lt;4.5,0)))</f>
        <v>0</v>
      </c>
      <c r="AX26" s="23" t="n">
        <f aca="false">IF(F26&gt;=5.5,1,IF(F26&gt;=4.5,0.5,IF(F26&lt;4.5,0)))</f>
        <v>0</v>
      </c>
      <c r="AY26" s="23" t="n">
        <f aca="false">IF(G26&gt;=5.5,1,IF(G26&gt;=4.5,0.5,IF(G26&lt;4.5,0)))</f>
        <v>0</v>
      </c>
      <c r="AZ26" s="23" t="n">
        <f aca="false">IF(H26&gt;=5.5,1,IF(H26&gt;=4.5,0.5,IF(H26&lt;4.5,0)))</f>
        <v>0</v>
      </c>
      <c r="BA26" s="20" t="n">
        <f aca="false">IF(AV26=0,BB26+BC26,0)</f>
        <v>0.75</v>
      </c>
      <c r="BB26" s="23" t="n">
        <f aca="false">IF(AH26&gt;=5.5,1.5,IF(AH26&gt;=4.5,0.75,IF(AH26&lt;4.5,0)))</f>
        <v>0.75</v>
      </c>
      <c r="BC26" s="23" t="n">
        <f aca="false">IF(AI26&gt;=5.5,1.5,IF(AI26&gt;=4.5,0.75,IF(AI26&lt;4.5,0)))</f>
        <v>0</v>
      </c>
      <c r="BD26" s="23" t="n">
        <f aca="false">IF(I26&gt;=5.5,2,IF(I26&gt;=4.5,1,IF(I26&lt;4.5,0)))</f>
        <v>0</v>
      </c>
      <c r="BE26" s="23" t="n">
        <f aca="false">IF(J26&gt;=5.5,2,IF(J26&gt;=4.5,1,IF(J26&lt;4.5,0)))</f>
        <v>2</v>
      </c>
      <c r="BF26" s="23" t="n">
        <f aca="false">IF(K26&gt;=5.5,2,IF(K26&gt;=4.5,1,IF(K26&lt;4.5,0)))</f>
        <v>1</v>
      </c>
      <c r="BG26" s="23" t="n">
        <f aca="false">IF(L26&gt;=5.5,3,IF(BH26+BI26&gt;1.5,BH26+BI26,IF(L26&gt;=4.5,1.5,IF(L26&lt;4.5,0))))</f>
        <v>3</v>
      </c>
      <c r="BH26" s="23" t="n">
        <f aca="false">IF(M26&gt;=5.5,1,IF(M26&gt;=4.5,0.5,IF(M26&lt;4.5,0)))</f>
        <v>0</v>
      </c>
      <c r="BI26" s="23" t="n">
        <f aca="false">IF(N26&gt;=5.5,2,IF(N26&gt;=4.5,1,IF(N26&lt;4.5,0)))</f>
        <v>0</v>
      </c>
      <c r="BJ26" s="23" t="n">
        <f aca="false">IF(O26&gt;=5.5,8,IF(O26&gt;=4.5,4,IF(O26&lt;4.5,BK26+BL26+BM26+BN26,0)))</f>
        <v>8</v>
      </c>
      <c r="BK26" s="23" t="n">
        <f aca="false">IF(AJ26&gt;=5.5,2,IF(AJ26&gt;=4.5,1,IF(AJ26&lt;4.5,0)))</f>
        <v>2</v>
      </c>
      <c r="BL26" s="23" t="n">
        <f aca="false">IF(AK26&gt;=5.5,2,IF(AK26&gt;=4.5,1,IF(AK26&lt;4.5,0)))</f>
        <v>2</v>
      </c>
      <c r="BM26" s="23" t="n">
        <f aca="false">IF(AL26&gt;=5.5,2,IF(AL26&gt;=4.5,1,IF(AL26&lt;4.5,0)))</f>
        <v>2</v>
      </c>
      <c r="BN26" s="23" t="n">
        <f aca="false">IF(AM26&gt;=5.5,2,IF(AM26&gt;=4.5,1,IF(AM26&lt;4.5,0)))</f>
        <v>2</v>
      </c>
      <c r="BO26" s="23" t="n">
        <f aca="false">IF(P26&gt;=5.5,4,IF(P26&gt;=4.5,2,IF(BP26+BQ26&gt;=3.25,4,IF(P26&lt;4.5,BP26+BQ26))))</f>
        <v>4</v>
      </c>
      <c r="BP26" s="23" t="n">
        <f aca="false">IF(AN26&gt;=5.5,1.5,IF(AN26&gt;=4.5,0.75,IF(AN26&lt;=4.5,0)))</f>
        <v>1.5</v>
      </c>
      <c r="BQ26" s="23" t="n">
        <f aca="false">IF(AO26&gt;=5.5,2.5,IF(AO26&gt;=4.5,1.25,IF(AO26&lt;4.5,0)))</f>
        <v>2.5</v>
      </c>
      <c r="BR26" s="23" t="n">
        <f aca="false">IF(Q26&gt;=5.5,6,IF(Q26&gt;=4.5,3,IF(Q26&lt;4.5,0)))</f>
        <v>6</v>
      </c>
      <c r="BS26" s="23" t="n">
        <f aca="false">IF(R26&gt;=5.5,4,IF(R26&gt;=4.5,2,IF(R26&lt;4.5,0)))</f>
        <v>0</v>
      </c>
      <c r="BT26" s="23" t="n">
        <f aca="false">IF(S26&gt;=5.5,2,IF(S26&gt;=4.5,1,IF(S26&lt;4.5,0)))</f>
        <v>2</v>
      </c>
      <c r="BU26" s="23" t="n">
        <f aca="false">IF(T26&gt;=5.5,3,IF(T26&gt;=4.5,1.5,IF(T26&lt;4.5,BV26+BW26+BX26,0)))</f>
        <v>3</v>
      </c>
      <c r="BV26" s="23" t="n">
        <f aca="false">IF(U26&gt;=5.5,1.2,IF(U26&gt;=4.5,0.6,IF(U26&lt;4.5,0)))</f>
        <v>0</v>
      </c>
      <c r="BW26" s="23" t="n">
        <f aca="false">IF(V26&gt;=5.5,0.9,IF(V26&gt;=4.5,0.45,IF(V26&lt;4.5,0)))</f>
        <v>0</v>
      </c>
      <c r="BX26" s="23" t="n">
        <f aca="false">IF(W26&gt;=5.5,0.9,IF(W26&gt;=4.5,0.45,IF(W26&lt;4.5,0)))</f>
        <v>0</v>
      </c>
      <c r="BY26" s="26"/>
      <c r="BZ26" s="26"/>
      <c r="CA26" s="26"/>
      <c r="CB26" s="26"/>
    </row>
    <row r="27" customFormat="false" ht="12.75" hidden="false" customHeight="false" outlineLevel="0" collapsed="false">
      <c r="A27" s="27" t="n">
        <v>1048562</v>
      </c>
      <c r="B27" s="27" t="s">
        <v>72</v>
      </c>
      <c r="C27" s="28" t="n">
        <v>9</v>
      </c>
      <c r="D27" s="28"/>
      <c r="E27" s="27"/>
      <c r="F27" s="27"/>
      <c r="G27" s="27"/>
      <c r="H27" s="28" t="n">
        <v>9</v>
      </c>
      <c r="I27" s="28" t="n">
        <v>10</v>
      </c>
      <c r="J27" s="28" t="n">
        <v>8.1</v>
      </c>
      <c r="K27" s="28" t="n">
        <v>10</v>
      </c>
      <c r="L27" s="28" t="n">
        <v>10</v>
      </c>
      <c r="M27" s="27"/>
      <c r="N27" s="27"/>
      <c r="O27" s="28"/>
      <c r="P27" s="28"/>
      <c r="Q27" s="28" t="n">
        <v>7.4</v>
      </c>
      <c r="R27" s="35"/>
      <c r="S27" s="28" t="n">
        <v>9.5</v>
      </c>
      <c r="T27" s="28" t="n">
        <v>7.6</v>
      </c>
      <c r="U27" s="27"/>
      <c r="V27" s="27"/>
      <c r="W27" s="27"/>
      <c r="X27" s="27"/>
      <c r="Y27" s="27"/>
      <c r="Z27" s="27"/>
      <c r="AA27" s="27"/>
      <c r="AB27" s="30"/>
      <c r="AC27" s="30"/>
      <c r="AD27" s="30"/>
      <c r="AE27" s="30"/>
      <c r="AF27" s="30"/>
      <c r="AG27" s="30"/>
      <c r="AH27" s="31" t="n">
        <v>8.7</v>
      </c>
      <c r="AI27" s="31" t="n">
        <v>9.8</v>
      </c>
      <c r="AJ27" s="30" t="n">
        <v>8.8</v>
      </c>
      <c r="AK27" s="30" t="n">
        <v>7.3</v>
      </c>
      <c r="AL27" s="30" t="n">
        <v>9.3</v>
      </c>
      <c r="AM27" s="30" t="n">
        <v>7.8</v>
      </c>
      <c r="AN27" s="30" t="n">
        <v>7.9</v>
      </c>
      <c r="AO27" s="30" t="n">
        <v>8</v>
      </c>
      <c r="AP27" s="32" t="b">
        <f aca="false">TRUE()</f>
        <v>1</v>
      </c>
      <c r="AQ27" s="33" t="n">
        <f aca="false">AU27+AV27+AZ27+BA27+BD27+BE27+BF27+BG27+BJ27+BO27+BR27+BS27+BT27+BU27</f>
        <v>38</v>
      </c>
      <c r="AR27" s="34" t="str">
        <f aca="false">IF(AND(AQ27&gt;=29,AS27="JA",AT27="JA",AP27=TRUE()),"JA","NEE")</f>
        <v>JA</v>
      </c>
      <c r="AS27" s="19" t="str">
        <f aca="false">IF(Q27&gt;=5.5,"JA",IF(Q27&lt;=5.5,"NEE"))</f>
        <v>JA</v>
      </c>
      <c r="AT27" s="19" t="str">
        <f aca="false">IF(C27&gt;=5.5,"JA",IF(C27&lt;=5.5,"NEE"))</f>
        <v>JA</v>
      </c>
      <c r="AU27" s="23" t="n">
        <f aca="false">IF(C27&gt;=5.5,2,IF(C27&gt;=4.5,1,IF(C27&lt;4.5,0)))</f>
        <v>2</v>
      </c>
      <c r="AV27" s="20" t="n">
        <f aca="false">IF(D27&gt;=5.5,3,IF(D27&gt;=4.5,1.5,IF(D27&lt;4.5,AW27+AX27+AY27,0)))</f>
        <v>0</v>
      </c>
      <c r="AW27" s="23" t="n">
        <f aca="false">IF(E27&gt;=5.5,1,IF(E27&gt;=4.5,0.5,IF(E27&lt;4.5,0)))</f>
        <v>0</v>
      </c>
      <c r="AX27" s="23" t="n">
        <f aca="false">IF(F27&gt;=5.5,1,IF(F27&gt;=4.5,0.5,IF(F27&lt;4.5,0)))</f>
        <v>0</v>
      </c>
      <c r="AY27" s="23" t="n">
        <f aca="false">IF(G27&gt;=5.5,1,IF(G27&gt;=4.5,0.5,IF(G27&lt;4.5,0)))</f>
        <v>0</v>
      </c>
      <c r="AZ27" s="23" t="n">
        <f aca="false">IF(H27&gt;=5.5,1,IF(H27&gt;=4.5,0.5,IF(H27&lt;4.5,0)))</f>
        <v>1</v>
      </c>
      <c r="BA27" s="20" t="n">
        <f aca="false">IF(AV27=0,BB27+BC27,0)</f>
        <v>3</v>
      </c>
      <c r="BB27" s="23" t="n">
        <f aca="false">IF(AH27&gt;=5.5,1.5,IF(AH27&gt;=4.5,0.75,IF(AH27&lt;4.5,0)))</f>
        <v>1.5</v>
      </c>
      <c r="BC27" s="23" t="n">
        <f aca="false">IF(AI27&gt;=5.5,1.5,IF(AI27&gt;=4.5,0.75,IF(AI27&lt;4.5,0)))</f>
        <v>1.5</v>
      </c>
      <c r="BD27" s="23" t="n">
        <f aca="false">IF(I27&gt;=5.5,2,IF(I27&gt;=4.5,1,IF(I27&lt;4.5,0)))</f>
        <v>2</v>
      </c>
      <c r="BE27" s="23" t="n">
        <f aca="false">IF(J27&gt;=5.5,2,IF(J27&gt;=4.5,1,IF(J27&lt;4.5,0)))</f>
        <v>2</v>
      </c>
      <c r="BF27" s="23" t="n">
        <f aca="false">IF(K27&gt;=5.5,2,IF(K27&gt;=4.5,1,IF(K27&lt;4.5,0)))</f>
        <v>2</v>
      </c>
      <c r="BG27" s="23" t="n">
        <f aca="false">IF(L27&gt;=5.5,3,IF(BH27+BI27&gt;1.5,BH27+BI27,IF(L27&gt;=4.5,1.5,IF(L27&lt;4.5,0))))</f>
        <v>3</v>
      </c>
      <c r="BH27" s="23" t="n">
        <f aca="false">IF(M27&gt;=5.5,1,IF(M27&gt;=4.5,0.5,IF(M27&lt;4.5,0)))</f>
        <v>0</v>
      </c>
      <c r="BI27" s="23" t="n">
        <f aca="false">IF(N27&gt;=5.5,2,IF(N27&gt;=4.5,1,IF(N27&lt;4.5,0)))</f>
        <v>0</v>
      </c>
      <c r="BJ27" s="23" t="n">
        <f aca="false">IF(O27&gt;=5.5,8,IF(O27&gt;=4.5,4,IF(O27&lt;4.5,BK27+BL27+BM27+BN27,0)))</f>
        <v>8</v>
      </c>
      <c r="BK27" s="23" t="n">
        <f aca="false">IF(AJ27&gt;=5.5,2,IF(AJ27&gt;=4.5,1,IF(AJ27&lt;4.5,0)))</f>
        <v>2</v>
      </c>
      <c r="BL27" s="23" t="n">
        <f aca="false">IF(AK27&gt;=5.5,2,IF(AK27&gt;=4.5,1,IF(AK27&lt;4.5,0)))</f>
        <v>2</v>
      </c>
      <c r="BM27" s="23" t="n">
        <f aca="false">IF(AL27&gt;=5.5,2,IF(AL27&gt;=4.5,1,IF(AL27&lt;4.5,0)))</f>
        <v>2</v>
      </c>
      <c r="BN27" s="23" t="n">
        <f aca="false">IF(AM27&gt;=5.5,2,IF(AM27&gt;=4.5,1,IF(AM27&lt;4.5,0)))</f>
        <v>2</v>
      </c>
      <c r="BO27" s="23" t="n">
        <f aca="false">IF(P27&gt;=5.5,4,IF(P27&gt;=4.5,2,IF(BP27+BQ27&gt;=3.25,4,IF(P27&lt;4.5,BP27+BQ27))))</f>
        <v>4</v>
      </c>
      <c r="BP27" s="23" t="n">
        <f aca="false">IF(AN27&gt;=5.5,1.5,IF(AN27&gt;=4.5,0.75,IF(AN27&lt;=4.5,0)))</f>
        <v>1.5</v>
      </c>
      <c r="BQ27" s="23" t="n">
        <f aca="false">IF(AO27&gt;=5.5,2.5,IF(AO27&gt;=4.5,1.25,IF(AO27&lt;4.5,0)))</f>
        <v>2.5</v>
      </c>
      <c r="BR27" s="23" t="n">
        <f aca="false">IF(Q27&gt;=5.5,6,IF(Q27&gt;=4.5,3,IF(Q27&lt;4.5,0)))</f>
        <v>6</v>
      </c>
      <c r="BS27" s="23" t="n">
        <f aca="false">IF(R27&gt;=5.5,4,IF(R27&gt;=4.5,2,IF(R27&lt;4.5,0)))</f>
        <v>0</v>
      </c>
      <c r="BT27" s="23" t="n">
        <f aca="false">IF(S27&gt;=5.5,2,IF(S27&gt;=4.5,1,IF(S27&lt;4.5,0)))</f>
        <v>2</v>
      </c>
      <c r="BU27" s="23" t="n">
        <f aca="false">IF(T27&gt;=5.5,3,IF(T27&gt;=4.5,1.5,IF(T27&lt;4.5,BV27+BW27+BX27,0)))</f>
        <v>3</v>
      </c>
      <c r="BV27" s="23" t="n">
        <f aca="false">IF(U27&gt;=5.5,1.2,IF(U27&gt;=4.5,0.6,IF(U27&lt;4.5,0)))</f>
        <v>0</v>
      </c>
      <c r="BW27" s="23" t="n">
        <f aca="false">IF(V27&gt;=5.5,0.9,IF(V27&gt;=4.5,0.45,IF(V27&lt;4.5,0)))</f>
        <v>0</v>
      </c>
      <c r="BX27" s="23" t="n">
        <f aca="false">IF(W27&gt;=5.5,0.9,IF(W27&gt;=4.5,0.45,IF(W27&lt;4.5,0)))</f>
        <v>0</v>
      </c>
      <c r="BY27" s="26"/>
      <c r="BZ27" s="26"/>
      <c r="CA27" s="26"/>
      <c r="CB27" s="26"/>
    </row>
    <row r="28" customFormat="false" ht="12.75" hidden="false" customHeight="false" outlineLevel="0" collapsed="false">
      <c r="A28" s="27" t="n">
        <v>1016873</v>
      </c>
      <c r="B28" s="27" t="s">
        <v>73</v>
      </c>
      <c r="C28" s="28"/>
      <c r="D28" s="28"/>
      <c r="E28" s="27"/>
      <c r="F28" s="27"/>
      <c r="G28" s="27"/>
      <c r="H28" s="28"/>
      <c r="I28" s="28"/>
      <c r="J28" s="28" t="n">
        <v>7.4</v>
      </c>
      <c r="K28" s="28" t="n">
        <v>6.7</v>
      </c>
      <c r="L28" s="28" t="n">
        <v>0</v>
      </c>
      <c r="M28" s="27"/>
      <c r="N28" s="27"/>
      <c r="O28" s="28"/>
      <c r="P28" s="28" t="n">
        <v>7</v>
      </c>
      <c r="Q28" s="28" t="n">
        <v>7</v>
      </c>
      <c r="R28" s="35"/>
      <c r="S28" s="28" t="n">
        <v>7.5</v>
      </c>
      <c r="T28" s="28" t="n">
        <v>3</v>
      </c>
      <c r="U28" s="27"/>
      <c r="V28" s="27"/>
      <c r="W28" s="27"/>
      <c r="X28" s="27"/>
      <c r="Y28" s="27"/>
      <c r="Z28" s="27"/>
      <c r="AA28" s="27"/>
      <c r="AB28" s="30"/>
      <c r="AC28" s="30"/>
      <c r="AD28" s="30"/>
      <c r="AE28" s="30"/>
      <c r="AF28" s="30" t="n">
        <v>6</v>
      </c>
      <c r="AG28" s="30"/>
      <c r="AH28" s="31" t="n">
        <v>5.6</v>
      </c>
      <c r="AI28" s="31"/>
      <c r="AJ28" s="30" t="n">
        <v>6.6</v>
      </c>
      <c r="AK28" s="30" t="n">
        <v>7.1</v>
      </c>
      <c r="AL28" s="30" t="n">
        <v>6.3</v>
      </c>
      <c r="AM28" s="30" t="n">
        <v>7.5</v>
      </c>
      <c r="AN28" s="30" t="n">
        <v>6</v>
      </c>
      <c r="AO28" s="30" t="n">
        <v>7</v>
      </c>
      <c r="AP28" s="32" t="b">
        <f aca="false">TRUE()</f>
        <v>1</v>
      </c>
      <c r="AQ28" s="33" t="n">
        <f aca="false">AU28+AV28+AZ28+BA28+BD28+BE28+BF28+BG28+BJ28+BO28+BR28+BS28+BT28+BU28</f>
        <v>25.5</v>
      </c>
      <c r="AR28" s="18" t="str">
        <f aca="false">IF(AND(AQ28&gt;=29,AS28="JA",AT28="JA",AP28=TRUE()),"JA","NEE")</f>
        <v>NEE</v>
      </c>
      <c r="AS28" s="19" t="str">
        <f aca="false">IF(Q28&gt;=5.5,"JA",IF(Q28&lt;=5.5,"NEE"))</f>
        <v>JA</v>
      </c>
      <c r="AT28" s="19" t="str">
        <f aca="false">IF(C28&gt;=5.5,"JA",IF(C28&lt;=5.5,"NEE"))</f>
        <v>NEE</v>
      </c>
      <c r="AU28" s="23" t="n">
        <f aca="false">IF(C28&gt;=5.5,2,IF(C28&gt;=4.5,1,IF(C28&lt;4.5,0)))</f>
        <v>0</v>
      </c>
      <c r="AV28" s="20" t="n">
        <f aca="false">IF(D28&gt;=5.5,3,IF(D28&gt;=4.5,1.5,IF(D28&lt;4.5,AW28+AX28+AY28,0)))</f>
        <v>0</v>
      </c>
      <c r="AW28" s="23" t="n">
        <f aca="false">IF(E28&gt;=5.5,1,IF(E28&gt;=4.5,0.5,IF(E28&lt;4.5,0)))</f>
        <v>0</v>
      </c>
      <c r="AX28" s="23" t="n">
        <f aca="false">IF(F28&gt;=5.5,1,IF(F28&gt;=4.5,0.5,IF(F28&lt;4.5,0)))</f>
        <v>0</v>
      </c>
      <c r="AY28" s="23" t="n">
        <f aca="false">IF(G28&gt;=5.5,1,IF(G28&gt;=4.5,0.5,IF(G28&lt;4.5,0)))</f>
        <v>0</v>
      </c>
      <c r="AZ28" s="23" t="n">
        <f aca="false">IF(H28&gt;=5.5,1,IF(H28&gt;=4.5,0.5,IF(H28&lt;4.5,0)))</f>
        <v>0</v>
      </c>
      <c r="BA28" s="20" t="n">
        <f aca="false">IF(AV28=0,BB28+BC28,0)</f>
        <v>1.5</v>
      </c>
      <c r="BB28" s="23" t="n">
        <f aca="false">IF(AH28&gt;=5.5,1.5,IF(AH28&gt;=4.5,0.75,IF(AH28&lt;4.5,0)))</f>
        <v>1.5</v>
      </c>
      <c r="BC28" s="23" t="n">
        <f aca="false">IF(AI28&gt;=5.5,1.5,IF(AI28&gt;=4.5,0.75,IF(AI28&lt;4.5,0)))</f>
        <v>0</v>
      </c>
      <c r="BD28" s="23" t="n">
        <f aca="false">IF(I28&gt;=5.5,2,IF(I28&gt;=4.5,1,IF(I28&lt;4.5,0)))</f>
        <v>0</v>
      </c>
      <c r="BE28" s="23" t="n">
        <f aca="false">IF(J28&gt;=5.5,2,IF(J28&gt;=4.5,1,IF(J28&lt;4.5,0)))</f>
        <v>2</v>
      </c>
      <c r="BF28" s="23" t="n">
        <f aca="false">IF(K28&gt;=5.5,2,IF(K28&gt;=4.5,1,IF(K28&lt;4.5,0)))</f>
        <v>2</v>
      </c>
      <c r="BG28" s="23" t="n">
        <f aca="false">IF(L28&gt;=5.5,3,IF(BH28+BI28&gt;1.5,BH28+BI28,IF(L28&gt;=4.5,1.5,IF(L28&lt;4.5,0))))</f>
        <v>0</v>
      </c>
      <c r="BH28" s="23" t="n">
        <f aca="false">IF(M28&gt;=5.5,1,IF(M28&gt;=4.5,0.5,IF(M28&lt;4.5,0)))</f>
        <v>0</v>
      </c>
      <c r="BI28" s="23" t="n">
        <f aca="false">IF(N28&gt;=5.5,2,IF(N28&gt;=4.5,1,IF(N28&lt;4.5,0)))</f>
        <v>0</v>
      </c>
      <c r="BJ28" s="23" t="n">
        <f aca="false">IF(O28&gt;=5.5,8,IF(O28&gt;=4.5,4,IF(O28&lt;4.5,BK28+BL28+BM28+BN28,0)))</f>
        <v>8</v>
      </c>
      <c r="BK28" s="23" t="n">
        <f aca="false">IF(AJ28&gt;=5.5,2,IF(AJ28&gt;=4.5,1,IF(AJ28&lt;4.5,0)))</f>
        <v>2</v>
      </c>
      <c r="BL28" s="23" t="n">
        <f aca="false">IF(AK28&gt;=5.5,2,IF(AK28&gt;=4.5,1,IF(AK28&lt;4.5,0)))</f>
        <v>2</v>
      </c>
      <c r="BM28" s="23" t="n">
        <f aca="false">IF(AL28&gt;=5.5,2,IF(AL28&gt;=4.5,1,IF(AL28&lt;4.5,0)))</f>
        <v>2</v>
      </c>
      <c r="BN28" s="23" t="n">
        <f aca="false">IF(AM28&gt;=5.5,2,IF(AM28&gt;=4.5,1,IF(AM28&lt;4.5,0)))</f>
        <v>2</v>
      </c>
      <c r="BO28" s="23" t="n">
        <f aca="false">IF(P28&gt;=5.5,4,IF(P28&gt;=4.5,2,IF(BP28+BQ28&gt;=3.25,4,IF(P28&lt;4.5,BP28+BQ28))))</f>
        <v>4</v>
      </c>
      <c r="BP28" s="23" t="n">
        <f aca="false">IF(AN28&gt;=5.5,1.5,IF(AN28&gt;=4.5,0.75,IF(AN28&lt;=4.5,0)))</f>
        <v>1.5</v>
      </c>
      <c r="BQ28" s="23" t="n">
        <f aca="false">IF(AO28&gt;=5.5,2.5,IF(AO28&gt;=4.5,1.25,IF(AO28&lt;4.5,0)))</f>
        <v>2.5</v>
      </c>
      <c r="BR28" s="23" t="n">
        <f aca="false">IF(Q28&gt;=5.5,6,IF(Q28&gt;=4.5,3,IF(Q28&lt;4.5,0)))</f>
        <v>6</v>
      </c>
      <c r="BS28" s="23" t="n">
        <f aca="false">IF(R28&gt;=5.5,4,IF(R28&gt;=4.5,2,IF(R28&lt;4.5,0)))</f>
        <v>0</v>
      </c>
      <c r="BT28" s="23" t="n">
        <f aca="false">IF(S28&gt;=5.5,2,IF(S28&gt;=4.5,1,IF(S28&lt;4.5,0)))</f>
        <v>2</v>
      </c>
      <c r="BU28" s="23" t="n">
        <f aca="false">IF(T28&gt;=5.5,3,IF(T28&gt;=4.5,1.5,IF(T28&lt;4.5,BV28+BW28+BX28,0)))</f>
        <v>0</v>
      </c>
      <c r="BV28" s="23" t="n">
        <f aca="false">IF(U28&gt;=5.5,1.2,IF(U28&gt;=4.5,0.6,IF(U28&lt;4.5,0)))</f>
        <v>0</v>
      </c>
      <c r="BW28" s="23" t="n">
        <f aca="false">IF(V28&gt;=5.5,0.9,IF(V28&gt;=4.5,0.45,IF(V28&lt;4.5,0)))</f>
        <v>0</v>
      </c>
      <c r="BX28" s="23" t="n">
        <f aca="false">IF(W28&gt;=5.5,0.9,IF(W28&gt;=4.5,0.45,IF(W28&lt;4.5,0)))</f>
        <v>0</v>
      </c>
      <c r="BY28" s="26"/>
      <c r="BZ28" s="26"/>
      <c r="CA28" s="26"/>
      <c r="CB28" s="26"/>
    </row>
    <row r="29" customFormat="false" ht="12.75" hidden="false" customHeight="false" outlineLevel="0" collapsed="false">
      <c r="A29" s="27" t="n">
        <v>1048589</v>
      </c>
      <c r="B29" s="27" t="s">
        <v>74</v>
      </c>
      <c r="C29" s="28" t="n">
        <v>7</v>
      </c>
      <c r="D29" s="28"/>
      <c r="E29" s="27"/>
      <c r="F29" s="27"/>
      <c r="G29" s="27"/>
      <c r="H29" s="28" t="n">
        <v>8</v>
      </c>
      <c r="I29" s="28"/>
      <c r="J29" s="28" t="n">
        <v>7.8</v>
      </c>
      <c r="K29" s="28" t="n">
        <v>7</v>
      </c>
      <c r="L29" s="28" t="n">
        <v>6.4</v>
      </c>
      <c r="M29" s="27"/>
      <c r="N29" s="27"/>
      <c r="O29" s="28"/>
      <c r="P29" s="28"/>
      <c r="Q29" s="28" t="n">
        <v>7.1</v>
      </c>
      <c r="R29" s="35"/>
      <c r="S29" s="28" t="n">
        <v>7.4</v>
      </c>
      <c r="T29" s="28" t="n">
        <v>6</v>
      </c>
      <c r="U29" s="27"/>
      <c r="V29" s="27"/>
      <c r="W29" s="27"/>
      <c r="X29" s="27"/>
      <c r="Y29" s="27"/>
      <c r="Z29" s="27"/>
      <c r="AA29" s="27"/>
      <c r="AB29" s="30"/>
      <c r="AC29" s="30"/>
      <c r="AD29" s="30"/>
      <c r="AE29" s="30"/>
      <c r="AF29" s="30"/>
      <c r="AG29" s="30"/>
      <c r="AH29" s="31" t="n">
        <v>6.1</v>
      </c>
      <c r="AI29" s="31" t="n">
        <v>6.1</v>
      </c>
      <c r="AJ29" s="30" t="n">
        <v>7.9</v>
      </c>
      <c r="AK29" s="30" t="n">
        <v>6.6</v>
      </c>
      <c r="AL29" s="30" t="n">
        <v>9.4</v>
      </c>
      <c r="AM29" s="30" t="n">
        <v>8</v>
      </c>
      <c r="AN29" s="30" t="n">
        <v>7</v>
      </c>
      <c r="AO29" s="30" t="n">
        <v>7</v>
      </c>
      <c r="AP29" s="32" t="b">
        <f aca="false">TRUE()</f>
        <v>1</v>
      </c>
      <c r="AQ29" s="33" t="n">
        <f aca="false">AU29+AV29+AZ29+BA29+BD29+BE29+BF29+BG29+BJ29+BO29+BR29+BS29+BT29+BU29</f>
        <v>36</v>
      </c>
      <c r="AR29" s="34" t="str">
        <f aca="false">IF(AND(AQ29&gt;=29,AS29="JA",AT29="JA",AP29=TRUE()),"JA","NEE")</f>
        <v>JA</v>
      </c>
      <c r="AS29" s="19" t="str">
        <f aca="false">IF(Q29&gt;=5.5,"JA",IF(Q29&lt;=5.5,"NEE"))</f>
        <v>JA</v>
      </c>
      <c r="AT29" s="19" t="str">
        <f aca="false">IF(C29&gt;=5.5,"JA",IF(C29&lt;=5.5,"NEE"))</f>
        <v>JA</v>
      </c>
      <c r="AU29" s="23" t="n">
        <f aca="false">IF(C29&gt;=5.5,2,IF(C29&gt;=4.5,1,IF(C29&lt;4.5,0)))</f>
        <v>2</v>
      </c>
      <c r="AV29" s="20" t="n">
        <f aca="false">IF(D29&gt;=5.5,3,IF(D29&gt;=4.5,1.5,IF(D29&lt;4.5,AW29+AX29+AY29,0)))</f>
        <v>0</v>
      </c>
      <c r="AW29" s="23" t="n">
        <f aca="false">IF(E29&gt;=5.5,1,IF(E29&gt;=4.5,0.5,IF(E29&lt;4.5,0)))</f>
        <v>0</v>
      </c>
      <c r="AX29" s="23" t="n">
        <f aca="false">IF(F29&gt;=5.5,1,IF(F29&gt;=4.5,0.5,IF(F29&lt;4.5,0)))</f>
        <v>0</v>
      </c>
      <c r="AY29" s="23" t="n">
        <f aca="false">IF(G29&gt;=5.5,1,IF(G29&gt;=4.5,0.5,IF(G29&lt;4.5,0)))</f>
        <v>0</v>
      </c>
      <c r="AZ29" s="23" t="n">
        <f aca="false">IF(H29&gt;=5.5,1,IF(H29&gt;=4.5,0.5,IF(H29&lt;4.5,0)))</f>
        <v>1</v>
      </c>
      <c r="BA29" s="20" t="n">
        <f aca="false">IF(AV29=0,BB29+BC29,0)</f>
        <v>3</v>
      </c>
      <c r="BB29" s="23" t="n">
        <f aca="false">IF(AH29&gt;=5.5,1.5,IF(AH29&gt;=4.5,0.75,IF(AH29&lt;4.5,0)))</f>
        <v>1.5</v>
      </c>
      <c r="BC29" s="23" t="n">
        <f aca="false">IF(AI29&gt;=5.5,1.5,IF(AI29&gt;=4.5,0.75,IF(AI29&lt;4.5,0)))</f>
        <v>1.5</v>
      </c>
      <c r="BD29" s="23" t="n">
        <f aca="false">IF(I29&gt;=5.5,2,IF(I29&gt;=4.5,1,IF(I29&lt;4.5,0)))</f>
        <v>0</v>
      </c>
      <c r="BE29" s="23" t="n">
        <f aca="false">IF(J29&gt;=5.5,2,IF(J29&gt;=4.5,1,IF(J29&lt;4.5,0)))</f>
        <v>2</v>
      </c>
      <c r="BF29" s="23" t="n">
        <f aca="false">IF(K29&gt;=5.5,2,IF(K29&gt;=4.5,1,IF(K29&lt;4.5,0)))</f>
        <v>2</v>
      </c>
      <c r="BG29" s="23" t="n">
        <f aca="false">IF(L29&gt;=5.5,3,IF(BH29+BI29&gt;1.5,BH29+BI29,IF(L29&gt;=4.5,1.5,IF(L29&lt;4.5,0))))</f>
        <v>3</v>
      </c>
      <c r="BH29" s="23" t="n">
        <f aca="false">IF(M29&gt;=5.5,1,IF(M29&gt;=4.5,0.5,IF(M29&lt;4.5,0)))</f>
        <v>0</v>
      </c>
      <c r="BI29" s="23" t="n">
        <f aca="false">IF(N29&gt;=5.5,2,IF(N29&gt;=4.5,1,IF(N29&lt;4.5,0)))</f>
        <v>0</v>
      </c>
      <c r="BJ29" s="23" t="n">
        <f aca="false">IF(O29&gt;=5.5,8,IF(O29&gt;=4.5,4,IF(O29&lt;4.5,BK29+BL29+BM29+BN29,0)))</f>
        <v>8</v>
      </c>
      <c r="BK29" s="23" t="n">
        <f aca="false">IF(AJ29&gt;=5.5,2,IF(AJ29&gt;=4.5,1,IF(AJ29&lt;4.5,0)))</f>
        <v>2</v>
      </c>
      <c r="BL29" s="23" t="n">
        <f aca="false">IF(AK29&gt;=5.5,2,IF(AK29&gt;=4.5,1,IF(AK29&lt;4.5,0)))</f>
        <v>2</v>
      </c>
      <c r="BM29" s="23" t="n">
        <f aca="false">IF(AL29&gt;=5.5,2,IF(AL29&gt;=4.5,1,IF(AL29&lt;4.5,0)))</f>
        <v>2</v>
      </c>
      <c r="BN29" s="23" t="n">
        <f aca="false">IF(AM29&gt;=5.5,2,IF(AM29&gt;=4.5,1,IF(AM29&lt;4.5,0)))</f>
        <v>2</v>
      </c>
      <c r="BO29" s="23" t="n">
        <f aca="false">IF(P29&gt;=5.5,4,IF(P29&gt;=4.5,2,IF(BP29+BQ29&gt;=3.25,4,IF(P29&lt;4.5,BP29+BQ29))))</f>
        <v>4</v>
      </c>
      <c r="BP29" s="23" t="n">
        <f aca="false">IF(AN29&gt;=5.5,1.5,IF(AN29&gt;=4.5,0.75,IF(AN29&lt;=4.5,0)))</f>
        <v>1.5</v>
      </c>
      <c r="BQ29" s="23" t="n">
        <f aca="false">IF(AO29&gt;=5.5,2.5,IF(AO29&gt;=4.5,1.25,IF(AO29&lt;4.5,0)))</f>
        <v>2.5</v>
      </c>
      <c r="BR29" s="23" t="n">
        <f aca="false">IF(Q29&gt;=5.5,6,IF(Q29&gt;=4.5,3,IF(Q29&lt;4.5,0)))</f>
        <v>6</v>
      </c>
      <c r="BS29" s="23" t="n">
        <f aca="false">IF(R29&gt;=5.5,4,IF(R29&gt;=4.5,2,IF(R29&lt;4.5,0)))</f>
        <v>0</v>
      </c>
      <c r="BT29" s="23" t="n">
        <f aca="false">IF(S29&gt;=5.5,2,IF(S29&gt;=4.5,1,IF(S29&lt;4.5,0)))</f>
        <v>2</v>
      </c>
      <c r="BU29" s="23" t="n">
        <f aca="false">IF(T29&gt;=5.5,3,IF(T29&gt;=4.5,1.5,IF(T29&lt;4.5,BV29+BW29+BX29,0)))</f>
        <v>3</v>
      </c>
      <c r="BV29" s="23" t="n">
        <f aca="false">IF(U29&gt;=5.5,1.2,IF(U29&gt;=4.5,0.6,IF(U29&lt;4.5,0)))</f>
        <v>0</v>
      </c>
      <c r="BW29" s="23" t="n">
        <f aca="false">IF(V29&gt;=5.5,0.9,IF(V29&gt;=4.5,0.45,IF(V29&lt;4.5,0)))</f>
        <v>0</v>
      </c>
      <c r="BX29" s="23" t="n">
        <f aca="false">IF(W29&gt;=5.5,0.9,IF(W29&gt;=4.5,0.45,IF(W29&lt;4.5,0)))</f>
        <v>0</v>
      </c>
      <c r="BY29" s="26"/>
      <c r="BZ29" s="26"/>
      <c r="CA29" s="26"/>
      <c r="CB29" s="26"/>
    </row>
    <row r="30" customFormat="false" ht="12.75" hidden="false" customHeight="false" outlineLevel="0" collapsed="false">
      <c r="A30" s="27" t="n">
        <v>1053515</v>
      </c>
      <c r="B30" s="27" t="s">
        <v>75</v>
      </c>
      <c r="C30" s="28" t="n">
        <v>9</v>
      </c>
      <c r="D30" s="28"/>
      <c r="E30" s="27"/>
      <c r="F30" s="27"/>
      <c r="G30" s="27"/>
      <c r="H30" s="28" t="n">
        <v>9</v>
      </c>
      <c r="I30" s="28" t="n">
        <v>6</v>
      </c>
      <c r="J30" s="28" t="n">
        <v>7.7</v>
      </c>
      <c r="K30" s="28" t="n">
        <v>7.3</v>
      </c>
      <c r="L30" s="28" t="n">
        <v>9</v>
      </c>
      <c r="M30" s="27"/>
      <c r="N30" s="27"/>
      <c r="O30" s="28"/>
      <c r="P30" s="28"/>
      <c r="Q30" s="28"/>
      <c r="R30" s="35"/>
      <c r="S30" s="28" t="n">
        <v>7.6</v>
      </c>
      <c r="T30" s="28" t="n">
        <v>7.1</v>
      </c>
      <c r="U30" s="27"/>
      <c r="V30" s="27"/>
      <c r="W30" s="27"/>
      <c r="X30" s="27"/>
      <c r="Y30" s="27"/>
      <c r="Z30" s="27"/>
      <c r="AA30" s="27"/>
      <c r="AB30" s="30"/>
      <c r="AC30" s="30"/>
      <c r="AD30" s="30"/>
      <c r="AE30" s="30"/>
      <c r="AF30" s="30"/>
      <c r="AG30" s="30"/>
      <c r="AH30" s="31" t="n">
        <v>6.8</v>
      </c>
      <c r="AI30" s="31" t="n">
        <v>8.6</v>
      </c>
      <c r="AJ30" s="30" t="n">
        <v>8.3</v>
      </c>
      <c r="AK30" s="30" t="n">
        <v>7.2</v>
      </c>
      <c r="AL30" s="30" t="n">
        <v>8.7</v>
      </c>
      <c r="AM30" s="30" t="n">
        <v>7.8</v>
      </c>
      <c r="AN30" s="30" t="n">
        <v>7.9</v>
      </c>
      <c r="AO30" s="30" t="n">
        <v>8</v>
      </c>
      <c r="AP30" s="32" t="b">
        <f aca="false">TRUE()</f>
        <v>1</v>
      </c>
      <c r="AQ30" s="33" t="n">
        <f aca="false">AU30+AV30+AZ30+BA30+BD30+BE30+BF30+BG30+BJ30+BO30+BR30+BS30+BT30+BU30</f>
        <v>32</v>
      </c>
      <c r="AR30" s="18" t="str">
        <f aca="false">IF(AND(AQ30&gt;=29,AS30="JA",AT30="JA",AP30=TRUE()),"JA","NEE")</f>
        <v>NEE</v>
      </c>
      <c r="AS30" s="19" t="str">
        <f aca="false">IF(Q30&gt;=5.5,"JA",IF(Q30&lt;=5.5,"NEE"))</f>
        <v>NEE</v>
      </c>
      <c r="AT30" s="19" t="str">
        <f aca="false">IF(C30&gt;=5.5,"JA",IF(C30&lt;=5.5,"NEE"))</f>
        <v>JA</v>
      </c>
      <c r="AU30" s="23" t="n">
        <f aca="false">IF(C30&gt;=5.5,2,IF(C30&gt;=4.5,1,IF(C30&lt;4.5,0)))</f>
        <v>2</v>
      </c>
      <c r="AV30" s="20" t="n">
        <f aca="false">IF(D30&gt;=5.5,3,IF(D30&gt;=4.5,1.5,IF(D30&lt;4.5,AW30+AX30+AY30,0)))</f>
        <v>0</v>
      </c>
      <c r="AW30" s="23" t="n">
        <f aca="false">IF(E30&gt;=5.5,1,IF(E30&gt;=4.5,0.5,IF(E30&lt;4.5,0)))</f>
        <v>0</v>
      </c>
      <c r="AX30" s="23" t="n">
        <f aca="false">IF(F30&gt;=5.5,1,IF(F30&gt;=4.5,0.5,IF(F30&lt;4.5,0)))</f>
        <v>0</v>
      </c>
      <c r="AY30" s="23" t="n">
        <f aca="false">IF(G30&gt;=5.5,1,IF(G30&gt;=4.5,0.5,IF(G30&lt;4.5,0)))</f>
        <v>0</v>
      </c>
      <c r="AZ30" s="23" t="n">
        <f aca="false">IF(H30&gt;=5.5,1,IF(H30&gt;=4.5,0.5,IF(H30&lt;4.5,0)))</f>
        <v>1</v>
      </c>
      <c r="BA30" s="20" t="n">
        <f aca="false">IF(AV30=0,BB30+BC30,0)</f>
        <v>3</v>
      </c>
      <c r="BB30" s="23" t="n">
        <f aca="false">IF(AH30&gt;=5.5,1.5,IF(AH30&gt;=4.5,0.75,IF(AH30&lt;4.5,0)))</f>
        <v>1.5</v>
      </c>
      <c r="BC30" s="23" t="n">
        <f aca="false">IF(AI30&gt;=5.5,1.5,IF(AI30&gt;=4.5,0.75,IF(AI30&lt;4.5,0)))</f>
        <v>1.5</v>
      </c>
      <c r="BD30" s="23" t="n">
        <f aca="false">IF(I30&gt;=5.5,2,IF(I30&gt;=4.5,1,IF(I30&lt;4.5,0)))</f>
        <v>2</v>
      </c>
      <c r="BE30" s="23" t="n">
        <f aca="false">IF(J30&gt;=5.5,2,IF(J30&gt;=4.5,1,IF(J30&lt;4.5,0)))</f>
        <v>2</v>
      </c>
      <c r="BF30" s="23" t="n">
        <f aca="false">IF(K30&gt;=5.5,2,IF(K30&gt;=4.5,1,IF(K30&lt;4.5,0)))</f>
        <v>2</v>
      </c>
      <c r="BG30" s="23" t="n">
        <f aca="false">IF(L30&gt;=5.5,3,IF(BH30+BI30&gt;1.5,BH30+BI30,IF(L30&gt;=4.5,1.5,IF(L30&lt;4.5,0))))</f>
        <v>3</v>
      </c>
      <c r="BH30" s="23" t="n">
        <f aca="false">IF(M30&gt;=5.5,1,IF(M30&gt;=4.5,0.5,IF(M30&lt;4.5,0)))</f>
        <v>0</v>
      </c>
      <c r="BI30" s="23" t="n">
        <f aca="false">IF(N30&gt;=5.5,2,IF(N30&gt;=4.5,1,IF(N30&lt;4.5,0)))</f>
        <v>0</v>
      </c>
      <c r="BJ30" s="23" t="n">
        <f aca="false">IF(O30&gt;=5.5,8,IF(O30&gt;=4.5,4,IF(O30&lt;4.5,BK30+BL30+BM30+BN30,0)))</f>
        <v>8</v>
      </c>
      <c r="BK30" s="23" t="n">
        <f aca="false">IF(AJ30&gt;=5.5,2,IF(AJ30&gt;=4.5,1,IF(AJ30&lt;4.5,0)))</f>
        <v>2</v>
      </c>
      <c r="BL30" s="23" t="n">
        <f aca="false">IF(AK30&gt;=5.5,2,IF(AK30&gt;=4.5,1,IF(AK30&lt;4.5,0)))</f>
        <v>2</v>
      </c>
      <c r="BM30" s="23" t="n">
        <f aca="false">IF(AL30&gt;=5.5,2,IF(AL30&gt;=4.5,1,IF(AL30&lt;4.5,0)))</f>
        <v>2</v>
      </c>
      <c r="BN30" s="23" t="n">
        <f aca="false">IF(AM30&gt;=5.5,2,IF(AM30&gt;=4.5,1,IF(AM30&lt;4.5,0)))</f>
        <v>2</v>
      </c>
      <c r="BO30" s="23" t="n">
        <f aca="false">IF(P30&gt;=5.5,4,IF(P30&gt;=4.5,2,IF(BP30+BQ30&gt;=3.25,4,IF(P30&lt;4.5,BP30+BQ30))))</f>
        <v>4</v>
      </c>
      <c r="BP30" s="23" t="n">
        <f aca="false">IF(AN30&gt;=5.5,1.5,IF(AN30&gt;=4.5,0.75,IF(AN30&lt;=4.5,0)))</f>
        <v>1.5</v>
      </c>
      <c r="BQ30" s="23" t="n">
        <f aca="false">IF(AO30&gt;=5.5,2.5,IF(AO30&gt;=4.5,1.25,IF(AO30&lt;4.5,0)))</f>
        <v>2.5</v>
      </c>
      <c r="BR30" s="23" t="n">
        <f aca="false">IF(Q30&gt;=5.5,6,IF(Q30&gt;=4.5,3,IF(Q30&lt;4.5,0)))</f>
        <v>0</v>
      </c>
      <c r="BS30" s="23" t="n">
        <f aca="false">IF(R30&gt;=5.5,4,IF(R30&gt;=4.5,2,IF(R30&lt;4.5,0)))</f>
        <v>0</v>
      </c>
      <c r="BT30" s="23" t="n">
        <f aca="false">IF(S30&gt;=5.5,2,IF(S30&gt;=4.5,1,IF(S30&lt;4.5,0)))</f>
        <v>2</v>
      </c>
      <c r="BU30" s="23" t="n">
        <f aca="false">IF(T30&gt;=5.5,3,IF(T30&gt;=4.5,1.5,IF(T30&lt;4.5,BV30+BW30+BX30,0)))</f>
        <v>3</v>
      </c>
      <c r="BV30" s="23" t="n">
        <f aca="false">IF(U30&gt;=5.5,1.2,IF(U30&gt;=4.5,0.6,IF(U30&lt;4.5,0)))</f>
        <v>0</v>
      </c>
      <c r="BW30" s="23" t="n">
        <f aca="false">IF(V30&gt;=5.5,0.9,IF(V30&gt;=4.5,0.45,IF(V30&lt;4.5,0)))</f>
        <v>0</v>
      </c>
      <c r="BX30" s="23" t="n">
        <f aca="false">IF(W30&gt;=5.5,0.9,IF(W30&gt;=4.5,0.45,IF(W30&lt;4.5,0)))</f>
        <v>0</v>
      </c>
      <c r="BY30" s="26"/>
      <c r="BZ30" s="26"/>
      <c r="CA30" s="26"/>
      <c r="CB30" s="26"/>
    </row>
    <row r="31" customFormat="false" ht="12.75" hidden="false" customHeight="false" outlineLevel="0" collapsed="false">
      <c r="A31" s="27" t="n">
        <v>1067214</v>
      </c>
      <c r="B31" s="27" t="s">
        <v>76</v>
      </c>
      <c r="C31" s="28" t="n">
        <v>3</v>
      </c>
      <c r="D31" s="28"/>
      <c r="E31" s="27"/>
      <c r="F31" s="27"/>
      <c r="G31" s="27"/>
      <c r="H31" s="28"/>
      <c r="I31" s="28" t="n">
        <v>1</v>
      </c>
      <c r="J31" s="28" t="n">
        <v>7</v>
      </c>
      <c r="K31" s="28" t="n">
        <v>3.2</v>
      </c>
      <c r="L31" s="28" t="n">
        <v>6.4</v>
      </c>
      <c r="M31" s="27"/>
      <c r="N31" s="27"/>
      <c r="O31" s="28"/>
      <c r="P31" s="28"/>
      <c r="Q31" s="28" t="n">
        <v>6.1</v>
      </c>
      <c r="R31" s="35"/>
      <c r="S31" s="28" t="n">
        <v>0</v>
      </c>
      <c r="T31" s="28" t="n">
        <v>0</v>
      </c>
      <c r="U31" s="27"/>
      <c r="V31" s="27"/>
      <c r="W31" s="27"/>
      <c r="X31" s="27"/>
      <c r="Y31" s="27"/>
      <c r="Z31" s="27"/>
      <c r="AA31" s="27"/>
      <c r="AB31" s="30"/>
      <c r="AC31" s="30"/>
      <c r="AD31" s="30"/>
      <c r="AE31" s="30"/>
      <c r="AF31" s="30"/>
      <c r="AG31" s="30"/>
      <c r="AH31" s="31" t="n">
        <v>4.7</v>
      </c>
      <c r="AI31" s="31"/>
      <c r="AJ31" s="30" t="n">
        <v>5</v>
      </c>
      <c r="AK31" s="30" t="n">
        <v>7.2</v>
      </c>
      <c r="AL31" s="30" t="n">
        <v>6.6</v>
      </c>
      <c r="AM31" s="30" t="n">
        <v>7.6</v>
      </c>
      <c r="AN31" s="30" t="n">
        <v>6.5</v>
      </c>
      <c r="AO31" s="30" t="n">
        <v>7</v>
      </c>
      <c r="AP31" s="32" t="b">
        <f aca="false">TRUE()</f>
        <v>1</v>
      </c>
      <c r="AQ31" s="33" t="n">
        <f aca="false">AU31+AV31+AZ31+BA31+BD31+BE31+BF31+BG31+BJ31+BO31+BR31+BS31+BT31+BU31</f>
        <v>22.75</v>
      </c>
      <c r="AR31" s="18" t="str">
        <f aca="false">IF(AND(AQ31&gt;=29,AS31="JA",AT31="JA",AP31=TRUE()),"JA","NEE")</f>
        <v>NEE</v>
      </c>
      <c r="AS31" s="19" t="str">
        <f aca="false">IF(Q31&gt;=5.5,"JA",IF(Q31&lt;=5.5,"NEE"))</f>
        <v>JA</v>
      </c>
      <c r="AT31" s="19" t="str">
        <f aca="false">IF(C31&gt;=5.5,"JA",IF(C31&lt;=5.5,"NEE"))</f>
        <v>NEE</v>
      </c>
      <c r="AU31" s="23" t="n">
        <f aca="false">IF(C31&gt;=5.5,2,IF(C31&gt;=4.5,1,IF(C31&lt;4.5,0)))</f>
        <v>0</v>
      </c>
      <c r="AV31" s="20" t="n">
        <f aca="false">IF(D31&gt;=5.5,3,IF(D31&gt;=4.5,1.5,IF(D31&lt;4.5,AW31+AX31+AY31,0)))</f>
        <v>0</v>
      </c>
      <c r="AW31" s="23" t="n">
        <f aca="false">IF(E31&gt;=5.5,1,IF(E31&gt;=4.5,0.5,IF(E31&lt;4.5,0)))</f>
        <v>0</v>
      </c>
      <c r="AX31" s="23" t="n">
        <f aca="false">IF(F31&gt;=5.5,1,IF(F31&gt;=4.5,0.5,IF(F31&lt;4.5,0)))</f>
        <v>0</v>
      </c>
      <c r="AY31" s="23" t="n">
        <f aca="false">IF(G31&gt;=5.5,1,IF(G31&gt;=4.5,0.5,IF(G31&lt;4.5,0)))</f>
        <v>0</v>
      </c>
      <c r="AZ31" s="23" t="n">
        <f aca="false">IF(H31&gt;=5.5,1,IF(H31&gt;=4.5,0.5,IF(H31&lt;4.5,0)))</f>
        <v>0</v>
      </c>
      <c r="BA31" s="20" t="n">
        <f aca="false">IF(AV31=0,BB31+BC31,0)</f>
        <v>0.75</v>
      </c>
      <c r="BB31" s="23" t="n">
        <f aca="false">IF(AH31&gt;=5.5,1.5,IF(AH31&gt;=4.5,0.75,IF(AH31&lt;4.5,0)))</f>
        <v>0.75</v>
      </c>
      <c r="BC31" s="23" t="n">
        <f aca="false">IF(AI31&gt;=5.5,1.5,IF(AI31&gt;=4.5,0.75,IF(AI31&lt;4.5,0)))</f>
        <v>0</v>
      </c>
      <c r="BD31" s="23" t="n">
        <f aca="false">IF(I31&gt;=5.5,2,IF(I31&gt;=4.5,1,IF(I31&lt;4.5,0)))</f>
        <v>0</v>
      </c>
      <c r="BE31" s="23" t="n">
        <f aca="false">IF(J31&gt;=5.5,2,IF(J31&gt;=4.5,1,IF(J31&lt;4.5,0)))</f>
        <v>2</v>
      </c>
      <c r="BF31" s="23" t="n">
        <f aca="false">IF(K31&gt;=5.5,2,IF(K31&gt;=4.5,1,IF(K31&lt;4.5,0)))</f>
        <v>0</v>
      </c>
      <c r="BG31" s="23" t="n">
        <f aca="false">IF(L31&gt;=5.5,3,IF(BH31+BI31&gt;1.5,BH31+BI31,IF(L31&gt;=4.5,1.5,IF(L31&lt;4.5,0))))</f>
        <v>3</v>
      </c>
      <c r="BH31" s="23" t="n">
        <f aca="false">IF(M31&gt;=5.5,1,IF(M31&gt;=4.5,0.5,IF(M31&lt;4.5,0)))</f>
        <v>0</v>
      </c>
      <c r="BI31" s="23" t="n">
        <f aca="false">IF(N31&gt;=5.5,2,IF(N31&gt;=4.5,1,IF(N31&lt;4.5,0)))</f>
        <v>0</v>
      </c>
      <c r="BJ31" s="23" t="n">
        <f aca="false">IF(O31&gt;=5.5,8,IF(O31&gt;=4.5,4,IF(O31&lt;4.5,BK31+BL31+BM31+BN31,0)))</f>
        <v>7</v>
      </c>
      <c r="BK31" s="23" t="n">
        <f aca="false">IF(AJ31&gt;=5.5,2,IF(AJ31&gt;=4.5,1,IF(AJ31&lt;4.5,0)))</f>
        <v>1</v>
      </c>
      <c r="BL31" s="23" t="n">
        <f aca="false">IF(AK31&gt;=5.5,2,IF(AK31&gt;=4.5,1,IF(AK31&lt;4.5,0)))</f>
        <v>2</v>
      </c>
      <c r="BM31" s="23" t="n">
        <f aca="false">IF(AL31&gt;=5.5,2,IF(AL31&gt;=4.5,1,IF(AL31&lt;4.5,0)))</f>
        <v>2</v>
      </c>
      <c r="BN31" s="23" t="n">
        <f aca="false">IF(AM31&gt;=5.5,2,IF(AM31&gt;=4.5,1,IF(AM31&lt;4.5,0)))</f>
        <v>2</v>
      </c>
      <c r="BO31" s="23" t="n">
        <f aca="false">IF(P31&gt;=5.5,4,IF(P31&gt;=4.5,2,IF(BP31+BQ31&gt;=3.25,4,IF(P31&lt;4.5,BP31+BQ31))))</f>
        <v>4</v>
      </c>
      <c r="BP31" s="23" t="n">
        <f aca="false">IF(AN31&gt;=5.5,1.5,IF(AN31&gt;=4.5,0.75,IF(AN31&lt;=4.5,0)))</f>
        <v>1.5</v>
      </c>
      <c r="BQ31" s="23" t="n">
        <f aca="false">IF(AO31&gt;=5.5,2.5,IF(AO31&gt;=4.5,1.25,IF(AO31&lt;4.5,0)))</f>
        <v>2.5</v>
      </c>
      <c r="BR31" s="23" t="n">
        <f aca="false">IF(Q31&gt;=5.5,6,IF(Q31&gt;=4.5,3,IF(Q31&lt;4.5,0)))</f>
        <v>6</v>
      </c>
      <c r="BS31" s="23" t="n">
        <f aca="false">IF(R31&gt;=5.5,4,IF(R31&gt;=4.5,2,IF(R31&lt;4.5,0)))</f>
        <v>0</v>
      </c>
      <c r="BT31" s="23" t="n">
        <f aca="false">IF(S31&gt;=5.5,2,IF(S31&gt;=4.5,1,IF(S31&lt;4.5,0)))</f>
        <v>0</v>
      </c>
      <c r="BU31" s="23" t="n">
        <f aca="false">IF(T31&gt;=5.5,3,IF(T31&gt;=4.5,1.5,IF(T31&lt;4.5,BV31+BW31+BX31,0)))</f>
        <v>0</v>
      </c>
      <c r="BV31" s="23" t="n">
        <f aca="false">IF(U31&gt;=5.5,1.2,IF(U31&gt;=4.5,0.6,IF(U31&lt;4.5,0)))</f>
        <v>0</v>
      </c>
      <c r="BW31" s="23" t="n">
        <f aca="false">IF(V31&gt;=5.5,0.9,IF(V31&gt;=4.5,0.45,IF(V31&lt;4.5,0)))</f>
        <v>0</v>
      </c>
      <c r="BX31" s="23" t="n">
        <f aca="false">IF(W31&gt;=5.5,0.9,IF(W31&gt;=4.5,0.45,IF(W31&lt;4.5,0)))</f>
        <v>0</v>
      </c>
      <c r="BY31" s="26"/>
      <c r="BZ31" s="26"/>
      <c r="CA31" s="26"/>
      <c r="CB31" s="26"/>
    </row>
    <row r="32" customFormat="false" ht="12.75" hidden="false" customHeight="false" outlineLevel="0" collapsed="false">
      <c r="A32" s="27" t="n">
        <v>9600523</v>
      </c>
      <c r="B32" s="27" t="s">
        <v>77</v>
      </c>
      <c r="C32" s="28"/>
      <c r="D32" s="28"/>
      <c r="E32" s="27" t="n">
        <v>2</v>
      </c>
      <c r="F32" s="27"/>
      <c r="G32" s="27"/>
      <c r="H32" s="28"/>
      <c r="I32" s="28"/>
      <c r="J32" s="28" t="n">
        <v>8</v>
      </c>
      <c r="K32" s="28" t="n">
        <v>7</v>
      </c>
      <c r="L32" s="28" t="n">
        <v>6</v>
      </c>
      <c r="M32" s="27" t="n">
        <v>6</v>
      </c>
      <c r="N32" s="27" t="n">
        <v>6</v>
      </c>
      <c r="O32" s="28" t="n">
        <v>6</v>
      </c>
      <c r="P32" s="28" t="n">
        <v>7.6</v>
      </c>
      <c r="Q32" s="28" t="n">
        <v>6</v>
      </c>
      <c r="R32" s="35" t="s">
        <v>49</v>
      </c>
      <c r="S32" s="28" t="n">
        <v>5</v>
      </c>
      <c r="T32" s="28" t="n">
        <v>6</v>
      </c>
      <c r="U32" s="27" t="n">
        <v>5</v>
      </c>
      <c r="V32" s="27" t="n">
        <v>5</v>
      </c>
      <c r="W32" s="27" t="n">
        <v>5</v>
      </c>
      <c r="X32" s="27"/>
      <c r="Y32" s="27"/>
      <c r="Z32" s="27" t="n">
        <v>7</v>
      </c>
      <c r="AA32" s="27"/>
      <c r="AB32" s="30"/>
      <c r="AC32" s="30" t="n">
        <v>7</v>
      </c>
      <c r="AD32" s="30"/>
      <c r="AE32" s="30"/>
      <c r="AF32" s="30"/>
      <c r="AG32" s="30"/>
      <c r="AH32" s="31" t="n">
        <v>3</v>
      </c>
      <c r="AI32" s="31"/>
      <c r="AJ32" s="30"/>
      <c r="AK32" s="30"/>
      <c r="AL32" s="30" t="n">
        <v>5</v>
      </c>
      <c r="AM32" s="30"/>
      <c r="AN32" s="30" t="n">
        <v>7</v>
      </c>
      <c r="AO32" s="30" t="n">
        <v>8</v>
      </c>
      <c r="AP32" s="32" t="b">
        <f aca="false">TRUE()</f>
        <v>1</v>
      </c>
      <c r="AQ32" s="33" t="n">
        <f aca="false">AU32+AV32+AZ32+BA32+BD32+BE32+BF32+BG32+BJ32+BO32+BR32+BS32+BT32+BU32</f>
        <v>33</v>
      </c>
      <c r="AR32" s="18" t="str">
        <f aca="false">IF(AND(AQ32&gt;=29,AS32="JA",AT32="JA",AP32=TRUE()),"JA","NEE")</f>
        <v>NEE</v>
      </c>
      <c r="AS32" s="19" t="str">
        <f aca="false">IF(Q32&gt;=5.5,"JA",IF(Q32&lt;=5.5,"NEE"))</f>
        <v>JA</v>
      </c>
      <c r="AT32" s="19" t="str">
        <f aca="false">IF(C32&gt;=5.5,"JA",IF(C32&lt;=5.5,"NEE"))</f>
        <v>NEE</v>
      </c>
      <c r="AU32" s="23" t="n">
        <f aca="false">IF(C32&gt;=5.5,2,IF(C32&gt;=4.5,1,IF(C32&lt;4.5,0)))</f>
        <v>0</v>
      </c>
      <c r="AV32" s="20" t="n">
        <f aca="false">IF(D32&gt;=5.5,3,IF(D32&gt;=4.5,1.5,IF(D32&lt;4.5,AW32+AX32+AY32,0)))</f>
        <v>0</v>
      </c>
      <c r="AW32" s="23" t="n">
        <f aca="false">IF(E32&gt;=5.5,1,IF(E32&gt;=4.5,0.5,IF(E32&lt;4.5,0)))</f>
        <v>0</v>
      </c>
      <c r="AX32" s="23" t="n">
        <f aca="false">IF(F32&gt;=5.5,1,IF(F32&gt;=4.5,0.5,IF(F32&lt;4.5,0)))</f>
        <v>0</v>
      </c>
      <c r="AY32" s="23" t="n">
        <f aca="false">IF(G32&gt;=5.5,1,IF(G32&gt;=4.5,0.5,IF(G32&lt;4.5,0)))</f>
        <v>0</v>
      </c>
      <c r="AZ32" s="23" t="n">
        <f aca="false">IF(H32&gt;=5.5,1,IF(H32&gt;=4.5,0.5,IF(H32&lt;4.5,0)))</f>
        <v>0</v>
      </c>
      <c r="BA32" s="20" t="n">
        <f aca="false">IF(AV32=0,BB32+BC32,0)</f>
        <v>0</v>
      </c>
      <c r="BB32" s="23" t="n">
        <f aca="false">IF(AH32&gt;=5.5,1.5,IF(AH32&gt;=4.5,0.75,IF(AH32&lt;4.5,0)))</f>
        <v>0</v>
      </c>
      <c r="BC32" s="23" t="n">
        <f aca="false">IF(AI32&gt;=5.5,1.5,IF(AI32&gt;=4.5,0.75,IF(AI32&lt;4.5,0)))</f>
        <v>0</v>
      </c>
      <c r="BD32" s="23" t="n">
        <f aca="false">IF(I32&gt;=5.5,2,IF(I32&gt;=4.5,1,IF(I32&lt;4.5,0)))</f>
        <v>0</v>
      </c>
      <c r="BE32" s="23" t="n">
        <f aca="false">IF(J32&gt;=5.5,2,IF(J32&gt;=4.5,1,IF(J32&lt;4.5,0)))</f>
        <v>2</v>
      </c>
      <c r="BF32" s="23" t="n">
        <f aca="false">IF(K32&gt;=5.5,2,IF(K32&gt;=4.5,1,IF(K32&lt;4.5,0)))</f>
        <v>2</v>
      </c>
      <c r="BG32" s="23" t="n">
        <f aca="false">IF(L32&gt;=5.5,3,IF(BH32+BI32&gt;1.5,BH32+BI32,IF(L32&gt;=4.5,1.5,IF(L32&lt;4.5,0))))</f>
        <v>3</v>
      </c>
      <c r="BH32" s="23" t="n">
        <f aca="false">IF(M32&gt;=5.5,1,IF(M32&gt;=4.5,0.5,IF(M32&lt;4.5,0)))</f>
        <v>1</v>
      </c>
      <c r="BI32" s="23" t="n">
        <f aca="false">IF(N32&gt;=5.5,2,IF(N32&gt;=4.5,1,IF(N32&lt;4.5,0)))</f>
        <v>2</v>
      </c>
      <c r="BJ32" s="23" t="n">
        <f aca="false">IF(O32&gt;=5.5,8,IF(O32&gt;=4.5,4,IF(O32&lt;4.5,BK32+BL32+BM32+BN32,0)))</f>
        <v>8</v>
      </c>
      <c r="BK32" s="23" t="n">
        <f aca="false">IF(AJ32&gt;=5.5,2,IF(AJ32&gt;=4.5,1,IF(AJ32&lt;4.5,0)))</f>
        <v>0</v>
      </c>
      <c r="BL32" s="23" t="n">
        <f aca="false">IF(AK32&gt;=5.5,2,IF(AK32&gt;=4.5,1,IF(AK32&lt;4.5,0)))</f>
        <v>0</v>
      </c>
      <c r="BM32" s="23" t="n">
        <f aca="false">IF(AL32&gt;=5.5,2,IF(AL32&gt;=4.5,1,IF(AL32&lt;4.5,0)))</f>
        <v>1</v>
      </c>
      <c r="BN32" s="23" t="n">
        <f aca="false">IF(AM32&gt;=5.5,2,IF(AM32&gt;=4.5,1,IF(AM32&lt;4.5,0)))</f>
        <v>0</v>
      </c>
      <c r="BO32" s="23" t="n">
        <f aca="false">IF(P32&gt;=5.5,4,IF(P32&gt;=4.5,2,IF(BP32+BQ32&gt;=3.25,4,IF(P32&lt;4.5,BP32+BQ32))))</f>
        <v>4</v>
      </c>
      <c r="BP32" s="23" t="n">
        <f aca="false">IF(AN32&gt;=5.5,1.5,IF(AN32&gt;=4.5,0.75,IF(AN32&lt;=4.5,0)))</f>
        <v>1.5</v>
      </c>
      <c r="BQ32" s="23" t="n">
        <f aca="false">IF(AO32&gt;=5.5,2.5,IF(AO32&gt;=4.5,1.25,IF(AO32&lt;4.5,0)))</f>
        <v>2.5</v>
      </c>
      <c r="BR32" s="23" t="n">
        <f aca="false">IF(Q32&gt;=5.5,6,IF(Q32&gt;=4.5,3,IF(Q32&lt;4.5,0)))</f>
        <v>6</v>
      </c>
      <c r="BS32" s="23" t="n">
        <f aca="false">IF(R32&gt;=5.5,4,IF(R32&gt;=4.5,2,IF(R32&lt;4.5,0)))</f>
        <v>4</v>
      </c>
      <c r="BT32" s="23" t="n">
        <f aca="false">IF(S32&gt;=5.5,2,IF(S32&gt;=4.5,1,IF(S32&lt;4.5,0)))</f>
        <v>1</v>
      </c>
      <c r="BU32" s="23" t="n">
        <f aca="false">IF(T32&gt;=5.5,3,IF(T32&gt;=4.5,1.5,IF(T32&lt;4.5,BV32+BW32+BX32,0)))</f>
        <v>3</v>
      </c>
      <c r="BV32" s="23" t="n">
        <f aca="false">IF(U32&gt;=5.5,1.2,IF(U32&gt;=4.5,0.6,IF(U32&lt;4.5,0)))</f>
        <v>0.6</v>
      </c>
      <c r="BW32" s="23" t="n">
        <f aca="false">IF(V32&gt;=5.5,0.9,IF(V32&gt;=4.5,0.45,IF(V32&lt;4.5,0)))</f>
        <v>0.45</v>
      </c>
      <c r="BX32" s="23" t="n">
        <f aca="false">IF(W32&gt;=5.5,0.9,IF(W32&gt;=4.5,0.45,IF(W32&lt;4.5,0)))</f>
        <v>0.45</v>
      </c>
      <c r="BY32" s="26"/>
      <c r="BZ32" s="26"/>
      <c r="CA32" s="26"/>
      <c r="CB32" s="26"/>
    </row>
    <row r="33" customFormat="false" ht="12.75" hidden="false" customHeight="false" outlineLevel="0" collapsed="false">
      <c r="A33" s="27" t="n">
        <v>9652360</v>
      </c>
      <c r="B33" s="27" t="s">
        <v>78</v>
      </c>
      <c r="C33" s="28" t="n">
        <v>6</v>
      </c>
      <c r="D33" s="28"/>
      <c r="E33" s="27"/>
      <c r="F33" s="27"/>
      <c r="G33" s="27"/>
      <c r="H33" s="28"/>
      <c r="I33" s="28" t="n">
        <v>5</v>
      </c>
      <c r="J33" s="28" t="n">
        <v>9</v>
      </c>
      <c r="K33" s="28" t="n">
        <v>6</v>
      </c>
      <c r="L33" s="28" t="n">
        <v>6</v>
      </c>
      <c r="M33" s="27" t="n">
        <v>7</v>
      </c>
      <c r="N33" s="27" t="n">
        <v>6</v>
      </c>
      <c r="O33" s="28" t="n">
        <v>7</v>
      </c>
      <c r="P33" s="28" t="n">
        <v>8</v>
      </c>
      <c r="Q33" s="28" t="n">
        <v>6</v>
      </c>
      <c r="R33" s="35" t="s">
        <v>49</v>
      </c>
      <c r="S33" s="28" t="n">
        <v>7</v>
      </c>
      <c r="T33" s="28" t="n">
        <v>6</v>
      </c>
      <c r="U33" s="27" t="n">
        <v>6</v>
      </c>
      <c r="V33" s="27"/>
      <c r="W33" s="27" t="n">
        <v>5</v>
      </c>
      <c r="X33" s="27"/>
      <c r="Y33" s="27"/>
      <c r="Z33" s="27"/>
      <c r="AA33" s="27"/>
      <c r="AB33" s="30"/>
      <c r="AC33" s="30"/>
      <c r="AD33" s="30" t="n">
        <v>8</v>
      </c>
      <c r="AE33" s="30"/>
      <c r="AF33" s="30" t="n">
        <v>6</v>
      </c>
      <c r="AG33" s="30" t="n">
        <v>3</v>
      </c>
      <c r="AH33" s="31" t="n">
        <v>6</v>
      </c>
      <c r="AI33" s="31" t="n">
        <v>2</v>
      </c>
      <c r="AJ33" s="30" t="n">
        <v>7.3</v>
      </c>
      <c r="AK33" s="30" t="n">
        <v>7.4</v>
      </c>
      <c r="AL33" s="30" t="n">
        <v>7</v>
      </c>
      <c r="AM33" s="30" t="n">
        <v>7.8</v>
      </c>
      <c r="AN33" s="30" t="n">
        <v>8</v>
      </c>
      <c r="AO33" s="30" t="n">
        <v>8</v>
      </c>
      <c r="AP33" s="32" t="b">
        <f aca="false">TRUE()</f>
        <v>1</v>
      </c>
      <c r="AQ33" s="33" t="n">
        <f aca="false">AU33+AV33+AZ33+BA33+BD33+BE33+BF33+BG33+BJ33+BO33+BR33+BS33+BT33+BU33</f>
        <v>38.5</v>
      </c>
      <c r="AR33" s="34" t="str">
        <f aca="false">IF(AND(AQ33&gt;=29,AS33="JA",AT33="JA",AP33=TRUE()),"JA","NEE")</f>
        <v>JA</v>
      </c>
      <c r="AS33" s="19" t="str">
        <f aca="false">IF(Q33&gt;=5.5,"JA",IF(Q33&lt;=5.5,"NEE"))</f>
        <v>JA</v>
      </c>
      <c r="AT33" s="19" t="str">
        <f aca="false">IF(C33&gt;=5.5,"JA",IF(C33&lt;=5.5,"NEE"))</f>
        <v>JA</v>
      </c>
      <c r="AU33" s="23" t="n">
        <f aca="false">IF(C33&gt;=5.5,2,IF(C33&gt;=4.5,1,IF(C33&lt;4.5,0)))</f>
        <v>2</v>
      </c>
      <c r="AV33" s="20" t="n">
        <f aca="false">IF(D33&gt;=5.5,3,IF(D33&gt;=4.5,1.5,IF(D33&lt;4.5,AW33+AX33+AY33,0)))</f>
        <v>0</v>
      </c>
      <c r="AW33" s="23" t="n">
        <f aca="false">IF(E33&gt;=5.5,1,IF(E33&gt;=4.5,0.5,IF(E33&lt;4.5,0)))</f>
        <v>0</v>
      </c>
      <c r="AX33" s="23" t="n">
        <f aca="false">IF(F33&gt;=5.5,1,IF(F33&gt;=4.5,0.5,IF(F33&lt;4.5,0)))</f>
        <v>0</v>
      </c>
      <c r="AY33" s="23" t="n">
        <f aca="false">IF(G33&gt;=5.5,1,IF(G33&gt;=4.5,0.5,IF(G33&lt;4.5,0)))</f>
        <v>0</v>
      </c>
      <c r="AZ33" s="23" t="n">
        <f aca="false">IF(H33&gt;=5.5,1,IF(H33&gt;=4.5,0.5,IF(H33&lt;4.5,0)))</f>
        <v>0</v>
      </c>
      <c r="BA33" s="20" t="n">
        <f aca="false">IF(AV33=0,BB33+BC33,0)</f>
        <v>1.5</v>
      </c>
      <c r="BB33" s="23" t="n">
        <f aca="false">IF(AH33&gt;=5.5,1.5,IF(AH33&gt;=4.5,0.75,IF(AH33&lt;4.5,0)))</f>
        <v>1.5</v>
      </c>
      <c r="BC33" s="23" t="n">
        <f aca="false">IF(AI33&gt;=5.5,1.5,IF(AI33&gt;=4.5,0.75,IF(AI33&lt;4.5,0)))</f>
        <v>0</v>
      </c>
      <c r="BD33" s="23" t="n">
        <f aca="false">IF(I33&gt;=5.5,2,IF(I33&gt;=4.5,1,IF(I33&lt;4.5,0)))</f>
        <v>1</v>
      </c>
      <c r="BE33" s="23" t="n">
        <f aca="false">IF(J33&gt;=5.5,2,IF(J33&gt;=4.5,1,IF(J33&lt;4.5,0)))</f>
        <v>2</v>
      </c>
      <c r="BF33" s="23" t="n">
        <f aca="false">IF(K33&gt;=5.5,2,IF(K33&gt;=4.5,1,IF(K33&lt;4.5,0)))</f>
        <v>2</v>
      </c>
      <c r="BG33" s="23" t="n">
        <f aca="false">IF(L33&gt;=5.5,3,IF(BH33+BI33&gt;1.5,BH33+BI33,IF(L33&gt;=4.5,1.5,IF(L33&lt;4.5,0))))</f>
        <v>3</v>
      </c>
      <c r="BH33" s="23" t="n">
        <f aca="false">IF(M33&gt;=5.5,1,IF(M33&gt;=4.5,0.5,IF(M33&lt;4.5,0)))</f>
        <v>1</v>
      </c>
      <c r="BI33" s="23" t="n">
        <f aca="false">IF(N33&gt;=5.5,2,IF(N33&gt;=4.5,1,IF(N33&lt;4.5,0)))</f>
        <v>2</v>
      </c>
      <c r="BJ33" s="23" t="n">
        <f aca="false">IF(O33&gt;=5.5,8,IF(O33&gt;=4.5,4,IF(O33&lt;4.5,BK33+BL33+BM33+BN33,0)))</f>
        <v>8</v>
      </c>
      <c r="BK33" s="23" t="n">
        <f aca="false">IF(AJ33&gt;=5.5,2,IF(AJ33&gt;=4.5,1,IF(AJ33&lt;4.5,0)))</f>
        <v>2</v>
      </c>
      <c r="BL33" s="23" t="n">
        <f aca="false">IF(AK33&gt;=5.5,2,IF(AK33&gt;=4.5,1,IF(AK33&lt;4.5,0)))</f>
        <v>2</v>
      </c>
      <c r="BM33" s="23" t="n">
        <f aca="false">IF(AL33&gt;=5.5,2,IF(AL33&gt;=4.5,1,IF(AL33&lt;4.5,0)))</f>
        <v>2</v>
      </c>
      <c r="BN33" s="23" t="n">
        <f aca="false">IF(AM33&gt;=5.5,2,IF(AM33&gt;=4.5,1,IF(AM33&lt;4.5,0)))</f>
        <v>2</v>
      </c>
      <c r="BO33" s="23" t="n">
        <f aca="false">IF(P33&gt;=5.5,4,IF(P33&gt;=4.5,2,IF(BP33+BQ33&gt;=3.25,4,IF(P33&lt;4.5,BP33+BQ33))))</f>
        <v>4</v>
      </c>
      <c r="BP33" s="23" t="n">
        <f aca="false">IF(AN33&gt;=5.5,1.5,IF(AN33&gt;=4.5,0.75,IF(AN33&lt;=4.5,0)))</f>
        <v>1.5</v>
      </c>
      <c r="BQ33" s="23" t="n">
        <f aca="false">IF(AO33&gt;=5.5,2.5,IF(AO33&gt;=4.5,1.25,IF(AO33&lt;4.5,0)))</f>
        <v>2.5</v>
      </c>
      <c r="BR33" s="23" t="n">
        <f aca="false">IF(Q33&gt;=5.5,6,IF(Q33&gt;=4.5,3,IF(Q33&lt;4.5,0)))</f>
        <v>6</v>
      </c>
      <c r="BS33" s="23" t="n">
        <f aca="false">IF(R33&gt;=5.5,4,IF(R33&gt;=4.5,2,IF(R33&lt;4.5,0)))</f>
        <v>4</v>
      </c>
      <c r="BT33" s="23" t="n">
        <f aca="false">IF(S33&gt;=5.5,2,IF(S33&gt;=4.5,1,IF(S33&lt;4.5,0)))</f>
        <v>2</v>
      </c>
      <c r="BU33" s="23" t="n">
        <f aca="false">IF(T33&gt;=5.5,3,IF(T33&gt;=4.5,1.5,IF(T33&lt;4.5,BV33+BW33+BX33,0)))</f>
        <v>3</v>
      </c>
      <c r="BV33" s="23" t="n">
        <f aca="false">IF(U33&gt;=5.5,1.2,IF(U33&gt;=4.5,0.6,IF(U33&lt;4.5,0)))</f>
        <v>1.2</v>
      </c>
      <c r="BW33" s="23" t="n">
        <f aca="false">IF(V33&gt;=5.5,0.9,IF(V33&gt;=4.5,0.45,IF(V33&lt;4.5,0)))</f>
        <v>0</v>
      </c>
      <c r="BX33" s="23" t="n">
        <f aca="false">IF(W33&gt;=5.5,0.9,IF(W33&gt;=4.5,0.45,IF(W33&lt;4.5,0)))</f>
        <v>0.45</v>
      </c>
      <c r="BY33" s="26"/>
      <c r="BZ33" s="26"/>
      <c r="CA33" s="26"/>
      <c r="CB33" s="26"/>
    </row>
    <row r="34" customFormat="false" ht="12.75" hidden="false" customHeight="false" outlineLevel="0" collapsed="false">
      <c r="A34" s="27" t="n">
        <v>9655700</v>
      </c>
      <c r="B34" s="27" t="s">
        <v>79</v>
      </c>
      <c r="C34" s="28" t="n">
        <v>7</v>
      </c>
      <c r="D34" s="28"/>
      <c r="E34" s="27" t="n">
        <v>1</v>
      </c>
      <c r="F34" s="27"/>
      <c r="G34" s="27"/>
      <c r="H34" s="28"/>
      <c r="I34" s="28"/>
      <c r="J34" s="28" t="n">
        <v>6</v>
      </c>
      <c r="K34" s="28" t="n">
        <v>6</v>
      </c>
      <c r="L34" s="28" t="n">
        <v>6</v>
      </c>
      <c r="M34" s="27"/>
      <c r="N34" s="27"/>
      <c r="O34" s="28" t="n">
        <v>7</v>
      </c>
      <c r="P34" s="28"/>
      <c r="Q34" s="28" t="n">
        <v>7</v>
      </c>
      <c r="R34" s="35" t="s">
        <v>49</v>
      </c>
      <c r="S34" s="28" t="n">
        <v>8.7</v>
      </c>
      <c r="T34" s="28" t="n">
        <v>7</v>
      </c>
      <c r="U34" s="27"/>
      <c r="V34" s="27"/>
      <c r="W34" s="27"/>
      <c r="X34" s="27"/>
      <c r="Y34" s="27"/>
      <c r="Z34" s="27"/>
      <c r="AA34" s="27"/>
      <c r="AB34" s="30"/>
      <c r="AC34" s="30" t="n">
        <v>7.5</v>
      </c>
      <c r="AD34" s="30"/>
      <c r="AE34" s="30" t="n">
        <v>6</v>
      </c>
      <c r="AF34" s="30" t="n">
        <v>7</v>
      </c>
      <c r="AG34" s="30" t="n">
        <v>6</v>
      </c>
      <c r="AH34" s="31" t="n">
        <v>8.8</v>
      </c>
      <c r="AI34" s="31" t="n">
        <v>9.1</v>
      </c>
      <c r="AJ34" s="30" t="n">
        <v>7.1</v>
      </c>
      <c r="AK34" s="30" t="n">
        <v>6.8</v>
      </c>
      <c r="AL34" s="30" t="n">
        <v>8</v>
      </c>
      <c r="AM34" s="30" t="n">
        <v>6.2</v>
      </c>
      <c r="AN34" s="30" t="n">
        <v>7</v>
      </c>
      <c r="AO34" s="30" t="n">
        <v>8</v>
      </c>
      <c r="AP34" s="32" t="b">
        <f aca="false">TRUE()</f>
        <v>1</v>
      </c>
      <c r="AQ34" s="33" t="n">
        <f aca="false">AU34+AV34+AZ34+BA34+BD34+BE34+BF34+BG34+BJ34+BO34+BR34+BS34+BT34+BU34</f>
        <v>39</v>
      </c>
      <c r="AR34" s="34" t="str">
        <f aca="false">IF(AND(AQ34&gt;=29,AS34="JA",AT34="JA",AP34=TRUE()),"JA","NEE")</f>
        <v>JA</v>
      </c>
      <c r="AS34" s="19" t="str">
        <f aca="false">IF(Q34&gt;=5.5,"JA",IF(Q34&lt;=5.5,"NEE"))</f>
        <v>JA</v>
      </c>
      <c r="AT34" s="19" t="str">
        <f aca="false">IF(C34&gt;=5.5,"JA",IF(C34&lt;=5.5,"NEE"))</f>
        <v>JA</v>
      </c>
      <c r="AU34" s="23" t="n">
        <f aca="false">IF(C34&gt;=5.5,2,IF(C34&gt;=4.5,1,IF(C34&lt;4.5,0)))</f>
        <v>2</v>
      </c>
      <c r="AV34" s="20" t="n">
        <f aca="false">IF(D34&gt;=5.5,3,IF(D34&gt;=4.5,1.5,IF(D34&lt;4.5,AW34+AX34+AY34,0)))</f>
        <v>0</v>
      </c>
      <c r="AW34" s="23" t="n">
        <f aca="false">IF(E34&gt;=5.5,1,IF(E34&gt;=4.5,0.5,IF(E34&lt;4.5,0)))</f>
        <v>0</v>
      </c>
      <c r="AX34" s="23" t="n">
        <f aca="false">IF(F34&gt;=5.5,1,IF(F34&gt;=4.5,0.5,IF(F34&lt;4.5,0)))</f>
        <v>0</v>
      </c>
      <c r="AY34" s="23" t="n">
        <f aca="false">IF(G34&gt;=5.5,1,IF(G34&gt;=4.5,0.5,IF(G34&lt;4.5,0)))</f>
        <v>0</v>
      </c>
      <c r="AZ34" s="23" t="n">
        <f aca="false">IF(H34&gt;=5.5,1,IF(H34&gt;=4.5,0.5,IF(H34&lt;4.5,0)))</f>
        <v>0</v>
      </c>
      <c r="BA34" s="20" t="n">
        <f aca="false">IF(AV34=0,BB34+BC34,0)</f>
        <v>3</v>
      </c>
      <c r="BB34" s="23" t="n">
        <f aca="false">IF(AH34&gt;=5.5,1.5,IF(AH34&gt;=4.5,0.75,IF(AH34&lt;4.5,0)))</f>
        <v>1.5</v>
      </c>
      <c r="BC34" s="23" t="n">
        <f aca="false">IF(AI34&gt;=5.5,1.5,IF(AI34&gt;=4.5,0.75,IF(AI34&lt;4.5,0)))</f>
        <v>1.5</v>
      </c>
      <c r="BD34" s="23" t="n">
        <f aca="false">IF(I34&gt;=5.5,2,IF(I34&gt;=4.5,1,IF(I34&lt;4.5,0)))</f>
        <v>0</v>
      </c>
      <c r="BE34" s="23" t="n">
        <f aca="false">IF(J34&gt;=5.5,2,IF(J34&gt;=4.5,1,IF(J34&lt;4.5,0)))</f>
        <v>2</v>
      </c>
      <c r="BF34" s="23" t="n">
        <f aca="false">IF(K34&gt;=5.5,2,IF(K34&gt;=4.5,1,IF(K34&lt;4.5,0)))</f>
        <v>2</v>
      </c>
      <c r="BG34" s="23" t="n">
        <f aca="false">IF(L34&gt;=5.5,3,IF(BH34+BI34&gt;1.5,BH34+BI34,IF(L34&gt;=4.5,1.5,IF(L34&lt;4.5,0))))</f>
        <v>3</v>
      </c>
      <c r="BH34" s="23" t="n">
        <f aca="false">IF(M34&gt;=5.5,1,IF(M34&gt;=4.5,0.5,IF(M34&lt;4.5,0)))</f>
        <v>0</v>
      </c>
      <c r="BI34" s="23" t="n">
        <f aca="false">IF(N34&gt;=5.5,2,IF(N34&gt;=4.5,1,IF(N34&lt;4.5,0)))</f>
        <v>0</v>
      </c>
      <c r="BJ34" s="23" t="n">
        <f aca="false">IF(O34&gt;=5.5,8,IF(O34&gt;=4.5,4,IF(O34&lt;4.5,BK34+BL34+BM34+BN34,0)))</f>
        <v>8</v>
      </c>
      <c r="BK34" s="23" t="n">
        <f aca="false">IF(AJ34&gt;=5.5,2,IF(AJ34&gt;=4.5,1,IF(AJ34&lt;4.5,0)))</f>
        <v>2</v>
      </c>
      <c r="BL34" s="23" t="n">
        <f aca="false">IF(AK34&gt;=5.5,2,IF(AK34&gt;=4.5,1,IF(AK34&lt;4.5,0)))</f>
        <v>2</v>
      </c>
      <c r="BM34" s="23" t="n">
        <f aca="false">IF(AL34&gt;=5.5,2,IF(AL34&gt;=4.5,1,IF(AL34&lt;4.5,0)))</f>
        <v>2</v>
      </c>
      <c r="BN34" s="23" t="n">
        <f aca="false">IF(AM34&gt;=5.5,2,IF(AM34&gt;=4.5,1,IF(AM34&lt;4.5,0)))</f>
        <v>2</v>
      </c>
      <c r="BO34" s="23" t="n">
        <f aca="false">IF(P34&gt;=5.5,4,IF(P34&gt;=4.5,2,IF(BP34+BQ34&gt;=3.25,4,IF(P34&lt;4.5,BP34+BQ34))))</f>
        <v>4</v>
      </c>
      <c r="BP34" s="23" t="n">
        <f aca="false">IF(AN34&gt;=5.5,1.5,IF(AN34&gt;=4.5,0.75,IF(AN34&lt;=4.5,0)))</f>
        <v>1.5</v>
      </c>
      <c r="BQ34" s="23" t="n">
        <f aca="false">IF(AO34&gt;=5.5,2.5,IF(AO34&gt;=4.5,1.25,IF(AO34&lt;4.5,0)))</f>
        <v>2.5</v>
      </c>
      <c r="BR34" s="23" t="n">
        <f aca="false">IF(Q34&gt;=5.5,6,IF(Q34&gt;=4.5,3,IF(Q34&lt;4.5,0)))</f>
        <v>6</v>
      </c>
      <c r="BS34" s="23" t="n">
        <f aca="false">IF(R34&gt;=5.5,4,IF(R34&gt;=4.5,2,IF(R34&lt;4.5,0)))</f>
        <v>4</v>
      </c>
      <c r="BT34" s="23" t="n">
        <f aca="false">IF(S34&gt;=5.5,2,IF(S34&gt;=4.5,1,IF(S34&lt;4.5,0)))</f>
        <v>2</v>
      </c>
      <c r="BU34" s="23" t="n">
        <f aca="false">IF(T34&gt;=5.5,3,IF(T34&gt;=4.5,1.5,IF(T34&lt;4.5,BV34+BW34+BX34,0)))</f>
        <v>3</v>
      </c>
      <c r="BV34" s="23" t="n">
        <f aca="false">IF(U34&gt;=5.5,1.2,IF(U34&gt;=4.5,0.6,IF(U34&lt;4.5,0)))</f>
        <v>0</v>
      </c>
      <c r="BW34" s="23" t="n">
        <f aca="false">IF(V34&gt;=5.5,0.9,IF(V34&gt;=4.5,0.45,IF(V34&lt;4.5,0)))</f>
        <v>0</v>
      </c>
      <c r="BX34" s="23" t="n">
        <f aca="false">IF(W34&gt;=5.5,0.9,IF(W34&gt;=4.5,0.45,IF(W34&lt;4.5,0)))</f>
        <v>0</v>
      </c>
      <c r="BY34" s="26"/>
      <c r="BZ34" s="26"/>
      <c r="CA34" s="26"/>
      <c r="CB34" s="26"/>
    </row>
    <row r="35" customFormat="false" ht="12.75" hidden="false" customHeight="false" outlineLevel="0" collapsed="false">
      <c r="A35" s="27" t="n">
        <v>9723290</v>
      </c>
      <c r="B35" s="27" t="s">
        <v>80</v>
      </c>
      <c r="C35" s="28"/>
      <c r="D35" s="28"/>
      <c r="E35" s="27"/>
      <c r="F35" s="27"/>
      <c r="G35" s="27"/>
      <c r="H35" s="28"/>
      <c r="I35" s="28" t="n">
        <v>1</v>
      </c>
      <c r="J35" s="28"/>
      <c r="K35" s="28" t="n">
        <v>7</v>
      </c>
      <c r="L35" s="28" t="n">
        <v>6</v>
      </c>
      <c r="M35" s="27"/>
      <c r="N35" s="27"/>
      <c r="O35" s="28"/>
      <c r="P35" s="28"/>
      <c r="Q35" s="28" t="n">
        <v>6</v>
      </c>
      <c r="R35" s="35" t="s">
        <v>49</v>
      </c>
      <c r="S35" s="28" t="n">
        <v>4.5</v>
      </c>
      <c r="T35" s="28" t="n">
        <v>5</v>
      </c>
      <c r="U35" s="27"/>
      <c r="V35" s="27"/>
      <c r="W35" s="27"/>
      <c r="X35" s="27" t="n">
        <v>4</v>
      </c>
      <c r="Y35" s="27"/>
      <c r="Z35" s="27"/>
      <c r="AA35" s="27"/>
      <c r="AB35" s="30"/>
      <c r="AC35" s="30" t="n">
        <v>6</v>
      </c>
      <c r="AD35" s="30"/>
      <c r="AE35" s="30"/>
      <c r="AF35" s="30"/>
      <c r="AG35" s="30"/>
      <c r="AH35" s="31" t="n">
        <v>6</v>
      </c>
      <c r="AI35" s="31"/>
      <c r="AJ35" s="30" t="n">
        <v>5.7</v>
      </c>
      <c r="AK35" s="30"/>
      <c r="AL35" s="30" t="n">
        <v>6.3</v>
      </c>
      <c r="AM35" s="30"/>
      <c r="AN35" s="30"/>
      <c r="AO35" s="30" t="n">
        <v>7</v>
      </c>
      <c r="AP35" s="32" t="b">
        <f aca="false">TRUE()</f>
        <v>1</v>
      </c>
      <c r="AQ35" s="33" t="n">
        <f aca="false">AU35+AV35+AZ35+BA35+BD35+BE35+BF35+BG35+BJ35+BO35+BR35+BS35+BT35+BU35</f>
        <v>25.5</v>
      </c>
      <c r="AR35" s="18" t="str">
        <f aca="false">IF(AND(AQ35&gt;=29,AS35="JA",AT35="JA",AP35=TRUE()),"JA","NEE")</f>
        <v>NEE</v>
      </c>
      <c r="AS35" s="19" t="str">
        <f aca="false">IF(Q35&gt;=5.5,"JA",IF(Q35&lt;=5.5,"NEE"))</f>
        <v>JA</v>
      </c>
      <c r="AT35" s="19" t="str">
        <f aca="false">IF(C35&gt;=5.5,"JA",IF(C35&lt;=5.5,"NEE"))</f>
        <v>NEE</v>
      </c>
      <c r="AU35" s="23" t="n">
        <f aca="false">IF(C35&gt;=5.5,2,IF(C35&gt;=4.5,1,IF(C35&lt;4.5,0)))</f>
        <v>0</v>
      </c>
      <c r="AV35" s="20" t="n">
        <f aca="false">IF(D35&gt;=5.5,3,IF(D35&gt;=4.5,1.5,IF(D35&lt;4.5,AW35+AX35+AY35,0)))</f>
        <v>0</v>
      </c>
      <c r="AW35" s="23" t="n">
        <f aca="false">IF(E35&gt;=5.5,1,IF(E35&gt;=4.5,0.5,IF(E35&lt;4.5,0)))</f>
        <v>0</v>
      </c>
      <c r="AX35" s="23" t="n">
        <f aca="false">IF(F35&gt;=5.5,1,IF(F35&gt;=4.5,0.5,IF(F35&lt;4.5,0)))</f>
        <v>0</v>
      </c>
      <c r="AY35" s="23" t="n">
        <f aca="false">IF(G35&gt;=5.5,1,IF(G35&gt;=4.5,0.5,IF(G35&lt;4.5,0)))</f>
        <v>0</v>
      </c>
      <c r="AZ35" s="23" t="n">
        <f aca="false">IF(H35&gt;=5.5,1,IF(H35&gt;=4.5,0.5,IF(H35&lt;4.5,0)))</f>
        <v>0</v>
      </c>
      <c r="BA35" s="20" t="n">
        <f aca="false">IF(AV35=0,BB35+BC35,0)</f>
        <v>1.5</v>
      </c>
      <c r="BB35" s="23" t="n">
        <f aca="false">IF(AH35&gt;=5.5,1.5,IF(AH35&gt;=4.5,0.75,IF(AH35&lt;4.5,0)))</f>
        <v>1.5</v>
      </c>
      <c r="BC35" s="23" t="n">
        <f aca="false">IF(AI35&gt;=5.5,1.5,IF(AI35&gt;=4.5,0.75,IF(AI35&lt;4.5,0)))</f>
        <v>0</v>
      </c>
      <c r="BD35" s="23" t="n">
        <f aca="false">IF(I35&gt;=5.5,2,IF(I35&gt;=4.5,1,IF(I35&lt;4.5,0)))</f>
        <v>0</v>
      </c>
      <c r="BE35" s="23" t="n">
        <f aca="false">IF(J35&gt;=5.5,2,IF(J35&gt;=4.5,1,IF(J35&lt;4.5,0)))</f>
        <v>0</v>
      </c>
      <c r="BF35" s="23" t="n">
        <f aca="false">IF(K35&gt;=5.5,2,IF(K35&gt;=4.5,1,IF(K35&lt;4.5,0)))</f>
        <v>2</v>
      </c>
      <c r="BG35" s="23" t="n">
        <f aca="false">IF(L35&gt;=5.5,3,IF(BH35+BI35&gt;1.5,BH35+BI35,IF(L35&gt;=4.5,1.5,IF(L35&lt;4.5,0))))</f>
        <v>3</v>
      </c>
      <c r="BH35" s="23" t="n">
        <f aca="false">IF(M35&gt;=5.5,1,IF(M35&gt;=4.5,0.5,IF(M35&lt;4.5,0)))</f>
        <v>0</v>
      </c>
      <c r="BI35" s="23" t="n">
        <f aca="false">IF(N35&gt;=5.5,2,IF(N35&gt;=4.5,1,IF(N35&lt;4.5,0)))</f>
        <v>0</v>
      </c>
      <c r="BJ35" s="23" t="n">
        <f aca="false">IF(O35&gt;=5.5,8,IF(O35&gt;=4.5,4,IF(O35&lt;4.5,BK35+BL35+BM35+BN35,0)))</f>
        <v>4</v>
      </c>
      <c r="BK35" s="23" t="n">
        <f aca="false">IF(AJ35&gt;=5.5,2,IF(AJ35&gt;=4.5,1,IF(AJ35&lt;4.5,0)))</f>
        <v>2</v>
      </c>
      <c r="BL35" s="23" t="n">
        <f aca="false">IF(AK35&gt;=5.5,2,IF(AK35&gt;=4.5,1,IF(AK35&lt;4.5,0)))</f>
        <v>0</v>
      </c>
      <c r="BM35" s="23" t="n">
        <f aca="false">IF(AL35&gt;=5.5,2,IF(AL35&gt;=4.5,1,IF(AL35&lt;4.5,0)))</f>
        <v>2</v>
      </c>
      <c r="BN35" s="23" t="n">
        <f aca="false">IF(AM35&gt;=5.5,2,IF(AM35&gt;=4.5,1,IF(AM35&lt;4.5,0)))</f>
        <v>0</v>
      </c>
      <c r="BO35" s="23" t="n">
        <f aca="false">IF(P35&gt;=5.5,4,IF(P35&gt;=4.5,2,IF(BP35+BQ35&gt;=3.25,4,IF(P35&lt;4.5,BP35+BQ35))))</f>
        <v>2.5</v>
      </c>
      <c r="BP35" s="23" t="n">
        <f aca="false">IF(AN35&gt;=5.5,1.5,IF(AN35&gt;=4.5,0.75,IF(AN35&lt;=4.5,0)))</f>
        <v>0</v>
      </c>
      <c r="BQ35" s="23" t="n">
        <f aca="false">IF(AO35&gt;=5.5,2.5,IF(AO35&gt;=4.5,1.25,IF(AO35&lt;4.5,0)))</f>
        <v>2.5</v>
      </c>
      <c r="BR35" s="23" t="n">
        <f aca="false">IF(Q35&gt;=5.5,6,IF(Q35&gt;=4.5,3,IF(Q35&lt;4.5,0)))</f>
        <v>6</v>
      </c>
      <c r="BS35" s="23" t="n">
        <f aca="false">IF(R35&gt;=5.5,4,IF(R35&gt;=4.5,2,IF(R35&lt;4.5,0)))</f>
        <v>4</v>
      </c>
      <c r="BT35" s="23" t="n">
        <f aca="false">IF(S35&gt;=5.5,2,IF(S35&gt;=4.5,1,IF(S35&lt;4.5,0)))</f>
        <v>1</v>
      </c>
      <c r="BU35" s="23" t="n">
        <f aca="false">IF(T35&gt;=5.5,3,IF(T35&gt;=4.5,1.5,IF(T35&lt;4.5,BV35+BW35+BX35,0)))</f>
        <v>1.5</v>
      </c>
      <c r="BV35" s="23" t="n">
        <f aca="false">IF(U35&gt;=5.5,1.2,IF(U35&gt;=4.5,0.6,IF(U35&lt;4.5,0)))</f>
        <v>0</v>
      </c>
      <c r="BW35" s="23" t="n">
        <f aca="false">IF(V35&gt;=5.5,0.9,IF(V35&gt;=4.5,0.45,IF(V35&lt;4.5,0)))</f>
        <v>0</v>
      </c>
      <c r="BX35" s="23" t="n">
        <f aca="false">IF(W35&gt;=5.5,0.9,IF(W35&gt;=4.5,0.45,IF(W35&lt;4.5,0)))</f>
        <v>0</v>
      </c>
      <c r="BY35" s="26"/>
      <c r="BZ35" s="26"/>
      <c r="CA35" s="26"/>
      <c r="CB35" s="26"/>
    </row>
    <row r="36" customFormat="false" ht="12.75" hidden="false" customHeight="false" outlineLevel="0" collapsed="false">
      <c r="A36" s="27" t="n">
        <v>1050265</v>
      </c>
      <c r="B36" s="27" t="s">
        <v>81</v>
      </c>
      <c r="C36" s="28" t="n">
        <v>3</v>
      </c>
      <c r="D36" s="28"/>
      <c r="E36" s="27"/>
      <c r="F36" s="27"/>
      <c r="G36" s="27"/>
      <c r="H36" s="28"/>
      <c r="I36" s="28" t="n">
        <v>2</v>
      </c>
      <c r="J36" s="28" t="n">
        <v>2.3</v>
      </c>
      <c r="K36" s="28" t="n">
        <v>3.9</v>
      </c>
      <c r="L36" s="28" t="n">
        <v>6</v>
      </c>
      <c r="M36" s="27"/>
      <c r="N36" s="27"/>
      <c r="O36" s="28"/>
      <c r="P36" s="28"/>
      <c r="Q36" s="28" t="n">
        <v>6.6</v>
      </c>
      <c r="R36" s="35"/>
      <c r="S36" s="28" t="n">
        <v>0</v>
      </c>
      <c r="T36" s="28" t="n">
        <v>1.2</v>
      </c>
      <c r="U36" s="27"/>
      <c r="V36" s="27"/>
      <c r="W36" s="27"/>
      <c r="X36" s="27"/>
      <c r="Y36" s="27"/>
      <c r="Z36" s="27"/>
      <c r="AA36" s="27"/>
      <c r="AB36" s="30"/>
      <c r="AC36" s="30"/>
      <c r="AD36" s="30"/>
      <c r="AE36" s="30"/>
      <c r="AF36" s="30"/>
      <c r="AG36" s="30"/>
      <c r="AH36" s="31"/>
      <c r="AI36" s="31"/>
      <c r="AJ36" s="30" t="n">
        <v>7.3</v>
      </c>
      <c r="AK36" s="30" t="n">
        <v>5.4</v>
      </c>
      <c r="AL36" s="30" t="n">
        <v>4.9</v>
      </c>
      <c r="AM36" s="30" t="n">
        <v>6.8</v>
      </c>
      <c r="AN36" s="30" t="n">
        <v>7</v>
      </c>
      <c r="AO36" s="30" t="n">
        <v>6</v>
      </c>
      <c r="AP36" s="32" t="b">
        <f aca="false">FALSE()</f>
        <v>0</v>
      </c>
      <c r="AQ36" s="33" t="n">
        <f aca="false">AU36+AV36+AZ36+BA36+BD36+BE36+BF36+BG36+BJ36+BO36+BR36+BS36+BT36+BU36</f>
        <v>19</v>
      </c>
      <c r="AR36" s="18" t="str">
        <f aca="false">IF(AND(AQ36&gt;=29,AS36="JA",AT36="JA",AP36=TRUE()),"JA","NEE")</f>
        <v>NEE</v>
      </c>
      <c r="AS36" s="19" t="str">
        <f aca="false">IF(Q36&gt;=5.5,"JA",IF(Q36&lt;=5.5,"NEE"))</f>
        <v>JA</v>
      </c>
      <c r="AT36" s="19" t="str">
        <f aca="false">IF(C36&gt;=5.5,"JA",IF(C36&lt;=5.5,"NEE"))</f>
        <v>NEE</v>
      </c>
      <c r="AU36" s="23" t="n">
        <f aca="false">IF(C36&gt;=5.5,2,IF(C36&gt;=4.5,1,IF(C36&lt;4.5,0)))</f>
        <v>0</v>
      </c>
      <c r="AV36" s="20" t="n">
        <f aca="false">IF(D36&gt;=5.5,3,IF(D36&gt;=4.5,1.5,IF(D36&lt;4.5,AW36+AX36+AY36,0)))</f>
        <v>0</v>
      </c>
      <c r="AW36" s="23" t="n">
        <f aca="false">IF(E36&gt;=5.5,1,IF(E36&gt;=4.5,0.5,IF(E36&lt;4.5,0)))</f>
        <v>0</v>
      </c>
      <c r="AX36" s="23" t="n">
        <f aca="false">IF(F36&gt;=5.5,1,IF(F36&gt;=4.5,0.5,IF(F36&lt;4.5,0)))</f>
        <v>0</v>
      </c>
      <c r="AY36" s="23" t="n">
        <f aca="false">IF(G36&gt;=5.5,1,IF(G36&gt;=4.5,0.5,IF(G36&lt;4.5,0)))</f>
        <v>0</v>
      </c>
      <c r="AZ36" s="23" t="n">
        <f aca="false">IF(H36&gt;=5.5,1,IF(H36&gt;=4.5,0.5,IF(H36&lt;4.5,0)))</f>
        <v>0</v>
      </c>
      <c r="BA36" s="20" t="n">
        <f aca="false">IF(AV36=0,BB36+BC36,0)</f>
        <v>0</v>
      </c>
      <c r="BB36" s="23" t="n">
        <f aca="false">IF(AH36&gt;=5.5,1.5,IF(AH36&gt;=4.5,0.75,IF(AH36&lt;4.5,0)))</f>
        <v>0</v>
      </c>
      <c r="BC36" s="23" t="n">
        <f aca="false">IF(AI36&gt;=5.5,1.5,IF(AI36&gt;=4.5,0.75,IF(AI36&lt;4.5,0)))</f>
        <v>0</v>
      </c>
      <c r="BD36" s="23" t="n">
        <f aca="false">IF(I36&gt;=5.5,2,IF(I36&gt;=4.5,1,IF(I36&lt;4.5,0)))</f>
        <v>0</v>
      </c>
      <c r="BE36" s="23" t="n">
        <f aca="false">IF(J36&gt;=5.5,2,IF(J36&gt;=4.5,1,IF(J36&lt;4.5,0)))</f>
        <v>0</v>
      </c>
      <c r="BF36" s="23" t="n">
        <f aca="false">IF(K36&gt;=5.5,2,IF(K36&gt;=4.5,1,IF(K36&lt;4.5,0)))</f>
        <v>0</v>
      </c>
      <c r="BG36" s="23" t="n">
        <f aca="false">IF(L36&gt;=5.5,3,IF(BH36+BI36&gt;1.5,BH36+BI36,IF(L36&gt;=4.5,1.5,IF(L36&lt;4.5,0))))</f>
        <v>3</v>
      </c>
      <c r="BH36" s="23" t="n">
        <f aca="false">IF(M36&gt;=5.5,1,IF(M36&gt;=4.5,0.5,IF(M36&lt;4.5,0)))</f>
        <v>0</v>
      </c>
      <c r="BI36" s="23" t="n">
        <f aca="false">IF(N36&gt;=5.5,2,IF(N36&gt;=4.5,1,IF(N36&lt;4.5,0)))</f>
        <v>0</v>
      </c>
      <c r="BJ36" s="23" t="n">
        <f aca="false">IF(O36&gt;=5.5,8,IF(O36&gt;=4.5,4,IF(O36&lt;4.5,BK36+BL36+BM36+BN36,0)))</f>
        <v>6</v>
      </c>
      <c r="BK36" s="23" t="n">
        <f aca="false">IF(AJ36&gt;=5.5,2,IF(AJ36&gt;=4.5,1,IF(AJ36&lt;4.5,0)))</f>
        <v>2</v>
      </c>
      <c r="BL36" s="23" t="n">
        <f aca="false">IF(AK36&gt;=5.5,2,IF(AK36&gt;=4.5,1,IF(AK36&lt;4.5,0)))</f>
        <v>1</v>
      </c>
      <c r="BM36" s="23" t="n">
        <f aca="false">IF(AL36&gt;=5.5,2,IF(AL36&gt;=4.5,1,IF(AL36&lt;4.5,0)))</f>
        <v>1</v>
      </c>
      <c r="BN36" s="23" t="n">
        <f aca="false">IF(AM36&gt;=5.5,2,IF(AM36&gt;=4.5,1,IF(AM36&lt;4.5,0)))</f>
        <v>2</v>
      </c>
      <c r="BO36" s="23" t="n">
        <f aca="false">IF(P36&gt;=5.5,4,IF(P36&gt;=4.5,2,IF(BP36+BQ36&gt;=3.25,4,IF(P36&lt;4.5,BP36+BQ36))))</f>
        <v>4</v>
      </c>
      <c r="BP36" s="23" t="n">
        <f aca="false">IF(AN36&gt;=5.5,1.5,IF(AN36&gt;=4.5,0.75,IF(AN36&lt;=4.5,0)))</f>
        <v>1.5</v>
      </c>
      <c r="BQ36" s="23" t="n">
        <f aca="false">IF(AO36&gt;=5.5,2.5,IF(AO36&gt;=4.5,1.25,IF(AO36&lt;4.5,0)))</f>
        <v>2.5</v>
      </c>
      <c r="BR36" s="23" t="n">
        <f aca="false">IF(Q36&gt;=5.5,6,IF(Q36&gt;=4.5,3,IF(Q36&lt;4.5,0)))</f>
        <v>6</v>
      </c>
      <c r="BS36" s="23" t="n">
        <f aca="false">IF(R36&gt;=5.5,4,IF(R36&gt;=4.5,2,IF(R36&lt;4.5,0)))</f>
        <v>0</v>
      </c>
      <c r="BT36" s="23" t="n">
        <f aca="false">IF(S36&gt;=5.5,2,IF(S36&gt;=4.5,1,IF(S36&lt;4.5,0)))</f>
        <v>0</v>
      </c>
      <c r="BU36" s="23" t="n">
        <f aca="false">IF(T36&gt;=5.5,3,IF(T36&gt;=4.5,1.5,IF(T36&lt;4.5,BV36+BW36+BX36,0)))</f>
        <v>0</v>
      </c>
      <c r="BV36" s="23" t="n">
        <f aca="false">IF(U36&gt;=5.5,1.2,IF(U36&gt;=4.5,0.6,IF(U36&lt;4.5,0)))</f>
        <v>0</v>
      </c>
      <c r="BW36" s="23" t="n">
        <f aca="false">IF(V36&gt;=5.5,0.9,IF(V36&gt;=4.5,0.45,IF(V36&lt;4.5,0)))</f>
        <v>0</v>
      </c>
      <c r="BX36" s="23" t="n">
        <f aca="false">IF(W36&gt;=5.5,0.9,IF(W36&gt;=4.5,0.45,IF(W36&lt;4.5,0)))</f>
        <v>0</v>
      </c>
      <c r="BY36" s="26"/>
      <c r="BZ36" s="26"/>
      <c r="CA36" s="26"/>
      <c r="CB36" s="26"/>
    </row>
    <row r="37" customFormat="false" ht="12.75" hidden="false" customHeight="false" outlineLevel="0" collapsed="false">
      <c r="A37" s="27" t="n">
        <v>1053922</v>
      </c>
      <c r="B37" s="27" t="s">
        <v>82</v>
      </c>
      <c r="C37" s="28" t="n">
        <v>7</v>
      </c>
      <c r="D37" s="28" t="n">
        <v>6</v>
      </c>
      <c r="E37" s="27"/>
      <c r="F37" s="27"/>
      <c r="G37" s="27"/>
      <c r="H37" s="28"/>
      <c r="I37" s="28" t="n">
        <v>3</v>
      </c>
      <c r="J37" s="28" t="n">
        <v>6</v>
      </c>
      <c r="K37" s="28" t="n">
        <v>7.6</v>
      </c>
      <c r="L37" s="28" t="n">
        <v>9</v>
      </c>
      <c r="M37" s="27"/>
      <c r="N37" s="27"/>
      <c r="O37" s="28"/>
      <c r="P37" s="28"/>
      <c r="Q37" s="28" t="n">
        <v>7.1</v>
      </c>
      <c r="R37" s="35"/>
      <c r="S37" s="28" t="n">
        <v>6</v>
      </c>
      <c r="T37" s="28" t="n">
        <v>6.2</v>
      </c>
      <c r="U37" s="27"/>
      <c r="V37" s="27"/>
      <c r="W37" s="27"/>
      <c r="X37" s="27"/>
      <c r="Y37" s="27"/>
      <c r="Z37" s="27"/>
      <c r="AA37" s="27"/>
      <c r="AB37" s="30"/>
      <c r="AC37" s="30"/>
      <c r="AD37" s="30"/>
      <c r="AE37" s="30"/>
      <c r="AF37" s="30"/>
      <c r="AG37" s="30"/>
      <c r="AH37" s="31" t="n">
        <v>6.6</v>
      </c>
      <c r="AI37" s="31" t="n">
        <v>5.9</v>
      </c>
      <c r="AJ37" s="30" t="n">
        <v>7.6</v>
      </c>
      <c r="AK37" s="30" t="n">
        <v>7.5</v>
      </c>
      <c r="AL37" s="30" t="n">
        <v>9.7</v>
      </c>
      <c r="AM37" s="30" t="n">
        <v>7.6</v>
      </c>
      <c r="AN37" s="30" t="n">
        <v>6.5</v>
      </c>
      <c r="AO37" s="30" t="n">
        <v>7</v>
      </c>
      <c r="AP37" s="32" t="b">
        <f aca="false">TRUE()</f>
        <v>1</v>
      </c>
      <c r="AQ37" s="33" t="n">
        <f aca="false">AU37+AV37+AZ37+BA37+BD37+BE37+BF37+BG37+BJ37+BO37+BR37+BS37+BT37+BU37</f>
        <v>35</v>
      </c>
      <c r="AR37" s="34" t="str">
        <f aca="false">IF(AND(AQ37&gt;=29,AS37="JA",AT37="JA",AP37=TRUE()),"JA","NEE")</f>
        <v>JA</v>
      </c>
      <c r="AS37" s="19" t="str">
        <f aca="false">IF(Q37&gt;=5.5,"JA",IF(Q37&lt;=5.5,"NEE"))</f>
        <v>JA</v>
      </c>
      <c r="AT37" s="19" t="str">
        <f aca="false">IF(C37&gt;=5.5,"JA",IF(C37&lt;=5.5,"NEE"))</f>
        <v>JA</v>
      </c>
      <c r="AU37" s="23" t="n">
        <f aca="false">IF(C37&gt;=5.5,2,IF(C37&gt;=4.5,1,IF(C37&lt;4.5,0)))</f>
        <v>2</v>
      </c>
      <c r="AV37" s="20" t="n">
        <f aca="false">IF(D37&gt;=5.5,3,IF(D37&gt;=4.5,1.5,IF(D37&lt;4.5,AW37+AX37+AY37,0)))</f>
        <v>3</v>
      </c>
      <c r="AW37" s="23" t="n">
        <f aca="false">IF(E37&gt;=5.5,1,IF(E37&gt;=4.5,0.5,IF(E37&lt;4.5,0)))</f>
        <v>0</v>
      </c>
      <c r="AX37" s="23" t="n">
        <f aca="false">IF(F37&gt;=5.5,1,IF(F37&gt;=4.5,0.5,IF(F37&lt;4.5,0)))</f>
        <v>0</v>
      </c>
      <c r="AY37" s="23" t="n">
        <f aca="false">IF(G37&gt;=5.5,1,IF(G37&gt;=4.5,0.5,IF(G37&lt;4.5,0)))</f>
        <v>0</v>
      </c>
      <c r="AZ37" s="23" t="n">
        <f aca="false">IF(H37&gt;=5.5,1,IF(H37&gt;=4.5,0.5,IF(H37&lt;4.5,0)))</f>
        <v>0</v>
      </c>
      <c r="BA37" s="20" t="n">
        <f aca="false">IF(AV37=0,BB37+BC37,0)</f>
        <v>0</v>
      </c>
      <c r="BB37" s="23" t="n">
        <f aca="false">IF(AH37&gt;=5.5,1.5,IF(AH37&gt;=4.5,0.75,IF(AH37&lt;4.5,0)))</f>
        <v>1.5</v>
      </c>
      <c r="BC37" s="23" t="n">
        <f aca="false">IF(AI37&gt;=5.5,1.5,IF(AI37&gt;=4.5,0.75,IF(AI37&lt;4.5,0)))</f>
        <v>1.5</v>
      </c>
      <c r="BD37" s="23" t="n">
        <f aca="false">IF(I37&gt;=5.5,2,IF(I37&gt;=4.5,1,IF(I37&lt;4.5,0)))</f>
        <v>0</v>
      </c>
      <c r="BE37" s="23" t="n">
        <f aca="false">IF(J37&gt;=5.5,2,IF(J37&gt;=4.5,1,IF(J37&lt;4.5,0)))</f>
        <v>2</v>
      </c>
      <c r="BF37" s="23" t="n">
        <f aca="false">IF(K37&gt;=5.5,2,IF(K37&gt;=4.5,1,IF(K37&lt;4.5,0)))</f>
        <v>2</v>
      </c>
      <c r="BG37" s="23" t="n">
        <f aca="false">IF(L37&gt;=5.5,3,IF(BH37+BI37&gt;1.5,BH37+BI37,IF(L37&gt;=4.5,1.5,IF(L37&lt;4.5,0))))</f>
        <v>3</v>
      </c>
      <c r="BH37" s="23" t="n">
        <f aca="false">IF(M37&gt;=5.5,1,IF(M37&gt;=4.5,0.5,IF(M37&lt;4.5,0)))</f>
        <v>0</v>
      </c>
      <c r="BI37" s="23" t="n">
        <f aca="false">IF(N37&gt;=5.5,2,IF(N37&gt;=4.5,1,IF(N37&lt;4.5,0)))</f>
        <v>0</v>
      </c>
      <c r="BJ37" s="23" t="n">
        <f aca="false">IF(O37&gt;=5.5,8,IF(O37&gt;=4.5,4,IF(O37&lt;4.5,BK37+BL37+BM37+BN37,0)))</f>
        <v>8</v>
      </c>
      <c r="BK37" s="23" t="n">
        <f aca="false">IF(AJ37&gt;=5.5,2,IF(AJ37&gt;=4.5,1,IF(AJ37&lt;4.5,0)))</f>
        <v>2</v>
      </c>
      <c r="BL37" s="23" t="n">
        <f aca="false">IF(AK37&gt;=5.5,2,IF(AK37&gt;=4.5,1,IF(AK37&lt;4.5,0)))</f>
        <v>2</v>
      </c>
      <c r="BM37" s="23" t="n">
        <f aca="false">IF(AL37&gt;=5.5,2,IF(AL37&gt;=4.5,1,IF(AL37&lt;4.5,0)))</f>
        <v>2</v>
      </c>
      <c r="BN37" s="23" t="n">
        <f aca="false">IF(AM37&gt;=5.5,2,IF(AM37&gt;=4.5,1,IF(AM37&lt;4.5,0)))</f>
        <v>2</v>
      </c>
      <c r="BO37" s="23" t="n">
        <f aca="false">IF(P37&gt;=5.5,4,IF(P37&gt;=4.5,2,IF(BP37+BQ37&gt;=3.25,4,IF(P37&lt;4.5,BP37+BQ37))))</f>
        <v>4</v>
      </c>
      <c r="BP37" s="23" t="n">
        <f aca="false">IF(AN37&gt;=5.5,1.5,IF(AN37&gt;=4.5,0.75,IF(AN37&lt;=4.5,0)))</f>
        <v>1.5</v>
      </c>
      <c r="BQ37" s="23" t="n">
        <f aca="false">IF(AO37&gt;=5.5,2.5,IF(AO37&gt;=4.5,1.25,IF(AO37&lt;4.5,0)))</f>
        <v>2.5</v>
      </c>
      <c r="BR37" s="23" t="n">
        <f aca="false">IF(Q37&gt;=5.5,6,IF(Q37&gt;=4.5,3,IF(Q37&lt;4.5,0)))</f>
        <v>6</v>
      </c>
      <c r="BS37" s="23" t="n">
        <f aca="false">IF(R37&gt;=5.5,4,IF(R37&gt;=4.5,2,IF(R37&lt;4.5,0)))</f>
        <v>0</v>
      </c>
      <c r="BT37" s="23" t="n">
        <f aca="false">IF(S37&gt;=5.5,2,IF(S37&gt;=4.5,1,IF(S37&lt;4.5,0)))</f>
        <v>2</v>
      </c>
      <c r="BU37" s="23" t="n">
        <f aca="false">IF(T37&gt;=5.5,3,IF(T37&gt;=4.5,1.5,IF(T37&lt;4.5,BV37+BW37+BX37,0)))</f>
        <v>3</v>
      </c>
      <c r="BV37" s="23" t="n">
        <f aca="false">IF(U37&gt;=5.5,1.2,IF(U37&gt;=4.5,0.6,IF(U37&lt;4.5,0)))</f>
        <v>0</v>
      </c>
      <c r="BW37" s="23" t="n">
        <f aca="false">IF(V37&gt;=5.5,0.9,IF(V37&gt;=4.5,0.45,IF(V37&lt;4.5,0)))</f>
        <v>0</v>
      </c>
      <c r="BX37" s="23" t="n">
        <f aca="false">IF(W37&gt;=5.5,0.9,IF(W37&gt;=4.5,0.45,IF(W37&lt;4.5,0)))</f>
        <v>0</v>
      </c>
      <c r="BY37" s="26"/>
      <c r="BZ37" s="26"/>
      <c r="CA37" s="26"/>
      <c r="CB37" s="26"/>
    </row>
    <row r="38" customFormat="false" ht="12.75" hidden="false" customHeight="false" outlineLevel="0" collapsed="false">
      <c r="A38" s="27" t="n">
        <v>1048678</v>
      </c>
      <c r="B38" s="27" t="s">
        <v>83</v>
      </c>
      <c r="C38" s="28" t="n">
        <v>4</v>
      </c>
      <c r="D38" s="28"/>
      <c r="E38" s="27"/>
      <c r="F38" s="27"/>
      <c r="G38" s="27"/>
      <c r="H38" s="28"/>
      <c r="I38" s="28"/>
      <c r="J38" s="28" t="n">
        <v>6</v>
      </c>
      <c r="K38" s="28" t="n">
        <v>3.6</v>
      </c>
      <c r="L38" s="28" t="n">
        <v>7</v>
      </c>
      <c r="M38" s="27"/>
      <c r="N38" s="27"/>
      <c r="O38" s="28"/>
      <c r="P38" s="28"/>
      <c r="Q38" s="28" t="n">
        <v>6.7</v>
      </c>
      <c r="R38" s="35"/>
      <c r="S38" s="28" t="n">
        <v>5.2</v>
      </c>
      <c r="T38" s="28" t="n">
        <v>4.8</v>
      </c>
      <c r="U38" s="27"/>
      <c r="V38" s="27"/>
      <c r="W38" s="27"/>
      <c r="X38" s="27"/>
      <c r="Y38" s="27"/>
      <c r="Z38" s="27"/>
      <c r="AA38" s="27"/>
      <c r="AB38" s="30"/>
      <c r="AC38" s="30"/>
      <c r="AD38" s="30"/>
      <c r="AE38" s="30"/>
      <c r="AF38" s="30"/>
      <c r="AG38" s="30"/>
      <c r="AH38" s="31"/>
      <c r="AI38" s="31"/>
      <c r="AJ38" s="30" t="n">
        <v>6.9</v>
      </c>
      <c r="AK38" s="30" t="n">
        <v>6.4</v>
      </c>
      <c r="AL38" s="30" t="n">
        <v>8.4</v>
      </c>
      <c r="AM38" s="30" t="n">
        <v>7.5</v>
      </c>
      <c r="AN38" s="30" t="n">
        <v>7.3</v>
      </c>
      <c r="AO38" s="30" t="n">
        <v>7</v>
      </c>
      <c r="AP38" s="32" t="b">
        <f aca="false">TRUE()</f>
        <v>1</v>
      </c>
      <c r="AQ38" s="33" t="n">
        <f aca="false">AU38+AV38+AZ38+BA38+BD38+BE38+BF38+BG38+BJ38+BO38+BR38+BS38+BT38+BU38</f>
        <v>25.5</v>
      </c>
      <c r="AR38" s="18" t="str">
        <f aca="false">IF(AND(AQ38&gt;=29,AS38="JA",AT38="JA",AP38=TRUE()),"JA","NEE")</f>
        <v>NEE</v>
      </c>
      <c r="AS38" s="19" t="str">
        <f aca="false">IF(Q38&gt;=5.5,"JA",IF(Q38&lt;=5.5,"NEE"))</f>
        <v>JA</v>
      </c>
      <c r="AT38" s="19" t="str">
        <f aca="false">IF(C38&gt;=5.5,"JA",IF(C38&lt;=5.5,"NEE"))</f>
        <v>NEE</v>
      </c>
      <c r="AU38" s="23" t="n">
        <f aca="false">IF(C38&gt;=5.5,2,IF(C38&gt;=4.5,1,IF(C38&lt;4.5,0)))</f>
        <v>0</v>
      </c>
      <c r="AV38" s="20" t="n">
        <f aca="false">IF(D38&gt;=5.5,3,IF(D38&gt;=4.5,1.5,IF(D38&lt;4.5,AW38+AX38+AY38,0)))</f>
        <v>0</v>
      </c>
      <c r="AW38" s="23" t="n">
        <f aca="false">IF(E38&gt;=5.5,1,IF(E38&gt;=4.5,0.5,IF(E38&lt;4.5,0)))</f>
        <v>0</v>
      </c>
      <c r="AX38" s="23" t="n">
        <f aca="false">IF(F38&gt;=5.5,1,IF(F38&gt;=4.5,0.5,IF(F38&lt;4.5,0)))</f>
        <v>0</v>
      </c>
      <c r="AY38" s="23" t="n">
        <f aca="false">IF(G38&gt;=5.5,1,IF(G38&gt;=4.5,0.5,IF(G38&lt;4.5,0)))</f>
        <v>0</v>
      </c>
      <c r="AZ38" s="23" t="n">
        <f aca="false">IF(H38&gt;=5.5,1,IF(H38&gt;=4.5,0.5,IF(H38&lt;4.5,0)))</f>
        <v>0</v>
      </c>
      <c r="BA38" s="20" t="n">
        <f aca="false">IF(AV38=0,BB38+BC38,0)</f>
        <v>0</v>
      </c>
      <c r="BB38" s="23" t="n">
        <f aca="false">IF(AH38&gt;=5.5,1.5,IF(AH38&gt;=4.5,0.75,IF(AH38&lt;4.5,0)))</f>
        <v>0</v>
      </c>
      <c r="BC38" s="23" t="n">
        <f aca="false">IF(AI38&gt;=5.5,1.5,IF(AI38&gt;=4.5,0.75,IF(AI38&lt;4.5,0)))</f>
        <v>0</v>
      </c>
      <c r="BD38" s="23" t="n">
        <f aca="false">IF(I38&gt;=5.5,2,IF(I38&gt;=4.5,1,IF(I38&lt;4.5,0)))</f>
        <v>0</v>
      </c>
      <c r="BE38" s="23" t="n">
        <f aca="false">IF(J38&gt;=5.5,2,IF(J38&gt;=4.5,1,IF(J38&lt;4.5,0)))</f>
        <v>2</v>
      </c>
      <c r="BF38" s="23" t="n">
        <f aca="false">IF(K38&gt;=5.5,2,IF(K38&gt;=4.5,1,IF(K38&lt;4.5,0)))</f>
        <v>0</v>
      </c>
      <c r="BG38" s="23" t="n">
        <f aca="false">IF(L38&gt;=5.5,3,IF(BH38+BI38&gt;1.5,BH38+BI38,IF(L38&gt;=4.5,1.5,IF(L38&lt;4.5,0))))</f>
        <v>3</v>
      </c>
      <c r="BH38" s="23" t="n">
        <f aca="false">IF(M38&gt;=5.5,1,IF(M38&gt;=4.5,0.5,IF(M38&lt;4.5,0)))</f>
        <v>0</v>
      </c>
      <c r="BI38" s="23" t="n">
        <f aca="false">IF(N38&gt;=5.5,2,IF(N38&gt;=4.5,1,IF(N38&lt;4.5,0)))</f>
        <v>0</v>
      </c>
      <c r="BJ38" s="23" t="n">
        <f aca="false">IF(O38&gt;=5.5,8,IF(O38&gt;=4.5,4,IF(O38&lt;4.5,BK38+BL38+BM38+BN38,0)))</f>
        <v>8</v>
      </c>
      <c r="BK38" s="23" t="n">
        <f aca="false">IF(AJ38&gt;=5.5,2,IF(AJ38&gt;=4.5,1,IF(AJ38&lt;4.5,0)))</f>
        <v>2</v>
      </c>
      <c r="BL38" s="23" t="n">
        <f aca="false">IF(AK38&gt;=5.5,2,IF(AK38&gt;=4.5,1,IF(AK38&lt;4.5,0)))</f>
        <v>2</v>
      </c>
      <c r="BM38" s="23" t="n">
        <f aca="false">IF(AL38&gt;=5.5,2,IF(AL38&gt;=4.5,1,IF(AL38&lt;4.5,0)))</f>
        <v>2</v>
      </c>
      <c r="BN38" s="23" t="n">
        <f aca="false">IF(AM38&gt;=5.5,2,IF(AM38&gt;=4.5,1,IF(AM38&lt;4.5,0)))</f>
        <v>2</v>
      </c>
      <c r="BO38" s="23" t="n">
        <f aca="false">IF(P38&gt;=5.5,4,IF(P38&gt;=4.5,2,IF(BP38+BQ38&gt;=3.25,4,IF(P38&lt;4.5,BP38+BQ38))))</f>
        <v>4</v>
      </c>
      <c r="BP38" s="23" t="n">
        <f aca="false">IF(AN38&gt;=5.5,1.5,IF(AN38&gt;=4.5,0.75,IF(AN38&lt;=4.5,0)))</f>
        <v>1.5</v>
      </c>
      <c r="BQ38" s="23" t="n">
        <f aca="false">IF(AO38&gt;=5.5,2.5,IF(AO38&gt;=4.5,1.25,IF(AO38&lt;4.5,0)))</f>
        <v>2.5</v>
      </c>
      <c r="BR38" s="23" t="n">
        <f aca="false">IF(Q38&gt;=5.5,6,IF(Q38&gt;=4.5,3,IF(Q38&lt;4.5,0)))</f>
        <v>6</v>
      </c>
      <c r="BS38" s="23" t="n">
        <f aca="false">IF(R38&gt;=5.5,4,IF(R38&gt;=4.5,2,IF(R38&lt;4.5,0)))</f>
        <v>0</v>
      </c>
      <c r="BT38" s="23" t="n">
        <f aca="false">IF(S38&gt;=5.5,2,IF(S38&gt;=4.5,1,IF(S38&lt;4.5,0)))</f>
        <v>1</v>
      </c>
      <c r="BU38" s="23" t="n">
        <f aca="false">IF(T38&gt;=5.5,3,IF(T38&gt;=4.5,1.5,IF(T38&lt;4.5,BV38+BW38+BX38,0)))</f>
        <v>1.5</v>
      </c>
      <c r="BV38" s="23" t="n">
        <f aca="false">IF(U38&gt;=5.5,1.2,IF(U38&gt;=4.5,0.6,IF(U38&lt;4.5,0)))</f>
        <v>0</v>
      </c>
      <c r="BW38" s="23" t="n">
        <f aca="false">IF(V38&gt;=5.5,0.9,IF(V38&gt;=4.5,0.45,IF(V38&lt;4.5,0)))</f>
        <v>0</v>
      </c>
      <c r="BX38" s="23" t="n">
        <f aca="false">IF(W38&gt;=5.5,0.9,IF(W38&gt;=4.5,0.45,IF(W38&lt;4.5,0)))</f>
        <v>0</v>
      </c>
      <c r="BY38" s="26"/>
      <c r="BZ38" s="26"/>
      <c r="CA38" s="26"/>
      <c r="CB38" s="26"/>
    </row>
    <row r="39" customFormat="false" ht="12.75" hidden="false" customHeight="false" outlineLevel="0" collapsed="false">
      <c r="A39" s="27" t="n">
        <v>9743129</v>
      </c>
      <c r="B39" s="27" t="s">
        <v>84</v>
      </c>
      <c r="C39" s="28"/>
      <c r="D39" s="28"/>
      <c r="E39" s="27"/>
      <c r="F39" s="27"/>
      <c r="G39" s="27"/>
      <c r="H39" s="28"/>
      <c r="I39" s="28" t="n">
        <v>5</v>
      </c>
      <c r="J39" s="28" t="n">
        <v>3.4</v>
      </c>
      <c r="K39" s="28" t="n">
        <v>5.5</v>
      </c>
      <c r="L39" s="28" t="n">
        <v>7.1</v>
      </c>
      <c r="M39" s="27"/>
      <c r="N39" s="27"/>
      <c r="O39" s="28"/>
      <c r="P39" s="28"/>
      <c r="Q39" s="28" t="n">
        <v>6</v>
      </c>
      <c r="R39" s="35"/>
      <c r="S39" s="28" t="n">
        <v>4.8</v>
      </c>
      <c r="T39" s="28" t="n">
        <v>0</v>
      </c>
      <c r="U39" s="27"/>
      <c r="V39" s="27"/>
      <c r="W39" s="27"/>
      <c r="X39" s="27" t="n">
        <v>2</v>
      </c>
      <c r="Y39" s="27"/>
      <c r="Z39" s="27"/>
      <c r="AA39" s="27"/>
      <c r="AB39" s="30"/>
      <c r="AC39" s="30" t="n">
        <v>8</v>
      </c>
      <c r="AD39" s="30"/>
      <c r="AE39" s="30"/>
      <c r="AF39" s="30"/>
      <c r="AG39" s="30"/>
      <c r="AH39" s="31" t="n">
        <v>5</v>
      </c>
      <c r="AI39" s="31"/>
      <c r="AJ39" s="30"/>
      <c r="AK39" s="30"/>
      <c r="AL39" s="30" t="n">
        <v>5</v>
      </c>
      <c r="AM39" s="30"/>
      <c r="AN39" s="30" t="n">
        <v>5.4</v>
      </c>
      <c r="AO39" s="30" t="n">
        <v>6</v>
      </c>
      <c r="AP39" s="32" t="b">
        <f aca="false">TRUE()</f>
        <v>1</v>
      </c>
      <c r="AQ39" s="33" t="n">
        <f aca="false">AU39+AV39+AZ39+BA39+BD39+BE39+BF39+BG39+BJ39+BO39+BR39+BS39+BT39+BU39</f>
        <v>18.75</v>
      </c>
      <c r="AR39" s="18" t="str">
        <f aca="false">IF(AND(AQ39&gt;=29,AS39="JA",AT39="JA",AP39=TRUE()),"JA","NEE")</f>
        <v>NEE</v>
      </c>
      <c r="AS39" s="19" t="str">
        <f aca="false">IF(Q39&gt;=5.5,"JA",IF(Q39&lt;=5.5,"NEE"))</f>
        <v>JA</v>
      </c>
      <c r="AT39" s="19" t="str">
        <f aca="false">IF(C39&gt;=5.5,"JA",IF(C39&lt;=5.5,"NEE"))</f>
        <v>NEE</v>
      </c>
      <c r="AU39" s="23" t="n">
        <f aca="false">IF(C39&gt;=5.5,2,IF(C39&gt;=4.5,1,IF(C39&lt;4.5,0)))</f>
        <v>0</v>
      </c>
      <c r="AV39" s="20" t="n">
        <f aca="false">IF(D39&gt;=5.5,3,IF(D39&gt;=4.5,1.5,IF(D39&lt;4.5,AW39+AX39+AY39,0)))</f>
        <v>0</v>
      </c>
      <c r="AW39" s="23" t="n">
        <f aca="false">IF(E39&gt;=5.5,1,IF(E39&gt;=4.5,0.5,IF(E39&lt;4.5,0)))</f>
        <v>0</v>
      </c>
      <c r="AX39" s="23" t="n">
        <f aca="false">IF(F39&gt;=5.5,1,IF(F39&gt;=4.5,0.5,IF(F39&lt;4.5,0)))</f>
        <v>0</v>
      </c>
      <c r="AY39" s="23" t="n">
        <f aca="false">IF(G39&gt;=5.5,1,IF(G39&gt;=4.5,0.5,IF(G39&lt;4.5,0)))</f>
        <v>0</v>
      </c>
      <c r="AZ39" s="23" t="n">
        <f aca="false">IF(H39&gt;=5.5,1,IF(H39&gt;=4.5,0.5,IF(H39&lt;4.5,0)))</f>
        <v>0</v>
      </c>
      <c r="BA39" s="20" t="n">
        <f aca="false">IF(AV39=0,BB39+BC39,0)</f>
        <v>0.75</v>
      </c>
      <c r="BB39" s="23" t="n">
        <f aca="false">IF(AH39&gt;=5.5,1.5,IF(AH39&gt;=4.5,0.75,IF(AH39&lt;4.5,0)))</f>
        <v>0.75</v>
      </c>
      <c r="BC39" s="23" t="n">
        <f aca="false">IF(AI39&gt;=5.5,1.5,IF(AI39&gt;=4.5,0.75,IF(AI39&lt;4.5,0)))</f>
        <v>0</v>
      </c>
      <c r="BD39" s="23" t="n">
        <f aca="false">IF(I39&gt;=5.5,2,IF(I39&gt;=4.5,1,IF(I39&lt;4.5,0)))</f>
        <v>1</v>
      </c>
      <c r="BE39" s="23" t="n">
        <f aca="false">IF(J39&gt;=5.5,2,IF(J39&gt;=4.5,1,IF(J39&lt;4.5,0)))</f>
        <v>0</v>
      </c>
      <c r="BF39" s="23" t="n">
        <f aca="false">IF(K39&gt;=5.5,2,IF(K39&gt;=4.5,1,IF(K39&lt;4.5,0)))</f>
        <v>2</v>
      </c>
      <c r="BG39" s="23" t="n">
        <f aca="false">IF(L39&gt;=5.5,3,IF(BH39+BI39&gt;1.5,BH39+BI39,IF(L39&gt;=4.5,1.5,IF(L39&lt;4.5,0))))</f>
        <v>3</v>
      </c>
      <c r="BH39" s="23" t="n">
        <f aca="false">IF(M39&gt;=5.5,1,IF(M39&gt;=4.5,0.5,IF(M39&lt;4.5,0)))</f>
        <v>0</v>
      </c>
      <c r="BI39" s="23" t="n">
        <f aca="false">IF(N39&gt;=5.5,2,IF(N39&gt;=4.5,1,IF(N39&lt;4.5,0)))</f>
        <v>0</v>
      </c>
      <c r="BJ39" s="23" t="n">
        <f aca="false">IF(O39&gt;=5.5,8,IF(O39&gt;=4.5,4,IF(O39&lt;4.5,BK39+BL39+BM39+BN39,0)))</f>
        <v>1</v>
      </c>
      <c r="BK39" s="23" t="n">
        <f aca="false">IF(AJ39&gt;=5.5,2,IF(AJ39&gt;=4.5,1,IF(AJ39&lt;4.5,0)))</f>
        <v>0</v>
      </c>
      <c r="BL39" s="23" t="n">
        <f aca="false">IF(AK39&gt;=5.5,2,IF(AK39&gt;=4.5,1,IF(AK39&lt;4.5,0)))</f>
        <v>0</v>
      </c>
      <c r="BM39" s="23" t="n">
        <f aca="false">IF(AL39&gt;=5.5,2,IF(AL39&gt;=4.5,1,IF(AL39&lt;4.5,0)))</f>
        <v>1</v>
      </c>
      <c r="BN39" s="23" t="n">
        <f aca="false">IF(AM39&gt;=5.5,2,IF(AM39&gt;=4.5,1,IF(AM39&lt;4.5,0)))</f>
        <v>0</v>
      </c>
      <c r="BO39" s="23" t="n">
        <f aca="false">IF(P39&gt;=5.5,4,IF(P39&gt;=4.5,2,IF(BP39+BQ39&gt;=3.25,4,IF(P39&lt;4.5,BP39+BQ39))))</f>
        <v>4</v>
      </c>
      <c r="BP39" s="23" t="n">
        <f aca="false">IF(AN39&gt;=5.5,1.5,IF(AN39&gt;=4.5,0.75,IF(AN39&lt;=4.5,0)))</f>
        <v>0.75</v>
      </c>
      <c r="BQ39" s="23" t="n">
        <f aca="false">IF(AO39&gt;=5.5,2.5,IF(AO39&gt;=4.5,1.25,IF(AO39&lt;4.5,0)))</f>
        <v>2.5</v>
      </c>
      <c r="BR39" s="23" t="n">
        <f aca="false">IF(Q39&gt;=5.5,6,IF(Q39&gt;=4.5,3,IF(Q39&lt;4.5,0)))</f>
        <v>6</v>
      </c>
      <c r="BS39" s="23" t="n">
        <f aca="false">IF(R39&gt;=5.5,4,IF(R39&gt;=4.5,2,IF(R39&lt;4.5,0)))</f>
        <v>0</v>
      </c>
      <c r="BT39" s="23" t="n">
        <f aca="false">IF(S39&gt;=5.5,2,IF(S39&gt;=4.5,1,IF(S39&lt;4.5,0)))</f>
        <v>1</v>
      </c>
      <c r="BU39" s="23" t="n">
        <f aca="false">IF(T39&gt;=5.5,3,IF(T39&gt;=4.5,1.5,IF(T39&lt;4.5,BV39+BW39+BX39,0)))</f>
        <v>0</v>
      </c>
      <c r="BV39" s="23" t="n">
        <f aca="false">IF(U39&gt;=5.5,1.2,IF(U39&gt;=4.5,0.6,IF(U39&lt;4.5,0)))</f>
        <v>0</v>
      </c>
      <c r="BW39" s="23" t="n">
        <f aca="false">IF(V39&gt;=5.5,0.9,IF(V39&gt;=4.5,0.45,IF(V39&lt;4.5,0)))</f>
        <v>0</v>
      </c>
      <c r="BX39" s="23" t="n">
        <f aca="false">IF(W39&gt;=5.5,0.9,IF(W39&gt;=4.5,0.45,IF(W39&lt;4.5,0)))</f>
        <v>0</v>
      </c>
      <c r="BY39" s="26"/>
      <c r="BZ39" s="26"/>
      <c r="CA39" s="26"/>
      <c r="CB39" s="26"/>
    </row>
    <row r="40" customFormat="false" ht="12.75" hidden="false" customHeight="false" outlineLevel="0" collapsed="false">
      <c r="A40" s="27" t="n">
        <v>9745106</v>
      </c>
      <c r="B40" s="27" t="s">
        <v>85</v>
      </c>
      <c r="C40" s="28"/>
      <c r="D40" s="28"/>
      <c r="E40" s="27"/>
      <c r="F40" s="27"/>
      <c r="G40" s="27"/>
      <c r="H40" s="28"/>
      <c r="I40" s="28" t="n">
        <v>3</v>
      </c>
      <c r="J40" s="28" t="n">
        <v>4.3</v>
      </c>
      <c r="K40" s="28" t="n">
        <v>8</v>
      </c>
      <c r="L40" s="28"/>
      <c r="M40" s="27" t="n">
        <v>6</v>
      </c>
      <c r="N40" s="27" t="n">
        <v>6</v>
      </c>
      <c r="O40" s="28" t="n">
        <v>6</v>
      </c>
      <c r="P40" s="28"/>
      <c r="Q40" s="28" t="n">
        <v>6</v>
      </c>
      <c r="R40" s="35"/>
      <c r="S40" s="28"/>
      <c r="T40" s="28" t="n">
        <v>6</v>
      </c>
      <c r="U40" s="27" t="n">
        <v>7</v>
      </c>
      <c r="V40" s="27" t="n">
        <v>6</v>
      </c>
      <c r="W40" s="27" t="n">
        <v>5</v>
      </c>
      <c r="X40" s="27"/>
      <c r="Y40" s="27"/>
      <c r="Z40" s="27"/>
      <c r="AA40" s="27"/>
      <c r="AB40" s="30"/>
      <c r="AC40" s="30" t="n">
        <v>8</v>
      </c>
      <c r="AD40" s="30"/>
      <c r="AE40" s="30"/>
      <c r="AF40" s="30" t="s">
        <v>86</v>
      </c>
      <c r="AG40" s="30" t="n">
        <v>5</v>
      </c>
      <c r="AH40" s="31" t="n">
        <v>4.1</v>
      </c>
      <c r="AI40" s="31"/>
      <c r="AJ40" s="30" t="n">
        <v>6</v>
      </c>
      <c r="AK40" s="30" t="n">
        <v>6</v>
      </c>
      <c r="AL40" s="30" t="n">
        <v>5</v>
      </c>
      <c r="AM40" s="30" t="n">
        <v>6</v>
      </c>
      <c r="AN40" s="30" t="n">
        <v>6</v>
      </c>
      <c r="AO40" s="30" t="n">
        <v>6</v>
      </c>
      <c r="AP40" s="32" t="b">
        <f aca="false">TRUE()</f>
        <v>1</v>
      </c>
      <c r="AQ40" s="33" t="n">
        <f aca="false">AU40+AV40+AZ40+BA40+BD40+BE40+BF40+BG40+BJ40+BO40+BR40+BS40+BT40+BU40</f>
        <v>26</v>
      </c>
      <c r="AR40" s="18" t="str">
        <f aca="false">IF(AND(AQ40&gt;=29,AS40="JA",AT40="JA",AP40=TRUE()),"JA","NEE")</f>
        <v>NEE</v>
      </c>
      <c r="AS40" s="19" t="str">
        <f aca="false">IF(Q40&gt;=5.5,"JA",IF(Q40&lt;=5.5,"NEE"))</f>
        <v>JA</v>
      </c>
      <c r="AT40" s="19" t="str">
        <f aca="false">IF(C40&gt;=5.5,"JA",IF(C40&lt;=5.5,"NEE"))</f>
        <v>NEE</v>
      </c>
      <c r="AU40" s="23" t="n">
        <f aca="false">IF(C40&gt;=5.5,2,IF(C40&gt;=4.5,1,IF(C40&lt;4.5,0)))</f>
        <v>0</v>
      </c>
      <c r="AV40" s="20" t="n">
        <f aca="false">IF(D40&gt;=5.5,3,IF(D40&gt;=4.5,1.5,IF(D40&lt;4.5,AW40+AX40+AY40,0)))</f>
        <v>0</v>
      </c>
      <c r="AW40" s="23" t="n">
        <f aca="false">IF(E40&gt;=5.5,1,IF(E40&gt;=4.5,0.5,IF(E40&lt;4.5,0)))</f>
        <v>0</v>
      </c>
      <c r="AX40" s="23" t="n">
        <f aca="false">IF(F40&gt;=5.5,1,IF(F40&gt;=4.5,0.5,IF(F40&lt;4.5,0)))</f>
        <v>0</v>
      </c>
      <c r="AY40" s="23" t="n">
        <f aca="false">IF(G40&gt;=5.5,1,IF(G40&gt;=4.5,0.5,IF(G40&lt;4.5,0)))</f>
        <v>0</v>
      </c>
      <c r="AZ40" s="23" t="n">
        <f aca="false">IF(H40&gt;=5.5,1,IF(H40&gt;=4.5,0.5,IF(H40&lt;4.5,0)))</f>
        <v>0</v>
      </c>
      <c r="BA40" s="20" t="n">
        <f aca="false">IF(AV40=0,BB40+BC40,0)</f>
        <v>0</v>
      </c>
      <c r="BB40" s="23" t="n">
        <f aca="false">IF(AH40&gt;=5.5,1.5,IF(AH40&gt;=4.5,0.75,IF(AH40&lt;4.5,0)))</f>
        <v>0</v>
      </c>
      <c r="BC40" s="23" t="n">
        <f aca="false">IF(AI40&gt;=5.5,1.5,IF(AI40&gt;=4.5,0.75,IF(AI40&lt;4.5,0)))</f>
        <v>0</v>
      </c>
      <c r="BD40" s="23" t="n">
        <f aca="false">IF(I40&gt;=5.5,2,IF(I40&gt;=4.5,1,IF(I40&lt;4.5,0)))</f>
        <v>0</v>
      </c>
      <c r="BE40" s="23" t="n">
        <f aca="false">IF(J40&gt;=5.5,2,IF(J40&gt;=4.5,1,IF(J40&lt;4.5,0)))</f>
        <v>0</v>
      </c>
      <c r="BF40" s="23" t="n">
        <f aca="false">IF(K40&gt;=5.5,2,IF(K40&gt;=4.5,1,IF(K40&lt;4.5,0)))</f>
        <v>2</v>
      </c>
      <c r="BG40" s="23" t="n">
        <f aca="false">IF(L40&gt;=5.5,3,IF(BH40+BI40&gt;1.5,BH40+BI40,IF(L40&gt;=4.5,1.5,IF(L40&lt;4.5,0))))</f>
        <v>3</v>
      </c>
      <c r="BH40" s="23" t="n">
        <f aca="false">IF(M40&gt;=5.5,1,IF(M40&gt;=4.5,0.5,IF(M40&lt;4.5,0)))</f>
        <v>1</v>
      </c>
      <c r="BI40" s="23" t="n">
        <f aca="false">IF(N40&gt;=5.5,2,IF(N40&gt;=4.5,1,IF(N40&lt;4.5,0)))</f>
        <v>2</v>
      </c>
      <c r="BJ40" s="23" t="n">
        <f aca="false">IF(O40&gt;=5.5,8,IF(O40&gt;=4.5,4,IF(O40&lt;4.5,BK40+BL40+BM40+BN40,0)))</f>
        <v>8</v>
      </c>
      <c r="BK40" s="23" t="n">
        <f aca="false">IF(AJ40&gt;=5.5,2,IF(AJ40&gt;=4.5,1,IF(AJ40&lt;4.5,0)))</f>
        <v>2</v>
      </c>
      <c r="BL40" s="23" t="n">
        <f aca="false">IF(AK40&gt;=5.5,2,IF(AK40&gt;=4.5,1,IF(AK40&lt;4.5,0)))</f>
        <v>2</v>
      </c>
      <c r="BM40" s="23" t="n">
        <f aca="false">IF(AL40&gt;=5.5,2,IF(AL40&gt;=4.5,1,IF(AL40&lt;4.5,0)))</f>
        <v>1</v>
      </c>
      <c r="BN40" s="23" t="n">
        <f aca="false">IF(AM40&gt;=5.5,2,IF(AM40&gt;=4.5,1,IF(AM40&lt;4.5,0)))</f>
        <v>2</v>
      </c>
      <c r="BO40" s="23" t="n">
        <f aca="false">IF(P40&gt;=5.5,4,IF(P40&gt;=4.5,2,IF(BP40+BQ40&gt;=3.25,4,IF(P40&lt;4.5,BP40+BQ40))))</f>
        <v>4</v>
      </c>
      <c r="BP40" s="23" t="n">
        <f aca="false">IF(AN40&gt;=5.5,1.5,IF(AN40&gt;=4.5,0.75,IF(AN40&lt;=4.5,0)))</f>
        <v>1.5</v>
      </c>
      <c r="BQ40" s="23" t="n">
        <f aca="false">IF(AO40&gt;=5.5,2.5,IF(AO40&gt;=4.5,1.25,IF(AO40&lt;4.5,0)))</f>
        <v>2.5</v>
      </c>
      <c r="BR40" s="23" t="n">
        <f aca="false">IF(Q40&gt;=5.5,6,IF(Q40&gt;=4.5,3,IF(Q40&lt;4.5,0)))</f>
        <v>6</v>
      </c>
      <c r="BS40" s="23" t="n">
        <f aca="false">IF(R40&gt;=5.5,4,IF(R40&gt;=4.5,2,IF(R40&lt;4.5,0)))</f>
        <v>0</v>
      </c>
      <c r="BT40" s="23" t="n">
        <f aca="false">IF(S40&gt;=5.5,2,IF(S40&gt;=4.5,1,IF(S40&lt;4.5,0)))</f>
        <v>0</v>
      </c>
      <c r="BU40" s="23" t="n">
        <f aca="false">IF(T40&gt;=5.5,3,IF(T40&gt;=4.5,1.5,IF(T40&lt;4.5,BV40+BW40+BX40,0)))</f>
        <v>3</v>
      </c>
      <c r="BV40" s="23" t="n">
        <f aca="false">IF(U40&gt;=5.5,1.2,IF(U40&gt;=4.5,0.6,IF(U40&lt;4.5,0)))</f>
        <v>1.2</v>
      </c>
      <c r="BW40" s="23" t="n">
        <f aca="false">IF(V40&gt;=5.5,0.9,IF(V40&gt;=4.5,0.45,IF(V40&lt;4.5,0)))</f>
        <v>0.9</v>
      </c>
      <c r="BX40" s="23" t="n">
        <f aca="false">IF(W40&gt;=5.5,0.9,IF(W40&gt;=4.5,0.45,IF(W40&lt;4.5,0)))</f>
        <v>0.45</v>
      </c>
      <c r="BY40" s="26"/>
      <c r="BZ40" s="26"/>
      <c r="CA40" s="26"/>
      <c r="CB40" s="26"/>
    </row>
    <row r="41" customFormat="false" ht="12.75" hidden="false" customHeight="false" outlineLevel="0" collapsed="false">
      <c r="A41" s="27" t="n">
        <v>9756912</v>
      </c>
      <c r="B41" s="27" t="s">
        <v>87</v>
      </c>
      <c r="C41" s="28" t="n">
        <v>6</v>
      </c>
      <c r="D41" s="28"/>
      <c r="E41" s="27"/>
      <c r="F41" s="27"/>
      <c r="G41" s="27"/>
      <c r="H41" s="28" t="n">
        <v>8</v>
      </c>
      <c r="I41" s="28"/>
      <c r="J41" s="28" t="n">
        <v>7.5</v>
      </c>
      <c r="K41" s="28" t="n">
        <v>6</v>
      </c>
      <c r="L41" s="28"/>
      <c r="M41" s="27" t="n">
        <v>6</v>
      </c>
      <c r="N41" s="27" t="n">
        <v>7</v>
      </c>
      <c r="O41" s="28" t="n">
        <v>7</v>
      </c>
      <c r="P41" s="28" t="n">
        <v>7</v>
      </c>
      <c r="Q41" s="28" t="n">
        <v>8</v>
      </c>
      <c r="R41" s="35" t="s">
        <v>49</v>
      </c>
      <c r="S41" s="28" t="n">
        <v>5.9</v>
      </c>
      <c r="T41" s="28" t="n">
        <v>6</v>
      </c>
      <c r="U41" s="27"/>
      <c r="V41" s="27"/>
      <c r="W41" s="27"/>
      <c r="X41" s="27"/>
      <c r="Y41" s="27"/>
      <c r="Z41" s="27" t="n">
        <v>6.7</v>
      </c>
      <c r="AA41" s="27"/>
      <c r="AB41" s="30"/>
      <c r="AC41" s="30" t="n">
        <v>7.5</v>
      </c>
      <c r="AD41" s="30"/>
      <c r="AE41" s="30" t="n">
        <v>8</v>
      </c>
      <c r="AF41" s="30" t="n">
        <v>6</v>
      </c>
      <c r="AG41" s="30"/>
      <c r="AH41" s="31" t="n">
        <v>5.2</v>
      </c>
      <c r="AI41" s="31" t="n">
        <v>7.8</v>
      </c>
      <c r="AJ41" s="30"/>
      <c r="AK41" s="30"/>
      <c r="AL41" s="30"/>
      <c r="AM41" s="30"/>
      <c r="AN41" s="30" t="n">
        <v>8</v>
      </c>
      <c r="AO41" s="30" t="n">
        <v>6</v>
      </c>
      <c r="AP41" s="32" t="b">
        <f aca="false">TRUE()</f>
        <v>1</v>
      </c>
      <c r="AQ41" s="33" t="n">
        <f aca="false">AU41+AV41+AZ41+BA41+BD41+BE41+BF41+BG41+BJ41+BO41+BR41+BS41+BT41+BU41</f>
        <v>39.25</v>
      </c>
      <c r="AR41" s="34" t="str">
        <f aca="false">IF(AND(AQ41&gt;=29,AS41="JA",AT41="JA",AP41=TRUE()),"JA","NEE")</f>
        <v>JA</v>
      </c>
      <c r="AS41" s="19" t="str">
        <f aca="false">IF(Q41&gt;=5.5,"JA",IF(Q41&lt;=5.5,"NEE"))</f>
        <v>JA</v>
      </c>
      <c r="AT41" s="19" t="str">
        <f aca="false">IF(C41&gt;=5.5,"JA",IF(C41&lt;=5.5,"NEE"))</f>
        <v>JA</v>
      </c>
      <c r="AU41" s="23" t="n">
        <f aca="false">IF(C41&gt;=5.5,2,IF(C41&gt;=4.5,1,IF(C41&lt;4.5,0)))</f>
        <v>2</v>
      </c>
      <c r="AV41" s="20" t="n">
        <f aca="false">IF(D41&gt;=5.5,3,IF(D41&gt;=4.5,1.5,IF(D41&lt;4.5,AW41+AX41+AY41,0)))</f>
        <v>0</v>
      </c>
      <c r="AW41" s="23" t="n">
        <f aca="false">IF(E41&gt;=5.5,1,IF(E41&gt;=4.5,0.5,IF(E41&lt;4.5,0)))</f>
        <v>0</v>
      </c>
      <c r="AX41" s="23" t="n">
        <f aca="false">IF(F41&gt;=5.5,1,IF(F41&gt;=4.5,0.5,IF(F41&lt;4.5,0)))</f>
        <v>0</v>
      </c>
      <c r="AY41" s="23" t="n">
        <f aca="false">IF(G41&gt;=5.5,1,IF(G41&gt;=4.5,0.5,IF(G41&lt;4.5,0)))</f>
        <v>0</v>
      </c>
      <c r="AZ41" s="23" t="n">
        <f aca="false">IF(H41&gt;=5.5,1,IF(H41&gt;=4.5,0.5,IF(H41&lt;4.5,0)))</f>
        <v>1</v>
      </c>
      <c r="BA41" s="20" t="n">
        <f aca="false">IF(AV41=0,BB41+BC41,0)</f>
        <v>2.25</v>
      </c>
      <c r="BB41" s="23" t="n">
        <f aca="false">IF(AH41&gt;=5.5,1.5,IF(AH41&gt;=4.5,0.75,IF(AH41&lt;4.5,0)))</f>
        <v>0.75</v>
      </c>
      <c r="BC41" s="23" t="n">
        <f aca="false">IF(AI41&gt;=5.5,1.5,IF(AI41&gt;=4.5,0.75,IF(AI41&lt;4.5,0)))</f>
        <v>1.5</v>
      </c>
      <c r="BD41" s="23" t="n">
        <f aca="false">IF(I41&gt;=5.5,2,IF(I41&gt;=4.5,1,IF(I41&lt;4.5,0)))</f>
        <v>0</v>
      </c>
      <c r="BE41" s="23" t="n">
        <f aca="false">IF(J41&gt;=5.5,2,IF(J41&gt;=4.5,1,IF(J41&lt;4.5,0)))</f>
        <v>2</v>
      </c>
      <c r="BF41" s="23" t="n">
        <f aca="false">IF(K41&gt;=5.5,2,IF(K41&gt;=4.5,1,IF(K41&lt;4.5,0)))</f>
        <v>2</v>
      </c>
      <c r="BG41" s="23" t="n">
        <f aca="false">IF(L41&gt;=5.5,3,IF(BH41+BI41&gt;1.5,BH41+BI41,IF(L41&gt;=4.5,1.5,IF(L41&lt;4.5,0))))</f>
        <v>3</v>
      </c>
      <c r="BH41" s="23" t="n">
        <f aca="false">IF(M41&gt;=5.5,1,IF(M41&gt;=4.5,0.5,IF(M41&lt;4.5,0)))</f>
        <v>1</v>
      </c>
      <c r="BI41" s="23" t="n">
        <f aca="false">IF(N41&gt;=5.5,2,IF(N41&gt;=4.5,1,IF(N41&lt;4.5,0)))</f>
        <v>2</v>
      </c>
      <c r="BJ41" s="23" t="n">
        <f aca="false">IF(O41&gt;=5.5,8,IF(O41&gt;=4.5,4,IF(O41&lt;4.5,BK41+BL41+BM41+BN41,0)))</f>
        <v>8</v>
      </c>
      <c r="BK41" s="23" t="n">
        <f aca="false">IF(AJ41&gt;=5.5,2,IF(AJ41&gt;=4.5,1,IF(AJ41&lt;4.5,0)))</f>
        <v>0</v>
      </c>
      <c r="BL41" s="23" t="n">
        <f aca="false">IF(AK41&gt;=5.5,2,IF(AK41&gt;=4.5,1,IF(AK41&lt;4.5,0)))</f>
        <v>0</v>
      </c>
      <c r="BM41" s="23" t="n">
        <f aca="false">IF(AL41&gt;=5.5,2,IF(AL41&gt;=4.5,1,IF(AL41&lt;4.5,0)))</f>
        <v>0</v>
      </c>
      <c r="BN41" s="23" t="n">
        <f aca="false">IF(AM41&gt;=5.5,2,IF(AM41&gt;=4.5,1,IF(AM41&lt;4.5,0)))</f>
        <v>0</v>
      </c>
      <c r="BO41" s="23" t="n">
        <f aca="false">IF(P41&gt;=5.5,4,IF(P41&gt;=4.5,2,IF(BP41+BQ41&gt;=3.25,4,IF(P41&lt;4.5,BP41+BQ41))))</f>
        <v>4</v>
      </c>
      <c r="BP41" s="23" t="n">
        <f aca="false">IF(AN41&gt;=5.5,1.5,IF(AN41&gt;=4.5,0.75,IF(AN41&lt;=4.5,0)))</f>
        <v>1.5</v>
      </c>
      <c r="BQ41" s="23" t="n">
        <f aca="false">IF(AO41&gt;=5.5,2.5,IF(AO41&gt;=4.5,1.25,IF(AO41&lt;4.5,0)))</f>
        <v>2.5</v>
      </c>
      <c r="BR41" s="23" t="n">
        <f aca="false">IF(Q41&gt;=5.5,6,IF(Q41&gt;=4.5,3,IF(Q41&lt;4.5,0)))</f>
        <v>6</v>
      </c>
      <c r="BS41" s="23" t="n">
        <f aca="false">IF(R41&gt;=5.5,4,IF(R41&gt;=4.5,2,IF(R41&lt;4.5,0)))</f>
        <v>4</v>
      </c>
      <c r="BT41" s="23" t="n">
        <f aca="false">IF(S41&gt;=5.5,2,IF(S41&gt;=4.5,1,IF(S41&lt;4.5,0)))</f>
        <v>2</v>
      </c>
      <c r="BU41" s="23" t="n">
        <f aca="false">IF(T41&gt;=5.5,3,IF(T41&gt;=4.5,1.5,IF(T41&lt;4.5,BV41+BW41+BX41,0)))</f>
        <v>3</v>
      </c>
      <c r="BV41" s="23" t="n">
        <f aca="false">IF(U41&gt;=5.5,1.2,IF(U41&gt;=4.5,0.6,IF(U41&lt;4.5,0)))</f>
        <v>0</v>
      </c>
      <c r="BW41" s="23" t="n">
        <f aca="false">IF(V41&gt;=5.5,0.9,IF(V41&gt;=4.5,0.45,IF(V41&lt;4.5,0)))</f>
        <v>0</v>
      </c>
      <c r="BX41" s="23" t="n">
        <f aca="false">IF(W41&gt;=5.5,0.9,IF(W41&gt;=4.5,0.45,IF(W41&lt;4.5,0)))</f>
        <v>0</v>
      </c>
      <c r="BY41" s="26"/>
      <c r="BZ41" s="26"/>
      <c r="CA41" s="26"/>
      <c r="CB41" s="26"/>
    </row>
    <row r="42" customFormat="false" ht="12.75" hidden="false" customHeight="false" outlineLevel="0" collapsed="false">
      <c r="A42" s="27" t="n">
        <v>1005715</v>
      </c>
      <c r="B42" s="27" t="s">
        <v>88</v>
      </c>
      <c r="C42" s="28" t="n">
        <v>8</v>
      </c>
      <c r="D42" s="28"/>
      <c r="E42" s="27"/>
      <c r="F42" s="27"/>
      <c r="G42" s="27"/>
      <c r="H42" s="28"/>
      <c r="I42" s="28" t="n">
        <v>5</v>
      </c>
      <c r="J42" s="28" t="n">
        <v>6</v>
      </c>
      <c r="K42" s="28" t="n">
        <v>6</v>
      </c>
      <c r="L42" s="28" t="n">
        <v>3.9</v>
      </c>
      <c r="M42" s="27"/>
      <c r="N42" s="27"/>
      <c r="O42" s="28"/>
      <c r="P42" s="28" t="n">
        <v>7</v>
      </c>
      <c r="Q42" s="28" t="n">
        <v>6</v>
      </c>
      <c r="R42" s="35" t="s">
        <v>49</v>
      </c>
      <c r="S42" s="28" t="n">
        <v>9.4</v>
      </c>
      <c r="T42" s="28" t="n">
        <v>7</v>
      </c>
      <c r="U42" s="27"/>
      <c r="V42" s="27"/>
      <c r="W42" s="27"/>
      <c r="X42" s="27"/>
      <c r="Y42" s="27"/>
      <c r="Z42" s="27" t="n">
        <v>1</v>
      </c>
      <c r="AA42" s="27"/>
      <c r="AB42" s="30"/>
      <c r="AC42" s="30"/>
      <c r="AD42" s="30"/>
      <c r="AE42" s="30"/>
      <c r="AF42" s="30" t="n">
        <v>0</v>
      </c>
      <c r="AG42" s="30"/>
      <c r="AH42" s="31" t="n">
        <v>7.2</v>
      </c>
      <c r="AI42" s="31"/>
      <c r="AJ42" s="38" t="n">
        <v>6.4</v>
      </c>
      <c r="AK42" s="30"/>
      <c r="AL42" s="38" t="n">
        <v>8.5</v>
      </c>
      <c r="AM42" s="38" t="n">
        <v>6.5</v>
      </c>
      <c r="AN42" s="38" t="n">
        <v>6</v>
      </c>
      <c r="AO42" s="38" t="n">
        <v>7</v>
      </c>
      <c r="AP42" s="32" t="b">
        <f aca="false">TRUE()</f>
        <v>1</v>
      </c>
      <c r="AQ42" s="33" t="n">
        <f aca="false">AU42+AV42+AZ42+BA42+BD42+BE42+BF42+BG42+BJ42+BO42+BR42+BS42+BT42+BU42</f>
        <v>33.5</v>
      </c>
      <c r="AR42" s="34" t="str">
        <f aca="false">IF(AND(AQ42&gt;=29,AS42="JA",AT42="JA",AP42=TRUE()),"JA","NEE")</f>
        <v>JA</v>
      </c>
      <c r="AS42" s="19" t="str">
        <f aca="false">IF(Q42&gt;=5.5,"JA",IF(Q42&lt;=5.5,"NEE"))</f>
        <v>JA</v>
      </c>
      <c r="AT42" s="19" t="str">
        <f aca="false">IF(C42&gt;=5.5,"JA",IF(C42&lt;=5.5,"NEE"))</f>
        <v>JA</v>
      </c>
      <c r="AU42" s="23" t="n">
        <f aca="false">IF(C42&gt;=5.5,2,IF(C42&gt;=4.5,1,IF(C42&lt;4.5,0)))</f>
        <v>2</v>
      </c>
      <c r="AV42" s="20" t="n">
        <f aca="false">IF(D42&gt;=5.5,3,IF(D42&gt;=4.5,1.5,IF(D42&lt;4.5,AW42+AX42+AY42,0)))</f>
        <v>0</v>
      </c>
      <c r="AW42" s="23" t="n">
        <f aca="false">IF(E42&gt;=5.5,1,IF(E42&gt;=4.5,0.5,IF(E42&lt;4.5,0)))</f>
        <v>0</v>
      </c>
      <c r="AX42" s="23" t="n">
        <f aca="false">IF(F42&gt;=5.5,1,IF(F42&gt;=4.5,0.5,IF(F42&lt;4.5,0)))</f>
        <v>0</v>
      </c>
      <c r="AY42" s="23" t="n">
        <f aca="false">IF(G42&gt;=5.5,1,IF(G42&gt;=4.5,0.5,IF(G42&lt;4.5,0)))</f>
        <v>0</v>
      </c>
      <c r="AZ42" s="23" t="n">
        <f aca="false">IF(H42&gt;=5.5,1,IF(H42&gt;=4.5,0.5,IF(H42&lt;4.5,0)))</f>
        <v>0</v>
      </c>
      <c r="BA42" s="20" t="n">
        <f aca="false">IF(AV42=0,BB42+BC42,0)</f>
        <v>1.5</v>
      </c>
      <c r="BB42" s="23" t="n">
        <f aca="false">IF(AH42&gt;=5.5,1.5,IF(AH42&gt;=4.5,0.75,IF(AH42&lt;4.5,0)))</f>
        <v>1.5</v>
      </c>
      <c r="BC42" s="23" t="n">
        <f aca="false">IF(AI42&gt;=5.5,1.5,IF(AI42&gt;=4.5,0.75,IF(AI42&lt;4.5,0)))</f>
        <v>0</v>
      </c>
      <c r="BD42" s="23" t="n">
        <f aca="false">IF(I42&gt;=5.5,2,IF(I42&gt;=4.5,1,IF(I42&lt;4.5,0)))</f>
        <v>1</v>
      </c>
      <c r="BE42" s="23" t="n">
        <f aca="false">IF(J42&gt;=5.5,2,IF(J42&gt;=4.5,1,IF(J42&lt;4.5,0)))</f>
        <v>2</v>
      </c>
      <c r="BF42" s="23" t="n">
        <f aca="false">IF(K42&gt;=5.5,2,IF(K42&gt;=4.5,1,IF(K42&lt;4.5,0)))</f>
        <v>2</v>
      </c>
      <c r="BG42" s="23" t="n">
        <f aca="false">IF(L42&gt;=5.5,3,IF(BH42+BI42&gt;1.5,BH42+BI42,IF(L42&gt;=4.5,1.5,IF(L42&lt;4.5,0))))</f>
        <v>0</v>
      </c>
      <c r="BH42" s="23" t="n">
        <f aca="false">IF(M42&gt;=5.5,1,IF(M42&gt;=4.5,0.5,IF(M42&lt;4.5,0)))</f>
        <v>0</v>
      </c>
      <c r="BI42" s="23" t="n">
        <f aca="false">IF(N42&gt;=5.5,2,IF(N42&gt;=4.5,1,IF(N42&lt;4.5,0)))</f>
        <v>0</v>
      </c>
      <c r="BJ42" s="23" t="n">
        <f aca="false">IF(O42&gt;=5.5,8,IF(O42&gt;=4.5,4,IF(O42&lt;4.5,BK42+BL42+BM42+BN42,0)))</f>
        <v>6</v>
      </c>
      <c r="BK42" s="23" t="n">
        <f aca="false">IF(AJ42&gt;=5.5,2,IF(AJ42&gt;=4.5,1,IF(AJ42&lt;4.5,0)))</f>
        <v>2</v>
      </c>
      <c r="BL42" s="23" t="n">
        <f aca="false">IF(AK42&gt;=5.5,2,IF(AK42&gt;=4.5,1,IF(AK42&lt;4.5,0)))</f>
        <v>0</v>
      </c>
      <c r="BM42" s="23" t="n">
        <f aca="false">IF(AL42&gt;=5.5,2,IF(AL42&gt;=4.5,1,IF(AL42&lt;4.5,0)))</f>
        <v>2</v>
      </c>
      <c r="BN42" s="23" t="n">
        <f aca="false">IF(AM42&gt;=5.5,2,IF(AM42&gt;=4.5,1,IF(AM42&lt;4.5,0)))</f>
        <v>2</v>
      </c>
      <c r="BO42" s="23" t="n">
        <f aca="false">IF(P42&gt;=5.5,4,IF(P42&gt;=4.5,2,IF(BP42+BQ42&gt;=3.25,4,IF(P42&lt;4.5,BP42+BQ42))))</f>
        <v>4</v>
      </c>
      <c r="BP42" s="23" t="n">
        <f aca="false">IF(AN42&gt;=5.5,1.5,IF(AN42&gt;=4.5,0.75,IF(AN42&lt;=4.5,0)))</f>
        <v>1.5</v>
      </c>
      <c r="BQ42" s="23" t="n">
        <f aca="false">IF(AO42&gt;=5.5,2.5,IF(AO42&gt;=4.5,1.25,IF(AO42&lt;4.5,0)))</f>
        <v>2.5</v>
      </c>
      <c r="BR42" s="23" t="n">
        <f aca="false">IF(Q42&gt;=5.5,6,IF(Q42&gt;=4.5,3,IF(Q42&lt;4.5,0)))</f>
        <v>6</v>
      </c>
      <c r="BS42" s="23" t="n">
        <f aca="false">IF(R42&gt;=5.5,4,IF(R42&gt;=4.5,2,IF(R42&lt;4.5,0)))</f>
        <v>4</v>
      </c>
      <c r="BT42" s="23" t="n">
        <f aca="false">IF(S42&gt;=5.5,2,IF(S42&gt;=4.5,1,IF(S42&lt;4.5,0)))</f>
        <v>2</v>
      </c>
      <c r="BU42" s="23" t="n">
        <f aca="false">IF(T42&gt;=5.5,3,IF(T42&gt;=4.5,1.5,IF(T42&lt;4.5,BV42+BW42+BX42,0)))</f>
        <v>3</v>
      </c>
      <c r="BV42" s="23" t="n">
        <f aca="false">IF(U42&gt;=5.5,1.2,IF(U42&gt;=4.5,0.6,IF(U42&lt;4.5,0)))</f>
        <v>0</v>
      </c>
      <c r="BW42" s="23" t="n">
        <f aca="false">IF(V42&gt;=5.5,0.9,IF(V42&gt;=4.5,0.45,IF(V42&lt;4.5,0)))</f>
        <v>0</v>
      </c>
      <c r="BX42" s="23" t="n">
        <f aca="false">IF(W42&gt;=5.5,0.9,IF(W42&gt;=4.5,0.45,IF(W42&lt;4.5,0)))</f>
        <v>0</v>
      </c>
      <c r="BY42" s="26"/>
      <c r="BZ42" s="26"/>
      <c r="CA42" s="26"/>
      <c r="CB42" s="26"/>
    </row>
    <row r="43" customFormat="false" ht="12.75" hidden="false" customHeight="false" outlineLevel="0" collapsed="false">
      <c r="A43" s="27" t="n">
        <v>1048708</v>
      </c>
      <c r="B43" s="27" t="s">
        <v>89</v>
      </c>
      <c r="C43" s="28" t="n">
        <v>9</v>
      </c>
      <c r="D43" s="28"/>
      <c r="E43" s="27"/>
      <c r="F43" s="27"/>
      <c r="G43" s="27"/>
      <c r="H43" s="28"/>
      <c r="I43" s="28" t="n">
        <v>3</v>
      </c>
      <c r="J43" s="28" t="n">
        <v>7.2</v>
      </c>
      <c r="K43" s="28" t="n">
        <v>7.6</v>
      </c>
      <c r="L43" s="28" t="n">
        <v>6</v>
      </c>
      <c r="M43" s="27"/>
      <c r="N43" s="27"/>
      <c r="O43" s="28"/>
      <c r="P43" s="28"/>
      <c r="Q43" s="28" t="n">
        <v>6.7</v>
      </c>
      <c r="R43" s="35"/>
      <c r="S43" s="28" t="n">
        <v>9.3</v>
      </c>
      <c r="T43" s="28" t="n">
        <v>6.4</v>
      </c>
      <c r="U43" s="27"/>
      <c r="V43" s="27"/>
      <c r="W43" s="27"/>
      <c r="X43" s="27"/>
      <c r="Y43" s="27"/>
      <c r="Z43" s="27"/>
      <c r="AA43" s="27"/>
      <c r="AB43" s="30"/>
      <c r="AC43" s="30"/>
      <c r="AD43" s="30"/>
      <c r="AE43" s="30"/>
      <c r="AF43" s="30"/>
      <c r="AG43" s="30"/>
      <c r="AH43" s="31" t="n">
        <v>5.3</v>
      </c>
      <c r="AI43" s="31" t="n">
        <v>3.8</v>
      </c>
      <c r="AJ43" s="30" t="n">
        <v>8.4</v>
      </c>
      <c r="AK43" s="30" t="n">
        <v>6.8</v>
      </c>
      <c r="AL43" s="30" t="n">
        <v>8.5</v>
      </c>
      <c r="AM43" s="30" t="n">
        <v>7.7</v>
      </c>
      <c r="AN43" s="30" t="n">
        <v>7</v>
      </c>
      <c r="AO43" s="30" t="n">
        <v>8</v>
      </c>
      <c r="AP43" s="32" t="b">
        <f aca="false">TRUE()</f>
        <v>1</v>
      </c>
      <c r="AQ43" s="33" t="n">
        <f aca="false">AU43+AV43+AZ43+BA43+BD43+BE43+BF43+BG43+BJ43+BO43+BR43+BS43+BT43+BU43</f>
        <v>32.75</v>
      </c>
      <c r="AR43" s="34" t="str">
        <f aca="false">IF(AND(AQ43&gt;=29,AS43="JA",AT43="JA",AP43=TRUE()),"JA","NEE")</f>
        <v>JA</v>
      </c>
      <c r="AS43" s="19" t="str">
        <f aca="false">IF(Q43&gt;=5.5,"JA",IF(Q43&lt;=5.5,"NEE"))</f>
        <v>JA</v>
      </c>
      <c r="AT43" s="19" t="str">
        <f aca="false">IF(C43&gt;=5.5,"JA",IF(C43&lt;=5.5,"NEE"))</f>
        <v>JA</v>
      </c>
      <c r="AU43" s="23" t="n">
        <f aca="false">IF(C43&gt;=5.5,2,IF(C43&gt;=4.5,1,IF(C43&lt;4.5,0)))</f>
        <v>2</v>
      </c>
      <c r="AV43" s="20" t="n">
        <f aca="false">IF(D43&gt;=5.5,3,IF(D43&gt;=4.5,1.5,IF(D43&lt;4.5,AW43+AX43+AY43,0)))</f>
        <v>0</v>
      </c>
      <c r="AW43" s="23" t="n">
        <f aca="false">IF(E43&gt;=5.5,1,IF(E43&gt;=4.5,0.5,IF(E43&lt;4.5,0)))</f>
        <v>0</v>
      </c>
      <c r="AX43" s="23" t="n">
        <f aca="false">IF(F43&gt;=5.5,1,IF(F43&gt;=4.5,0.5,IF(F43&lt;4.5,0)))</f>
        <v>0</v>
      </c>
      <c r="AY43" s="23" t="n">
        <f aca="false">IF(G43&gt;=5.5,1,IF(G43&gt;=4.5,0.5,IF(G43&lt;4.5,0)))</f>
        <v>0</v>
      </c>
      <c r="AZ43" s="23" t="n">
        <f aca="false">IF(H43&gt;=5.5,1,IF(H43&gt;=4.5,0.5,IF(H43&lt;4.5,0)))</f>
        <v>0</v>
      </c>
      <c r="BA43" s="20" t="n">
        <f aca="false">IF(AV43=0,BB43+BC43,0)</f>
        <v>0.75</v>
      </c>
      <c r="BB43" s="23" t="n">
        <f aca="false">IF(AH43&gt;=5.5,1.5,IF(AH43&gt;=4.5,0.75,IF(AH43&lt;4.5,0)))</f>
        <v>0.75</v>
      </c>
      <c r="BC43" s="23" t="n">
        <f aca="false">IF(AI43&gt;=5.5,1.5,IF(AI43&gt;=4.5,0.75,IF(AI43&lt;4.5,0)))</f>
        <v>0</v>
      </c>
      <c r="BD43" s="23" t="n">
        <f aca="false">IF(I43&gt;=5.5,2,IF(I43&gt;=4.5,1,IF(I43&lt;4.5,0)))</f>
        <v>0</v>
      </c>
      <c r="BE43" s="23" t="n">
        <f aca="false">IF(J43&gt;=5.5,2,IF(J43&gt;=4.5,1,IF(J43&lt;4.5,0)))</f>
        <v>2</v>
      </c>
      <c r="BF43" s="23" t="n">
        <f aca="false">IF(K43&gt;=5.5,2,IF(K43&gt;=4.5,1,IF(K43&lt;4.5,0)))</f>
        <v>2</v>
      </c>
      <c r="BG43" s="23" t="n">
        <f aca="false">IF(L43&gt;=5.5,3,IF(BH43+BI43&gt;1.5,BH43+BI43,IF(L43&gt;=4.5,1.5,IF(L43&lt;4.5,0))))</f>
        <v>3</v>
      </c>
      <c r="BH43" s="23" t="n">
        <f aca="false">IF(M43&gt;=5.5,1,IF(M43&gt;=4.5,0.5,IF(M43&lt;4.5,0)))</f>
        <v>0</v>
      </c>
      <c r="BI43" s="23" t="n">
        <f aca="false">IF(N43&gt;=5.5,2,IF(N43&gt;=4.5,1,IF(N43&lt;4.5,0)))</f>
        <v>0</v>
      </c>
      <c r="BJ43" s="23" t="n">
        <f aca="false">IF(O43&gt;=5.5,8,IF(O43&gt;=4.5,4,IF(O43&lt;4.5,BK43+BL43+BM43+BN43,0)))</f>
        <v>8</v>
      </c>
      <c r="BK43" s="23" t="n">
        <f aca="false">IF(AJ43&gt;=5.5,2,IF(AJ43&gt;=4.5,1,IF(AJ43&lt;4.5,0)))</f>
        <v>2</v>
      </c>
      <c r="BL43" s="23" t="n">
        <f aca="false">IF(AK43&gt;=5.5,2,IF(AK43&gt;=4.5,1,IF(AK43&lt;4.5,0)))</f>
        <v>2</v>
      </c>
      <c r="BM43" s="23" t="n">
        <f aca="false">IF(AL43&gt;=5.5,2,IF(AL43&gt;=4.5,1,IF(AL43&lt;4.5,0)))</f>
        <v>2</v>
      </c>
      <c r="BN43" s="23" t="n">
        <f aca="false">IF(AM43&gt;=5.5,2,IF(AM43&gt;=4.5,1,IF(AM43&lt;4.5,0)))</f>
        <v>2</v>
      </c>
      <c r="BO43" s="23" t="n">
        <f aca="false">IF(P43&gt;=5.5,4,IF(P43&gt;=4.5,2,IF(BP43+BQ43&gt;=3.25,4,IF(P43&lt;4.5,BP43+BQ43))))</f>
        <v>4</v>
      </c>
      <c r="BP43" s="23" t="n">
        <f aca="false">IF(AN43&gt;=5.5,1.5,IF(AN43&gt;=4.5,0.75,IF(AN43&lt;=4.5,0)))</f>
        <v>1.5</v>
      </c>
      <c r="BQ43" s="23" t="n">
        <f aca="false">IF(AO43&gt;=5.5,2.5,IF(AO43&gt;=4.5,1.25,IF(AO43&lt;4.5,0)))</f>
        <v>2.5</v>
      </c>
      <c r="BR43" s="23" t="n">
        <f aca="false">IF(Q43&gt;=5.5,6,IF(Q43&gt;=4.5,3,IF(Q43&lt;4.5,0)))</f>
        <v>6</v>
      </c>
      <c r="BS43" s="23" t="n">
        <f aca="false">IF(R43&gt;=5.5,4,IF(R43&gt;=4.5,2,IF(R43&lt;4.5,0)))</f>
        <v>0</v>
      </c>
      <c r="BT43" s="23" t="n">
        <f aca="false">IF(S43&gt;=5.5,2,IF(S43&gt;=4.5,1,IF(S43&lt;4.5,0)))</f>
        <v>2</v>
      </c>
      <c r="BU43" s="23" t="n">
        <f aca="false">IF(T43&gt;=5.5,3,IF(T43&gt;=4.5,1.5,IF(T43&lt;4.5,BV43+BW43+BX43,0)))</f>
        <v>3</v>
      </c>
      <c r="BV43" s="23" t="n">
        <f aca="false">IF(U43&gt;=5.5,1.2,IF(U43&gt;=4.5,0.6,IF(U43&lt;4.5,0)))</f>
        <v>0</v>
      </c>
      <c r="BW43" s="23" t="n">
        <f aca="false">IF(V43&gt;=5.5,0.9,IF(V43&gt;=4.5,0.45,IF(V43&lt;4.5,0)))</f>
        <v>0</v>
      </c>
      <c r="BX43" s="23" t="n">
        <f aca="false">IF(W43&gt;=5.5,0.9,IF(W43&gt;=4.5,0.45,IF(W43&lt;4.5,0)))</f>
        <v>0</v>
      </c>
      <c r="BY43" s="26"/>
      <c r="BZ43" s="26"/>
      <c r="CA43" s="26"/>
      <c r="CB43" s="26"/>
    </row>
    <row r="44" customFormat="false" ht="12.75" hidden="false" customHeight="false" outlineLevel="0" collapsed="false">
      <c r="A44" s="27" t="n">
        <v>1053523</v>
      </c>
      <c r="B44" s="27" t="s">
        <v>90</v>
      </c>
      <c r="C44" s="28"/>
      <c r="D44" s="28"/>
      <c r="E44" s="27"/>
      <c r="F44" s="27"/>
      <c r="G44" s="27"/>
      <c r="H44" s="28"/>
      <c r="I44" s="28"/>
      <c r="J44" s="28"/>
      <c r="K44" s="28" t="n">
        <v>2.3</v>
      </c>
      <c r="L44" s="28"/>
      <c r="M44" s="27"/>
      <c r="N44" s="27"/>
      <c r="O44" s="28"/>
      <c r="P44" s="28"/>
      <c r="Q44" s="28"/>
      <c r="R44" s="35"/>
      <c r="S44" s="28"/>
      <c r="T44" s="28"/>
      <c r="U44" s="27"/>
      <c r="V44" s="27"/>
      <c r="W44" s="27"/>
      <c r="X44" s="27"/>
      <c r="Y44" s="27"/>
      <c r="Z44" s="27"/>
      <c r="AA44" s="27"/>
      <c r="AB44" s="30"/>
      <c r="AC44" s="30"/>
      <c r="AD44" s="30"/>
      <c r="AE44" s="30"/>
      <c r="AF44" s="30"/>
      <c r="AG44" s="30"/>
      <c r="AH44" s="31"/>
      <c r="AI44" s="31"/>
      <c r="AJ44" s="30"/>
      <c r="AK44" s="30"/>
      <c r="AL44" s="30" t="n">
        <v>4.9</v>
      </c>
      <c r="AM44" s="30" t="n">
        <v>7.5</v>
      </c>
      <c r="AN44" s="30"/>
      <c r="AO44" s="30"/>
      <c r="AP44" s="32" t="b">
        <f aca="false">FALSE()</f>
        <v>0</v>
      </c>
      <c r="AQ44" s="33" t="n">
        <f aca="false">AU44+AV44+AZ44+BA44+BD44+BE44+BF44+BG44+BJ44+BO44+BR44+BS44+BT44+BU44</f>
        <v>3</v>
      </c>
      <c r="AR44" s="18" t="str">
        <f aca="false">IF(AND(AQ44&gt;=29,AS44="JA",AT44="JA",AP44=TRUE()),"JA","NEE")</f>
        <v>NEE</v>
      </c>
      <c r="AS44" s="19" t="str">
        <f aca="false">IF(Q44&gt;=5.5,"JA",IF(Q44&lt;=5.5,"NEE"))</f>
        <v>NEE</v>
      </c>
      <c r="AT44" s="19" t="str">
        <f aca="false">IF(C44&gt;=5.5,"JA",IF(C44&lt;=5.5,"NEE"))</f>
        <v>NEE</v>
      </c>
      <c r="AU44" s="23" t="n">
        <f aca="false">IF(C44&gt;=5.5,2,IF(C44&gt;=4.5,1,IF(C44&lt;4.5,0)))</f>
        <v>0</v>
      </c>
      <c r="AV44" s="20" t="n">
        <f aca="false">IF(D44&gt;=5.5,3,IF(D44&gt;=4.5,1.5,IF(D44&lt;4.5,AW44+AX44+AY44,0)))</f>
        <v>0</v>
      </c>
      <c r="AW44" s="23" t="n">
        <f aca="false">IF(E44&gt;=5.5,1,IF(E44&gt;=4.5,0.5,IF(E44&lt;4.5,0)))</f>
        <v>0</v>
      </c>
      <c r="AX44" s="23" t="n">
        <f aca="false">IF(F44&gt;=5.5,1,IF(F44&gt;=4.5,0.5,IF(F44&lt;4.5,0)))</f>
        <v>0</v>
      </c>
      <c r="AY44" s="23" t="n">
        <f aca="false">IF(G44&gt;=5.5,1,IF(G44&gt;=4.5,0.5,IF(G44&lt;4.5,0)))</f>
        <v>0</v>
      </c>
      <c r="AZ44" s="23" t="n">
        <f aca="false">IF(H44&gt;=5.5,1,IF(H44&gt;=4.5,0.5,IF(H44&lt;4.5,0)))</f>
        <v>0</v>
      </c>
      <c r="BA44" s="20" t="n">
        <f aca="false">IF(AV44=0,BB44+BC44,0)</f>
        <v>0</v>
      </c>
      <c r="BB44" s="23" t="n">
        <f aca="false">IF(AH44&gt;=5.5,1.5,IF(AH44&gt;=4.5,0.75,IF(AH44&lt;4.5,0)))</f>
        <v>0</v>
      </c>
      <c r="BC44" s="23" t="n">
        <f aca="false">IF(AI44&gt;=5.5,1.5,IF(AI44&gt;=4.5,0.75,IF(AI44&lt;4.5,0)))</f>
        <v>0</v>
      </c>
      <c r="BD44" s="23" t="n">
        <f aca="false">IF(I44&gt;=5.5,2,IF(I44&gt;=4.5,1,IF(I44&lt;4.5,0)))</f>
        <v>0</v>
      </c>
      <c r="BE44" s="23" t="n">
        <f aca="false">IF(J44&gt;=5.5,2,IF(J44&gt;=4.5,1,IF(J44&lt;4.5,0)))</f>
        <v>0</v>
      </c>
      <c r="BF44" s="23" t="n">
        <f aca="false">IF(K44&gt;=5.5,2,IF(K44&gt;=4.5,1,IF(K44&lt;4.5,0)))</f>
        <v>0</v>
      </c>
      <c r="BG44" s="23" t="n">
        <f aca="false">IF(L44&gt;=5.5,3,IF(BH44+BI44&gt;1.5,BH44+BI44,IF(L44&gt;=4.5,1.5,IF(L44&lt;4.5,0))))</f>
        <v>0</v>
      </c>
      <c r="BH44" s="23" t="n">
        <f aca="false">IF(M44&gt;=5.5,1,IF(M44&gt;=4.5,0.5,IF(M44&lt;4.5,0)))</f>
        <v>0</v>
      </c>
      <c r="BI44" s="23" t="n">
        <f aca="false">IF(N44&gt;=5.5,2,IF(N44&gt;=4.5,1,IF(N44&lt;4.5,0)))</f>
        <v>0</v>
      </c>
      <c r="BJ44" s="23" t="n">
        <f aca="false">IF(O44&gt;=5.5,8,IF(O44&gt;=4.5,4,IF(O44&lt;4.5,BK44+BL44+BM44+BN44,0)))</f>
        <v>3</v>
      </c>
      <c r="BK44" s="23" t="n">
        <f aca="false">IF(AJ44&gt;=5.5,2,IF(AJ44&gt;=4.5,1,IF(AJ44&lt;4.5,0)))</f>
        <v>0</v>
      </c>
      <c r="BL44" s="23" t="n">
        <f aca="false">IF(AK44&gt;=5.5,2,IF(AK44&gt;=4.5,1,IF(AK44&lt;4.5,0)))</f>
        <v>0</v>
      </c>
      <c r="BM44" s="23" t="n">
        <f aca="false">IF(AL44&gt;=5.5,2,IF(AL44&gt;=4.5,1,IF(AL44&lt;4.5,0)))</f>
        <v>1</v>
      </c>
      <c r="BN44" s="23" t="n">
        <f aca="false">IF(AM44&gt;=5.5,2,IF(AM44&gt;=4.5,1,IF(AM44&lt;4.5,0)))</f>
        <v>2</v>
      </c>
      <c r="BO44" s="23" t="n">
        <f aca="false">IF(P44&gt;=5.5,4,IF(P44&gt;=4.5,2,IF(BP44+BQ44&gt;=3.25,4,IF(P44&lt;4.5,BP44+BQ44))))</f>
        <v>0</v>
      </c>
      <c r="BP44" s="23" t="n">
        <f aca="false">IF(AN44&gt;=5.5,1.5,IF(AN44&gt;=4.5,0.75,IF(AN44&lt;=4.5,0)))</f>
        <v>0</v>
      </c>
      <c r="BQ44" s="23" t="n">
        <f aca="false">IF(AO44&gt;=5.5,2.5,IF(AO44&gt;=4.5,1.25,IF(AO44&lt;4.5,0)))</f>
        <v>0</v>
      </c>
      <c r="BR44" s="23" t="n">
        <f aca="false">IF(Q44&gt;=5.5,6,IF(Q44&gt;=4.5,3,IF(Q44&lt;4.5,0)))</f>
        <v>0</v>
      </c>
      <c r="BS44" s="23" t="n">
        <f aca="false">IF(R44&gt;=5.5,4,IF(R44&gt;=4.5,2,IF(R44&lt;4.5,0)))</f>
        <v>0</v>
      </c>
      <c r="BT44" s="23" t="n">
        <f aca="false">IF(S44&gt;=5.5,2,IF(S44&gt;=4.5,1,IF(S44&lt;4.5,0)))</f>
        <v>0</v>
      </c>
      <c r="BU44" s="23" t="n">
        <f aca="false">IF(T44&gt;=5.5,3,IF(T44&gt;=4.5,1.5,IF(T44&lt;4.5,BV44+BW44+BX44,0)))</f>
        <v>0</v>
      </c>
      <c r="BV44" s="23" t="n">
        <f aca="false">IF(U44&gt;=5.5,1.2,IF(U44&gt;=4.5,0.6,IF(U44&lt;4.5,0)))</f>
        <v>0</v>
      </c>
      <c r="BW44" s="23" t="n">
        <f aca="false">IF(V44&gt;=5.5,0.9,IF(V44&gt;=4.5,0.45,IF(V44&lt;4.5,0)))</f>
        <v>0</v>
      </c>
      <c r="BX44" s="23" t="n">
        <f aca="false">IF(W44&gt;=5.5,0.9,IF(W44&gt;=4.5,0.45,IF(W44&lt;4.5,0)))</f>
        <v>0</v>
      </c>
      <c r="BY44" s="26"/>
      <c r="BZ44" s="26"/>
      <c r="CA44" s="26"/>
      <c r="CB44" s="26"/>
    </row>
    <row r="45" customFormat="false" ht="12.75" hidden="false" customHeight="false" outlineLevel="0" collapsed="false">
      <c r="A45" s="27" t="n">
        <v>9831087</v>
      </c>
      <c r="B45" s="27" t="s">
        <v>91</v>
      </c>
      <c r="C45" s="28" t="n">
        <v>3</v>
      </c>
      <c r="D45" s="28"/>
      <c r="E45" s="27"/>
      <c r="F45" s="27"/>
      <c r="G45" s="27"/>
      <c r="H45" s="28"/>
      <c r="I45" s="28" t="n">
        <v>1</v>
      </c>
      <c r="J45" s="28" t="n">
        <v>7.2</v>
      </c>
      <c r="K45" s="28" t="n">
        <v>5</v>
      </c>
      <c r="L45" s="28"/>
      <c r="M45" s="27" t="n">
        <v>8</v>
      </c>
      <c r="N45" s="27" t="n">
        <v>6</v>
      </c>
      <c r="O45" s="28"/>
      <c r="P45" s="28"/>
      <c r="Q45" s="28" t="n">
        <v>7</v>
      </c>
      <c r="R45" s="35"/>
      <c r="S45" s="28" t="n">
        <v>7</v>
      </c>
      <c r="T45" s="28"/>
      <c r="U45" s="27" t="n">
        <v>10</v>
      </c>
      <c r="V45" s="27" t="n">
        <v>8</v>
      </c>
      <c r="W45" s="27" t="n">
        <v>8</v>
      </c>
      <c r="X45" s="27"/>
      <c r="Y45" s="27"/>
      <c r="Z45" s="27"/>
      <c r="AA45" s="27"/>
      <c r="AB45" s="30"/>
      <c r="AC45" s="30" t="n">
        <v>7</v>
      </c>
      <c r="AD45" s="30"/>
      <c r="AE45" s="30"/>
      <c r="AF45" s="30" t="n">
        <v>6</v>
      </c>
      <c r="AG45" s="30"/>
      <c r="AH45" s="31" t="n">
        <v>6</v>
      </c>
      <c r="AI45" s="31"/>
      <c r="AJ45" s="30"/>
      <c r="AK45" s="30"/>
      <c r="AL45" s="30"/>
      <c r="AM45" s="30"/>
      <c r="AN45" s="30" t="n">
        <v>9</v>
      </c>
      <c r="AO45" s="30" t="n">
        <v>8</v>
      </c>
      <c r="AP45" s="32" t="b">
        <f aca="false">TRUE()</f>
        <v>1</v>
      </c>
      <c r="AQ45" s="33" t="n">
        <f aca="false">AU45+AV45+AZ45+BA45+BD45+BE45+BF45+BG45+BJ45+BO45+BR45+BS45+BT45+BU45</f>
        <v>22.5</v>
      </c>
      <c r="AR45" s="18" t="str">
        <f aca="false">IF(AND(AQ45&gt;=29,AS45="JA",AT45="JA",AP45=TRUE()),"JA","NEE")</f>
        <v>NEE</v>
      </c>
      <c r="AS45" s="19" t="str">
        <f aca="false">IF(Q45&gt;=5.5,"JA",IF(Q45&lt;=5.5,"NEE"))</f>
        <v>JA</v>
      </c>
      <c r="AT45" s="19" t="str">
        <f aca="false">IF(C45&gt;=5.5,"JA",IF(C45&lt;=5.5,"NEE"))</f>
        <v>NEE</v>
      </c>
      <c r="AU45" s="23" t="n">
        <f aca="false">IF(C45&gt;=5.5,2,IF(C45&gt;=4.5,1,IF(C45&lt;4.5,0)))</f>
        <v>0</v>
      </c>
      <c r="AV45" s="20" t="n">
        <f aca="false">IF(D45&gt;=5.5,3,IF(D45&gt;=4.5,1.5,IF(D45&lt;4.5,AW45+AX45+AY45,0)))</f>
        <v>0</v>
      </c>
      <c r="AW45" s="23" t="n">
        <f aca="false">IF(E45&gt;=5.5,1,IF(E45&gt;=4.5,0.5,IF(E45&lt;4.5,0)))</f>
        <v>0</v>
      </c>
      <c r="AX45" s="23" t="n">
        <f aca="false">IF(F45&gt;=5.5,1,IF(F45&gt;=4.5,0.5,IF(F45&lt;4.5,0)))</f>
        <v>0</v>
      </c>
      <c r="AY45" s="23" t="n">
        <f aca="false">IF(G45&gt;=5.5,1,IF(G45&gt;=4.5,0.5,IF(G45&lt;4.5,0)))</f>
        <v>0</v>
      </c>
      <c r="AZ45" s="23" t="n">
        <f aca="false">IF(H45&gt;=5.5,1,IF(H45&gt;=4.5,0.5,IF(H45&lt;4.5,0)))</f>
        <v>0</v>
      </c>
      <c r="BA45" s="20" t="n">
        <f aca="false">IF(AV45=0,BB45+BC45,0)</f>
        <v>1.5</v>
      </c>
      <c r="BB45" s="23" t="n">
        <f aca="false">IF(AH45&gt;=5.5,1.5,IF(AH45&gt;=4.5,0.75,IF(AH45&lt;4.5,0)))</f>
        <v>1.5</v>
      </c>
      <c r="BC45" s="23" t="n">
        <f aca="false">IF(AI45&gt;=5.5,1.5,IF(AI45&gt;=4.5,0.75,IF(AI45&lt;4.5,0)))</f>
        <v>0</v>
      </c>
      <c r="BD45" s="23" t="n">
        <f aca="false">IF(I45&gt;=5.5,2,IF(I45&gt;=4.5,1,IF(I45&lt;4.5,0)))</f>
        <v>0</v>
      </c>
      <c r="BE45" s="23" t="n">
        <f aca="false">IF(J45&gt;=5.5,2,IF(J45&gt;=4.5,1,IF(J45&lt;4.5,0)))</f>
        <v>2</v>
      </c>
      <c r="BF45" s="23" t="n">
        <f aca="false">IF(K45&gt;=5.5,2,IF(K45&gt;=4.5,1,IF(K45&lt;4.5,0)))</f>
        <v>1</v>
      </c>
      <c r="BG45" s="23" t="n">
        <f aca="false">IF(L45&gt;=5.5,3,IF(BH45+BI45&gt;1.5,BH45+BI45,IF(L45&gt;=4.5,1.5,IF(L45&lt;4.5,0))))</f>
        <v>3</v>
      </c>
      <c r="BH45" s="23" t="n">
        <f aca="false">IF(M45&gt;=5.5,1,IF(M45&gt;=4.5,0.5,IF(M45&lt;4.5,0)))</f>
        <v>1</v>
      </c>
      <c r="BI45" s="23" t="n">
        <f aca="false">IF(N45&gt;=5.5,2,IF(N45&gt;=4.5,1,IF(N45&lt;4.5,0)))</f>
        <v>2</v>
      </c>
      <c r="BJ45" s="23" t="n">
        <f aca="false">IF(O45&gt;=5.5,8,IF(O45&gt;=4.5,4,IF(O45&lt;4.5,BK45+BL45+BM45+BN45,0)))</f>
        <v>0</v>
      </c>
      <c r="BK45" s="23" t="n">
        <f aca="false">IF(AJ45&gt;=5.5,2,IF(AJ45&gt;=4.5,1,IF(AJ45&lt;4.5,0)))</f>
        <v>0</v>
      </c>
      <c r="BL45" s="23" t="n">
        <f aca="false">IF(AK45&gt;=5.5,2,IF(AK45&gt;=4.5,1,IF(AK45&lt;4.5,0)))</f>
        <v>0</v>
      </c>
      <c r="BM45" s="23" t="n">
        <f aca="false">IF(AL45&gt;=5.5,2,IF(AL45&gt;=4.5,1,IF(AL45&lt;4.5,0)))</f>
        <v>0</v>
      </c>
      <c r="BN45" s="23" t="n">
        <f aca="false">IF(AM45&gt;=5.5,2,IF(AM45&gt;=4.5,1,IF(AM45&lt;4.5,0)))</f>
        <v>0</v>
      </c>
      <c r="BO45" s="23" t="n">
        <f aca="false">IF(P45&gt;=5.5,4,IF(P45&gt;=4.5,2,IF(BP45+BQ45&gt;=3.25,4,IF(P45&lt;4.5,BP45+BQ45))))</f>
        <v>4</v>
      </c>
      <c r="BP45" s="23" t="n">
        <f aca="false">IF(AN45&gt;=5.5,1.5,IF(AN45&gt;=4.5,0.75,IF(AN45&lt;=4.5,0)))</f>
        <v>1.5</v>
      </c>
      <c r="BQ45" s="23" t="n">
        <f aca="false">IF(AO45&gt;=5.5,2.5,IF(AO45&gt;=4.5,1.25,IF(AO45&lt;4.5,0)))</f>
        <v>2.5</v>
      </c>
      <c r="BR45" s="23" t="n">
        <f aca="false">IF(Q45&gt;=5.5,6,IF(Q45&gt;=4.5,3,IF(Q45&lt;4.5,0)))</f>
        <v>6</v>
      </c>
      <c r="BS45" s="23" t="n">
        <f aca="false">IF(R45&gt;=5.5,4,IF(R45&gt;=4.5,2,IF(R45&lt;4.5,0)))</f>
        <v>0</v>
      </c>
      <c r="BT45" s="23" t="n">
        <f aca="false">IF(S45&gt;=5.5,2,IF(S45&gt;=4.5,1,IF(S45&lt;4.5,0)))</f>
        <v>2</v>
      </c>
      <c r="BU45" s="23" t="n">
        <f aca="false">IF(T45&gt;=5.5,3,IF(T45&gt;=4.5,1.5,IF(T45&lt;4.5,BV45+BW45+BX45,0)))</f>
        <v>3</v>
      </c>
      <c r="BV45" s="23" t="n">
        <f aca="false">IF(U45&gt;=5.5,1.2,IF(U45&gt;=4.5,0.6,IF(U45&lt;4.5,0)))</f>
        <v>1.2</v>
      </c>
      <c r="BW45" s="23" t="n">
        <f aca="false">IF(V45&gt;=5.5,0.9,IF(V45&gt;=4.5,0.45,IF(V45&lt;4.5,0)))</f>
        <v>0.9</v>
      </c>
      <c r="BX45" s="23" t="n">
        <f aca="false">IF(W45&gt;=5.5,0.9,IF(W45&gt;=4.5,0.45,IF(W45&lt;4.5,0)))</f>
        <v>0.9</v>
      </c>
      <c r="BY45" s="26"/>
      <c r="BZ45" s="26"/>
      <c r="CA45" s="26"/>
      <c r="CB45" s="26"/>
    </row>
    <row r="46" customFormat="false" ht="12.75" hidden="false" customHeight="false" outlineLevel="0" collapsed="false">
      <c r="A46" s="27" t="n">
        <v>9831311</v>
      </c>
      <c r="B46" s="27" t="s">
        <v>92</v>
      </c>
      <c r="C46" s="28"/>
      <c r="D46" s="28"/>
      <c r="E46" s="27"/>
      <c r="F46" s="27"/>
      <c r="G46" s="27"/>
      <c r="H46" s="28"/>
      <c r="I46" s="28"/>
      <c r="J46" s="28" t="n">
        <v>6</v>
      </c>
      <c r="K46" s="28" t="n">
        <v>8</v>
      </c>
      <c r="L46" s="28" t="n">
        <v>7</v>
      </c>
      <c r="M46" s="27"/>
      <c r="N46" s="27"/>
      <c r="O46" s="28"/>
      <c r="P46" s="28" t="n">
        <v>8</v>
      </c>
      <c r="Q46" s="28" t="n">
        <v>6</v>
      </c>
      <c r="R46" s="35" t="s">
        <v>49</v>
      </c>
      <c r="S46" s="28"/>
      <c r="T46" s="28"/>
      <c r="U46" s="27" t="n">
        <v>6</v>
      </c>
      <c r="V46" s="27" t="n">
        <v>5</v>
      </c>
      <c r="W46" s="27" t="n">
        <v>6</v>
      </c>
      <c r="X46" s="27"/>
      <c r="Y46" s="27"/>
      <c r="Z46" s="27"/>
      <c r="AA46" s="27"/>
      <c r="AB46" s="30"/>
      <c r="AC46" s="30"/>
      <c r="AD46" s="30"/>
      <c r="AE46" s="30"/>
      <c r="AF46" s="30"/>
      <c r="AG46" s="30"/>
      <c r="AH46" s="31"/>
      <c r="AI46" s="31"/>
      <c r="AJ46" s="30"/>
      <c r="AK46" s="30"/>
      <c r="AL46" s="30" t="n">
        <v>6</v>
      </c>
      <c r="AM46" s="30"/>
      <c r="AN46" s="30" t="n">
        <v>7</v>
      </c>
      <c r="AO46" s="30" t="n">
        <v>8</v>
      </c>
      <c r="AP46" s="32" t="b">
        <f aca="false">TRUE()</f>
        <v>1</v>
      </c>
      <c r="AQ46" s="33" t="n">
        <f aca="false">AU46+AV46+AZ46+BA46+BD46+BE46+BF46+BG46+BJ46+BO46+BR46+BS46+BT46+BU46</f>
        <v>25.55</v>
      </c>
      <c r="AR46" s="18" t="str">
        <f aca="false">IF(AND(AQ46&gt;=29,AS46="JA",AT46="JA",AP46=TRUE()),"JA","NEE")</f>
        <v>NEE</v>
      </c>
      <c r="AS46" s="19" t="str">
        <f aca="false">IF(Q46&gt;=5.5,"JA",IF(Q46&lt;=5.5,"NEE"))</f>
        <v>JA</v>
      </c>
      <c r="AT46" s="19" t="str">
        <f aca="false">IF(C46&gt;=5.5,"JA",IF(C46&lt;=5.5,"NEE"))</f>
        <v>NEE</v>
      </c>
      <c r="AU46" s="23" t="n">
        <f aca="false">IF(C46&gt;=5.5,2,IF(C46&gt;=4.5,1,IF(C46&lt;4.5,0)))</f>
        <v>0</v>
      </c>
      <c r="AV46" s="20" t="n">
        <f aca="false">IF(D46&gt;=5.5,3,IF(D46&gt;=4.5,1.5,IF(D46&lt;4.5,AW46+AX46+AY46,0)))</f>
        <v>0</v>
      </c>
      <c r="AW46" s="23" t="n">
        <f aca="false">IF(E46&gt;=5.5,1,IF(E46&gt;=4.5,0.5,IF(E46&lt;4.5,0)))</f>
        <v>0</v>
      </c>
      <c r="AX46" s="23" t="n">
        <f aca="false">IF(F46&gt;=5.5,1,IF(F46&gt;=4.5,0.5,IF(F46&lt;4.5,0)))</f>
        <v>0</v>
      </c>
      <c r="AY46" s="23" t="n">
        <f aca="false">IF(G46&gt;=5.5,1,IF(G46&gt;=4.5,0.5,IF(G46&lt;4.5,0)))</f>
        <v>0</v>
      </c>
      <c r="AZ46" s="23" t="n">
        <f aca="false">IF(H46&gt;=5.5,1,IF(H46&gt;=4.5,0.5,IF(H46&lt;4.5,0)))</f>
        <v>0</v>
      </c>
      <c r="BA46" s="20" t="n">
        <f aca="false">IF(AV46=0,BB46+BC46,0)</f>
        <v>0</v>
      </c>
      <c r="BB46" s="23" t="n">
        <f aca="false">IF(AH46&gt;=5.5,1.5,IF(AH46&gt;=4.5,0.75,IF(AH46&lt;4.5,0)))</f>
        <v>0</v>
      </c>
      <c r="BC46" s="23" t="n">
        <f aca="false">IF(AI46&gt;=5.5,1.5,IF(AI46&gt;=4.5,0.75,IF(AI46&lt;4.5,0)))</f>
        <v>0</v>
      </c>
      <c r="BD46" s="23" t="n">
        <f aca="false">IF(I46&gt;=5.5,2,IF(I46&gt;=4.5,1,IF(I46&lt;4.5,0)))</f>
        <v>0</v>
      </c>
      <c r="BE46" s="23" t="n">
        <f aca="false">IF(J46&gt;=5.5,2,IF(J46&gt;=4.5,1,IF(J46&lt;4.5,0)))</f>
        <v>2</v>
      </c>
      <c r="BF46" s="23" t="n">
        <f aca="false">IF(K46&gt;=5.5,2,IF(K46&gt;=4.5,1,IF(K46&lt;4.5,0)))</f>
        <v>2</v>
      </c>
      <c r="BG46" s="23" t="n">
        <f aca="false">IF(L46&gt;=5.5,3,IF(BH46+BI46&gt;1.5,BH46+BI46,IF(L46&gt;=4.5,1.5,IF(L46&lt;4.5,0))))</f>
        <v>3</v>
      </c>
      <c r="BH46" s="23" t="n">
        <f aca="false">IF(M46&gt;=5.5,1,IF(M46&gt;=4.5,0.5,IF(M46&lt;4.5,0)))</f>
        <v>0</v>
      </c>
      <c r="BI46" s="23" t="n">
        <f aca="false">IF(N46&gt;=5.5,2,IF(N46&gt;=4.5,1,IF(N46&lt;4.5,0)))</f>
        <v>0</v>
      </c>
      <c r="BJ46" s="23" t="n">
        <f aca="false">IF(O46&gt;=5.5,8,IF(O46&gt;=4.5,4,IF(O46&lt;4.5,BK46+BL46+BM46+BN46,0)))</f>
        <v>2</v>
      </c>
      <c r="BK46" s="23" t="n">
        <f aca="false">IF(AJ46&gt;=5.5,2,IF(AJ46&gt;=4.5,1,IF(AJ46&lt;4.5,0)))</f>
        <v>0</v>
      </c>
      <c r="BL46" s="23" t="n">
        <f aca="false">IF(AK46&gt;=5.5,2,IF(AK46&gt;=4.5,1,IF(AK46&lt;4.5,0)))</f>
        <v>0</v>
      </c>
      <c r="BM46" s="23" t="n">
        <f aca="false">IF(AL46&gt;=5.5,2,IF(AL46&gt;=4.5,1,IF(AL46&lt;4.5,0)))</f>
        <v>2</v>
      </c>
      <c r="BN46" s="23" t="n">
        <f aca="false">IF(AM46&gt;=5.5,2,IF(AM46&gt;=4.5,1,IF(AM46&lt;4.5,0)))</f>
        <v>0</v>
      </c>
      <c r="BO46" s="23" t="n">
        <f aca="false">IF(P46&gt;=5.5,4,IF(P46&gt;=4.5,2,IF(BP46+BQ46&gt;=3.25,4,IF(P46&lt;4.5,BP46+BQ46))))</f>
        <v>4</v>
      </c>
      <c r="BP46" s="23" t="n">
        <f aca="false">IF(AN46&gt;=5.5,1.5,IF(AN46&gt;=4.5,0.75,IF(AN46&lt;=4.5,0)))</f>
        <v>1.5</v>
      </c>
      <c r="BQ46" s="23" t="n">
        <f aca="false">IF(AO46&gt;=5.5,2.5,IF(AO46&gt;=4.5,1.25,IF(AO46&lt;4.5,0)))</f>
        <v>2.5</v>
      </c>
      <c r="BR46" s="23" t="n">
        <f aca="false">IF(Q46&gt;=5.5,6,IF(Q46&gt;=4.5,3,IF(Q46&lt;4.5,0)))</f>
        <v>6</v>
      </c>
      <c r="BS46" s="23" t="n">
        <f aca="false">IF(R46&gt;=5.5,4,IF(R46&gt;=4.5,2,IF(R46&lt;4.5,0)))</f>
        <v>4</v>
      </c>
      <c r="BT46" s="23" t="n">
        <f aca="false">IF(S46&gt;=5.5,2,IF(S46&gt;=4.5,1,IF(S46&lt;4.5,0)))</f>
        <v>0</v>
      </c>
      <c r="BU46" s="23" t="n">
        <f aca="false">IF(T46&gt;=5.5,3,IF(T46&gt;=4.5,1.5,IF(T46&lt;4.5,BV46+BW46+BX46,0)))</f>
        <v>2.55</v>
      </c>
      <c r="BV46" s="23" t="n">
        <f aca="false">IF(U46&gt;=5.5,1.2,IF(U46&gt;=4.5,0.6,IF(U46&lt;4.5,0)))</f>
        <v>1.2</v>
      </c>
      <c r="BW46" s="23" t="n">
        <f aca="false">IF(V46&gt;=5.5,0.9,IF(V46&gt;=4.5,0.45,IF(V46&lt;4.5,0)))</f>
        <v>0.45</v>
      </c>
      <c r="BX46" s="23" t="n">
        <f aca="false">IF(W46&gt;=5.5,0.9,IF(W46&gt;=4.5,0.45,IF(W46&lt;4.5,0)))</f>
        <v>0.9</v>
      </c>
      <c r="BY46" s="26"/>
      <c r="BZ46" s="26"/>
      <c r="CA46" s="26"/>
      <c r="CB46" s="26"/>
    </row>
    <row r="47" customFormat="false" ht="12.75" hidden="false" customHeight="false" outlineLevel="0" collapsed="false">
      <c r="A47" s="27" t="n">
        <v>1007017</v>
      </c>
      <c r="B47" s="27" t="s">
        <v>93</v>
      </c>
      <c r="C47" s="28" t="n">
        <v>3</v>
      </c>
      <c r="D47" s="28"/>
      <c r="E47" s="27"/>
      <c r="F47" s="27"/>
      <c r="G47" s="27"/>
      <c r="H47" s="28"/>
      <c r="I47" s="28"/>
      <c r="J47" s="28"/>
      <c r="K47" s="28" t="n">
        <v>3.1</v>
      </c>
      <c r="L47" s="28" t="n">
        <v>5.7</v>
      </c>
      <c r="M47" s="27"/>
      <c r="N47" s="27"/>
      <c r="O47" s="28"/>
      <c r="P47" s="28"/>
      <c r="Q47" s="28" t="n">
        <v>6.5</v>
      </c>
      <c r="R47" s="35"/>
      <c r="S47" s="28" t="n">
        <v>5</v>
      </c>
      <c r="T47" s="28" t="n">
        <v>5.6</v>
      </c>
      <c r="U47" s="27"/>
      <c r="V47" s="27"/>
      <c r="W47" s="27"/>
      <c r="X47" s="27"/>
      <c r="Y47" s="27"/>
      <c r="Z47" s="27"/>
      <c r="AA47" s="27" t="n">
        <v>5</v>
      </c>
      <c r="AB47" s="30"/>
      <c r="AC47" s="30"/>
      <c r="AD47" s="30"/>
      <c r="AE47" s="30"/>
      <c r="AF47" s="30" t="n">
        <v>6</v>
      </c>
      <c r="AG47" s="30"/>
      <c r="AH47" s="31" t="n">
        <v>5</v>
      </c>
      <c r="AI47" s="31"/>
      <c r="AJ47" s="30" t="n">
        <v>7.4</v>
      </c>
      <c r="AK47" s="30" t="n">
        <v>8</v>
      </c>
      <c r="AL47" s="30" t="n">
        <v>9.3</v>
      </c>
      <c r="AM47" s="30" t="n">
        <v>7.5</v>
      </c>
      <c r="AN47" s="30"/>
      <c r="AO47" s="30"/>
      <c r="AP47" s="32" t="b">
        <f aca="false">TRUE()</f>
        <v>1</v>
      </c>
      <c r="AQ47" s="33" t="n">
        <f aca="false">AU47+AV47+AZ47+BA47+BD47+BE47+BF47+BG47+BJ47+BO47+BR47+BS47+BT47+BU47</f>
        <v>21.75</v>
      </c>
      <c r="AR47" s="18" t="str">
        <f aca="false">IF(AND(AQ47&gt;=29,AS47="JA",AT47="JA",AP47=TRUE()),"JA","NEE")</f>
        <v>NEE</v>
      </c>
      <c r="AS47" s="19" t="str">
        <f aca="false">IF(Q47&gt;=5.5,"JA",IF(Q47&lt;=5.5,"NEE"))</f>
        <v>JA</v>
      </c>
      <c r="AT47" s="19" t="str">
        <f aca="false">IF(C47&gt;=5.5,"JA",IF(C47&lt;=5.5,"NEE"))</f>
        <v>NEE</v>
      </c>
      <c r="AU47" s="23" t="n">
        <f aca="false">IF(C47&gt;=5.5,2,IF(C47&gt;=4.5,1,IF(C47&lt;4.5,0)))</f>
        <v>0</v>
      </c>
      <c r="AV47" s="20" t="n">
        <f aca="false">IF(D47&gt;=5.5,3,IF(D47&gt;=4.5,1.5,IF(D47&lt;4.5,AW47+AX47+AY47,0)))</f>
        <v>0</v>
      </c>
      <c r="AW47" s="23" t="n">
        <f aca="false">IF(E47&gt;=5.5,1,IF(E47&gt;=4.5,0.5,IF(E47&lt;4.5,0)))</f>
        <v>0</v>
      </c>
      <c r="AX47" s="23" t="n">
        <f aca="false">IF(F47&gt;=5.5,1,IF(F47&gt;=4.5,0.5,IF(F47&lt;4.5,0)))</f>
        <v>0</v>
      </c>
      <c r="AY47" s="23" t="n">
        <f aca="false">IF(G47&gt;=5.5,1,IF(G47&gt;=4.5,0.5,IF(G47&lt;4.5,0)))</f>
        <v>0</v>
      </c>
      <c r="AZ47" s="23" t="n">
        <f aca="false">IF(H47&gt;=5.5,1,IF(H47&gt;=4.5,0.5,IF(H47&lt;4.5,0)))</f>
        <v>0</v>
      </c>
      <c r="BA47" s="20" t="n">
        <f aca="false">IF(AV47=0,BB47+BC47,0)</f>
        <v>0.75</v>
      </c>
      <c r="BB47" s="23" t="n">
        <f aca="false">IF(AH47&gt;=5.5,1.5,IF(AH47&gt;=4.5,0.75,IF(AH47&lt;4.5,0)))</f>
        <v>0.75</v>
      </c>
      <c r="BC47" s="23" t="n">
        <f aca="false">IF(AI47&gt;=5.5,1.5,IF(AI47&gt;=4.5,0.75,IF(AI47&lt;4.5,0)))</f>
        <v>0</v>
      </c>
      <c r="BD47" s="23" t="n">
        <f aca="false">IF(I47&gt;=5.5,2,IF(I47&gt;=4.5,1,IF(I47&lt;4.5,0)))</f>
        <v>0</v>
      </c>
      <c r="BE47" s="23" t="n">
        <f aca="false">IF(J47&gt;=5.5,2,IF(J47&gt;=4.5,1,IF(J47&lt;4.5,0)))</f>
        <v>0</v>
      </c>
      <c r="BF47" s="23" t="n">
        <f aca="false">IF(K47&gt;=5.5,2,IF(K47&gt;=4.5,1,IF(K47&lt;4.5,0)))</f>
        <v>0</v>
      </c>
      <c r="BG47" s="23" t="n">
        <f aca="false">IF(L47&gt;=5.5,3,IF(BH47+BI47&gt;1.5,BH47+BI47,IF(L47&gt;=4.5,1.5,IF(L47&lt;4.5,0))))</f>
        <v>3</v>
      </c>
      <c r="BH47" s="23" t="n">
        <f aca="false">IF(M47&gt;=5.5,1,IF(M47&gt;=4.5,0.5,IF(M47&lt;4.5,0)))</f>
        <v>0</v>
      </c>
      <c r="BI47" s="23" t="n">
        <f aca="false">IF(N47&gt;=5.5,2,IF(N47&gt;=4.5,1,IF(N47&lt;4.5,0)))</f>
        <v>0</v>
      </c>
      <c r="BJ47" s="23" t="n">
        <f aca="false">IF(O47&gt;=5.5,8,IF(O47&gt;=4.5,4,IF(O47&lt;4.5,BK47+BL47+BM47+BN47,0)))</f>
        <v>8</v>
      </c>
      <c r="BK47" s="23" t="n">
        <f aca="false">IF(AJ47&gt;=5.5,2,IF(AJ47&gt;=4.5,1,IF(AJ47&lt;4.5,0)))</f>
        <v>2</v>
      </c>
      <c r="BL47" s="23" t="n">
        <f aca="false">IF(AK47&gt;=5.5,2,IF(AK47&gt;=4.5,1,IF(AK47&lt;4.5,0)))</f>
        <v>2</v>
      </c>
      <c r="BM47" s="23" t="n">
        <f aca="false">IF(AL47&gt;=5.5,2,IF(AL47&gt;=4.5,1,IF(AL47&lt;4.5,0)))</f>
        <v>2</v>
      </c>
      <c r="BN47" s="23" t="n">
        <f aca="false">IF(AM47&gt;=5.5,2,IF(AM47&gt;=4.5,1,IF(AM47&lt;4.5,0)))</f>
        <v>2</v>
      </c>
      <c r="BO47" s="23" t="n">
        <f aca="false">IF(P47&gt;=5.5,4,IF(P47&gt;=4.5,2,IF(BP47+BQ47&gt;=3.25,4,IF(P47&lt;4.5,BP47+BQ47))))</f>
        <v>0</v>
      </c>
      <c r="BP47" s="23" t="n">
        <f aca="false">IF(AN47&gt;=5.5,1.5,IF(AN47&gt;=4.5,0.75,IF(AN47&lt;=4.5,0)))</f>
        <v>0</v>
      </c>
      <c r="BQ47" s="23" t="n">
        <f aca="false">IF(AO47&gt;=5.5,2.5,IF(AO47&gt;=4.5,1.25,IF(AO47&lt;4.5,0)))</f>
        <v>0</v>
      </c>
      <c r="BR47" s="23" t="n">
        <f aca="false">IF(Q47&gt;=5.5,6,IF(Q47&gt;=4.5,3,IF(Q47&lt;4.5,0)))</f>
        <v>6</v>
      </c>
      <c r="BS47" s="23" t="n">
        <f aca="false">IF(R47&gt;=5.5,4,IF(R47&gt;=4.5,2,IF(R47&lt;4.5,0)))</f>
        <v>0</v>
      </c>
      <c r="BT47" s="23" t="n">
        <f aca="false">IF(S47&gt;=5.5,2,IF(S47&gt;=4.5,1,IF(S47&lt;4.5,0)))</f>
        <v>1</v>
      </c>
      <c r="BU47" s="23" t="n">
        <f aca="false">IF(T47&gt;=5.5,3,IF(T47&gt;=4.5,1.5,IF(T47&lt;4.5,BV47+BW47+BX47,0)))</f>
        <v>3</v>
      </c>
      <c r="BV47" s="23" t="n">
        <f aca="false">IF(U47&gt;=5.5,1.2,IF(U47&gt;=4.5,0.6,IF(U47&lt;4.5,0)))</f>
        <v>0</v>
      </c>
      <c r="BW47" s="23" t="n">
        <f aca="false">IF(V47&gt;=5.5,0.9,IF(V47&gt;=4.5,0.45,IF(V47&lt;4.5,0)))</f>
        <v>0</v>
      </c>
      <c r="BX47" s="23" t="n">
        <f aca="false">IF(W47&gt;=5.5,0.9,IF(W47&gt;=4.5,0.45,IF(W47&lt;4.5,0)))</f>
        <v>0</v>
      </c>
      <c r="BY47" s="26"/>
      <c r="BZ47" s="26"/>
      <c r="CA47" s="26"/>
      <c r="CB47" s="26"/>
    </row>
    <row r="48" customFormat="false" ht="12.75" hidden="false" customHeight="false" outlineLevel="0" collapsed="false">
      <c r="A48" s="27" t="n">
        <v>1051571</v>
      </c>
      <c r="B48" s="27" t="s">
        <v>94</v>
      </c>
      <c r="C48" s="28" t="n">
        <v>5</v>
      </c>
      <c r="D48" s="28"/>
      <c r="E48" s="27"/>
      <c r="F48" s="27"/>
      <c r="G48" s="27"/>
      <c r="H48" s="28"/>
      <c r="I48" s="28"/>
      <c r="J48" s="28"/>
      <c r="K48" s="28" t="n">
        <v>5.1</v>
      </c>
      <c r="L48" s="28" t="n">
        <v>5</v>
      </c>
      <c r="M48" s="27"/>
      <c r="N48" s="27"/>
      <c r="O48" s="28"/>
      <c r="P48" s="28"/>
      <c r="Q48" s="28" t="n">
        <v>7.1</v>
      </c>
      <c r="R48" s="35"/>
      <c r="S48" s="28" t="n">
        <v>5.7</v>
      </c>
      <c r="T48" s="28" t="n">
        <v>0</v>
      </c>
      <c r="U48" s="27"/>
      <c r="V48" s="27"/>
      <c r="W48" s="27"/>
      <c r="X48" s="27"/>
      <c r="Y48" s="27"/>
      <c r="Z48" s="27"/>
      <c r="AA48" s="27"/>
      <c r="AB48" s="30"/>
      <c r="AC48" s="30"/>
      <c r="AD48" s="30"/>
      <c r="AE48" s="30"/>
      <c r="AF48" s="30"/>
      <c r="AG48" s="30"/>
      <c r="AH48" s="31" t="n">
        <v>4</v>
      </c>
      <c r="AI48" s="31"/>
      <c r="AJ48" s="30" t="n">
        <v>6.8</v>
      </c>
      <c r="AK48" s="30" t="n">
        <v>5.7</v>
      </c>
      <c r="AL48" s="30" t="n">
        <v>8.3</v>
      </c>
      <c r="AM48" s="30" t="n">
        <v>8</v>
      </c>
      <c r="AN48" s="30" t="n">
        <v>7</v>
      </c>
      <c r="AO48" s="30" t="n">
        <v>7</v>
      </c>
      <c r="AP48" s="32" t="b">
        <f aca="false">TRUE()</f>
        <v>1</v>
      </c>
      <c r="AQ48" s="33" t="n">
        <f aca="false">AU48+AV48+AZ48+BA48+BD48+BE48+BF48+BG48+BJ48+BO48+BR48+BS48+BT48+BU48</f>
        <v>23.5</v>
      </c>
      <c r="AR48" s="18" t="str">
        <f aca="false">IF(AND(AQ48&gt;=29,AS48="JA",AT48="JA",AP48=TRUE()),"JA","NEE")</f>
        <v>NEE</v>
      </c>
      <c r="AS48" s="19" t="str">
        <f aca="false">IF(Q48&gt;=5.5,"JA",IF(Q48&lt;=5.5,"NEE"))</f>
        <v>JA</v>
      </c>
      <c r="AT48" s="19" t="str">
        <f aca="false">IF(C48&gt;=5.5,"JA",IF(C48&lt;=5.5,"NEE"))</f>
        <v>NEE</v>
      </c>
      <c r="AU48" s="23" t="n">
        <f aca="false">IF(C48&gt;=5.5,2,IF(C48&gt;=4.5,1,IF(C48&lt;4.5,0)))</f>
        <v>1</v>
      </c>
      <c r="AV48" s="20" t="n">
        <f aca="false">IF(D48&gt;=5.5,3,IF(D48&gt;=4.5,1.5,IF(D48&lt;4.5,AW48+AX48+AY48,0)))</f>
        <v>0</v>
      </c>
      <c r="AW48" s="23" t="n">
        <f aca="false">IF(E48&gt;=5.5,1,IF(E48&gt;=4.5,0.5,IF(E48&lt;4.5,0)))</f>
        <v>0</v>
      </c>
      <c r="AX48" s="23" t="n">
        <f aca="false">IF(F48&gt;=5.5,1,IF(F48&gt;=4.5,0.5,IF(F48&lt;4.5,0)))</f>
        <v>0</v>
      </c>
      <c r="AY48" s="23" t="n">
        <f aca="false">IF(G48&gt;=5.5,1,IF(G48&gt;=4.5,0.5,IF(G48&lt;4.5,0)))</f>
        <v>0</v>
      </c>
      <c r="AZ48" s="23" t="n">
        <f aca="false">IF(H48&gt;=5.5,1,IF(H48&gt;=4.5,0.5,IF(H48&lt;4.5,0)))</f>
        <v>0</v>
      </c>
      <c r="BA48" s="20" t="n">
        <f aca="false">IF(AV48=0,BB48+BC48,0)</f>
        <v>0</v>
      </c>
      <c r="BB48" s="23" t="n">
        <f aca="false">IF(AH48&gt;=5.5,1.5,IF(AH48&gt;=4.5,0.75,IF(AH48&lt;4.5,0)))</f>
        <v>0</v>
      </c>
      <c r="BC48" s="23" t="n">
        <f aca="false">IF(AI48&gt;=5.5,1.5,IF(AI48&gt;=4.5,0.75,IF(AI48&lt;4.5,0)))</f>
        <v>0</v>
      </c>
      <c r="BD48" s="23" t="n">
        <f aca="false">IF(I48&gt;=5.5,2,IF(I48&gt;=4.5,1,IF(I48&lt;4.5,0)))</f>
        <v>0</v>
      </c>
      <c r="BE48" s="23" t="n">
        <f aca="false">IF(J48&gt;=5.5,2,IF(J48&gt;=4.5,1,IF(J48&lt;4.5,0)))</f>
        <v>0</v>
      </c>
      <c r="BF48" s="23" t="n">
        <f aca="false">IF(K48&gt;=5.5,2,IF(K48&gt;=4.5,1,IF(K48&lt;4.5,0)))</f>
        <v>1</v>
      </c>
      <c r="BG48" s="23" t="n">
        <f aca="false">IF(L48&gt;=5.5,3,IF(BH48+BI48&gt;1.5,BH48+BI48,IF(L48&gt;=4.5,1.5,IF(L48&lt;4.5,0))))</f>
        <v>1.5</v>
      </c>
      <c r="BH48" s="23" t="n">
        <f aca="false">IF(M48&gt;=5.5,1,IF(M48&gt;=4.5,0.5,IF(M48&lt;4.5,0)))</f>
        <v>0</v>
      </c>
      <c r="BI48" s="23" t="n">
        <f aca="false">IF(N48&gt;=5.5,2,IF(N48&gt;=4.5,1,IF(N48&lt;4.5,0)))</f>
        <v>0</v>
      </c>
      <c r="BJ48" s="23" t="n">
        <f aca="false">IF(O48&gt;=5.5,8,IF(O48&gt;=4.5,4,IF(O48&lt;4.5,BK48+BL48+BM48+BN48,0)))</f>
        <v>8</v>
      </c>
      <c r="BK48" s="23" t="n">
        <f aca="false">IF(AJ48&gt;=5.5,2,IF(AJ48&gt;=4.5,1,IF(AJ48&lt;4.5,0)))</f>
        <v>2</v>
      </c>
      <c r="BL48" s="23" t="n">
        <f aca="false">IF(AK48&gt;=5.5,2,IF(AK48&gt;=4.5,1,IF(AK48&lt;4.5,0)))</f>
        <v>2</v>
      </c>
      <c r="BM48" s="23" t="n">
        <f aca="false">IF(AL48&gt;=5.5,2,IF(AL48&gt;=4.5,1,IF(AL48&lt;4.5,0)))</f>
        <v>2</v>
      </c>
      <c r="BN48" s="23" t="n">
        <f aca="false">IF(AM48&gt;=5.5,2,IF(AM48&gt;=4.5,1,IF(AM48&lt;4.5,0)))</f>
        <v>2</v>
      </c>
      <c r="BO48" s="23" t="n">
        <f aca="false">IF(P48&gt;=5.5,4,IF(P48&gt;=4.5,2,IF(BP48+BQ48&gt;=3.25,4,IF(P48&lt;4.5,BP48+BQ48))))</f>
        <v>4</v>
      </c>
      <c r="BP48" s="23" t="n">
        <f aca="false">IF(AN48&gt;=5.5,1.5,IF(AN48&gt;=4.5,0.75,IF(AN48&lt;=4.5,0)))</f>
        <v>1.5</v>
      </c>
      <c r="BQ48" s="23" t="n">
        <f aca="false">IF(AO48&gt;=5.5,2.5,IF(AO48&gt;=4.5,1.25,IF(AO48&lt;4.5,0)))</f>
        <v>2.5</v>
      </c>
      <c r="BR48" s="23" t="n">
        <f aca="false">IF(Q48&gt;=5.5,6,IF(Q48&gt;=4.5,3,IF(Q48&lt;4.5,0)))</f>
        <v>6</v>
      </c>
      <c r="BS48" s="23" t="n">
        <f aca="false">IF(R48&gt;=5.5,4,IF(R48&gt;=4.5,2,IF(R48&lt;4.5,0)))</f>
        <v>0</v>
      </c>
      <c r="BT48" s="23" t="n">
        <f aca="false">IF(S48&gt;=5.5,2,IF(S48&gt;=4.5,1,IF(S48&lt;4.5,0)))</f>
        <v>2</v>
      </c>
      <c r="BU48" s="23" t="n">
        <f aca="false">IF(T48&gt;=5.5,3,IF(T48&gt;=4.5,1.5,IF(T48&lt;4.5,BV48+BW48+BX48,0)))</f>
        <v>0</v>
      </c>
      <c r="BV48" s="23" t="n">
        <f aca="false">IF(U48&gt;=5.5,1.2,IF(U48&gt;=4.5,0.6,IF(U48&lt;4.5,0)))</f>
        <v>0</v>
      </c>
      <c r="BW48" s="23" t="n">
        <f aca="false">IF(V48&gt;=5.5,0.9,IF(V48&gt;=4.5,0.45,IF(V48&lt;4.5,0)))</f>
        <v>0</v>
      </c>
      <c r="BX48" s="23" t="n">
        <f aca="false">IF(W48&gt;=5.5,0.9,IF(W48&gt;=4.5,0.45,IF(W48&lt;4.5,0)))</f>
        <v>0</v>
      </c>
      <c r="BY48" s="26"/>
      <c r="BZ48" s="26"/>
      <c r="CA48" s="26"/>
      <c r="CB48" s="26"/>
    </row>
    <row r="49" customFormat="false" ht="12.75" hidden="false" customHeight="false" outlineLevel="0" collapsed="false">
      <c r="A49" s="27" t="n">
        <v>1050303</v>
      </c>
      <c r="B49" s="27" t="s">
        <v>95</v>
      </c>
      <c r="C49" s="28"/>
      <c r="D49" s="28"/>
      <c r="E49" s="27"/>
      <c r="F49" s="27"/>
      <c r="G49" s="27"/>
      <c r="H49" s="28"/>
      <c r="I49" s="28"/>
      <c r="J49" s="28"/>
      <c r="K49" s="28" t="n">
        <v>5</v>
      </c>
      <c r="L49" s="28"/>
      <c r="M49" s="27"/>
      <c r="N49" s="27"/>
      <c r="O49" s="28"/>
      <c r="P49" s="28"/>
      <c r="Q49" s="28" t="n">
        <v>6.5</v>
      </c>
      <c r="R49" s="35"/>
      <c r="S49" s="28" t="n">
        <v>0</v>
      </c>
      <c r="T49" s="28" t="n">
        <v>0</v>
      </c>
      <c r="U49" s="27"/>
      <c r="V49" s="27"/>
      <c r="W49" s="27"/>
      <c r="X49" s="27"/>
      <c r="Y49" s="27"/>
      <c r="Z49" s="27"/>
      <c r="AA49" s="27"/>
      <c r="AB49" s="30"/>
      <c r="AC49" s="30"/>
      <c r="AD49" s="30"/>
      <c r="AE49" s="30"/>
      <c r="AF49" s="30"/>
      <c r="AG49" s="30"/>
      <c r="AH49" s="31"/>
      <c r="AI49" s="31"/>
      <c r="AJ49" s="30" t="n">
        <v>7.3</v>
      </c>
      <c r="AK49" s="30" t="n">
        <v>6.1</v>
      </c>
      <c r="AL49" s="30" t="n">
        <v>3.9</v>
      </c>
      <c r="AM49" s="30" t="n">
        <v>7.5</v>
      </c>
      <c r="AN49" s="30" t="n">
        <v>5.9</v>
      </c>
      <c r="AO49" s="30" t="n">
        <v>7</v>
      </c>
      <c r="AP49" s="32" t="b">
        <f aca="false">FALSE()</f>
        <v>0</v>
      </c>
      <c r="AQ49" s="33" t="n">
        <f aca="false">AU49+AV49+AZ49+BA49+BD49+BE49+BF49+BG49+BJ49+BO49+BR49+BS49+BT49+BU49</f>
        <v>17</v>
      </c>
      <c r="AR49" s="18" t="str">
        <f aca="false">IF(AND(AQ49&gt;=29,AS49="JA",AT49="JA",AP49=TRUE()),"JA","NEE")</f>
        <v>NEE</v>
      </c>
      <c r="AS49" s="19" t="str">
        <f aca="false">IF(Q49&gt;=5.5,"JA",IF(Q49&lt;=5.5,"NEE"))</f>
        <v>JA</v>
      </c>
      <c r="AT49" s="19" t="str">
        <f aca="false">IF(C49&gt;=5.5,"JA",IF(C49&lt;=5.5,"NEE"))</f>
        <v>NEE</v>
      </c>
      <c r="AU49" s="23" t="n">
        <f aca="false">IF(C49&gt;=5.5,2,IF(C49&gt;=4.5,1,IF(C49&lt;4.5,0)))</f>
        <v>0</v>
      </c>
      <c r="AV49" s="20" t="n">
        <f aca="false">IF(D49&gt;=5.5,3,IF(D49&gt;=4.5,1.5,IF(D49&lt;4.5,AW49+AX49+AY49,0)))</f>
        <v>0</v>
      </c>
      <c r="AW49" s="23" t="n">
        <f aca="false">IF(E49&gt;=5.5,1,IF(E49&gt;=4.5,0.5,IF(E49&lt;4.5,0)))</f>
        <v>0</v>
      </c>
      <c r="AX49" s="23" t="n">
        <f aca="false">IF(F49&gt;=5.5,1,IF(F49&gt;=4.5,0.5,IF(F49&lt;4.5,0)))</f>
        <v>0</v>
      </c>
      <c r="AY49" s="23" t="n">
        <f aca="false">IF(G49&gt;=5.5,1,IF(G49&gt;=4.5,0.5,IF(G49&lt;4.5,0)))</f>
        <v>0</v>
      </c>
      <c r="AZ49" s="23" t="n">
        <f aca="false">IF(H49&gt;=5.5,1,IF(H49&gt;=4.5,0.5,IF(H49&lt;4.5,0)))</f>
        <v>0</v>
      </c>
      <c r="BA49" s="20" t="n">
        <f aca="false">IF(AV49=0,BB49+BC49,0)</f>
        <v>0</v>
      </c>
      <c r="BB49" s="23" t="n">
        <f aca="false">IF(AH49&gt;=5.5,1.5,IF(AH49&gt;=4.5,0.75,IF(AH49&lt;4.5,0)))</f>
        <v>0</v>
      </c>
      <c r="BC49" s="23" t="n">
        <f aca="false">IF(AI49&gt;=5.5,1.5,IF(AI49&gt;=4.5,0.75,IF(AI49&lt;4.5,0)))</f>
        <v>0</v>
      </c>
      <c r="BD49" s="23" t="n">
        <f aca="false">IF(I49&gt;=5.5,2,IF(I49&gt;=4.5,1,IF(I49&lt;4.5,0)))</f>
        <v>0</v>
      </c>
      <c r="BE49" s="23" t="n">
        <f aca="false">IF(J49&gt;=5.5,2,IF(J49&gt;=4.5,1,IF(J49&lt;4.5,0)))</f>
        <v>0</v>
      </c>
      <c r="BF49" s="23" t="n">
        <f aca="false">IF(K49&gt;=5.5,2,IF(K49&gt;=4.5,1,IF(K49&lt;4.5,0)))</f>
        <v>1</v>
      </c>
      <c r="BG49" s="23" t="n">
        <f aca="false">IF(L49&gt;=5.5,3,IF(BH49+BI49&gt;1.5,BH49+BI49,IF(L49&gt;=4.5,1.5,IF(L49&lt;4.5,0))))</f>
        <v>0</v>
      </c>
      <c r="BH49" s="23" t="n">
        <f aca="false">IF(M49&gt;=5.5,1,IF(M49&gt;=4.5,0.5,IF(M49&lt;4.5,0)))</f>
        <v>0</v>
      </c>
      <c r="BI49" s="23" t="n">
        <f aca="false">IF(N49&gt;=5.5,2,IF(N49&gt;=4.5,1,IF(N49&lt;4.5,0)))</f>
        <v>0</v>
      </c>
      <c r="BJ49" s="23" t="n">
        <f aca="false">IF(O49&gt;=5.5,8,IF(O49&gt;=4.5,4,IF(O49&lt;4.5,BK49+BL49+BM49+BN49,0)))</f>
        <v>6</v>
      </c>
      <c r="BK49" s="23" t="n">
        <f aca="false">IF(AJ49&gt;=5.5,2,IF(AJ49&gt;=4.5,1,IF(AJ49&lt;4.5,0)))</f>
        <v>2</v>
      </c>
      <c r="BL49" s="23" t="n">
        <f aca="false">IF(AK49&gt;=5.5,2,IF(AK49&gt;=4.5,1,IF(AK49&lt;4.5,0)))</f>
        <v>2</v>
      </c>
      <c r="BM49" s="23" t="n">
        <f aca="false">IF(AL49&gt;=5.5,2,IF(AL49&gt;=4.5,1,IF(AL49&lt;4.5,0)))</f>
        <v>0</v>
      </c>
      <c r="BN49" s="23" t="n">
        <f aca="false">IF(AM49&gt;=5.5,2,IF(AM49&gt;=4.5,1,IF(AM49&lt;4.5,0)))</f>
        <v>2</v>
      </c>
      <c r="BO49" s="23" t="n">
        <f aca="false">IF(P49&gt;=5.5,4,IF(P49&gt;=4.5,2,IF(BP49+BQ49&gt;=3.25,4,IF(P49&lt;4.5,BP49+BQ49))))</f>
        <v>4</v>
      </c>
      <c r="BP49" s="23" t="n">
        <f aca="false">IF(AN49&gt;=5.5,1.5,IF(AN49&gt;=4.5,0.75,IF(AN49&lt;=4.5,0)))</f>
        <v>1.5</v>
      </c>
      <c r="BQ49" s="23" t="n">
        <f aca="false">IF(AO49&gt;=5.5,2.5,IF(AO49&gt;=4.5,1.25,IF(AO49&lt;4.5,0)))</f>
        <v>2.5</v>
      </c>
      <c r="BR49" s="23" t="n">
        <f aca="false">IF(Q49&gt;=5.5,6,IF(Q49&gt;=4.5,3,IF(Q49&lt;4.5,0)))</f>
        <v>6</v>
      </c>
      <c r="BS49" s="23" t="n">
        <f aca="false">IF(R49&gt;=5.5,4,IF(R49&gt;=4.5,2,IF(R49&lt;4.5,0)))</f>
        <v>0</v>
      </c>
      <c r="BT49" s="23" t="n">
        <f aca="false">IF(S49&gt;=5.5,2,IF(S49&gt;=4.5,1,IF(S49&lt;4.5,0)))</f>
        <v>0</v>
      </c>
      <c r="BU49" s="23" t="n">
        <f aca="false">IF(T49&gt;=5.5,3,IF(T49&gt;=4.5,1.5,IF(T49&lt;4.5,BV49+BW49+BX49,0)))</f>
        <v>0</v>
      </c>
      <c r="BV49" s="23" t="n">
        <f aca="false">IF(U49&gt;=5.5,1.2,IF(U49&gt;=4.5,0.6,IF(U49&lt;4.5,0)))</f>
        <v>0</v>
      </c>
      <c r="BW49" s="23" t="n">
        <f aca="false">IF(V49&gt;=5.5,0.9,IF(V49&gt;=4.5,0.45,IF(V49&lt;4.5,0)))</f>
        <v>0</v>
      </c>
      <c r="BX49" s="23" t="n">
        <f aca="false">IF(W49&gt;=5.5,0.9,IF(W49&gt;=4.5,0.45,IF(W49&lt;4.5,0)))</f>
        <v>0</v>
      </c>
      <c r="BY49" s="26"/>
      <c r="BZ49" s="26"/>
      <c r="CA49" s="26"/>
      <c r="CB49" s="26"/>
    </row>
    <row r="50" customFormat="false" ht="12.75" hidden="false" customHeight="false" outlineLevel="0" collapsed="false">
      <c r="A50" s="27" t="n">
        <v>1048775</v>
      </c>
      <c r="B50" s="27" t="s">
        <v>96</v>
      </c>
      <c r="C50" s="28" t="n">
        <v>4</v>
      </c>
      <c r="D50" s="28"/>
      <c r="E50" s="27"/>
      <c r="F50" s="27"/>
      <c r="G50" s="27"/>
      <c r="H50" s="28" t="n">
        <v>8</v>
      </c>
      <c r="I50" s="28" t="n">
        <v>3</v>
      </c>
      <c r="J50" s="28" t="n">
        <v>4</v>
      </c>
      <c r="K50" s="28" t="n">
        <v>5.5</v>
      </c>
      <c r="L50" s="28" t="n">
        <v>4</v>
      </c>
      <c r="M50" s="27"/>
      <c r="N50" s="27"/>
      <c r="O50" s="28"/>
      <c r="P50" s="28"/>
      <c r="Q50" s="28" t="n">
        <v>6.7</v>
      </c>
      <c r="R50" s="35"/>
      <c r="S50" s="28" t="n">
        <v>6.3</v>
      </c>
      <c r="T50" s="28" t="n">
        <v>6</v>
      </c>
      <c r="U50" s="27"/>
      <c r="V50" s="27"/>
      <c r="W50" s="27"/>
      <c r="X50" s="27"/>
      <c r="Y50" s="27"/>
      <c r="Z50" s="27"/>
      <c r="AA50" s="27"/>
      <c r="AB50" s="30"/>
      <c r="AC50" s="30"/>
      <c r="AD50" s="30"/>
      <c r="AE50" s="30"/>
      <c r="AF50" s="30"/>
      <c r="AG50" s="30"/>
      <c r="AH50" s="31" t="n">
        <v>6</v>
      </c>
      <c r="AI50" s="31"/>
      <c r="AJ50" s="30" t="n">
        <v>7.6</v>
      </c>
      <c r="AK50" s="30" t="n">
        <v>7.4</v>
      </c>
      <c r="AL50" s="30" t="n">
        <v>9.6</v>
      </c>
      <c r="AM50" s="30" t="n">
        <v>6.8</v>
      </c>
      <c r="AN50" s="30" t="n">
        <v>7</v>
      </c>
      <c r="AO50" s="30" t="n">
        <v>6</v>
      </c>
      <c r="AP50" s="32" t="b">
        <f aca="false">TRUE()</f>
        <v>1</v>
      </c>
      <c r="AQ50" s="33" t="n">
        <f aca="false">AU50+AV50+AZ50+BA50+BD50+BE50+BF50+BG50+BJ50+BO50+BR50+BS50+BT50+BU50</f>
        <v>27.5</v>
      </c>
      <c r="AR50" s="18" t="str">
        <f aca="false">IF(AND(AQ50&gt;=29,AS50="JA",AT50="JA",AP50=TRUE()),"JA","NEE")</f>
        <v>NEE</v>
      </c>
      <c r="AS50" s="19" t="str">
        <f aca="false">IF(Q50&gt;=5.5,"JA",IF(Q50&lt;=5.5,"NEE"))</f>
        <v>JA</v>
      </c>
      <c r="AT50" s="19" t="str">
        <f aca="false">IF(C50&gt;=5.5,"JA",IF(C50&lt;=5.5,"NEE"))</f>
        <v>NEE</v>
      </c>
      <c r="AU50" s="23" t="n">
        <f aca="false">IF(C50&gt;=5.5,2,IF(C50&gt;=4.5,1,IF(C50&lt;4.5,0)))</f>
        <v>0</v>
      </c>
      <c r="AV50" s="20" t="n">
        <f aca="false">IF(D50&gt;=5.5,3,IF(D50&gt;=4.5,1.5,IF(D50&lt;4.5,AW50+AX50+AY50,0)))</f>
        <v>0</v>
      </c>
      <c r="AW50" s="23" t="n">
        <f aca="false">IF(E50&gt;=5.5,1,IF(E50&gt;=4.5,0.5,IF(E50&lt;4.5,0)))</f>
        <v>0</v>
      </c>
      <c r="AX50" s="23" t="n">
        <f aca="false">IF(F50&gt;=5.5,1,IF(F50&gt;=4.5,0.5,IF(F50&lt;4.5,0)))</f>
        <v>0</v>
      </c>
      <c r="AY50" s="23" t="n">
        <f aca="false">IF(G50&gt;=5.5,1,IF(G50&gt;=4.5,0.5,IF(G50&lt;4.5,0)))</f>
        <v>0</v>
      </c>
      <c r="AZ50" s="23" t="n">
        <f aca="false">IF(H50&gt;=5.5,1,IF(H50&gt;=4.5,0.5,IF(H50&lt;4.5,0)))</f>
        <v>1</v>
      </c>
      <c r="BA50" s="20" t="n">
        <f aca="false">IF(AV50=0,BB50+BC50,0)</f>
        <v>1.5</v>
      </c>
      <c r="BB50" s="23" t="n">
        <f aca="false">IF(AH50&gt;=5.5,1.5,IF(AH50&gt;=4.5,0.75,IF(AH50&lt;4.5,0)))</f>
        <v>1.5</v>
      </c>
      <c r="BC50" s="23" t="n">
        <f aca="false">IF(AI50&gt;=5.5,1.5,IF(AI50&gt;=4.5,0.75,IF(AI50&lt;4.5,0)))</f>
        <v>0</v>
      </c>
      <c r="BD50" s="23" t="n">
        <f aca="false">IF(I50&gt;=5.5,2,IF(I50&gt;=4.5,1,IF(I50&lt;4.5,0)))</f>
        <v>0</v>
      </c>
      <c r="BE50" s="23" t="n">
        <f aca="false">IF(J50&gt;=5.5,2,IF(J50&gt;=4.5,1,IF(J50&lt;4.5,0)))</f>
        <v>0</v>
      </c>
      <c r="BF50" s="23" t="n">
        <f aca="false">IF(K50&gt;=5.5,2,IF(K50&gt;=4.5,1,IF(K50&lt;4.5,0)))</f>
        <v>2</v>
      </c>
      <c r="BG50" s="23" t="n">
        <f aca="false">IF(L50&gt;=5.5,3,IF(BH50+BI50&gt;1.5,BH50+BI50,IF(L50&gt;=4.5,1.5,IF(L50&lt;4.5,0))))</f>
        <v>0</v>
      </c>
      <c r="BH50" s="23" t="n">
        <f aca="false">IF(M50&gt;=5.5,1,IF(M50&gt;=4.5,0.5,IF(M50&lt;4.5,0)))</f>
        <v>0</v>
      </c>
      <c r="BI50" s="23" t="n">
        <f aca="false">IF(N50&gt;=5.5,2,IF(N50&gt;=4.5,1,IF(N50&lt;4.5,0)))</f>
        <v>0</v>
      </c>
      <c r="BJ50" s="23" t="n">
        <f aca="false">IF(O50&gt;=5.5,8,IF(O50&gt;=4.5,4,IF(O50&lt;4.5,BK50+BL50+BM50+BN50,0)))</f>
        <v>8</v>
      </c>
      <c r="BK50" s="23" t="n">
        <f aca="false">IF(AJ50&gt;=5.5,2,IF(AJ50&gt;=4.5,1,IF(AJ50&lt;4.5,0)))</f>
        <v>2</v>
      </c>
      <c r="BL50" s="23" t="n">
        <f aca="false">IF(AK50&gt;=5.5,2,IF(AK50&gt;=4.5,1,IF(AK50&lt;4.5,0)))</f>
        <v>2</v>
      </c>
      <c r="BM50" s="23" t="n">
        <f aca="false">IF(AL50&gt;=5.5,2,IF(AL50&gt;=4.5,1,IF(AL50&lt;4.5,0)))</f>
        <v>2</v>
      </c>
      <c r="BN50" s="23" t="n">
        <f aca="false">IF(AM50&gt;=5.5,2,IF(AM50&gt;=4.5,1,IF(AM50&lt;4.5,0)))</f>
        <v>2</v>
      </c>
      <c r="BO50" s="23" t="n">
        <f aca="false">IF(P50&gt;=5.5,4,IF(P50&gt;=4.5,2,IF(BP50+BQ50&gt;=3.25,4,IF(P50&lt;4.5,BP50+BQ50))))</f>
        <v>4</v>
      </c>
      <c r="BP50" s="23" t="n">
        <f aca="false">IF(AN50&gt;=5.5,1.5,IF(AN50&gt;=4.5,0.75,IF(AN50&lt;=4.5,0)))</f>
        <v>1.5</v>
      </c>
      <c r="BQ50" s="23" t="n">
        <f aca="false">IF(AO50&gt;=5.5,2.5,IF(AO50&gt;=4.5,1.25,IF(AO50&lt;4.5,0)))</f>
        <v>2.5</v>
      </c>
      <c r="BR50" s="23" t="n">
        <f aca="false">IF(Q50&gt;=5.5,6,IF(Q50&gt;=4.5,3,IF(Q50&lt;4.5,0)))</f>
        <v>6</v>
      </c>
      <c r="BS50" s="23" t="n">
        <f aca="false">IF(R50&gt;=5.5,4,IF(R50&gt;=4.5,2,IF(R50&lt;4.5,0)))</f>
        <v>0</v>
      </c>
      <c r="BT50" s="23" t="n">
        <f aca="false">IF(S50&gt;=5.5,2,IF(S50&gt;=4.5,1,IF(S50&lt;4.5,0)))</f>
        <v>2</v>
      </c>
      <c r="BU50" s="23" t="n">
        <f aca="false">IF(T50&gt;=5.5,3,IF(T50&gt;=4.5,1.5,IF(T50&lt;4.5,BV50+BW50+BX50,0)))</f>
        <v>3</v>
      </c>
      <c r="BV50" s="23" t="n">
        <f aca="false">IF(U50&gt;=5.5,1.2,IF(U50&gt;=4.5,0.6,IF(U50&lt;4.5,0)))</f>
        <v>0</v>
      </c>
      <c r="BW50" s="23" t="n">
        <f aca="false">IF(V50&gt;=5.5,0.9,IF(V50&gt;=4.5,0.45,IF(V50&lt;4.5,0)))</f>
        <v>0</v>
      </c>
      <c r="BX50" s="23" t="n">
        <f aca="false">IF(W50&gt;=5.5,0.9,IF(W50&gt;=4.5,0.45,IF(W50&lt;4.5,0)))</f>
        <v>0</v>
      </c>
      <c r="BY50" s="26"/>
      <c r="BZ50" s="26"/>
      <c r="CA50" s="26"/>
      <c r="CB50" s="26"/>
    </row>
    <row r="51" customFormat="false" ht="12.75" hidden="false" customHeight="false" outlineLevel="0" collapsed="false">
      <c r="A51" s="27" t="n">
        <v>1048821</v>
      </c>
      <c r="B51" s="27" t="s">
        <v>97</v>
      </c>
      <c r="C51" s="28" t="n">
        <v>7</v>
      </c>
      <c r="D51" s="28"/>
      <c r="E51" s="27"/>
      <c r="F51" s="27"/>
      <c r="G51" s="27"/>
      <c r="H51" s="28"/>
      <c r="I51" s="28" t="n">
        <v>2</v>
      </c>
      <c r="J51" s="28" t="n">
        <v>6</v>
      </c>
      <c r="K51" s="28" t="n">
        <v>6</v>
      </c>
      <c r="L51" s="28" t="n">
        <v>8</v>
      </c>
      <c r="M51" s="27"/>
      <c r="N51" s="27"/>
      <c r="O51" s="28"/>
      <c r="P51" s="28"/>
      <c r="Q51" s="28" t="n">
        <v>7.3</v>
      </c>
      <c r="R51" s="35"/>
      <c r="S51" s="28" t="n">
        <v>4.7</v>
      </c>
      <c r="T51" s="28" t="n">
        <v>7.2</v>
      </c>
      <c r="U51" s="27"/>
      <c r="V51" s="27"/>
      <c r="W51" s="27"/>
      <c r="X51" s="27"/>
      <c r="Y51" s="27"/>
      <c r="Z51" s="27"/>
      <c r="AA51" s="27"/>
      <c r="AB51" s="30"/>
      <c r="AC51" s="30"/>
      <c r="AD51" s="30"/>
      <c r="AE51" s="30"/>
      <c r="AF51" s="30"/>
      <c r="AG51" s="30"/>
      <c r="AH51" s="31"/>
      <c r="AI51" s="31"/>
      <c r="AJ51" s="30" t="n">
        <v>7.4</v>
      </c>
      <c r="AK51" s="30" t="n">
        <v>6.4</v>
      </c>
      <c r="AL51" s="30" t="n">
        <v>9.8</v>
      </c>
      <c r="AM51" s="30" t="n">
        <v>7.5</v>
      </c>
      <c r="AN51" s="30" t="n">
        <v>7.3</v>
      </c>
      <c r="AO51" s="30" t="n">
        <v>7</v>
      </c>
      <c r="AP51" s="32" t="b">
        <f aca="false">TRUE()</f>
        <v>1</v>
      </c>
      <c r="AQ51" s="33" t="n">
        <f aca="false">AU51+AV51+AZ51+BA51+BD51+BE51+BF51+BG51+BJ51+BO51+BR51+BS51+BT51+BU51</f>
        <v>31</v>
      </c>
      <c r="AR51" s="34" t="str">
        <f aca="false">IF(AND(AQ51&gt;=29,AS51="JA",AT51="JA",AP51=TRUE()),"JA","NEE")</f>
        <v>JA</v>
      </c>
      <c r="AS51" s="19" t="str">
        <f aca="false">IF(Q51&gt;=5.5,"JA",IF(Q51&lt;=5.5,"NEE"))</f>
        <v>JA</v>
      </c>
      <c r="AT51" s="19" t="str">
        <f aca="false">IF(C51&gt;=5.5,"JA",IF(C51&lt;=5.5,"NEE"))</f>
        <v>JA</v>
      </c>
      <c r="AU51" s="23" t="n">
        <f aca="false">IF(C51&gt;=5.5,2,IF(C51&gt;=4.5,1,IF(C51&lt;4.5,0)))</f>
        <v>2</v>
      </c>
      <c r="AV51" s="20" t="n">
        <f aca="false">IF(D51&gt;=5.5,3,IF(D51&gt;=4.5,1.5,IF(D51&lt;4.5,AW51+AX51+AY51,0)))</f>
        <v>0</v>
      </c>
      <c r="AW51" s="23" t="n">
        <f aca="false">IF(E51&gt;=5.5,1,IF(E51&gt;=4.5,0.5,IF(E51&lt;4.5,0)))</f>
        <v>0</v>
      </c>
      <c r="AX51" s="23" t="n">
        <f aca="false">IF(F51&gt;=5.5,1,IF(F51&gt;=4.5,0.5,IF(F51&lt;4.5,0)))</f>
        <v>0</v>
      </c>
      <c r="AY51" s="23" t="n">
        <f aca="false">IF(G51&gt;=5.5,1,IF(G51&gt;=4.5,0.5,IF(G51&lt;4.5,0)))</f>
        <v>0</v>
      </c>
      <c r="AZ51" s="23" t="n">
        <f aca="false">IF(H51&gt;=5.5,1,IF(H51&gt;=4.5,0.5,IF(H51&lt;4.5,0)))</f>
        <v>0</v>
      </c>
      <c r="BA51" s="20" t="n">
        <f aca="false">IF(AV51=0,BB51+BC51,0)</f>
        <v>0</v>
      </c>
      <c r="BB51" s="23" t="n">
        <f aca="false">IF(AH51&gt;=5.5,1.5,IF(AH51&gt;=4.5,0.75,IF(AH51&lt;4.5,0)))</f>
        <v>0</v>
      </c>
      <c r="BC51" s="23" t="n">
        <f aca="false">IF(AI51&gt;=5.5,1.5,IF(AI51&gt;=4.5,0.75,IF(AI51&lt;4.5,0)))</f>
        <v>0</v>
      </c>
      <c r="BD51" s="23" t="n">
        <f aca="false">IF(I51&gt;=5.5,2,IF(I51&gt;=4.5,1,IF(I51&lt;4.5,0)))</f>
        <v>0</v>
      </c>
      <c r="BE51" s="23" t="n">
        <f aca="false">IF(J51&gt;=5.5,2,IF(J51&gt;=4.5,1,IF(J51&lt;4.5,0)))</f>
        <v>2</v>
      </c>
      <c r="BF51" s="23" t="n">
        <f aca="false">IF(K51&gt;=5.5,2,IF(K51&gt;=4.5,1,IF(K51&lt;4.5,0)))</f>
        <v>2</v>
      </c>
      <c r="BG51" s="23" t="n">
        <f aca="false">IF(L51&gt;=5.5,3,IF(BH51+BI51&gt;1.5,BH51+BI51,IF(L51&gt;=4.5,1.5,IF(L51&lt;4.5,0))))</f>
        <v>3</v>
      </c>
      <c r="BH51" s="23" t="n">
        <f aca="false">IF(M51&gt;=5.5,1,IF(M51&gt;=4.5,0.5,IF(M51&lt;4.5,0)))</f>
        <v>0</v>
      </c>
      <c r="BI51" s="23" t="n">
        <f aca="false">IF(N51&gt;=5.5,2,IF(N51&gt;=4.5,1,IF(N51&lt;4.5,0)))</f>
        <v>0</v>
      </c>
      <c r="BJ51" s="23" t="n">
        <f aca="false">IF(O51&gt;=5.5,8,IF(O51&gt;=4.5,4,IF(O51&lt;4.5,BK51+BL51+BM51+BN51,0)))</f>
        <v>8</v>
      </c>
      <c r="BK51" s="23" t="n">
        <f aca="false">IF(AJ51&gt;=5.5,2,IF(AJ51&gt;=4.5,1,IF(AJ51&lt;4.5,0)))</f>
        <v>2</v>
      </c>
      <c r="BL51" s="23" t="n">
        <f aca="false">IF(AK51&gt;=5.5,2,IF(AK51&gt;=4.5,1,IF(AK51&lt;4.5,0)))</f>
        <v>2</v>
      </c>
      <c r="BM51" s="23" t="n">
        <f aca="false">IF(AL51&gt;=5.5,2,IF(AL51&gt;=4.5,1,IF(AL51&lt;4.5,0)))</f>
        <v>2</v>
      </c>
      <c r="BN51" s="23" t="n">
        <f aca="false">IF(AM51&gt;=5.5,2,IF(AM51&gt;=4.5,1,IF(AM51&lt;4.5,0)))</f>
        <v>2</v>
      </c>
      <c r="BO51" s="23" t="n">
        <f aca="false">IF(P51&gt;=5.5,4,IF(P51&gt;=4.5,2,IF(BP51+BQ51&gt;=3.25,4,IF(P51&lt;4.5,BP51+BQ51))))</f>
        <v>4</v>
      </c>
      <c r="BP51" s="23" t="n">
        <f aca="false">IF(AN51&gt;=5.5,1.5,IF(AN51&gt;=4.5,0.75,IF(AN51&lt;=4.5,0)))</f>
        <v>1.5</v>
      </c>
      <c r="BQ51" s="23" t="n">
        <f aca="false">IF(AO51&gt;=5.5,2.5,IF(AO51&gt;=4.5,1.25,IF(AO51&lt;4.5,0)))</f>
        <v>2.5</v>
      </c>
      <c r="BR51" s="23" t="n">
        <f aca="false">IF(Q51&gt;=5.5,6,IF(Q51&gt;=4.5,3,IF(Q51&lt;4.5,0)))</f>
        <v>6</v>
      </c>
      <c r="BS51" s="23" t="n">
        <f aca="false">IF(R51&gt;=5.5,4,IF(R51&gt;=4.5,2,IF(R51&lt;4.5,0)))</f>
        <v>0</v>
      </c>
      <c r="BT51" s="23" t="n">
        <f aca="false">IF(S51&gt;=5.5,2,IF(S51&gt;=4.5,1,IF(S51&lt;4.5,0)))</f>
        <v>1</v>
      </c>
      <c r="BU51" s="23" t="n">
        <f aca="false">IF(T51&gt;=5.5,3,IF(T51&gt;=4.5,1.5,IF(T51&lt;4.5,BV51+BW51+BX51,0)))</f>
        <v>3</v>
      </c>
      <c r="BV51" s="23" t="n">
        <f aca="false">IF(U51&gt;=5.5,1.2,IF(U51&gt;=4.5,0.6,IF(U51&lt;4.5,0)))</f>
        <v>0</v>
      </c>
      <c r="BW51" s="23" t="n">
        <f aca="false">IF(V51&gt;=5.5,0.9,IF(V51&gt;=4.5,0.45,IF(V51&lt;4.5,0)))</f>
        <v>0</v>
      </c>
      <c r="BX51" s="23" t="n">
        <f aca="false">IF(W51&gt;=5.5,0.9,IF(W51&gt;=4.5,0.45,IF(W51&lt;4.5,0)))</f>
        <v>0</v>
      </c>
      <c r="BY51" s="26"/>
      <c r="BZ51" s="26"/>
      <c r="CA51" s="26"/>
      <c r="CB51" s="26"/>
    </row>
    <row r="52" customFormat="false" ht="12.75" hidden="false" customHeight="false" outlineLevel="0" collapsed="false">
      <c r="A52" s="27" t="n">
        <v>9973166</v>
      </c>
      <c r="B52" s="27" t="s">
        <v>98</v>
      </c>
      <c r="C52" s="28" t="n">
        <v>7</v>
      </c>
      <c r="D52" s="28"/>
      <c r="E52" s="27"/>
      <c r="F52" s="27"/>
      <c r="G52" s="27"/>
      <c r="H52" s="28"/>
      <c r="I52" s="28" t="n">
        <v>1</v>
      </c>
      <c r="J52" s="28" t="n">
        <v>2.9</v>
      </c>
      <c r="K52" s="28" t="n">
        <v>4.9</v>
      </c>
      <c r="L52" s="28" t="n">
        <v>6</v>
      </c>
      <c r="M52" s="27" t="n">
        <v>5</v>
      </c>
      <c r="N52" s="27"/>
      <c r="O52" s="28" t="n">
        <v>6</v>
      </c>
      <c r="P52" s="28" t="n">
        <v>6</v>
      </c>
      <c r="Q52" s="28" t="n">
        <v>6</v>
      </c>
      <c r="R52" s="35" t="s">
        <v>49</v>
      </c>
      <c r="S52" s="28" t="n">
        <v>4.1</v>
      </c>
      <c r="T52" s="28" t="n">
        <v>2</v>
      </c>
      <c r="U52" s="27"/>
      <c r="V52" s="27"/>
      <c r="W52" s="27"/>
      <c r="X52" s="27"/>
      <c r="Y52" s="27"/>
      <c r="Z52" s="27"/>
      <c r="AA52" s="27" t="n">
        <v>3</v>
      </c>
      <c r="AB52" s="30"/>
      <c r="AC52" s="30" t="n">
        <v>7</v>
      </c>
      <c r="AD52" s="30"/>
      <c r="AE52" s="30"/>
      <c r="AF52" s="30" t="n">
        <v>4</v>
      </c>
      <c r="AG52" s="30"/>
      <c r="AH52" s="31" t="n">
        <v>1.3</v>
      </c>
      <c r="AI52" s="31"/>
      <c r="AJ52" s="30" t="n">
        <v>6.4</v>
      </c>
      <c r="AK52" s="30" t="n">
        <v>6.4</v>
      </c>
      <c r="AL52" s="30" t="n">
        <v>5</v>
      </c>
      <c r="AM52" s="30" t="n">
        <v>7.8</v>
      </c>
      <c r="AN52" s="30" t="n">
        <v>7</v>
      </c>
      <c r="AO52" s="30" t="n">
        <v>6</v>
      </c>
      <c r="AP52" s="32" t="b">
        <f aca="false">TRUE()</f>
        <v>1</v>
      </c>
      <c r="AQ52" s="33" t="n">
        <f aca="false">AU52+AV52+AZ52+BA52+BD52+BE52+BF52+BG52+BJ52+BO52+BR52+BS52+BT52+BU52</f>
        <v>28</v>
      </c>
      <c r="AR52" s="18" t="str">
        <f aca="false">IF(AND(AQ52&gt;=29,AS52="JA",AT52="JA",AP52=TRUE()),"JA","NEE")</f>
        <v>NEE</v>
      </c>
      <c r="AS52" s="19" t="str">
        <f aca="false">IF(Q52&gt;=5.5,"JA",IF(Q52&lt;=5.5,"NEE"))</f>
        <v>JA</v>
      </c>
      <c r="AT52" s="19" t="str">
        <f aca="false">IF(C52&gt;=5.5,"JA",IF(C52&lt;=5.5,"NEE"))</f>
        <v>JA</v>
      </c>
      <c r="AU52" s="23" t="n">
        <f aca="false">IF(C52&gt;=5.5,2,IF(C52&gt;=4.5,1,IF(C52&lt;4.5,0)))</f>
        <v>2</v>
      </c>
      <c r="AV52" s="20" t="n">
        <f aca="false">IF(D52&gt;=5.5,3,IF(D52&gt;=4.5,1.5,IF(D52&lt;4.5,AW52+AX52+AY52,0)))</f>
        <v>0</v>
      </c>
      <c r="AW52" s="23" t="n">
        <f aca="false">IF(E52&gt;=5.5,1,IF(E52&gt;=4.5,0.5,IF(E52&lt;4.5,0)))</f>
        <v>0</v>
      </c>
      <c r="AX52" s="23" t="n">
        <f aca="false">IF(F52&gt;=5.5,1,IF(F52&gt;=4.5,0.5,IF(F52&lt;4.5,0)))</f>
        <v>0</v>
      </c>
      <c r="AY52" s="23" t="n">
        <f aca="false">IF(G52&gt;=5.5,1,IF(G52&gt;=4.5,0.5,IF(G52&lt;4.5,0)))</f>
        <v>0</v>
      </c>
      <c r="AZ52" s="23" t="n">
        <f aca="false">IF(H52&gt;=5.5,1,IF(H52&gt;=4.5,0.5,IF(H52&lt;4.5,0)))</f>
        <v>0</v>
      </c>
      <c r="BA52" s="20" t="n">
        <f aca="false">IF(AV52=0,BB52+BC52,0)</f>
        <v>0</v>
      </c>
      <c r="BB52" s="23" t="n">
        <f aca="false">IF(AH52&gt;=5.5,1.5,IF(AH52&gt;=4.5,0.75,IF(AH52&lt;4.5,0)))</f>
        <v>0</v>
      </c>
      <c r="BC52" s="23" t="n">
        <f aca="false">IF(AI52&gt;=5.5,1.5,IF(AI52&gt;=4.5,0.75,IF(AI52&lt;4.5,0)))</f>
        <v>0</v>
      </c>
      <c r="BD52" s="23" t="n">
        <f aca="false">IF(I52&gt;=5.5,2,IF(I52&gt;=4.5,1,IF(I52&lt;4.5,0)))</f>
        <v>0</v>
      </c>
      <c r="BE52" s="23" t="n">
        <f aca="false">IF(J52&gt;=5.5,2,IF(J52&gt;=4.5,1,IF(J52&lt;4.5,0)))</f>
        <v>0</v>
      </c>
      <c r="BF52" s="23" t="n">
        <f aca="false">IF(K52&gt;=5.5,2,IF(K52&gt;=4.5,1,IF(K52&lt;4.5,0)))</f>
        <v>1</v>
      </c>
      <c r="BG52" s="23" t="n">
        <f aca="false">IF(L52&gt;=5.5,3,IF(BH52+BI52&gt;1.5,BH52+BI52,IF(L52&gt;=4.5,1.5,IF(L52&lt;4.5,0))))</f>
        <v>3</v>
      </c>
      <c r="BH52" s="23" t="n">
        <f aca="false">IF(M52&gt;=5.5,1,IF(M52&gt;=4.5,0.5,IF(M52&lt;4.5,0)))</f>
        <v>0.5</v>
      </c>
      <c r="BI52" s="23" t="n">
        <f aca="false">IF(N52&gt;=5.5,2,IF(N52&gt;=4.5,1,IF(N52&lt;4.5,0)))</f>
        <v>0</v>
      </c>
      <c r="BJ52" s="23" t="n">
        <f aca="false">IF(O52&gt;=5.5,8,IF(O52&gt;=4.5,4,IF(O52&lt;4.5,BK52+BL52+BM52+BN52,0)))</f>
        <v>8</v>
      </c>
      <c r="BK52" s="23" t="n">
        <f aca="false">IF(AJ52&gt;=5.5,2,IF(AJ52&gt;=4.5,1,IF(AJ52&lt;4.5,0)))</f>
        <v>2</v>
      </c>
      <c r="BL52" s="23" t="n">
        <f aca="false">IF(AK52&gt;=5.5,2,IF(AK52&gt;=4.5,1,IF(AK52&lt;4.5,0)))</f>
        <v>2</v>
      </c>
      <c r="BM52" s="23" t="n">
        <f aca="false">IF(AL52&gt;=5.5,2,IF(AL52&gt;=4.5,1,IF(AL52&lt;4.5,0)))</f>
        <v>1</v>
      </c>
      <c r="BN52" s="23" t="n">
        <f aca="false">IF(AM52&gt;=5.5,2,IF(AM52&gt;=4.5,1,IF(AM52&lt;4.5,0)))</f>
        <v>2</v>
      </c>
      <c r="BO52" s="23" t="n">
        <f aca="false">IF(P52&gt;=5.5,4,IF(P52&gt;=4.5,2,IF(BP52+BQ52&gt;=3.25,4,IF(P52&lt;4.5,BP52+BQ52))))</f>
        <v>4</v>
      </c>
      <c r="BP52" s="23" t="n">
        <f aca="false">IF(AN52&gt;=5.5,1.5,IF(AN52&gt;=4.5,0.75,IF(AN52&lt;=4.5,0)))</f>
        <v>1.5</v>
      </c>
      <c r="BQ52" s="23" t="n">
        <f aca="false">IF(AO52&gt;=5.5,2.5,IF(AO52&gt;=4.5,1.25,IF(AO52&lt;4.5,0)))</f>
        <v>2.5</v>
      </c>
      <c r="BR52" s="23" t="n">
        <f aca="false">IF(Q52&gt;=5.5,6,IF(Q52&gt;=4.5,3,IF(Q52&lt;4.5,0)))</f>
        <v>6</v>
      </c>
      <c r="BS52" s="23" t="n">
        <f aca="false">IF(R52&gt;=5.5,4,IF(R52&gt;=4.5,2,IF(R52&lt;4.5,0)))</f>
        <v>4</v>
      </c>
      <c r="BT52" s="23" t="n">
        <f aca="false">IF(S52&gt;=5.5,2,IF(S52&gt;=4.5,1,IF(S52&lt;4.5,0)))</f>
        <v>0</v>
      </c>
      <c r="BU52" s="23" t="n">
        <f aca="false">IF(T52&gt;=5.5,3,IF(T52&gt;=4.5,1.5,IF(T52&lt;4.5,BV52+BW52+BX52,0)))</f>
        <v>0</v>
      </c>
      <c r="BV52" s="23" t="n">
        <f aca="false">IF(U52&gt;=5.5,1.2,IF(U52&gt;=4.5,0.6,IF(U52&lt;4.5,0)))</f>
        <v>0</v>
      </c>
      <c r="BW52" s="23" t="n">
        <f aca="false">IF(V52&gt;=5.5,0.9,IF(V52&gt;=4.5,0.45,IF(V52&lt;4.5,0)))</f>
        <v>0</v>
      </c>
      <c r="BX52" s="23" t="n">
        <f aca="false">IF(W52&gt;=5.5,0.9,IF(W52&gt;=4.5,0.45,IF(W52&lt;4.5,0)))</f>
        <v>0</v>
      </c>
      <c r="BY52" s="26"/>
      <c r="BZ52" s="26"/>
      <c r="CA52" s="26"/>
      <c r="CB52" s="26"/>
    </row>
    <row r="53" s="47" customFormat="true" ht="12.75" hidden="false" customHeight="false" outlineLevel="0" collapsed="false">
      <c r="A53" s="39" t="s">
        <v>99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0"/>
      <c r="AQ53" s="42" t="n">
        <f aca="false">AU53+AV53+AZ53+BA53+BD53+BE53+BF53+BG53+BJ53+BO53+BR53+BS53+BT53+BU53</f>
        <v>0</v>
      </c>
      <c r="AR53" s="43" t="str">
        <f aca="false">IF(AND(AQ53&gt;=29,AS53="JA",AT53="JA",AP53=TRUE()),"JA","NEE")</f>
        <v>NEE</v>
      </c>
      <c r="AS53" s="44" t="str">
        <f aca="false">IF(Q53&gt;=5.5,"JA",IF(Q53&lt;=5.5,"NEE"))</f>
        <v>NEE</v>
      </c>
      <c r="AT53" s="44" t="str">
        <f aca="false">IF(C53&gt;=5.5,"JA",IF(C53&lt;=5.5,"NEE"))</f>
        <v>NEE</v>
      </c>
      <c r="AU53" s="45" t="n">
        <f aca="false">IF(C53&gt;=5.5,2,IF(C53&gt;=4.5,1,IF(C53&lt;4.5,0)))</f>
        <v>0</v>
      </c>
      <c r="AV53" s="45" t="n">
        <f aca="false">IF(D53&gt;=5.5,3,IF(D53&gt;=4.5,1.5,IF(D53&lt;4.5,AW53+AX53+AY53,0)))</f>
        <v>0</v>
      </c>
      <c r="AW53" s="45" t="n">
        <f aca="false">IF(E53&gt;=5.5,1,IF(E53&gt;=4.5,0.5,IF(E53&lt;4.5,0)))</f>
        <v>0</v>
      </c>
      <c r="AX53" s="45" t="n">
        <f aca="false">IF(F53&gt;=5.5,1,IF(F53&gt;=4.5,0.5,IF(F53&lt;4.5,0)))</f>
        <v>0</v>
      </c>
      <c r="AY53" s="45" t="n">
        <f aca="false">IF(G53&gt;=5.5,1,IF(G53&gt;=4.5,0.5,IF(G53&lt;4.5,0)))</f>
        <v>0</v>
      </c>
      <c r="AZ53" s="45" t="n">
        <f aca="false">IF(H53&gt;=5.5,1,IF(H53&gt;=4.5,0.5,IF(H53&lt;4.5,0)))</f>
        <v>0</v>
      </c>
      <c r="BA53" s="45" t="n">
        <f aca="false">IF(AV53=0,BB53+BC53,0)</f>
        <v>0</v>
      </c>
      <c r="BB53" s="45" t="n">
        <f aca="false">IF(AH53&gt;=5.5,1.5,IF(AH53&gt;=4.5,0.75,IF(AH53&lt;4.5,0)))</f>
        <v>0</v>
      </c>
      <c r="BC53" s="45" t="n">
        <f aca="false">IF(AI53&gt;=5.5,1.5,IF(AI53&gt;=4.5,0.75,IF(AI53&lt;4.5,0)))</f>
        <v>0</v>
      </c>
      <c r="BD53" s="45" t="n">
        <f aca="false">IF(I53&gt;=5.5,2,IF(I53&gt;=4.5,1,IF(I53&lt;4.5,0)))</f>
        <v>0</v>
      </c>
      <c r="BE53" s="45" t="n">
        <f aca="false">IF(J53&gt;=5.5,2,IF(J53&gt;=4.5,1,IF(J53&lt;4.5,0)))</f>
        <v>0</v>
      </c>
      <c r="BF53" s="45" t="n">
        <f aca="false">IF(K53&gt;=5.5,2,IF(K53&gt;=4.5,1,IF(K53&lt;4.5,0)))</f>
        <v>0</v>
      </c>
      <c r="BG53" s="45" t="n">
        <f aca="false">IF(L53&gt;=5.5,3,IF(BH53+BI53&gt;1.5,BH53+BI53,IF(L53&gt;=4.5,1.5,IF(L53&lt;4.5,0))))</f>
        <v>0</v>
      </c>
      <c r="BH53" s="45" t="n">
        <f aca="false">IF(M53&gt;=5.5,1,IF(M53&gt;=4.5,0.5,IF(M53&lt;4.5,0)))</f>
        <v>0</v>
      </c>
      <c r="BI53" s="45" t="n">
        <f aca="false">IF(N53&gt;=5.5,2,IF(N53&gt;=4.5,1,IF(N53&lt;4.5,0)))</f>
        <v>0</v>
      </c>
      <c r="BJ53" s="45" t="n">
        <f aca="false">IF(O53&gt;=5.5,8,IF(O53&gt;=4.5,4,IF(O53&lt;4.5,BK53+BL53+BM53+BN53,0)))</f>
        <v>0</v>
      </c>
      <c r="BK53" s="45" t="n">
        <f aca="false">IF(AJ53&gt;=5.5,2,IF(AJ53&gt;=4.5,1,IF(AJ53&lt;4.5,0)))</f>
        <v>0</v>
      </c>
      <c r="BL53" s="45" t="n">
        <f aca="false">IF(AK53&gt;=5.5,2,IF(AK53&gt;=4.5,1,IF(AK53&lt;4.5,0)))</f>
        <v>0</v>
      </c>
      <c r="BM53" s="45" t="n">
        <f aca="false">IF(AL53&gt;=5.5,2,IF(AL53&gt;=4.5,1,IF(AL53&lt;4.5,0)))</f>
        <v>0</v>
      </c>
      <c r="BN53" s="45" t="n">
        <f aca="false">IF(AM53&gt;=5.5,2,IF(AM53&gt;=4.5,1,IF(AM53&lt;4.5,0)))</f>
        <v>0</v>
      </c>
      <c r="BO53" s="45" t="n">
        <f aca="false">IF(P53&gt;=5.5,4,IF(P53&gt;=4.5,2,IF(BP53+BQ53&gt;=3.25,4,IF(P53&lt;4.5,BP53+BQ53))))</f>
        <v>0</v>
      </c>
      <c r="BP53" s="45" t="n">
        <f aca="false">IF(AN53&gt;=5.5,1.5,IF(AN53&gt;=4.5,0.75,IF(AN53&lt;=4.5,0)))</f>
        <v>0</v>
      </c>
      <c r="BQ53" s="45" t="n">
        <f aca="false">IF(AO53&gt;=5.5,2.5,IF(AO53&gt;=4.5,1.25,IF(AO53&lt;4.5,0)))</f>
        <v>0</v>
      </c>
      <c r="BR53" s="45" t="n">
        <f aca="false">IF(Q53&gt;=5.5,6,IF(Q53&gt;=4.5,3,IF(Q53&lt;4.5,0)))</f>
        <v>0</v>
      </c>
      <c r="BS53" s="45" t="n">
        <f aca="false">IF(R53&gt;=5.5,4,IF(R53&gt;=4.5,2,IF(R53&lt;4.5,0)))</f>
        <v>0</v>
      </c>
      <c r="BT53" s="45" t="n">
        <f aca="false">IF(S53&gt;=5.5,2,IF(S53&gt;=4.5,1,IF(S53&lt;4.5,0)))</f>
        <v>0</v>
      </c>
      <c r="BU53" s="45" t="n">
        <f aca="false">IF(T53&gt;=5.5,3,IF(T53&gt;=4.5,1.5,IF(T53&lt;4.5,BV53+BW53+BX53,0)))</f>
        <v>0</v>
      </c>
      <c r="BV53" s="45" t="n">
        <f aca="false">IF(U53&gt;=5.5,1.2,IF(U53&gt;=4.5,0.6,IF(U53&lt;4.5,0)))</f>
        <v>0</v>
      </c>
      <c r="BW53" s="45" t="n">
        <f aca="false">IF(V53&gt;=5.5,0.9,IF(V53&gt;=4.5,0.45,IF(V53&lt;4.5,0)))</f>
        <v>0</v>
      </c>
      <c r="BX53" s="45" t="n">
        <f aca="false">IF(W53&gt;=5.5,0.9,IF(W53&gt;=4.5,0.45,IF(W53&lt;4.5,0)))</f>
        <v>0</v>
      </c>
      <c r="BY53" s="46"/>
      <c r="BZ53" s="46"/>
      <c r="CA53" s="46"/>
      <c r="CB53" s="46"/>
    </row>
    <row r="54" s="47" customFormat="true" ht="12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0"/>
      <c r="AQ54" s="42" t="n">
        <f aca="false">AU54+AV54+AZ54+BA54+BD54+BE54+BF54+BG54+BJ54+BO54+BR54+BS54+BT54+BU54</f>
        <v>0</v>
      </c>
      <c r="AR54" s="43" t="str">
        <f aca="false">IF(AND(AQ54&gt;=29,AS54="JA",AT54="JA",AP54=TRUE()),"JA","NEE")</f>
        <v>NEE</v>
      </c>
      <c r="AS54" s="44" t="str">
        <f aca="false">IF(Q54&gt;=5.5,"JA",IF(Q54&lt;=5.5,"NEE"))</f>
        <v>NEE</v>
      </c>
      <c r="AT54" s="44" t="str">
        <f aca="false">IF(C54&gt;=5.5,"JA",IF(C54&lt;=5.5,"NEE"))</f>
        <v>NEE</v>
      </c>
      <c r="AU54" s="45" t="n">
        <f aca="false">IF(C54&gt;=5.5,2,IF(C54&gt;=4.5,1,IF(C54&lt;4.5,0)))</f>
        <v>0</v>
      </c>
      <c r="AV54" s="45" t="n">
        <f aca="false">IF(D54&gt;=5.5,3,IF(D54&gt;=4.5,1.5,IF(D54&lt;4.5,AW54+AX54+AY54,0)))</f>
        <v>0</v>
      </c>
      <c r="AW54" s="45" t="n">
        <f aca="false">IF(E54&gt;=5.5,1,IF(E54&gt;=4.5,0.5,IF(E54&lt;4.5,0)))</f>
        <v>0</v>
      </c>
      <c r="AX54" s="45" t="n">
        <f aca="false">IF(F54&gt;=5.5,1,IF(F54&gt;=4.5,0.5,IF(F54&lt;4.5,0)))</f>
        <v>0</v>
      </c>
      <c r="AY54" s="45" t="n">
        <f aca="false">IF(G54&gt;=5.5,1,IF(G54&gt;=4.5,0.5,IF(G54&lt;4.5,0)))</f>
        <v>0</v>
      </c>
      <c r="AZ54" s="45" t="n">
        <f aca="false">IF(H54&gt;=5.5,1,IF(H54&gt;=4.5,0.5,IF(H54&lt;4.5,0)))</f>
        <v>0</v>
      </c>
      <c r="BA54" s="45" t="n">
        <f aca="false">IF(AV54=0,BB54+BC54,0)</f>
        <v>0</v>
      </c>
      <c r="BB54" s="45" t="n">
        <f aca="false">IF(AH54&gt;=5.5,1.5,IF(AH54&gt;=4.5,0.75,IF(AH54&lt;4.5,0)))</f>
        <v>0</v>
      </c>
      <c r="BC54" s="45" t="n">
        <f aca="false">IF(AI54&gt;=5.5,1.5,IF(AI54&gt;=4.5,0.75,IF(AI54&lt;4.5,0)))</f>
        <v>0</v>
      </c>
      <c r="BD54" s="45" t="n">
        <f aca="false">IF(I54&gt;=5.5,2,IF(I54&gt;=4.5,1,IF(I54&lt;4.5,0)))</f>
        <v>0</v>
      </c>
      <c r="BE54" s="45" t="n">
        <f aca="false">IF(J54&gt;=5.5,2,IF(J54&gt;=4.5,1,IF(J54&lt;4.5,0)))</f>
        <v>0</v>
      </c>
      <c r="BF54" s="45" t="n">
        <f aca="false">IF(K54&gt;=5.5,2,IF(K54&gt;=4.5,1,IF(K54&lt;4.5,0)))</f>
        <v>0</v>
      </c>
      <c r="BG54" s="45" t="n">
        <f aca="false">IF(L54&gt;=5.5,3,IF(BH54+BI54&gt;1.5,BH54+BI54,IF(L54&gt;=4.5,1.5,IF(L54&lt;4.5,0))))</f>
        <v>0</v>
      </c>
      <c r="BH54" s="45" t="n">
        <f aca="false">IF(M54&gt;=5.5,1,IF(M54&gt;=4.5,0.5,IF(M54&lt;4.5,0)))</f>
        <v>0</v>
      </c>
      <c r="BI54" s="45" t="n">
        <f aca="false">IF(N54&gt;=5.5,2,IF(N54&gt;=4.5,1,IF(N54&lt;4.5,0)))</f>
        <v>0</v>
      </c>
      <c r="BJ54" s="45" t="n">
        <f aca="false">IF(O54&gt;=5.5,8,IF(O54&gt;=4.5,4,IF(O54&lt;4.5,BK54+BL54+BM54+BN54,0)))</f>
        <v>0</v>
      </c>
      <c r="BK54" s="45" t="n">
        <f aca="false">IF(AJ54&gt;=5.5,2,IF(AJ54&gt;=4.5,1,IF(AJ54&lt;4.5,0)))</f>
        <v>0</v>
      </c>
      <c r="BL54" s="45" t="n">
        <f aca="false">IF(AK54&gt;=5.5,2,IF(AK54&gt;=4.5,1,IF(AK54&lt;4.5,0)))</f>
        <v>0</v>
      </c>
      <c r="BM54" s="45" t="n">
        <f aca="false">IF(AL54&gt;=5.5,2,IF(AL54&gt;=4.5,1,IF(AL54&lt;4.5,0)))</f>
        <v>0</v>
      </c>
      <c r="BN54" s="45" t="n">
        <f aca="false">IF(AM54&gt;=5.5,2,IF(AM54&gt;=4.5,1,IF(AM54&lt;4.5,0)))</f>
        <v>0</v>
      </c>
      <c r="BO54" s="45" t="n">
        <f aca="false">IF(P54&gt;=5.5,4,IF(P54&gt;=4.5,2,IF(BP54+BQ54&gt;=3.25,4,IF(P54&lt;4.5,BP54+BQ54))))</f>
        <v>0</v>
      </c>
      <c r="BP54" s="45" t="n">
        <f aca="false">IF(AN54&gt;=5.5,1.5,IF(AN54&gt;=4.5,0.75,IF(AN54&lt;=4.5,0)))</f>
        <v>0</v>
      </c>
      <c r="BQ54" s="45" t="n">
        <f aca="false">IF(AO54&gt;=5.5,2.5,IF(AO54&gt;=4.5,1.25,IF(AO54&lt;4.5,0)))</f>
        <v>0</v>
      </c>
      <c r="BR54" s="45" t="n">
        <f aca="false">IF(Q54&gt;=5.5,6,IF(Q54&gt;=4.5,3,IF(Q54&lt;4.5,0)))</f>
        <v>0</v>
      </c>
      <c r="BS54" s="45" t="n">
        <f aca="false">IF(R54&gt;=5.5,4,IF(R54&gt;=4.5,2,IF(R54&lt;4.5,0)))</f>
        <v>0</v>
      </c>
      <c r="BT54" s="45" t="n">
        <f aca="false">IF(S54&gt;=5.5,2,IF(S54&gt;=4.5,1,IF(S54&lt;4.5,0)))</f>
        <v>0</v>
      </c>
      <c r="BU54" s="45" t="n">
        <f aca="false">IF(T54&gt;=5.5,3,IF(T54&gt;=4.5,1.5,IF(T54&lt;4.5,BV54+BW54+BX54,0)))</f>
        <v>0</v>
      </c>
      <c r="BV54" s="45" t="n">
        <f aca="false">IF(U54&gt;=5.5,1.2,IF(U54&gt;=4.5,0.6,IF(U54&lt;4.5,0)))</f>
        <v>0</v>
      </c>
      <c r="BW54" s="45" t="n">
        <f aca="false">IF(V54&gt;=5.5,0.9,IF(V54&gt;=4.5,0.45,IF(V54&lt;4.5,0)))</f>
        <v>0</v>
      </c>
      <c r="BX54" s="45" t="n">
        <f aca="false">IF(W54&gt;=5.5,0.9,IF(W54&gt;=4.5,0.45,IF(W54&lt;4.5,0)))</f>
        <v>0</v>
      </c>
      <c r="BY54" s="40"/>
      <c r="BZ54" s="40"/>
      <c r="CA54" s="40"/>
      <c r="CB54" s="40"/>
    </row>
    <row r="55" customFormat="false" ht="12.75" hidden="false" customHeight="false" outlineLevel="0" collapsed="false">
      <c r="A55" s="30" t="n">
        <v>1024736</v>
      </c>
      <c r="B55" s="30" t="s">
        <v>100</v>
      </c>
      <c r="C55" s="38"/>
      <c r="D55" s="38"/>
      <c r="E55" s="30"/>
      <c r="F55" s="30"/>
      <c r="G55" s="30"/>
      <c r="H55" s="38"/>
      <c r="I55" s="38"/>
      <c r="J55" s="38"/>
      <c r="K55" s="38" t="n">
        <v>6.6</v>
      </c>
      <c r="L55" s="38"/>
      <c r="M55" s="30"/>
      <c r="N55" s="30"/>
      <c r="O55" s="38"/>
      <c r="P55" s="38"/>
      <c r="Q55" s="38" t="n">
        <v>7.2</v>
      </c>
      <c r="R55" s="38" t="s">
        <v>49</v>
      </c>
      <c r="S55" s="38"/>
      <c r="T55" s="38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8"/>
      <c r="AI55" s="38"/>
      <c r="AJ55" s="30" t="n">
        <v>7.3</v>
      </c>
      <c r="AK55" s="30" t="n">
        <v>7.3</v>
      </c>
      <c r="AL55" s="30" t="n">
        <v>6.7</v>
      </c>
      <c r="AM55" s="30"/>
      <c r="AN55" s="30" t="n">
        <v>7.7</v>
      </c>
      <c r="AO55" s="30" t="n">
        <v>9</v>
      </c>
      <c r="AP55" s="48" t="b">
        <f aca="false">TRUE()</f>
        <v>1</v>
      </c>
      <c r="AQ55" s="33" t="n">
        <f aca="false">AU55+AV55+AZ55+BA55+BD55+BE55+BF55+BG55+BJ55+BO55+BR55+BS55+BT55+BU55</f>
        <v>22</v>
      </c>
      <c r="AR55" s="18" t="str">
        <f aca="false">IF(AND(AQ55&gt;=29,AS55="JA",AT55="JA",AP55=TRUE()),"JA","NEE")</f>
        <v>NEE</v>
      </c>
      <c r="AS55" s="19" t="str">
        <f aca="false">IF(Q55&gt;=5.5,"JA",IF(Q55&lt;=5.5,"NEE"))</f>
        <v>JA</v>
      </c>
      <c r="AT55" s="19" t="str">
        <f aca="false">IF(C55&gt;=5.5,"JA",IF(C55&lt;=5.5,"NEE"))</f>
        <v>NEE</v>
      </c>
      <c r="AU55" s="23" t="n">
        <f aca="false">IF(C55&gt;=5.5,2,IF(C55&gt;=4.5,1,IF(C55&lt;4.5,0)))</f>
        <v>0</v>
      </c>
      <c r="AV55" s="20" t="n">
        <f aca="false">IF(D55&gt;=5.5,3,IF(D55&gt;=4.5,1.5,IF(D55&lt;4.5,AW55+AX55+AY55,0)))</f>
        <v>0</v>
      </c>
      <c r="AW55" s="23" t="n">
        <f aca="false">IF(E55&gt;=5.5,1,IF(E55&gt;=4.5,0.5,IF(E55&lt;4.5,0)))</f>
        <v>0</v>
      </c>
      <c r="AX55" s="23" t="n">
        <f aca="false">IF(F55&gt;=5.5,1,IF(F55&gt;=4.5,0.5,IF(F55&lt;4.5,0)))</f>
        <v>0</v>
      </c>
      <c r="AY55" s="23" t="n">
        <f aca="false">IF(G55&gt;=5.5,1,IF(G55&gt;=4.5,0.5,IF(G55&lt;4.5,0)))</f>
        <v>0</v>
      </c>
      <c r="AZ55" s="23" t="n">
        <f aca="false">IF(H55&gt;=5.5,1,IF(H55&gt;=4.5,0.5,IF(H55&lt;4.5,0)))</f>
        <v>0</v>
      </c>
      <c r="BA55" s="20" t="n">
        <f aca="false">IF(AV55=0,BB55+BC55,0)</f>
        <v>0</v>
      </c>
      <c r="BB55" s="23" t="n">
        <f aca="false">IF(AH55&gt;=5.5,1.5,IF(AH55&gt;=4.5,0.75,IF(AH55&lt;4.5,0)))</f>
        <v>0</v>
      </c>
      <c r="BC55" s="23" t="n">
        <f aca="false">IF(AI55&gt;=5.5,1.5,IF(AI55&gt;=4.5,0.75,IF(AI55&lt;4.5,0)))</f>
        <v>0</v>
      </c>
      <c r="BD55" s="23" t="n">
        <f aca="false">IF(I55&gt;=5.5,2,IF(I55&gt;=4.5,1,IF(I55&lt;4.5,0)))</f>
        <v>0</v>
      </c>
      <c r="BE55" s="23" t="n">
        <f aca="false">IF(J55&gt;=5.5,2,IF(J55&gt;=4.5,1,IF(J55&lt;4.5,0)))</f>
        <v>0</v>
      </c>
      <c r="BF55" s="23" t="n">
        <f aca="false">IF(K55&gt;=5.5,2,IF(K55&gt;=4.5,1,IF(K55&lt;4.5,0)))</f>
        <v>2</v>
      </c>
      <c r="BG55" s="23" t="n">
        <f aca="false">IF(L55&gt;=5.5,3,IF(BH55+BI55&gt;1.5,BH55+BI55,IF(L55&gt;=4.5,1.5,IF(L55&lt;4.5,0))))</f>
        <v>0</v>
      </c>
      <c r="BH55" s="23" t="n">
        <f aca="false">IF(M55&gt;=5.5,1,IF(M55&gt;=4.5,0.5,IF(M55&lt;4.5,0)))</f>
        <v>0</v>
      </c>
      <c r="BI55" s="23" t="n">
        <f aca="false">IF(N55&gt;=5.5,2,IF(N55&gt;=4.5,1,IF(N55&lt;4.5,0)))</f>
        <v>0</v>
      </c>
      <c r="BJ55" s="23" t="n">
        <f aca="false">IF(O55&gt;=5.5,8,IF(O55&gt;=4.5,4,IF(O55&lt;4.5,BK55+BL55+BM55+BN55,0)))</f>
        <v>6</v>
      </c>
      <c r="BK55" s="23" t="n">
        <f aca="false">IF(AJ55&gt;=5.5,2,IF(AJ55&gt;=4.5,1,IF(AJ55&lt;4.5,0)))</f>
        <v>2</v>
      </c>
      <c r="BL55" s="23" t="n">
        <f aca="false">IF(AK55&gt;=5.5,2,IF(AK55&gt;=4.5,1,IF(AK55&lt;4.5,0)))</f>
        <v>2</v>
      </c>
      <c r="BM55" s="23" t="n">
        <f aca="false">IF(AL55&gt;=5.5,2,IF(AL55&gt;=4.5,1,IF(AL55&lt;4.5,0)))</f>
        <v>2</v>
      </c>
      <c r="BN55" s="23" t="n">
        <f aca="false">IF(AM55&gt;=5.5,2,IF(AM55&gt;=4.5,1,IF(AM55&lt;4.5,0)))</f>
        <v>0</v>
      </c>
      <c r="BO55" s="23" t="n">
        <f aca="false">IF(P55&gt;=5.5,4,IF(P55&gt;=4.5,2,IF(BP55+BQ55&gt;=3.25,4,IF(P55&lt;4.5,BP55+BQ55))))</f>
        <v>4</v>
      </c>
      <c r="BP55" s="23" t="n">
        <f aca="false">IF(AN55&gt;=5.5,1.5,IF(AN55&gt;=4.5,0.75,IF(AN55&lt;=4.5,0)))</f>
        <v>1.5</v>
      </c>
      <c r="BQ55" s="23" t="n">
        <f aca="false">IF(AO55&gt;=5.5,2.5,IF(AO55&gt;=4.5,1.25,IF(AO55&lt;4.5,0)))</f>
        <v>2.5</v>
      </c>
      <c r="BR55" s="23" t="n">
        <f aca="false">IF(Q55&gt;=5.5,6,IF(Q55&gt;=4.5,3,IF(Q55&lt;4.5,0)))</f>
        <v>6</v>
      </c>
      <c r="BS55" s="23" t="n">
        <f aca="false">IF(R55&gt;=5.5,4,IF(R55&gt;=4.5,2,IF(R55&lt;4.5,0)))</f>
        <v>4</v>
      </c>
      <c r="BT55" s="23" t="n">
        <f aca="false">IF(S55&gt;=5.5,2,IF(S55&gt;=4.5,1,IF(S55&lt;4.5,0)))</f>
        <v>0</v>
      </c>
      <c r="BU55" s="23" t="n">
        <f aca="false">IF(T55&gt;=5.5,3,IF(T55&gt;=4.5,1.5,IF(T55&lt;4.5,BV55+BW55+BX55,0)))</f>
        <v>0</v>
      </c>
      <c r="BV55" s="23" t="n">
        <f aca="false">IF(U55&gt;=5.5,1.2,IF(U55&gt;=4.5,0.6,IF(U55&lt;4.5,0)))</f>
        <v>0</v>
      </c>
      <c r="BW55" s="23" t="n">
        <f aca="false">IF(V55&gt;=5.5,0.9,IF(V55&gt;=4.5,0.45,IF(V55&lt;4.5,0)))</f>
        <v>0</v>
      </c>
      <c r="BX55" s="23" t="n">
        <f aca="false">IF(W55&gt;=5.5,0.9,IF(W55&gt;=4.5,0.45,IF(W55&lt;4.5,0)))</f>
        <v>0</v>
      </c>
      <c r="BY55" s="49"/>
      <c r="BZ55" s="49"/>
      <c r="CA55" s="49"/>
      <c r="CB55" s="49"/>
    </row>
    <row r="56" customFormat="false" ht="12.75" hidden="false" customHeight="false" outlineLevel="0" collapsed="false">
      <c r="A56" s="30" t="n">
        <v>1041444</v>
      </c>
      <c r="B56" s="30" t="s">
        <v>101</v>
      </c>
      <c r="C56" s="38" t="n">
        <v>5</v>
      </c>
      <c r="D56" s="38"/>
      <c r="E56" s="30"/>
      <c r="F56" s="30"/>
      <c r="G56" s="30"/>
      <c r="H56" s="38"/>
      <c r="I56" s="38" t="n">
        <v>2</v>
      </c>
      <c r="J56" s="38" t="n">
        <v>6</v>
      </c>
      <c r="K56" s="38" t="n">
        <v>4.6</v>
      </c>
      <c r="L56" s="38" t="n">
        <v>7.8</v>
      </c>
      <c r="M56" s="30"/>
      <c r="N56" s="30"/>
      <c r="O56" s="38"/>
      <c r="P56" s="38"/>
      <c r="Q56" s="38" t="n">
        <v>6.2</v>
      </c>
      <c r="R56" s="38"/>
      <c r="S56" s="38" t="n">
        <v>6.3</v>
      </c>
      <c r="T56" s="38" t="n">
        <v>2.6</v>
      </c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8"/>
      <c r="AI56" s="38"/>
      <c r="AJ56" s="30" t="n">
        <v>6.8</v>
      </c>
      <c r="AK56" s="30" t="n">
        <v>6.1</v>
      </c>
      <c r="AL56" s="30" t="n">
        <v>8.4</v>
      </c>
      <c r="AM56" s="30" t="n">
        <v>7.6</v>
      </c>
      <c r="AN56" s="30" t="n">
        <v>6.5</v>
      </c>
      <c r="AO56" s="30" t="n">
        <v>7</v>
      </c>
      <c r="AP56" s="48" t="b">
        <f aca="false">TRUE()</f>
        <v>1</v>
      </c>
      <c r="AQ56" s="33" t="n">
        <f aca="false">AU56+AV56+AZ56+BA56+BD56+BE56+BF56+BG56+BJ56+BO56+BR56+BS56+BT56+BU56</f>
        <v>27</v>
      </c>
      <c r="AR56" s="18" t="str">
        <f aca="false">IF(AND(AQ56&gt;=29,AS56="JA",AT56="JA",AP56=TRUE()),"JA","NEE")</f>
        <v>NEE</v>
      </c>
      <c r="AS56" s="19" t="str">
        <f aca="false">IF(Q56&gt;=5.5,"JA",IF(Q56&lt;=5.5,"NEE"))</f>
        <v>JA</v>
      </c>
      <c r="AT56" s="19" t="str">
        <f aca="false">IF(C56&gt;=5.5,"JA",IF(C56&lt;=5.5,"NEE"))</f>
        <v>NEE</v>
      </c>
      <c r="AU56" s="23" t="n">
        <f aca="false">IF(C56&gt;=5.5,2,IF(C56&gt;=4.5,1,IF(C56&lt;4.5,0)))</f>
        <v>1</v>
      </c>
      <c r="AV56" s="20" t="n">
        <f aca="false">IF(D56&gt;=5.5,3,IF(D56&gt;=4.5,1.5,IF(D56&lt;4.5,AW56+AX56+AY56,0)))</f>
        <v>0</v>
      </c>
      <c r="AW56" s="23" t="n">
        <f aca="false">IF(E56&gt;=5.5,1,IF(E56&gt;=4.5,0.5,IF(E56&lt;4.5,0)))</f>
        <v>0</v>
      </c>
      <c r="AX56" s="23" t="n">
        <f aca="false">IF(F56&gt;=5.5,1,IF(F56&gt;=4.5,0.5,IF(F56&lt;4.5,0)))</f>
        <v>0</v>
      </c>
      <c r="AY56" s="23" t="n">
        <f aca="false">IF(G56&gt;=5.5,1,IF(G56&gt;=4.5,0.5,IF(G56&lt;4.5,0)))</f>
        <v>0</v>
      </c>
      <c r="AZ56" s="23" t="n">
        <f aca="false">IF(H56&gt;=5.5,1,IF(H56&gt;=4.5,0.5,IF(H56&lt;4.5,0)))</f>
        <v>0</v>
      </c>
      <c r="BA56" s="20" t="n">
        <f aca="false">IF(AV56=0,BB56+BC56,0)</f>
        <v>0</v>
      </c>
      <c r="BB56" s="23" t="n">
        <f aca="false">IF(AH56&gt;=5.5,1.5,IF(AH56&gt;=4.5,0.75,IF(AH56&lt;4.5,0)))</f>
        <v>0</v>
      </c>
      <c r="BC56" s="23" t="n">
        <f aca="false">IF(AI56&gt;=5.5,1.5,IF(AI56&gt;=4.5,0.75,IF(AI56&lt;4.5,0)))</f>
        <v>0</v>
      </c>
      <c r="BD56" s="23" t="n">
        <f aca="false">IF(I56&gt;=5.5,2,IF(I56&gt;=4.5,1,IF(I56&lt;4.5,0)))</f>
        <v>0</v>
      </c>
      <c r="BE56" s="23" t="n">
        <f aca="false">IF(J56&gt;=5.5,2,IF(J56&gt;=4.5,1,IF(J56&lt;4.5,0)))</f>
        <v>2</v>
      </c>
      <c r="BF56" s="23" t="n">
        <f aca="false">IF(K56&gt;=5.5,2,IF(K56&gt;=4.5,1,IF(K56&lt;4.5,0)))</f>
        <v>1</v>
      </c>
      <c r="BG56" s="23" t="n">
        <f aca="false">IF(L56&gt;=5.5,3,IF(BH56+BI56&gt;1.5,BH56+BI56,IF(L56&gt;=4.5,1.5,IF(L56&lt;4.5,0))))</f>
        <v>3</v>
      </c>
      <c r="BH56" s="23" t="n">
        <f aca="false">IF(M56&gt;=5.5,1,IF(M56&gt;=4.5,0.5,IF(M56&lt;4.5,0)))</f>
        <v>0</v>
      </c>
      <c r="BI56" s="23" t="n">
        <f aca="false">IF(N56&gt;=5.5,2,IF(N56&gt;=4.5,1,IF(N56&lt;4.5,0)))</f>
        <v>0</v>
      </c>
      <c r="BJ56" s="23" t="n">
        <f aca="false">IF(O56&gt;=5.5,8,IF(O56&gt;=4.5,4,IF(O56&lt;4.5,BK56+BL56+BM56+BN56,0)))</f>
        <v>8</v>
      </c>
      <c r="BK56" s="23" t="n">
        <f aca="false">IF(AJ56&gt;=5.5,2,IF(AJ56&gt;=4.5,1,IF(AJ56&lt;4.5,0)))</f>
        <v>2</v>
      </c>
      <c r="BL56" s="23" t="n">
        <f aca="false">IF(AK56&gt;=5.5,2,IF(AK56&gt;=4.5,1,IF(AK56&lt;4.5,0)))</f>
        <v>2</v>
      </c>
      <c r="BM56" s="23" t="n">
        <f aca="false">IF(AL56&gt;=5.5,2,IF(AL56&gt;=4.5,1,IF(AL56&lt;4.5,0)))</f>
        <v>2</v>
      </c>
      <c r="BN56" s="23" t="n">
        <f aca="false">IF(AM56&gt;=5.5,2,IF(AM56&gt;=4.5,1,IF(AM56&lt;4.5,0)))</f>
        <v>2</v>
      </c>
      <c r="BO56" s="23" t="n">
        <f aca="false">IF(P56&gt;=5.5,4,IF(P56&gt;=4.5,2,IF(BP56+BQ56&gt;=3.25,4,IF(P56&lt;4.5,BP56+BQ56))))</f>
        <v>4</v>
      </c>
      <c r="BP56" s="23" t="n">
        <f aca="false">IF(AN56&gt;=5.5,1.5,IF(AN56&gt;=4.5,0.75,IF(AN56&lt;=4.5,0)))</f>
        <v>1.5</v>
      </c>
      <c r="BQ56" s="23" t="n">
        <f aca="false">IF(AO56&gt;=5.5,2.5,IF(AO56&gt;=4.5,1.25,IF(AO56&lt;4.5,0)))</f>
        <v>2.5</v>
      </c>
      <c r="BR56" s="23" t="n">
        <f aca="false">IF(Q56&gt;=5.5,6,IF(Q56&gt;=4.5,3,IF(Q56&lt;4.5,0)))</f>
        <v>6</v>
      </c>
      <c r="BS56" s="23" t="n">
        <f aca="false">IF(R56&gt;=5.5,4,IF(R56&gt;=4.5,2,IF(R56&lt;4.5,0)))</f>
        <v>0</v>
      </c>
      <c r="BT56" s="23" t="n">
        <f aca="false">IF(S56&gt;=5.5,2,IF(S56&gt;=4.5,1,IF(S56&lt;4.5,0)))</f>
        <v>2</v>
      </c>
      <c r="BU56" s="23" t="n">
        <f aca="false">IF(T56&gt;=5.5,3,IF(T56&gt;=4.5,1.5,IF(T56&lt;4.5,BV56+BW56+BX56,0)))</f>
        <v>0</v>
      </c>
      <c r="BV56" s="23" t="n">
        <f aca="false">IF(U56&gt;=5.5,1.2,IF(U56&gt;=4.5,0.6,IF(U56&lt;4.5,0)))</f>
        <v>0</v>
      </c>
      <c r="BW56" s="23" t="n">
        <f aca="false">IF(V56&gt;=5.5,0.9,IF(V56&gt;=4.5,0.45,IF(V56&lt;4.5,0)))</f>
        <v>0</v>
      </c>
      <c r="BX56" s="23" t="n">
        <f aca="false">IF(W56&gt;=5.5,0.9,IF(W56&gt;=4.5,0.45,IF(W56&lt;4.5,0)))</f>
        <v>0</v>
      </c>
      <c r="BY56" s="49"/>
      <c r="BZ56" s="49"/>
      <c r="CA56" s="49"/>
      <c r="CB56" s="49"/>
    </row>
    <row r="57" customFormat="false" ht="12.75" hidden="false" customHeight="false" outlineLevel="0" collapsed="false">
      <c r="A57" s="30" t="n">
        <v>1050753</v>
      </c>
      <c r="B57" s="30" t="s">
        <v>102</v>
      </c>
      <c r="C57" s="38" t="n">
        <v>5</v>
      </c>
      <c r="D57" s="38"/>
      <c r="E57" s="30"/>
      <c r="F57" s="30"/>
      <c r="G57" s="30"/>
      <c r="H57" s="38"/>
      <c r="I57" s="38"/>
      <c r="J57" s="38" t="n">
        <v>4.9</v>
      </c>
      <c r="K57" s="38" t="n">
        <v>4.9</v>
      </c>
      <c r="L57" s="38" t="n">
        <v>7</v>
      </c>
      <c r="M57" s="30"/>
      <c r="N57" s="30"/>
      <c r="O57" s="38"/>
      <c r="P57" s="38"/>
      <c r="Q57" s="38" t="n">
        <v>7.7</v>
      </c>
      <c r="R57" s="38"/>
      <c r="S57" s="38" t="n">
        <v>7.3</v>
      </c>
      <c r="T57" s="38" t="n">
        <v>0</v>
      </c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8" t="n">
        <v>5.6</v>
      </c>
      <c r="AI57" s="38" t="n">
        <v>6</v>
      </c>
      <c r="AJ57" s="30" t="n">
        <v>7.7</v>
      </c>
      <c r="AK57" s="30" t="n">
        <v>6.3</v>
      </c>
      <c r="AL57" s="30" t="n">
        <v>9.7</v>
      </c>
      <c r="AM57" s="30" t="n">
        <v>8</v>
      </c>
      <c r="AN57" s="30" t="n">
        <v>7</v>
      </c>
      <c r="AO57" s="30" t="n">
        <v>7</v>
      </c>
      <c r="AP57" s="48" t="b">
        <f aca="false">FALSE()</f>
        <v>0</v>
      </c>
      <c r="AQ57" s="33" t="n">
        <f aca="false">AU57+AV57+AZ57+BA57+BD57+BE57+BF57+BG57+BJ57+BO57+BR57+BS57+BT57+BU57</f>
        <v>29</v>
      </c>
      <c r="AR57" s="18" t="str">
        <f aca="false">IF(AND(AQ57&gt;=29,AS57="JA",AT57="JA",AP57=TRUE()),"JA","NEE")</f>
        <v>NEE</v>
      </c>
      <c r="AS57" s="19" t="str">
        <f aca="false">IF(Q57&gt;=5.5,"JA",IF(Q57&lt;=5.5,"NEE"))</f>
        <v>JA</v>
      </c>
      <c r="AT57" s="19" t="str">
        <f aca="false">IF(C57&gt;=5.5,"JA",IF(C57&lt;=5.5,"NEE"))</f>
        <v>NEE</v>
      </c>
      <c r="AU57" s="23" t="n">
        <f aca="false">IF(C57&gt;=5.5,2,IF(C57&gt;=4.5,1,IF(C57&lt;4.5,0)))</f>
        <v>1</v>
      </c>
      <c r="AV57" s="20" t="n">
        <f aca="false">IF(D57&gt;=5.5,3,IF(D57&gt;=4.5,1.5,IF(D57&lt;4.5,AW57+AX57+AY57,0)))</f>
        <v>0</v>
      </c>
      <c r="AW57" s="23" t="n">
        <f aca="false">IF(E57&gt;=5.5,1,IF(E57&gt;=4.5,0.5,IF(E57&lt;4.5,0)))</f>
        <v>0</v>
      </c>
      <c r="AX57" s="23" t="n">
        <f aca="false">IF(F57&gt;=5.5,1,IF(F57&gt;=4.5,0.5,IF(F57&lt;4.5,0)))</f>
        <v>0</v>
      </c>
      <c r="AY57" s="23" t="n">
        <f aca="false">IF(G57&gt;=5.5,1,IF(G57&gt;=4.5,0.5,IF(G57&lt;4.5,0)))</f>
        <v>0</v>
      </c>
      <c r="AZ57" s="23" t="n">
        <f aca="false">IF(H57&gt;=5.5,1,IF(H57&gt;=4.5,0.5,IF(H57&lt;4.5,0)))</f>
        <v>0</v>
      </c>
      <c r="BA57" s="20" t="n">
        <f aca="false">IF(AV57=0,BB57+BC57,0)</f>
        <v>3</v>
      </c>
      <c r="BB57" s="23" t="n">
        <f aca="false">IF(AH57&gt;=5.5,1.5,IF(AH57&gt;=4.5,0.75,IF(AH57&lt;4.5,0)))</f>
        <v>1.5</v>
      </c>
      <c r="BC57" s="23" t="n">
        <f aca="false">IF(AI57&gt;=5.5,1.5,IF(AI57&gt;=4.5,0.75,IF(AI57&lt;4.5,0)))</f>
        <v>1.5</v>
      </c>
      <c r="BD57" s="23" t="n">
        <f aca="false">IF(I57&gt;=5.5,2,IF(I57&gt;=4.5,1,IF(I57&lt;4.5,0)))</f>
        <v>0</v>
      </c>
      <c r="BE57" s="23" t="n">
        <f aca="false">IF(J57&gt;=5.5,2,IF(J57&gt;=4.5,1,IF(J57&lt;4.5,0)))</f>
        <v>1</v>
      </c>
      <c r="BF57" s="23" t="n">
        <f aca="false">IF(K57&gt;=5.5,2,IF(K57&gt;=4.5,1,IF(K57&lt;4.5,0)))</f>
        <v>1</v>
      </c>
      <c r="BG57" s="23" t="n">
        <f aca="false">IF(L57&gt;=5.5,3,IF(BH57+BI57&gt;1.5,BH57+BI57,IF(L57&gt;=4.5,1.5,IF(L57&lt;4.5,0))))</f>
        <v>3</v>
      </c>
      <c r="BH57" s="23" t="n">
        <f aca="false">IF(M57&gt;=5.5,1,IF(M57&gt;=4.5,0.5,IF(M57&lt;4.5,0)))</f>
        <v>0</v>
      </c>
      <c r="BI57" s="23" t="n">
        <f aca="false">IF(N57&gt;=5.5,2,IF(N57&gt;=4.5,1,IF(N57&lt;4.5,0)))</f>
        <v>0</v>
      </c>
      <c r="BJ57" s="23" t="n">
        <f aca="false">IF(O57&gt;=5.5,8,IF(O57&gt;=4.5,4,IF(O57&lt;4.5,BK57+BL57+BM57+BN57,0)))</f>
        <v>8</v>
      </c>
      <c r="BK57" s="23" t="n">
        <f aca="false">IF(AJ57&gt;=5.5,2,IF(AJ57&gt;=4.5,1,IF(AJ57&lt;4.5,0)))</f>
        <v>2</v>
      </c>
      <c r="BL57" s="23" t="n">
        <f aca="false">IF(AK57&gt;=5.5,2,IF(AK57&gt;=4.5,1,IF(AK57&lt;4.5,0)))</f>
        <v>2</v>
      </c>
      <c r="BM57" s="23" t="n">
        <f aca="false">IF(AL57&gt;=5.5,2,IF(AL57&gt;=4.5,1,IF(AL57&lt;4.5,0)))</f>
        <v>2</v>
      </c>
      <c r="BN57" s="23" t="n">
        <f aca="false">IF(AM57&gt;=5.5,2,IF(AM57&gt;=4.5,1,IF(AM57&lt;4.5,0)))</f>
        <v>2</v>
      </c>
      <c r="BO57" s="23" t="n">
        <f aca="false">IF(P57&gt;=5.5,4,IF(P57&gt;=4.5,2,IF(BP57+BQ57&gt;=3.25,4,IF(P57&lt;4.5,BP57+BQ57))))</f>
        <v>4</v>
      </c>
      <c r="BP57" s="23" t="n">
        <f aca="false">IF(AN57&gt;=5.5,1.5,IF(AN57&gt;=4.5,0.75,IF(AN57&lt;=4.5,0)))</f>
        <v>1.5</v>
      </c>
      <c r="BQ57" s="23" t="n">
        <f aca="false">IF(AO57&gt;=5.5,2.5,IF(AO57&gt;=4.5,1.25,IF(AO57&lt;4.5,0)))</f>
        <v>2.5</v>
      </c>
      <c r="BR57" s="23" t="n">
        <f aca="false">IF(Q57&gt;=5.5,6,IF(Q57&gt;=4.5,3,IF(Q57&lt;4.5,0)))</f>
        <v>6</v>
      </c>
      <c r="BS57" s="23" t="n">
        <f aca="false">IF(R57&gt;=5.5,4,IF(R57&gt;=4.5,2,IF(R57&lt;4.5,0)))</f>
        <v>0</v>
      </c>
      <c r="BT57" s="23" t="n">
        <f aca="false">IF(S57&gt;=5.5,2,IF(S57&gt;=4.5,1,IF(S57&lt;4.5,0)))</f>
        <v>2</v>
      </c>
      <c r="BU57" s="23" t="n">
        <f aca="false">IF(T57&gt;=5.5,3,IF(T57&gt;=4.5,1.5,IF(T57&lt;4.5,BV57+BW57+BX57,0)))</f>
        <v>0</v>
      </c>
      <c r="BV57" s="23" t="n">
        <f aca="false">IF(U57&gt;=5.5,1.2,IF(U57&gt;=4.5,0.6,IF(U57&lt;4.5,0)))</f>
        <v>0</v>
      </c>
      <c r="BW57" s="23" t="n">
        <f aca="false">IF(V57&gt;=5.5,0.9,IF(V57&gt;=4.5,0.45,IF(V57&lt;4.5,0)))</f>
        <v>0</v>
      </c>
      <c r="BX57" s="23" t="n">
        <f aca="false">IF(W57&gt;=5.5,0.9,IF(W57&gt;=4.5,0.45,IF(W57&lt;4.5,0)))</f>
        <v>0</v>
      </c>
      <c r="BY57" s="49"/>
      <c r="BZ57" s="49"/>
      <c r="CA57" s="49"/>
      <c r="CB57" s="49"/>
    </row>
    <row r="58" customFormat="false" ht="12.75" hidden="false" customHeight="false" outlineLevel="0" collapsed="false">
      <c r="A58" s="30" t="n">
        <v>1052683</v>
      </c>
      <c r="B58" s="30" t="s">
        <v>103</v>
      </c>
      <c r="C58" s="38" t="n">
        <v>8</v>
      </c>
      <c r="D58" s="38"/>
      <c r="E58" s="30"/>
      <c r="F58" s="30"/>
      <c r="G58" s="30"/>
      <c r="H58" s="38"/>
      <c r="I58" s="38"/>
      <c r="J58" s="38" t="n">
        <v>7.7</v>
      </c>
      <c r="K58" s="38" t="n">
        <v>7.3</v>
      </c>
      <c r="L58" s="38" t="n">
        <v>8</v>
      </c>
      <c r="M58" s="30"/>
      <c r="N58" s="30"/>
      <c r="O58" s="38"/>
      <c r="P58" s="38"/>
      <c r="Q58" s="38" t="n">
        <v>7.7</v>
      </c>
      <c r="R58" s="38"/>
      <c r="S58" s="38" t="n">
        <v>5</v>
      </c>
      <c r="T58" s="38" t="n">
        <v>0</v>
      </c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8" t="n">
        <v>6.1</v>
      </c>
      <c r="AI58" s="38" t="n">
        <v>4.3</v>
      </c>
      <c r="AJ58" s="30" t="n">
        <v>8.2</v>
      </c>
      <c r="AK58" s="30" t="n">
        <v>6.6</v>
      </c>
      <c r="AL58" s="30" t="n">
        <v>7.4</v>
      </c>
      <c r="AM58" s="30" t="n">
        <v>7.4</v>
      </c>
      <c r="AN58" s="30" t="n">
        <v>8.3</v>
      </c>
      <c r="AO58" s="30" t="n">
        <v>7</v>
      </c>
      <c r="AP58" s="48" t="b">
        <f aca="false">TRUE()</f>
        <v>1</v>
      </c>
      <c r="AQ58" s="33" t="n">
        <f aca="false">AU58+AV58+AZ58+BA58+BD58+BE58+BF58+BG58+BJ58+BO58+BR58+BS58+BT58+BU58</f>
        <v>29.5</v>
      </c>
      <c r="AR58" s="34" t="str">
        <f aca="false">IF(AND(AQ58&gt;=29,AS58="JA",AT58="JA",AP58=TRUE()),"JA","NEE")</f>
        <v>JA</v>
      </c>
      <c r="AS58" s="19" t="str">
        <f aca="false">IF(Q58&gt;=5.5,"JA",IF(Q58&lt;=5.5,"NEE"))</f>
        <v>JA</v>
      </c>
      <c r="AT58" s="19" t="str">
        <f aca="false">IF(C58&gt;=5.5,"JA",IF(C58&lt;=5.5,"NEE"))</f>
        <v>JA</v>
      </c>
      <c r="AU58" s="23" t="n">
        <f aca="false">IF(C58&gt;=5.5,2,IF(C58&gt;=4.5,1,IF(C58&lt;4.5,0)))</f>
        <v>2</v>
      </c>
      <c r="AV58" s="20" t="n">
        <f aca="false">IF(D58&gt;=5.5,3,IF(D58&gt;=4.5,1.5,IF(D58&lt;4.5,AW58+AX58+AY58,0)))</f>
        <v>0</v>
      </c>
      <c r="AW58" s="23" t="n">
        <f aca="false">IF(E58&gt;=5.5,1,IF(E58&gt;=4.5,0.5,IF(E58&lt;4.5,0)))</f>
        <v>0</v>
      </c>
      <c r="AX58" s="23" t="n">
        <f aca="false">IF(F58&gt;=5.5,1,IF(F58&gt;=4.5,0.5,IF(F58&lt;4.5,0)))</f>
        <v>0</v>
      </c>
      <c r="AY58" s="23" t="n">
        <f aca="false">IF(G58&gt;=5.5,1,IF(G58&gt;=4.5,0.5,IF(G58&lt;4.5,0)))</f>
        <v>0</v>
      </c>
      <c r="AZ58" s="23" t="n">
        <f aca="false">IF(H58&gt;=5.5,1,IF(H58&gt;=4.5,0.5,IF(H58&lt;4.5,0)))</f>
        <v>0</v>
      </c>
      <c r="BA58" s="20" t="n">
        <f aca="false">IF(AV58=0,BB58+BC58,0)</f>
        <v>1.5</v>
      </c>
      <c r="BB58" s="23" t="n">
        <f aca="false">IF(AH58&gt;=5.5,1.5,IF(AH58&gt;=4.5,0.75,IF(AH58&lt;4.5,0)))</f>
        <v>1.5</v>
      </c>
      <c r="BC58" s="23" t="n">
        <f aca="false">IF(AI58&gt;=5.5,1.5,IF(AI58&gt;=4.5,0.75,IF(AI58&lt;4.5,0)))</f>
        <v>0</v>
      </c>
      <c r="BD58" s="23" t="n">
        <f aca="false">IF(I58&gt;=5.5,2,IF(I58&gt;=4.5,1,IF(I58&lt;4.5,0)))</f>
        <v>0</v>
      </c>
      <c r="BE58" s="23" t="n">
        <f aca="false">IF(J58&gt;=5.5,2,IF(J58&gt;=4.5,1,IF(J58&lt;4.5,0)))</f>
        <v>2</v>
      </c>
      <c r="BF58" s="23" t="n">
        <f aca="false">IF(K58&gt;=5.5,2,IF(K58&gt;=4.5,1,IF(K58&lt;4.5,0)))</f>
        <v>2</v>
      </c>
      <c r="BG58" s="23" t="n">
        <f aca="false">IF(L58&gt;=5.5,3,IF(BH58+BI58&gt;1.5,BH58+BI58,IF(L58&gt;=4.5,1.5,IF(L58&lt;4.5,0))))</f>
        <v>3</v>
      </c>
      <c r="BH58" s="23" t="n">
        <f aca="false">IF(M58&gt;=5.5,1,IF(M58&gt;=4.5,0.5,IF(M58&lt;4.5,0)))</f>
        <v>0</v>
      </c>
      <c r="BI58" s="23" t="n">
        <f aca="false">IF(N58&gt;=5.5,2,IF(N58&gt;=4.5,1,IF(N58&lt;4.5,0)))</f>
        <v>0</v>
      </c>
      <c r="BJ58" s="23" t="n">
        <f aca="false">IF(O58&gt;=5.5,8,IF(O58&gt;=4.5,4,IF(O58&lt;4.5,BK58+BL58+BM58+BN58,0)))</f>
        <v>8</v>
      </c>
      <c r="BK58" s="23" t="n">
        <f aca="false">IF(AJ58&gt;=5.5,2,IF(AJ58&gt;=4.5,1,IF(AJ58&lt;4.5,0)))</f>
        <v>2</v>
      </c>
      <c r="BL58" s="23" t="n">
        <f aca="false">IF(AK58&gt;=5.5,2,IF(AK58&gt;=4.5,1,IF(AK58&lt;4.5,0)))</f>
        <v>2</v>
      </c>
      <c r="BM58" s="23" t="n">
        <f aca="false">IF(AL58&gt;=5.5,2,IF(AL58&gt;=4.5,1,IF(AL58&lt;4.5,0)))</f>
        <v>2</v>
      </c>
      <c r="BN58" s="23" t="n">
        <f aca="false">IF(AM58&gt;=5.5,2,IF(AM58&gt;=4.5,1,IF(AM58&lt;4.5,0)))</f>
        <v>2</v>
      </c>
      <c r="BO58" s="23" t="n">
        <f aca="false">IF(P58&gt;=5.5,4,IF(P58&gt;=4.5,2,IF(BP58+BQ58&gt;=3.25,4,IF(P58&lt;4.5,BP58+BQ58))))</f>
        <v>4</v>
      </c>
      <c r="BP58" s="23" t="n">
        <f aca="false">IF(AN58&gt;=5.5,1.5,IF(AN58&gt;=4.5,0.75,IF(AN58&lt;=4.5,0)))</f>
        <v>1.5</v>
      </c>
      <c r="BQ58" s="23" t="n">
        <f aca="false">IF(AO58&gt;=5.5,2.5,IF(AO58&gt;=4.5,1.25,IF(AO58&lt;4.5,0)))</f>
        <v>2.5</v>
      </c>
      <c r="BR58" s="23" t="n">
        <f aca="false">IF(Q58&gt;=5.5,6,IF(Q58&gt;=4.5,3,IF(Q58&lt;4.5,0)))</f>
        <v>6</v>
      </c>
      <c r="BS58" s="23" t="n">
        <f aca="false">IF(R58&gt;=5.5,4,IF(R58&gt;=4.5,2,IF(R58&lt;4.5,0)))</f>
        <v>0</v>
      </c>
      <c r="BT58" s="23" t="n">
        <f aca="false">IF(S58&gt;=5.5,2,IF(S58&gt;=4.5,1,IF(S58&lt;4.5,0)))</f>
        <v>1</v>
      </c>
      <c r="BU58" s="23" t="n">
        <f aca="false">IF(T58&gt;=5.5,3,IF(T58&gt;=4.5,1.5,IF(T58&lt;4.5,BV58+BW58+BX58,0)))</f>
        <v>0</v>
      </c>
      <c r="BV58" s="23" t="n">
        <f aca="false">IF(U58&gt;=5.5,1.2,IF(U58&gt;=4.5,0.6,IF(U58&lt;4.5,0)))</f>
        <v>0</v>
      </c>
      <c r="BW58" s="23" t="n">
        <f aca="false">IF(V58&gt;=5.5,0.9,IF(V58&gt;=4.5,0.45,IF(V58&lt;4.5,0)))</f>
        <v>0</v>
      </c>
      <c r="BX58" s="23" t="n">
        <f aca="false">IF(W58&gt;=5.5,0.9,IF(W58&gt;=4.5,0.45,IF(W58&lt;4.5,0)))</f>
        <v>0</v>
      </c>
      <c r="BY58" s="49"/>
      <c r="BZ58" s="49"/>
      <c r="CA58" s="49"/>
      <c r="CB58" s="49"/>
    </row>
    <row r="59" customFormat="false" ht="12.75" hidden="false" customHeight="false" outlineLevel="0" collapsed="false">
      <c r="A59" s="30" t="n">
        <v>1062298</v>
      </c>
      <c r="B59" s="30" t="s">
        <v>104</v>
      </c>
      <c r="C59" s="38" t="n">
        <v>7</v>
      </c>
      <c r="D59" s="38"/>
      <c r="E59" s="30"/>
      <c r="F59" s="30"/>
      <c r="G59" s="30"/>
      <c r="H59" s="38"/>
      <c r="I59" s="38" t="n">
        <v>7</v>
      </c>
      <c r="J59" s="38" t="n">
        <v>3.6</v>
      </c>
      <c r="K59" s="38" t="n">
        <v>6.3</v>
      </c>
      <c r="L59" s="38" t="n">
        <v>10</v>
      </c>
      <c r="M59" s="30"/>
      <c r="N59" s="30"/>
      <c r="O59" s="38"/>
      <c r="P59" s="38"/>
      <c r="Q59" s="38" t="n">
        <v>6.9</v>
      </c>
      <c r="R59" s="38"/>
      <c r="S59" s="38" t="n">
        <v>7.9</v>
      </c>
      <c r="T59" s="38" t="n">
        <v>0</v>
      </c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8" t="n">
        <v>6.3</v>
      </c>
      <c r="AI59" s="38"/>
      <c r="AJ59" s="30" t="n">
        <v>7.3</v>
      </c>
      <c r="AK59" s="30" t="n">
        <v>6.4</v>
      </c>
      <c r="AL59" s="30" t="n">
        <v>9.1</v>
      </c>
      <c r="AM59" s="30" t="n">
        <v>7.7</v>
      </c>
      <c r="AN59" s="30" t="n">
        <v>7</v>
      </c>
      <c r="AO59" s="30" t="n">
        <v>8</v>
      </c>
      <c r="AP59" s="48" t="b">
        <f aca="false">TRUE()</f>
        <v>1</v>
      </c>
      <c r="AQ59" s="33" t="n">
        <f aca="false">AU59+AV59+AZ59+BA59+BD59+BE59+BF59+BG59+BJ59+BO59+BR59+BS59+BT59+BU59</f>
        <v>30.5</v>
      </c>
      <c r="AR59" s="34" t="str">
        <f aca="false">IF(AND(AQ59&gt;=29,AS59="JA",AT59="JA",AP59=TRUE()),"JA","NEE")</f>
        <v>JA</v>
      </c>
      <c r="AS59" s="19" t="str">
        <f aca="false">IF(Q59&gt;=5.5,"JA",IF(Q59&lt;=5.5,"NEE"))</f>
        <v>JA</v>
      </c>
      <c r="AT59" s="19" t="str">
        <f aca="false">IF(C59&gt;=5.5,"JA",IF(C59&lt;=5.5,"NEE"))</f>
        <v>JA</v>
      </c>
      <c r="AU59" s="23" t="n">
        <f aca="false">IF(C59&gt;=5.5,2,IF(C59&gt;=4.5,1,IF(C59&lt;4.5,0)))</f>
        <v>2</v>
      </c>
      <c r="AV59" s="20" t="n">
        <f aca="false">IF(D59&gt;=5.5,3,IF(D59&gt;=4.5,1.5,IF(D59&lt;4.5,AW59+AX59+AY59,0)))</f>
        <v>0</v>
      </c>
      <c r="AW59" s="23" t="n">
        <f aca="false">IF(E59&gt;=5.5,1,IF(E59&gt;=4.5,0.5,IF(E59&lt;4.5,0)))</f>
        <v>0</v>
      </c>
      <c r="AX59" s="23" t="n">
        <f aca="false">IF(F59&gt;=5.5,1,IF(F59&gt;=4.5,0.5,IF(F59&lt;4.5,0)))</f>
        <v>0</v>
      </c>
      <c r="AY59" s="23" t="n">
        <f aca="false">IF(G59&gt;=5.5,1,IF(G59&gt;=4.5,0.5,IF(G59&lt;4.5,0)))</f>
        <v>0</v>
      </c>
      <c r="AZ59" s="23" t="n">
        <f aca="false">IF(H59&gt;=5.5,1,IF(H59&gt;=4.5,0.5,IF(H59&lt;4.5,0)))</f>
        <v>0</v>
      </c>
      <c r="BA59" s="20" t="n">
        <f aca="false">IF(AV59=0,BB59+BC59,0)</f>
        <v>1.5</v>
      </c>
      <c r="BB59" s="23" t="n">
        <f aca="false">IF(AH59&gt;=5.5,1.5,IF(AH59&gt;=4.5,0.75,IF(AH59&lt;4.5,0)))</f>
        <v>1.5</v>
      </c>
      <c r="BC59" s="23" t="n">
        <f aca="false">IF(AI59&gt;=5.5,1.5,IF(AI59&gt;=4.5,0.75,IF(AI59&lt;4.5,0)))</f>
        <v>0</v>
      </c>
      <c r="BD59" s="23" t="n">
        <f aca="false">IF(I59&gt;=5.5,2,IF(I59&gt;=4.5,1,IF(I59&lt;4.5,0)))</f>
        <v>2</v>
      </c>
      <c r="BE59" s="23" t="n">
        <f aca="false">IF(J59&gt;=5.5,2,IF(J59&gt;=4.5,1,IF(J59&lt;4.5,0)))</f>
        <v>0</v>
      </c>
      <c r="BF59" s="23" t="n">
        <f aca="false">IF(K59&gt;=5.5,2,IF(K59&gt;=4.5,1,IF(K59&lt;4.5,0)))</f>
        <v>2</v>
      </c>
      <c r="BG59" s="23" t="n">
        <f aca="false">IF(L59&gt;=5.5,3,IF(BH59+BI59&gt;1.5,BH59+BI59,IF(L59&gt;=4.5,1.5,IF(L59&lt;4.5,0))))</f>
        <v>3</v>
      </c>
      <c r="BH59" s="23" t="n">
        <f aca="false">IF(M59&gt;=5.5,1,IF(M59&gt;=4.5,0.5,IF(M59&lt;4.5,0)))</f>
        <v>0</v>
      </c>
      <c r="BI59" s="23" t="n">
        <f aca="false">IF(N59&gt;=5.5,2,IF(N59&gt;=4.5,1,IF(N59&lt;4.5,0)))</f>
        <v>0</v>
      </c>
      <c r="BJ59" s="23" t="n">
        <f aca="false">IF(O59&gt;=5.5,8,IF(O59&gt;=4.5,4,IF(O59&lt;4.5,BK59+BL59+BM59+BN59,0)))</f>
        <v>8</v>
      </c>
      <c r="BK59" s="23" t="n">
        <f aca="false">IF(AJ59&gt;=5.5,2,IF(AJ59&gt;=4.5,1,IF(AJ59&lt;4.5,0)))</f>
        <v>2</v>
      </c>
      <c r="BL59" s="23" t="n">
        <f aca="false">IF(AK59&gt;=5.5,2,IF(AK59&gt;=4.5,1,IF(AK59&lt;4.5,0)))</f>
        <v>2</v>
      </c>
      <c r="BM59" s="23" t="n">
        <f aca="false">IF(AL59&gt;=5.5,2,IF(AL59&gt;=4.5,1,IF(AL59&lt;4.5,0)))</f>
        <v>2</v>
      </c>
      <c r="BN59" s="23" t="n">
        <f aca="false">IF(AM59&gt;=5.5,2,IF(AM59&gt;=4.5,1,IF(AM59&lt;4.5,0)))</f>
        <v>2</v>
      </c>
      <c r="BO59" s="23" t="n">
        <f aca="false">IF(P59&gt;=5.5,4,IF(P59&gt;=4.5,2,IF(BP59+BQ59&gt;=3.25,4,IF(P59&lt;4.5,BP59+BQ59))))</f>
        <v>4</v>
      </c>
      <c r="BP59" s="23" t="n">
        <f aca="false">IF(AN59&gt;=5.5,1.5,IF(AN59&gt;=4.5,0.75,IF(AN59&lt;=4.5,0)))</f>
        <v>1.5</v>
      </c>
      <c r="BQ59" s="23" t="n">
        <f aca="false">IF(AO59&gt;=5.5,2.5,IF(AO59&gt;=4.5,1.25,IF(AO59&lt;4.5,0)))</f>
        <v>2.5</v>
      </c>
      <c r="BR59" s="23" t="n">
        <f aca="false">IF(Q59&gt;=5.5,6,IF(Q59&gt;=4.5,3,IF(Q59&lt;4.5,0)))</f>
        <v>6</v>
      </c>
      <c r="BS59" s="23" t="n">
        <f aca="false">IF(R59&gt;=5.5,4,IF(R59&gt;=4.5,2,IF(R59&lt;4.5,0)))</f>
        <v>0</v>
      </c>
      <c r="BT59" s="23" t="n">
        <f aca="false">IF(S59&gt;=5.5,2,IF(S59&gt;=4.5,1,IF(S59&lt;4.5,0)))</f>
        <v>2</v>
      </c>
      <c r="BU59" s="23" t="n">
        <f aca="false">IF(T59&gt;=5.5,3,IF(T59&gt;=4.5,1.5,IF(T59&lt;4.5,BV59+BW59+BX59,0)))</f>
        <v>0</v>
      </c>
      <c r="BV59" s="23" t="n">
        <f aca="false">IF(U59&gt;=5.5,1.2,IF(U59&gt;=4.5,0.6,IF(U59&lt;4.5,0)))</f>
        <v>0</v>
      </c>
      <c r="BW59" s="23" t="n">
        <f aca="false">IF(V59&gt;=5.5,0.9,IF(V59&gt;=4.5,0.45,IF(V59&lt;4.5,0)))</f>
        <v>0</v>
      </c>
      <c r="BX59" s="23" t="n">
        <f aca="false">IF(W59&gt;=5.5,0.9,IF(W59&gt;=4.5,0.45,IF(W59&lt;4.5,0)))</f>
        <v>0</v>
      </c>
      <c r="BY59" s="49"/>
      <c r="BZ59" s="49"/>
      <c r="CA59" s="49"/>
      <c r="CB59" s="49"/>
    </row>
    <row r="60" customFormat="false" ht="12.75" hidden="false" customHeight="false" outlineLevel="0" collapsed="false">
      <c r="A60" s="30" t="n">
        <v>1064827</v>
      </c>
      <c r="B60" s="30" t="s">
        <v>105</v>
      </c>
      <c r="C60" s="38" t="n">
        <v>6</v>
      </c>
      <c r="D60" s="38"/>
      <c r="E60" s="30"/>
      <c r="F60" s="30"/>
      <c r="G60" s="30"/>
      <c r="H60" s="38"/>
      <c r="I60" s="38" t="n">
        <v>4</v>
      </c>
      <c r="J60" s="38"/>
      <c r="K60" s="38" t="n">
        <v>4.5</v>
      </c>
      <c r="L60" s="38" t="n">
        <v>5.7</v>
      </c>
      <c r="M60" s="30"/>
      <c r="N60" s="30"/>
      <c r="O60" s="38"/>
      <c r="P60" s="38"/>
      <c r="Q60" s="38" t="n">
        <v>7.2</v>
      </c>
      <c r="R60" s="38"/>
      <c r="S60" s="38" t="n">
        <v>1.9</v>
      </c>
      <c r="T60" s="38" t="n">
        <v>0</v>
      </c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8"/>
      <c r="AI60" s="38"/>
      <c r="AJ60" s="30" t="n">
        <v>7.1</v>
      </c>
      <c r="AK60" s="30" t="n">
        <v>7.3</v>
      </c>
      <c r="AL60" s="30" t="n">
        <v>5</v>
      </c>
      <c r="AM60" s="30" t="n">
        <v>7.5</v>
      </c>
      <c r="AN60" s="30" t="n">
        <v>7.3</v>
      </c>
      <c r="AO60" s="30" t="n">
        <v>7</v>
      </c>
      <c r="AP60" s="48" t="b">
        <f aca="false">TRUE()</f>
        <v>1</v>
      </c>
      <c r="AQ60" s="33" t="n">
        <f aca="false">AU60+AV60+AZ60+BA60+BD60+BE60+BF60+BG60+BJ60+BO60+BR60+BS60+BT60+BU60</f>
        <v>23</v>
      </c>
      <c r="AR60" s="18" t="str">
        <f aca="false">IF(AND(AQ60&gt;=29,AS60="JA",AT60="JA",AP60=TRUE()),"JA","NEE")</f>
        <v>NEE</v>
      </c>
      <c r="AS60" s="19" t="str">
        <f aca="false">IF(Q60&gt;=5.5,"JA",IF(Q60&lt;=5.5,"NEE"))</f>
        <v>JA</v>
      </c>
      <c r="AT60" s="19" t="str">
        <f aca="false">IF(C60&gt;=5.5,"JA",IF(C60&lt;=5.5,"NEE"))</f>
        <v>JA</v>
      </c>
      <c r="AU60" s="23" t="n">
        <f aca="false">IF(C60&gt;=5.5,2,IF(C60&gt;=4.5,1,IF(C60&lt;4.5,0)))</f>
        <v>2</v>
      </c>
      <c r="AV60" s="20" t="n">
        <f aca="false">IF(D60&gt;=5.5,3,IF(D60&gt;=4.5,1.5,IF(D60&lt;4.5,AW60+AX60+AY60,0)))</f>
        <v>0</v>
      </c>
      <c r="AW60" s="23" t="n">
        <f aca="false">IF(E60&gt;=5.5,1,IF(E60&gt;=4.5,0.5,IF(E60&lt;4.5,0)))</f>
        <v>0</v>
      </c>
      <c r="AX60" s="23" t="n">
        <f aca="false">IF(F60&gt;=5.5,1,IF(F60&gt;=4.5,0.5,IF(F60&lt;4.5,0)))</f>
        <v>0</v>
      </c>
      <c r="AY60" s="23" t="n">
        <f aca="false">IF(G60&gt;=5.5,1,IF(G60&gt;=4.5,0.5,IF(G60&lt;4.5,0)))</f>
        <v>0</v>
      </c>
      <c r="AZ60" s="23" t="n">
        <f aca="false">IF(H60&gt;=5.5,1,IF(H60&gt;=4.5,0.5,IF(H60&lt;4.5,0)))</f>
        <v>0</v>
      </c>
      <c r="BA60" s="20" t="n">
        <f aca="false">IF(AV60=0,BB60+BC60,0)</f>
        <v>0</v>
      </c>
      <c r="BB60" s="23" t="n">
        <f aca="false">IF(AH60&gt;=5.5,1.5,IF(AH60&gt;=4.5,0.75,IF(AH60&lt;4.5,0)))</f>
        <v>0</v>
      </c>
      <c r="BC60" s="23" t="n">
        <f aca="false">IF(AI60&gt;=5.5,1.5,IF(AI60&gt;=4.5,0.75,IF(AI60&lt;4.5,0)))</f>
        <v>0</v>
      </c>
      <c r="BD60" s="23" t="n">
        <f aca="false">IF(I60&gt;=5.5,2,IF(I60&gt;=4.5,1,IF(I60&lt;4.5,0)))</f>
        <v>0</v>
      </c>
      <c r="BE60" s="23" t="n">
        <f aca="false">IF(J60&gt;=5.5,2,IF(J60&gt;=4.5,1,IF(J60&lt;4.5,0)))</f>
        <v>0</v>
      </c>
      <c r="BF60" s="23" t="n">
        <f aca="false">IF(K60&gt;=5.5,2,IF(K60&gt;=4.5,1,IF(K60&lt;4.5,0)))</f>
        <v>1</v>
      </c>
      <c r="BG60" s="23" t="n">
        <f aca="false">IF(L60&gt;=5.5,3,IF(BH60+BI60&gt;1.5,BH60+BI60,IF(L60&gt;=4.5,1.5,IF(L60&lt;4.5,0))))</f>
        <v>3</v>
      </c>
      <c r="BH60" s="23" t="n">
        <f aca="false">IF(M60&gt;=5.5,1,IF(M60&gt;=4.5,0.5,IF(M60&lt;4.5,0)))</f>
        <v>0</v>
      </c>
      <c r="BI60" s="23" t="n">
        <f aca="false">IF(N60&gt;=5.5,2,IF(N60&gt;=4.5,1,IF(N60&lt;4.5,0)))</f>
        <v>0</v>
      </c>
      <c r="BJ60" s="23" t="n">
        <f aca="false">IF(O60&gt;=5.5,8,IF(O60&gt;=4.5,4,IF(O60&lt;4.5,BK60+BL60+BM60+BN60,0)))</f>
        <v>7</v>
      </c>
      <c r="BK60" s="23" t="n">
        <f aca="false">IF(AJ60&gt;=5.5,2,IF(AJ60&gt;=4.5,1,IF(AJ60&lt;4.5,0)))</f>
        <v>2</v>
      </c>
      <c r="BL60" s="23" t="n">
        <f aca="false">IF(AK60&gt;=5.5,2,IF(AK60&gt;=4.5,1,IF(AK60&lt;4.5,0)))</f>
        <v>2</v>
      </c>
      <c r="BM60" s="23" t="n">
        <f aca="false">IF(AL60&gt;=5.5,2,IF(AL60&gt;=4.5,1,IF(AL60&lt;4.5,0)))</f>
        <v>1</v>
      </c>
      <c r="BN60" s="23" t="n">
        <f aca="false">IF(AM60&gt;=5.5,2,IF(AM60&gt;=4.5,1,IF(AM60&lt;4.5,0)))</f>
        <v>2</v>
      </c>
      <c r="BO60" s="23" t="n">
        <f aca="false">IF(P60&gt;=5.5,4,IF(P60&gt;=4.5,2,IF(BP60+BQ60&gt;=3.25,4,IF(P60&lt;4.5,BP60+BQ60))))</f>
        <v>4</v>
      </c>
      <c r="BP60" s="23" t="n">
        <f aca="false">IF(AN60&gt;=5.5,1.5,IF(AN60&gt;=4.5,0.75,IF(AN60&lt;=4.5,0)))</f>
        <v>1.5</v>
      </c>
      <c r="BQ60" s="23" t="n">
        <f aca="false">IF(AO60&gt;=5.5,2.5,IF(AO60&gt;=4.5,1.25,IF(AO60&lt;4.5,0)))</f>
        <v>2.5</v>
      </c>
      <c r="BR60" s="23" t="n">
        <f aca="false">IF(Q60&gt;=5.5,6,IF(Q60&gt;=4.5,3,IF(Q60&lt;4.5,0)))</f>
        <v>6</v>
      </c>
      <c r="BS60" s="23" t="n">
        <f aca="false">IF(R60&gt;=5.5,4,IF(R60&gt;=4.5,2,IF(R60&lt;4.5,0)))</f>
        <v>0</v>
      </c>
      <c r="BT60" s="23" t="n">
        <f aca="false">IF(S60&gt;=5.5,2,IF(S60&gt;=4.5,1,IF(S60&lt;4.5,0)))</f>
        <v>0</v>
      </c>
      <c r="BU60" s="23" t="n">
        <f aca="false">IF(T60&gt;=5.5,3,IF(T60&gt;=4.5,1.5,IF(T60&lt;4.5,BV60+BW60+BX60,0)))</f>
        <v>0</v>
      </c>
      <c r="BV60" s="23" t="n">
        <f aca="false">IF(U60&gt;=5.5,1.2,IF(U60&gt;=4.5,0.6,IF(U60&lt;4.5,0)))</f>
        <v>0</v>
      </c>
      <c r="BW60" s="23" t="n">
        <f aca="false">IF(V60&gt;=5.5,0.9,IF(V60&gt;=4.5,0.45,IF(V60&lt;4.5,0)))</f>
        <v>0</v>
      </c>
      <c r="BX60" s="23" t="n">
        <f aca="false">IF(W60&gt;=5.5,0.9,IF(W60&gt;=4.5,0.45,IF(W60&lt;4.5,0)))</f>
        <v>0</v>
      </c>
      <c r="BY60" s="49"/>
      <c r="BZ60" s="49"/>
      <c r="CA60" s="49"/>
      <c r="CB60" s="49"/>
    </row>
    <row r="61" customFormat="false" ht="12.75" hidden="false" customHeight="false" outlineLevel="0" collapsed="false">
      <c r="A61" s="30" t="n">
        <v>9083222</v>
      </c>
      <c r="B61" s="30" t="s">
        <v>106</v>
      </c>
      <c r="C61" s="38" t="n">
        <v>6</v>
      </c>
      <c r="D61" s="38"/>
      <c r="E61" s="30"/>
      <c r="F61" s="30"/>
      <c r="G61" s="30"/>
      <c r="H61" s="38"/>
      <c r="I61" s="38"/>
      <c r="J61" s="38" t="n">
        <v>6</v>
      </c>
      <c r="K61" s="38" t="n">
        <v>7</v>
      </c>
      <c r="L61" s="38" t="n">
        <v>6</v>
      </c>
      <c r="M61" s="30" t="n">
        <v>6</v>
      </c>
      <c r="N61" s="30" t="n">
        <v>6</v>
      </c>
      <c r="O61" s="38" t="n">
        <v>7</v>
      </c>
      <c r="P61" s="38"/>
      <c r="Q61" s="38" t="n">
        <v>6</v>
      </c>
      <c r="R61" s="38"/>
      <c r="S61" s="38" t="n">
        <v>6</v>
      </c>
      <c r="T61" s="38" t="n">
        <v>5</v>
      </c>
      <c r="U61" s="30" t="n">
        <v>6</v>
      </c>
      <c r="V61" s="30"/>
      <c r="W61" s="30"/>
      <c r="X61" s="30"/>
      <c r="Y61" s="30"/>
      <c r="Z61" s="30" t="n">
        <v>6</v>
      </c>
      <c r="AA61" s="30"/>
      <c r="AB61" s="30"/>
      <c r="AC61" s="30"/>
      <c r="AD61" s="30"/>
      <c r="AE61" s="30"/>
      <c r="AF61" s="30"/>
      <c r="AG61" s="30"/>
      <c r="AH61" s="38"/>
      <c r="AI61" s="38"/>
      <c r="AJ61" s="30"/>
      <c r="AK61" s="30"/>
      <c r="AL61" s="30"/>
      <c r="AM61" s="30"/>
      <c r="AN61" s="30" t="n">
        <v>6</v>
      </c>
      <c r="AO61" s="30"/>
      <c r="AP61" s="48" t="b">
        <f aca="false">TRUE()</f>
        <v>1</v>
      </c>
      <c r="AQ61" s="33" t="n">
        <f aca="false">AU61+AV61+AZ61+BA61+BD61+BE61+BF61+BG61+BJ61+BO61+BR61+BS61+BT61+BU61</f>
        <v>28</v>
      </c>
      <c r="AR61" s="18" t="str">
        <f aca="false">IF(AND(AQ61&gt;=29,AS61="JA",AT61="JA",AP61=TRUE()),"JA","NEE")</f>
        <v>NEE</v>
      </c>
      <c r="AS61" s="19" t="str">
        <f aca="false">IF(Q61&gt;=5.5,"JA",IF(Q61&lt;=5.5,"NEE"))</f>
        <v>JA</v>
      </c>
      <c r="AT61" s="19" t="str">
        <f aca="false">IF(C61&gt;=5.5,"JA",IF(C61&lt;=5.5,"NEE"))</f>
        <v>JA</v>
      </c>
      <c r="AU61" s="23" t="n">
        <f aca="false">IF(C61&gt;=5.5,2,IF(C61&gt;=4.5,1,IF(C61&lt;4.5,0)))</f>
        <v>2</v>
      </c>
      <c r="AV61" s="20" t="n">
        <f aca="false">IF(D61&gt;=5.5,3,IF(D61&gt;=4.5,1.5,IF(D61&lt;4.5,AW61+AX61+AY61,0)))</f>
        <v>0</v>
      </c>
      <c r="AW61" s="23" t="n">
        <f aca="false">IF(E61&gt;=5.5,1,IF(E61&gt;=4.5,0.5,IF(E61&lt;4.5,0)))</f>
        <v>0</v>
      </c>
      <c r="AX61" s="23" t="n">
        <f aca="false">IF(F61&gt;=5.5,1,IF(F61&gt;=4.5,0.5,IF(F61&lt;4.5,0)))</f>
        <v>0</v>
      </c>
      <c r="AY61" s="23" t="n">
        <f aca="false">IF(G61&gt;=5.5,1,IF(G61&gt;=4.5,0.5,IF(G61&lt;4.5,0)))</f>
        <v>0</v>
      </c>
      <c r="AZ61" s="23" t="n">
        <f aca="false">IF(H61&gt;=5.5,1,IF(H61&gt;=4.5,0.5,IF(H61&lt;4.5,0)))</f>
        <v>0</v>
      </c>
      <c r="BA61" s="20" t="n">
        <f aca="false">IF(AV61=0,BB61+BC61,0)</f>
        <v>0</v>
      </c>
      <c r="BB61" s="23" t="n">
        <f aca="false">IF(AH61&gt;=5.5,1.5,IF(AH61&gt;=4.5,0.75,IF(AH61&lt;4.5,0)))</f>
        <v>0</v>
      </c>
      <c r="BC61" s="23" t="n">
        <f aca="false">IF(AI61&gt;=5.5,1.5,IF(AI61&gt;=4.5,0.75,IF(AI61&lt;4.5,0)))</f>
        <v>0</v>
      </c>
      <c r="BD61" s="23" t="n">
        <f aca="false">IF(I61&gt;=5.5,2,IF(I61&gt;=4.5,1,IF(I61&lt;4.5,0)))</f>
        <v>0</v>
      </c>
      <c r="BE61" s="23" t="n">
        <f aca="false">IF(J61&gt;=5.5,2,IF(J61&gt;=4.5,1,IF(J61&lt;4.5,0)))</f>
        <v>2</v>
      </c>
      <c r="BF61" s="23" t="n">
        <f aca="false">IF(K61&gt;=5.5,2,IF(K61&gt;=4.5,1,IF(K61&lt;4.5,0)))</f>
        <v>2</v>
      </c>
      <c r="BG61" s="23" t="n">
        <f aca="false">IF(L61&gt;=5.5,3,IF(BH61+BI61&gt;1.5,BH61+BI61,IF(L61&gt;=4.5,1.5,IF(L61&lt;4.5,0))))</f>
        <v>3</v>
      </c>
      <c r="BH61" s="23" t="n">
        <f aca="false">IF(M61&gt;=5.5,1,IF(M61&gt;=4.5,0.5,IF(M61&lt;4.5,0)))</f>
        <v>1</v>
      </c>
      <c r="BI61" s="23" t="n">
        <f aca="false">IF(N61&gt;=5.5,2,IF(N61&gt;=4.5,1,IF(N61&lt;4.5,0)))</f>
        <v>2</v>
      </c>
      <c r="BJ61" s="23" t="n">
        <f aca="false">IF(O61&gt;=5.5,8,IF(O61&gt;=4.5,4,IF(O61&lt;4.5,BK61+BL61+BM61+BN61,0)))</f>
        <v>8</v>
      </c>
      <c r="BK61" s="23" t="n">
        <f aca="false">IF(AJ61&gt;=5.5,2,IF(AJ61&gt;=4.5,1,IF(AJ61&lt;4.5,0)))</f>
        <v>0</v>
      </c>
      <c r="BL61" s="23" t="n">
        <f aca="false">IF(AK61&gt;=5.5,2,IF(AK61&gt;=4.5,1,IF(AK61&lt;4.5,0)))</f>
        <v>0</v>
      </c>
      <c r="BM61" s="23" t="n">
        <f aca="false">IF(AL61&gt;=5.5,2,IF(AL61&gt;=4.5,1,IF(AL61&lt;4.5,0)))</f>
        <v>0</v>
      </c>
      <c r="BN61" s="23" t="n">
        <f aca="false">IF(AM61&gt;=5.5,2,IF(AM61&gt;=4.5,1,IF(AM61&lt;4.5,0)))</f>
        <v>0</v>
      </c>
      <c r="BO61" s="23" t="n">
        <f aca="false">IF(P61&gt;=5.5,4,IF(P61&gt;=4.5,2,IF(BP61+BQ61&gt;=3.25,4,IF(P61&lt;4.5,BP61+BQ61))))</f>
        <v>1.5</v>
      </c>
      <c r="BP61" s="23" t="n">
        <f aca="false">IF(AN61&gt;=5.5,1.5,IF(AN61&gt;=4.5,0.75,IF(AN61&lt;=4.5,0)))</f>
        <v>1.5</v>
      </c>
      <c r="BQ61" s="23" t="n">
        <f aca="false">IF(AO61&gt;=5.5,2.5,IF(AO61&gt;=4.5,1.25,IF(AO61&lt;4.5,0)))</f>
        <v>0</v>
      </c>
      <c r="BR61" s="23" t="n">
        <f aca="false">IF(Q61&gt;=5.5,6,IF(Q61&gt;=4.5,3,IF(Q61&lt;4.5,0)))</f>
        <v>6</v>
      </c>
      <c r="BS61" s="23" t="n">
        <f aca="false">IF(R61&gt;=5.5,4,IF(R61&gt;=4.5,2,IF(R61&lt;4.5,0)))</f>
        <v>0</v>
      </c>
      <c r="BT61" s="23" t="n">
        <f aca="false">IF(S61&gt;=5.5,2,IF(S61&gt;=4.5,1,IF(S61&lt;4.5,0)))</f>
        <v>2</v>
      </c>
      <c r="BU61" s="23" t="n">
        <f aca="false">IF(T61&gt;=5.5,3,IF(T61&gt;=4.5,1.5,IF(T61&lt;4.5,BV61+BW61+BX61,0)))</f>
        <v>1.5</v>
      </c>
      <c r="BV61" s="23" t="n">
        <f aca="false">IF(U61&gt;=5.5,1.2,IF(U61&gt;=4.5,0.6,IF(U61&lt;4.5,0)))</f>
        <v>1.2</v>
      </c>
      <c r="BW61" s="23" t="n">
        <f aca="false">IF(V61&gt;=5.5,0.9,IF(V61&gt;=4.5,0.45,IF(V61&lt;4.5,0)))</f>
        <v>0</v>
      </c>
      <c r="BX61" s="23" t="n">
        <f aca="false">IF(W61&gt;=5.5,0.9,IF(W61&gt;=4.5,0.45,IF(W61&lt;4.5,0)))</f>
        <v>0</v>
      </c>
      <c r="BY61" s="49"/>
      <c r="BZ61" s="49"/>
      <c r="CA61" s="49"/>
      <c r="CB61" s="49"/>
    </row>
    <row r="62" customFormat="false" ht="12.75" hidden="false" customHeight="false" outlineLevel="0" collapsed="false">
      <c r="A62" s="30" t="n">
        <v>9436145</v>
      </c>
      <c r="B62" s="30" t="s">
        <v>107</v>
      </c>
      <c r="C62" s="38"/>
      <c r="D62" s="38"/>
      <c r="E62" s="30"/>
      <c r="F62" s="30"/>
      <c r="G62" s="30"/>
      <c r="H62" s="38"/>
      <c r="I62" s="38"/>
      <c r="J62" s="38" t="n">
        <v>7</v>
      </c>
      <c r="K62" s="38" t="n">
        <v>8.4</v>
      </c>
      <c r="L62" s="38" t="n">
        <v>5</v>
      </c>
      <c r="M62" s="30" t="n">
        <v>3</v>
      </c>
      <c r="N62" s="30"/>
      <c r="O62" s="38" t="n">
        <v>7</v>
      </c>
      <c r="P62" s="38"/>
      <c r="Q62" s="38" t="n">
        <v>7</v>
      </c>
      <c r="R62" s="38" t="s">
        <v>49</v>
      </c>
      <c r="S62" s="38" t="n">
        <v>0</v>
      </c>
      <c r="T62" s="38" t="n">
        <v>0</v>
      </c>
      <c r="U62" s="30"/>
      <c r="V62" s="30"/>
      <c r="W62" s="30"/>
      <c r="X62" s="30"/>
      <c r="Y62" s="30"/>
      <c r="Z62" s="30"/>
      <c r="AA62" s="30"/>
      <c r="AB62" s="30"/>
      <c r="AC62" s="30" t="n">
        <v>7.5</v>
      </c>
      <c r="AD62" s="30"/>
      <c r="AE62" s="30"/>
      <c r="AF62" s="30" t="n">
        <v>0</v>
      </c>
      <c r="AG62" s="30"/>
      <c r="AH62" s="38"/>
      <c r="AI62" s="38"/>
      <c r="AJ62" s="30" t="n">
        <v>6</v>
      </c>
      <c r="AK62" s="30"/>
      <c r="AL62" s="30" t="n">
        <v>9</v>
      </c>
      <c r="AM62" s="30" t="n">
        <v>7</v>
      </c>
      <c r="AN62" s="30" t="n">
        <v>7</v>
      </c>
      <c r="AO62" s="30" t="n">
        <v>7</v>
      </c>
      <c r="AP62" s="48" t="b">
        <f aca="false">TRUE()</f>
        <v>1</v>
      </c>
      <c r="AQ62" s="33" t="n">
        <f aca="false">AU62+AV62+AZ62+BA62+BD62+BE62+BF62+BG62+BJ62+BO62+BR62+BS62+BT62+BU62</f>
        <v>27.5</v>
      </c>
      <c r="AR62" s="18" t="str">
        <f aca="false">IF(AND(AQ62&gt;=29,AS62="JA",AT62="JA",AP62=TRUE()),"JA","NEE")</f>
        <v>NEE</v>
      </c>
      <c r="AS62" s="19" t="str">
        <f aca="false">IF(Q62&gt;=5.5,"JA",IF(Q62&lt;=5.5,"NEE"))</f>
        <v>JA</v>
      </c>
      <c r="AT62" s="19" t="str">
        <f aca="false">IF(C62&gt;=5.5,"JA",IF(C62&lt;=5.5,"NEE"))</f>
        <v>NEE</v>
      </c>
      <c r="AU62" s="23" t="n">
        <f aca="false">IF(C62&gt;=5.5,2,IF(C62&gt;=4.5,1,IF(C62&lt;4.5,0)))</f>
        <v>0</v>
      </c>
      <c r="AV62" s="20" t="n">
        <f aca="false">IF(D62&gt;=5.5,3,IF(D62&gt;=4.5,1.5,IF(D62&lt;4.5,AW62+AX62+AY62,0)))</f>
        <v>0</v>
      </c>
      <c r="AW62" s="23" t="n">
        <f aca="false">IF(E62&gt;=5.5,1,IF(E62&gt;=4.5,0.5,IF(E62&lt;4.5,0)))</f>
        <v>0</v>
      </c>
      <c r="AX62" s="23" t="n">
        <f aca="false">IF(F62&gt;=5.5,1,IF(F62&gt;=4.5,0.5,IF(F62&lt;4.5,0)))</f>
        <v>0</v>
      </c>
      <c r="AY62" s="23" t="n">
        <f aca="false">IF(G62&gt;=5.5,1,IF(G62&gt;=4.5,0.5,IF(G62&lt;4.5,0)))</f>
        <v>0</v>
      </c>
      <c r="AZ62" s="23" t="n">
        <f aca="false">IF(H62&gt;=5.5,1,IF(H62&gt;=4.5,0.5,IF(H62&lt;4.5,0)))</f>
        <v>0</v>
      </c>
      <c r="BA62" s="20" t="n">
        <f aca="false">IF(AV62=0,BB62+BC62,0)</f>
        <v>0</v>
      </c>
      <c r="BB62" s="23" t="n">
        <f aca="false">IF(AH62&gt;=5.5,1.5,IF(AH62&gt;=4.5,0.75,IF(AH62&lt;4.5,0)))</f>
        <v>0</v>
      </c>
      <c r="BC62" s="23" t="n">
        <f aca="false">IF(AI62&gt;=5.5,1.5,IF(AI62&gt;=4.5,0.75,IF(AI62&lt;4.5,0)))</f>
        <v>0</v>
      </c>
      <c r="BD62" s="23" t="n">
        <f aca="false">IF(I62&gt;=5.5,2,IF(I62&gt;=4.5,1,IF(I62&lt;4.5,0)))</f>
        <v>0</v>
      </c>
      <c r="BE62" s="23" t="n">
        <f aca="false">IF(J62&gt;=5.5,2,IF(J62&gt;=4.5,1,IF(J62&lt;4.5,0)))</f>
        <v>2</v>
      </c>
      <c r="BF62" s="23" t="n">
        <f aca="false">IF(K62&gt;=5.5,2,IF(K62&gt;=4.5,1,IF(K62&lt;4.5,0)))</f>
        <v>2</v>
      </c>
      <c r="BG62" s="23" t="n">
        <f aca="false">IF(L62&gt;=5.5,3,IF(BH62+BI62&gt;1.5,BH62+BI62,IF(L62&gt;=4.5,1.5,IF(L62&lt;4.5,0))))</f>
        <v>1.5</v>
      </c>
      <c r="BH62" s="23" t="n">
        <f aca="false">IF(M62&gt;=5.5,1,IF(M62&gt;=4.5,0.5,IF(M62&lt;4.5,0)))</f>
        <v>0</v>
      </c>
      <c r="BI62" s="23" t="n">
        <f aca="false">IF(N62&gt;=5.5,2,IF(N62&gt;=4.5,1,IF(N62&lt;4.5,0)))</f>
        <v>0</v>
      </c>
      <c r="BJ62" s="23" t="n">
        <f aca="false">IF(O62&gt;=5.5,8,IF(O62&gt;=4.5,4,IF(O62&lt;4.5,BK62+BL62+BM62+BN62,0)))</f>
        <v>8</v>
      </c>
      <c r="BK62" s="23" t="n">
        <f aca="false">IF(AJ62&gt;=5.5,2,IF(AJ62&gt;=4.5,1,IF(AJ62&lt;4.5,0)))</f>
        <v>2</v>
      </c>
      <c r="BL62" s="23" t="n">
        <f aca="false">IF(AK62&gt;=5.5,2,IF(AK62&gt;=4.5,1,IF(AK62&lt;4.5,0)))</f>
        <v>0</v>
      </c>
      <c r="BM62" s="23" t="n">
        <f aca="false">IF(AL62&gt;=5.5,2,IF(AL62&gt;=4.5,1,IF(AL62&lt;4.5,0)))</f>
        <v>2</v>
      </c>
      <c r="BN62" s="23" t="n">
        <f aca="false">IF(AM62&gt;=5.5,2,IF(AM62&gt;=4.5,1,IF(AM62&lt;4.5,0)))</f>
        <v>2</v>
      </c>
      <c r="BO62" s="23" t="n">
        <f aca="false">IF(P62&gt;=5.5,4,IF(P62&gt;=4.5,2,IF(BP62+BQ62&gt;=3.25,4,IF(P62&lt;4.5,BP62+BQ62))))</f>
        <v>4</v>
      </c>
      <c r="BP62" s="23" t="n">
        <f aca="false">IF(AN62&gt;=5.5,1.5,IF(AN62&gt;=4.5,0.75,IF(AN62&lt;=4.5,0)))</f>
        <v>1.5</v>
      </c>
      <c r="BQ62" s="23" t="n">
        <f aca="false">IF(AO62&gt;=5.5,2.5,IF(AO62&gt;=4.5,1.25,IF(AO62&lt;4.5,0)))</f>
        <v>2.5</v>
      </c>
      <c r="BR62" s="23" t="n">
        <f aca="false">IF(Q62&gt;=5.5,6,IF(Q62&gt;=4.5,3,IF(Q62&lt;4.5,0)))</f>
        <v>6</v>
      </c>
      <c r="BS62" s="23" t="n">
        <f aca="false">IF(R62&gt;=5.5,4,IF(R62&gt;=4.5,2,IF(R62&lt;4.5,0)))</f>
        <v>4</v>
      </c>
      <c r="BT62" s="23" t="n">
        <f aca="false">IF(S62&gt;=5.5,2,IF(S62&gt;=4.5,1,IF(S62&lt;4.5,0)))</f>
        <v>0</v>
      </c>
      <c r="BU62" s="23" t="n">
        <f aca="false">IF(T62&gt;=5.5,3,IF(T62&gt;=4.5,1.5,IF(T62&lt;4.5,BV62+BW62+BX62,0)))</f>
        <v>0</v>
      </c>
      <c r="BV62" s="23" t="n">
        <f aca="false">IF(U62&gt;=5.5,1.2,IF(U62&gt;=4.5,0.6,IF(U62&lt;4.5,0)))</f>
        <v>0</v>
      </c>
      <c r="BW62" s="23" t="n">
        <f aca="false">IF(V62&gt;=5.5,0.9,IF(V62&gt;=4.5,0.45,IF(V62&lt;4.5,0)))</f>
        <v>0</v>
      </c>
      <c r="BX62" s="23" t="n">
        <f aca="false">IF(W62&gt;=5.5,0.9,IF(W62&gt;=4.5,0.45,IF(W62&lt;4.5,0)))</f>
        <v>0</v>
      </c>
      <c r="BY62" s="49"/>
      <c r="BZ62" s="49"/>
      <c r="CA62" s="49"/>
      <c r="CB62" s="49"/>
    </row>
    <row r="63" customFormat="false" ht="12.75" hidden="false" customHeight="false" outlineLevel="0" collapsed="false">
      <c r="A63" s="30" t="n">
        <v>9479231</v>
      </c>
      <c r="B63" s="30" t="s">
        <v>108</v>
      </c>
      <c r="C63" s="38" t="n">
        <v>5</v>
      </c>
      <c r="D63" s="38"/>
      <c r="E63" s="30" t="n">
        <v>1</v>
      </c>
      <c r="F63" s="30"/>
      <c r="G63" s="30"/>
      <c r="H63" s="38"/>
      <c r="I63" s="38" t="n">
        <v>1</v>
      </c>
      <c r="J63" s="38" t="n">
        <v>6</v>
      </c>
      <c r="K63" s="38" t="n">
        <v>6</v>
      </c>
      <c r="L63" s="38" t="n">
        <v>6</v>
      </c>
      <c r="M63" s="30"/>
      <c r="N63" s="30"/>
      <c r="O63" s="38" t="n">
        <v>7</v>
      </c>
      <c r="P63" s="38"/>
      <c r="Q63" s="38" t="n">
        <v>6</v>
      </c>
      <c r="R63" s="38"/>
      <c r="S63" s="38" t="n">
        <v>1.8</v>
      </c>
      <c r="T63" s="38" t="n">
        <v>5</v>
      </c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 t="n">
        <v>7</v>
      </c>
      <c r="AG63" s="30" t="n">
        <v>6</v>
      </c>
      <c r="AH63" s="38" t="n">
        <v>7.3</v>
      </c>
      <c r="AI63" s="38" t="n">
        <v>4.3</v>
      </c>
      <c r="AJ63" s="30" t="n">
        <v>6</v>
      </c>
      <c r="AK63" s="30" t="n">
        <v>6</v>
      </c>
      <c r="AL63" s="30" t="n">
        <v>9</v>
      </c>
      <c r="AM63" s="30" t="n">
        <v>6</v>
      </c>
      <c r="AN63" s="30" t="n">
        <v>6</v>
      </c>
      <c r="AO63" s="30" t="n">
        <v>6</v>
      </c>
      <c r="AP63" s="48" t="b">
        <f aca="false">FALSE()</f>
        <v>0</v>
      </c>
      <c r="AQ63" s="33" t="n">
        <f aca="false">AU63+AV63+AZ63+BA63+BD63+BE63+BF63+BG63+BJ63+BO63+BR63+BS63+BT63+BU63</f>
        <v>29</v>
      </c>
      <c r="AR63" s="18" t="str">
        <f aca="false">IF(AND(AQ63&gt;=29,AS63="JA",AT63="JA",AP63=TRUE()),"JA","NEE")</f>
        <v>NEE</v>
      </c>
      <c r="AS63" s="19" t="str">
        <f aca="false">IF(Q63&gt;=5.5,"JA",IF(Q63&lt;=5.5,"NEE"))</f>
        <v>JA</v>
      </c>
      <c r="AT63" s="19" t="str">
        <f aca="false">IF(C63&gt;=5.5,"JA",IF(C63&lt;=5.5,"NEE"))</f>
        <v>NEE</v>
      </c>
      <c r="AU63" s="23" t="n">
        <f aca="false">IF(C63&gt;=5.5,2,IF(C63&gt;=4.5,1,IF(C63&lt;4.5,0)))</f>
        <v>1</v>
      </c>
      <c r="AV63" s="20" t="n">
        <f aca="false">IF(D63&gt;=5.5,3,IF(D63&gt;=4.5,1.5,IF(D63&lt;4.5,AW63+AX63+AY63,0)))</f>
        <v>0</v>
      </c>
      <c r="AW63" s="23" t="n">
        <f aca="false">IF(E63&gt;=5.5,1,IF(E63&gt;=4.5,0.5,IF(E63&lt;4.5,0)))</f>
        <v>0</v>
      </c>
      <c r="AX63" s="23" t="n">
        <f aca="false">IF(F63&gt;=5.5,1,IF(F63&gt;=4.5,0.5,IF(F63&lt;4.5,0)))</f>
        <v>0</v>
      </c>
      <c r="AY63" s="23" t="n">
        <f aca="false">IF(G63&gt;=5.5,1,IF(G63&gt;=4.5,0.5,IF(G63&lt;4.5,0)))</f>
        <v>0</v>
      </c>
      <c r="AZ63" s="23" t="n">
        <f aca="false">IF(H63&gt;=5.5,1,IF(H63&gt;=4.5,0.5,IF(H63&lt;4.5,0)))</f>
        <v>0</v>
      </c>
      <c r="BA63" s="20" t="n">
        <f aca="false">IF(AV63=0,BB63+BC63,0)</f>
        <v>1.5</v>
      </c>
      <c r="BB63" s="23" t="n">
        <f aca="false">IF(AH63&gt;=5.5,1.5,IF(AH63&gt;=4.5,0.75,IF(AH63&lt;4.5,0)))</f>
        <v>1.5</v>
      </c>
      <c r="BC63" s="23" t="n">
        <f aca="false">IF(AI63&gt;=5.5,1.5,IF(AI63&gt;=4.5,0.75,IF(AI63&lt;4.5,0)))</f>
        <v>0</v>
      </c>
      <c r="BD63" s="23" t="n">
        <f aca="false">IF(I63&gt;=5.5,2,IF(I63&gt;=4.5,1,IF(I63&lt;4.5,0)))</f>
        <v>0</v>
      </c>
      <c r="BE63" s="23" t="n">
        <f aca="false">IF(J63&gt;=5.5,2,IF(J63&gt;=4.5,1,IF(J63&lt;4.5,0)))</f>
        <v>2</v>
      </c>
      <c r="BF63" s="23" t="n">
        <f aca="false">IF(K63&gt;=5.5,2,IF(K63&gt;=4.5,1,IF(K63&lt;4.5,0)))</f>
        <v>2</v>
      </c>
      <c r="BG63" s="23" t="n">
        <f aca="false">IF(L63&gt;=5.5,3,IF(BH63+BI63&gt;1.5,BH63+BI63,IF(L63&gt;=4.5,1.5,IF(L63&lt;4.5,0))))</f>
        <v>3</v>
      </c>
      <c r="BH63" s="23" t="n">
        <f aca="false">IF(M63&gt;=5.5,1,IF(M63&gt;=4.5,0.5,IF(M63&lt;4.5,0)))</f>
        <v>0</v>
      </c>
      <c r="BI63" s="23" t="n">
        <f aca="false">IF(N63&gt;=5.5,2,IF(N63&gt;=4.5,1,IF(N63&lt;4.5,0)))</f>
        <v>0</v>
      </c>
      <c r="BJ63" s="23" t="n">
        <f aca="false">IF(O63&gt;=5.5,8,IF(O63&gt;=4.5,4,IF(O63&lt;4.5,BK63+BL63+BM63+BN63,0)))</f>
        <v>8</v>
      </c>
      <c r="BK63" s="23" t="n">
        <f aca="false">IF(AJ63&gt;=5.5,2,IF(AJ63&gt;=4.5,1,IF(AJ63&lt;4.5,0)))</f>
        <v>2</v>
      </c>
      <c r="BL63" s="23" t="n">
        <f aca="false">IF(AK63&gt;=5.5,2,IF(AK63&gt;=4.5,1,IF(AK63&lt;4.5,0)))</f>
        <v>2</v>
      </c>
      <c r="BM63" s="23" t="n">
        <f aca="false">IF(AL63&gt;=5.5,2,IF(AL63&gt;=4.5,1,IF(AL63&lt;4.5,0)))</f>
        <v>2</v>
      </c>
      <c r="BN63" s="23" t="n">
        <f aca="false">IF(AM63&gt;=5.5,2,IF(AM63&gt;=4.5,1,IF(AM63&lt;4.5,0)))</f>
        <v>2</v>
      </c>
      <c r="BO63" s="23" t="n">
        <f aca="false">IF(P63&gt;=5.5,4,IF(P63&gt;=4.5,2,IF(BP63+BQ63&gt;=3.25,4,IF(P63&lt;4.5,BP63+BQ63))))</f>
        <v>4</v>
      </c>
      <c r="BP63" s="23" t="n">
        <f aca="false">IF(AN63&gt;=5.5,1.5,IF(AN63&gt;=4.5,0.75,IF(AN63&lt;=4.5,0)))</f>
        <v>1.5</v>
      </c>
      <c r="BQ63" s="23" t="n">
        <f aca="false">IF(AO63&gt;=5.5,2.5,IF(AO63&gt;=4.5,1.25,IF(AO63&lt;4.5,0)))</f>
        <v>2.5</v>
      </c>
      <c r="BR63" s="23" t="n">
        <f aca="false">IF(Q63&gt;=5.5,6,IF(Q63&gt;=4.5,3,IF(Q63&lt;4.5,0)))</f>
        <v>6</v>
      </c>
      <c r="BS63" s="23" t="n">
        <f aca="false">IF(R63&gt;=5.5,4,IF(R63&gt;=4.5,2,IF(R63&lt;4.5,0)))</f>
        <v>0</v>
      </c>
      <c r="BT63" s="23" t="n">
        <f aca="false">IF(S63&gt;=5.5,2,IF(S63&gt;=4.5,1,IF(S63&lt;4.5,0)))</f>
        <v>0</v>
      </c>
      <c r="BU63" s="23" t="n">
        <f aca="false">IF(T63&gt;=5.5,3,IF(T63&gt;=4.5,1.5,IF(T63&lt;4.5,BV63+BW63+BX63,0)))</f>
        <v>1.5</v>
      </c>
      <c r="BV63" s="23" t="n">
        <f aca="false">IF(U63&gt;=5.5,1.2,IF(U63&gt;=4.5,0.6,IF(U63&lt;4.5,0)))</f>
        <v>0</v>
      </c>
      <c r="BW63" s="23" t="n">
        <f aca="false">IF(V63&gt;=5.5,0.9,IF(V63&gt;=4.5,0.45,IF(V63&lt;4.5,0)))</f>
        <v>0</v>
      </c>
      <c r="BX63" s="23" t="n">
        <f aca="false">IF(W63&gt;=5.5,0.9,IF(W63&gt;=4.5,0.45,IF(W63&lt;4.5,0)))</f>
        <v>0</v>
      </c>
      <c r="BY63" s="49"/>
      <c r="BZ63" s="49"/>
      <c r="CA63" s="49"/>
      <c r="CB63" s="49"/>
    </row>
    <row r="64" customFormat="false" ht="12.75" hidden="false" customHeight="false" outlineLevel="0" collapsed="false">
      <c r="A64" s="30" t="n">
        <v>9479418</v>
      </c>
      <c r="B64" s="30" t="s">
        <v>109</v>
      </c>
      <c r="C64" s="38" t="n">
        <v>7</v>
      </c>
      <c r="D64" s="38"/>
      <c r="E64" s="30"/>
      <c r="F64" s="30"/>
      <c r="G64" s="30"/>
      <c r="H64" s="38"/>
      <c r="I64" s="38"/>
      <c r="J64" s="38" t="n">
        <v>4</v>
      </c>
      <c r="K64" s="38"/>
      <c r="L64" s="38" t="n">
        <v>6</v>
      </c>
      <c r="M64" s="30" t="n">
        <v>6</v>
      </c>
      <c r="N64" s="30" t="n">
        <v>6</v>
      </c>
      <c r="O64" s="38"/>
      <c r="P64" s="38" t="n">
        <v>7</v>
      </c>
      <c r="Q64" s="38" t="n">
        <v>7</v>
      </c>
      <c r="R64" s="38" t="s">
        <v>49</v>
      </c>
      <c r="S64" s="38" t="n">
        <v>0</v>
      </c>
      <c r="T64" s="38" t="n">
        <v>0</v>
      </c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 t="n">
        <v>0</v>
      </c>
      <c r="AG64" s="30"/>
      <c r="AH64" s="38"/>
      <c r="AI64" s="38"/>
      <c r="AJ64" s="30" t="n">
        <v>7.4</v>
      </c>
      <c r="AK64" s="30"/>
      <c r="AL64" s="30" t="n">
        <v>8</v>
      </c>
      <c r="AM64" s="30" t="n">
        <v>6.9</v>
      </c>
      <c r="AN64" s="30" t="n">
        <v>6</v>
      </c>
      <c r="AO64" s="30" t="n">
        <v>8</v>
      </c>
      <c r="AP64" s="48" t="b">
        <f aca="false">FALSE()</f>
        <v>0</v>
      </c>
      <c r="AQ64" s="33" t="n">
        <f aca="false">AU64+AV64+AZ64+BA64+BD64+BE64+BF64+BG64+BJ64+BO64+BR64+BS64+BT64+BU64</f>
        <v>25</v>
      </c>
      <c r="AR64" s="18" t="str">
        <f aca="false">IF(AND(AQ64&gt;=29,AS64="JA",AT64="JA",AP64=TRUE()),"JA","NEE")</f>
        <v>NEE</v>
      </c>
      <c r="AS64" s="19" t="str">
        <f aca="false">IF(Q64&gt;=5.5,"JA",IF(Q64&lt;=5.5,"NEE"))</f>
        <v>JA</v>
      </c>
      <c r="AT64" s="19" t="str">
        <f aca="false">IF(C64&gt;=5.5,"JA",IF(C64&lt;=5.5,"NEE"))</f>
        <v>JA</v>
      </c>
      <c r="AU64" s="23" t="n">
        <f aca="false">IF(C64&gt;=5.5,2,IF(C64&gt;=4.5,1,IF(C64&lt;4.5,0)))</f>
        <v>2</v>
      </c>
      <c r="AV64" s="20" t="n">
        <f aca="false">IF(D64&gt;=5.5,3,IF(D64&gt;=4.5,1.5,IF(D64&lt;4.5,AW64+AX64+AY64,0)))</f>
        <v>0</v>
      </c>
      <c r="AW64" s="23" t="n">
        <f aca="false">IF(E64&gt;=5.5,1,IF(E64&gt;=4.5,0.5,IF(E64&lt;4.5,0)))</f>
        <v>0</v>
      </c>
      <c r="AX64" s="23" t="n">
        <f aca="false">IF(F64&gt;=5.5,1,IF(F64&gt;=4.5,0.5,IF(F64&lt;4.5,0)))</f>
        <v>0</v>
      </c>
      <c r="AY64" s="23" t="n">
        <f aca="false">IF(G64&gt;=5.5,1,IF(G64&gt;=4.5,0.5,IF(G64&lt;4.5,0)))</f>
        <v>0</v>
      </c>
      <c r="AZ64" s="23" t="n">
        <f aca="false">IF(H64&gt;=5.5,1,IF(H64&gt;=4.5,0.5,IF(H64&lt;4.5,0)))</f>
        <v>0</v>
      </c>
      <c r="BA64" s="20" t="n">
        <f aca="false">IF(AV64=0,BB64+BC64,0)</f>
        <v>0</v>
      </c>
      <c r="BB64" s="23" t="n">
        <f aca="false">IF(AH64&gt;=5.5,1.5,IF(AH64&gt;=4.5,0.75,IF(AH64&lt;4.5,0)))</f>
        <v>0</v>
      </c>
      <c r="BC64" s="23" t="n">
        <f aca="false">IF(AI64&gt;=5.5,1.5,IF(AI64&gt;=4.5,0.75,IF(AI64&lt;4.5,0)))</f>
        <v>0</v>
      </c>
      <c r="BD64" s="23" t="n">
        <f aca="false">IF(I64&gt;=5.5,2,IF(I64&gt;=4.5,1,IF(I64&lt;4.5,0)))</f>
        <v>0</v>
      </c>
      <c r="BE64" s="23" t="n">
        <f aca="false">IF(J64&gt;=5.5,2,IF(J64&gt;=4.5,1,IF(J64&lt;4.5,0)))</f>
        <v>0</v>
      </c>
      <c r="BF64" s="23" t="n">
        <f aca="false">IF(K64&gt;=5.5,2,IF(K64&gt;=4.5,1,IF(K64&lt;4.5,0)))</f>
        <v>0</v>
      </c>
      <c r="BG64" s="23" t="n">
        <f aca="false">IF(L64&gt;=5.5,3,IF(BH64+BI64&gt;1.5,BH64+BI64,IF(L64&gt;=4.5,1.5,IF(L64&lt;4.5,0))))</f>
        <v>3</v>
      </c>
      <c r="BH64" s="23" t="n">
        <f aca="false">IF(M64&gt;=5.5,1,IF(M64&gt;=4.5,0.5,IF(M64&lt;4.5,0)))</f>
        <v>1</v>
      </c>
      <c r="BI64" s="23" t="n">
        <f aca="false">IF(N64&gt;=5.5,2,IF(N64&gt;=4.5,1,IF(N64&lt;4.5,0)))</f>
        <v>2</v>
      </c>
      <c r="BJ64" s="23" t="n">
        <f aca="false">IF(O64&gt;=5.5,8,IF(O64&gt;=4.5,4,IF(O64&lt;4.5,BK64+BL64+BM64+BN64,0)))</f>
        <v>6</v>
      </c>
      <c r="BK64" s="23" t="n">
        <f aca="false">IF(AJ64&gt;=5.5,2,IF(AJ64&gt;=4.5,1,IF(AJ64&lt;4.5,0)))</f>
        <v>2</v>
      </c>
      <c r="BL64" s="23" t="n">
        <f aca="false">IF(AK64&gt;=5.5,2,IF(AK64&gt;=4.5,1,IF(AK64&lt;4.5,0)))</f>
        <v>0</v>
      </c>
      <c r="BM64" s="23" t="n">
        <f aca="false">IF(AL64&gt;=5.5,2,IF(AL64&gt;=4.5,1,IF(AL64&lt;4.5,0)))</f>
        <v>2</v>
      </c>
      <c r="BN64" s="23" t="n">
        <f aca="false">IF(AM64&gt;=5.5,2,IF(AM64&gt;=4.5,1,IF(AM64&lt;4.5,0)))</f>
        <v>2</v>
      </c>
      <c r="BO64" s="23" t="n">
        <f aca="false">IF(P64&gt;=5.5,4,IF(P64&gt;=4.5,2,IF(BP64+BQ64&gt;=3.25,4,IF(P64&lt;4.5,BP64+BQ64))))</f>
        <v>4</v>
      </c>
      <c r="BP64" s="23" t="n">
        <f aca="false">IF(AN64&gt;=5.5,1.5,IF(AN64&gt;=4.5,0.75,IF(AN64&lt;=4.5,0)))</f>
        <v>1.5</v>
      </c>
      <c r="BQ64" s="23" t="n">
        <f aca="false">IF(AO64&gt;=5.5,2.5,IF(AO64&gt;=4.5,1.25,IF(AO64&lt;4.5,0)))</f>
        <v>2.5</v>
      </c>
      <c r="BR64" s="23" t="n">
        <f aca="false">IF(Q64&gt;=5.5,6,IF(Q64&gt;=4.5,3,IF(Q64&lt;4.5,0)))</f>
        <v>6</v>
      </c>
      <c r="BS64" s="23" t="n">
        <f aca="false">IF(R64&gt;=5.5,4,IF(R64&gt;=4.5,2,IF(R64&lt;4.5,0)))</f>
        <v>4</v>
      </c>
      <c r="BT64" s="23" t="n">
        <f aca="false">IF(S64&gt;=5.5,2,IF(S64&gt;=4.5,1,IF(S64&lt;4.5,0)))</f>
        <v>0</v>
      </c>
      <c r="BU64" s="23" t="n">
        <f aca="false">IF(T64&gt;=5.5,3,IF(T64&gt;=4.5,1.5,IF(T64&lt;4.5,BV64+BW64+BX64,0)))</f>
        <v>0</v>
      </c>
      <c r="BV64" s="23" t="n">
        <f aca="false">IF(U64&gt;=5.5,1.2,IF(U64&gt;=4.5,0.6,IF(U64&lt;4.5,0)))</f>
        <v>0</v>
      </c>
      <c r="BW64" s="23" t="n">
        <f aca="false">IF(V64&gt;=5.5,0.9,IF(V64&gt;=4.5,0.45,IF(V64&lt;4.5,0)))</f>
        <v>0</v>
      </c>
      <c r="BX64" s="23" t="n">
        <f aca="false">IF(W64&gt;=5.5,0.9,IF(W64&gt;=4.5,0.45,IF(W64&lt;4.5,0)))</f>
        <v>0</v>
      </c>
      <c r="BY64" s="49"/>
      <c r="BZ64" s="49"/>
      <c r="CA64" s="49"/>
      <c r="CB64" s="49"/>
    </row>
    <row r="65" customFormat="false" ht="12.75" hidden="false" customHeight="false" outlineLevel="0" collapsed="false">
      <c r="A65" s="30" t="n">
        <v>9547435</v>
      </c>
      <c r="B65" s="30" t="s">
        <v>110</v>
      </c>
      <c r="C65" s="38"/>
      <c r="D65" s="38"/>
      <c r="E65" s="30"/>
      <c r="F65" s="30"/>
      <c r="G65" s="30"/>
      <c r="H65" s="38"/>
      <c r="I65" s="38"/>
      <c r="J65" s="38" t="n">
        <v>4.2</v>
      </c>
      <c r="K65" s="38" t="n">
        <v>6</v>
      </c>
      <c r="L65" s="38" t="n">
        <v>6</v>
      </c>
      <c r="M65" s="30"/>
      <c r="N65" s="30"/>
      <c r="O65" s="38"/>
      <c r="P65" s="38"/>
      <c r="Q65" s="38" t="n">
        <v>7</v>
      </c>
      <c r="R65" s="38" t="s">
        <v>49</v>
      </c>
      <c r="S65" s="38"/>
      <c r="T65" s="38" t="n">
        <v>5</v>
      </c>
      <c r="U65" s="30"/>
      <c r="V65" s="30"/>
      <c r="W65" s="30"/>
      <c r="X65" s="30"/>
      <c r="Y65" s="30"/>
      <c r="Z65" s="30"/>
      <c r="AA65" s="30"/>
      <c r="AB65" s="30"/>
      <c r="AC65" s="30" t="n">
        <v>7</v>
      </c>
      <c r="AD65" s="30"/>
      <c r="AE65" s="30" t="n">
        <v>0</v>
      </c>
      <c r="AF65" s="30"/>
      <c r="AG65" s="30"/>
      <c r="AH65" s="38" t="n">
        <v>3.2</v>
      </c>
      <c r="AI65" s="38"/>
      <c r="AJ65" s="30" t="n">
        <v>5.9</v>
      </c>
      <c r="AK65" s="30"/>
      <c r="AL65" s="30" t="n">
        <v>2.8</v>
      </c>
      <c r="AM65" s="30"/>
      <c r="AN65" s="30" t="n">
        <v>6</v>
      </c>
      <c r="AO65" s="30" t="n">
        <v>6</v>
      </c>
      <c r="AP65" s="48" t="b">
        <f aca="false">FALSE()</f>
        <v>0</v>
      </c>
      <c r="AQ65" s="33" t="n">
        <f aca="false">AU65+AV65+AZ65+BA65+BD65+BE65+BF65+BG65+BJ65+BO65+BR65+BS65+BT65+BU65</f>
        <v>22.5</v>
      </c>
      <c r="AR65" s="18" t="str">
        <f aca="false">IF(AND(AQ65&gt;=29,AS65="JA",AT65="JA",AP65=TRUE()),"JA","NEE")</f>
        <v>NEE</v>
      </c>
      <c r="AS65" s="19" t="str">
        <f aca="false">IF(Q65&gt;=5.5,"JA",IF(Q65&lt;=5.5,"NEE"))</f>
        <v>JA</v>
      </c>
      <c r="AT65" s="19" t="str">
        <f aca="false">IF(C65&gt;=5.5,"JA",IF(C65&lt;=5.5,"NEE"))</f>
        <v>NEE</v>
      </c>
      <c r="AU65" s="23" t="n">
        <f aca="false">IF(C65&gt;=5.5,2,IF(C65&gt;=4.5,1,IF(C65&lt;4.5,0)))</f>
        <v>0</v>
      </c>
      <c r="AV65" s="20" t="n">
        <f aca="false">IF(D65&gt;=5.5,3,IF(D65&gt;=4.5,1.5,IF(D65&lt;4.5,AW65+AX65+AY65,0)))</f>
        <v>0</v>
      </c>
      <c r="AW65" s="23" t="n">
        <f aca="false">IF(E65&gt;=5.5,1,IF(E65&gt;=4.5,0.5,IF(E65&lt;4.5,0)))</f>
        <v>0</v>
      </c>
      <c r="AX65" s="23" t="n">
        <f aca="false">IF(F65&gt;=5.5,1,IF(F65&gt;=4.5,0.5,IF(F65&lt;4.5,0)))</f>
        <v>0</v>
      </c>
      <c r="AY65" s="23" t="n">
        <f aca="false">IF(G65&gt;=5.5,1,IF(G65&gt;=4.5,0.5,IF(G65&lt;4.5,0)))</f>
        <v>0</v>
      </c>
      <c r="AZ65" s="23" t="n">
        <f aca="false">IF(H65&gt;=5.5,1,IF(H65&gt;=4.5,0.5,IF(H65&lt;4.5,0)))</f>
        <v>0</v>
      </c>
      <c r="BA65" s="20" t="n">
        <f aca="false">IF(AV65=0,BB65+BC65,0)</f>
        <v>0</v>
      </c>
      <c r="BB65" s="23" t="n">
        <f aca="false">IF(AH65&gt;=5.5,1.5,IF(AH65&gt;=4.5,0.75,IF(AH65&lt;4.5,0)))</f>
        <v>0</v>
      </c>
      <c r="BC65" s="23" t="n">
        <f aca="false">IF(AI65&gt;=5.5,1.5,IF(AI65&gt;=4.5,0.75,IF(AI65&lt;4.5,0)))</f>
        <v>0</v>
      </c>
      <c r="BD65" s="23" t="n">
        <f aca="false">IF(I65&gt;=5.5,2,IF(I65&gt;=4.5,1,IF(I65&lt;4.5,0)))</f>
        <v>0</v>
      </c>
      <c r="BE65" s="23" t="n">
        <f aca="false">IF(J65&gt;=5.5,2,IF(J65&gt;=4.5,1,IF(J65&lt;4.5,0)))</f>
        <v>0</v>
      </c>
      <c r="BF65" s="23" t="n">
        <f aca="false">IF(K65&gt;=5.5,2,IF(K65&gt;=4.5,1,IF(K65&lt;4.5,0)))</f>
        <v>2</v>
      </c>
      <c r="BG65" s="23" t="n">
        <f aca="false">IF(L65&gt;=5.5,3,IF(BH65+BI65&gt;1.5,BH65+BI65,IF(L65&gt;=4.5,1.5,IF(L65&lt;4.5,0))))</f>
        <v>3</v>
      </c>
      <c r="BH65" s="23" t="n">
        <f aca="false">IF(M65&gt;=5.5,1,IF(M65&gt;=4.5,0.5,IF(M65&lt;4.5,0)))</f>
        <v>0</v>
      </c>
      <c r="BI65" s="23" t="n">
        <f aca="false">IF(N65&gt;=5.5,2,IF(N65&gt;=4.5,1,IF(N65&lt;4.5,0)))</f>
        <v>0</v>
      </c>
      <c r="BJ65" s="23" t="n">
        <f aca="false">IF(O65&gt;=5.5,8,IF(O65&gt;=4.5,4,IF(O65&lt;4.5,BK65+BL65+BM65+BN65,0)))</f>
        <v>2</v>
      </c>
      <c r="BK65" s="23" t="n">
        <f aca="false">IF(AJ65&gt;=5.5,2,IF(AJ65&gt;=4.5,1,IF(AJ65&lt;4.5,0)))</f>
        <v>2</v>
      </c>
      <c r="BL65" s="23" t="n">
        <f aca="false">IF(AK65&gt;=5.5,2,IF(AK65&gt;=4.5,1,IF(AK65&lt;4.5,0)))</f>
        <v>0</v>
      </c>
      <c r="BM65" s="23" t="n">
        <f aca="false">IF(AL65&gt;=5.5,2,IF(AL65&gt;=4.5,1,IF(AL65&lt;4.5,0)))</f>
        <v>0</v>
      </c>
      <c r="BN65" s="23" t="n">
        <f aca="false">IF(AM65&gt;=5.5,2,IF(AM65&gt;=4.5,1,IF(AM65&lt;4.5,0)))</f>
        <v>0</v>
      </c>
      <c r="BO65" s="23" t="n">
        <f aca="false">IF(P65&gt;=5.5,4,IF(P65&gt;=4.5,2,IF(BP65+BQ65&gt;=3.25,4,IF(P65&lt;4.5,BP65+BQ65))))</f>
        <v>4</v>
      </c>
      <c r="BP65" s="23" t="n">
        <f aca="false">IF(AN65&gt;=5.5,1.5,IF(AN65&gt;=4.5,0.75,IF(AN65&lt;=4.5,0)))</f>
        <v>1.5</v>
      </c>
      <c r="BQ65" s="23" t="n">
        <f aca="false">IF(AO65&gt;=5.5,2.5,IF(AO65&gt;=4.5,1.25,IF(AO65&lt;4.5,0)))</f>
        <v>2.5</v>
      </c>
      <c r="BR65" s="23" t="n">
        <f aca="false">IF(Q65&gt;=5.5,6,IF(Q65&gt;=4.5,3,IF(Q65&lt;4.5,0)))</f>
        <v>6</v>
      </c>
      <c r="BS65" s="23" t="n">
        <f aca="false">IF(R65&gt;=5.5,4,IF(R65&gt;=4.5,2,IF(R65&lt;4.5,0)))</f>
        <v>4</v>
      </c>
      <c r="BT65" s="23" t="n">
        <f aca="false">IF(S65&gt;=5.5,2,IF(S65&gt;=4.5,1,IF(S65&lt;4.5,0)))</f>
        <v>0</v>
      </c>
      <c r="BU65" s="23" t="n">
        <f aca="false">IF(T65&gt;=5.5,3,IF(T65&gt;=4.5,1.5,IF(T65&lt;4.5,BV65+BW65+BX65,0)))</f>
        <v>1.5</v>
      </c>
      <c r="BV65" s="23" t="n">
        <f aca="false">IF(U65&gt;=5.5,1.2,IF(U65&gt;=4.5,0.6,IF(U65&lt;4.5,0)))</f>
        <v>0</v>
      </c>
      <c r="BW65" s="23" t="n">
        <f aca="false">IF(V65&gt;=5.5,0.9,IF(V65&gt;=4.5,0.45,IF(V65&lt;4.5,0)))</f>
        <v>0</v>
      </c>
      <c r="BX65" s="23" t="n">
        <f aca="false">IF(W65&gt;=5.5,0.9,IF(W65&gt;=4.5,0.45,IF(W65&lt;4.5,0)))</f>
        <v>0</v>
      </c>
      <c r="BY65" s="49"/>
      <c r="BZ65" s="49"/>
      <c r="CA65" s="49"/>
      <c r="CB65" s="49"/>
    </row>
    <row r="66" customFormat="false" ht="12.75" hidden="false" customHeight="false" outlineLevel="0" collapsed="false">
      <c r="A66" s="30" t="n">
        <v>9653088</v>
      </c>
      <c r="B66" s="30" t="s">
        <v>111</v>
      </c>
      <c r="C66" s="38" t="n">
        <v>6</v>
      </c>
      <c r="D66" s="38"/>
      <c r="E66" s="30"/>
      <c r="F66" s="30"/>
      <c r="G66" s="30"/>
      <c r="H66" s="38"/>
      <c r="I66" s="38"/>
      <c r="J66" s="38" t="n">
        <v>6</v>
      </c>
      <c r="K66" s="38" t="n">
        <v>5</v>
      </c>
      <c r="L66" s="38" t="n">
        <v>7</v>
      </c>
      <c r="M66" s="30" t="n">
        <v>2</v>
      </c>
      <c r="N66" s="30"/>
      <c r="O66" s="38"/>
      <c r="P66" s="38"/>
      <c r="Q66" s="38" t="n">
        <v>6</v>
      </c>
      <c r="R66" s="38" t="s">
        <v>49</v>
      </c>
      <c r="S66" s="38"/>
      <c r="T66" s="38" t="n">
        <v>5</v>
      </c>
      <c r="U66" s="30" t="n">
        <v>3</v>
      </c>
      <c r="V66" s="30"/>
      <c r="W66" s="30"/>
      <c r="X66" s="30"/>
      <c r="Y66" s="30"/>
      <c r="Z66" s="30"/>
      <c r="AA66" s="30"/>
      <c r="AB66" s="30"/>
      <c r="AC66" s="30" t="n">
        <v>7</v>
      </c>
      <c r="AD66" s="30"/>
      <c r="AE66" s="30"/>
      <c r="AF66" s="30" t="n">
        <v>6</v>
      </c>
      <c r="AG66" s="30" t="n">
        <v>5</v>
      </c>
      <c r="AH66" s="38" t="n">
        <v>4</v>
      </c>
      <c r="AI66" s="38"/>
      <c r="AJ66" s="30" t="n">
        <v>5.6</v>
      </c>
      <c r="AK66" s="30"/>
      <c r="AL66" s="30" t="n">
        <v>10</v>
      </c>
      <c r="AM66" s="30" t="n">
        <v>6.2</v>
      </c>
      <c r="AN66" s="30" t="n">
        <v>6</v>
      </c>
      <c r="AO66" s="30"/>
      <c r="AP66" s="48" t="b">
        <f aca="false">FALSE()</f>
        <v>0</v>
      </c>
      <c r="AQ66" s="33" t="n">
        <f aca="false">AU66+AV66+AZ66+BA66+BD66+BE66+BF66+BG66+BJ66+BO66+BR66+BS66+BT66+BU66</f>
        <v>27</v>
      </c>
      <c r="AR66" s="18" t="str">
        <f aca="false">IF(AND(AQ66&gt;=29,AS66="JA",AT66="JA",AP66=TRUE()),"JA","NEE")</f>
        <v>NEE</v>
      </c>
      <c r="AS66" s="19" t="str">
        <f aca="false">IF(Q66&gt;=5.5,"JA",IF(Q66&lt;=5.5,"NEE"))</f>
        <v>JA</v>
      </c>
      <c r="AT66" s="19" t="str">
        <f aca="false">IF(C66&gt;=5.5,"JA",IF(C66&lt;=5.5,"NEE"))</f>
        <v>JA</v>
      </c>
      <c r="AU66" s="23" t="n">
        <f aca="false">IF(C66&gt;=5.5,2,IF(C66&gt;=4.5,1,IF(C66&lt;4.5,0)))</f>
        <v>2</v>
      </c>
      <c r="AV66" s="20" t="n">
        <f aca="false">IF(D66&gt;=5.5,3,IF(D66&gt;=4.5,1.5,IF(D66&lt;4.5,AW66+AX66+AY66,0)))</f>
        <v>0</v>
      </c>
      <c r="AW66" s="23" t="n">
        <f aca="false">IF(E66&gt;=5.5,1,IF(E66&gt;=4.5,0.5,IF(E66&lt;4.5,0)))</f>
        <v>0</v>
      </c>
      <c r="AX66" s="23" t="n">
        <f aca="false">IF(F66&gt;=5.5,1,IF(F66&gt;=4.5,0.5,IF(F66&lt;4.5,0)))</f>
        <v>0</v>
      </c>
      <c r="AY66" s="23" t="n">
        <f aca="false">IF(G66&gt;=5.5,1,IF(G66&gt;=4.5,0.5,IF(G66&lt;4.5,0)))</f>
        <v>0</v>
      </c>
      <c r="AZ66" s="23" t="n">
        <f aca="false">IF(H66&gt;=5.5,1,IF(H66&gt;=4.5,0.5,IF(H66&lt;4.5,0)))</f>
        <v>0</v>
      </c>
      <c r="BA66" s="20" t="n">
        <f aca="false">IF(AV66=0,BB66+BC66,0)</f>
        <v>0</v>
      </c>
      <c r="BB66" s="23" t="n">
        <f aca="false">IF(AH66&gt;=5.5,1.5,IF(AH66&gt;=4.5,0.75,IF(AH66&lt;4.5,0)))</f>
        <v>0</v>
      </c>
      <c r="BC66" s="23" t="n">
        <f aca="false">IF(AI66&gt;=5.5,1.5,IF(AI66&gt;=4.5,0.75,IF(AI66&lt;4.5,0)))</f>
        <v>0</v>
      </c>
      <c r="BD66" s="23" t="n">
        <f aca="false">IF(I66&gt;=5.5,2,IF(I66&gt;=4.5,1,IF(I66&lt;4.5,0)))</f>
        <v>0</v>
      </c>
      <c r="BE66" s="23" t="n">
        <f aca="false">IF(J66&gt;=5.5,2,IF(J66&gt;=4.5,1,IF(J66&lt;4.5,0)))</f>
        <v>2</v>
      </c>
      <c r="BF66" s="23" t="n">
        <f aca="false">IF(K66&gt;=5.5,2,IF(K66&gt;=4.5,1,IF(K66&lt;4.5,0)))</f>
        <v>1</v>
      </c>
      <c r="BG66" s="23" t="n">
        <f aca="false">IF(L66&gt;=5.5,3,IF(BH66+BI66&gt;1.5,BH66+BI66,IF(L66&gt;=4.5,1.5,IF(L66&lt;4.5,0))))</f>
        <v>3</v>
      </c>
      <c r="BH66" s="23" t="n">
        <f aca="false">IF(M66&gt;=5.5,1,IF(M66&gt;=4.5,0.5,IF(M66&lt;4.5,0)))</f>
        <v>0</v>
      </c>
      <c r="BI66" s="23" t="n">
        <f aca="false">IF(N66&gt;=5.5,2,IF(N66&gt;=4.5,1,IF(N66&lt;4.5,0)))</f>
        <v>0</v>
      </c>
      <c r="BJ66" s="23" t="n">
        <f aca="false">IF(O66&gt;=5.5,8,IF(O66&gt;=4.5,4,IF(O66&lt;4.5,BK66+BL66+BM66+BN66,0)))</f>
        <v>6</v>
      </c>
      <c r="BK66" s="23" t="n">
        <f aca="false">IF(AJ66&gt;=5.5,2,IF(AJ66&gt;=4.5,1,IF(AJ66&lt;4.5,0)))</f>
        <v>2</v>
      </c>
      <c r="BL66" s="23" t="n">
        <f aca="false">IF(AK66&gt;=5.5,2,IF(AK66&gt;=4.5,1,IF(AK66&lt;4.5,0)))</f>
        <v>0</v>
      </c>
      <c r="BM66" s="23" t="n">
        <f aca="false">IF(AL66&gt;=5.5,2,IF(AL66&gt;=4.5,1,IF(AL66&lt;4.5,0)))</f>
        <v>2</v>
      </c>
      <c r="BN66" s="23" t="n">
        <f aca="false">IF(AM66&gt;=5.5,2,IF(AM66&gt;=4.5,1,IF(AM66&lt;4.5,0)))</f>
        <v>2</v>
      </c>
      <c r="BO66" s="23" t="n">
        <f aca="false">IF(P66&gt;=5.5,4,IF(P66&gt;=4.5,2,IF(BP66+BQ66&gt;=3.25,4,IF(P66&lt;4.5,BP66+BQ66))))</f>
        <v>1.5</v>
      </c>
      <c r="BP66" s="23" t="n">
        <f aca="false">IF(AN66&gt;=5.5,1.5,IF(AN66&gt;=4.5,0.75,IF(AN66&lt;=4.5,0)))</f>
        <v>1.5</v>
      </c>
      <c r="BQ66" s="23" t="n">
        <f aca="false">IF(AO66&gt;=5.5,2.5,IF(AO66&gt;=4.5,1.25,IF(AO66&lt;4.5,0)))</f>
        <v>0</v>
      </c>
      <c r="BR66" s="23" t="n">
        <f aca="false">IF(Q66&gt;=5.5,6,IF(Q66&gt;=4.5,3,IF(Q66&lt;4.5,0)))</f>
        <v>6</v>
      </c>
      <c r="BS66" s="23" t="n">
        <f aca="false">IF(R66&gt;=5.5,4,IF(R66&gt;=4.5,2,IF(R66&lt;4.5,0)))</f>
        <v>4</v>
      </c>
      <c r="BT66" s="23" t="n">
        <f aca="false">IF(S66&gt;=5.5,2,IF(S66&gt;=4.5,1,IF(S66&lt;4.5,0)))</f>
        <v>0</v>
      </c>
      <c r="BU66" s="23" t="n">
        <f aca="false">IF(T66&gt;=5.5,3,IF(T66&gt;=4.5,1.5,IF(T66&lt;4.5,BV66+BW66+BX66,0)))</f>
        <v>1.5</v>
      </c>
      <c r="BV66" s="23" t="n">
        <f aca="false">IF(U66&gt;=5.5,1.2,IF(U66&gt;=4.5,0.6,IF(U66&lt;4.5,0)))</f>
        <v>0</v>
      </c>
      <c r="BW66" s="23" t="n">
        <f aca="false">IF(V66&gt;=5.5,0.9,IF(V66&gt;=4.5,0.45,IF(V66&lt;4.5,0)))</f>
        <v>0</v>
      </c>
      <c r="BX66" s="23" t="n">
        <f aca="false">IF(W66&gt;=5.5,0.9,IF(W66&gt;=4.5,0.45,IF(W66&lt;4.5,0)))</f>
        <v>0</v>
      </c>
      <c r="BY66" s="49"/>
      <c r="BZ66" s="49"/>
      <c r="CA66" s="49"/>
      <c r="CB66" s="49"/>
    </row>
    <row r="67" customFormat="false" ht="12.75" hidden="false" customHeight="false" outlineLevel="0" collapsed="false">
      <c r="A67" s="30" t="n">
        <v>9741284</v>
      </c>
      <c r="B67" s="30" t="s">
        <v>112</v>
      </c>
      <c r="C67" s="38" t="n">
        <v>6</v>
      </c>
      <c r="D67" s="38"/>
      <c r="E67" s="30"/>
      <c r="F67" s="30"/>
      <c r="G67" s="30"/>
      <c r="H67" s="38"/>
      <c r="I67" s="38"/>
      <c r="J67" s="38" t="n">
        <v>5</v>
      </c>
      <c r="K67" s="38" t="n">
        <v>7</v>
      </c>
      <c r="L67" s="38" t="n">
        <v>7</v>
      </c>
      <c r="M67" s="30" t="n">
        <v>6</v>
      </c>
      <c r="N67" s="30" t="n">
        <v>8</v>
      </c>
      <c r="O67" s="38" t="n">
        <v>7</v>
      </c>
      <c r="P67" s="38"/>
      <c r="Q67" s="38" t="n">
        <v>6</v>
      </c>
      <c r="R67" s="38"/>
      <c r="S67" s="38"/>
      <c r="T67" s="38" t="n">
        <v>5</v>
      </c>
      <c r="U67" s="30"/>
      <c r="V67" s="30"/>
      <c r="W67" s="30"/>
      <c r="X67" s="30"/>
      <c r="Y67" s="30"/>
      <c r="Z67" s="30"/>
      <c r="AA67" s="30"/>
      <c r="AB67" s="30"/>
      <c r="AC67" s="30" t="n">
        <v>6</v>
      </c>
      <c r="AD67" s="30"/>
      <c r="AE67" s="30"/>
      <c r="AF67" s="30" t="n">
        <v>7</v>
      </c>
      <c r="AG67" s="30" t="n">
        <v>6</v>
      </c>
      <c r="AH67" s="38"/>
      <c r="AI67" s="38"/>
      <c r="AJ67" s="30"/>
      <c r="AK67" s="30"/>
      <c r="AL67" s="30"/>
      <c r="AM67" s="30"/>
      <c r="AN67" s="30" t="n">
        <v>7</v>
      </c>
      <c r="AO67" s="30" t="n">
        <v>7</v>
      </c>
      <c r="AP67" s="48" t="b">
        <f aca="false">TRUE()</f>
        <v>1</v>
      </c>
      <c r="AQ67" s="33" t="n">
        <f aca="false">AU67+AV67+AZ67+BA67+BD67+BE67+BF67+BG67+BJ67+BO67+BR67+BS67+BT67+BU67</f>
        <v>27.5</v>
      </c>
      <c r="AR67" s="18" t="str">
        <f aca="false">IF(AND(AQ67&gt;=29,AS67="JA",AT67="JA",AP67=TRUE()),"JA","NEE")</f>
        <v>NEE</v>
      </c>
      <c r="AS67" s="19" t="str">
        <f aca="false">IF(Q67&gt;=5.5,"JA",IF(Q67&lt;=5.5,"NEE"))</f>
        <v>JA</v>
      </c>
      <c r="AT67" s="19" t="str">
        <f aca="false">IF(C67&gt;=5.5,"JA",IF(C67&lt;=5.5,"NEE"))</f>
        <v>JA</v>
      </c>
      <c r="AU67" s="23" t="n">
        <f aca="false">IF(C67&gt;=5.5,2,IF(C67&gt;=4.5,1,IF(C67&lt;4.5,0)))</f>
        <v>2</v>
      </c>
      <c r="AV67" s="20" t="n">
        <f aca="false">IF(D67&gt;=5.5,3,IF(D67&gt;=4.5,1.5,IF(D67&lt;4.5,AW67+AX67+AY67,0)))</f>
        <v>0</v>
      </c>
      <c r="AW67" s="23" t="n">
        <f aca="false">IF(E67&gt;=5.5,1,IF(E67&gt;=4.5,0.5,IF(E67&lt;4.5,0)))</f>
        <v>0</v>
      </c>
      <c r="AX67" s="23" t="n">
        <f aca="false">IF(F67&gt;=5.5,1,IF(F67&gt;=4.5,0.5,IF(F67&lt;4.5,0)))</f>
        <v>0</v>
      </c>
      <c r="AY67" s="23" t="n">
        <f aca="false">IF(G67&gt;=5.5,1,IF(G67&gt;=4.5,0.5,IF(G67&lt;4.5,0)))</f>
        <v>0</v>
      </c>
      <c r="AZ67" s="23" t="n">
        <f aca="false">IF(H67&gt;=5.5,1,IF(H67&gt;=4.5,0.5,IF(H67&lt;4.5,0)))</f>
        <v>0</v>
      </c>
      <c r="BA67" s="20" t="n">
        <f aca="false">IF(AV67=0,BB67+BC67,0)</f>
        <v>0</v>
      </c>
      <c r="BB67" s="23" t="n">
        <f aca="false">IF(AH67&gt;=5.5,1.5,IF(AH67&gt;=4.5,0.75,IF(AH67&lt;4.5,0)))</f>
        <v>0</v>
      </c>
      <c r="BC67" s="23" t="n">
        <f aca="false">IF(AI67&gt;=5.5,1.5,IF(AI67&gt;=4.5,0.75,IF(AI67&lt;4.5,0)))</f>
        <v>0</v>
      </c>
      <c r="BD67" s="23" t="n">
        <f aca="false">IF(I67&gt;=5.5,2,IF(I67&gt;=4.5,1,IF(I67&lt;4.5,0)))</f>
        <v>0</v>
      </c>
      <c r="BE67" s="23" t="n">
        <f aca="false">IF(J67&gt;=5.5,2,IF(J67&gt;=4.5,1,IF(J67&lt;4.5,0)))</f>
        <v>1</v>
      </c>
      <c r="BF67" s="23" t="n">
        <f aca="false">IF(K67&gt;=5.5,2,IF(K67&gt;=4.5,1,IF(K67&lt;4.5,0)))</f>
        <v>2</v>
      </c>
      <c r="BG67" s="23" t="n">
        <f aca="false">IF(L67&gt;=5.5,3,IF(BH67+BI67&gt;1.5,BH67+BI67,IF(L67&gt;=4.5,1.5,IF(L67&lt;4.5,0))))</f>
        <v>3</v>
      </c>
      <c r="BH67" s="23" t="n">
        <f aca="false">IF(M67&gt;=5.5,1,IF(M67&gt;=4.5,0.5,IF(M67&lt;4.5,0)))</f>
        <v>1</v>
      </c>
      <c r="BI67" s="23" t="n">
        <f aca="false">IF(N67&gt;=5.5,2,IF(N67&gt;=4.5,1,IF(N67&lt;4.5,0)))</f>
        <v>2</v>
      </c>
      <c r="BJ67" s="23" t="n">
        <f aca="false">IF(O67&gt;=5.5,8,IF(O67&gt;=4.5,4,IF(O67&lt;4.5,BK67+BL67+BM67+BN67,0)))</f>
        <v>8</v>
      </c>
      <c r="BK67" s="23" t="n">
        <f aca="false">IF(AJ67&gt;=5.5,2,IF(AJ67&gt;=4.5,1,IF(AJ67&lt;4.5,0)))</f>
        <v>0</v>
      </c>
      <c r="BL67" s="23" t="n">
        <f aca="false">IF(AK67&gt;=5.5,2,IF(AK67&gt;=4.5,1,IF(AK67&lt;4.5,0)))</f>
        <v>0</v>
      </c>
      <c r="BM67" s="23" t="n">
        <f aca="false">IF(AL67&gt;=5.5,2,IF(AL67&gt;=4.5,1,IF(AL67&lt;4.5,0)))</f>
        <v>0</v>
      </c>
      <c r="BN67" s="23" t="n">
        <f aca="false">IF(AM67&gt;=5.5,2,IF(AM67&gt;=4.5,1,IF(AM67&lt;4.5,0)))</f>
        <v>0</v>
      </c>
      <c r="BO67" s="23" t="n">
        <f aca="false">IF(P67&gt;=5.5,4,IF(P67&gt;=4.5,2,IF(BP67+BQ67&gt;=3.25,4,IF(P67&lt;4.5,BP67+BQ67))))</f>
        <v>4</v>
      </c>
      <c r="BP67" s="23" t="n">
        <f aca="false">IF(AN67&gt;=5.5,1.5,IF(AN67&gt;=4.5,0.75,IF(AN67&lt;=4.5,0)))</f>
        <v>1.5</v>
      </c>
      <c r="BQ67" s="23" t="n">
        <f aca="false">IF(AO67&gt;=5.5,2.5,IF(AO67&gt;=4.5,1.25,IF(AO67&lt;4.5,0)))</f>
        <v>2.5</v>
      </c>
      <c r="BR67" s="23" t="n">
        <f aca="false">IF(Q67&gt;=5.5,6,IF(Q67&gt;=4.5,3,IF(Q67&lt;4.5,0)))</f>
        <v>6</v>
      </c>
      <c r="BS67" s="23" t="n">
        <f aca="false">IF(R67&gt;=5.5,4,IF(R67&gt;=4.5,2,IF(R67&lt;4.5,0)))</f>
        <v>0</v>
      </c>
      <c r="BT67" s="23" t="n">
        <f aca="false">IF(S67&gt;=5.5,2,IF(S67&gt;=4.5,1,IF(S67&lt;4.5,0)))</f>
        <v>0</v>
      </c>
      <c r="BU67" s="23" t="n">
        <f aca="false">IF(T67&gt;=5.5,3,IF(T67&gt;=4.5,1.5,IF(T67&lt;4.5,BV67+BW67+BX67,0)))</f>
        <v>1.5</v>
      </c>
      <c r="BV67" s="23" t="n">
        <f aca="false">IF(U67&gt;=5.5,1.2,IF(U67&gt;=4.5,0.6,IF(U67&lt;4.5,0)))</f>
        <v>0</v>
      </c>
      <c r="BW67" s="23" t="n">
        <f aca="false">IF(V67&gt;=5.5,0.9,IF(V67&gt;=4.5,0.45,IF(V67&lt;4.5,0)))</f>
        <v>0</v>
      </c>
      <c r="BX67" s="23" t="n">
        <f aca="false">IF(W67&gt;=5.5,0.9,IF(W67&gt;=4.5,0.45,IF(W67&lt;4.5,0)))</f>
        <v>0</v>
      </c>
      <c r="BY67" s="49"/>
      <c r="BZ67" s="49"/>
      <c r="CA67" s="49"/>
      <c r="CB67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15.85"/>
    <col collapsed="false" customWidth="true" hidden="false" outlineLevel="0" max="9" min="9" style="0" width="15.13"/>
  </cols>
  <sheetData>
    <row r="1" customFormat="false" ht="12.75" hidden="false" customHeight="false" outlineLevel="0" collapsed="false">
      <c r="A1" s="50" t="s">
        <v>113</v>
      </c>
      <c r="B1" s="51"/>
      <c r="C1" s="51"/>
      <c r="D1" s="51"/>
      <c r="E1" s="51"/>
    </row>
    <row r="2" customFormat="false" ht="12.75" hidden="false" customHeight="false" outlineLevel="0" collapsed="false">
      <c r="A2" s="50"/>
      <c r="B2" s="51"/>
      <c r="C2" s="51"/>
      <c r="D2" s="51"/>
      <c r="E2" s="51"/>
    </row>
    <row r="3" customFormat="false" ht="12.75" hidden="false" customHeight="false" outlineLevel="0" collapsed="false">
      <c r="A3" s="50"/>
      <c r="B3" s="51"/>
      <c r="C3" s="52" t="s">
        <v>114</v>
      </c>
      <c r="D3" s="52" t="s">
        <v>115</v>
      </c>
      <c r="E3" s="52" t="s">
        <v>116</v>
      </c>
      <c r="F3" s="53" t="s">
        <v>117</v>
      </c>
      <c r="G3" s="52" t="s">
        <v>44</v>
      </c>
      <c r="H3" s="52" t="s">
        <v>45</v>
      </c>
      <c r="I3" s="52" t="s">
        <v>118</v>
      </c>
      <c r="J3" s="53"/>
      <c r="K3" s="53"/>
      <c r="L3" s="53"/>
      <c r="M3" s="53"/>
    </row>
    <row r="4" customFormat="false" ht="12.75" hidden="false" customHeight="false" outlineLevel="0" collapsed="false">
      <c r="A4" s="50"/>
      <c r="B4" s="51"/>
      <c r="C4" s="51"/>
      <c r="D4" s="51"/>
      <c r="E4" s="51"/>
      <c r="M4" s="54"/>
      <c r="N4" s="54"/>
    </row>
    <row r="5" customFormat="false" ht="12.75" hidden="false" customHeight="false" outlineLevel="0" collapsed="false">
      <c r="A5" s="36" t="n">
        <v>1016288</v>
      </c>
      <c r="B5" s="27" t="s">
        <v>48</v>
      </c>
      <c r="C5" s="27"/>
      <c r="D5" s="32" t="b">
        <f aca="false">TRUE()</f>
        <v>1</v>
      </c>
      <c r="E5" s="33" t="n">
        <v>36</v>
      </c>
      <c r="F5" s="34" t="s">
        <v>119</v>
      </c>
      <c r="G5" s="19" t="s">
        <v>119</v>
      </c>
      <c r="H5" s="19" t="s">
        <v>119</v>
      </c>
      <c r="J5" s="36"/>
      <c r="K5" s="27"/>
      <c r="L5" s="55"/>
      <c r="M5" s="56"/>
      <c r="N5" s="56"/>
    </row>
    <row r="6" customFormat="false" ht="12.75" hidden="false" customHeight="false" outlineLevel="0" collapsed="false">
      <c r="A6" s="36" t="n">
        <v>1016369</v>
      </c>
      <c r="B6" s="27" t="s">
        <v>50</v>
      </c>
      <c r="C6" s="27"/>
      <c r="D6" s="32" t="b">
        <f aca="false">TRUE()</f>
        <v>1</v>
      </c>
      <c r="E6" s="33" t="n">
        <v>25.5</v>
      </c>
      <c r="F6" s="18" t="s">
        <v>120</v>
      </c>
      <c r="G6" s="19" t="s">
        <v>119</v>
      </c>
      <c r="H6" s="19" t="s">
        <v>119</v>
      </c>
      <c r="J6" s="36"/>
      <c r="K6" s="27"/>
      <c r="L6" s="55"/>
      <c r="M6" s="56"/>
      <c r="N6" s="56"/>
    </row>
    <row r="7" customFormat="false" ht="12.75" hidden="false" customHeight="false" outlineLevel="0" collapsed="false">
      <c r="A7" s="36" t="n">
        <v>9120294</v>
      </c>
      <c r="B7" s="27" t="s">
        <v>51</v>
      </c>
      <c r="C7" s="27"/>
      <c r="D7" s="32" t="b">
        <f aca="false">FALSE()</f>
        <v>0</v>
      </c>
      <c r="E7" s="33" t="n">
        <v>35.25</v>
      </c>
      <c r="F7" s="18" t="s">
        <v>120</v>
      </c>
      <c r="G7" s="19" t="s">
        <v>119</v>
      </c>
      <c r="H7" s="19" t="s">
        <v>119</v>
      </c>
      <c r="I7" s="53" t="s">
        <v>121</v>
      </c>
      <c r="J7" s="57"/>
      <c r="K7" s="58"/>
      <c r="L7" s="59"/>
      <c r="M7" s="60"/>
      <c r="N7" s="56"/>
    </row>
    <row r="8" customFormat="false" ht="12.75" hidden="false" customHeight="false" outlineLevel="0" collapsed="false">
      <c r="A8" s="36" t="n">
        <v>9129095</v>
      </c>
      <c r="B8" s="27" t="s">
        <v>52</v>
      </c>
      <c r="C8" s="27"/>
      <c r="D8" s="32" t="b">
        <f aca="false">FALSE()</f>
        <v>0</v>
      </c>
      <c r="E8" s="33" t="n">
        <v>18.25</v>
      </c>
      <c r="F8" s="18" t="s">
        <v>120</v>
      </c>
      <c r="G8" s="19" t="s">
        <v>119</v>
      </c>
      <c r="H8" s="19" t="s">
        <v>119</v>
      </c>
      <c r="J8" s="36"/>
      <c r="K8" s="27"/>
      <c r="L8" s="55"/>
      <c r="M8" s="56"/>
      <c r="N8" s="56"/>
    </row>
    <row r="9" customFormat="false" ht="12.75" hidden="false" customHeight="false" outlineLevel="0" collapsed="false">
      <c r="A9" s="36" t="n">
        <v>1016407</v>
      </c>
      <c r="B9" s="27" t="s">
        <v>53</v>
      </c>
      <c r="C9" s="27"/>
      <c r="D9" s="32" t="b">
        <f aca="false">TRUE()</f>
        <v>1</v>
      </c>
      <c r="E9" s="33" t="n">
        <v>38.25</v>
      </c>
      <c r="F9" s="34" t="s">
        <v>119</v>
      </c>
      <c r="G9" s="19" t="s">
        <v>119</v>
      </c>
      <c r="H9" s="19" t="s">
        <v>119</v>
      </c>
      <c r="I9" s="53" t="s">
        <v>122</v>
      </c>
      <c r="J9" s="57"/>
      <c r="K9" s="58"/>
      <c r="L9" s="59"/>
      <c r="M9" s="60"/>
      <c r="N9" s="56"/>
    </row>
    <row r="10" customFormat="false" ht="12.75" hidden="false" customHeight="false" outlineLevel="0" collapsed="false">
      <c r="A10" s="36" t="n">
        <v>1058967</v>
      </c>
      <c r="B10" s="27" t="s">
        <v>54</v>
      </c>
      <c r="C10" s="27"/>
      <c r="D10" s="32" t="b">
        <f aca="false">FALSE()</f>
        <v>0</v>
      </c>
      <c r="E10" s="33" t="n">
        <v>14</v>
      </c>
      <c r="F10" s="18" t="s">
        <v>120</v>
      </c>
      <c r="G10" s="19" t="s">
        <v>120</v>
      </c>
      <c r="H10" s="19" t="s">
        <v>119</v>
      </c>
      <c r="J10" s="36"/>
      <c r="K10" s="27"/>
      <c r="L10" s="55"/>
      <c r="M10" s="56"/>
      <c r="N10" s="56"/>
    </row>
    <row r="11" customFormat="false" ht="12.75" hidden="false" customHeight="false" outlineLevel="0" collapsed="false">
      <c r="A11" s="36" t="n">
        <v>1048406</v>
      </c>
      <c r="B11" s="27" t="s">
        <v>55</v>
      </c>
      <c r="C11" s="27"/>
      <c r="D11" s="32" t="b">
        <f aca="false">TRUE()</f>
        <v>1</v>
      </c>
      <c r="E11" s="33" t="n">
        <v>23.75</v>
      </c>
      <c r="F11" s="18" t="s">
        <v>120</v>
      </c>
      <c r="G11" s="19" t="s">
        <v>119</v>
      </c>
      <c r="H11" s="19" t="s">
        <v>120</v>
      </c>
      <c r="J11" s="36"/>
      <c r="K11" s="27"/>
      <c r="L11" s="55"/>
      <c r="M11" s="56"/>
      <c r="N11" s="56"/>
    </row>
    <row r="12" customFormat="false" ht="12.75" hidden="false" customHeight="false" outlineLevel="0" collapsed="false">
      <c r="A12" s="36" t="n">
        <v>1016547</v>
      </c>
      <c r="B12" s="27" t="s">
        <v>56</v>
      </c>
      <c r="C12" s="27"/>
      <c r="D12" s="32" t="b">
        <f aca="false">FALSE()</f>
        <v>0</v>
      </c>
      <c r="E12" s="33" t="n">
        <v>17</v>
      </c>
      <c r="F12" s="18" t="s">
        <v>120</v>
      </c>
      <c r="G12" s="19" t="s">
        <v>119</v>
      </c>
      <c r="H12" s="19" t="s">
        <v>119</v>
      </c>
      <c r="J12" s="36"/>
      <c r="K12" s="27"/>
      <c r="L12" s="55"/>
      <c r="M12" s="56"/>
      <c r="N12" s="56"/>
    </row>
    <row r="13" customFormat="false" ht="12.75" hidden="false" customHeight="false" outlineLevel="0" collapsed="false">
      <c r="A13" s="36" t="n">
        <v>9244131</v>
      </c>
      <c r="B13" s="27" t="s">
        <v>57</v>
      </c>
      <c r="C13" s="27"/>
      <c r="D13" s="32" t="b">
        <f aca="false">FALSE()</f>
        <v>0</v>
      </c>
      <c r="E13" s="33" t="n">
        <v>20</v>
      </c>
      <c r="F13" s="18" t="s">
        <v>120</v>
      </c>
      <c r="G13" s="19" t="s">
        <v>119</v>
      </c>
      <c r="H13" s="19" t="s">
        <v>120</v>
      </c>
      <c r="J13" s="36"/>
      <c r="K13" s="27"/>
      <c r="L13" s="55"/>
      <c r="M13" s="56"/>
      <c r="N13" s="56"/>
    </row>
    <row r="14" customFormat="false" ht="12.75" hidden="false" customHeight="false" outlineLevel="0" collapsed="false">
      <c r="A14" s="36" t="n">
        <v>9261549</v>
      </c>
      <c r="B14" s="27" t="s">
        <v>58</v>
      </c>
      <c r="C14" s="27"/>
      <c r="D14" s="32" t="b">
        <f aca="false">FALSE()</f>
        <v>0</v>
      </c>
      <c r="E14" s="33" t="n">
        <v>20.5</v>
      </c>
      <c r="F14" s="18" t="s">
        <v>120</v>
      </c>
      <c r="G14" s="19" t="s">
        <v>119</v>
      </c>
      <c r="H14" s="19" t="s">
        <v>120</v>
      </c>
      <c r="J14" s="36"/>
      <c r="K14" s="27"/>
      <c r="L14" s="55"/>
      <c r="M14" s="56"/>
      <c r="N14" s="56"/>
    </row>
    <row r="15" customFormat="false" ht="12.75" hidden="false" customHeight="false" outlineLevel="0" collapsed="false">
      <c r="A15" s="36" t="n">
        <v>1060147</v>
      </c>
      <c r="B15" s="27" t="s">
        <v>59</v>
      </c>
      <c r="C15" s="27"/>
      <c r="D15" s="32" t="b">
        <f aca="false">TRUE()</f>
        <v>1</v>
      </c>
      <c r="E15" s="33" t="n">
        <v>19.5</v>
      </c>
      <c r="F15" s="18" t="s">
        <v>120</v>
      </c>
      <c r="G15" s="19" t="s">
        <v>120</v>
      </c>
      <c r="H15" s="19" t="s">
        <v>120</v>
      </c>
      <c r="J15" s="36"/>
      <c r="K15" s="27"/>
      <c r="L15" s="55"/>
      <c r="M15" s="56"/>
      <c r="N15" s="56"/>
    </row>
    <row r="16" customFormat="false" ht="12.75" hidden="false" customHeight="false" outlineLevel="0" collapsed="false">
      <c r="A16" s="36" t="n">
        <v>1048422</v>
      </c>
      <c r="B16" s="27" t="s">
        <v>60</v>
      </c>
      <c r="C16" s="27"/>
      <c r="D16" s="32" t="b">
        <f aca="false">FALSE()</f>
        <v>0</v>
      </c>
      <c r="E16" s="33" t="n">
        <v>13</v>
      </c>
      <c r="F16" s="18" t="s">
        <v>120</v>
      </c>
      <c r="G16" s="19" t="s">
        <v>120</v>
      </c>
      <c r="H16" s="19" t="s">
        <v>120</v>
      </c>
      <c r="J16" s="36"/>
      <c r="K16" s="27"/>
      <c r="L16" s="55"/>
      <c r="M16" s="56"/>
      <c r="N16" s="56"/>
    </row>
    <row r="17" customFormat="false" ht="12.75" hidden="false" customHeight="false" outlineLevel="0" collapsed="false">
      <c r="A17" s="36" t="n">
        <v>9284703</v>
      </c>
      <c r="B17" s="27" t="s">
        <v>61</v>
      </c>
      <c r="C17" s="27"/>
      <c r="D17" s="32" t="b">
        <f aca="false">FALSE()</f>
        <v>0</v>
      </c>
      <c r="E17" s="33" t="n">
        <v>23.5</v>
      </c>
      <c r="F17" s="18" t="s">
        <v>120</v>
      </c>
      <c r="G17" s="19" t="s">
        <v>119</v>
      </c>
      <c r="H17" s="19" t="s">
        <v>119</v>
      </c>
      <c r="J17" s="36"/>
      <c r="K17" s="27"/>
      <c r="L17" s="55"/>
      <c r="M17" s="56"/>
      <c r="N17" s="56"/>
    </row>
    <row r="18" customFormat="false" ht="12.75" hidden="false" customHeight="false" outlineLevel="0" collapsed="false">
      <c r="A18" s="36" t="n">
        <v>1016598</v>
      </c>
      <c r="B18" s="27" t="s">
        <v>62</v>
      </c>
      <c r="C18" s="27"/>
      <c r="D18" s="32" t="b">
        <f aca="false">TRUE()</f>
        <v>1</v>
      </c>
      <c r="E18" s="33" t="n">
        <v>24.5</v>
      </c>
      <c r="F18" s="18" t="s">
        <v>120</v>
      </c>
      <c r="G18" s="19" t="s">
        <v>119</v>
      </c>
      <c r="H18" s="19" t="s">
        <v>120</v>
      </c>
      <c r="J18" s="36"/>
      <c r="K18" s="27"/>
      <c r="L18" s="55"/>
      <c r="M18" s="56"/>
      <c r="N18" s="56"/>
    </row>
    <row r="19" customFormat="false" ht="12.75" hidden="false" customHeight="false" outlineLevel="0" collapsed="false">
      <c r="A19" s="36" t="n">
        <v>1016601</v>
      </c>
      <c r="B19" s="27" t="s">
        <v>63</v>
      </c>
      <c r="C19" s="27"/>
      <c r="D19" s="32" t="b">
        <f aca="false">FALSE()</f>
        <v>0</v>
      </c>
      <c r="E19" s="33" t="n">
        <v>25</v>
      </c>
      <c r="F19" s="18" t="s">
        <v>120</v>
      </c>
      <c r="G19" s="19" t="s">
        <v>119</v>
      </c>
      <c r="H19" s="19" t="s">
        <v>119</v>
      </c>
      <c r="M19" s="54"/>
      <c r="N19" s="54"/>
    </row>
    <row r="20" customFormat="false" ht="12.75" hidden="false" customHeight="false" outlineLevel="0" collapsed="false">
      <c r="A20" s="36" t="n">
        <v>1048473</v>
      </c>
      <c r="B20" s="27" t="s">
        <v>64</v>
      </c>
      <c r="C20" s="27"/>
      <c r="D20" s="32" t="b">
        <f aca="false">TRUE()</f>
        <v>1</v>
      </c>
      <c r="E20" s="33" t="n">
        <v>32.5</v>
      </c>
      <c r="F20" s="34" t="s">
        <v>119</v>
      </c>
      <c r="G20" s="19" t="s">
        <v>119</v>
      </c>
      <c r="H20" s="19" t="s">
        <v>119</v>
      </c>
    </row>
    <row r="21" customFormat="false" ht="12.75" hidden="false" customHeight="false" outlineLevel="0" collapsed="false">
      <c r="A21" s="36" t="n">
        <v>1006509</v>
      </c>
      <c r="B21" s="27" t="s">
        <v>65</v>
      </c>
      <c r="C21" s="27"/>
      <c r="D21" s="32" t="b">
        <f aca="false">TRUE()</f>
        <v>1</v>
      </c>
      <c r="E21" s="33" t="n">
        <v>26.5</v>
      </c>
      <c r="F21" s="18" t="s">
        <v>120</v>
      </c>
      <c r="G21" s="19" t="s">
        <v>119</v>
      </c>
      <c r="H21" s="19" t="s">
        <v>120</v>
      </c>
    </row>
    <row r="22" customFormat="false" ht="12.75" hidden="false" customHeight="false" outlineLevel="0" collapsed="false">
      <c r="A22" s="36" t="n">
        <v>9365340</v>
      </c>
      <c r="B22" s="27" t="s">
        <v>66</v>
      </c>
      <c r="C22" s="27"/>
      <c r="D22" s="32" t="b">
        <f aca="false">FALSE()</f>
        <v>0</v>
      </c>
      <c r="E22" s="33" t="n">
        <v>22</v>
      </c>
      <c r="F22" s="18" t="s">
        <v>120</v>
      </c>
      <c r="G22" s="19" t="s">
        <v>119</v>
      </c>
      <c r="H22" s="19" t="s">
        <v>119</v>
      </c>
    </row>
    <row r="23" customFormat="false" ht="12.75" hidden="false" customHeight="false" outlineLevel="0" collapsed="false">
      <c r="A23" s="36" t="n">
        <v>1016709</v>
      </c>
      <c r="B23" s="27" t="s">
        <v>67</v>
      </c>
      <c r="C23" s="27"/>
      <c r="D23" s="32" t="b">
        <f aca="false">TRUE()</f>
        <v>1</v>
      </c>
      <c r="E23" s="33" t="n">
        <v>31.5</v>
      </c>
      <c r="F23" s="34" t="s">
        <v>119</v>
      </c>
      <c r="G23" s="19" t="s">
        <v>119</v>
      </c>
      <c r="H23" s="19" t="s">
        <v>119</v>
      </c>
    </row>
    <row r="24" customFormat="false" ht="12.75" hidden="false" customHeight="false" outlineLevel="0" collapsed="false">
      <c r="A24" s="36" t="n">
        <v>1029142</v>
      </c>
      <c r="B24" s="27" t="s">
        <v>68</v>
      </c>
      <c r="C24" s="27"/>
      <c r="D24" s="32" t="b">
        <f aca="false">FALSE()</f>
        <v>0</v>
      </c>
      <c r="E24" s="33" t="n">
        <v>29</v>
      </c>
      <c r="F24" s="18" t="s">
        <v>120</v>
      </c>
      <c r="G24" s="19" t="s">
        <v>119</v>
      </c>
      <c r="H24" s="19" t="s">
        <v>119</v>
      </c>
    </row>
    <row r="25" customFormat="false" ht="12.75" hidden="false" customHeight="false" outlineLevel="0" collapsed="false">
      <c r="A25" s="36" t="n">
        <v>1054562</v>
      </c>
      <c r="B25" s="27" t="s">
        <v>69</v>
      </c>
      <c r="C25" s="27"/>
      <c r="D25" s="32" t="b">
        <f aca="false">FALSE()</f>
        <v>0</v>
      </c>
      <c r="E25" s="33" t="n">
        <v>25.25</v>
      </c>
      <c r="F25" s="18" t="s">
        <v>120</v>
      </c>
      <c r="G25" s="19" t="s">
        <v>120</v>
      </c>
      <c r="H25" s="19" t="s">
        <v>119</v>
      </c>
      <c r="I25" s="53" t="s">
        <v>123</v>
      </c>
      <c r="J25" s="53"/>
      <c r="K25" s="53"/>
      <c r="L25" s="53"/>
      <c r="M25" s="53"/>
    </row>
    <row r="26" customFormat="false" ht="12.75" hidden="false" customHeight="false" outlineLevel="0" collapsed="false">
      <c r="A26" s="36" t="n">
        <v>1024434</v>
      </c>
      <c r="B26" s="27" t="s">
        <v>70</v>
      </c>
      <c r="C26" s="27"/>
      <c r="D26" s="32" t="b">
        <f aca="false">TRUE()</f>
        <v>1</v>
      </c>
      <c r="E26" s="33" t="n">
        <v>26</v>
      </c>
      <c r="F26" s="18" t="s">
        <v>120</v>
      </c>
      <c r="G26" s="19" t="s">
        <v>119</v>
      </c>
      <c r="H26" s="19" t="s">
        <v>119</v>
      </c>
    </row>
    <row r="27" customFormat="false" ht="12.75" hidden="false" customHeight="false" outlineLevel="0" collapsed="false">
      <c r="A27" s="36" t="n">
        <v>1048546</v>
      </c>
      <c r="B27" s="27" t="s">
        <v>71</v>
      </c>
      <c r="C27" s="27"/>
      <c r="D27" s="32" t="b">
        <f aca="false">TRUE()</f>
        <v>1</v>
      </c>
      <c r="E27" s="33" t="n">
        <v>31.75</v>
      </c>
      <c r="F27" s="34" t="s">
        <v>119</v>
      </c>
      <c r="G27" s="19" t="s">
        <v>119</v>
      </c>
      <c r="H27" s="19" t="s">
        <v>119</v>
      </c>
      <c r="I27" s="53" t="s">
        <v>124</v>
      </c>
      <c r="J27" s="53"/>
      <c r="K27" s="53"/>
      <c r="L27" s="53"/>
      <c r="M27" s="53"/>
    </row>
    <row r="28" customFormat="false" ht="12.75" hidden="false" customHeight="false" outlineLevel="0" collapsed="false">
      <c r="A28" s="36" t="n">
        <v>1048562</v>
      </c>
      <c r="B28" s="27" t="s">
        <v>72</v>
      </c>
      <c r="C28" s="27"/>
      <c r="D28" s="32" t="b">
        <f aca="false">TRUE()</f>
        <v>1</v>
      </c>
      <c r="E28" s="33" t="n">
        <v>38</v>
      </c>
      <c r="F28" s="34" t="s">
        <v>119</v>
      </c>
      <c r="G28" s="19" t="s">
        <v>119</v>
      </c>
      <c r="H28" s="19" t="s">
        <v>119</v>
      </c>
    </row>
    <row r="29" customFormat="false" ht="12.75" hidden="false" customHeight="false" outlineLevel="0" collapsed="false">
      <c r="A29" s="36" t="n">
        <v>1016873</v>
      </c>
      <c r="B29" s="27" t="s">
        <v>73</v>
      </c>
      <c r="C29" s="27"/>
      <c r="D29" s="32" t="b">
        <f aca="false">TRUE()</f>
        <v>1</v>
      </c>
      <c r="E29" s="33" t="n">
        <v>25.5</v>
      </c>
      <c r="F29" s="18" t="s">
        <v>120</v>
      </c>
      <c r="G29" s="19" t="s">
        <v>119</v>
      </c>
      <c r="H29" s="19" t="s">
        <v>120</v>
      </c>
    </row>
    <row r="30" customFormat="false" ht="12.75" hidden="false" customHeight="false" outlineLevel="0" collapsed="false">
      <c r="A30" s="36" t="n">
        <v>1048589</v>
      </c>
      <c r="B30" s="27" t="s">
        <v>74</v>
      </c>
      <c r="C30" s="27"/>
      <c r="D30" s="32" t="b">
        <f aca="false">TRUE()</f>
        <v>1</v>
      </c>
      <c r="E30" s="33" t="n">
        <v>36</v>
      </c>
      <c r="F30" s="34" t="s">
        <v>119</v>
      </c>
      <c r="G30" s="19" t="s">
        <v>119</v>
      </c>
      <c r="H30" s="19" t="s">
        <v>119</v>
      </c>
    </row>
    <row r="31" customFormat="false" ht="12.75" hidden="false" customHeight="false" outlineLevel="0" collapsed="false">
      <c r="A31" s="36" t="n">
        <v>1053515</v>
      </c>
      <c r="B31" s="27" t="s">
        <v>75</v>
      </c>
      <c r="C31" s="27"/>
      <c r="D31" s="32" t="b">
        <f aca="false">TRUE()</f>
        <v>1</v>
      </c>
      <c r="E31" s="33" t="n">
        <v>32</v>
      </c>
      <c r="F31" s="18" t="s">
        <v>120</v>
      </c>
      <c r="G31" s="19" t="s">
        <v>120</v>
      </c>
      <c r="H31" s="19" t="s">
        <v>119</v>
      </c>
    </row>
    <row r="32" customFormat="false" ht="12.75" hidden="false" customHeight="false" outlineLevel="0" collapsed="false">
      <c r="A32" s="36" t="n">
        <v>1067214</v>
      </c>
      <c r="B32" s="27" t="s">
        <v>76</v>
      </c>
      <c r="C32" s="27"/>
      <c r="D32" s="32" t="b">
        <f aca="false">TRUE()</f>
        <v>1</v>
      </c>
      <c r="E32" s="33" t="n">
        <v>22.75</v>
      </c>
      <c r="F32" s="18" t="s">
        <v>120</v>
      </c>
      <c r="G32" s="19" t="s">
        <v>119</v>
      </c>
      <c r="H32" s="19" t="s">
        <v>120</v>
      </c>
      <c r="I32" s="53" t="s">
        <v>125</v>
      </c>
      <c r="J32" s="53"/>
      <c r="K32" s="53"/>
      <c r="L32" s="53"/>
      <c r="M32" s="53"/>
    </row>
    <row r="33" customFormat="false" ht="12.75" hidden="false" customHeight="false" outlineLevel="0" collapsed="false">
      <c r="A33" s="36" t="n">
        <v>9600523</v>
      </c>
      <c r="B33" s="27" t="s">
        <v>77</v>
      </c>
      <c r="C33" s="27"/>
      <c r="D33" s="32" t="b">
        <f aca="false">TRUE()</f>
        <v>1</v>
      </c>
      <c r="E33" s="33" t="n">
        <v>33</v>
      </c>
      <c r="F33" s="18" t="s">
        <v>120</v>
      </c>
      <c r="G33" s="19" t="s">
        <v>119</v>
      </c>
      <c r="H33" s="19" t="s">
        <v>120</v>
      </c>
    </row>
    <row r="34" customFormat="false" ht="12.75" hidden="false" customHeight="false" outlineLevel="0" collapsed="false">
      <c r="A34" s="36" t="n">
        <v>9652360</v>
      </c>
      <c r="B34" s="27" t="s">
        <v>78</v>
      </c>
      <c r="C34" s="27"/>
      <c r="D34" s="32" t="b">
        <f aca="false">TRUE()</f>
        <v>1</v>
      </c>
      <c r="E34" s="33" t="n">
        <v>38.5</v>
      </c>
      <c r="F34" s="34" t="s">
        <v>119</v>
      </c>
      <c r="G34" s="19" t="s">
        <v>119</v>
      </c>
      <c r="H34" s="19" t="s">
        <v>119</v>
      </c>
    </row>
    <row r="35" customFormat="false" ht="12.75" hidden="false" customHeight="false" outlineLevel="0" collapsed="false">
      <c r="A35" s="36" t="n">
        <v>9655700</v>
      </c>
      <c r="B35" s="27" t="s">
        <v>79</v>
      </c>
      <c r="C35" s="27"/>
      <c r="D35" s="32" t="b">
        <f aca="false">TRUE()</f>
        <v>1</v>
      </c>
      <c r="E35" s="33" t="n">
        <v>39</v>
      </c>
      <c r="F35" s="34" t="s">
        <v>119</v>
      </c>
      <c r="G35" s="19" t="s">
        <v>119</v>
      </c>
      <c r="H35" s="19" t="s">
        <v>119</v>
      </c>
    </row>
    <row r="36" customFormat="false" ht="12.75" hidden="false" customHeight="false" outlineLevel="0" collapsed="false">
      <c r="A36" s="36" t="n">
        <v>9723290</v>
      </c>
      <c r="B36" s="27" t="s">
        <v>80</v>
      </c>
      <c r="C36" s="27"/>
      <c r="D36" s="32" t="b">
        <f aca="false">TRUE()</f>
        <v>1</v>
      </c>
      <c r="E36" s="33" t="n">
        <v>25.5</v>
      </c>
      <c r="F36" s="18" t="s">
        <v>120</v>
      </c>
      <c r="G36" s="19" t="s">
        <v>119</v>
      </c>
      <c r="H36" s="19" t="s">
        <v>120</v>
      </c>
    </row>
    <row r="37" customFormat="false" ht="12.75" hidden="false" customHeight="false" outlineLevel="0" collapsed="false">
      <c r="A37" s="36" t="n">
        <v>1050265</v>
      </c>
      <c r="B37" s="27" t="s">
        <v>81</v>
      </c>
      <c r="C37" s="27"/>
      <c r="D37" s="32" t="b">
        <f aca="false">FALSE()</f>
        <v>0</v>
      </c>
      <c r="E37" s="33" t="n">
        <v>19</v>
      </c>
      <c r="F37" s="18" t="s">
        <v>120</v>
      </c>
      <c r="G37" s="19" t="s">
        <v>119</v>
      </c>
      <c r="H37" s="19" t="s">
        <v>120</v>
      </c>
    </row>
    <row r="38" customFormat="false" ht="12.75" hidden="false" customHeight="false" outlineLevel="0" collapsed="false">
      <c r="A38" s="36" t="n">
        <v>1053922</v>
      </c>
      <c r="B38" s="27" t="s">
        <v>82</v>
      </c>
      <c r="C38" s="27"/>
      <c r="D38" s="32" t="b">
        <f aca="false">TRUE()</f>
        <v>1</v>
      </c>
      <c r="E38" s="33" t="n">
        <v>35</v>
      </c>
      <c r="F38" s="34" t="s">
        <v>119</v>
      </c>
      <c r="G38" s="19" t="s">
        <v>119</v>
      </c>
      <c r="H38" s="19" t="s">
        <v>119</v>
      </c>
    </row>
    <row r="39" customFormat="false" ht="12.75" hidden="false" customHeight="false" outlineLevel="0" collapsed="false">
      <c r="A39" s="36" t="n">
        <v>1048678</v>
      </c>
      <c r="B39" s="27" t="s">
        <v>83</v>
      </c>
      <c r="C39" s="27"/>
      <c r="D39" s="32" t="b">
        <f aca="false">TRUE()</f>
        <v>1</v>
      </c>
      <c r="E39" s="33" t="n">
        <v>25.5</v>
      </c>
      <c r="F39" s="18" t="s">
        <v>120</v>
      </c>
      <c r="G39" s="19" t="s">
        <v>119</v>
      </c>
      <c r="H39" s="19" t="s">
        <v>120</v>
      </c>
    </row>
    <row r="40" customFormat="false" ht="12.75" hidden="false" customHeight="false" outlineLevel="0" collapsed="false">
      <c r="A40" s="36" t="n">
        <v>9743129</v>
      </c>
      <c r="B40" s="27" t="s">
        <v>84</v>
      </c>
      <c r="C40" s="27"/>
      <c r="D40" s="32" t="b">
        <f aca="false">TRUE()</f>
        <v>1</v>
      </c>
      <c r="E40" s="33" t="n">
        <v>18.75</v>
      </c>
      <c r="F40" s="18" t="s">
        <v>120</v>
      </c>
      <c r="G40" s="19" t="s">
        <v>119</v>
      </c>
      <c r="H40" s="19" t="s">
        <v>120</v>
      </c>
    </row>
    <row r="41" customFormat="false" ht="12.75" hidden="false" customHeight="false" outlineLevel="0" collapsed="false">
      <c r="A41" s="36" t="n">
        <v>9745106</v>
      </c>
      <c r="B41" s="27" t="s">
        <v>85</v>
      </c>
      <c r="C41" s="27"/>
      <c r="D41" s="32" t="b">
        <f aca="false">TRUE()</f>
        <v>1</v>
      </c>
      <c r="E41" s="33" t="n">
        <v>26</v>
      </c>
      <c r="F41" s="18" t="s">
        <v>120</v>
      </c>
      <c r="G41" s="19" t="s">
        <v>119</v>
      </c>
      <c r="H41" s="19" t="s">
        <v>120</v>
      </c>
    </row>
    <row r="42" customFormat="false" ht="12.75" hidden="false" customHeight="false" outlineLevel="0" collapsed="false">
      <c r="A42" s="36" t="n">
        <v>9756912</v>
      </c>
      <c r="B42" s="27" t="s">
        <v>87</v>
      </c>
      <c r="C42" s="27"/>
      <c r="D42" s="32" t="b">
        <f aca="false">TRUE()</f>
        <v>1</v>
      </c>
      <c r="E42" s="33" t="n">
        <v>39.25</v>
      </c>
      <c r="F42" s="34" t="s">
        <v>119</v>
      </c>
      <c r="G42" s="19" t="s">
        <v>119</v>
      </c>
      <c r="H42" s="19" t="s">
        <v>119</v>
      </c>
    </row>
    <row r="43" customFormat="false" ht="12.75" hidden="false" customHeight="false" outlineLevel="0" collapsed="false">
      <c r="A43" s="36" t="n">
        <v>1005715</v>
      </c>
      <c r="B43" s="27" t="s">
        <v>88</v>
      </c>
      <c r="C43" s="27"/>
      <c r="D43" s="32" t="b">
        <f aca="false">TRUE()</f>
        <v>1</v>
      </c>
      <c r="E43" s="33" t="n">
        <v>33.5</v>
      </c>
      <c r="F43" s="34" t="s">
        <v>119</v>
      </c>
      <c r="G43" s="19" t="s">
        <v>119</v>
      </c>
      <c r="H43" s="19" t="s">
        <v>119</v>
      </c>
    </row>
    <row r="44" customFormat="false" ht="12.75" hidden="false" customHeight="false" outlineLevel="0" collapsed="false">
      <c r="A44" s="36" t="n">
        <v>1048708</v>
      </c>
      <c r="B44" s="27" t="s">
        <v>89</v>
      </c>
      <c r="C44" s="27"/>
      <c r="D44" s="32" t="b">
        <f aca="false">TRUE()</f>
        <v>1</v>
      </c>
      <c r="E44" s="33" t="n">
        <v>32.75</v>
      </c>
      <c r="F44" s="34" t="s">
        <v>119</v>
      </c>
      <c r="G44" s="19" t="s">
        <v>119</v>
      </c>
      <c r="H44" s="19" t="s">
        <v>119</v>
      </c>
    </row>
    <row r="45" customFormat="false" ht="12.75" hidden="false" customHeight="false" outlineLevel="0" collapsed="false">
      <c r="A45" s="36" t="n">
        <v>1053523</v>
      </c>
      <c r="B45" s="27" t="s">
        <v>90</v>
      </c>
      <c r="C45" s="27"/>
      <c r="D45" s="32" t="b">
        <f aca="false">FALSE()</f>
        <v>0</v>
      </c>
      <c r="E45" s="33" t="n">
        <v>3</v>
      </c>
      <c r="F45" s="18" t="s">
        <v>120</v>
      </c>
      <c r="G45" s="19" t="s">
        <v>120</v>
      </c>
      <c r="H45" s="19" t="s">
        <v>120</v>
      </c>
    </row>
    <row r="46" customFormat="false" ht="12.75" hidden="false" customHeight="false" outlineLevel="0" collapsed="false">
      <c r="A46" s="36" t="n">
        <v>9831087</v>
      </c>
      <c r="B46" s="27" t="s">
        <v>91</v>
      </c>
      <c r="C46" s="27"/>
      <c r="D46" s="32" t="b">
        <f aca="false">TRUE()</f>
        <v>1</v>
      </c>
      <c r="E46" s="33" t="n">
        <v>22.5</v>
      </c>
      <c r="F46" s="18" t="s">
        <v>120</v>
      </c>
      <c r="G46" s="19" t="s">
        <v>119</v>
      </c>
      <c r="H46" s="19" t="s">
        <v>120</v>
      </c>
    </row>
    <row r="47" customFormat="false" ht="12.75" hidden="false" customHeight="false" outlineLevel="0" collapsed="false">
      <c r="A47" s="36" t="n">
        <v>9831311</v>
      </c>
      <c r="B47" s="27" t="s">
        <v>92</v>
      </c>
      <c r="C47" s="27"/>
      <c r="D47" s="32" t="b">
        <f aca="false">TRUE()</f>
        <v>1</v>
      </c>
      <c r="E47" s="33" t="n">
        <v>25.55</v>
      </c>
      <c r="F47" s="18" t="s">
        <v>120</v>
      </c>
      <c r="G47" s="19" t="s">
        <v>119</v>
      </c>
      <c r="H47" s="19" t="s">
        <v>120</v>
      </c>
      <c r="I47" s="53" t="s">
        <v>126</v>
      </c>
      <c r="J47" s="53"/>
      <c r="K47" s="53"/>
      <c r="L47" s="53"/>
      <c r="M47" s="53"/>
    </row>
    <row r="48" customFormat="false" ht="12.75" hidden="false" customHeight="false" outlineLevel="0" collapsed="false">
      <c r="A48" s="36" t="n">
        <v>1007017</v>
      </c>
      <c r="B48" s="27" t="s">
        <v>93</v>
      </c>
      <c r="C48" s="27"/>
      <c r="D48" s="32" t="b">
        <f aca="false">TRUE()</f>
        <v>1</v>
      </c>
      <c r="E48" s="33" t="n">
        <v>21.75</v>
      </c>
      <c r="F48" s="18" t="s">
        <v>120</v>
      </c>
      <c r="G48" s="19" t="s">
        <v>119</v>
      </c>
      <c r="H48" s="19" t="s">
        <v>120</v>
      </c>
    </row>
    <row r="49" customFormat="false" ht="12.75" hidden="false" customHeight="false" outlineLevel="0" collapsed="false">
      <c r="A49" s="36" t="n">
        <v>1051571</v>
      </c>
      <c r="B49" s="27" t="s">
        <v>94</v>
      </c>
      <c r="C49" s="27"/>
      <c r="D49" s="32" t="b">
        <f aca="false">TRUE()</f>
        <v>1</v>
      </c>
      <c r="E49" s="33" t="n">
        <v>23.5</v>
      </c>
      <c r="F49" s="18" t="s">
        <v>120</v>
      </c>
      <c r="G49" s="19" t="s">
        <v>119</v>
      </c>
      <c r="H49" s="19" t="s">
        <v>120</v>
      </c>
    </row>
    <row r="50" customFormat="false" ht="12.75" hidden="false" customHeight="false" outlineLevel="0" collapsed="false">
      <c r="A50" s="36" t="n">
        <v>1050303</v>
      </c>
      <c r="B50" s="27" t="s">
        <v>95</v>
      </c>
      <c r="C50" s="27"/>
      <c r="D50" s="32" t="b">
        <f aca="false">FALSE()</f>
        <v>0</v>
      </c>
      <c r="E50" s="33" t="n">
        <v>17</v>
      </c>
      <c r="F50" s="18" t="s">
        <v>120</v>
      </c>
      <c r="G50" s="19" t="s">
        <v>119</v>
      </c>
      <c r="H50" s="19" t="s">
        <v>120</v>
      </c>
    </row>
    <row r="51" customFormat="false" ht="12.75" hidden="false" customHeight="false" outlineLevel="0" collapsed="false">
      <c r="A51" s="36" t="n">
        <v>1048775</v>
      </c>
      <c r="B51" s="27" t="s">
        <v>96</v>
      </c>
      <c r="C51" s="27"/>
      <c r="D51" s="32" t="b">
        <f aca="false">TRUE()</f>
        <v>1</v>
      </c>
      <c r="E51" s="33" t="n">
        <v>27.5</v>
      </c>
      <c r="F51" s="18" t="s">
        <v>120</v>
      </c>
      <c r="G51" s="19" t="s">
        <v>119</v>
      </c>
      <c r="H51" s="19" t="s">
        <v>120</v>
      </c>
    </row>
    <row r="52" customFormat="false" ht="12.75" hidden="false" customHeight="false" outlineLevel="0" collapsed="false">
      <c r="A52" s="36" t="n">
        <v>1048821</v>
      </c>
      <c r="B52" s="27" t="s">
        <v>97</v>
      </c>
      <c r="C52" s="27"/>
      <c r="D52" s="32" t="b">
        <f aca="false">TRUE()</f>
        <v>1</v>
      </c>
      <c r="E52" s="33" t="n">
        <v>31</v>
      </c>
      <c r="F52" s="34" t="s">
        <v>119</v>
      </c>
      <c r="G52" s="19" t="s">
        <v>119</v>
      </c>
      <c r="H52" s="19" t="s">
        <v>119</v>
      </c>
      <c r="I52" s="53" t="s">
        <v>127</v>
      </c>
      <c r="J52" s="53"/>
      <c r="K52" s="53"/>
      <c r="L52" s="53"/>
      <c r="M52" s="53"/>
    </row>
    <row r="53" customFormat="false" ht="12.75" hidden="false" customHeight="false" outlineLevel="0" collapsed="false">
      <c r="A53" s="36" t="n">
        <v>9973166</v>
      </c>
      <c r="B53" s="27" t="s">
        <v>98</v>
      </c>
      <c r="C53" s="27"/>
      <c r="D53" s="32" t="b">
        <f aca="false">TRUE()</f>
        <v>1</v>
      </c>
      <c r="E53" s="33" t="n">
        <v>28</v>
      </c>
      <c r="F53" s="18" t="s">
        <v>120</v>
      </c>
      <c r="G53" s="19" t="s">
        <v>119</v>
      </c>
      <c r="H53" s="19" t="s">
        <v>119</v>
      </c>
    </row>
    <row r="54" customFormat="false" ht="12.75" hidden="false" customHeight="false" outlineLevel="0" collapsed="false">
      <c r="A54" s="61"/>
    </row>
    <row r="55" customFormat="false" ht="12.75" hidden="false" customHeight="false" outlineLevel="0" collapsed="false">
      <c r="A55" s="61"/>
    </row>
    <row r="56" customFormat="false" ht="12.75" hidden="false" customHeight="false" outlineLevel="0" collapsed="false">
      <c r="A56" s="61"/>
    </row>
    <row r="58" customFormat="false" ht="12.75" hidden="false" customHeight="false" outlineLevel="0" collapsed="false">
      <c r="A58" s="50" t="s">
        <v>128</v>
      </c>
      <c r="B58" s="51"/>
      <c r="C58" s="51"/>
      <c r="D58" s="51"/>
      <c r="E58" s="51"/>
    </row>
    <row r="59" customFormat="false" ht="12.75" hidden="false" customHeight="false" outlineLevel="0" collapsed="false">
      <c r="A59" s="36" t="n">
        <v>1016288</v>
      </c>
      <c r="B59" s="27" t="s">
        <v>48</v>
      </c>
      <c r="C59" s="27"/>
      <c r="D59" s="32" t="b">
        <f aca="false">TRUE()</f>
        <v>1</v>
      </c>
      <c r="E59" s="33" t="n">
        <v>36</v>
      </c>
      <c r="F59" s="34" t="s">
        <v>119</v>
      </c>
      <c r="G59" s="19" t="s">
        <v>119</v>
      </c>
      <c r="H59" s="19" t="s">
        <v>119</v>
      </c>
      <c r="I59" s="62"/>
    </row>
    <row r="60" customFormat="false" ht="12.75" hidden="false" customHeight="false" outlineLevel="0" collapsed="false">
      <c r="A60" s="36" t="n">
        <v>1016407</v>
      </c>
      <c r="B60" s="27" t="s">
        <v>53</v>
      </c>
      <c r="C60" s="27"/>
      <c r="D60" s="32" t="b">
        <f aca="false">TRUE()</f>
        <v>1</v>
      </c>
      <c r="E60" s="33" t="n">
        <v>38.25</v>
      </c>
      <c r="F60" s="34" t="s">
        <v>119</v>
      </c>
      <c r="G60" s="19" t="s">
        <v>119</v>
      </c>
      <c r="H60" s="19" t="s">
        <v>119</v>
      </c>
      <c r="I60" s="62"/>
    </row>
    <row r="61" customFormat="false" ht="12.75" hidden="false" customHeight="false" outlineLevel="0" collapsed="false">
      <c r="A61" s="36" t="n">
        <v>1048473</v>
      </c>
      <c r="B61" s="27" t="s">
        <v>64</v>
      </c>
      <c r="C61" s="27"/>
      <c r="D61" s="32" t="b">
        <f aca="false">TRUE()</f>
        <v>1</v>
      </c>
      <c r="E61" s="33" t="n">
        <v>32.5</v>
      </c>
      <c r="F61" s="34" t="s">
        <v>119</v>
      </c>
      <c r="G61" s="19" t="s">
        <v>119</v>
      </c>
      <c r="H61" s="19" t="s">
        <v>119</v>
      </c>
      <c r="I61" s="62"/>
    </row>
    <row r="62" customFormat="false" ht="12.75" hidden="false" customHeight="false" outlineLevel="0" collapsed="false">
      <c r="A62" s="36" t="n">
        <v>1016709</v>
      </c>
      <c r="B62" s="27" t="s">
        <v>67</v>
      </c>
      <c r="C62" s="27"/>
      <c r="D62" s="32" t="b">
        <f aca="false">TRUE()</f>
        <v>1</v>
      </c>
      <c r="E62" s="33" t="n">
        <v>31.5</v>
      </c>
      <c r="F62" s="34" t="s">
        <v>119</v>
      </c>
      <c r="G62" s="19" t="s">
        <v>119</v>
      </c>
      <c r="H62" s="19" t="s">
        <v>119</v>
      </c>
      <c r="I62" s="62"/>
    </row>
    <row r="63" customFormat="false" ht="12.75" hidden="false" customHeight="false" outlineLevel="0" collapsed="false">
      <c r="A63" s="36" t="n">
        <v>1048546</v>
      </c>
      <c r="B63" s="27" t="s">
        <v>71</v>
      </c>
      <c r="C63" s="27"/>
      <c r="D63" s="32" t="b">
        <f aca="false">TRUE()</f>
        <v>1</v>
      </c>
      <c r="E63" s="33" t="n">
        <v>31.75</v>
      </c>
      <c r="F63" s="34" t="s">
        <v>119</v>
      </c>
      <c r="G63" s="19" t="s">
        <v>119</v>
      </c>
      <c r="H63" s="19" t="s">
        <v>119</v>
      </c>
      <c r="I63" s="62"/>
    </row>
    <row r="64" customFormat="false" ht="12.75" hidden="false" customHeight="false" outlineLevel="0" collapsed="false">
      <c r="A64" s="36" t="n">
        <v>1048562</v>
      </c>
      <c r="B64" s="27" t="s">
        <v>72</v>
      </c>
      <c r="C64" s="27"/>
      <c r="D64" s="32" t="b">
        <f aca="false">TRUE()</f>
        <v>1</v>
      </c>
      <c r="E64" s="33" t="n">
        <v>38</v>
      </c>
      <c r="F64" s="34" t="s">
        <v>119</v>
      </c>
      <c r="G64" s="19" t="s">
        <v>119</v>
      </c>
      <c r="H64" s="19" t="s">
        <v>119</v>
      </c>
      <c r="I64" s="62"/>
    </row>
    <row r="65" customFormat="false" ht="12.75" hidden="false" customHeight="false" outlineLevel="0" collapsed="false">
      <c r="A65" s="36" t="n">
        <v>1048589</v>
      </c>
      <c r="B65" s="27" t="s">
        <v>74</v>
      </c>
      <c r="C65" s="27"/>
      <c r="D65" s="32" t="b">
        <f aca="false">TRUE()</f>
        <v>1</v>
      </c>
      <c r="E65" s="33" t="n">
        <v>36</v>
      </c>
      <c r="F65" s="34" t="s">
        <v>119</v>
      </c>
      <c r="G65" s="19" t="s">
        <v>119</v>
      </c>
      <c r="H65" s="19" t="s">
        <v>119</v>
      </c>
      <c r="I65" s="62"/>
    </row>
    <row r="66" customFormat="false" ht="12.75" hidden="false" customHeight="false" outlineLevel="0" collapsed="false">
      <c r="A66" s="36" t="n">
        <v>9652360</v>
      </c>
      <c r="B66" s="27" t="s">
        <v>78</v>
      </c>
      <c r="C66" s="27"/>
      <c r="D66" s="32" t="b">
        <f aca="false">TRUE()</f>
        <v>1</v>
      </c>
      <c r="E66" s="33" t="n">
        <v>38.5</v>
      </c>
      <c r="F66" s="34" t="s">
        <v>119</v>
      </c>
      <c r="G66" s="19" t="s">
        <v>119</v>
      </c>
      <c r="H66" s="19" t="s">
        <v>119</v>
      </c>
      <c r="I66" s="62"/>
    </row>
    <row r="67" customFormat="false" ht="12.75" hidden="false" customHeight="false" outlineLevel="0" collapsed="false">
      <c r="A67" s="36" t="n">
        <v>9655700</v>
      </c>
      <c r="B67" s="27" t="s">
        <v>79</v>
      </c>
      <c r="C67" s="27"/>
      <c r="D67" s="32" t="b">
        <f aca="false">TRUE()</f>
        <v>1</v>
      </c>
      <c r="E67" s="33" t="n">
        <v>39</v>
      </c>
      <c r="F67" s="34" t="s">
        <v>119</v>
      </c>
      <c r="G67" s="19" t="s">
        <v>119</v>
      </c>
      <c r="H67" s="19" t="s">
        <v>119</v>
      </c>
      <c r="I67" s="62"/>
    </row>
    <row r="68" customFormat="false" ht="12.75" hidden="false" customHeight="false" outlineLevel="0" collapsed="false">
      <c r="A68" s="36" t="n">
        <v>1053922</v>
      </c>
      <c r="B68" s="27" t="s">
        <v>82</v>
      </c>
      <c r="C68" s="27"/>
      <c r="D68" s="32" t="b">
        <f aca="false">TRUE()</f>
        <v>1</v>
      </c>
      <c r="E68" s="33" t="n">
        <v>35</v>
      </c>
      <c r="F68" s="34" t="s">
        <v>119</v>
      </c>
      <c r="G68" s="19" t="s">
        <v>119</v>
      </c>
      <c r="H68" s="19" t="s">
        <v>119</v>
      </c>
      <c r="I68" s="62"/>
    </row>
    <row r="69" customFormat="false" ht="12.75" hidden="false" customHeight="false" outlineLevel="0" collapsed="false">
      <c r="A69" s="36" t="n">
        <v>9756912</v>
      </c>
      <c r="B69" s="27" t="s">
        <v>87</v>
      </c>
      <c r="C69" s="27"/>
      <c r="D69" s="32" t="b">
        <f aca="false">TRUE()</f>
        <v>1</v>
      </c>
      <c r="E69" s="33" t="n">
        <v>39.25</v>
      </c>
      <c r="F69" s="34" t="s">
        <v>119</v>
      </c>
      <c r="G69" s="19" t="s">
        <v>119</v>
      </c>
      <c r="H69" s="19" t="s">
        <v>119</v>
      </c>
      <c r="I69" s="62"/>
    </row>
    <row r="70" customFormat="false" ht="12.75" hidden="false" customHeight="false" outlineLevel="0" collapsed="false">
      <c r="A70" s="36" t="n">
        <v>1005715</v>
      </c>
      <c r="B70" s="27" t="s">
        <v>88</v>
      </c>
      <c r="C70" s="27"/>
      <c r="D70" s="32" t="b">
        <f aca="false">TRUE()</f>
        <v>1</v>
      </c>
      <c r="E70" s="33" t="n">
        <v>33.5</v>
      </c>
      <c r="F70" s="34" t="s">
        <v>119</v>
      </c>
      <c r="G70" s="19" t="s">
        <v>119</v>
      </c>
      <c r="H70" s="19" t="s">
        <v>119</v>
      </c>
      <c r="I70" s="62"/>
    </row>
    <row r="71" customFormat="false" ht="12.75" hidden="false" customHeight="false" outlineLevel="0" collapsed="false">
      <c r="A71" s="36" t="n">
        <v>1048708</v>
      </c>
      <c r="B71" s="27" t="s">
        <v>89</v>
      </c>
      <c r="C71" s="27"/>
      <c r="D71" s="32" t="b">
        <f aca="false">TRUE()</f>
        <v>1</v>
      </c>
      <c r="E71" s="33" t="n">
        <v>32.75</v>
      </c>
      <c r="F71" s="34" t="s">
        <v>119</v>
      </c>
      <c r="G71" s="19" t="s">
        <v>119</v>
      </c>
      <c r="H71" s="19" t="s">
        <v>119</v>
      </c>
      <c r="I71" s="62"/>
    </row>
    <row r="72" customFormat="false" ht="12.75" hidden="false" customHeight="false" outlineLevel="0" collapsed="false">
      <c r="A72" s="36" t="n">
        <v>1048821</v>
      </c>
      <c r="B72" s="27" t="s">
        <v>97</v>
      </c>
      <c r="C72" s="27"/>
      <c r="D72" s="32" t="b">
        <f aca="false">TRUE()</f>
        <v>1</v>
      </c>
      <c r="E72" s="33" t="n">
        <v>31</v>
      </c>
      <c r="F72" s="34" t="s">
        <v>119</v>
      </c>
      <c r="G72" s="19" t="s">
        <v>119</v>
      </c>
      <c r="H72" s="19" t="s">
        <v>119</v>
      </c>
      <c r="I72" s="62"/>
    </row>
    <row r="73" customFormat="false" ht="12.75" hidden="false" customHeight="false" outlineLevel="0" collapsed="false">
      <c r="A73" s="61"/>
    </row>
    <row r="74" customFormat="false" ht="12.75" hidden="false" customHeight="false" outlineLevel="0" collapsed="false">
      <c r="A74" s="61"/>
    </row>
    <row r="75" customFormat="false" ht="12.75" hidden="false" customHeight="false" outlineLevel="0" collapsed="false">
      <c r="A75" s="61"/>
    </row>
    <row r="76" customFormat="false" ht="12.75" hidden="false" customHeight="false" outlineLevel="0" collapsed="false">
      <c r="A76" s="61"/>
    </row>
    <row r="77" customFormat="false" ht="12.75" hidden="false" customHeight="false" outlineLevel="0" collapsed="false">
      <c r="A77" s="61"/>
    </row>
    <row r="78" customFormat="false" ht="12.75" hidden="false" customHeight="false" outlineLevel="0" collapsed="false">
      <c r="A78" s="61"/>
    </row>
    <row r="79" customFormat="false" ht="12.75" hidden="false" customHeight="false" outlineLevel="0" collapsed="false">
      <c r="A79" s="63" t="s">
        <v>129</v>
      </c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</row>
    <row r="80" customFormat="false" ht="12.75" hidden="false" customHeight="false" outlineLevel="0" collapsed="false">
      <c r="A80" s="65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</row>
    <row r="81" customFormat="false" ht="12.75" hidden="false" customHeight="false" outlineLevel="0" collapsed="false">
      <c r="A81" s="50" t="s">
        <v>130</v>
      </c>
      <c r="B81" s="51"/>
      <c r="C81" s="51"/>
      <c r="D81" s="51"/>
      <c r="E81" s="51"/>
    </row>
    <row r="82" customFormat="false" ht="12.75" hidden="false" customHeight="false" outlineLevel="0" collapsed="false">
      <c r="A82" s="30" t="n">
        <v>1062298</v>
      </c>
      <c r="B82" s="30" t="s">
        <v>104</v>
      </c>
      <c r="C82" s="66" t="n">
        <v>37435.8651388889</v>
      </c>
      <c r="D82" s="48" t="b">
        <f aca="false">TRUE()</f>
        <v>1</v>
      </c>
      <c r="E82" s="33" t="n">
        <v>30.5</v>
      </c>
      <c r="F82" s="34" t="s">
        <v>119</v>
      </c>
      <c r="G82" s="19" t="s">
        <v>119</v>
      </c>
      <c r="H82" s="67" t="s">
        <v>119</v>
      </c>
      <c r="I82" s="54"/>
    </row>
    <row r="83" customFormat="false" ht="12.75" hidden="false" customHeight="false" outlineLevel="0" collapsed="false">
      <c r="A83" s="30" t="n">
        <v>1024736</v>
      </c>
      <c r="B83" s="30" t="s">
        <v>100</v>
      </c>
      <c r="C83" s="66" t="n">
        <v>37435.9084259259</v>
      </c>
      <c r="D83" s="48" t="b">
        <f aca="false">TRUE()</f>
        <v>1</v>
      </c>
      <c r="E83" s="33" t="n">
        <v>22</v>
      </c>
      <c r="F83" s="18" t="s">
        <v>120</v>
      </c>
      <c r="G83" s="19" t="s">
        <v>119</v>
      </c>
      <c r="H83" s="67" t="s">
        <v>120</v>
      </c>
      <c r="I83" s="68"/>
    </row>
    <row r="84" customFormat="false" ht="12.75" hidden="false" customHeight="false" outlineLevel="0" collapsed="false">
      <c r="A84" s="30" t="n">
        <v>9436145</v>
      </c>
      <c r="B84" s="30" t="s">
        <v>107</v>
      </c>
      <c r="C84" s="66" t="n">
        <v>37438.7368981482</v>
      </c>
      <c r="D84" s="48" t="b">
        <f aca="false">TRUE()</f>
        <v>1</v>
      </c>
      <c r="E84" s="33" t="n">
        <v>27.5</v>
      </c>
      <c r="F84" s="18" t="s">
        <v>120</v>
      </c>
      <c r="G84" s="19" t="s">
        <v>119</v>
      </c>
      <c r="H84" s="67" t="s">
        <v>120</v>
      </c>
      <c r="I84" s="69" t="s">
        <v>131</v>
      </c>
      <c r="J84" s="53"/>
      <c r="K84" s="53"/>
      <c r="L84" s="53"/>
      <c r="M84" s="53"/>
    </row>
    <row r="85" customFormat="false" ht="12.75" hidden="false" customHeight="false" outlineLevel="0" collapsed="false">
      <c r="A85" s="30" t="n">
        <v>1064827</v>
      </c>
      <c r="B85" s="30" t="s">
        <v>105</v>
      </c>
      <c r="C85" s="66" t="n">
        <v>37438.82625</v>
      </c>
      <c r="D85" s="48" t="b">
        <f aca="false">TRUE()</f>
        <v>1</v>
      </c>
      <c r="E85" s="33" t="n">
        <v>23</v>
      </c>
      <c r="F85" s="18" t="s">
        <v>120</v>
      </c>
      <c r="G85" s="19" t="s">
        <v>119</v>
      </c>
      <c r="H85" s="67" t="s">
        <v>119</v>
      </c>
      <c r="I85" s="69" t="s">
        <v>132</v>
      </c>
      <c r="J85" s="53"/>
      <c r="K85" s="53"/>
      <c r="L85" s="53"/>
      <c r="M85" s="53"/>
    </row>
    <row r="86" customFormat="false" ht="12.75" hidden="false" customHeight="false" outlineLevel="0" collapsed="false">
      <c r="A86" s="30" t="n">
        <v>9653088</v>
      </c>
      <c r="B86" s="30" t="s">
        <v>111</v>
      </c>
      <c r="C86" s="66" t="n">
        <v>37439.4154398148</v>
      </c>
      <c r="D86" s="48" t="b">
        <f aca="false">FALSE()</f>
        <v>0</v>
      </c>
      <c r="E86" s="33" t="n">
        <v>27</v>
      </c>
      <c r="F86" s="18" t="s">
        <v>120</v>
      </c>
      <c r="G86" s="19" t="s">
        <v>119</v>
      </c>
      <c r="H86" s="67" t="s">
        <v>119</v>
      </c>
      <c r="I86" s="54"/>
    </row>
    <row r="87" customFormat="false" ht="12.75" hidden="false" customHeight="false" outlineLevel="0" collapsed="false">
      <c r="A87" s="30" t="n">
        <v>9741284</v>
      </c>
      <c r="B87" s="30" t="s">
        <v>112</v>
      </c>
      <c r="C87" s="66" t="n">
        <v>37442.4308217593</v>
      </c>
      <c r="D87" s="48" t="b">
        <f aca="false">TRUE()</f>
        <v>1</v>
      </c>
      <c r="E87" s="33" t="n">
        <v>27.5</v>
      </c>
      <c r="F87" s="18" t="s">
        <v>120</v>
      </c>
      <c r="G87" s="19" t="s">
        <v>119</v>
      </c>
      <c r="H87" s="67" t="s">
        <v>119</v>
      </c>
      <c r="I87" s="54"/>
    </row>
    <row r="88" customFormat="false" ht="12.75" hidden="false" customHeight="false" outlineLevel="0" collapsed="false">
      <c r="A88" s="30" t="n">
        <v>9083222</v>
      </c>
      <c r="B88" s="30" t="s">
        <v>106</v>
      </c>
      <c r="C88" s="66" t="n">
        <v>37442.4651157407</v>
      </c>
      <c r="D88" s="48" t="b">
        <f aca="false">TRUE()</f>
        <v>1</v>
      </c>
      <c r="E88" s="33" t="n">
        <v>28</v>
      </c>
      <c r="F88" s="18" t="s">
        <v>120</v>
      </c>
      <c r="G88" s="19" t="s">
        <v>119</v>
      </c>
      <c r="H88" s="67" t="s">
        <v>119</v>
      </c>
      <c r="I88" s="70"/>
      <c r="J88" s="47"/>
      <c r="K88" s="47"/>
      <c r="L88" s="47"/>
      <c r="M88" s="47"/>
    </row>
    <row r="89" customFormat="false" ht="12.75" hidden="false" customHeight="false" outlineLevel="0" collapsed="false">
      <c r="A89" s="30" t="n">
        <v>9479231</v>
      </c>
      <c r="B89" s="30" t="s">
        <v>108</v>
      </c>
      <c r="C89" s="66" t="n">
        <v>37442.6139930556</v>
      </c>
      <c r="D89" s="48" t="b">
        <f aca="false">FALSE()</f>
        <v>0</v>
      </c>
      <c r="E89" s="33" t="n">
        <v>29</v>
      </c>
      <c r="F89" s="18" t="s">
        <v>120</v>
      </c>
      <c r="G89" s="19" t="s">
        <v>119</v>
      </c>
      <c r="H89" s="67" t="s">
        <v>120</v>
      </c>
      <c r="I89" s="70"/>
      <c r="J89" s="47"/>
      <c r="K89" s="47"/>
      <c r="L89" s="47"/>
      <c r="M89" s="47"/>
    </row>
    <row r="90" customFormat="false" ht="12.75" hidden="false" customHeight="false" outlineLevel="0" collapsed="false">
      <c r="A90" s="30" t="n">
        <v>1052683</v>
      </c>
      <c r="B90" s="30" t="s">
        <v>103</v>
      </c>
      <c r="C90" s="66" t="n">
        <v>37442.6490393519</v>
      </c>
      <c r="D90" s="48" t="b">
        <f aca="false">TRUE()</f>
        <v>1</v>
      </c>
      <c r="E90" s="33" t="n">
        <v>29.5</v>
      </c>
      <c r="F90" s="34" t="s">
        <v>119</v>
      </c>
      <c r="G90" s="19" t="s">
        <v>119</v>
      </c>
      <c r="H90" s="67" t="s">
        <v>119</v>
      </c>
      <c r="I90" s="54"/>
    </row>
    <row r="91" customFormat="false" ht="12.75" hidden="false" customHeight="false" outlineLevel="0" collapsed="false">
      <c r="A91" s="30" t="n">
        <v>1041444</v>
      </c>
      <c r="B91" s="30" t="s">
        <v>101</v>
      </c>
      <c r="C91" s="66" t="n">
        <v>37444.9323842593</v>
      </c>
      <c r="D91" s="48" t="b">
        <f aca="false">TRUE()</f>
        <v>1</v>
      </c>
      <c r="E91" s="33" t="n">
        <v>27</v>
      </c>
      <c r="F91" s="18" t="s">
        <v>120</v>
      </c>
      <c r="G91" s="19" t="s">
        <v>119</v>
      </c>
      <c r="H91" s="67" t="s">
        <v>120</v>
      </c>
      <c r="I91" s="69" t="s">
        <v>133</v>
      </c>
      <c r="J91" s="53"/>
      <c r="K91" s="53"/>
      <c r="L91" s="53"/>
      <c r="M91" s="53"/>
    </row>
    <row r="92" customFormat="false" ht="12.75" hidden="false" customHeight="false" outlineLevel="0" collapsed="false">
      <c r="A92" s="30" t="n">
        <v>9479418</v>
      </c>
      <c r="B92" s="30" t="s">
        <v>109</v>
      </c>
      <c r="C92" s="66" t="n">
        <v>37445.5924074074</v>
      </c>
      <c r="D92" s="48" t="b">
        <f aca="false">FALSE()</f>
        <v>0</v>
      </c>
      <c r="E92" s="33" t="n">
        <v>25</v>
      </c>
      <c r="F92" s="18" t="s">
        <v>120</v>
      </c>
      <c r="G92" s="19" t="s">
        <v>119</v>
      </c>
      <c r="H92" s="67" t="s">
        <v>119</v>
      </c>
      <c r="I92" s="54"/>
    </row>
    <row r="93" customFormat="false" ht="12.75" hidden="false" customHeight="false" outlineLevel="0" collapsed="false">
      <c r="A93" s="30" t="n">
        <v>1050753</v>
      </c>
      <c r="B93" s="30" t="s">
        <v>102</v>
      </c>
      <c r="C93" s="66" t="n">
        <v>37449.5189814815</v>
      </c>
      <c r="D93" s="48" t="b">
        <f aca="false">FALSE()</f>
        <v>0</v>
      </c>
      <c r="E93" s="33" t="n">
        <v>29</v>
      </c>
      <c r="F93" s="18" t="s">
        <v>120</v>
      </c>
      <c r="G93" s="19" t="s">
        <v>119</v>
      </c>
      <c r="H93" s="67" t="s">
        <v>120</v>
      </c>
      <c r="I93" s="54"/>
    </row>
    <row r="94" customFormat="false" ht="12.75" hidden="false" customHeight="false" outlineLevel="0" collapsed="false">
      <c r="A94" s="30" t="n">
        <v>9547435</v>
      </c>
      <c r="B94" s="30" t="s">
        <v>110</v>
      </c>
      <c r="C94" s="66" t="n">
        <v>37450.5621759259</v>
      </c>
      <c r="D94" s="48" t="b">
        <f aca="false">FALSE()</f>
        <v>0</v>
      </c>
      <c r="E94" s="33" t="n">
        <v>22.5</v>
      </c>
      <c r="F94" s="18" t="s">
        <v>120</v>
      </c>
      <c r="G94" s="19" t="s">
        <v>119</v>
      </c>
      <c r="H94" s="67" t="s">
        <v>120</v>
      </c>
      <c r="I94" s="54"/>
    </row>
    <row r="95" customFormat="false" ht="12.75" hidden="false" customHeight="false" outlineLevel="0" collapsed="false">
      <c r="A95" s="61"/>
      <c r="I95" s="70"/>
    </row>
    <row r="96" customFormat="false" ht="12.75" hidden="false" customHeight="false" outlineLevel="0" collapsed="false">
      <c r="A96" s="61"/>
      <c r="I96" s="70"/>
    </row>
    <row r="97" customFormat="false" ht="12.75" hidden="false" customHeight="false" outlineLevel="0" collapsed="false">
      <c r="A97" s="61"/>
      <c r="I97" s="70"/>
    </row>
    <row r="98" customFormat="false" ht="12.75" hidden="false" customHeight="false" outlineLevel="0" collapsed="false">
      <c r="A98" s="61"/>
      <c r="I98" s="70"/>
    </row>
    <row r="99" customFormat="false" ht="12.75" hidden="false" customHeight="false" outlineLevel="0" collapsed="false">
      <c r="A99" s="50" t="s">
        <v>134</v>
      </c>
      <c r="B99" s="51"/>
      <c r="D99" s="51"/>
      <c r="E99" s="51"/>
      <c r="I99" s="70"/>
    </row>
    <row r="100" customFormat="false" ht="12.75" hidden="false" customHeight="false" outlineLevel="0" collapsed="false">
      <c r="A100" s="30" t="n">
        <v>1052683</v>
      </c>
      <c r="B100" s="30" t="s">
        <v>103</v>
      </c>
      <c r="C100" s="66" t="n">
        <v>37442.6490393519</v>
      </c>
      <c r="D100" s="48" t="b">
        <f aca="false">TRUE()</f>
        <v>1</v>
      </c>
      <c r="E100" s="33" t="n">
        <v>29.5</v>
      </c>
      <c r="F100" s="34" t="s">
        <v>119</v>
      </c>
      <c r="G100" s="19" t="s">
        <v>119</v>
      </c>
      <c r="H100" s="67" t="s">
        <v>119</v>
      </c>
      <c r="I100" s="68"/>
    </row>
    <row r="101" customFormat="false" ht="12.75" hidden="false" customHeight="false" outlineLevel="0" collapsed="false">
      <c r="A101" s="30" t="n">
        <v>1062298</v>
      </c>
      <c r="B101" s="30" t="s">
        <v>104</v>
      </c>
      <c r="C101" s="66" t="n">
        <v>37435.8651388889</v>
      </c>
      <c r="D101" s="48" t="b">
        <f aca="false">TRUE()</f>
        <v>1</v>
      </c>
      <c r="E101" s="33" t="n">
        <v>30.5</v>
      </c>
      <c r="F101" s="34" t="s">
        <v>119</v>
      </c>
      <c r="G101" s="19" t="s">
        <v>119</v>
      </c>
      <c r="H101" s="67" t="s">
        <v>119</v>
      </c>
      <c r="I101" s="68"/>
    </row>
    <row r="102" customFormat="false" ht="12.75" hidden="false" customHeight="false" outlineLevel="0" collapsed="false">
      <c r="A102" s="61"/>
    </row>
    <row r="103" customFormat="false" ht="12.75" hidden="false" customHeight="false" outlineLevel="0" collapsed="false">
      <c r="A103" s="61"/>
    </row>
    <row r="104" customFormat="false" ht="12.75" hidden="false" customHeight="false" outlineLevel="0" collapsed="false">
      <c r="A104" s="61"/>
    </row>
    <row r="105" customFormat="false" ht="12.75" hidden="false" customHeight="false" outlineLevel="0" collapsed="false">
      <c r="A105" s="61"/>
    </row>
    <row r="106" customFormat="false" ht="12.75" hidden="false" customHeight="false" outlineLevel="0" collapsed="false">
      <c r="A106" s="61"/>
    </row>
    <row r="107" customFormat="false" ht="12.75" hidden="false" customHeight="false" outlineLevel="0" collapsed="false">
      <c r="A107" s="61"/>
    </row>
    <row r="108" customFormat="false" ht="12.75" hidden="false" customHeight="false" outlineLevel="0" collapsed="false">
      <c r="A108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1T12:36:17Z</dcterms:created>
  <dc:creator>Karreman</dc:creator>
  <dc:description/>
  <dc:language>en-US</dc:language>
  <cp:lastModifiedBy>E.P. van Luik</cp:lastModifiedBy>
  <dcterms:modified xsi:type="dcterms:W3CDTF">2002-07-17T15:03:21Z</dcterms:modified>
  <cp:revision>0</cp:revision>
  <dc:subject/>
  <dc:title/>
</cp:coreProperties>
</file>