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gemeen 99 tm 01" sheetId="1" state="visible" r:id="rId2"/>
    <sheet name="generatie2001" sheetId="2" state="visible" r:id="rId3"/>
    <sheet name="generatie2000" sheetId="3" state="visible" r:id="rId4"/>
    <sheet name="generatie199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56">
  <si>
    <t xml:space="preserve">Toelating project mtp203 jan 2003 generatie 2001.</t>
  </si>
  <si>
    <t xml:space="preserve">alou:project2ejrnw : alou toelating projecten 2e jaar generatie 2000 en 2001</t>
  </si>
  <si>
    <t xml:space="preserve">RECORD_ID</t>
  </si>
  <si>
    <t xml:space="preserve">STNR</t>
  </si>
  <si>
    <t xml:space="preserve">STNAAM</t>
  </si>
  <si>
    <t xml:space="preserve">MT101</t>
  </si>
  <si>
    <t xml:space="preserve">WI1256MT</t>
  </si>
  <si>
    <t xml:space="preserve">WI1257MT</t>
  </si>
  <si>
    <t xml:space="preserve">WI1313MT</t>
  </si>
  <si>
    <t xml:space="preserve">WI1314MT</t>
  </si>
  <si>
    <t xml:space="preserve">WI1312MT</t>
  </si>
  <si>
    <t xml:space="preserve">MT102 </t>
  </si>
  <si>
    <t xml:space="preserve">WB1111MT</t>
  </si>
  <si>
    <t xml:space="preserve">MT804</t>
  </si>
  <si>
    <t xml:space="preserve">MK6010TU</t>
  </si>
  <si>
    <t xml:space="preserve">WB1126MT</t>
  </si>
  <si>
    <t xml:space="preserve">WB1127MT</t>
  </si>
  <si>
    <t xml:space="preserve">WB1110</t>
  </si>
  <si>
    <t xml:space="preserve">WB1110D1</t>
  </si>
  <si>
    <t xml:space="preserve">WB1110D2</t>
  </si>
  <si>
    <t xml:space="preserve">WB1123</t>
  </si>
  <si>
    <t xml:space="preserve">WB1123D1</t>
  </si>
  <si>
    <t xml:space="preserve">WB1123D2</t>
  </si>
  <si>
    <t xml:space="preserve">MT103</t>
  </si>
  <si>
    <t xml:space="preserve">MT701</t>
  </si>
  <si>
    <t xml:space="preserve">MT501</t>
  </si>
  <si>
    <t xml:space="preserve">MT702</t>
  </si>
  <si>
    <t xml:space="preserve">MT802</t>
  </si>
  <si>
    <t xml:space="preserve">MT104</t>
  </si>
  <si>
    <t xml:space="preserve">MTP101</t>
  </si>
  <si>
    <t xml:space="preserve">MTP102</t>
  </si>
  <si>
    <t xml:space="preserve">MTP103</t>
  </si>
  <si>
    <t xml:space="preserve">MTP01</t>
  </si>
  <si>
    <t xml:space="preserve">MTP02</t>
  </si>
  <si>
    <t xml:space="preserve">MTP03</t>
  </si>
  <si>
    <t xml:space="preserve">MT105</t>
  </si>
  <si>
    <t xml:space="preserve">MT020</t>
  </si>
  <si>
    <t xml:space="preserve">MT040</t>
  </si>
  <si>
    <t xml:space="preserve">MTP104</t>
  </si>
  <si>
    <t xml:space="preserve">WBP517</t>
  </si>
  <si>
    <t xml:space="preserve">MTP04</t>
  </si>
  <si>
    <t xml:space="preserve">P gehaald</t>
  </si>
  <si>
    <t xml:space="preserve">1e jaar opl</t>
  </si>
  <si>
    <t xml:space="preserve">&gt; 21sp</t>
  </si>
  <si>
    <t xml:space="preserve">Alle projecten</t>
  </si>
  <si>
    <t xml:space="preserve">mt501</t>
  </si>
  <si>
    <t xml:space="preserve">mt802</t>
  </si>
  <si>
    <t xml:space="preserve">sp</t>
  </si>
  <si>
    <t xml:space="preserve">Opm</t>
  </si>
  <si>
    <t xml:space="preserve">mtp203 Algemeen</t>
  </si>
  <si>
    <t xml:space="preserve">Toelating project mtp205 maart 2003 generatie 2000.</t>
  </si>
  <si>
    <t xml:space="preserve">mt500/501</t>
  </si>
  <si>
    <t xml:space="preserve">wb1123d1/1126</t>
  </si>
  <si>
    <t xml:space="preserve">wb1123d2/1127</t>
  </si>
  <si>
    <t xml:space="preserve">Toelating project mtp205 maart 2003 generatie 1999.</t>
  </si>
  <si>
    <t xml:space="preserve">alou:project2ejr99: alou toelating projecten 2e gen 99</t>
  </si>
  <si>
    <t xml:space="preserve">MT500/mt501</t>
  </si>
  <si>
    <t xml:space="preserve">MT700</t>
  </si>
  <si>
    <t xml:space="preserve">MT800</t>
  </si>
  <si>
    <t xml:space="preserve">WB1109</t>
  </si>
  <si>
    <t xml:space="preserve">WB1109D1</t>
  </si>
  <si>
    <t xml:space="preserve">WB1109D2</t>
  </si>
  <si>
    <t xml:space="preserve">WB1109D3</t>
  </si>
  <si>
    <t xml:space="preserve">WI1267MT</t>
  </si>
  <si>
    <t xml:space="preserve">WI1258MT</t>
  </si>
  <si>
    <t xml:space="preserve">WI1307MT</t>
  </si>
  <si>
    <t xml:space="preserve">WI1307D1</t>
  </si>
  <si>
    <t xml:space="preserve">WI1307D2</t>
  </si>
  <si>
    <t xml:space="preserve">MT032P</t>
  </si>
  <si>
    <t xml:space="preserve">MT0P01</t>
  </si>
  <si>
    <t xml:space="preserve">MTOP01D1</t>
  </si>
  <si>
    <t xml:space="preserve">MTOP01D2</t>
  </si>
  <si>
    <t xml:space="preserve">MTOP01D3</t>
  </si>
  <si>
    <t xml:space="preserve">MTOP01D4</t>
  </si>
  <si>
    <t xml:space="preserve">MTOP01D5</t>
  </si>
  <si>
    <t xml:space="preserve">PGEHAALD</t>
  </si>
  <si>
    <t xml:space="preserve">OPL1EJR</t>
  </si>
  <si>
    <t xml:space="preserve">wb1123</t>
  </si>
  <si>
    <t xml:space="preserve">mt501 mag gelijk getrokken worden met mt500</t>
  </si>
  <si>
    <t xml:space="preserve">alg</t>
  </si>
  <si>
    <t xml:space="preserve">Aanmeldingen mtp203</t>
  </si>
  <si>
    <t xml:space="preserve">Toelating project mtp205 maart 2003 generatie 2001.</t>
  </si>
  <si>
    <t xml:space="preserve">wb1123d1</t>
  </si>
  <si>
    <t xml:space="preserve">wb1123d2</t>
  </si>
  <si>
    <t xml:space="preserve">VOLDOET</t>
  </si>
  <si>
    <t xml:space="preserve">Opmerkingen</t>
  </si>
  <si>
    <t xml:space="preserve">1012967</t>
  </si>
  <si>
    <t xml:space="preserve">Bijl, WR</t>
  </si>
  <si>
    <t xml:space="preserve">5.6</t>
  </si>
  <si>
    <t xml:space="preserve">4</t>
  </si>
  <si>
    <t xml:space="preserve">6</t>
  </si>
  <si>
    <t xml:space="preserve">1</t>
  </si>
  <si>
    <t xml:space="preserve">7.6</t>
  </si>
  <si>
    <t xml:space="preserve">5.7</t>
  </si>
  <si>
    <t xml:space="preserve">5</t>
  </si>
  <si>
    <t xml:space="preserve">7</t>
  </si>
  <si>
    <t xml:space="preserve">8</t>
  </si>
  <si>
    <t xml:space="preserve">zie generatie 1999</t>
  </si>
  <si>
    <t xml:space="preserve">ja</t>
  </si>
  <si>
    <t xml:space="preserve">1046128</t>
  </si>
  <si>
    <t xml:space="preserve">Moredo, E</t>
  </si>
  <si>
    <t xml:space="preserve">3</t>
  </si>
  <si>
    <t xml:space="preserve">6,1</t>
  </si>
  <si>
    <t xml:space="preserve">NV</t>
  </si>
  <si>
    <t xml:space="preserve">3.8</t>
  </si>
  <si>
    <t xml:space="preserve">2.6</t>
  </si>
  <si>
    <t xml:space="preserve">6.5</t>
  </si>
  <si>
    <t xml:space="preserve">2</t>
  </si>
  <si>
    <t xml:space="preserve">8,0</t>
  </si>
  <si>
    <t xml:space="preserve">V</t>
  </si>
  <si>
    <t xml:space="preserve">nee</t>
  </si>
  <si>
    <t xml:space="preserve">Mist wb1123d2. Voldoet verder wel</t>
  </si>
  <si>
    <t xml:space="preserve">1046160</t>
  </si>
  <si>
    <t xml:space="preserve">Ree, MSJ van der</t>
  </si>
  <si>
    <t xml:space="preserve">6,3</t>
  </si>
  <si>
    <t xml:space="preserve">4,8</t>
  </si>
  <si>
    <t xml:space="preserve">6,5</t>
  </si>
  <si>
    <t xml:space="preserve">6.8</t>
  </si>
  <si>
    <t xml:space="preserve">5.0</t>
  </si>
  <si>
    <t xml:space="preserve">6.3</t>
  </si>
  <si>
    <t xml:space="preserve">7,0</t>
  </si>
  <si>
    <t xml:space="preserve">1046268</t>
  </si>
  <si>
    <t xml:space="preserve">Weeda, CA</t>
  </si>
  <si>
    <t xml:space="preserve">5,1</t>
  </si>
  <si>
    <t xml:space="preserve">4.0</t>
  </si>
  <si>
    <t xml:space="preserve">1055259</t>
  </si>
  <si>
    <t xml:space="preserve">Isselmann, B</t>
  </si>
  <si>
    <t xml:space="preserve">3,6</t>
  </si>
  <si>
    <t xml:space="preserve">5,7</t>
  </si>
  <si>
    <t xml:space="preserve">4.7</t>
  </si>
  <si>
    <t xml:space="preserve">3.4</t>
  </si>
  <si>
    <t xml:space="preserve">4.6</t>
  </si>
  <si>
    <t xml:space="preserve">1065327</t>
  </si>
  <si>
    <t xml:space="preserve">Takken, EH</t>
  </si>
  <si>
    <t xml:space="preserve">6.2</t>
  </si>
  <si>
    <t xml:space="preserve">2.2</t>
  </si>
  <si>
    <t xml:space="preserve">1098233</t>
  </si>
  <si>
    <t xml:space="preserve">Bogaert, H</t>
  </si>
  <si>
    <t xml:space="preserve">8,7</t>
  </si>
  <si>
    <t xml:space="preserve">9.4</t>
  </si>
  <si>
    <t xml:space="preserve">7,2</t>
  </si>
  <si>
    <t xml:space="preserve">8,8</t>
  </si>
  <si>
    <t xml:space="preserve">9,3</t>
  </si>
  <si>
    <t xml:space="preserve">8,4</t>
  </si>
  <si>
    <t xml:space="preserve">6.7</t>
  </si>
  <si>
    <t xml:space="preserve">9.1</t>
  </si>
  <si>
    <t xml:space="preserve">9.9</t>
  </si>
  <si>
    <t xml:space="preserve">8.4</t>
  </si>
  <si>
    <t xml:space="preserve">8.7</t>
  </si>
  <si>
    <t xml:space="preserve">8.8</t>
  </si>
  <si>
    <t xml:space="preserve">7.3</t>
  </si>
  <si>
    <t xml:space="preserve">9</t>
  </si>
  <si>
    <t xml:space="preserve">7,7</t>
  </si>
  <si>
    <t xml:space="preserve">8.2</t>
  </si>
  <si>
    <t xml:space="preserve">7.5</t>
  </si>
  <si>
    <t xml:space="preserve">8,3</t>
  </si>
  <si>
    <t xml:space="preserve">1098322</t>
  </si>
  <si>
    <t xml:space="preserve">Elzinga, PJ</t>
  </si>
  <si>
    <t xml:space="preserve">6,0</t>
  </si>
  <si>
    <t xml:space="preserve">4,7</t>
  </si>
  <si>
    <t xml:space="preserve">6,2</t>
  </si>
  <si>
    <t xml:space="preserve">8,1</t>
  </si>
  <si>
    <t xml:space="preserve">5,0</t>
  </si>
  <si>
    <t xml:space="preserve">6,8</t>
  </si>
  <si>
    <t xml:space="preserve">6.4</t>
  </si>
  <si>
    <t xml:space="preserve">5.9</t>
  </si>
  <si>
    <t xml:space="preserve">4.9</t>
  </si>
  <si>
    <t xml:space="preserve">6,6</t>
  </si>
  <si>
    <t xml:space="preserve">7.2</t>
  </si>
  <si>
    <t xml:space="preserve">5.5</t>
  </si>
  <si>
    <t xml:space="preserve">7,4</t>
  </si>
  <si>
    <t xml:space="preserve">6,9</t>
  </si>
  <si>
    <t xml:space="preserve">8.0</t>
  </si>
  <si>
    <t xml:space="preserve">6,7</t>
  </si>
  <si>
    <t xml:space="preserve">1098411</t>
  </si>
  <si>
    <t xml:space="preserve">Hendriks, KP</t>
  </si>
  <si>
    <t xml:space="preserve">5,3</t>
  </si>
  <si>
    <t xml:space="preserve">7.0</t>
  </si>
  <si>
    <t xml:space="preserve">7.4</t>
  </si>
  <si>
    <t xml:space="preserve">6.9</t>
  </si>
  <si>
    <t xml:space="preserve">1098454</t>
  </si>
  <si>
    <t xml:space="preserve">Keizer, T</t>
  </si>
  <si>
    <t xml:space="preserve">8.6</t>
  </si>
  <si>
    <t xml:space="preserve">5,9</t>
  </si>
  <si>
    <t xml:space="preserve">5,5</t>
  </si>
  <si>
    <t xml:space="preserve">5,8</t>
  </si>
  <si>
    <t xml:space="preserve">6,4</t>
  </si>
  <si>
    <t xml:space="preserve">6.6</t>
  </si>
  <si>
    <t xml:space="preserve">7,9</t>
  </si>
  <si>
    <t xml:space="preserve">7.8</t>
  </si>
  <si>
    <t xml:space="preserve">7,1</t>
  </si>
  <si>
    <t xml:space="preserve">1098500</t>
  </si>
  <si>
    <t xml:space="preserve">Rees, WM van</t>
  </si>
  <si>
    <t xml:space="preserve">7,8</t>
  </si>
  <si>
    <t xml:space="preserve">7,6</t>
  </si>
  <si>
    <t xml:space="preserve">9,4</t>
  </si>
  <si>
    <t xml:space="preserve">7.7</t>
  </si>
  <si>
    <t xml:space="preserve">8.1</t>
  </si>
  <si>
    <t xml:space="preserve">6.0</t>
  </si>
  <si>
    <t xml:space="preserve">8.5</t>
  </si>
  <si>
    <t xml:space="preserve">5.3</t>
  </si>
  <si>
    <t xml:space="preserve">7,3</t>
  </si>
  <si>
    <t xml:space="preserve">7,5</t>
  </si>
  <si>
    <t xml:space="preserve">1098527</t>
  </si>
  <si>
    <t xml:space="preserve">Ruissen, R</t>
  </si>
  <si>
    <t xml:space="preserve"> Ewoud raadpleden.Heeft Propedeuse TH + nog wat vakken.</t>
  </si>
  <si>
    <t xml:space="preserve">1098551</t>
  </si>
  <si>
    <t xml:space="preserve">Verdult, MPGJ</t>
  </si>
  <si>
    <t xml:space="preserve">2.5</t>
  </si>
  <si>
    <t xml:space="preserve">6.1</t>
  </si>
  <si>
    <t xml:space="preserve">Mist wb1123d1 en d2. Voldoet verder wel; voldoende compensatie</t>
  </si>
  <si>
    <t xml:space="preserve">1107143</t>
  </si>
  <si>
    <t xml:space="preserve">Heijdra, RJA</t>
  </si>
  <si>
    <t xml:space="preserve">4.5</t>
  </si>
  <si>
    <t xml:space="preserve">7.9</t>
  </si>
  <si>
    <t xml:space="preserve">9701306</t>
  </si>
  <si>
    <t xml:space="preserve">Roest, LJC</t>
  </si>
  <si>
    <t xml:space="preserve">5.8</t>
  </si>
  <si>
    <t xml:space="preserve">??</t>
  </si>
  <si>
    <t xml:space="preserve">Raar programma. Ewoud raadplegen</t>
  </si>
  <si>
    <t xml:space="preserve">1013017</t>
  </si>
  <si>
    <t xml:space="preserve">Drooge, GJ van</t>
  </si>
  <si>
    <t xml:space="preserve">1013076</t>
  </si>
  <si>
    <t xml:space="preserve">Gils, MKS van</t>
  </si>
  <si>
    <t xml:space="preserve">8,5</t>
  </si>
  <si>
    <t xml:space="preserve">1013092</t>
  </si>
  <si>
    <t xml:space="preserve">Hoornaert, M</t>
  </si>
  <si>
    <t xml:space="preserve">1013254</t>
  </si>
  <si>
    <t xml:space="preserve">Nijland, MA</t>
  </si>
  <si>
    <t xml:space="preserve">1026690</t>
  </si>
  <si>
    <t xml:space="preserve">Bodegraven, M van</t>
  </si>
  <si>
    <t xml:space="preserve">3,8</t>
  </si>
  <si>
    <t xml:space="preserve">5,2</t>
  </si>
  <si>
    <t xml:space="preserve">1067362</t>
  </si>
  <si>
    <t xml:space="preserve">Tholen, HJ</t>
  </si>
  <si>
    <t xml:space="preserve">Mist wb1123d1 en d2. Voldoet verder wel</t>
  </si>
  <si>
    <t xml:space="preserve">1098284</t>
  </si>
  <si>
    <t xml:space="preserve">Bruijn, WH de</t>
  </si>
  <si>
    <t xml:space="preserve">1098438</t>
  </si>
  <si>
    <t xml:space="preserve">Jong, MS de</t>
  </si>
  <si>
    <t xml:space="preserve">5,6</t>
  </si>
  <si>
    <t xml:space="preserve">1,0</t>
  </si>
  <si>
    <t xml:space="preserve">1131354</t>
  </si>
  <si>
    <t xml:space="preserve">Vrijdag, A</t>
  </si>
  <si>
    <t xml:space="preserve">Ewoud raadplegen</t>
  </si>
  <si>
    <t xml:space="preserve">9623461</t>
  </si>
  <si>
    <t xml:space="preserve">Oosten, BTW van</t>
  </si>
  <si>
    <t xml:space="preserve">Zie generatie 1999</t>
  </si>
  <si>
    <t xml:space="preserve">Aanmeldingen mtp205</t>
  </si>
  <si>
    <t xml:space="preserve">MT500/501</t>
  </si>
  <si>
    <t xml:space="preserve">5.4</t>
  </si>
  <si>
    <t xml:space="preserve">Generatie 2000/2001</t>
  </si>
  <si>
    <t xml:space="preserve">5.2</t>
  </si>
  <si>
    <t xml:space="preserve">7.1</t>
  </si>
  <si>
    <t xml:space="preserve">ca.24</t>
  </si>
  <si>
    <t xml:space="preserve">Twij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Q11" colorId="64" zoomScale="100" zoomScaleNormal="100" zoomScalePageLayoutView="100" workbookViewId="0">
      <selection pane="topLeft" activeCell="AL25" activeCellId="0" sqref="A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22.14"/>
    <col collapsed="false" customWidth="true" hidden="false" outlineLevel="0" max="5" min="4" style="0" width="3.14"/>
    <col collapsed="false" customWidth="true" hidden="false" outlineLevel="0" max="7" min="6" style="0" width="2.99"/>
    <col collapsed="false" customWidth="true" hidden="false" outlineLevel="0" max="24" min="8" style="0" width="3.14"/>
    <col collapsed="false" customWidth="true" hidden="false" outlineLevel="0" max="26" min="25" style="0" width="3.28"/>
    <col collapsed="false" customWidth="true" hidden="false" outlineLevel="0" max="29" min="27" style="0" width="3.14"/>
    <col collapsed="false" customWidth="true" hidden="false" outlineLevel="0" max="30" min="30" style="0" width="3.7"/>
    <col collapsed="false" customWidth="true" hidden="false" outlineLevel="0" max="31" min="31" style="0" width="4.7"/>
    <col collapsed="false" customWidth="true" hidden="false" outlineLevel="0" max="37" min="32" style="0" width="2.99"/>
    <col collapsed="false" customWidth="true" hidden="false" outlineLevel="0" max="38" min="38" style="0" width="7.14"/>
    <col collapsed="false" customWidth="true" hidden="false" outlineLevel="0" max="40" min="39" style="0" width="2.99"/>
    <col collapsed="false" customWidth="true" hidden="false" outlineLevel="0" max="42" min="42" style="0" width="2.7"/>
    <col collapsed="false" customWidth="true" hidden="false" outlineLevel="0" max="43" min="43" style="0" width="4.14"/>
    <col collapsed="false" customWidth="true" hidden="false" outlineLevel="0" max="44" min="44" style="0" width="2.99"/>
    <col collapsed="false" customWidth="true" hidden="false" outlineLevel="0" max="45" min="45" style="0" width="3.99"/>
    <col collapsed="false" customWidth="true" hidden="false" outlineLevel="0" max="46" min="46" style="0" width="4.7"/>
  </cols>
  <sheetData>
    <row r="1" customFormat="false" ht="12.75" hidden="false" customHeight="false" outlineLevel="0" collapsed="false">
      <c r="B1" s="1" t="s">
        <v>0</v>
      </c>
      <c r="C1" s="1"/>
      <c r="AH1" s="0" t="s">
        <v>1</v>
      </c>
    </row>
    <row r="3" customFormat="false" ht="54.7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3" t="s">
        <v>23</v>
      </c>
      <c r="W3" s="4" t="s">
        <v>24</v>
      </c>
      <c r="X3" s="6" t="s">
        <v>25</v>
      </c>
      <c r="Y3" s="4" t="s">
        <v>26</v>
      </c>
      <c r="Z3" s="6" t="s">
        <v>27</v>
      </c>
      <c r="AA3" s="3" t="s">
        <v>28</v>
      </c>
      <c r="AB3" s="6" t="s">
        <v>29</v>
      </c>
      <c r="AC3" s="6" t="s">
        <v>30</v>
      </c>
      <c r="AD3" s="6" t="s">
        <v>31</v>
      </c>
      <c r="AE3" s="5" t="s">
        <v>32</v>
      </c>
      <c r="AF3" s="5" t="s">
        <v>33</v>
      </c>
      <c r="AG3" s="5" t="s">
        <v>34</v>
      </c>
      <c r="AH3" s="3" t="s">
        <v>35</v>
      </c>
      <c r="AI3" s="4" t="s">
        <v>36</v>
      </c>
      <c r="AJ3" s="4" t="s">
        <v>37</v>
      </c>
      <c r="AK3" s="6" t="s">
        <v>38</v>
      </c>
      <c r="AL3" s="6" t="s">
        <v>39</v>
      </c>
      <c r="AM3" s="5" t="s">
        <v>40</v>
      </c>
      <c r="AN3" s="7" t="s">
        <v>41</v>
      </c>
      <c r="AO3" s="8" t="s">
        <v>42</v>
      </c>
      <c r="AP3" s="9" t="s">
        <v>43</v>
      </c>
      <c r="AQ3" s="10" t="s">
        <v>44</v>
      </c>
      <c r="AR3" s="9" t="s">
        <v>45</v>
      </c>
      <c r="AS3" s="9"/>
      <c r="AT3" s="10" t="s">
        <v>46</v>
      </c>
    </row>
    <row r="4" customFormat="false" ht="12.75" hidden="false" customHeight="false" outlineLevel="0" collapsed="false">
      <c r="A4" s="11"/>
      <c r="B4" s="11"/>
      <c r="C4" s="11"/>
      <c r="D4" s="12" t="n">
        <v>8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2</v>
      </c>
      <c r="J4" s="12" t="n">
        <v>11</v>
      </c>
      <c r="K4" s="13" t="n">
        <v>3</v>
      </c>
      <c r="L4" s="13" t="n">
        <v>3</v>
      </c>
      <c r="M4" s="13" t="n">
        <v>2</v>
      </c>
      <c r="N4" s="13" t="n">
        <v>2</v>
      </c>
      <c r="O4" s="13" t="n">
        <v>1</v>
      </c>
      <c r="P4" s="13" t="n">
        <v>6</v>
      </c>
      <c r="Q4" s="13" t="n">
        <v>3</v>
      </c>
      <c r="R4" s="13" t="n">
        <v>3</v>
      </c>
      <c r="S4" s="13" t="n">
        <v>3</v>
      </c>
      <c r="T4" s="13" t="n">
        <v>2</v>
      </c>
      <c r="U4" s="13" t="n">
        <v>1</v>
      </c>
      <c r="V4" s="12" t="n">
        <v>7</v>
      </c>
      <c r="W4" s="13" t="n">
        <v>2</v>
      </c>
      <c r="X4" s="13" t="n">
        <v>2</v>
      </c>
      <c r="Y4" s="14" t="n">
        <v>1.5</v>
      </c>
      <c r="Z4" s="14" t="n">
        <v>1.5</v>
      </c>
      <c r="AA4" s="12" t="n">
        <v>8</v>
      </c>
      <c r="AB4" s="13" t="n">
        <v>3</v>
      </c>
      <c r="AC4" s="13" t="n">
        <v>3</v>
      </c>
      <c r="AD4" s="13" t="n">
        <v>2</v>
      </c>
      <c r="AE4" s="13" t="n">
        <v>3</v>
      </c>
      <c r="AF4" s="13" t="n">
        <v>4</v>
      </c>
      <c r="AG4" s="13" t="n">
        <v>3</v>
      </c>
      <c r="AH4" s="12" t="n">
        <v>8</v>
      </c>
      <c r="AI4" s="13" t="n">
        <v>1</v>
      </c>
      <c r="AJ4" s="13" t="n">
        <v>3</v>
      </c>
      <c r="AK4" s="13" t="n">
        <v>3</v>
      </c>
      <c r="AL4" s="13" t="n">
        <v>1</v>
      </c>
      <c r="AM4" s="13" t="n">
        <v>3</v>
      </c>
      <c r="AN4" s="15"/>
      <c r="AO4" s="16"/>
      <c r="AP4" s="17" t="s">
        <v>47</v>
      </c>
      <c r="AQ4" s="18" t="s">
        <v>48</v>
      </c>
      <c r="AR4" s="17"/>
      <c r="AS4" s="17"/>
      <c r="AT4" s="18"/>
    </row>
    <row r="9" customFormat="false" ht="15.75" hidden="false" customHeight="false" outlineLevel="0" collapsed="false">
      <c r="B9" s="19" t="s">
        <v>49</v>
      </c>
      <c r="C9" s="19"/>
    </row>
    <row r="14" customFormat="false" ht="12.75" hidden="false" customHeight="false" outlineLevel="0" collapsed="false">
      <c r="B14" s="1" t="s">
        <v>50</v>
      </c>
      <c r="C14" s="1"/>
      <c r="AH14" s="0" t="s">
        <v>1</v>
      </c>
    </row>
    <row r="16" customFormat="false" ht="64.5" hidden="false" customHeight="false" outlineLevel="0" collapsed="false">
      <c r="A16" s="2" t="s">
        <v>2</v>
      </c>
      <c r="B16" s="2" t="s">
        <v>3</v>
      </c>
      <c r="C16" s="2" t="s">
        <v>4</v>
      </c>
      <c r="D16" s="3" t="s">
        <v>5</v>
      </c>
      <c r="E16" s="4" t="s">
        <v>6</v>
      </c>
      <c r="F16" s="4" t="s">
        <v>7</v>
      </c>
      <c r="G16" s="4" t="s">
        <v>8</v>
      </c>
      <c r="H16" s="4" t="s">
        <v>9</v>
      </c>
      <c r="I16" s="4" t="s">
        <v>10</v>
      </c>
      <c r="J16" s="3" t="s">
        <v>11</v>
      </c>
      <c r="K16" s="4" t="s">
        <v>12</v>
      </c>
      <c r="L16" s="4" t="s">
        <v>13</v>
      </c>
      <c r="M16" s="4" t="s">
        <v>14</v>
      </c>
      <c r="N16" s="6" t="s">
        <v>15</v>
      </c>
      <c r="O16" s="6" t="s">
        <v>16</v>
      </c>
      <c r="P16" s="4" t="s">
        <v>17</v>
      </c>
      <c r="Q16" s="5" t="s">
        <v>18</v>
      </c>
      <c r="R16" s="5" t="s">
        <v>19</v>
      </c>
      <c r="S16" s="3" t="s">
        <v>20</v>
      </c>
      <c r="T16" s="4" t="s">
        <v>21</v>
      </c>
      <c r="U16" s="4" t="s">
        <v>22</v>
      </c>
      <c r="V16" s="3" t="s">
        <v>23</v>
      </c>
      <c r="W16" s="4" t="s">
        <v>24</v>
      </c>
      <c r="X16" s="6" t="s">
        <v>25</v>
      </c>
      <c r="Y16" s="4" t="s">
        <v>26</v>
      </c>
      <c r="Z16" s="4" t="s">
        <v>27</v>
      </c>
      <c r="AA16" s="3" t="s">
        <v>28</v>
      </c>
      <c r="AB16" s="4" t="s">
        <v>29</v>
      </c>
      <c r="AC16" s="4" t="s">
        <v>30</v>
      </c>
      <c r="AD16" s="4" t="s">
        <v>31</v>
      </c>
      <c r="AE16" s="5" t="s">
        <v>32</v>
      </c>
      <c r="AF16" s="5" t="s">
        <v>33</v>
      </c>
      <c r="AG16" s="5" t="s">
        <v>34</v>
      </c>
      <c r="AH16" s="3" t="s">
        <v>35</v>
      </c>
      <c r="AI16" s="4" t="s">
        <v>36</v>
      </c>
      <c r="AJ16" s="4" t="s">
        <v>37</v>
      </c>
      <c r="AK16" s="4" t="s">
        <v>38</v>
      </c>
      <c r="AL16" s="4" t="s">
        <v>39</v>
      </c>
      <c r="AM16" s="4" t="s">
        <v>40</v>
      </c>
      <c r="AN16" s="7" t="s">
        <v>41</v>
      </c>
      <c r="AO16" s="8" t="s">
        <v>42</v>
      </c>
      <c r="AP16" s="9" t="s">
        <v>43</v>
      </c>
      <c r="AQ16" s="10" t="s">
        <v>44</v>
      </c>
      <c r="AR16" s="9" t="s">
        <v>51</v>
      </c>
      <c r="AS16" s="9" t="s">
        <v>52</v>
      </c>
      <c r="AT16" s="10" t="s">
        <v>53</v>
      </c>
    </row>
    <row r="17" customFormat="false" ht="12.75" hidden="false" customHeight="false" outlineLevel="0" collapsed="false">
      <c r="A17" s="11"/>
      <c r="B17" s="11"/>
      <c r="C17" s="11"/>
      <c r="D17" s="12" t="n">
        <v>8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2</v>
      </c>
      <c r="J17" s="12" t="n">
        <v>11</v>
      </c>
      <c r="K17" s="13" t="n">
        <v>3</v>
      </c>
      <c r="L17" s="13" t="n">
        <v>3</v>
      </c>
      <c r="M17" s="13" t="n">
        <v>2</v>
      </c>
      <c r="N17" s="20" t="n">
        <v>2</v>
      </c>
      <c r="O17" s="20" t="n">
        <v>1</v>
      </c>
      <c r="P17" s="13" t="n">
        <v>6</v>
      </c>
      <c r="Q17" s="13" t="n">
        <v>3</v>
      </c>
      <c r="R17" s="13" t="n">
        <v>3</v>
      </c>
      <c r="S17" s="12" t="n">
        <v>3</v>
      </c>
      <c r="T17" s="13" t="n">
        <v>2</v>
      </c>
      <c r="U17" s="13" t="n">
        <v>1</v>
      </c>
      <c r="V17" s="12" t="n">
        <v>7</v>
      </c>
      <c r="W17" s="13" t="n">
        <v>2</v>
      </c>
      <c r="X17" s="20" t="n">
        <v>2</v>
      </c>
      <c r="Y17" s="14" t="n">
        <v>1.5</v>
      </c>
      <c r="Z17" s="14" t="n">
        <v>1.5</v>
      </c>
      <c r="AA17" s="12" t="n">
        <v>8</v>
      </c>
      <c r="AB17" s="13" t="n">
        <v>3</v>
      </c>
      <c r="AC17" s="13" t="n">
        <v>3</v>
      </c>
      <c r="AD17" s="13" t="n">
        <v>2</v>
      </c>
      <c r="AE17" s="13" t="n">
        <v>3</v>
      </c>
      <c r="AF17" s="13" t="n">
        <v>4</v>
      </c>
      <c r="AG17" s="13" t="n">
        <v>3</v>
      </c>
      <c r="AH17" s="12" t="n">
        <v>8</v>
      </c>
      <c r="AI17" s="13" t="n">
        <v>1</v>
      </c>
      <c r="AJ17" s="13" t="n">
        <v>3</v>
      </c>
      <c r="AK17" s="13" t="n">
        <v>3</v>
      </c>
      <c r="AL17" s="13" t="n">
        <v>1</v>
      </c>
      <c r="AM17" s="13" t="n">
        <v>3</v>
      </c>
      <c r="AN17" s="13"/>
      <c r="AO17" s="15"/>
      <c r="AP17" s="17" t="s">
        <v>47</v>
      </c>
      <c r="AQ17" s="18" t="s">
        <v>48</v>
      </c>
      <c r="AR17" s="17"/>
      <c r="AS17" s="17"/>
      <c r="AT17" s="18"/>
    </row>
    <row r="22" customFormat="false" ht="12.75" hidden="false" customHeight="false" outlineLevel="0" collapsed="false">
      <c r="B22" s="1" t="s">
        <v>54</v>
      </c>
      <c r="C22" s="1"/>
      <c r="AH22" s="21" t="s">
        <v>55</v>
      </c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</row>
    <row r="24" s="27" customFormat="true" ht="54.75" hidden="false" customHeight="false" outlineLevel="0" collapsed="false">
      <c r="A24" s="22" t="s">
        <v>2</v>
      </c>
      <c r="B24" s="22" t="s">
        <v>3</v>
      </c>
      <c r="C24" s="22" t="s">
        <v>4</v>
      </c>
      <c r="D24" s="23" t="s">
        <v>14</v>
      </c>
      <c r="E24" s="23" t="s">
        <v>56</v>
      </c>
      <c r="F24" s="23" t="s">
        <v>57</v>
      </c>
      <c r="G24" s="23" t="s">
        <v>58</v>
      </c>
      <c r="H24" s="23" t="s">
        <v>59</v>
      </c>
      <c r="I24" s="22" t="s">
        <v>60</v>
      </c>
      <c r="J24" s="22" t="s">
        <v>61</v>
      </c>
      <c r="K24" s="22" t="s">
        <v>62</v>
      </c>
      <c r="L24" s="24" t="s">
        <v>20</v>
      </c>
      <c r="M24" s="22" t="s">
        <v>21</v>
      </c>
      <c r="N24" s="22" t="s">
        <v>22</v>
      </c>
      <c r="O24" s="23" t="s">
        <v>63</v>
      </c>
      <c r="P24" s="22" t="s">
        <v>6</v>
      </c>
      <c r="Q24" s="22" t="s">
        <v>7</v>
      </c>
      <c r="R24" s="22" t="s">
        <v>64</v>
      </c>
      <c r="S24" s="23" t="s">
        <v>65</v>
      </c>
      <c r="T24" s="22" t="s">
        <v>66</v>
      </c>
      <c r="U24" s="22" t="s">
        <v>67</v>
      </c>
      <c r="V24" s="24" t="s">
        <v>36</v>
      </c>
      <c r="W24" s="24" t="s">
        <v>68</v>
      </c>
      <c r="X24" s="24" t="s">
        <v>69</v>
      </c>
      <c r="Y24" s="25" t="s">
        <v>70</v>
      </c>
      <c r="Z24" s="25" t="s">
        <v>71</v>
      </c>
      <c r="AA24" s="25" t="s">
        <v>72</v>
      </c>
      <c r="AB24" s="25" t="s">
        <v>73</v>
      </c>
      <c r="AC24" s="25" t="s">
        <v>74</v>
      </c>
      <c r="AD24" s="26" t="s">
        <v>75</v>
      </c>
      <c r="AE24" s="22" t="s">
        <v>76</v>
      </c>
      <c r="AI24" s="9" t="s">
        <v>43</v>
      </c>
      <c r="AJ24" s="10" t="s">
        <v>44</v>
      </c>
      <c r="AK24" s="9" t="s">
        <v>51</v>
      </c>
      <c r="AL24" s="10" t="s">
        <v>77</v>
      </c>
      <c r="AU24" s="28" t="s">
        <v>78</v>
      </c>
      <c r="AV24" s="28"/>
      <c r="AW24" s="28"/>
      <c r="AX24" s="28"/>
      <c r="AY24" s="28"/>
    </row>
    <row r="25" s="31" customFormat="true" ht="12.75" hidden="false" customHeight="false" outlineLevel="0" collapsed="false">
      <c r="A25" s="29"/>
      <c r="B25" s="29"/>
      <c r="C25" s="29"/>
      <c r="D25" s="13" t="n">
        <v>2</v>
      </c>
      <c r="E25" s="13" t="n">
        <v>3</v>
      </c>
      <c r="F25" s="30" t="n">
        <v>6</v>
      </c>
      <c r="G25" s="30"/>
      <c r="H25" s="13" t="n">
        <v>7</v>
      </c>
      <c r="I25" s="13" t="n">
        <v>2</v>
      </c>
      <c r="J25" s="13" t="n">
        <v>3</v>
      </c>
      <c r="K25" s="13" t="n">
        <v>2</v>
      </c>
      <c r="L25" s="13" t="n">
        <v>3</v>
      </c>
      <c r="M25" s="13" t="n">
        <v>2</v>
      </c>
      <c r="N25" s="13" t="n">
        <v>1</v>
      </c>
      <c r="O25" s="13" t="n">
        <v>6</v>
      </c>
      <c r="P25" s="13" t="n">
        <v>2</v>
      </c>
      <c r="Q25" s="13" t="n">
        <v>2</v>
      </c>
      <c r="R25" s="13" t="n">
        <v>2</v>
      </c>
      <c r="S25" s="13" t="n">
        <v>4</v>
      </c>
      <c r="T25" s="13" t="n">
        <v>2</v>
      </c>
      <c r="U25" s="13" t="n">
        <v>2</v>
      </c>
      <c r="V25" s="13" t="n">
        <v>1</v>
      </c>
      <c r="W25" s="14" t="n">
        <v>3.5</v>
      </c>
      <c r="X25" s="14" t="n">
        <v>6.5</v>
      </c>
      <c r="Y25" s="14" t="n">
        <v>1</v>
      </c>
      <c r="Z25" s="14" t="n">
        <v>1</v>
      </c>
      <c r="AA25" s="14" t="n">
        <v>1</v>
      </c>
      <c r="AB25" s="14" t="n">
        <v>1</v>
      </c>
      <c r="AC25" s="14" t="n">
        <v>2.5</v>
      </c>
      <c r="AD25" s="14"/>
      <c r="AE25" s="14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</row>
    <row r="47" customFormat="false" ht="12.75" hidden="false" customHeight="false" outlineLevel="0" collapsed="false">
      <c r="R47" s="0" t="s">
        <v>79</v>
      </c>
    </row>
  </sheetData>
  <mergeCells count="4">
    <mergeCell ref="B9:C9"/>
    <mergeCell ref="AH22:AV22"/>
    <mergeCell ref="AU24:AY24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7" topLeftCell="AD16" activePane="bottomRight" state="frozen"/>
      <selection pane="topLeft" activeCell="A3" activeCellId="0" sqref="A3"/>
      <selection pane="topRight" activeCell="AD3" activeCellId="0" sqref="AD3"/>
      <selection pane="bottomLeft" activeCell="A16" activeCellId="0" sqref="A16"/>
      <selection pane="bottomRight" activeCell="AW26" activeCellId="0" sqref="A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6.7"/>
    <col collapsed="false" customWidth="true" hidden="false" outlineLevel="0" max="3" min="3" style="27" width="12.7"/>
    <col collapsed="false" customWidth="true" hidden="false" outlineLevel="0" max="24" min="4" style="27" width="2.99"/>
    <col collapsed="false" customWidth="true" hidden="false" outlineLevel="0" max="26" min="25" style="27" width="3.14"/>
    <col collapsed="false" customWidth="true" hidden="false" outlineLevel="0" max="39" min="27" style="27" width="2.99"/>
    <col collapsed="false" customWidth="true" hidden="false" outlineLevel="0" max="40" min="40" style="27" width="4.28"/>
    <col collapsed="false" customWidth="true" hidden="false" outlineLevel="0" max="42" min="41" style="27" width="5.99"/>
    <col collapsed="false" customWidth="true" hidden="false" outlineLevel="0" max="43" min="43" style="33" width="2.99"/>
    <col collapsed="false" customWidth="true" hidden="false" outlineLevel="0" max="44" min="44" style="33" width="4.14"/>
    <col collapsed="false" customWidth="true" hidden="false" outlineLevel="0" max="45" min="45" style="33" width="4.41"/>
    <col collapsed="false" customWidth="true" hidden="false" outlineLevel="0" max="47" min="46" style="33" width="2.99"/>
    <col collapsed="false" customWidth="false" hidden="false" outlineLevel="0" max="48" min="48" style="33" width="9.14"/>
    <col collapsed="false" customWidth="true" hidden="false" outlineLevel="0" max="49" min="49" style="33" width="43.99"/>
    <col collapsed="false" customWidth="true" hidden="false" outlineLevel="0" max="50" min="50" style="27" width="16.13"/>
    <col collapsed="false" customWidth="true" hidden="false" outlineLevel="0" max="51" min="51" style="27" width="14.99"/>
    <col collapsed="false" customWidth="false" hidden="false" outlineLevel="0" max="257" min="52" style="27" width="9.14"/>
  </cols>
  <sheetData>
    <row r="2" customFormat="false" ht="15.75" hidden="false" customHeight="false" outlineLevel="0" collapsed="false">
      <c r="A2" s="34" t="s">
        <v>80</v>
      </c>
      <c r="B2" s="34"/>
      <c r="C2" s="34"/>
      <c r="D2" s="34"/>
      <c r="E2" s="34"/>
    </row>
    <row r="5" customFormat="false" ht="12.75" hidden="false" customHeight="false" outlineLevel="0" collapsed="false">
      <c r="B5" s="35" t="s">
        <v>8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AF5" s="36" t="s">
        <v>1</v>
      </c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</row>
    <row r="7" customFormat="false" ht="54.75" hidden="false" customHeight="false" outlineLevel="0" collapsed="false">
      <c r="A7" s="22" t="s">
        <v>2</v>
      </c>
      <c r="B7" s="22" t="s">
        <v>3</v>
      </c>
      <c r="C7" s="22" t="s">
        <v>4</v>
      </c>
      <c r="D7" s="23" t="s">
        <v>5</v>
      </c>
      <c r="E7" s="37" t="s">
        <v>6</v>
      </c>
      <c r="F7" s="37" t="s">
        <v>7</v>
      </c>
      <c r="G7" s="37" t="s">
        <v>8</v>
      </c>
      <c r="H7" s="37" t="s">
        <v>9</v>
      </c>
      <c r="I7" s="38" t="s">
        <v>10</v>
      </c>
      <c r="J7" s="23" t="s">
        <v>11</v>
      </c>
      <c r="K7" s="37" t="s">
        <v>12</v>
      </c>
      <c r="L7" s="37" t="s">
        <v>13</v>
      </c>
      <c r="M7" s="37" t="s">
        <v>14</v>
      </c>
      <c r="N7" s="24" t="s">
        <v>15</v>
      </c>
      <c r="O7" s="24" t="s">
        <v>16</v>
      </c>
      <c r="P7" s="38" t="s">
        <v>17</v>
      </c>
      <c r="Q7" s="25" t="s">
        <v>18</v>
      </c>
      <c r="R7" s="25" t="s">
        <v>19</v>
      </c>
      <c r="S7" s="38" t="s">
        <v>20</v>
      </c>
      <c r="T7" s="25" t="s">
        <v>21</v>
      </c>
      <c r="U7" s="25" t="s">
        <v>22</v>
      </c>
      <c r="V7" s="23" t="s">
        <v>23</v>
      </c>
      <c r="W7" s="37" t="s">
        <v>24</v>
      </c>
      <c r="X7" s="24" t="s">
        <v>25</v>
      </c>
      <c r="Y7" s="37" t="s">
        <v>26</v>
      </c>
      <c r="Z7" s="37" t="s">
        <v>27</v>
      </c>
      <c r="AA7" s="24" t="s">
        <v>28</v>
      </c>
      <c r="AB7" s="37" t="s">
        <v>29</v>
      </c>
      <c r="AC7" s="37" t="s">
        <v>30</v>
      </c>
      <c r="AD7" s="37" t="s">
        <v>31</v>
      </c>
      <c r="AE7" s="38" t="s">
        <v>32</v>
      </c>
      <c r="AF7" s="38" t="s">
        <v>33</v>
      </c>
      <c r="AG7" s="38" t="s">
        <v>34</v>
      </c>
      <c r="AH7" s="24" t="s">
        <v>35</v>
      </c>
      <c r="AI7" s="37" t="s">
        <v>36</v>
      </c>
      <c r="AJ7" s="37" t="s">
        <v>37</v>
      </c>
      <c r="AK7" s="37" t="s">
        <v>38</v>
      </c>
      <c r="AL7" s="37" t="s">
        <v>39</v>
      </c>
      <c r="AM7" s="38" t="s">
        <v>40</v>
      </c>
      <c r="AN7" s="26" t="s">
        <v>41</v>
      </c>
      <c r="AO7" s="39" t="s">
        <v>42</v>
      </c>
      <c r="AP7" s="39"/>
      <c r="AQ7" s="9" t="s">
        <v>43</v>
      </c>
      <c r="AR7" s="10" t="s">
        <v>44</v>
      </c>
      <c r="AS7" s="9" t="s">
        <v>51</v>
      </c>
      <c r="AT7" s="9" t="s">
        <v>82</v>
      </c>
      <c r="AU7" s="10" t="s">
        <v>83</v>
      </c>
      <c r="AV7" s="39" t="s">
        <v>84</v>
      </c>
      <c r="AW7" s="33" t="s">
        <v>85</v>
      </c>
    </row>
    <row r="8" customFormat="false" ht="12.75" hidden="false" customHeight="false" outlineLevel="0" collapsed="false">
      <c r="A8" s="11"/>
      <c r="B8" s="11"/>
      <c r="C8" s="11"/>
      <c r="D8" s="12" t="n">
        <v>8</v>
      </c>
      <c r="E8" s="13" t="n">
        <v>2</v>
      </c>
      <c r="F8" s="13" t="n">
        <v>2</v>
      </c>
      <c r="G8" s="13" t="n">
        <v>2</v>
      </c>
      <c r="H8" s="13" t="n">
        <v>2</v>
      </c>
      <c r="I8" s="40" t="n">
        <v>2</v>
      </c>
      <c r="J8" s="12" t="n">
        <v>11</v>
      </c>
      <c r="K8" s="13" t="n">
        <v>3</v>
      </c>
      <c r="L8" s="13" t="n">
        <v>3</v>
      </c>
      <c r="M8" s="13" t="n">
        <v>2</v>
      </c>
      <c r="N8" s="20" t="n">
        <v>2</v>
      </c>
      <c r="O8" s="20" t="n">
        <v>1</v>
      </c>
      <c r="P8" s="40" t="n">
        <v>6</v>
      </c>
      <c r="Q8" s="13" t="n">
        <v>3</v>
      </c>
      <c r="R8" s="13" t="n">
        <v>3</v>
      </c>
      <c r="S8" s="40" t="n">
        <v>3</v>
      </c>
      <c r="T8" s="13" t="n">
        <v>2</v>
      </c>
      <c r="U8" s="13" t="n">
        <v>1</v>
      </c>
      <c r="V8" s="12" t="n">
        <v>7</v>
      </c>
      <c r="W8" s="13" t="n">
        <v>2</v>
      </c>
      <c r="X8" s="20" t="n">
        <v>2</v>
      </c>
      <c r="Y8" s="14" t="n">
        <v>1.5</v>
      </c>
      <c r="Z8" s="14" t="n">
        <v>1.5</v>
      </c>
      <c r="AA8" s="20" t="n">
        <v>8</v>
      </c>
      <c r="AB8" s="13" t="n">
        <v>3</v>
      </c>
      <c r="AC8" s="13" t="n">
        <v>3</v>
      </c>
      <c r="AD8" s="13" t="n">
        <v>2</v>
      </c>
      <c r="AE8" s="40" t="n">
        <v>3</v>
      </c>
      <c r="AF8" s="40" t="n">
        <v>4</v>
      </c>
      <c r="AG8" s="40" t="n">
        <v>3</v>
      </c>
      <c r="AH8" s="20" t="n">
        <v>8</v>
      </c>
      <c r="AI8" s="13" t="n">
        <v>1</v>
      </c>
      <c r="AJ8" s="13" t="n">
        <v>3</v>
      </c>
      <c r="AK8" s="13" t="n">
        <v>3</v>
      </c>
      <c r="AL8" s="13" t="n">
        <v>1</v>
      </c>
      <c r="AM8" s="40" t="n">
        <v>3</v>
      </c>
      <c r="AN8" s="15"/>
      <c r="AO8" s="16"/>
      <c r="AP8" s="16"/>
      <c r="AQ8" s="17" t="s">
        <v>47</v>
      </c>
      <c r="AR8" s="18" t="s">
        <v>48</v>
      </c>
      <c r="AS8" s="17"/>
      <c r="AT8" s="17"/>
      <c r="AU8" s="18"/>
    </row>
    <row r="9" s="44" customFormat="tru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41"/>
      <c r="Z9" s="41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6"/>
      <c r="AP9" s="16"/>
      <c r="AQ9" s="42"/>
      <c r="AR9" s="16"/>
      <c r="AS9" s="42"/>
      <c r="AT9" s="42"/>
      <c r="AU9" s="16"/>
      <c r="AV9" s="43"/>
      <c r="AW9" s="43"/>
    </row>
    <row r="10" customFormat="false" ht="12.75" hidden="false" customHeight="false" outlineLevel="0" collapsed="false">
      <c r="A10" s="45" t="n">
        <v>1</v>
      </c>
      <c r="B10" s="45" t="s">
        <v>86</v>
      </c>
      <c r="C10" s="45" t="s">
        <v>87</v>
      </c>
      <c r="D10" s="46"/>
      <c r="E10" s="46" t="s">
        <v>88</v>
      </c>
      <c r="F10" s="46" t="s">
        <v>89</v>
      </c>
      <c r="G10" s="46" t="s">
        <v>90</v>
      </c>
      <c r="H10" s="46" t="s">
        <v>91</v>
      </c>
      <c r="I10" s="46" t="s">
        <v>90</v>
      </c>
      <c r="J10" s="46"/>
      <c r="K10" s="46" t="s">
        <v>92</v>
      </c>
      <c r="L10" s="46" t="s">
        <v>93</v>
      </c>
      <c r="M10" s="46" t="s">
        <v>90</v>
      </c>
      <c r="N10" s="46"/>
      <c r="O10" s="46"/>
      <c r="P10" s="46"/>
      <c r="Q10" s="46" t="s">
        <v>94</v>
      </c>
      <c r="R10" s="46" t="s">
        <v>93</v>
      </c>
      <c r="S10" s="46" t="s">
        <v>90</v>
      </c>
      <c r="T10" s="46" t="s">
        <v>90</v>
      </c>
      <c r="U10" s="46" t="s">
        <v>90</v>
      </c>
      <c r="V10" s="46"/>
      <c r="W10" s="46"/>
      <c r="X10" s="46" t="s">
        <v>90</v>
      </c>
      <c r="Y10" s="46" t="s">
        <v>90</v>
      </c>
      <c r="Z10" s="46" t="s">
        <v>90</v>
      </c>
      <c r="AA10" s="46"/>
      <c r="AB10" s="46"/>
      <c r="AC10" s="46"/>
      <c r="AD10" s="46"/>
      <c r="AE10" s="46"/>
      <c r="AF10" s="46"/>
      <c r="AG10" s="46"/>
      <c r="AH10" s="46"/>
      <c r="AI10" s="46" t="s">
        <v>95</v>
      </c>
      <c r="AJ10" s="46" t="s">
        <v>96</v>
      </c>
      <c r="AK10" s="46"/>
      <c r="AL10" s="46"/>
      <c r="AM10" s="46"/>
      <c r="AN10" s="46"/>
      <c r="AO10" s="47" t="n">
        <v>1999</v>
      </c>
      <c r="AP10" s="47"/>
      <c r="AQ10" s="48" t="s">
        <v>97</v>
      </c>
      <c r="AR10" s="48"/>
      <c r="AS10" s="48"/>
      <c r="AT10" s="48"/>
      <c r="AU10" s="48"/>
      <c r="AV10" s="49" t="s">
        <v>98</v>
      </c>
    </row>
    <row r="11" customFormat="false" ht="12.75" hidden="false" customHeight="false" outlineLevel="0" collapsed="false">
      <c r="A11" s="45" t="n">
        <v>2</v>
      </c>
      <c r="B11" s="45" t="s">
        <v>99</v>
      </c>
      <c r="C11" s="45" t="s">
        <v>100</v>
      </c>
      <c r="D11" s="45"/>
      <c r="E11" s="45" t="s">
        <v>101</v>
      </c>
      <c r="F11" s="45" t="s">
        <v>101</v>
      </c>
      <c r="G11" s="50" t="s">
        <v>102</v>
      </c>
      <c r="H11" s="45" t="s">
        <v>103</v>
      </c>
      <c r="I11" s="51" t="s">
        <v>102</v>
      </c>
      <c r="J11" s="45"/>
      <c r="K11" s="45" t="s">
        <v>104</v>
      </c>
      <c r="L11" s="45"/>
      <c r="M11" s="50" t="s">
        <v>90</v>
      </c>
      <c r="N11" s="51"/>
      <c r="O11" s="45" t="s">
        <v>105</v>
      </c>
      <c r="P11" s="45"/>
      <c r="Q11" s="45" t="s">
        <v>91</v>
      </c>
      <c r="R11" s="45"/>
      <c r="S11" s="45"/>
      <c r="T11" s="50" t="s">
        <v>106</v>
      </c>
      <c r="U11" s="52" t="s">
        <v>107</v>
      </c>
      <c r="V11" s="45"/>
      <c r="W11" s="50" t="s">
        <v>90</v>
      </c>
      <c r="X11" s="50" t="s">
        <v>90</v>
      </c>
      <c r="Y11" s="50" t="s">
        <v>90</v>
      </c>
      <c r="Z11" s="50" t="s">
        <v>90</v>
      </c>
      <c r="AA11" s="45"/>
      <c r="AB11" s="45"/>
      <c r="AC11" s="45"/>
      <c r="AD11" s="45"/>
      <c r="AE11" s="50" t="s">
        <v>95</v>
      </c>
      <c r="AF11" s="50" t="s">
        <v>95</v>
      </c>
      <c r="AG11" s="50" t="s">
        <v>95</v>
      </c>
      <c r="AH11" s="45"/>
      <c r="AI11" s="50" t="s">
        <v>108</v>
      </c>
      <c r="AJ11" s="50" t="s">
        <v>96</v>
      </c>
      <c r="AK11" s="51"/>
      <c r="AL11" s="50" t="s">
        <v>109</v>
      </c>
      <c r="AM11" s="50" t="s">
        <v>95</v>
      </c>
      <c r="AN11" s="45"/>
      <c r="AO11" s="45" t="n">
        <v>2000</v>
      </c>
      <c r="AP11" s="45"/>
      <c r="AQ11" s="49" t="s">
        <v>98</v>
      </c>
      <c r="AR11" s="49" t="s">
        <v>98</v>
      </c>
      <c r="AS11" s="49" t="s">
        <v>98</v>
      </c>
      <c r="AT11" s="49" t="s">
        <v>98</v>
      </c>
      <c r="AU11" s="53" t="s">
        <v>110</v>
      </c>
      <c r="AV11" s="53" t="s">
        <v>110</v>
      </c>
      <c r="AW11" s="54" t="s">
        <v>111</v>
      </c>
    </row>
    <row r="12" customFormat="false" ht="12.75" hidden="false" customHeight="false" outlineLevel="0" collapsed="false">
      <c r="A12" s="45" t="n">
        <v>3</v>
      </c>
      <c r="B12" s="45" t="s">
        <v>112</v>
      </c>
      <c r="C12" s="45" t="s">
        <v>113</v>
      </c>
      <c r="D12" s="45"/>
      <c r="E12" s="50" t="s">
        <v>114</v>
      </c>
      <c r="F12" s="45" t="s">
        <v>115</v>
      </c>
      <c r="G12" s="50" t="s">
        <v>116</v>
      </c>
      <c r="H12" s="45" t="s">
        <v>103</v>
      </c>
      <c r="I12" s="45" t="s">
        <v>116</v>
      </c>
      <c r="J12" s="45"/>
      <c r="K12" s="50" t="s">
        <v>117</v>
      </c>
      <c r="L12" s="50" t="s">
        <v>118</v>
      </c>
      <c r="M12" s="50" t="s">
        <v>90</v>
      </c>
      <c r="N12" s="45"/>
      <c r="O12" s="50" t="s">
        <v>119</v>
      </c>
      <c r="P12" s="51" t="s">
        <v>90</v>
      </c>
      <c r="Q12" s="45" t="s">
        <v>89</v>
      </c>
      <c r="R12" s="45" t="s">
        <v>118</v>
      </c>
      <c r="S12" s="45"/>
      <c r="T12" s="50" t="s">
        <v>96</v>
      </c>
      <c r="U12" s="52" t="s">
        <v>101</v>
      </c>
      <c r="V12" s="45"/>
      <c r="W12" s="50" t="s">
        <v>90</v>
      </c>
      <c r="X12" s="50" t="s">
        <v>90</v>
      </c>
      <c r="Y12" s="50" t="s">
        <v>95</v>
      </c>
      <c r="Z12" s="50" t="s">
        <v>90</v>
      </c>
      <c r="AA12" s="45"/>
      <c r="AB12" s="45"/>
      <c r="AC12" s="45"/>
      <c r="AD12" s="45"/>
      <c r="AE12" s="50" t="s">
        <v>96</v>
      </c>
      <c r="AF12" s="50" t="s">
        <v>95</v>
      </c>
      <c r="AG12" s="50" t="s">
        <v>95</v>
      </c>
      <c r="AH12" s="45"/>
      <c r="AI12" s="50" t="s">
        <v>120</v>
      </c>
      <c r="AJ12" s="50" t="s">
        <v>96</v>
      </c>
      <c r="AK12" s="45"/>
      <c r="AL12" s="50" t="s">
        <v>109</v>
      </c>
      <c r="AM12" s="50" t="s">
        <v>95</v>
      </c>
      <c r="AN12" s="45"/>
      <c r="AO12" s="45" t="n">
        <v>2000</v>
      </c>
      <c r="AP12" s="45"/>
      <c r="AQ12" s="49" t="s">
        <v>98</v>
      </c>
      <c r="AR12" s="49" t="s">
        <v>98</v>
      </c>
      <c r="AS12" s="49" t="s">
        <v>98</v>
      </c>
      <c r="AT12" s="49" t="s">
        <v>98</v>
      </c>
      <c r="AU12" s="49" t="s">
        <v>98</v>
      </c>
      <c r="AV12" s="49" t="s">
        <v>98</v>
      </c>
    </row>
    <row r="13" customFormat="false" ht="12.75" hidden="false" customHeight="false" outlineLevel="0" collapsed="false">
      <c r="A13" s="45" t="n">
        <v>4</v>
      </c>
      <c r="B13" s="45" t="s">
        <v>121</v>
      </c>
      <c r="C13" s="45" t="s">
        <v>122</v>
      </c>
      <c r="D13" s="45"/>
      <c r="E13" s="50" t="s">
        <v>95</v>
      </c>
      <c r="F13" s="50" t="s">
        <v>123</v>
      </c>
      <c r="G13" s="50" t="s">
        <v>95</v>
      </c>
      <c r="H13" s="45" t="s">
        <v>103</v>
      </c>
      <c r="I13" s="45" t="s">
        <v>95</v>
      </c>
      <c r="J13" s="45"/>
      <c r="K13" s="45"/>
      <c r="L13" s="50" t="s">
        <v>90</v>
      </c>
      <c r="M13" s="50" t="s">
        <v>96</v>
      </c>
      <c r="N13" s="45"/>
      <c r="O13" s="52" t="s">
        <v>124</v>
      </c>
      <c r="P13" s="50" t="s">
        <v>95</v>
      </c>
      <c r="Q13" s="45" t="s">
        <v>95</v>
      </c>
      <c r="R13" s="45" t="s">
        <v>90</v>
      </c>
      <c r="S13" s="45"/>
      <c r="T13" s="50" t="s">
        <v>95</v>
      </c>
      <c r="U13" s="52" t="s">
        <v>101</v>
      </c>
      <c r="V13" s="45"/>
      <c r="W13" s="50" t="s">
        <v>95</v>
      </c>
      <c r="X13" s="50" t="s">
        <v>96</v>
      </c>
      <c r="Y13" s="50" t="s">
        <v>90</v>
      </c>
      <c r="Z13" s="50" t="s">
        <v>95</v>
      </c>
      <c r="AA13" s="45"/>
      <c r="AB13" s="45"/>
      <c r="AC13" s="45"/>
      <c r="AD13" s="45"/>
      <c r="AE13" s="50" t="s">
        <v>96</v>
      </c>
      <c r="AF13" s="50" t="s">
        <v>95</v>
      </c>
      <c r="AG13" s="50" t="s">
        <v>95</v>
      </c>
      <c r="AH13" s="45"/>
      <c r="AI13" s="50" t="s">
        <v>120</v>
      </c>
      <c r="AJ13" s="50" t="s">
        <v>96</v>
      </c>
      <c r="AK13" s="45"/>
      <c r="AL13" s="50" t="s">
        <v>109</v>
      </c>
      <c r="AM13" s="50" t="s">
        <v>95</v>
      </c>
      <c r="AN13" s="45"/>
      <c r="AO13" s="45" t="n">
        <v>2000</v>
      </c>
      <c r="AP13" s="45"/>
      <c r="AQ13" s="49" t="s">
        <v>98</v>
      </c>
      <c r="AR13" s="49" t="s">
        <v>98</v>
      </c>
      <c r="AS13" s="49" t="s">
        <v>98</v>
      </c>
      <c r="AT13" s="49" t="s">
        <v>98</v>
      </c>
      <c r="AU13" s="53" t="s">
        <v>110</v>
      </c>
      <c r="AV13" s="49" t="s">
        <v>98</v>
      </c>
      <c r="AW13" s="54" t="s">
        <v>111</v>
      </c>
    </row>
    <row r="14" customFormat="false" ht="12.75" hidden="false" customHeight="false" outlineLevel="0" collapsed="false">
      <c r="A14" s="45" t="n">
        <v>5</v>
      </c>
      <c r="B14" s="45" t="s">
        <v>125</v>
      </c>
      <c r="C14" s="45" t="s">
        <v>126</v>
      </c>
      <c r="D14" s="45"/>
      <c r="E14" s="50" t="s">
        <v>90</v>
      </c>
      <c r="F14" s="45" t="s">
        <v>127</v>
      </c>
      <c r="G14" s="50" t="s">
        <v>128</v>
      </c>
      <c r="H14" s="45" t="s">
        <v>103</v>
      </c>
      <c r="I14" s="45" t="s">
        <v>128</v>
      </c>
      <c r="J14" s="45"/>
      <c r="K14" s="50" t="s">
        <v>129</v>
      </c>
      <c r="L14" s="45" t="s">
        <v>104</v>
      </c>
      <c r="M14" s="50" t="s">
        <v>90</v>
      </c>
      <c r="N14" s="45"/>
      <c r="O14" s="45" t="s">
        <v>130</v>
      </c>
      <c r="P14" s="45"/>
      <c r="Q14" s="45" t="s">
        <v>91</v>
      </c>
      <c r="R14" s="45" t="s">
        <v>104</v>
      </c>
      <c r="S14" s="45"/>
      <c r="T14" s="50" t="s">
        <v>95</v>
      </c>
      <c r="U14" s="52" t="s">
        <v>101</v>
      </c>
      <c r="V14" s="45"/>
      <c r="W14" s="50" t="s">
        <v>90</v>
      </c>
      <c r="X14" s="50" t="s">
        <v>90</v>
      </c>
      <c r="Y14" s="50" t="s">
        <v>90</v>
      </c>
      <c r="Z14" s="50" t="s">
        <v>131</v>
      </c>
      <c r="AA14" s="45"/>
      <c r="AB14" s="45"/>
      <c r="AC14" s="45"/>
      <c r="AD14" s="45"/>
      <c r="AE14" s="50" t="s">
        <v>96</v>
      </c>
      <c r="AF14" s="50" t="s">
        <v>95</v>
      </c>
      <c r="AG14" s="50" t="s">
        <v>95</v>
      </c>
      <c r="AH14" s="45"/>
      <c r="AI14" s="50" t="s">
        <v>120</v>
      </c>
      <c r="AJ14" s="50" t="s">
        <v>95</v>
      </c>
      <c r="AK14" s="45"/>
      <c r="AL14" s="50" t="s">
        <v>109</v>
      </c>
      <c r="AM14" s="50" t="s">
        <v>90</v>
      </c>
      <c r="AN14" s="45"/>
      <c r="AO14" s="45" t="n">
        <v>2000</v>
      </c>
      <c r="AP14" s="45"/>
      <c r="AQ14" s="49" t="s">
        <v>98</v>
      </c>
      <c r="AR14" s="49" t="s">
        <v>98</v>
      </c>
      <c r="AS14" s="49" t="s">
        <v>98</v>
      </c>
      <c r="AT14" s="49" t="s">
        <v>98</v>
      </c>
      <c r="AU14" s="53" t="s">
        <v>110</v>
      </c>
      <c r="AV14" s="53" t="s">
        <v>110</v>
      </c>
      <c r="AW14" s="54" t="s">
        <v>111</v>
      </c>
    </row>
    <row r="15" customFormat="false" ht="12.75" hidden="false" customHeight="false" outlineLevel="0" collapsed="false">
      <c r="A15" s="45" t="n">
        <v>6</v>
      </c>
      <c r="B15" s="45" t="s">
        <v>132</v>
      </c>
      <c r="C15" s="45" t="s">
        <v>133</v>
      </c>
      <c r="D15" s="45"/>
      <c r="E15" s="50" t="s">
        <v>90</v>
      </c>
      <c r="F15" s="45" t="s">
        <v>89</v>
      </c>
      <c r="G15" s="50" t="s">
        <v>90</v>
      </c>
      <c r="H15" s="45" t="s">
        <v>103</v>
      </c>
      <c r="I15" s="45" t="s">
        <v>90</v>
      </c>
      <c r="J15" s="45"/>
      <c r="K15" s="50" t="s">
        <v>134</v>
      </c>
      <c r="L15" s="45" t="s">
        <v>135</v>
      </c>
      <c r="M15" s="50" t="s">
        <v>90</v>
      </c>
      <c r="N15" s="45"/>
      <c r="O15" s="45"/>
      <c r="P15" s="45"/>
      <c r="Q15" s="45" t="s">
        <v>89</v>
      </c>
      <c r="R15" s="45" t="s">
        <v>135</v>
      </c>
      <c r="S15" s="45" t="s">
        <v>90</v>
      </c>
      <c r="T15" s="50" t="s">
        <v>90</v>
      </c>
      <c r="U15" s="50" t="s">
        <v>90</v>
      </c>
      <c r="V15" s="45"/>
      <c r="W15" s="50" t="s">
        <v>90</v>
      </c>
      <c r="X15" s="50" t="s">
        <v>95</v>
      </c>
      <c r="Y15" s="50" t="s">
        <v>90</v>
      </c>
      <c r="Z15" s="50" t="s">
        <v>118</v>
      </c>
      <c r="AA15" s="45"/>
      <c r="AB15" s="45"/>
      <c r="AC15" s="45"/>
      <c r="AD15" s="45"/>
      <c r="AE15" s="50" t="s">
        <v>95</v>
      </c>
      <c r="AF15" s="50" t="s">
        <v>95</v>
      </c>
      <c r="AG15" s="50" t="s">
        <v>95</v>
      </c>
      <c r="AH15" s="45"/>
      <c r="AI15" s="50" t="s">
        <v>120</v>
      </c>
      <c r="AJ15" s="50" t="s">
        <v>95</v>
      </c>
      <c r="AK15" s="45"/>
      <c r="AL15" s="50" t="s">
        <v>109</v>
      </c>
      <c r="AM15" s="50" t="s">
        <v>90</v>
      </c>
      <c r="AN15" s="45"/>
      <c r="AO15" s="45" t="n">
        <v>2000</v>
      </c>
      <c r="AP15" s="45"/>
      <c r="AQ15" s="49" t="s">
        <v>98</v>
      </c>
      <c r="AR15" s="49" t="s">
        <v>98</v>
      </c>
      <c r="AS15" s="49" t="s">
        <v>98</v>
      </c>
      <c r="AT15" s="49" t="s">
        <v>98</v>
      </c>
      <c r="AU15" s="49" t="s">
        <v>98</v>
      </c>
      <c r="AV15" s="49" t="s">
        <v>98</v>
      </c>
    </row>
    <row r="16" customFormat="false" ht="12.75" hidden="false" customHeight="false" outlineLevel="0" collapsed="false">
      <c r="A16" s="45" t="n">
        <v>7</v>
      </c>
      <c r="B16" s="45" t="s">
        <v>136</v>
      </c>
      <c r="C16" s="45" t="s">
        <v>137</v>
      </c>
      <c r="D16" s="51" t="s">
        <v>138</v>
      </c>
      <c r="E16" s="45" t="s">
        <v>139</v>
      </c>
      <c r="F16" s="45" t="s">
        <v>140</v>
      </c>
      <c r="G16" s="45" t="s">
        <v>141</v>
      </c>
      <c r="H16" s="45" t="s">
        <v>142</v>
      </c>
      <c r="I16" s="51" t="s">
        <v>141</v>
      </c>
      <c r="J16" s="51" t="s">
        <v>143</v>
      </c>
      <c r="K16" s="45" t="s">
        <v>144</v>
      </c>
      <c r="L16" s="45" t="s">
        <v>145</v>
      </c>
      <c r="M16" s="45" t="s">
        <v>96</v>
      </c>
      <c r="N16" s="45" t="s">
        <v>146</v>
      </c>
      <c r="O16" s="45" t="s">
        <v>139</v>
      </c>
      <c r="P16" s="45"/>
      <c r="Q16" s="45"/>
      <c r="R16" s="45" t="s">
        <v>145</v>
      </c>
      <c r="S16" s="45"/>
      <c r="T16" s="45"/>
      <c r="U16" s="45"/>
      <c r="V16" s="45" t="s">
        <v>141</v>
      </c>
      <c r="W16" s="45" t="s">
        <v>147</v>
      </c>
      <c r="X16" s="45" t="s">
        <v>148</v>
      </c>
      <c r="Y16" s="45" t="s">
        <v>139</v>
      </c>
      <c r="Z16" s="45" t="s">
        <v>149</v>
      </c>
      <c r="AA16" s="45" t="s">
        <v>108</v>
      </c>
      <c r="AB16" s="45" t="s">
        <v>150</v>
      </c>
      <c r="AC16" s="45" t="s">
        <v>96</v>
      </c>
      <c r="AD16" s="45" t="s">
        <v>151</v>
      </c>
      <c r="AE16" s="45"/>
      <c r="AF16" s="45"/>
      <c r="AG16" s="45"/>
      <c r="AH16" s="45" t="s">
        <v>152</v>
      </c>
      <c r="AI16" s="45" t="s">
        <v>153</v>
      </c>
      <c r="AJ16" s="45" t="s">
        <v>96</v>
      </c>
      <c r="AK16" s="45" t="s">
        <v>154</v>
      </c>
      <c r="AL16" s="45" t="s">
        <v>109</v>
      </c>
      <c r="AM16" s="45"/>
      <c r="AN16" s="50" t="s">
        <v>155</v>
      </c>
      <c r="AO16" s="45" t="n">
        <v>2001</v>
      </c>
      <c r="AP16" s="45"/>
      <c r="AQ16" s="49"/>
      <c r="AR16" s="49"/>
      <c r="AS16" s="49"/>
      <c r="AT16" s="49"/>
      <c r="AU16" s="49"/>
      <c r="AV16" s="49" t="s">
        <v>98</v>
      </c>
    </row>
    <row r="17" customFormat="false" ht="12.75" hidden="false" customHeight="false" outlineLevel="0" collapsed="false">
      <c r="A17" s="45" t="n">
        <v>8</v>
      </c>
      <c r="B17" s="45" t="s">
        <v>156</v>
      </c>
      <c r="C17" s="45" t="s">
        <v>157</v>
      </c>
      <c r="D17" s="51" t="s">
        <v>158</v>
      </c>
      <c r="E17" s="45" t="s">
        <v>159</v>
      </c>
      <c r="F17" s="45" t="s">
        <v>160</v>
      </c>
      <c r="G17" s="45" t="s">
        <v>161</v>
      </c>
      <c r="H17" s="45" t="s">
        <v>162</v>
      </c>
      <c r="I17" s="51" t="s">
        <v>161</v>
      </c>
      <c r="J17" s="51" t="s">
        <v>163</v>
      </c>
      <c r="K17" s="45" t="s">
        <v>164</v>
      </c>
      <c r="L17" s="45" t="s">
        <v>154</v>
      </c>
      <c r="M17" s="45" t="s">
        <v>96</v>
      </c>
      <c r="N17" s="45" t="s">
        <v>165</v>
      </c>
      <c r="O17" s="45" t="s">
        <v>166</v>
      </c>
      <c r="P17" s="45"/>
      <c r="Q17" s="45"/>
      <c r="R17" s="45" t="s">
        <v>154</v>
      </c>
      <c r="S17" s="45"/>
      <c r="T17" s="45"/>
      <c r="U17" s="45"/>
      <c r="V17" s="45" t="s">
        <v>167</v>
      </c>
      <c r="W17" s="45" t="s">
        <v>90</v>
      </c>
      <c r="X17" s="45" t="s">
        <v>168</v>
      </c>
      <c r="Y17" s="45" t="s">
        <v>154</v>
      </c>
      <c r="Z17" s="45" t="s">
        <v>169</v>
      </c>
      <c r="AA17" s="45" t="s">
        <v>170</v>
      </c>
      <c r="AB17" s="45" t="s">
        <v>154</v>
      </c>
      <c r="AC17" s="45" t="s">
        <v>95</v>
      </c>
      <c r="AD17" s="45" t="s">
        <v>96</v>
      </c>
      <c r="AE17" s="45"/>
      <c r="AF17" s="45"/>
      <c r="AG17" s="45"/>
      <c r="AH17" s="45" t="s">
        <v>171</v>
      </c>
      <c r="AI17" s="45" t="s">
        <v>172</v>
      </c>
      <c r="AJ17" s="45" t="s">
        <v>95</v>
      </c>
      <c r="AK17" s="45" t="s">
        <v>106</v>
      </c>
      <c r="AL17" s="45" t="s">
        <v>109</v>
      </c>
      <c r="AM17" s="45"/>
      <c r="AN17" s="50" t="s">
        <v>173</v>
      </c>
      <c r="AO17" s="45" t="n">
        <v>2001</v>
      </c>
      <c r="AP17" s="45"/>
      <c r="AQ17" s="49"/>
      <c r="AR17" s="49"/>
      <c r="AS17" s="49"/>
      <c r="AT17" s="49"/>
      <c r="AU17" s="49"/>
      <c r="AV17" s="49" t="s">
        <v>98</v>
      </c>
    </row>
    <row r="18" customFormat="false" ht="12.75" hidden="false" customHeight="false" outlineLevel="0" collapsed="false">
      <c r="A18" s="45" t="n">
        <v>9</v>
      </c>
      <c r="B18" s="45" t="s">
        <v>174</v>
      </c>
      <c r="C18" s="45" t="s">
        <v>175</v>
      </c>
      <c r="D18" s="51" t="s">
        <v>167</v>
      </c>
      <c r="E18" s="45" t="s">
        <v>154</v>
      </c>
      <c r="F18" s="45" t="s">
        <v>163</v>
      </c>
      <c r="G18" s="45" t="s">
        <v>173</v>
      </c>
      <c r="H18" s="45" t="s">
        <v>176</v>
      </c>
      <c r="I18" s="51" t="s">
        <v>173</v>
      </c>
      <c r="J18" s="51" t="s">
        <v>167</v>
      </c>
      <c r="K18" s="45" t="s">
        <v>92</v>
      </c>
      <c r="L18" s="45" t="s">
        <v>88</v>
      </c>
      <c r="M18" s="45" t="s">
        <v>95</v>
      </c>
      <c r="N18" s="45" t="s">
        <v>93</v>
      </c>
      <c r="O18" s="45" t="s">
        <v>92</v>
      </c>
      <c r="P18" s="45"/>
      <c r="Q18" s="45"/>
      <c r="R18" s="45" t="s">
        <v>88</v>
      </c>
      <c r="S18" s="45"/>
      <c r="T18" s="45"/>
      <c r="U18" s="45"/>
      <c r="V18" s="45" t="s">
        <v>167</v>
      </c>
      <c r="W18" s="45" t="s">
        <v>164</v>
      </c>
      <c r="X18" s="45" t="s">
        <v>177</v>
      </c>
      <c r="Y18" s="45" t="s">
        <v>106</v>
      </c>
      <c r="Z18" s="45" t="s">
        <v>134</v>
      </c>
      <c r="AA18" s="45" t="s">
        <v>120</v>
      </c>
      <c r="AB18" s="45" t="s">
        <v>164</v>
      </c>
      <c r="AC18" s="45" t="s">
        <v>95</v>
      </c>
      <c r="AD18" s="45" t="s">
        <v>96</v>
      </c>
      <c r="AE18" s="45"/>
      <c r="AF18" s="45"/>
      <c r="AG18" s="45"/>
      <c r="AH18" s="45" t="s">
        <v>170</v>
      </c>
      <c r="AI18" s="45" t="s">
        <v>178</v>
      </c>
      <c r="AJ18" s="45" t="s">
        <v>96</v>
      </c>
      <c r="AK18" s="45" t="s">
        <v>179</v>
      </c>
      <c r="AL18" s="45" t="s">
        <v>109</v>
      </c>
      <c r="AM18" s="45"/>
      <c r="AN18" s="50" t="s">
        <v>163</v>
      </c>
      <c r="AO18" s="45" t="n">
        <v>2001</v>
      </c>
      <c r="AP18" s="45"/>
      <c r="AQ18" s="49"/>
      <c r="AR18" s="49"/>
      <c r="AS18" s="49"/>
      <c r="AT18" s="49"/>
      <c r="AU18" s="49"/>
      <c r="AV18" s="49" t="s">
        <v>98</v>
      </c>
    </row>
    <row r="19" customFormat="false" ht="12.75" hidden="false" customHeight="false" outlineLevel="0" collapsed="false">
      <c r="A19" s="45" t="n">
        <v>10</v>
      </c>
      <c r="B19" s="45" t="s">
        <v>180</v>
      </c>
      <c r="C19" s="45" t="s">
        <v>181</v>
      </c>
      <c r="D19" s="51" t="s">
        <v>116</v>
      </c>
      <c r="E19" s="45" t="s">
        <v>182</v>
      </c>
      <c r="F19" s="45" t="s">
        <v>183</v>
      </c>
      <c r="G19" s="45" t="s">
        <v>184</v>
      </c>
      <c r="H19" s="45" t="s">
        <v>185</v>
      </c>
      <c r="I19" s="51" t="s">
        <v>184</v>
      </c>
      <c r="J19" s="51" t="s">
        <v>186</v>
      </c>
      <c r="K19" s="45" t="s">
        <v>178</v>
      </c>
      <c r="L19" s="45" t="s">
        <v>150</v>
      </c>
      <c r="M19" s="45" t="s">
        <v>94</v>
      </c>
      <c r="N19" s="45" t="s">
        <v>166</v>
      </c>
      <c r="O19" s="45" t="s">
        <v>119</v>
      </c>
      <c r="P19" s="45"/>
      <c r="Q19" s="45"/>
      <c r="R19" s="45" t="s">
        <v>150</v>
      </c>
      <c r="S19" s="45"/>
      <c r="T19" s="45"/>
      <c r="U19" s="45"/>
      <c r="V19" s="45" t="s">
        <v>173</v>
      </c>
      <c r="W19" s="45" t="s">
        <v>164</v>
      </c>
      <c r="X19" s="45" t="s">
        <v>150</v>
      </c>
      <c r="Y19" s="45" t="s">
        <v>187</v>
      </c>
      <c r="Z19" s="45" t="s">
        <v>164</v>
      </c>
      <c r="AA19" s="45" t="s">
        <v>188</v>
      </c>
      <c r="AB19" s="45" t="s">
        <v>189</v>
      </c>
      <c r="AC19" s="45" t="s">
        <v>96</v>
      </c>
      <c r="AD19" s="45" t="s">
        <v>96</v>
      </c>
      <c r="AE19" s="45"/>
      <c r="AF19" s="45"/>
      <c r="AG19" s="45"/>
      <c r="AH19" s="45" t="s">
        <v>190</v>
      </c>
      <c r="AI19" s="45" t="s">
        <v>172</v>
      </c>
      <c r="AJ19" s="45" t="s">
        <v>154</v>
      </c>
      <c r="AK19" s="45" t="s">
        <v>106</v>
      </c>
      <c r="AL19" s="45" t="s">
        <v>109</v>
      </c>
      <c r="AM19" s="45"/>
      <c r="AN19" s="50" t="s">
        <v>171</v>
      </c>
      <c r="AO19" s="45" t="n">
        <v>2001</v>
      </c>
      <c r="AP19" s="45"/>
      <c r="AQ19" s="49"/>
      <c r="AR19" s="49"/>
      <c r="AS19" s="49"/>
      <c r="AT19" s="49"/>
      <c r="AU19" s="49"/>
      <c r="AV19" s="49" t="s">
        <v>98</v>
      </c>
    </row>
    <row r="20" customFormat="false" ht="12.75" hidden="false" customHeight="false" outlineLevel="0" collapsed="false">
      <c r="A20" s="45" t="n">
        <v>11</v>
      </c>
      <c r="B20" s="45" t="s">
        <v>191</v>
      </c>
      <c r="C20" s="45" t="s">
        <v>192</v>
      </c>
      <c r="D20" s="51" t="s">
        <v>193</v>
      </c>
      <c r="E20" s="45" t="s">
        <v>149</v>
      </c>
      <c r="F20" s="45" t="s">
        <v>184</v>
      </c>
      <c r="G20" s="45" t="s">
        <v>194</v>
      </c>
      <c r="H20" s="45" t="s">
        <v>195</v>
      </c>
      <c r="I20" s="51" t="s">
        <v>194</v>
      </c>
      <c r="J20" s="51" t="s">
        <v>108</v>
      </c>
      <c r="K20" s="45" t="s">
        <v>196</v>
      </c>
      <c r="L20" s="45" t="s">
        <v>197</v>
      </c>
      <c r="M20" s="45" t="s">
        <v>151</v>
      </c>
      <c r="N20" s="45" t="s">
        <v>153</v>
      </c>
      <c r="O20" s="45" t="s">
        <v>198</v>
      </c>
      <c r="P20" s="45"/>
      <c r="Q20" s="45"/>
      <c r="R20" s="45" t="s">
        <v>197</v>
      </c>
      <c r="S20" s="45"/>
      <c r="T20" s="45"/>
      <c r="U20" s="45"/>
      <c r="V20" s="45" t="s">
        <v>120</v>
      </c>
      <c r="W20" s="45" t="s">
        <v>154</v>
      </c>
      <c r="X20" s="45" t="s">
        <v>187</v>
      </c>
      <c r="Y20" s="45" t="s">
        <v>199</v>
      </c>
      <c r="Z20" s="45" t="s">
        <v>200</v>
      </c>
      <c r="AA20" s="45" t="s">
        <v>201</v>
      </c>
      <c r="AB20" s="45" t="s">
        <v>189</v>
      </c>
      <c r="AC20" s="45" t="s">
        <v>95</v>
      </c>
      <c r="AD20" s="45" t="s">
        <v>95</v>
      </c>
      <c r="AE20" s="45"/>
      <c r="AF20" s="45"/>
      <c r="AG20" s="45"/>
      <c r="AH20" s="45" t="s">
        <v>120</v>
      </c>
      <c r="AI20" s="45" t="s">
        <v>178</v>
      </c>
      <c r="AJ20" s="45" t="s">
        <v>95</v>
      </c>
      <c r="AK20" s="45" t="s">
        <v>117</v>
      </c>
      <c r="AL20" s="45" t="s">
        <v>109</v>
      </c>
      <c r="AM20" s="45"/>
      <c r="AN20" s="50" t="s">
        <v>202</v>
      </c>
      <c r="AO20" s="45" t="n">
        <v>2001</v>
      </c>
      <c r="AP20" s="45"/>
      <c r="AQ20" s="49"/>
      <c r="AR20" s="49"/>
      <c r="AS20" s="49"/>
      <c r="AT20" s="49"/>
      <c r="AU20" s="49"/>
      <c r="AV20" s="49" t="s">
        <v>98</v>
      </c>
    </row>
    <row r="21" customFormat="false" ht="12.75" hidden="false" customHeight="false" outlineLevel="0" collapsed="false">
      <c r="A21" s="45" t="n">
        <v>12</v>
      </c>
      <c r="B21" s="45" t="s">
        <v>203</v>
      </c>
      <c r="C21" s="45" t="s">
        <v>20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 t="n">
        <v>2001</v>
      </c>
      <c r="AP21" s="45"/>
      <c r="AQ21" s="54"/>
      <c r="AR21" s="54"/>
      <c r="AS21" s="54"/>
      <c r="AT21" s="54"/>
      <c r="AU21" s="54"/>
      <c r="AV21" s="49" t="s">
        <v>98</v>
      </c>
      <c r="AW21" s="54" t="s">
        <v>205</v>
      </c>
      <c r="AX21" s="44"/>
    </row>
    <row r="22" customFormat="false" ht="12.75" hidden="false" customHeight="false" outlineLevel="0" collapsed="false">
      <c r="A22" s="45" t="n">
        <v>13</v>
      </c>
      <c r="B22" s="45" t="s">
        <v>206</v>
      </c>
      <c r="C22" s="45" t="s">
        <v>207</v>
      </c>
      <c r="D22" s="50" t="s">
        <v>171</v>
      </c>
      <c r="E22" s="45" t="s">
        <v>163</v>
      </c>
      <c r="F22" s="45" t="s">
        <v>171</v>
      </c>
      <c r="G22" s="45" t="s">
        <v>116</v>
      </c>
      <c r="H22" s="45" t="s">
        <v>170</v>
      </c>
      <c r="I22" s="45" t="s">
        <v>116</v>
      </c>
      <c r="J22" s="45"/>
      <c r="K22" s="50" t="s">
        <v>134</v>
      </c>
      <c r="L22" s="50" t="s">
        <v>199</v>
      </c>
      <c r="M22" s="50" t="s">
        <v>90</v>
      </c>
      <c r="N22" s="52" t="s">
        <v>208</v>
      </c>
      <c r="O22" s="52" t="s">
        <v>124</v>
      </c>
      <c r="P22" s="45"/>
      <c r="Q22" s="45"/>
      <c r="R22" s="45" t="s">
        <v>199</v>
      </c>
      <c r="S22" s="45"/>
      <c r="T22" s="45"/>
      <c r="U22" s="45"/>
      <c r="V22" s="50" t="s">
        <v>186</v>
      </c>
      <c r="W22" s="45" t="s">
        <v>187</v>
      </c>
      <c r="X22" s="50" t="s">
        <v>209</v>
      </c>
      <c r="Y22" s="45" t="s">
        <v>144</v>
      </c>
      <c r="Z22" s="45" t="s">
        <v>134</v>
      </c>
      <c r="AA22" s="50" t="s">
        <v>140</v>
      </c>
      <c r="AB22" s="45" t="s">
        <v>164</v>
      </c>
      <c r="AC22" s="45" t="s">
        <v>96</v>
      </c>
      <c r="AD22" s="45" t="s">
        <v>95</v>
      </c>
      <c r="AE22" s="45"/>
      <c r="AF22" s="45"/>
      <c r="AG22" s="45"/>
      <c r="AH22" s="50" t="s">
        <v>170</v>
      </c>
      <c r="AI22" s="45" t="s">
        <v>196</v>
      </c>
      <c r="AJ22" s="45" t="s">
        <v>95</v>
      </c>
      <c r="AK22" s="45" t="s">
        <v>196</v>
      </c>
      <c r="AL22" s="45" t="s">
        <v>109</v>
      </c>
      <c r="AM22" s="45"/>
      <c r="AN22" s="45"/>
      <c r="AO22" s="45" t="n">
        <v>2001</v>
      </c>
      <c r="AP22" s="45"/>
      <c r="AQ22" s="49" t="s">
        <v>98</v>
      </c>
      <c r="AR22" s="49" t="s">
        <v>98</v>
      </c>
      <c r="AS22" s="49" t="s">
        <v>98</v>
      </c>
      <c r="AT22" s="53" t="s">
        <v>110</v>
      </c>
      <c r="AU22" s="53" t="s">
        <v>110</v>
      </c>
      <c r="AV22" s="53" t="s">
        <v>110</v>
      </c>
      <c r="AW22" s="54" t="s">
        <v>210</v>
      </c>
      <c r="AX22" s="44"/>
    </row>
    <row r="23" s="44" customFormat="true" ht="12.75" hidden="false" customHeight="false" outlineLevel="0" collapsed="false">
      <c r="A23" s="51" t="n">
        <v>14</v>
      </c>
      <c r="B23" s="51" t="s">
        <v>211</v>
      </c>
      <c r="C23" s="51" t="s">
        <v>212</v>
      </c>
      <c r="D23" s="51" t="s">
        <v>158</v>
      </c>
      <c r="E23" s="51" t="s">
        <v>163</v>
      </c>
      <c r="F23" s="51" t="s">
        <v>159</v>
      </c>
      <c r="G23" s="51" t="s">
        <v>95</v>
      </c>
      <c r="H23" s="51" t="s">
        <v>184</v>
      </c>
      <c r="I23" s="51" t="s">
        <v>95</v>
      </c>
      <c r="J23" s="51" t="s">
        <v>102</v>
      </c>
      <c r="K23" s="51" t="s">
        <v>164</v>
      </c>
      <c r="L23" s="51" t="s">
        <v>118</v>
      </c>
      <c r="M23" s="51" t="s">
        <v>96</v>
      </c>
      <c r="N23" s="51" t="s">
        <v>213</v>
      </c>
      <c r="O23" s="51" t="s">
        <v>154</v>
      </c>
      <c r="P23" s="51"/>
      <c r="Q23" s="51"/>
      <c r="R23" s="51" t="s">
        <v>118</v>
      </c>
      <c r="S23" s="51"/>
      <c r="T23" s="51"/>
      <c r="U23" s="51"/>
      <c r="V23" s="51" t="s">
        <v>140</v>
      </c>
      <c r="W23" s="51" t="s">
        <v>214</v>
      </c>
      <c r="X23" s="51" t="s">
        <v>164</v>
      </c>
      <c r="Y23" s="51" t="s">
        <v>149</v>
      </c>
      <c r="Z23" s="51" t="s">
        <v>169</v>
      </c>
      <c r="AA23" s="51" t="s">
        <v>171</v>
      </c>
      <c r="AB23" s="51" t="s">
        <v>187</v>
      </c>
      <c r="AC23" s="51" t="s">
        <v>95</v>
      </c>
      <c r="AD23" s="51" t="s">
        <v>95</v>
      </c>
      <c r="AE23" s="51"/>
      <c r="AF23" s="51"/>
      <c r="AG23" s="51"/>
      <c r="AH23" s="51" t="s">
        <v>201</v>
      </c>
      <c r="AI23" s="51" t="s">
        <v>153</v>
      </c>
      <c r="AJ23" s="51" t="s">
        <v>96</v>
      </c>
      <c r="AK23" s="51" t="s">
        <v>106</v>
      </c>
      <c r="AL23" s="51" t="s">
        <v>109</v>
      </c>
      <c r="AM23" s="51"/>
      <c r="AN23" s="50" t="s">
        <v>167</v>
      </c>
      <c r="AO23" s="51" t="n">
        <v>2001</v>
      </c>
      <c r="AP23" s="51"/>
      <c r="AQ23" s="49"/>
      <c r="AR23" s="49"/>
      <c r="AS23" s="49"/>
      <c r="AT23" s="49"/>
      <c r="AU23" s="49"/>
      <c r="AV23" s="49" t="s">
        <v>98</v>
      </c>
      <c r="AW23" s="43"/>
    </row>
    <row r="24" customFormat="false" ht="12.75" hidden="false" customHeight="false" outlineLevel="0" collapsed="false">
      <c r="A24" s="45" t="n">
        <v>15</v>
      </c>
      <c r="B24" s="45" t="s">
        <v>215</v>
      </c>
      <c r="C24" s="45" t="s">
        <v>216</v>
      </c>
      <c r="D24" s="45"/>
      <c r="E24" s="50" t="s">
        <v>90</v>
      </c>
      <c r="F24" s="50" t="s">
        <v>94</v>
      </c>
      <c r="G24" s="50" t="s">
        <v>95</v>
      </c>
      <c r="H24" s="50" t="s">
        <v>94</v>
      </c>
      <c r="I24" s="45" t="s">
        <v>95</v>
      </c>
      <c r="J24" s="45"/>
      <c r="K24" s="45"/>
      <c r="L24" s="45"/>
      <c r="M24" s="50" t="s">
        <v>90</v>
      </c>
      <c r="N24" s="45"/>
      <c r="O24" s="45"/>
      <c r="P24" s="45"/>
      <c r="Q24" s="45"/>
      <c r="R24" s="45"/>
      <c r="S24" s="45"/>
      <c r="T24" s="50" t="s">
        <v>95</v>
      </c>
      <c r="U24" s="50" t="s">
        <v>96</v>
      </c>
      <c r="V24" s="45"/>
      <c r="W24" s="45"/>
      <c r="X24" s="50" t="s">
        <v>95</v>
      </c>
      <c r="Y24" s="50" t="s">
        <v>117</v>
      </c>
      <c r="Z24" s="50" t="s">
        <v>217</v>
      </c>
      <c r="AA24" s="45"/>
      <c r="AB24" s="45"/>
      <c r="AC24" s="45"/>
      <c r="AD24" s="50" t="s">
        <v>95</v>
      </c>
      <c r="AE24" s="45"/>
      <c r="AF24" s="45"/>
      <c r="AG24" s="45"/>
      <c r="AH24" s="45"/>
      <c r="AI24" s="50" t="s">
        <v>179</v>
      </c>
      <c r="AJ24" s="45"/>
      <c r="AK24" s="45"/>
      <c r="AL24" s="45"/>
      <c r="AM24" s="45"/>
      <c r="AN24" s="45"/>
      <c r="AO24" s="47" t="n">
        <v>1996</v>
      </c>
      <c r="AP24" s="51"/>
      <c r="AQ24" s="49" t="s">
        <v>98</v>
      </c>
      <c r="AR24" s="49" t="s">
        <v>218</v>
      </c>
      <c r="AS24" s="49" t="s">
        <v>98</v>
      </c>
      <c r="AT24" s="49" t="s">
        <v>98</v>
      </c>
      <c r="AU24" s="49" t="s">
        <v>98</v>
      </c>
      <c r="AV24" s="49" t="s">
        <v>98</v>
      </c>
      <c r="AW24" s="54" t="s">
        <v>219</v>
      </c>
      <c r="AX24" s="44"/>
      <c r="AY24" s="55"/>
      <c r="AZ24" s="55"/>
    </row>
    <row r="25" customFormat="false" ht="12.75" hidden="false" customHeight="false" outlineLevel="0" collapsed="false">
      <c r="A25" s="45" t="n">
        <v>16</v>
      </c>
      <c r="B25" s="45" t="s">
        <v>220</v>
      </c>
      <c r="C25" s="45" t="s">
        <v>221</v>
      </c>
      <c r="D25" s="45"/>
      <c r="E25" s="45" t="s">
        <v>94</v>
      </c>
      <c r="F25" s="45" t="s">
        <v>94</v>
      </c>
      <c r="G25" s="45" t="s">
        <v>95</v>
      </c>
      <c r="H25" s="45" t="s">
        <v>95</v>
      </c>
      <c r="I25" s="45" t="s">
        <v>95</v>
      </c>
      <c r="J25" s="45"/>
      <c r="K25" s="45"/>
      <c r="L25" s="45" t="s">
        <v>94</v>
      </c>
      <c r="M25" s="45" t="s">
        <v>96</v>
      </c>
      <c r="N25" s="45"/>
      <c r="O25" s="45"/>
      <c r="P25" s="45"/>
      <c r="Q25" s="45" t="s">
        <v>90</v>
      </c>
      <c r="R25" s="45" t="s">
        <v>94</v>
      </c>
      <c r="S25" s="45" t="s">
        <v>96</v>
      </c>
      <c r="T25" s="45" t="s">
        <v>96</v>
      </c>
      <c r="U25" s="45" t="s">
        <v>96</v>
      </c>
      <c r="V25" s="45"/>
      <c r="W25" s="45"/>
      <c r="X25" s="45" t="s">
        <v>95</v>
      </c>
      <c r="Y25" s="45" t="s">
        <v>95</v>
      </c>
      <c r="Z25" s="45" t="s">
        <v>96</v>
      </c>
      <c r="AA25" s="45"/>
      <c r="AB25" s="45"/>
      <c r="AC25" s="45"/>
      <c r="AD25" s="45"/>
      <c r="AE25" s="45"/>
      <c r="AF25" s="45"/>
      <c r="AG25" s="45"/>
      <c r="AH25" s="45"/>
      <c r="AI25" s="45" t="s">
        <v>95</v>
      </c>
      <c r="AJ25" s="45"/>
      <c r="AK25" s="45"/>
      <c r="AL25" s="45"/>
      <c r="AM25" s="45"/>
      <c r="AN25" s="50" t="s">
        <v>163</v>
      </c>
      <c r="AO25" s="45" t="n">
        <v>1999</v>
      </c>
      <c r="AQ25" s="49"/>
      <c r="AR25" s="49"/>
      <c r="AS25" s="49"/>
      <c r="AT25" s="49"/>
      <c r="AU25" s="49"/>
      <c r="AV25" s="49" t="s">
        <v>98</v>
      </c>
    </row>
    <row r="26" customFormat="false" ht="12.75" hidden="false" customHeight="false" outlineLevel="0" collapsed="false">
      <c r="A26" s="45" t="n">
        <v>17</v>
      </c>
      <c r="B26" s="45" t="s">
        <v>222</v>
      </c>
      <c r="C26" s="45" t="s">
        <v>223</v>
      </c>
      <c r="D26" s="45"/>
      <c r="E26" s="45" t="s">
        <v>96</v>
      </c>
      <c r="F26" s="45" t="s">
        <v>94</v>
      </c>
      <c r="G26" s="45" t="s">
        <v>95</v>
      </c>
      <c r="H26" s="45" t="s">
        <v>94</v>
      </c>
      <c r="I26" s="45" t="s">
        <v>95</v>
      </c>
      <c r="J26" s="45"/>
      <c r="K26" s="45"/>
      <c r="L26" s="45" t="s">
        <v>95</v>
      </c>
      <c r="M26" s="45" t="s">
        <v>94</v>
      </c>
      <c r="N26" s="45"/>
      <c r="O26" s="45"/>
      <c r="P26" s="45"/>
      <c r="Q26" s="45" t="s">
        <v>96</v>
      </c>
      <c r="R26" s="45" t="s">
        <v>95</v>
      </c>
      <c r="S26" s="45" t="s">
        <v>95</v>
      </c>
      <c r="T26" s="45" t="s">
        <v>95</v>
      </c>
      <c r="U26" s="45" t="s">
        <v>96</v>
      </c>
      <c r="V26" s="45"/>
      <c r="W26" s="45"/>
      <c r="X26" s="45" t="s">
        <v>95</v>
      </c>
      <c r="Y26" s="45" t="s">
        <v>90</v>
      </c>
      <c r="Z26" s="45" t="s">
        <v>90</v>
      </c>
      <c r="AA26" s="45"/>
      <c r="AB26" s="45"/>
      <c r="AC26" s="45"/>
      <c r="AD26" s="45"/>
      <c r="AE26" s="45"/>
      <c r="AF26" s="45"/>
      <c r="AG26" s="45"/>
      <c r="AH26" s="45"/>
      <c r="AI26" s="45" t="s">
        <v>224</v>
      </c>
      <c r="AJ26" s="45" t="s">
        <v>96</v>
      </c>
      <c r="AK26" s="45"/>
      <c r="AL26" s="45"/>
      <c r="AM26" s="45"/>
      <c r="AN26" s="50" t="s">
        <v>163</v>
      </c>
      <c r="AO26" s="45" t="n">
        <v>1999</v>
      </c>
      <c r="AQ26" s="49"/>
      <c r="AR26" s="49"/>
      <c r="AS26" s="49"/>
      <c r="AT26" s="49"/>
      <c r="AU26" s="49"/>
      <c r="AV26" s="49" t="s">
        <v>98</v>
      </c>
    </row>
    <row r="27" customFormat="false" ht="12.75" hidden="false" customHeight="false" outlineLevel="0" collapsed="false">
      <c r="A27" s="45" t="n">
        <v>18</v>
      </c>
      <c r="B27" s="45" t="s">
        <v>225</v>
      </c>
      <c r="C27" s="45" t="s">
        <v>226</v>
      </c>
      <c r="D27" s="45"/>
      <c r="E27" s="45" t="s">
        <v>101</v>
      </c>
      <c r="F27" s="45" t="s">
        <v>103</v>
      </c>
      <c r="G27" s="45" t="s">
        <v>107</v>
      </c>
      <c r="H27" s="45" t="s">
        <v>103</v>
      </c>
      <c r="I27" s="45" t="s">
        <v>107</v>
      </c>
      <c r="J27" s="45"/>
      <c r="K27" s="50" t="n">
        <v>6.2</v>
      </c>
      <c r="L27" s="50" t="n">
        <v>5</v>
      </c>
      <c r="M27" s="50" t="s">
        <v>94</v>
      </c>
      <c r="N27" s="45"/>
      <c r="O27" s="45"/>
      <c r="P27" s="45"/>
      <c r="Q27" s="51" t="s">
        <v>94</v>
      </c>
      <c r="R27" s="51" t="n">
        <v>5</v>
      </c>
      <c r="S27" s="50" t="s">
        <v>96</v>
      </c>
      <c r="T27" s="45" t="s">
        <v>96</v>
      </c>
      <c r="U27" s="45" t="s">
        <v>95</v>
      </c>
      <c r="V27" s="45"/>
      <c r="W27" s="45"/>
      <c r="X27" s="50" t="s">
        <v>90</v>
      </c>
      <c r="Y27" s="50" t="s">
        <v>95</v>
      </c>
      <c r="Z27" s="50" t="s">
        <v>95</v>
      </c>
      <c r="AA27" s="50" t="s">
        <v>98</v>
      </c>
      <c r="AB27" s="45"/>
      <c r="AC27" s="45"/>
      <c r="AD27" s="45"/>
      <c r="AE27" s="45"/>
      <c r="AF27" s="45"/>
      <c r="AG27" s="45"/>
      <c r="AH27" s="45"/>
      <c r="AI27" s="50" t="s">
        <v>202</v>
      </c>
      <c r="AJ27" s="50" t="s">
        <v>90</v>
      </c>
      <c r="AK27" s="45"/>
      <c r="AL27" s="45"/>
      <c r="AM27" s="45"/>
      <c r="AN27" s="45" t="s">
        <v>110</v>
      </c>
      <c r="AO27" s="47" t="n">
        <v>1999</v>
      </c>
      <c r="AQ27" s="49" t="s">
        <v>98</v>
      </c>
      <c r="AR27" s="49" t="s">
        <v>98</v>
      </c>
      <c r="AS27" s="49" t="s">
        <v>98</v>
      </c>
      <c r="AT27" s="49" t="s">
        <v>98</v>
      </c>
      <c r="AU27" s="49" t="s">
        <v>98</v>
      </c>
      <c r="AV27" s="49" t="s">
        <v>98</v>
      </c>
    </row>
    <row r="28" customFormat="false" ht="12.75" hidden="false" customHeight="false" outlineLevel="0" collapsed="false">
      <c r="A28" s="45" t="n">
        <v>19</v>
      </c>
      <c r="B28" s="45" t="s">
        <v>227</v>
      </c>
      <c r="C28" s="45" t="s">
        <v>228</v>
      </c>
      <c r="D28" s="45"/>
      <c r="E28" s="45" t="s">
        <v>95</v>
      </c>
      <c r="F28" s="45" t="s">
        <v>90</v>
      </c>
      <c r="G28" s="45" t="s">
        <v>96</v>
      </c>
      <c r="H28" s="45" t="s">
        <v>95</v>
      </c>
      <c r="I28" s="45" t="s">
        <v>96</v>
      </c>
      <c r="J28" s="45"/>
      <c r="K28" s="45"/>
      <c r="L28" s="45" t="s">
        <v>90</v>
      </c>
      <c r="M28" s="45" t="s">
        <v>96</v>
      </c>
      <c r="N28" s="45"/>
      <c r="O28" s="45"/>
      <c r="P28" s="45"/>
      <c r="Q28" s="45" t="s">
        <v>95</v>
      </c>
      <c r="R28" s="45" t="s">
        <v>90</v>
      </c>
      <c r="S28" s="45" t="s">
        <v>96</v>
      </c>
      <c r="T28" s="45" t="s">
        <v>151</v>
      </c>
      <c r="U28" s="45" t="s">
        <v>95</v>
      </c>
      <c r="V28" s="45"/>
      <c r="W28" s="45"/>
      <c r="X28" s="45" t="s">
        <v>96</v>
      </c>
      <c r="Y28" s="45" t="s">
        <v>90</v>
      </c>
      <c r="Z28" s="45" t="s">
        <v>95</v>
      </c>
      <c r="AA28" s="45"/>
      <c r="AB28" s="45"/>
      <c r="AC28" s="45"/>
      <c r="AD28" s="45"/>
      <c r="AE28" s="45"/>
      <c r="AF28" s="45"/>
      <c r="AG28" s="45"/>
      <c r="AH28" s="45"/>
      <c r="AI28" s="45" t="s">
        <v>95</v>
      </c>
      <c r="AJ28" s="45" t="s">
        <v>95</v>
      </c>
      <c r="AK28" s="45"/>
      <c r="AL28" s="45"/>
      <c r="AM28" s="45"/>
      <c r="AN28" s="50" t="s">
        <v>140</v>
      </c>
      <c r="AO28" s="45" t="n">
        <v>1999</v>
      </c>
      <c r="AQ28" s="49"/>
      <c r="AR28" s="49"/>
      <c r="AS28" s="49"/>
      <c r="AT28" s="49"/>
      <c r="AU28" s="49"/>
      <c r="AV28" s="49" t="s">
        <v>98</v>
      </c>
    </row>
    <row r="29" customFormat="false" ht="12.75" hidden="false" customHeight="false" outlineLevel="0" collapsed="false">
      <c r="A29" s="45" t="n">
        <v>20</v>
      </c>
      <c r="B29" s="45" t="s">
        <v>229</v>
      </c>
      <c r="C29" s="45" t="s">
        <v>230</v>
      </c>
      <c r="D29" s="45"/>
      <c r="E29" s="50" t="n">
        <v>5.2</v>
      </c>
      <c r="F29" s="45" t="s">
        <v>231</v>
      </c>
      <c r="G29" s="50" t="s">
        <v>232</v>
      </c>
      <c r="H29" s="45" t="s">
        <v>103</v>
      </c>
      <c r="I29" s="45" t="s">
        <v>232</v>
      </c>
      <c r="J29" s="45"/>
      <c r="K29" s="50" t="n">
        <v>6.3</v>
      </c>
      <c r="L29" s="45" t="n">
        <v>3.9</v>
      </c>
      <c r="M29" s="50" t="s">
        <v>90</v>
      </c>
      <c r="N29" s="50" t="n">
        <v>5.4</v>
      </c>
      <c r="O29" s="50" t="n">
        <v>4.7</v>
      </c>
      <c r="P29" s="45"/>
      <c r="Q29" s="45" t="s">
        <v>107</v>
      </c>
      <c r="R29" s="45" t="n">
        <v>3.9</v>
      </c>
      <c r="S29" s="45"/>
      <c r="T29" s="50" t="n">
        <v>4.8</v>
      </c>
      <c r="U29" s="45" t="s">
        <v>107</v>
      </c>
      <c r="V29" s="45"/>
      <c r="W29" s="45"/>
      <c r="X29" s="50" t="s">
        <v>90</v>
      </c>
      <c r="Y29" s="50" t="s">
        <v>90</v>
      </c>
      <c r="Z29" s="50" t="s">
        <v>95</v>
      </c>
      <c r="AA29" s="47" t="s">
        <v>98</v>
      </c>
      <c r="AB29" s="45"/>
      <c r="AC29" s="45"/>
      <c r="AD29" s="45"/>
      <c r="AE29" s="45"/>
      <c r="AF29" s="45"/>
      <c r="AG29" s="45"/>
      <c r="AH29" s="47" t="s">
        <v>98</v>
      </c>
      <c r="AI29" s="50" t="s">
        <v>95</v>
      </c>
      <c r="AJ29" s="50" t="s">
        <v>90</v>
      </c>
      <c r="AK29" s="45"/>
      <c r="AL29" s="45"/>
      <c r="AM29" s="45"/>
      <c r="AN29" s="45"/>
      <c r="AO29" s="45" t="n">
        <v>1999</v>
      </c>
      <c r="AQ29" s="48" t="s">
        <v>97</v>
      </c>
      <c r="AR29" s="48"/>
      <c r="AS29" s="48"/>
      <c r="AT29" s="48"/>
      <c r="AU29" s="48"/>
      <c r="AV29" s="49" t="s">
        <v>98</v>
      </c>
    </row>
    <row r="30" customFormat="false" ht="12.75" hidden="false" customHeight="false" outlineLevel="0" collapsed="false">
      <c r="A30" s="45" t="n">
        <v>21</v>
      </c>
      <c r="B30" s="45" t="s">
        <v>233</v>
      </c>
      <c r="C30" s="45" t="s">
        <v>234</v>
      </c>
      <c r="D30" s="45"/>
      <c r="E30" s="50" t="s">
        <v>95</v>
      </c>
      <c r="F30" s="45" t="s">
        <v>101</v>
      </c>
      <c r="G30" s="50" t="s">
        <v>94</v>
      </c>
      <c r="H30" s="50" t="s">
        <v>120</v>
      </c>
      <c r="I30" s="45" t="s">
        <v>94</v>
      </c>
      <c r="J30" s="45"/>
      <c r="K30" s="50" t="n">
        <v>8.3</v>
      </c>
      <c r="L30" s="50" t="n">
        <v>7.2</v>
      </c>
      <c r="M30" s="50" t="s">
        <v>94</v>
      </c>
      <c r="N30" s="45" t="n">
        <v>1.6</v>
      </c>
      <c r="O30" s="45"/>
      <c r="P30" s="45"/>
      <c r="Q30" s="45"/>
      <c r="R30" s="45" t="n">
        <v>7.2</v>
      </c>
      <c r="S30" s="45"/>
      <c r="T30" s="45"/>
      <c r="U30" s="45"/>
      <c r="V30" s="45"/>
      <c r="W30" s="50" t="s">
        <v>90</v>
      </c>
      <c r="X30" s="50" t="s">
        <v>90</v>
      </c>
      <c r="Y30" s="50" t="s">
        <v>95</v>
      </c>
      <c r="Z30" s="50" t="n">
        <v>6</v>
      </c>
      <c r="AA30" s="45"/>
      <c r="AB30" s="45"/>
      <c r="AC30" s="45"/>
      <c r="AD30" s="45"/>
      <c r="AE30" s="50" t="s">
        <v>96</v>
      </c>
      <c r="AF30" s="50" t="s">
        <v>95</v>
      </c>
      <c r="AG30" s="50" t="s">
        <v>90</v>
      </c>
      <c r="AH30" s="45"/>
      <c r="AI30" s="50" t="s">
        <v>116</v>
      </c>
      <c r="AJ30" s="50" t="s">
        <v>96</v>
      </c>
      <c r="AK30" s="45"/>
      <c r="AL30" s="50" t="s">
        <v>109</v>
      </c>
      <c r="AM30" s="50" t="s">
        <v>95</v>
      </c>
      <c r="AN30" s="45"/>
      <c r="AO30" s="45" t="n">
        <v>2000</v>
      </c>
      <c r="AQ30" s="49" t="s">
        <v>98</v>
      </c>
      <c r="AR30" s="49" t="s">
        <v>98</v>
      </c>
      <c r="AS30" s="49" t="s">
        <v>98</v>
      </c>
      <c r="AT30" s="53" t="s">
        <v>110</v>
      </c>
      <c r="AU30" s="53" t="s">
        <v>110</v>
      </c>
      <c r="AV30" s="53" t="s">
        <v>110</v>
      </c>
      <c r="AW30" s="54" t="s">
        <v>235</v>
      </c>
    </row>
    <row r="31" customFormat="false" ht="12.75" hidden="false" customHeight="false" outlineLevel="0" collapsed="false">
      <c r="A31" s="45" t="n">
        <v>22</v>
      </c>
      <c r="B31" s="45" t="s">
        <v>236</v>
      </c>
      <c r="C31" s="45" t="s">
        <v>237</v>
      </c>
      <c r="D31" s="45" t="s">
        <v>152</v>
      </c>
      <c r="E31" s="45" t="n">
        <v>6.9</v>
      </c>
      <c r="F31" s="45" t="s">
        <v>152</v>
      </c>
      <c r="G31" s="45" t="s">
        <v>161</v>
      </c>
      <c r="H31" s="45" t="s">
        <v>108</v>
      </c>
      <c r="I31" s="45" t="s">
        <v>161</v>
      </c>
      <c r="J31" s="45" t="s">
        <v>194</v>
      </c>
      <c r="K31" s="45" t="n">
        <v>8.6</v>
      </c>
      <c r="L31" s="45" t="n">
        <v>7</v>
      </c>
      <c r="M31" s="45" t="s">
        <v>151</v>
      </c>
      <c r="N31" s="45" t="n">
        <v>6.2</v>
      </c>
      <c r="O31" s="45" t="n">
        <v>6.2</v>
      </c>
      <c r="P31" s="45"/>
      <c r="Q31" s="45"/>
      <c r="R31" s="45" t="n">
        <v>7</v>
      </c>
      <c r="S31" s="45"/>
      <c r="T31" s="45"/>
      <c r="U31" s="45"/>
      <c r="V31" s="45" t="s">
        <v>167</v>
      </c>
      <c r="W31" s="45" t="n">
        <v>6.6</v>
      </c>
      <c r="X31" s="45" t="n">
        <v>6.3</v>
      </c>
      <c r="Y31" s="45" t="n">
        <v>9</v>
      </c>
      <c r="Z31" s="45" t="n">
        <v>4.8</v>
      </c>
      <c r="AA31" s="45" t="s">
        <v>140</v>
      </c>
      <c r="AB31" s="45" t="n">
        <v>6.9</v>
      </c>
      <c r="AC31" s="45" t="s">
        <v>95</v>
      </c>
      <c r="AD31" s="45" t="s">
        <v>96</v>
      </c>
      <c r="AE31" s="45"/>
      <c r="AF31" s="45"/>
      <c r="AG31" s="45"/>
      <c r="AH31" s="50" t="s">
        <v>140</v>
      </c>
      <c r="AI31" s="45" t="n">
        <v>7.7</v>
      </c>
      <c r="AJ31" s="45" t="s">
        <v>96</v>
      </c>
      <c r="AK31" s="45" t="n">
        <v>6.2</v>
      </c>
      <c r="AL31" s="45" t="s">
        <v>109</v>
      </c>
      <c r="AM31" s="45"/>
      <c r="AN31" s="50" t="s">
        <v>201</v>
      </c>
      <c r="AO31" s="45" t="n">
        <v>2001</v>
      </c>
      <c r="AQ31" s="49"/>
      <c r="AR31" s="49"/>
      <c r="AS31" s="49"/>
      <c r="AT31" s="49"/>
      <c r="AU31" s="49"/>
      <c r="AV31" s="49" t="s">
        <v>98</v>
      </c>
    </row>
    <row r="32" customFormat="false" ht="12.75" hidden="false" customHeight="false" outlineLevel="0" collapsed="false">
      <c r="A32" s="45" t="n">
        <v>23</v>
      </c>
      <c r="B32" s="45" t="s">
        <v>238</v>
      </c>
      <c r="C32" s="45" t="s">
        <v>239</v>
      </c>
      <c r="D32" s="45"/>
      <c r="E32" s="50" t="s">
        <v>240</v>
      </c>
      <c r="F32" s="50" t="s">
        <v>240</v>
      </c>
      <c r="G32" s="45" t="s">
        <v>231</v>
      </c>
      <c r="H32" s="45" t="s">
        <v>241</v>
      </c>
      <c r="I32" s="45" t="s">
        <v>231</v>
      </c>
      <c r="J32" s="50" t="s">
        <v>173</v>
      </c>
      <c r="K32" s="51" t="n">
        <v>7.9</v>
      </c>
      <c r="L32" s="45" t="n">
        <v>6.1</v>
      </c>
      <c r="M32" s="45" t="s">
        <v>96</v>
      </c>
      <c r="N32" s="45" t="n">
        <v>4.6</v>
      </c>
      <c r="O32" s="45" t="n">
        <v>6</v>
      </c>
      <c r="P32" s="45"/>
      <c r="Q32" s="45"/>
      <c r="R32" s="45" t="n">
        <v>6.1</v>
      </c>
      <c r="S32" s="45"/>
      <c r="T32" s="45"/>
      <c r="U32" s="45"/>
      <c r="V32" s="50" t="s">
        <v>186</v>
      </c>
      <c r="W32" s="45" t="n">
        <v>6.2</v>
      </c>
      <c r="X32" s="45" t="n">
        <v>5.6</v>
      </c>
      <c r="Y32" s="45" t="n">
        <v>6.5</v>
      </c>
      <c r="Z32" s="45" t="n">
        <v>7.8</v>
      </c>
      <c r="AA32" s="50" t="s">
        <v>190</v>
      </c>
      <c r="AB32" s="45" t="n">
        <v>6.6</v>
      </c>
      <c r="AC32" s="45" t="s">
        <v>95</v>
      </c>
      <c r="AD32" s="45" t="s">
        <v>96</v>
      </c>
      <c r="AE32" s="45"/>
      <c r="AF32" s="45"/>
      <c r="AG32" s="45"/>
      <c r="AH32" s="50" t="s">
        <v>163</v>
      </c>
      <c r="AI32" s="45" t="n">
        <v>7.2</v>
      </c>
      <c r="AJ32" s="45" t="s">
        <v>116</v>
      </c>
      <c r="AK32" s="45" t="n">
        <v>6.8</v>
      </c>
      <c r="AL32" s="45" t="s">
        <v>109</v>
      </c>
      <c r="AM32" s="45"/>
      <c r="AN32" s="45"/>
      <c r="AO32" s="45" t="n">
        <v>2001</v>
      </c>
      <c r="AQ32" s="49" t="s">
        <v>98</v>
      </c>
      <c r="AR32" s="49" t="s">
        <v>98</v>
      </c>
      <c r="AS32" s="49" t="s">
        <v>98</v>
      </c>
      <c r="AT32" s="49" t="s">
        <v>98</v>
      </c>
      <c r="AU32" s="49" t="s">
        <v>98</v>
      </c>
      <c r="AV32" s="49" t="s">
        <v>98</v>
      </c>
    </row>
    <row r="33" customFormat="false" ht="12.75" hidden="false" customHeight="false" outlineLevel="0" collapsed="false">
      <c r="A33" s="45" t="n">
        <v>24</v>
      </c>
      <c r="B33" s="45" t="s">
        <v>242</v>
      </c>
      <c r="C33" s="45" t="s">
        <v>24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56" t="n">
        <v>2002</v>
      </c>
      <c r="AQ33" s="54"/>
      <c r="AR33" s="54"/>
      <c r="AS33" s="54"/>
      <c r="AT33" s="54"/>
      <c r="AU33" s="54"/>
      <c r="AV33" s="49" t="s">
        <v>98</v>
      </c>
      <c r="AW33" s="54" t="s">
        <v>244</v>
      </c>
    </row>
    <row r="34" customFormat="false" ht="12.75" hidden="false" customHeight="false" outlineLevel="0" collapsed="false">
      <c r="A34" s="45" t="n">
        <v>25</v>
      </c>
      <c r="B34" s="45" t="s">
        <v>245</v>
      </c>
      <c r="C34" s="45" t="s">
        <v>246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56" t="n">
        <v>1994</v>
      </c>
      <c r="AQ34" s="54"/>
      <c r="AR34" s="54"/>
      <c r="AS34" s="54"/>
      <c r="AT34" s="54"/>
      <c r="AU34" s="54"/>
      <c r="AV34" s="49" t="s">
        <v>98</v>
      </c>
      <c r="AW34" s="54" t="s">
        <v>244</v>
      </c>
    </row>
  </sheetData>
  <mergeCells count="5">
    <mergeCell ref="A2:E2"/>
    <mergeCell ref="B5:M5"/>
    <mergeCell ref="AF5:AW5"/>
    <mergeCell ref="AQ10:AU10"/>
    <mergeCell ref="AQ29:AU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9" topLeftCell="D18" activePane="bottomRight" state="frozen"/>
      <selection pane="topLeft" activeCell="A2" activeCellId="0" sqref="A2"/>
      <selection pane="topRight" activeCell="D2" activeCellId="0" sqref="D2"/>
      <selection pane="bottomLeft" activeCell="A18" activeCellId="0" sqref="A18"/>
      <selection pane="bottomRight" activeCell="BD19" activeCellId="0" sqref="B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23.41"/>
    <col collapsed="false" customWidth="true" hidden="false" outlineLevel="0" max="4" min="4" style="0" width="4.28"/>
    <col collapsed="false" customWidth="true" hidden="false" outlineLevel="0" max="24" min="5" style="0" width="2.99"/>
    <col collapsed="false" customWidth="true" hidden="false" outlineLevel="0" max="26" min="25" style="0" width="3.14"/>
    <col collapsed="false" customWidth="true" hidden="false" outlineLevel="0" max="40" min="27" style="0" width="2.99"/>
    <col collapsed="false" customWidth="true" hidden="false" outlineLevel="0" max="41" min="41" style="0" width="7.7"/>
    <col collapsed="false" customWidth="true" hidden="false" outlineLevel="0" max="42" min="42" style="0" width="2.99"/>
    <col collapsed="false" customWidth="true" hidden="false" outlineLevel="0" max="43" min="43" style="0" width="4.14"/>
    <col collapsed="false" customWidth="true" hidden="false" outlineLevel="0" max="46" min="44" style="0" width="2.99"/>
  </cols>
  <sheetData>
    <row r="2" customFormat="false" ht="15.75" hidden="false" customHeight="false" outlineLevel="0" collapsed="false">
      <c r="A2" s="19" t="s">
        <v>80</v>
      </c>
      <c r="B2" s="19"/>
      <c r="C2" s="19"/>
      <c r="D2" s="19"/>
      <c r="E2" s="19"/>
    </row>
    <row r="4" customFormat="false" ht="12.75" hidden="false" customHeight="false" outlineLevel="0" collapsed="false">
      <c r="X4" s="0" t="s">
        <v>1</v>
      </c>
    </row>
    <row r="5" customFormat="false" ht="12.75" hidden="false" customHeight="false" outlineLevel="0" collapsed="false">
      <c r="A5" s="57" t="s">
        <v>5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8" customFormat="false" ht="54.75" hidden="false" customHeight="false" outlineLevel="0" collapsed="false">
      <c r="A8" s="2" t="s">
        <v>2</v>
      </c>
      <c r="B8" s="2" t="s">
        <v>3</v>
      </c>
      <c r="C8" s="2" t="s">
        <v>4</v>
      </c>
      <c r="D8" s="3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3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  <c r="R8" s="4" t="s">
        <v>19</v>
      </c>
      <c r="S8" s="6" t="s">
        <v>20</v>
      </c>
      <c r="T8" s="4" t="s">
        <v>21</v>
      </c>
      <c r="U8" s="4" t="s">
        <v>22</v>
      </c>
      <c r="V8" s="3" t="s">
        <v>23</v>
      </c>
      <c r="W8" s="4" t="s">
        <v>24</v>
      </c>
      <c r="X8" s="6" t="s">
        <v>25</v>
      </c>
      <c r="Y8" s="4" t="s">
        <v>26</v>
      </c>
      <c r="Z8" s="4" t="s">
        <v>27</v>
      </c>
      <c r="AA8" s="6" t="s">
        <v>28</v>
      </c>
      <c r="AB8" s="58" t="s">
        <v>29</v>
      </c>
      <c r="AC8" s="58" t="s">
        <v>30</v>
      </c>
      <c r="AD8" s="58" t="s">
        <v>31</v>
      </c>
      <c r="AE8" s="4" t="s">
        <v>32</v>
      </c>
      <c r="AF8" s="4" t="s">
        <v>33</v>
      </c>
      <c r="AG8" s="4" t="s">
        <v>34</v>
      </c>
      <c r="AH8" s="6" t="s">
        <v>35</v>
      </c>
      <c r="AI8" s="4" t="s">
        <v>36</v>
      </c>
      <c r="AJ8" s="4" t="s">
        <v>37</v>
      </c>
      <c r="AK8" s="4" t="s">
        <v>38</v>
      </c>
      <c r="AL8" s="4" t="s">
        <v>39</v>
      </c>
      <c r="AM8" s="4" t="s">
        <v>40</v>
      </c>
      <c r="AN8" s="7" t="s">
        <v>41</v>
      </c>
      <c r="AO8" s="8" t="s">
        <v>42</v>
      </c>
      <c r="AP8" s="9" t="s">
        <v>43</v>
      </c>
      <c r="AQ8" s="10" t="s">
        <v>44</v>
      </c>
      <c r="AR8" s="9" t="s">
        <v>45</v>
      </c>
      <c r="AS8" s="9" t="s">
        <v>82</v>
      </c>
      <c r="AT8" s="10" t="s">
        <v>83</v>
      </c>
      <c r="AU8" s="59" t="s">
        <v>84</v>
      </c>
    </row>
    <row r="9" customFormat="false" ht="12.75" hidden="false" customHeight="false" outlineLevel="0" collapsed="false">
      <c r="A9" s="11"/>
      <c r="B9" s="11"/>
      <c r="C9" s="11"/>
      <c r="D9" s="13" t="n">
        <v>8</v>
      </c>
      <c r="E9" s="13" t="n">
        <v>2</v>
      </c>
      <c r="F9" s="13" t="n">
        <v>2</v>
      </c>
      <c r="G9" s="13" t="n">
        <v>2</v>
      </c>
      <c r="H9" s="13" t="n">
        <v>2</v>
      </c>
      <c r="I9" s="13" t="n">
        <v>2</v>
      </c>
      <c r="J9" s="13" t="n">
        <v>11</v>
      </c>
      <c r="K9" s="13" t="n">
        <v>3</v>
      </c>
      <c r="L9" s="13" t="n">
        <v>3</v>
      </c>
      <c r="M9" s="13" t="n">
        <v>2</v>
      </c>
      <c r="N9" s="13" t="n">
        <v>2</v>
      </c>
      <c r="O9" s="13" t="n">
        <v>1</v>
      </c>
      <c r="P9" s="13" t="n">
        <v>6</v>
      </c>
      <c r="Q9" s="13" t="n">
        <v>3</v>
      </c>
      <c r="R9" s="13" t="n">
        <v>3</v>
      </c>
      <c r="S9" s="13" t="n">
        <v>3</v>
      </c>
      <c r="T9" s="13" t="n">
        <v>2</v>
      </c>
      <c r="U9" s="13" t="n">
        <v>1</v>
      </c>
      <c r="V9" s="13" t="n">
        <v>7</v>
      </c>
      <c r="W9" s="13" t="n">
        <v>2</v>
      </c>
      <c r="X9" s="13" t="n">
        <v>2</v>
      </c>
      <c r="Y9" s="14" t="n">
        <v>1.5</v>
      </c>
      <c r="Z9" s="14" t="n">
        <v>1.5</v>
      </c>
      <c r="AA9" s="13" t="n">
        <v>8</v>
      </c>
      <c r="AB9" s="13" t="n">
        <v>3</v>
      </c>
      <c r="AC9" s="13" t="n">
        <v>3</v>
      </c>
      <c r="AD9" s="13" t="n">
        <v>2</v>
      </c>
      <c r="AE9" s="13" t="n">
        <v>3</v>
      </c>
      <c r="AF9" s="13" t="n">
        <v>4</v>
      </c>
      <c r="AG9" s="13" t="n">
        <v>3</v>
      </c>
      <c r="AH9" s="13" t="n">
        <v>8</v>
      </c>
      <c r="AI9" s="13" t="n">
        <v>1</v>
      </c>
      <c r="AJ9" s="13" t="n">
        <v>3</v>
      </c>
      <c r="AK9" s="13" t="n">
        <v>3</v>
      </c>
      <c r="AL9" s="13" t="n">
        <v>1</v>
      </c>
      <c r="AM9" s="13" t="n">
        <v>3</v>
      </c>
      <c r="AN9" s="13"/>
      <c r="AO9" s="15"/>
      <c r="AP9" s="17" t="s">
        <v>47</v>
      </c>
      <c r="AQ9" s="18" t="s">
        <v>48</v>
      </c>
      <c r="AR9" s="17"/>
      <c r="AS9" s="17"/>
      <c r="AT9" s="18"/>
    </row>
    <row r="10" s="64" customFormat="tru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1"/>
      <c r="Z10" s="61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2"/>
      <c r="AQ10" s="63"/>
      <c r="AR10" s="62"/>
      <c r="AS10" s="62"/>
      <c r="AT10" s="63"/>
    </row>
    <row r="11" customFormat="false" ht="12.75" hidden="false" customHeight="false" outlineLevel="0" collapsed="false">
      <c r="A11" s="65" t="n">
        <v>1</v>
      </c>
      <c r="B11" s="65" t="s">
        <v>86</v>
      </c>
      <c r="C11" s="65" t="s">
        <v>87</v>
      </c>
      <c r="D11" s="65"/>
      <c r="E11" s="65" t="s">
        <v>88</v>
      </c>
      <c r="F11" s="65" t="s">
        <v>89</v>
      </c>
      <c r="G11" s="65" t="s">
        <v>90</v>
      </c>
      <c r="H11" s="65" t="s">
        <v>91</v>
      </c>
      <c r="I11" s="65" t="s">
        <v>90</v>
      </c>
      <c r="J11" s="65"/>
      <c r="K11" s="65" t="s">
        <v>92</v>
      </c>
      <c r="L11" s="65" t="s">
        <v>93</v>
      </c>
      <c r="M11" s="65" t="s">
        <v>90</v>
      </c>
      <c r="N11" s="65"/>
      <c r="O11" s="65"/>
      <c r="P11" s="65"/>
      <c r="Q11" s="65" t="s">
        <v>94</v>
      </c>
      <c r="R11" s="65" t="s">
        <v>93</v>
      </c>
      <c r="S11" s="65" t="s">
        <v>90</v>
      </c>
      <c r="T11" s="65" t="s">
        <v>90</v>
      </c>
      <c r="U11" s="65" t="s">
        <v>90</v>
      </c>
      <c r="V11" s="65"/>
      <c r="W11" s="65"/>
      <c r="X11" s="65" t="s">
        <v>90</v>
      </c>
      <c r="Y11" s="65" t="s">
        <v>90</v>
      </c>
      <c r="Z11" s="65" t="s">
        <v>90</v>
      </c>
      <c r="AA11" s="65"/>
      <c r="AB11" s="65"/>
      <c r="AC11" s="65"/>
      <c r="AD11" s="65"/>
      <c r="AE11" s="65"/>
      <c r="AF11" s="65"/>
      <c r="AG11" s="65"/>
      <c r="AH11" s="65"/>
      <c r="AI11" s="65" t="s">
        <v>95</v>
      </c>
      <c r="AJ11" s="65" t="s">
        <v>96</v>
      </c>
      <c r="AK11" s="65"/>
      <c r="AL11" s="65"/>
      <c r="AM11" s="65"/>
      <c r="AN11" s="65"/>
      <c r="AO11" s="66" t="n">
        <v>1999</v>
      </c>
      <c r="AP11" s="67" t="s">
        <v>247</v>
      </c>
      <c r="AQ11" s="67"/>
      <c r="AR11" s="67"/>
      <c r="AS11" s="67"/>
      <c r="AT11" s="67"/>
      <c r="AU11" s="68" t="s">
        <v>98</v>
      </c>
    </row>
    <row r="12" customFormat="false" ht="12.75" hidden="false" customHeight="false" outlineLevel="0" collapsed="false">
      <c r="A12" s="32" t="n">
        <v>2</v>
      </c>
      <c r="B12" s="32" t="s">
        <v>99</v>
      </c>
      <c r="C12" s="32" t="s">
        <v>100</v>
      </c>
      <c r="D12" s="32"/>
      <c r="E12" s="32" t="s">
        <v>101</v>
      </c>
      <c r="F12" s="32" t="s">
        <v>101</v>
      </c>
      <c r="G12" s="32" t="s">
        <v>102</v>
      </c>
      <c r="H12" s="32" t="s">
        <v>103</v>
      </c>
      <c r="I12" s="32" t="s">
        <v>102</v>
      </c>
      <c r="J12" s="32"/>
      <c r="K12" s="32" t="s">
        <v>104</v>
      </c>
      <c r="L12" s="32"/>
      <c r="M12" s="32" t="s">
        <v>90</v>
      </c>
      <c r="N12" s="32"/>
      <c r="O12" s="32" t="s">
        <v>105</v>
      </c>
      <c r="P12" s="32"/>
      <c r="Q12" s="32" t="s">
        <v>91</v>
      </c>
      <c r="R12" s="32"/>
      <c r="S12" s="32"/>
      <c r="T12" s="32" t="s">
        <v>106</v>
      </c>
      <c r="U12" s="32" t="s">
        <v>107</v>
      </c>
      <c r="V12" s="32"/>
      <c r="W12" s="32" t="s">
        <v>90</v>
      </c>
      <c r="X12" s="32" t="s">
        <v>90</v>
      </c>
      <c r="Y12" s="32" t="s">
        <v>90</v>
      </c>
      <c r="Z12" s="32" t="s">
        <v>90</v>
      </c>
      <c r="AA12" s="32"/>
      <c r="AB12" s="32"/>
      <c r="AC12" s="32"/>
      <c r="AD12" s="32"/>
      <c r="AE12" s="32" t="s">
        <v>95</v>
      </c>
      <c r="AF12" s="32" t="s">
        <v>95</v>
      </c>
      <c r="AG12" s="32" t="s">
        <v>95</v>
      </c>
      <c r="AH12" s="32"/>
      <c r="AI12" s="32" t="s">
        <v>108</v>
      </c>
      <c r="AJ12" s="32" t="s">
        <v>96</v>
      </c>
      <c r="AK12" s="32"/>
      <c r="AL12" s="32" t="s">
        <v>109</v>
      </c>
      <c r="AM12" s="32" t="s">
        <v>95</v>
      </c>
      <c r="AN12" s="32"/>
      <c r="AO12" s="32" t="n">
        <v>2000</v>
      </c>
    </row>
    <row r="13" customFormat="false" ht="12.75" hidden="false" customHeight="false" outlineLevel="0" collapsed="false">
      <c r="A13" s="32" t="n">
        <v>3</v>
      </c>
      <c r="B13" s="32" t="s">
        <v>112</v>
      </c>
      <c r="C13" s="32" t="s">
        <v>113</v>
      </c>
      <c r="D13" s="32"/>
      <c r="E13" s="32" t="s">
        <v>114</v>
      </c>
      <c r="F13" s="32" t="s">
        <v>115</v>
      </c>
      <c r="G13" s="32" t="s">
        <v>116</v>
      </c>
      <c r="H13" s="32" t="s">
        <v>103</v>
      </c>
      <c r="I13" s="32" t="s">
        <v>116</v>
      </c>
      <c r="J13" s="32"/>
      <c r="K13" s="32" t="s">
        <v>117</v>
      </c>
      <c r="L13" s="32" t="s">
        <v>118</v>
      </c>
      <c r="M13" s="32" t="s">
        <v>90</v>
      </c>
      <c r="N13" s="32"/>
      <c r="O13" s="32" t="s">
        <v>119</v>
      </c>
      <c r="P13" s="32" t="s">
        <v>90</v>
      </c>
      <c r="Q13" s="32" t="s">
        <v>89</v>
      </c>
      <c r="R13" s="32" t="s">
        <v>118</v>
      </c>
      <c r="S13" s="32"/>
      <c r="T13" s="32" t="s">
        <v>96</v>
      </c>
      <c r="U13" s="32" t="s">
        <v>101</v>
      </c>
      <c r="V13" s="32"/>
      <c r="W13" s="32" t="s">
        <v>90</v>
      </c>
      <c r="X13" s="32" t="s">
        <v>90</v>
      </c>
      <c r="Y13" s="32" t="s">
        <v>95</v>
      </c>
      <c r="Z13" s="32" t="s">
        <v>90</v>
      </c>
      <c r="AA13" s="32"/>
      <c r="AB13" s="32"/>
      <c r="AC13" s="32"/>
      <c r="AD13" s="32"/>
      <c r="AE13" s="32" t="s">
        <v>96</v>
      </c>
      <c r="AF13" s="32" t="s">
        <v>95</v>
      </c>
      <c r="AG13" s="32" t="s">
        <v>95</v>
      </c>
      <c r="AH13" s="32"/>
      <c r="AI13" s="32" t="s">
        <v>120</v>
      </c>
      <c r="AJ13" s="32" t="s">
        <v>96</v>
      </c>
      <c r="AK13" s="32"/>
      <c r="AL13" s="32" t="s">
        <v>109</v>
      </c>
      <c r="AM13" s="32" t="s">
        <v>95</v>
      </c>
      <c r="AN13" s="32"/>
      <c r="AO13" s="32" t="n">
        <v>2000</v>
      </c>
    </row>
    <row r="14" customFormat="false" ht="12.75" hidden="false" customHeight="false" outlineLevel="0" collapsed="false">
      <c r="A14" s="32" t="n">
        <v>4</v>
      </c>
      <c r="B14" s="32" t="s">
        <v>121</v>
      </c>
      <c r="C14" s="32" t="s">
        <v>122</v>
      </c>
      <c r="D14" s="32"/>
      <c r="E14" s="32" t="s">
        <v>95</v>
      </c>
      <c r="F14" s="32" t="s">
        <v>123</v>
      </c>
      <c r="G14" s="32" t="s">
        <v>95</v>
      </c>
      <c r="H14" s="32" t="s">
        <v>103</v>
      </c>
      <c r="I14" s="32" t="s">
        <v>95</v>
      </c>
      <c r="J14" s="32"/>
      <c r="K14" s="32"/>
      <c r="L14" s="32" t="s">
        <v>90</v>
      </c>
      <c r="M14" s="32" t="s">
        <v>96</v>
      </c>
      <c r="N14" s="32"/>
      <c r="O14" s="32" t="s">
        <v>124</v>
      </c>
      <c r="P14" s="32" t="s">
        <v>95</v>
      </c>
      <c r="Q14" s="32" t="s">
        <v>95</v>
      </c>
      <c r="R14" s="32" t="s">
        <v>90</v>
      </c>
      <c r="S14" s="32"/>
      <c r="T14" s="32" t="s">
        <v>95</v>
      </c>
      <c r="U14" s="32" t="s">
        <v>101</v>
      </c>
      <c r="V14" s="32"/>
      <c r="W14" s="32" t="s">
        <v>95</v>
      </c>
      <c r="X14" s="32" t="s">
        <v>96</v>
      </c>
      <c r="Y14" s="32" t="s">
        <v>90</v>
      </c>
      <c r="Z14" s="32" t="s">
        <v>95</v>
      </c>
      <c r="AA14" s="32"/>
      <c r="AB14" s="32"/>
      <c r="AC14" s="32"/>
      <c r="AD14" s="32"/>
      <c r="AE14" s="32" t="s">
        <v>96</v>
      </c>
      <c r="AF14" s="32" t="s">
        <v>95</v>
      </c>
      <c r="AG14" s="32" t="s">
        <v>95</v>
      </c>
      <c r="AH14" s="32"/>
      <c r="AI14" s="32" t="s">
        <v>120</v>
      </c>
      <c r="AJ14" s="32" t="s">
        <v>96</v>
      </c>
      <c r="AK14" s="32"/>
      <c r="AL14" s="32" t="s">
        <v>109</v>
      </c>
      <c r="AM14" s="32" t="s">
        <v>95</v>
      </c>
      <c r="AN14" s="32"/>
      <c r="AO14" s="32" t="n">
        <v>2000</v>
      </c>
    </row>
    <row r="15" customFormat="false" ht="12.75" hidden="false" customHeight="false" outlineLevel="0" collapsed="false">
      <c r="A15" s="32" t="n">
        <v>5</v>
      </c>
      <c r="B15" s="32" t="s">
        <v>125</v>
      </c>
      <c r="C15" s="32" t="s">
        <v>126</v>
      </c>
      <c r="D15" s="32"/>
      <c r="E15" s="32" t="s">
        <v>90</v>
      </c>
      <c r="F15" s="32" t="s">
        <v>127</v>
      </c>
      <c r="G15" s="32" t="s">
        <v>128</v>
      </c>
      <c r="H15" s="32" t="s">
        <v>103</v>
      </c>
      <c r="I15" s="32" t="s">
        <v>128</v>
      </c>
      <c r="J15" s="32"/>
      <c r="K15" s="32" t="s">
        <v>129</v>
      </c>
      <c r="L15" s="32" t="s">
        <v>104</v>
      </c>
      <c r="M15" s="32" t="s">
        <v>90</v>
      </c>
      <c r="N15" s="32"/>
      <c r="O15" s="32" t="s">
        <v>130</v>
      </c>
      <c r="P15" s="32"/>
      <c r="Q15" s="32" t="s">
        <v>91</v>
      </c>
      <c r="R15" s="32" t="s">
        <v>104</v>
      </c>
      <c r="S15" s="32"/>
      <c r="T15" s="32" t="s">
        <v>95</v>
      </c>
      <c r="U15" s="32" t="s">
        <v>101</v>
      </c>
      <c r="V15" s="32"/>
      <c r="W15" s="32" t="s">
        <v>90</v>
      </c>
      <c r="X15" s="32" t="s">
        <v>90</v>
      </c>
      <c r="Y15" s="32" t="s">
        <v>90</v>
      </c>
      <c r="Z15" s="32" t="s">
        <v>131</v>
      </c>
      <c r="AA15" s="32"/>
      <c r="AB15" s="32"/>
      <c r="AC15" s="32"/>
      <c r="AD15" s="32"/>
      <c r="AE15" s="32" t="s">
        <v>96</v>
      </c>
      <c r="AF15" s="32" t="s">
        <v>95</v>
      </c>
      <c r="AG15" s="32" t="s">
        <v>95</v>
      </c>
      <c r="AH15" s="32"/>
      <c r="AI15" s="32" t="s">
        <v>120</v>
      </c>
      <c r="AJ15" s="32" t="s">
        <v>95</v>
      </c>
      <c r="AK15" s="32"/>
      <c r="AL15" s="32" t="s">
        <v>109</v>
      </c>
      <c r="AM15" s="32" t="s">
        <v>90</v>
      </c>
      <c r="AN15" s="32"/>
      <c r="AO15" s="32" t="n">
        <v>2000</v>
      </c>
    </row>
    <row r="16" customFormat="false" ht="12.75" hidden="false" customHeight="false" outlineLevel="0" collapsed="false">
      <c r="A16" s="32" t="n">
        <v>6</v>
      </c>
      <c r="B16" s="32" t="s">
        <v>132</v>
      </c>
      <c r="C16" s="32" t="s">
        <v>133</v>
      </c>
      <c r="D16" s="32"/>
      <c r="E16" s="32" t="s">
        <v>90</v>
      </c>
      <c r="F16" s="32" t="s">
        <v>89</v>
      </c>
      <c r="G16" s="32" t="s">
        <v>90</v>
      </c>
      <c r="H16" s="32" t="s">
        <v>103</v>
      </c>
      <c r="I16" s="32" t="s">
        <v>90</v>
      </c>
      <c r="J16" s="32"/>
      <c r="K16" s="32" t="s">
        <v>134</v>
      </c>
      <c r="L16" s="32" t="s">
        <v>135</v>
      </c>
      <c r="M16" s="32" t="s">
        <v>90</v>
      </c>
      <c r="N16" s="32"/>
      <c r="O16" s="32"/>
      <c r="P16" s="32"/>
      <c r="Q16" s="32" t="s">
        <v>89</v>
      </c>
      <c r="R16" s="32" t="s">
        <v>135</v>
      </c>
      <c r="S16" s="32" t="s">
        <v>90</v>
      </c>
      <c r="T16" s="32" t="s">
        <v>90</v>
      </c>
      <c r="U16" s="32" t="s">
        <v>90</v>
      </c>
      <c r="V16" s="32"/>
      <c r="W16" s="32" t="s">
        <v>90</v>
      </c>
      <c r="X16" s="32" t="s">
        <v>95</v>
      </c>
      <c r="Y16" s="32" t="s">
        <v>90</v>
      </c>
      <c r="Z16" s="32" t="s">
        <v>118</v>
      </c>
      <c r="AA16" s="32"/>
      <c r="AB16" s="32"/>
      <c r="AC16" s="32"/>
      <c r="AD16" s="32"/>
      <c r="AE16" s="32" t="s">
        <v>95</v>
      </c>
      <c r="AF16" s="32" t="s">
        <v>95</v>
      </c>
      <c r="AG16" s="32" t="s">
        <v>95</v>
      </c>
      <c r="AH16" s="32"/>
      <c r="AI16" s="32" t="s">
        <v>120</v>
      </c>
      <c r="AJ16" s="32" t="s">
        <v>95</v>
      </c>
      <c r="AK16" s="32"/>
      <c r="AL16" s="32" t="s">
        <v>109</v>
      </c>
      <c r="AM16" s="32" t="s">
        <v>90</v>
      </c>
      <c r="AN16" s="32"/>
      <c r="AO16" s="32" t="n">
        <v>2000</v>
      </c>
    </row>
    <row r="17" customFormat="false" ht="12.75" hidden="false" customHeight="false" outlineLevel="0" collapsed="false">
      <c r="A17" s="32" t="n">
        <v>7</v>
      </c>
      <c r="B17" s="32" t="s">
        <v>136</v>
      </c>
      <c r="C17" s="32" t="s">
        <v>137</v>
      </c>
      <c r="D17" s="32" t="s">
        <v>138</v>
      </c>
      <c r="E17" s="32" t="s">
        <v>139</v>
      </c>
      <c r="F17" s="32" t="s">
        <v>140</v>
      </c>
      <c r="G17" s="32" t="s">
        <v>141</v>
      </c>
      <c r="H17" s="32" t="s">
        <v>142</v>
      </c>
      <c r="I17" s="32" t="s">
        <v>141</v>
      </c>
      <c r="J17" s="32" t="s">
        <v>143</v>
      </c>
      <c r="K17" s="32" t="s">
        <v>144</v>
      </c>
      <c r="L17" s="32" t="s">
        <v>145</v>
      </c>
      <c r="M17" s="32" t="s">
        <v>96</v>
      </c>
      <c r="N17" s="32" t="s">
        <v>146</v>
      </c>
      <c r="O17" s="32" t="s">
        <v>139</v>
      </c>
      <c r="P17" s="32"/>
      <c r="Q17" s="32"/>
      <c r="R17" s="32" t="s">
        <v>145</v>
      </c>
      <c r="S17" s="32"/>
      <c r="T17" s="32"/>
      <c r="U17" s="32"/>
      <c r="V17" s="32" t="s">
        <v>141</v>
      </c>
      <c r="W17" s="32" t="s">
        <v>147</v>
      </c>
      <c r="X17" s="32" t="s">
        <v>148</v>
      </c>
      <c r="Y17" s="32" t="s">
        <v>139</v>
      </c>
      <c r="Z17" s="32" t="s">
        <v>149</v>
      </c>
      <c r="AA17" s="32" t="s">
        <v>108</v>
      </c>
      <c r="AB17" s="32" t="s">
        <v>150</v>
      </c>
      <c r="AC17" s="32" t="s">
        <v>96</v>
      </c>
      <c r="AD17" s="32" t="s">
        <v>151</v>
      </c>
      <c r="AE17" s="32"/>
      <c r="AF17" s="32"/>
      <c r="AG17" s="32"/>
      <c r="AH17" s="32" t="s">
        <v>152</v>
      </c>
      <c r="AI17" s="32" t="s">
        <v>153</v>
      </c>
      <c r="AJ17" s="32" t="s">
        <v>96</v>
      </c>
      <c r="AK17" s="32" t="s">
        <v>154</v>
      </c>
      <c r="AL17" s="32" t="s">
        <v>109</v>
      </c>
      <c r="AM17" s="32"/>
      <c r="AN17" s="32" t="s">
        <v>155</v>
      </c>
      <c r="AO17" s="32" t="n">
        <v>2001</v>
      </c>
    </row>
    <row r="18" customFormat="false" ht="12.75" hidden="false" customHeight="false" outlineLevel="0" collapsed="false">
      <c r="A18" s="32" t="n">
        <v>8</v>
      </c>
      <c r="B18" s="32" t="s">
        <v>156</v>
      </c>
      <c r="C18" s="32" t="s">
        <v>157</v>
      </c>
      <c r="D18" s="32" t="s">
        <v>158</v>
      </c>
      <c r="E18" s="32" t="s">
        <v>159</v>
      </c>
      <c r="F18" s="32" t="s">
        <v>160</v>
      </c>
      <c r="G18" s="32" t="s">
        <v>161</v>
      </c>
      <c r="H18" s="32" t="s">
        <v>162</v>
      </c>
      <c r="I18" s="32" t="s">
        <v>161</v>
      </c>
      <c r="J18" s="32" t="s">
        <v>163</v>
      </c>
      <c r="K18" s="32" t="s">
        <v>164</v>
      </c>
      <c r="L18" s="32" t="s">
        <v>154</v>
      </c>
      <c r="M18" s="32" t="s">
        <v>96</v>
      </c>
      <c r="N18" s="32" t="s">
        <v>165</v>
      </c>
      <c r="O18" s="32" t="s">
        <v>166</v>
      </c>
      <c r="P18" s="32"/>
      <c r="Q18" s="32"/>
      <c r="R18" s="32" t="s">
        <v>154</v>
      </c>
      <c r="S18" s="32"/>
      <c r="T18" s="32"/>
      <c r="U18" s="32"/>
      <c r="V18" s="32" t="s">
        <v>167</v>
      </c>
      <c r="W18" s="32" t="s">
        <v>90</v>
      </c>
      <c r="X18" s="32" t="s">
        <v>168</v>
      </c>
      <c r="Y18" s="32" t="s">
        <v>154</v>
      </c>
      <c r="Z18" s="32" t="s">
        <v>169</v>
      </c>
      <c r="AA18" s="32" t="s">
        <v>170</v>
      </c>
      <c r="AB18" s="32" t="s">
        <v>154</v>
      </c>
      <c r="AC18" s="32" t="s">
        <v>95</v>
      </c>
      <c r="AD18" s="32" t="s">
        <v>96</v>
      </c>
      <c r="AE18" s="32"/>
      <c r="AF18" s="32"/>
      <c r="AG18" s="32"/>
      <c r="AH18" s="32" t="s">
        <v>171</v>
      </c>
      <c r="AI18" s="32" t="s">
        <v>172</v>
      </c>
      <c r="AJ18" s="32" t="s">
        <v>95</v>
      </c>
      <c r="AK18" s="32" t="s">
        <v>106</v>
      </c>
      <c r="AL18" s="32" t="s">
        <v>109</v>
      </c>
      <c r="AM18" s="32"/>
      <c r="AN18" s="32" t="s">
        <v>173</v>
      </c>
      <c r="AO18" s="32" t="n">
        <v>2001</v>
      </c>
    </row>
    <row r="19" customFormat="false" ht="12.75" hidden="false" customHeight="false" outlineLevel="0" collapsed="false">
      <c r="A19" s="32" t="n">
        <v>9</v>
      </c>
      <c r="B19" s="32" t="s">
        <v>174</v>
      </c>
      <c r="C19" s="32" t="s">
        <v>175</v>
      </c>
      <c r="D19" s="32" t="s">
        <v>167</v>
      </c>
      <c r="E19" s="32" t="s">
        <v>154</v>
      </c>
      <c r="F19" s="32" t="s">
        <v>163</v>
      </c>
      <c r="G19" s="32" t="s">
        <v>173</v>
      </c>
      <c r="H19" s="32" t="s">
        <v>176</v>
      </c>
      <c r="I19" s="32" t="s">
        <v>173</v>
      </c>
      <c r="J19" s="32" t="s">
        <v>167</v>
      </c>
      <c r="K19" s="32" t="s">
        <v>92</v>
      </c>
      <c r="L19" s="32" t="s">
        <v>88</v>
      </c>
      <c r="M19" s="32" t="s">
        <v>95</v>
      </c>
      <c r="N19" s="32" t="s">
        <v>93</v>
      </c>
      <c r="O19" s="32" t="s">
        <v>92</v>
      </c>
      <c r="P19" s="32"/>
      <c r="Q19" s="32"/>
      <c r="R19" s="32" t="s">
        <v>88</v>
      </c>
      <c r="S19" s="32"/>
      <c r="T19" s="32"/>
      <c r="U19" s="32"/>
      <c r="V19" s="32" t="s">
        <v>167</v>
      </c>
      <c r="W19" s="32" t="s">
        <v>164</v>
      </c>
      <c r="X19" s="32" t="s">
        <v>177</v>
      </c>
      <c r="Y19" s="32" t="s">
        <v>106</v>
      </c>
      <c r="Z19" s="32" t="s">
        <v>134</v>
      </c>
      <c r="AA19" s="32" t="s">
        <v>120</v>
      </c>
      <c r="AB19" s="32" t="s">
        <v>164</v>
      </c>
      <c r="AC19" s="32" t="s">
        <v>95</v>
      </c>
      <c r="AD19" s="32" t="s">
        <v>96</v>
      </c>
      <c r="AE19" s="32"/>
      <c r="AF19" s="32"/>
      <c r="AG19" s="32"/>
      <c r="AH19" s="32" t="s">
        <v>170</v>
      </c>
      <c r="AI19" s="32" t="s">
        <v>178</v>
      </c>
      <c r="AJ19" s="32" t="s">
        <v>96</v>
      </c>
      <c r="AK19" s="32" t="s">
        <v>179</v>
      </c>
      <c r="AL19" s="32" t="s">
        <v>109</v>
      </c>
      <c r="AM19" s="32"/>
      <c r="AN19" s="32" t="s">
        <v>163</v>
      </c>
      <c r="AO19" s="32" t="n">
        <v>2001</v>
      </c>
    </row>
    <row r="20" customFormat="false" ht="12.75" hidden="false" customHeight="false" outlineLevel="0" collapsed="false">
      <c r="A20" s="32" t="n">
        <v>10</v>
      </c>
      <c r="B20" s="32" t="s">
        <v>180</v>
      </c>
      <c r="C20" s="32" t="s">
        <v>181</v>
      </c>
      <c r="D20" s="32" t="s">
        <v>116</v>
      </c>
      <c r="E20" s="32" t="s">
        <v>182</v>
      </c>
      <c r="F20" s="32" t="s">
        <v>183</v>
      </c>
      <c r="G20" s="32" t="s">
        <v>184</v>
      </c>
      <c r="H20" s="32" t="s">
        <v>185</v>
      </c>
      <c r="I20" s="32" t="s">
        <v>184</v>
      </c>
      <c r="J20" s="32" t="s">
        <v>186</v>
      </c>
      <c r="K20" s="32" t="s">
        <v>178</v>
      </c>
      <c r="L20" s="32" t="s">
        <v>150</v>
      </c>
      <c r="M20" s="32" t="s">
        <v>94</v>
      </c>
      <c r="N20" s="32" t="s">
        <v>166</v>
      </c>
      <c r="O20" s="32" t="s">
        <v>119</v>
      </c>
      <c r="P20" s="32"/>
      <c r="Q20" s="32"/>
      <c r="R20" s="32" t="s">
        <v>150</v>
      </c>
      <c r="S20" s="32"/>
      <c r="T20" s="32"/>
      <c r="U20" s="32"/>
      <c r="V20" s="32" t="s">
        <v>173</v>
      </c>
      <c r="W20" s="32" t="s">
        <v>164</v>
      </c>
      <c r="X20" s="32" t="s">
        <v>150</v>
      </c>
      <c r="Y20" s="32" t="s">
        <v>187</v>
      </c>
      <c r="Z20" s="32" t="s">
        <v>164</v>
      </c>
      <c r="AA20" s="32" t="s">
        <v>188</v>
      </c>
      <c r="AB20" s="32" t="s">
        <v>189</v>
      </c>
      <c r="AC20" s="32" t="s">
        <v>96</v>
      </c>
      <c r="AD20" s="32" t="s">
        <v>96</v>
      </c>
      <c r="AE20" s="32"/>
      <c r="AF20" s="32"/>
      <c r="AG20" s="32"/>
      <c r="AH20" s="32" t="s">
        <v>190</v>
      </c>
      <c r="AI20" s="32" t="s">
        <v>172</v>
      </c>
      <c r="AJ20" s="32" t="s">
        <v>154</v>
      </c>
      <c r="AK20" s="32" t="s">
        <v>106</v>
      </c>
      <c r="AL20" s="32" t="s">
        <v>109</v>
      </c>
      <c r="AM20" s="32"/>
      <c r="AN20" s="32" t="s">
        <v>171</v>
      </c>
      <c r="AO20" s="32" t="n">
        <v>2001</v>
      </c>
    </row>
    <row r="21" customFormat="false" ht="12.75" hidden="false" customHeight="false" outlineLevel="0" collapsed="false">
      <c r="A21" s="32" t="n">
        <v>11</v>
      </c>
      <c r="B21" s="32" t="s">
        <v>191</v>
      </c>
      <c r="C21" s="32" t="s">
        <v>192</v>
      </c>
      <c r="D21" s="32" t="s">
        <v>193</v>
      </c>
      <c r="E21" s="32" t="s">
        <v>149</v>
      </c>
      <c r="F21" s="32" t="s">
        <v>184</v>
      </c>
      <c r="G21" s="32" t="s">
        <v>194</v>
      </c>
      <c r="H21" s="32" t="s">
        <v>195</v>
      </c>
      <c r="I21" s="32" t="s">
        <v>194</v>
      </c>
      <c r="J21" s="32" t="s">
        <v>108</v>
      </c>
      <c r="K21" s="32" t="s">
        <v>196</v>
      </c>
      <c r="L21" s="32" t="s">
        <v>197</v>
      </c>
      <c r="M21" s="32" t="s">
        <v>151</v>
      </c>
      <c r="N21" s="32" t="s">
        <v>153</v>
      </c>
      <c r="O21" s="32" t="s">
        <v>198</v>
      </c>
      <c r="P21" s="32"/>
      <c r="Q21" s="32"/>
      <c r="R21" s="32" t="s">
        <v>197</v>
      </c>
      <c r="S21" s="32"/>
      <c r="T21" s="32"/>
      <c r="U21" s="32"/>
      <c r="V21" s="32" t="s">
        <v>120</v>
      </c>
      <c r="W21" s="32" t="s">
        <v>154</v>
      </c>
      <c r="X21" s="32" t="s">
        <v>187</v>
      </c>
      <c r="Y21" s="32" t="s">
        <v>199</v>
      </c>
      <c r="Z21" s="32" t="s">
        <v>200</v>
      </c>
      <c r="AA21" s="32" t="s">
        <v>201</v>
      </c>
      <c r="AB21" s="32" t="s">
        <v>189</v>
      </c>
      <c r="AC21" s="32" t="s">
        <v>95</v>
      </c>
      <c r="AD21" s="32" t="s">
        <v>95</v>
      </c>
      <c r="AE21" s="32"/>
      <c r="AF21" s="32"/>
      <c r="AG21" s="32"/>
      <c r="AH21" s="32" t="s">
        <v>120</v>
      </c>
      <c r="AI21" s="32" t="s">
        <v>178</v>
      </c>
      <c r="AJ21" s="32" t="s">
        <v>95</v>
      </c>
      <c r="AK21" s="32" t="s">
        <v>117</v>
      </c>
      <c r="AL21" s="32" t="s">
        <v>109</v>
      </c>
      <c r="AM21" s="32"/>
      <c r="AN21" s="32" t="s">
        <v>202</v>
      </c>
      <c r="AO21" s="32" t="n">
        <v>2001</v>
      </c>
    </row>
    <row r="22" customFormat="false" ht="12.75" hidden="false" customHeight="false" outlineLevel="0" collapsed="false">
      <c r="A22" s="32" t="n">
        <v>12</v>
      </c>
      <c r="B22" s="32" t="s">
        <v>203</v>
      </c>
      <c r="C22" s="32" t="s">
        <v>204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 t="n">
        <v>2001</v>
      </c>
    </row>
    <row r="23" customFormat="false" ht="12.75" hidden="false" customHeight="false" outlineLevel="0" collapsed="false">
      <c r="A23" s="32" t="n">
        <v>13</v>
      </c>
      <c r="B23" s="32" t="s">
        <v>206</v>
      </c>
      <c r="C23" s="32" t="s">
        <v>207</v>
      </c>
      <c r="D23" s="32" t="s">
        <v>171</v>
      </c>
      <c r="E23" s="32" t="s">
        <v>163</v>
      </c>
      <c r="F23" s="32" t="s">
        <v>171</v>
      </c>
      <c r="G23" s="32" t="s">
        <v>116</v>
      </c>
      <c r="H23" s="32" t="s">
        <v>170</v>
      </c>
      <c r="I23" s="32" t="s">
        <v>116</v>
      </c>
      <c r="J23" s="32"/>
      <c r="K23" s="32" t="s">
        <v>134</v>
      </c>
      <c r="L23" s="32" t="s">
        <v>199</v>
      </c>
      <c r="M23" s="32" t="s">
        <v>90</v>
      </c>
      <c r="N23" s="32" t="s">
        <v>208</v>
      </c>
      <c r="O23" s="32" t="s">
        <v>124</v>
      </c>
      <c r="P23" s="32"/>
      <c r="Q23" s="32"/>
      <c r="R23" s="32" t="s">
        <v>199</v>
      </c>
      <c r="S23" s="32"/>
      <c r="T23" s="32"/>
      <c r="U23" s="32"/>
      <c r="V23" s="32" t="s">
        <v>186</v>
      </c>
      <c r="W23" s="32" t="s">
        <v>187</v>
      </c>
      <c r="X23" s="32" t="s">
        <v>209</v>
      </c>
      <c r="Y23" s="32" t="s">
        <v>144</v>
      </c>
      <c r="Z23" s="32" t="s">
        <v>134</v>
      </c>
      <c r="AA23" s="32" t="s">
        <v>140</v>
      </c>
      <c r="AB23" s="32" t="s">
        <v>164</v>
      </c>
      <c r="AC23" s="32" t="s">
        <v>96</v>
      </c>
      <c r="AD23" s="32" t="s">
        <v>95</v>
      </c>
      <c r="AE23" s="32"/>
      <c r="AF23" s="32"/>
      <c r="AG23" s="32"/>
      <c r="AH23" s="32" t="s">
        <v>170</v>
      </c>
      <c r="AI23" s="32" t="s">
        <v>196</v>
      </c>
      <c r="AJ23" s="32" t="s">
        <v>95</v>
      </c>
      <c r="AK23" s="32" t="s">
        <v>196</v>
      </c>
      <c r="AL23" s="32" t="s">
        <v>109</v>
      </c>
      <c r="AM23" s="32"/>
      <c r="AN23" s="32"/>
      <c r="AO23" s="32" t="n">
        <v>2001</v>
      </c>
    </row>
    <row r="24" customFormat="false" ht="12.75" hidden="false" customHeight="false" outlineLevel="0" collapsed="false">
      <c r="A24" s="32" t="n">
        <v>14</v>
      </c>
      <c r="B24" s="32" t="s">
        <v>211</v>
      </c>
      <c r="C24" s="32" t="s">
        <v>212</v>
      </c>
      <c r="D24" s="32" t="s">
        <v>158</v>
      </c>
      <c r="E24" s="32" t="s">
        <v>163</v>
      </c>
      <c r="F24" s="32" t="s">
        <v>159</v>
      </c>
      <c r="G24" s="32" t="s">
        <v>95</v>
      </c>
      <c r="H24" s="32" t="s">
        <v>184</v>
      </c>
      <c r="I24" s="32" t="s">
        <v>95</v>
      </c>
      <c r="J24" s="32" t="s">
        <v>102</v>
      </c>
      <c r="K24" s="32" t="s">
        <v>164</v>
      </c>
      <c r="L24" s="32" t="s">
        <v>118</v>
      </c>
      <c r="M24" s="32" t="s">
        <v>96</v>
      </c>
      <c r="N24" s="32" t="s">
        <v>213</v>
      </c>
      <c r="O24" s="32" t="s">
        <v>154</v>
      </c>
      <c r="P24" s="32"/>
      <c r="Q24" s="32"/>
      <c r="R24" s="32" t="s">
        <v>118</v>
      </c>
      <c r="S24" s="32"/>
      <c r="T24" s="32"/>
      <c r="U24" s="32"/>
      <c r="V24" s="32" t="s">
        <v>140</v>
      </c>
      <c r="W24" s="32" t="s">
        <v>214</v>
      </c>
      <c r="X24" s="32" t="s">
        <v>164</v>
      </c>
      <c r="Y24" s="32" t="s">
        <v>149</v>
      </c>
      <c r="Z24" s="32" t="s">
        <v>169</v>
      </c>
      <c r="AA24" s="32" t="s">
        <v>171</v>
      </c>
      <c r="AB24" s="32" t="s">
        <v>187</v>
      </c>
      <c r="AC24" s="32" t="s">
        <v>95</v>
      </c>
      <c r="AD24" s="32" t="s">
        <v>95</v>
      </c>
      <c r="AE24" s="32"/>
      <c r="AF24" s="32"/>
      <c r="AG24" s="32"/>
      <c r="AH24" s="32" t="s">
        <v>201</v>
      </c>
      <c r="AI24" s="32" t="s">
        <v>153</v>
      </c>
      <c r="AJ24" s="32" t="s">
        <v>96</v>
      </c>
      <c r="AK24" s="32" t="s">
        <v>106</v>
      </c>
      <c r="AL24" s="32" t="s">
        <v>109</v>
      </c>
      <c r="AM24" s="32"/>
      <c r="AN24" s="32" t="s">
        <v>167</v>
      </c>
      <c r="AO24" s="32" t="n">
        <v>2001</v>
      </c>
    </row>
    <row r="25" customFormat="false" ht="12.75" hidden="false" customHeight="false" outlineLevel="0" collapsed="false">
      <c r="A25" s="32" t="n">
        <v>15</v>
      </c>
      <c r="B25" s="32" t="s">
        <v>215</v>
      </c>
      <c r="C25" s="32" t="s">
        <v>216</v>
      </c>
      <c r="D25" s="32"/>
      <c r="E25" s="32" t="s">
        <v>90</v>
      </c>
      <c r="F25" s="32" t="s">
        <v>94</v>
      </c>
      <c r="G25" s="32" t="s">
        <v>95</v>
      </c>
      <c r="H25" s="32" t="s">
        <v>94</v>
      </c>
      <c r="I25" s="32" t="s">
        <v>95</v>
      </c>
      <c r="J25" s="32"/>
      <c r="K25" s="32"/>
      <c r="L25" s="32"/>
      <c r="M25" s="32" t="s">
        <v>90</v>
      </c>
      <c r="N25" s="32"/>
      <c r="O25" s="32"/>
      <c r="P25" s="32"/>
      <c r="Q25" s="32"/>
      <c r="R25" s="32"/>
      <c r="S25" s="32"/>
      <c r="T25" s="32" t="s">
        <v>95</v>
      </c>
      <c r="U25" s="32" t="s">
        <v>96</v>
      </c>
      <c r="V25" s="32"/>
      <c r="W25" s="32"/>
      <c r="X25" s="32" t="s">
        <v>95</v>
      </c>
      <c r="Y25" s="32" t="s">
        <v>117</v>
      </c>
      <c r="Z25" s="32" t="s">
        <v>217</v>
      </c>
      <c r="AA25" s="32"/>
      <c r="AB25" s="32"/>
      <c r="AC25" s="32"/>
      <c r="AD25" s="32" t="s">
        <v>95</v>
      </c>
      <c r="AE25" s="32"/>
      <c r="AF25" s="32"/>
      <c r="AG25" s="32"/>
      <c r="AH25" s="32"/>
      <c r="AI25" s="32" t="s">
        <v>179</v>
      </c>
      <c r="AJ25" s="32"/>
      <c r="AK25" s="32"/>
      <c r="AL25" s="32"/>
      <c r="AM25" s="32"/>
      <c r="AN25" s="32"/>
      <c r="AO25" s="66" t="n">
        <v>1996</v>
      </c>
    </row>
  </sheetData>
  <mergeCells count="3">
    <mergeCell ref="A2:E2"/>
    <mergeCell ref="A5:P5"/>
    <mergeCell ref="AP11:A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M15" activeCellId="0" sqref="A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4.99"/>
    <col collapsed="false" customWidth="true" hidden="false" outlineLevel="0" max="3" min="3" style="27" width="29.85"/>
    <col collapsed="false" customWidth="true" hidden="false" outlineLevel="0" max="21" min="4" style="27" width="2.99"/>
    <col collapsed="false" customWidth="true" hidden="false" outlineLevel="0" max="22" min="22" style="69" width="2.99"/>
    <col collapsed="false" customWidth="true" hidden="false" outlineLevel="0" max="24" min="23" style="69" width="3.14"/>
    <col collapsed="false" customWidth="true" hidden="false" outlineLevel="0" max="29" min="25" style="27" width="3.14"/>
    <col collapsed="false" customWidth="true" hidden="false" outlineLevel="0" max="30" min="30" style="27" width="5.41"/>
    <col collapsed="false" customWidth="true" hidden="false" outlineLevel="0" max="31" min="31" style="27" width="6.13"/>
    <col collapsed="false" customWidth="false" hidden="false" outlineLevel="0" max="32" min="32" style="27" width="9.14"/>
    <col collapsed="false" customWidth="true" hidden="false" outlineLevel="0" max="33" min="33" style="27" width="5.13"/>
    <col collapsed="false" customWidth="true" hidden="false" outlineLevel="0" max="34" min="34" style="27" width="3.85"/>
    <col collapsed="false" customWidth="true" hidden="false" outlineLevel="0" max="35" min="35" style="27" width="3.7"/>
    <col collapsed="false" customWidth="true" hidden="false" outlineLevel="0" max="37" min="36" style="27" width="4.28"/>
    <col collapsed="false" customWidth="false" hidden="false" outlineLevel="0" max="257" min="38" style="27" width="9.14"/>
  </cols>
  <sheetData>
    <row r="2" customFormat="false" ht="15.75" hidden="false" customHeight="false" outlineLevel="0" collapsed="false">
      <c r="A2" s="34" t="s">
        <v>248</v>
      </c>
      <c r="B2" s="34"/>
      <c r="C2" s="34"/>
      <c r="D2" s="34"/>
      <c r="E2" s="34"/>
    </row>
    <row r="5" customFormat="false" ht="12.75" hidden="false" customHeight="false" outlineLevel="0" collapsed="false">
      <c r="A5" s="35" t="s">
        <v>54</v>
      </c>
      <c r="B5" s="35"/>
      <c r="C5" s="35"/>
      <c r="D5" s="35"/>
      <c r="E5" s="35"/>
      <c r="F5" s="35"/>
      <c r="K5" s="36" t="s">
        <v>55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7" customFormat="false" ht="54.75" hidden="false" customHeight="false" outlineLevel="0" collapsed="false">
      <c r="A7" s="22" t="s">
        <v>2</v>
      </c>
      <c r="B7" s="22" t="s">
        <v>3</v>
      </c>
      <c r="C7" s="22" t="s">
        <v>4</v>
      </c>
      <c r="D7" s="23" t="s">
        <v>14</v>
      </c>
      <c r="E7" s="24" t="s">
        <v>249</v>
      </c>
      <c r="F7" s="23" t="s">
        <v>57</v>
      </c>
      <c r="G7" s="23" t="s">
        <v>58</v>
      </c>
      <c r="H7" s="23" t="s">
        <v>59</v>
      </c>
      <c r="I7" s="22" t="s">
        <v>60</v>
      </c>
      <c r="J7" s="22" t="s">
        <v>61</v>
      </c>
      <c r="K7" s="22" t="s">
        <v>62</v>
      </c>
      <c r="L7" s="24" t="s">
        <v>20</v>
      </c>
      <c r="M7" s="22" t="s">
        <v>21</v>
      </c>
      <c r="N7" s="22" t="s">
        <v>22</v>
      </c>
      <c r="O7" s="23" t="s">
        <v>63</v>
      </c>
      <c r="P7" s="22" t="s">
        <v>6</v>
      </c>
      <c r="Q7" s="22" t="s">
        <v>7</v>
      </c>
      <c r="R7" s="22" t="s">
        <v>64</v>
      </c>
      <c r="S7" s="23" t="s">
        <v>65</v>
      </c>
      <c r="T7" s="22" t="s">
        <v>66</v>
      </c>
      <c r="U7" s="22" t="s">
        <v>67</v>
      </c>
      <c r="V7" s="70" t="s">
        <v>36</v>
      </c>
      <c r="W7" s="70" t="s">
        <v>68</v>
      </c>
      <c r="X7" s="70" t="s">
        <v>69</v>
      </c>
      <c r="Y7" s="37" t="s">
        <v>70</v>
      </c>
      <c r="Z7" s="37" t="s">
        <v>71</v>
      </c>
      <c r="AA7" s="37" t="s">
        <v>72</v>
      </c>
      <c r="AB7" s="37" t="s">
        <v>73</v>
      </c>
      <c r="AC7" s="37" t="s">
        <v>74</v>
      </c>
      <c r="AD7" s="26" t="s">
        <v>75</v>
      </c>
      <c r="AE7" s="22" t="s">
        <v>76</v>
      </c>
      <c r="AG7" s="9" t="s">
        <v>43</v>
      </c>
      <c r="AH7" s="10" t="s">
        <v>44</v>
      </c>
      <c r="AI7" s="9" t="s">
        <v>45</v>
      </c>
      <c r="AJ7" s="9" t="s">
        <v>82</v>
      </c>
      <c r="AK7" s="10" t="s">
        <v>83</v>
      </c>
      <c r="AL7" s="71" t="s">
        <v>84</v>
      </c>
    </row>
    <row r="8" customFormat="false" ht="12.75" hidden="false" customHeight="false" outlineLevel="0" collapsed="false">
      <c r="A8" s="29"/>
      <c r="B8" s="29"/>
      <c r="C8" s="29"/>
      <c r="D8" s="13" t="n">
        <v>2</v>
      </c>
      <c r="E8" s="13" t="n">
        <v>3</v>
      </c>
      <c r="F8" s="30" t="n">
        <v>6</v>
      </c>
      <c r="G8" s="30"/>
      <c r="H8" s="13" t="n">
        <v>7</v>
      </c>
      <c r="I8" s="13" t="n">
        <v>2</v>
      </c>
      <c r="J8" s="13" t="n">
        <v>3</v>
      </c>
      <c r="K8" s="13" t="n">
        <v>2</v>
      </c>
      <c r="L8" s="13" t="n">
        <v>3</v>
      </c>
      <c r="M8" s="13" t="n">
        <v>2</v>
      </c>
      <c r="N8" s="13" t="n">
        <v>1</v>
      </c>
      <c r="O8" s="13" t="n">
        <v>6</v>
      </c>
      <c r="P8" s="13" t="n">
        <v>2</v>
      </c>
      <c r="Q8" s="13" t="n">
        <v>2</v>
      </c>
      <c r="R8" s="13" t="n">
        <v>2</v>
      </c>
      <c r="S8" s="13" t="n">
        <v>4</v>
      </c>
      <c r="T8" s="13" t="n">
        <v>2</v>
      </c>
      <c r="U8" s="13" t="n">
        <v>2</v>
      </c>
      <c r="V8" s="14" t="n">
        <v>1</v>
      </c>
      <c r="W8" s="14" t="n">
        <v>3.5</v>
      </c>
      <c r="X8" s="14" t="n">
        <v>6.5</v>
      </c>
      <c r="Y8" s="14" t="n">
        <v>1</v>
      </c>
      <c r="Z8" s="14" t="n">
        <v>1</v>
      </c>
      <c r="AA8" s="14" t="n">
        <v>1</v>
      </c>
      <c r="AB8" s="14" t="n">
        <v>1</v>
      </c>
      <c r="AC8" s="14" t="n">
        <v>2.5</v>
      </c>
      <c r="AD8" s="14"/>
      <c r="AE8" s="14"/>
      <c r="AF8" s="31"/>
      <c r="AG8" s="31"/>
      <c r="AH8" s="31"/>
      <c r="AI8" s="31"/>
      <c r="AJ8" s="31"/>
      <c r="AK8" s="31"/>
      <c r="AL8" s="31"/>
      <c r="AM8" s="31"/>
    </row>
    <row r="9" customFormat="false" ht="12.75" hidden="false" customHeight="false" outlineLevel="0" collapsed="false">
      <c r="A9" s="45" t="n">
        <v>1</v>
      </c>
      <c r="B9" s="45" t="s">
        <v>86</v>
      </c>
      <c r="C9" s="45" t="s">
        <v>87</v>
      </c>
      <c r="D9" s="50" t="s">
        <v>90</v>
      </c>
      <c r="E9" s="50" t="s">
        <v>90</v>
      </c>
      <c r="F9" s="50" t="s">
        <v>90</v>
      </c>
      <c r="G9" s="50" t="s">
        <v>90</v>
      </c>
      <c r="H9" s="45"/>
      <c r="I9" s="50" t="s">
        <v>94</v>
      </c>
      <c r="J9" s="50" t="s">
        <v>93</v>
      </c>
      <c r="K9" s="50" t="s">
        <v>94</v>
      </c>
      <c r="L9" s="50" t="s">
        <v>90</v>
      </c>
      <c r="M9" s="45" t="s">
        <v>90</v>
      </c>
      <c r="N9" s="45" t="s">
        <v>90</v>
      </c>
      <c r="O9" s="45"/>
      <c r="P9" s="50" t="s">
        <v>88</v>
      </c>
      <c r="Q9" s="45" t="s">
        <v>89</v>
      </c>
      <c r="R9" s="50" t="s">
        <v>250</v>
      </c>
      <c r="S9" s="45"/>
      <c r="T9" s="50" t="s">
        <v>90</v>
      </c>
      <c r="U9" s="45" t="s">
        <v>91</v>
      </c>
      <c r="V9" s="72" t="s">
        <v>95</v>
      </c>
      <c r="W9" s="72" t="s">
        <v>119</v>
      </c>
      <c r="X9" s="72" t="s">
        <v>201</v>
      </c>
      <c r="Y9" s="50" t="s">
        <v>96</v>
      </c>
      <c r="Z9" s="50" t="s">
        <v>95</v>
      </c>
      <c r="AA9" s="50" t="s">
        <v>154</v>
      </c>
      <c r="AB9" s="50" t="s">
        <v>96</v>
      </c>
      <c r="AC9" s="50" t="s">
        <v>109</v>
      </c>
      <c r="AD9" s="73" t="b">
        <f aca="false">FALSE()</f>
        <v>0</v>
      </c>
      <c r="AE9" s="73" t="n">
        <v>1999</v>
      </c>
      <c r="AG9" s="74" t="s">
        <v>98</v>
      </c>
      <c r="AH9" s="74" t="s">
        <v>98</v>
      </c>
      <c r="AI9" s="74" t="s">
        <v>98</v>
      </c>
      <c r="AJ9" s="74" t="s">
        <v>98</v>
      </c>
      <c r="AK9" s="74" t="s">
        <v>98</v>
      </c>
      <c r="AL9" s="74" t="s">
        <v>98</v>
      </c>
    </row>
    <row r="10" customFormat="false" ht="12.75" hidden="false" customHeight="false" outlineLevel="0" collapsed="false">
      <c r="A10" s="46" t="n">
        <v>2</v>
      </c>
      <c r="B10" s="46" t="s">
        <v>99</v>
      </c>
      <c r="C10" s="46" t="s">
        <v>100</v>
      </c>
      <c r="D10" s="46" t="s">
        <v>90</v>
      </c>
      <c r="E10" s="46" t="s">
        <v>90</v>
      </c>
      <c r="F10" s="46" t="s">
        <v>90</v>
      </c>
      <c r="G10" s="46" t="s">
        <v>90</v>
      </c>
      <c r="H10" s="46"/>
      <c r="I10" s="46" t="s">
        <v>91</v>
      </c>
      <c r="J10" s="46"/>
      <c r="K10" s="46"/>
      <c r="L10" s="46"/>
      <c r="M10" s="46" t="s">
        <v>106</v>
      </c>
      <c r="N10" s="46" t="s">
        <v>107</v>
      </c>
      <c r="O10" s="46"/>
      <c r="P10" s="46" t="s">
        <v>101</v>
      </c>
      <c r="Q10" s="46" t="s">
        <v>101</v>
      </c>
      <c r="R10" s="46" t="s">
        <v>103</v>
      </c>
      <c r="S10" s="46"/>
      <c r="T10" s="46" t="s">
        <v>102</v>
      </c>
      <c r="U10" s="46" t="s">
        <v>103</v>
      </c>
      <c r="V10" s="75" t="s">
        <v>108</v>
      </c>
      <c r="W10" s="75"/>
      <c r="X10" s="75"/>
      <c r="Y10" s="46"/>
      <c r="Z10" s="46"/>
      <c r="AA10" s="46"/>
      <c r="AB10" s="46"/>
      <c r="AC10" s="46"/>
      <c r="AD10" s="76" t="b">
        <f aca="false">FALSE()</f>
        <v>0</v>
      </c>
      <c r="AE10" s="76" t="n">
        <v>2000</v>
      </c>
      <c r="AF10" s="77"/>
      <c r="AG10" s="78" t="s">
        <v>251</v>
      </c>
      <c r="AH10" s="78"/>
      <c r="AI10" s="78"/>
      <c r="AJ10" s="78"/>
      <c r="AK10" s="78"/>
      <c r="AL10" s="77"/>
    </row>
    <row r="11" customFormat="false" ht="12.75" hidden="false" customHeight="false" outlineLevel="0" collapsed="false">
      <c r="A11" s="46" t="n">
        <v>3</v>
      </c>
      <c r="B11" s="46" t="s">
        <v>112</v>
      </c>
      <c r="C11" s="46" t="s">
        <v>113</v>
      </c>
      <c r="D11" s="46" t="s">
        <v>90</v>
      </c>
      <c r="E11" s="46" t="s">
        <v>90</v>
      </c>
      <c r="F11" s="46" t="s">
        <v>95</v>
      </c>
      <c r="G11" s="46" t="s">
        <v>90</v>
      </c>
      <c r="H11" s="46"/>
      <c r="I11" s="46" t="s">
        <v>89</v>
      </c>
      <c r="J11" s="46" t="s">
        <v>118</v>
      </c>
      <c r="K11" s="46"/>
      <c r="L11" s="46"/>
      <c r="M11" s="46" t="s">
        <v>96</v>
      </c>
      <c r="N11" s="46" t="s">
        <v>101</v>
      </c>
      <c r="O11" s="46"/>
      <c r="P11" s="46" t="s">
        <v>114</v>
      </c>
      <c r="Q11" s="46" t="s">
        <v>115</v>
      </c>
      <c r="R11" s="46" t="s">
        <v>252</v>
      </c>
      <c r="S11" s="46"/>
      <c r="T11" s="46" t="s">
        <v>116</v>
      </c>
      <c r="U11" s="46" t="s">
        <v>103</v>
      </c>
      <c r="V11" s="75" t="s">
        <v>120</v>
      </c>
      <c r="W11" s="75"/>
      <c r="X11" s="75"/>
      <c r="Y11" s="46"/>
      <c r="Z11" s="46"/>
      <c r="AA11" s="46"/>
      <c r="AB11" s="46"/>
      <c r="AC11" s="46"/>
      <c r="AD11" s="76" t="b">
        <f aca="false">FALSE()</f>
        <v>0</v>
      </c>
      <c r="AE11" s="76" t="n">
        <v>2000</v>
      </c>
      <c r="AF11" s="77"/>
      <c r="AG11" s="78" t="s">
        <v>251</v>
      </c>
      <c r="AH11" s="78"/>
      <c r="AI11" s="78"/>
      <c r="AJ11" s="78"/>
      <c r="AK11" s="78"/>
      <c r="AL11" s="77"/>
    </row>
    <row r="12" customFormat="false" ht="12.75" hidden="false" customHeight="false" outlineLevel="0" collapsed="false">
      <c r="A12" s="46" t="n">
        <v>4</v>
      </c>
      <c r="B12" s="46" t="s">
        <v>121</v>
      </c>
      <c r="C12" s="46" t="s">
        <v>122</v>
      </c>
      <c r="D12" s="46" t="s">
        <v>96</v>
      </c>
      <c r="E12" s="46" t="s">
        <v>96</v>
      </c>
      <c r="F12" s="46" t="s">
        <v>90</v>
      </c>
      <c r="G12" s="46" t="s">
        <v>95</v>
      </c>
      <c r="H12" s="46"/>
      <c r="I12" s="46" t="s">
        <v>95</v>
      </c>
      <c r="J12" s="46" t="s">
        <v>90</v>
      </c>
      <c r="K12" s="46"/>
      <c r="L12" s="46"/>
      <c r="M12" s="46" t="s">
        <v>95</v>
      </c>
      <c r="N12" s="46" t="s">
        <v>101</v>
      </c>
      <c r="O12" s="46"/>
      <c r="P12" s="46" t="s">
        <v>95</v>
      </c>
      <c r="Q12" s="46" t="s">
        <v>123</v>
      </c>
      <c r="R12" s="46" t="s">
        <v>176</v>
      </c>
      <c r="S12" s="46"/>
      <c r="T12" s="46" t="s">
        <v>95</v>
      </c>
      <c r="U12" s="46" t="s">
        <v>103</v>
      </c>
      <c r="V12" s="75" t="s">
        <v>120</v>
      </c>
      <c r="W12" s="75"/>
      <c r="X12" s="75"/>
      <c r="Y12" s="46"/>
      <c r="Z12" s="46"/>
      <c r="AA12" s="46"/>
      <c r="AB12" s="46"/>
      <c r="AC12" s="46"/>
      <c r="AD12" s="76" t="b">
        <f aca="false">FALSE()</f>
        <v>0</v>
      </c>
      <c r="AE12" s="76" t="n">
        <v>2000</v>
      </c>
      <c r="AF12" s="77"/>
      <c r="AG12" s="78" t="s">
        <v>251</v>
      </c>
      <c r="AH12" s="78"/>
      <c r="AI12" s="78"/>
      <c r="AJ12" s="78"/>
      <c r="AK12" s="78"/>
      <c r="AL12" s="77"/>
    </row>
    <row r="13" customFormat="false" ht="12.75" hidden="false" customHeight="false" outlineLevel="0" collapsed="false">
      <c r="A13" s="46" t="n">
        <v>5</v>
      </c>
      <c r="B13" s="46" t="s">
        <v>125</v>
      </c>
      <c r="C13" s="46" t="s">
        <v>126</v>
      </c>
      <c r="D13" s="46" t="s">
        <v>90</v>
      </c>
      <c r="E13" s="46" t="s">
        <v>90</v>
      </c>
      <c r="F13" s="46" t="s">
        <v>90</v>
      </c>
      <c r="G13" s="46" t="s">
        <v>131</v>
      </c>
      <c r="H13" s="46"/>
      <c r="I13" s="46" t="s">
        <v>91</v>
      </c>
      <c r="J13" s="46" t="s">
        <v>104</v>
      </c>
      <c r="K13" s="46"/>
      <c r="L13" s="46"/>
      <c r="M13" s="46" t="s">
        <v>95</v>
      </c>
      <c r="N13" s="46" t="s">
        <v>101</v>
      </c>
      <c r="O13" s="46"/>
      <c r="P13" s="46" t="s">
        <v>90</v>
      </c>
      <c r="Q13" s="46" t="s">
        <v>127</v>
      </c>
      <c r="R13" s="46" t="s">
        <v>213</v>
      </c>
      <c r="S13" s="46"/>
      <c r="T13" s="46" t="s">
        <v>128</v>
      </c>
      <c r="U13" s="46" t="s">
        <v>103</v>
      </c>
      <c r="V13" s="75" t="s">
        <v>120</v>
      </c>
      <c r="W13" s="75"/>
      <c r="X13" s="75"/>
      <c r="Y13" s="46"/>
      <c r="Z13" s="46"/>
      <c r="AA13" s="46"/>
      <c r="AB13" s="46"/>
      <c r="AC13" s="46"/>
      <c r="AD13" s="76" t="b">
        <f aca="false">FALSE()</f>
        <v>0</v>
      </c>
      <c r="AE13" s="76" t="n">
        <v>2000</v>
      </c>
      <c r="AF13" s="77"/>
      <c r="AG13" s="78" t="s">
        <v>251</v>
      </c>
      <c r="AH13" s="78"/>
      <c r="AI13" s="78"/>
      <c r="AJ13" s="78"/>
      <c r="AK13" s="78"/>
      <c r="AL13" s="77"/>
    </row>
    <row r="14" customFormat="false" ht="12.75" hidden="false" customHeight="false" outlineLevel="0" collapsed="false">
      <c r="A14" s="46" t="n">
        <v>6</v>
      </c>
      <c r="B14" s="46" t="s">
        <v>132</v>
      </c>
      <c r="C14" s="46" t="s">
        <v>133</v>
      </c>
      <c r="D14" s="46" t="s">
        <v>90</v>
      </c>
      <c r="E14" s="46" t="s">
        <v>95</v>
      </c>
      <c r="F14" s="46" t="s">
        <v>90</v>
      </c>
      <c r="G14" s="46" t="s">
        <v>118</v>
      </c>
      <c r="H14" s="46"/>
      <c r="I14" s="46" t="s">
        <v>89</v>
      </c>
      <c r="J14" s="46" t="s">
        <v>135</v>
      </c>
      <c r="K14" s="46"/>
      <c r="L14" s="46" t="s">
        <v>90</v>
      </c>
      <c r="M14" s="46" t="s">
        <v>90</v>
      </c>
      <c r="N14" s="46" t="s">
        <v>90</v>
      </c>
      <c r="O14" s="46"/>
      <c r="P14" s="46" t="s">
        <v>90</v>
      </c>
      <c r="Q14" s="46" t="s">
        <v>89</v>
      </c>
      <c r="R14" s="46" t="s">
        <v>213</v>
      </c>
      <c r="S14" s="46"/>
      <c r="T14" s="46" t="s">
        <v>90</v>
      </c>
      <c r="U14" s="46" t="s">
        <v>103</v>
      </c>
      <c r="V14" s="75" t="s">
        <v>120</v>
      </c>
      <c r="W14" s="75"/>
      <c r="X14" s="75"/>
      <c r="Y14" s="46"/>
      <c r="Z14" s="46"/>
      <c r="AA14" s="46"/>
      <c r="AB14" s="46"/>
      <c r="AC14" s="46"/>
      <c r="AD14" s="76" t="b">
        <f aca="false">FALSE()</f>
        <v>0</v>
      </c>
      <c r="AE14" s="76" t="n">
        <v>2000</v>
      </c>
      <c r="AF14" s="77"/>
      <c r="AG14" s="78" t="s">
        <v>251</v>
      </c>
      <c r="AH14" s="78"/>
      <c r="AI14" s="78"/>
      <c r="AJ14" s="78"/>
      <c r="AK14" s="78"/>
      <c r="AL14" s="77"/>
    </row>
    <row r="15" customFormat="false" ht="12.75" hidden="false" customHeight="false" outlineLevel="0" collapsed="false">
      <c r="A15" s="46" t="n">
        <v>7</v>
      </c>
      <c r="B15" s="46" t="s">
        <v>136</v>
      </c>
      <c r="C15" s="46" t="s">
        <v>137</v>
      </c>
      <c r="D15" s="46" t="s">
        <v>96</v>
      </c>
      <c r="E15" s="46" t="s">
        <v>148</v>
      </c>
      <c r="F15" s="46" t="s">
        <v>139</v>
      </c>
      <c r="G15" s="46" t="s">
        <v>149</v>
      </c>
      <c r="H15" s="46"/>
      <c r="I15" s="46"/>
      <c r="J15" s="46" t="s">
        <v>145</v>
      </c>
      <c r="K15" s="46"/>
      <c r="L15" s="46"/>
      <c r="M15" s="46"/>
      <c r="N15" s="46"/>
      <c r="O15" s="46"/>
      <c r="P15" s="46" t="s">
        <v>139</v>
      </c>
      <c r="Q15" s="46" t="s">
        <v>140</v>
      </c>
      <c r="R15" s="46" t="s">
        <v>149</v>
      </c>
      <c r="S15" s="46"/>
      <c r="T15" s="46" t="s">
        <v>141</v>
      </c>
      <c r="U15" s="46" t="s">
        <v>142</v>
      </c>
      <c r="V15" s="75" t="s">
        <v>153</v>
      </c>
      <c r="W15" s="75"/>
      <c r="X15" s="75"/>
      <c r="Y15" s="46"/>
      <c r="Z15" s="46"/>
      <c r="AA15" s="46"/>
      <c r="AB15" s="46"/>
      <c r="AC15" s="46"/>
      <c r="AD15" s="76" t="b">
        <f aca="false">TRUE()</f>
        <v>1</v>
      </c>
      <c r="AE15" s="76" t="n">
        <v>2001</v>
      </c>
      <c r="AF15" s="77"/>
      <c r="AG15" s="78" t="s">
        <v>251</v>
      </c>
      <c r="AH15" s="78"/>
      <c r="AI15" s="78"/>
      <c r="AJ15" s="78"/>
      <c r="AK15" s="78"/>
      <c r="AL15" s="77"/>
    </row>
    <row r="16" customFormat="false" ht="12.75" hidden="false" customHeight="false" outlineLevel="0" collapsed="false">
      <c r="A16" s="46" t="n">
        <v>8</v>
      </c>
      <c r="B16" s="46" t="s">
        <v>156</v>
      </c>
      <c r="C16" s="46" t="s">
        <v>157</v>
      </c>
      <c r="D16" s="46" t="s">
        <v>96</v>
      </c>
      <c r="E16" s="46" t="s">
        <v>168</v>
      </c>
      <c r="F16" s="46" t="s">
        <v>154</v>
      </c>
      <c r="G16" s="46" t="s">
        <v>169</v>
      </c>
      <c r="H16" s="46"/>
      <c r="I16" s="46"/>
      <c r="J16" s="46" t="s">
        <v>154</v>
      </c>
      <c r="K16" s="46"/>
      <c r="L16" s="46"/>
      <c r="M16" s="46"/>
      <c r="N16" s="46"/>
      <c r="O16" s="46"/>
      <c r="P16" s="46" t="s">
        <v>159</v>
      </c>
      <c r="Q16" s="46" t="s">
        <v>160</v>
      </c>
      <c r="R16" s="46" t="s">
        <v>103</v>
      </c>
      <c r="S16" s="46"/>
      <c r="T16" s="46" t="s">
        <v>161</v>
      </c>
      <c r="U16" s="46" t="s">
        <v>162</v>
      </c>
      <c r="V16" s="75" t="s">
        <v>172</v>
      </c>
      <c r="W16" s="75"/>
      <c r="X16" s="75"/>
      <c r="Y16" s="46"/>
      <c r="Z16" s="46"/>
      <c r="AA16" s="46"/>
      <c r="AB16" s="46"/>
      <c r="AC16" s="46"/>
      <c r="AD16" s="76" t="b">
        <f aca="false">TRUE()</f>
        <v>1</v>
      </c>
      <c r="AE16" s="76" t="n">
        <v>2001</v>
      </c>
      <c r="AF16" s="77"/>
      <c r="AG16" s="78" t="s">
        <v>251</v>
      </c>
      <c r="AH16" s="78"/>
      <c r="AI16" s="78"/>
      <c r="AJ16" s="78"/>
      <c r="AK16" s="78"/>
      <c r="AL16" s="77"/>
    </row>
    <row r="17" customFormat="false" ht="12.75" hidden="false" customHeight="false" outlineLevel="0" collapsed="false">
      <c r="A17" s="46" t="n">
        <v>9</v>
      </c>
      <c r="B17" s="46" t="s">
        <v>174</v>
      </c>
      <c r="C17" s="46" t="s">
        <v>175</v>
      </c>
      <c r="D17" s="46" t="s">
        <v>95</v>
      </c>
      <c r="E17" s="46" t="s">
        <v>177</v>
      </c>
      <c r="F17" s="46" t="s">
        <v>106</v>
      </c>
      <c r="G17" s="46" t="s">
        <v>134</v>
      </c>
      <c r="H17" s="46"/>
      <c r="I17" s="46"/>
      <c r="J17" s="46" t="s">
        <v>88</v>
      </c>
      <c r="K17" s="46"/>
      <c r="L17" s="46"/>
      <c r="M17" s="46"/>
      <c r="N17" s="46"/>
      <c r="O17" s="46"/>
      <c r="P17" s="46" t="s">
        <v>154</v>
      </c>
      <c r="Q17" s="46" t="s">
        <v>163</v>
      </c>
      <c r="R17" s="46" t="s">
        <v>103</v>
      </c>
      <c r="S17" s="46"/>
      <c r="T17" s="46" t="s">
        <v>173</v>
      </c>
      <c r="U17" s="46" t="s">
        <v>176</v>
      </c>
      <c r="V17" s="75" t="s">
        <v>178</v>
      </c>
      <c r="W17" s="75"/>
      <c r="X17" s="75"/>
      <c r="Y17" s="46"/>
      <c r="Z17" s="46"/>
      <c r="AA17" s="46"/>
      <c r="AB17" s="46"/>
      <c r="AC17" s="46"/>
      <c r="AD17" s="76" t="b">
        <f aca="false">TRUE()</f>
        <v>1</v>
      </c>
      <c r="AE17" s="76" t="n">
        <v>2001</v>
      </c>
      <c r="AF17" s="77"/>
      <c r="AG17" s="78" t="s">
        <v>251</v>
      </c>
      <c r="AH17" s="78"/>
      <c r="AI17" s="78"/>
      <c r="AJ17" s="78"/>
      <c r="AK17" s="78"/>
      <c r="AL17" s="77"/>
    </row>
    <row r="18" customFormat="false" ht="12.75" hidden="false" customHeight="false" outlineLevel="0" collapsed="false">
      <c r="A18" s="46" t="n">
        <v>10</v>
      </c>
      <c r="B18" s="46" t="s">
        <v>180</v>
      </c>
      <c r="C18" s="46" t="s">
        <v>181</v>
      </c>
      <c r="D18" s="46" t="s">
        <v>94</v>
      </c>
      <c r="E18" s="46" t="s">
        <v>150</v>
      </c>
      <c r="F18" s="46" t="s">
        <v>187</v>
      </c>
      <c r="G18" s="46" t="s">
        <v>164</v>
      </c>
      <c r="H18" s="46"/>
      <c r="I18" s="46"/>
      <c r="J18" s="46" t="s">
        <v>150</v>
      </c>
      <c r="K18" s="46"/>
      <c r="L18" s="46"/>
      <c r="M18" s="46"/>
      <c r="N18" s="46"/>
      <c r="O18" s="46"/>
      <c r="P18" s="46" t="s">
        <v>182</v>
      </c>
      <c r="Q18" s="46" t="s">
        <v>183</v>
      </c>
      <c r="R18" s="46" t="s">
        <v>253</v>
      </c>
      <c r="S18" s="46"/>
      <c r="T18" s="46" t="s">
        <v>184</v>
      </c>
      <c r="U18" s="46" t="s">
        <v>185</v>
      </c>
      <c r="V18" s="75" t="s">
        <v>172</v>
      </c>
      <c r="W18" s="75"/>
      <c r="X18" s="75"/>
      <c r="Y18" s="46"/>
      <c r="Z18" s="46"/>
      <c r="AA18" s="46"/>
      <c r="AB18" s="46"/>
      <c r="AC18" s="46"/>
      <c r="AD18" s="76" t="b">
        <f aca="false">TRUE()</f>
        <v>1</v>
      </c>
      <c r="AE18" s="76" t="n">
        <v>2001</v>
      </c>
      <c r="AF18" s="77"/>
      <c r="AG18" s="78" t="s">
        <v>251</v>
      </c>
      <c r="AH18" s="78"/>
      <c r="AI18" s="78"/>
      <c r="AJ18" s="78"/>
      <c r="AK18" s="78"/>
      <c r="AL18" s="77"/>
    </row>
    <row r="19" customFormat="false" ht="12.75" hidden="false" customHeight="false" outlineLevel="0" collapsed="false">
      <c r="A19" s="46" t="n">
        <v>11</v>
      </c>
      <c r="B19" s="46" t="s">
        <v>191</v>
      </c>
      <c r="C19" s="46" t="s">
        <v>192</v>
      </c>
      <c r="D19" s="46" t="s">
        <v>151</v>
      </c>
      <c r="E19" s="46" t="s">
        <v>187</v>
      </c>
      <c r="F19" s="46" t="s">
        <v>199</v>
      </c>
      <c r="G19" s="46" t="s">
        <v>200</v>
      </c>
      <c r="H19" s="46"/>
      <c r="I19" s="46"/>
      <c r="J19" s="46" t="s">
        <v>197</v>
      </c>
      <c r="K19" s="46"/>
      <c r="L19" s="46"/>
      <c r="M19" s="46"/>
      <c r="N19" s="46"/>
      <c r="O19" s="46"/>
      <c r="P19" s="46" t="s">
        <v>149</v>
      </c>
      <c r="Q19" s="46" t="s">
        <v>184</v>
      </c>
      <c r="R19" s="46"/>
      <c r="S19" s="46"/>
      <c r="T19" s="46" t="s">
        <v>194</v>
      </c>
      <c r="U19" s="46" t="s">
        <v>195</v>
      </c>
      <c r="V19" s="75" t="s">
        <v>178</v>
      </c>
      <c r="W19" s="75"/>
      <c r="X19" s="75"/>
      <c r="Y19" s="46"/>
      <c r="Z19" s="46"/>
      <c r="AA19" s="46"/>
      <c r="AB19" s="46"/>
      <c r="AC19" s="46"/>
      <c r="AD19" s="76" t="b">
        <f aca="false">TRUE()</f>
        <v>1</v>
      </c>
      <c r="AE19" s="76" t="n">
        <v>2001</v>
      </c>
      <c r="AF19" s="77"/>
      <c r="AG19" s="78" t="s">
        <v>251</v>
      </c>
      <c r="AH19" s="78"/>
      <c r="AI19" s="78"/>
      <c r="AJ19" s="78"/>
      <c r="AK19" s="78"/>
      <c r="AL19" s="77"/>
    </row>
    <row r="20" customFormat="false" ht="12.75" hidden="false" customHeight="false" outlineLevel="0" collapsed="false">
      <c r="A20" s="46" t="n">
        <v>12</v>
      </c>
      <c r="B20" s="46" t="s">
        <v>203</v>
      </c>
      <c r="C20" s="46" t="s">
        <v>204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75"/>
      <c r="W20" s="75"/>
      <c r="X20" s="75"/>
      <c r="Y20" s="46"/>
      <c r="Z20" s="46"/>
      <c r="AA20" s="46"/>
      <c r="AB20" s="46"/>
      <c r="AC20" s="46"/>
      <c r="AD20" s="76" t="b">
        <f aca="false">FALSE()</f>
        <v>0</v>
      </c>
      <c r="AE20" s="76" t="n">
        <v>2001</v>
      </c>
      <c r="AF20" s="77"/>
      <c r="AG20" s="78" t="s">
        <v>251</v>
      </c>
      <c r="AH20" s="78"/>
      <c r="AI20" s="78"/>
      <c r="AJ20" s="78"/>
      <c r="AK20" s="78"/>
      <c r="AL20" s="77"/>
    </row>
    <row r="21" customFormat="false" ht="12.75" hidden="false" customHeight="false" outlineLevel="0" collapsed="false">
      <c r="A21" s="46" t="n">
        <v>13</v>
      </c>
      <c r="B21" s="46" t="s">
        <v>206</v>
      </c>
      <c r="C21" s="46" t="s">
        <v>207</v>
      </c>
      <c r="D21" s="46" t="s">
        <v>90</v>
      </c>
      <c r="E21" s="46" t="s">
        <v>209</v>
      </c>
      <c r="F21" s="46" t="s">
        <v>144</v>
      </c>
      <c r="G21" s="46" t="s">
        <v>134</v>
      </c>
      <c r="H21" s="46"/>
      <c r="I21" s="46"/>
      <c r="J21" s="46" t="s">
        <v>199</v>
      </c>
      <c r="K21" s="46"/>
      <c r="L21" s="46"/>
      <c r="M21" s="46"/>
      <c r="N21" s="46"/>
      <c r="O21" s="46"/>
      <c r="P21" s="46" t="s">
        <v>163</v>
      </c>
      <c r="Q21" s="46" t="s">
        <v>171</v>
      </c>
      <c r="R21" s="46" t="s">
        <v>103</v>
      </c>
      <c r="S21" s="46"/>
      <c r="T21" s="46" t="s">
        <v>116</v>
      </c>
      <c r="U21" s="46" t="s">
        <v>170</v>
      </c>
      <c r="V21" s="75" t="s">
        <v>196</v>
      </c>
      <c r="W21" s="75"/>
      <c r="X21" s="75"/>
      <c r="Y21" s="46"/>
      <c r="Z21" s="46"/>
      <c r="AA21" s="46"/>
      <c r="AB21" s="46"/>
      <c r="AC21" s="46"/>
      <c r="AD21" s="76" t="b">
        <f aca="false">FALSE()</f>
        <v>0</v>
      </c>
      <c r="AE21" s="76" t="n">
        <v>2001</v>
      </c>
      <c r="AF21" s="77"/>
      <c r="AG21" s="78" t="s">
        <v>251</v>
      </c>
      <c r="AH21" s="78"/>
      <c r="AI21" s="78"/>
      <c r="AJ21" s="78"/>
      <c r="AK21" s="78"/>
      <c r="AL21" s="77"/>
    </row>
    <row r="22" customFormat="false" ht="12.75" hidden="false" customHeight="false" outlineLevel="0" collapsed="false">
      <c r="A22" s="46" t="n">
        <v>14</v>
      </c>
      <c r="B22" s="46" t="s">
        <v>211</v>
      </c>
      <c r="C22" s="46" t="s">
        <v>212</v>
      </c>
      <c r="D22" s="46" t="s">
        <v>96</v>
      </c>
      <c r="E22" s="46" t="s">
        <v>164</v>
      </c>
      <c r="F22" s="46" t="s">
        <v>149</v>
      </c>
      <c r="G22" s="46" t="s">
        <v>169</v>
      </c>
      <c r="H22" s="46"/>
      <c r="I22" s="46"/>
      <c r="J22" s="46" t="s">
        <v>118</v>
      </c>
      <c r="K22" s="46"/>
      <c r="L22" s="46"/>
      <c r="M22" s="46"/>
      <c r="N22" s="46"/>
      <c r="O22" s="46"/>
      <c r="P22" s="46" t="s">
        <v>163</v>
      </c>
      <c r="Q22" s="46" t="s">
        <v>159</v>
      </c>
      <c r="R22" s="46" t="s">
        <v>93</v>
      </c>
      <c r="S22" s="46"/>
      <c r="T22" s="46" t="s">
        <v>95</v>
      </c>
      <c r="U22" s="46" t="s">
        <v>184</v>
      </c>
      <c r="V22" s="75" t="s">
        <v>153</v>
      </c>
      <c r="W22" s="75"/>
      <c r="X22" s="75"/>
      <c r="Y22" s="46"/>
      <c r="Z22" s="46"/>
      <c r="AA22" s="46"/>
      <c r="AB22" s="46"/>
      <c r="AC22" s="46"/>
      <c r="AD22" s="76" t="b">
        <f aca="false">TRUE()</f>
        <v>1</v>
      </c>
      <c r="AE22" s="76" t="n">
        <v>2001</v>
      </c>
      <c r="AF22" s="77"/>
      <c r="AG22" s="78" t="s">
        <v>251</v>
      </c>
      <c r="AH22" s="78"/>
      <c r="AI22" s="78"/>
      <c r="AJ22" s="78"/>
      <c r="AK22" s="78"/>
      <c r="AL22" s="77"/>
    </row>
    <row r="23" customFormat="false" ht="12.75" hidden="false" customHeight="false" outlineLevel="0" collapsed="false">
      <c r="A23" s="45" t="n">
        <v>15</v>
      </c>
      <c r="B23" s="45" t="s">
        <v>215</v>
      </c>
      <c r="C23" s="45" t="s">
        <v>216</v>
      </c>
      <c r="D23" s="50" t="s">
        <v>90</v>
      </c>
      <c r="E23" s="50" t="s">
        <v>95</v>
      </c>
      <c r="F23" s="50" t="s">
        <v>117</v>
      </c>
      <c r="G23" s="50" t="s">
        <v>217</v>
      </c>
      <c r="H23" s="45"/>
      <c r="I23" s="45"/>
      <c r="J23" s="45"/>
      <c r="K23" s="50" t="s">
        <v>95</v>
      </c>
      <c r="L23" s="45"/>
      <c r="M23" s="50" t="s">
        <v>95</v>
      </c>
      <c r="N23" s="50" t="s">
        <v>96</v>
      </c>
      <c r="O23" s="45"/>
      <c r="P23" s="50" t="s">
        <v>90</v>
      </c>
      <c r="Q23" s="50" t="s">
        <v>94</v>
      </c>
      <c r="R23" s="50" t="s">
        <v>94</v>
      </c>
      <c r="S23" s="50" t="s">
        <v>90</v>
      </c>
      <c r="T23" s="45" t="s">
        <v>95</v>
      </c>
      <c r="U23" s="45" t="s">
        <v>94</v>
      </c>
      <c r="V23" s="72" t="s">
        <v>179</v>
      </c>
      <c r="W23" s="79"/>
      <c r="X23" s="79"/>
      <c r="Y23" s="45"/>
      <c r="Z23" s="45"/>
      <c r="AA23" s="45"/>
      <c r="AB23" s="45"/>
      <c r="AC23" s="45"/>
      <c r="AD23" s="73" t="b">
        <f aca="false">FALSE()</f>
        <v>0</v>
      </c>
      <c r="AE23" s="73" t="n">
        <v>1996</v>
      </c>
      <c r="AG23" s="74" t="s">
        <v>254</v>
      </c>
      <c r="AH23" s="74" t="s">
        <v>218</v>
      </c>
      <c r="AI23" s="74" t="s">
        <v>98</v>
      </c>
      <c r="AJ23" s="74" t="s">
        <v>98</v>
      </c>
      <c r="AK23" s="74" t="s">
        <v>98</v>
      </c>
      <c r="AL23" s="80" t="s">
        <v>255</v>
      </c>
      <c r="AM23" s="77" t="s">
        <v>219</v>
      </c>
      <c r="AN23" s="77"/>
      <c r="AO23" s="77"/>
      <c r="AP23" s="77"/>
    </row>
    <row r="25" s="33" customFormat="true" ht="11.25" hidden="false" customHeight="false" outlineLevel="0" collapsed="false">
      <c r="A25" s="32" t="n">
        <v>18</v>
      </c>
      <c r="B25" s="32" t="s">
        <v>225</v>
      </c>
      <c r="C25" s="32" t="s">
        <v>226</v>
      </c>
      <c r="D25" s="81" t="n">
        <v>5</v>
      </c>
      <c r="E25" s="81" t="n">
        <v>6</v>
      </c>
      <c r="F25" s="81" t="n">
        <v>7</v>
      </c>
      <c r="G25" s="81" t="n">
        <v>7</v>
      </c>
      <c r="I25" s="81" t="n">
        <v>6.2</v>
      </c>
      <c r="J25" s="81" t="n">
        <v>5</v>
      </c>
      <c r="K25" s="43"/>
      <c r="L25" s="81" t="n">
        <v>8</v>
      </c>
      <c r="V25" s="82" t="n">
        <v>7.5</v>
      </c>
      <c r="W25" s="82" t="n">
        <v>7</v>
      </c>
      <c r="X25" s="82" t="n">
        <v>6.8</v>
      </c>
      <c r="AE25" s="33" t="n">
        <v>1999</v>
      </c>
      <c r="AG25" s="49" t="s">
        <v>98</v>
      </c>
      <c r="AH25" s="49" t="s">
        <v>98</v>
      </c>
      <c r="AI25" s="49" t="s">
        <v>98</v>
      </c>
      <c r="AJ25" s="49" t="s">
        <v>98</v>
      </c>
      <c r="AK25" s="49" t="s">
        <v>98</v>
      </c>
      <c r="AL25" s="49" t="s">
        <v>98</v>
      </c>
    </row>
    <row r="26" s="79" customFormat="true" ht="11.25" hidden="false" customHeight="false" outlineLevel="0" collapsed="false">
      <c r="A26" s="83" t="n">
        <v>20</v>
      </c>
      <c r="B26" s="83" t="s">
        <v>229</v>
      </c>
      <c r="C26" s="83" t="s">
        <v>230</v>
      </c>
      <c r="D26" s="82" t="n">
        <v>6</v>
      </c>
      <c r="E26" s="82" t="n">
        <v>6</v>
      </c>
      <c r="F26" s="82" t="n">
        <v>6</v>
      </c>
      <c r="G26" s="82" t="n">
        <v>7</v>
      </c>
      <c r="I26" s="82" t="n">
        <v>6.3</v>
      </c>
      <c r="M26" s="82" t="n">
        <v>5.4</v>
      </c>
      <c r="N26" s="82" t="n">
        <v>4.7</v>
      </c>
      <c r="P26" s="82" t="n">
        <v>5.2</v>
      </c>
      <c r="U26" s="82" t="n">
        <v>5.2</v>
      </c>
      <c r="V26" s="82" t="n">
        <v>7</v>
      </c>
      <c r="W26" s="82" t="n">
        <v>7</v>
      </c>
      <c r="X26" s="82" t="n">
        <v>7.2</v>
      </c>
      <c r="AE26" s="73" t="n">
        <v>1999</v>
      </c>
      <c r="AG26" s="72" t="s">
        <v>98</v>
      </c>
      <c r="AH26" s="72" t="s">
        <v>98</v>
      </c>
      <c r="AI26" s="72" t="s">
        <v>98</v>
      </c>
      <c r="AJ26" s="72" t="s">
        <v>98</v>
      </c>
      <c r="AK26" s="72" t="s">
        <v>98</v>
      </c>
      <c r="AL26" s="72" t="s">
        <v>98</v>
      </c>
    </row>
  </sheetData>
  <mergeCells count="17">
    <mergeCell ref="A2:E2"/>
    <mergeCell ref="A5:F5"/>
    <mergeCell ref="K5:AA5"/>
    <mergeCell ref="F8:G8"/>
    <mergeCell ref="AG10:AK10"/>
    <mergeCell ref="AG11:AK11"/>
    <mergeCell ref="AG12:AK12"/>
    <mergeCell ref="AG13:AK13"/>
    <mergeCell ref="AG14:AK14"/>
    <mergeCell ref="AG15:AK15"/>
    <mergeCell ref="AG16:AK16"/>
    <mergeCell ref="AG17:AK17"/>
    <mergeCell ref="AG18:AK18"/>
    <mergeCell ref="AG19:AK19"/>
    <mergeCell ref="AG20:AK20"/>
    <mergeCell ref="AG21:AK21"/>
    <mergeCell ref="AG22:A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3:47:15Z</dcterms:created>
  <dc:creator>Karreman</dc:creator>
  <dc:description/>
  <dc:language>en-US</dc:language>
  <cp:lastModifiedBy>E.P. van Luik</cp:lastModifiedBy>
  <dcterms:modified xsi:type="dcterms:W3CDTF">2003-03-27T10:27:33Z</dcterms:modified>
  <cp:revision>0</cp:revision>
  <dc:subject/>
  <dc:title/>
</cp:coreProperties>
</file>