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b1 Semester 1A" sheetId="1" state="visible" r:id="rId2"/>
    <sheet name="Wb1 Semester 1B" sheetId="2" state="visible" r:id="rId3"/>
    <sheet name="Wb1 Semester 2A" sheetId="3" state="visible" r:id="rId4"/>
    <sheet name="Wb1 Semester 2B" sheetId="4" state="visible" r:id="rId5"/>
  </sheets>
  <definedNames>
    <definedName function="false" hidden="false" localSheetId="0" name="_xlnm.Print_Titles" vbProcedure="false">'Wb1 Semester 1A'!$1:$6</definedName>
    <definedName function="false" hidden="false" localSheetId="1" name="_xlnm.Print_Titles" vbProcedure="false">'Wb1 Semester 1B'!$1:$6</definedName>
    <definedName function="false" hidden="false" localSheetId="2" name="_xlnm.Print_Titles" vbProcedure="false">'Wb1 Semester 2A'!$1:$6</definedName>
    <definedName function="false" hidden="false" localSheetId="3" name="_xlnm.Print_Titles" vbProcedure="false">'Wb1 Semester 2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75">
  <si>
    <t xml:space="preserve">WB1 DAGROOSTER SEMESTER 1A</t>
  </si>
  <si>
    <t xml:space="preserve">WEEK 36 T/M 44</t>
  </si>
  <si>
    <t xml:space="preserve">GROEPEN</t>
  </si>
  <si>
    <t xml:space="preserve">Wiskunde groepen</t>
  </si>
  <si>
    <t xml:space="preserve">Projectgroepen wb</t>
  </si>
  <si>
    <t xml:space="preserve">week</t>
  </si>
  <si>
    <t xml:space="preserve">dag</t>
  </si>
  <si>
    <t xml:space="preserve">datum</t>
  </si>
  <si>
    <t xml:space="preserve">aanv.</t>
  </si>
  <si>
    <t xml:space="preserve">einde</t>
  </si>
  <si>
    <t xml:space="preserve">College Analyse 1, zaal A</t>
  </si>
  <si>
    <t xml:space="preserve">Groepsindeling en Project instructie, zaal A</t>
  </si>
  <si>
    <t xml:space="preserve">Project instructie, zaal A</t>
  </si>
  <si>
    <t xml:space="preserve">Docent-Mentor bijeenkomst -werkplekken-</t>
  </si>
  <si>
    <t xml:space="preserve">Instr.Comp.gebruik
14:30-16:00 u PC-zalen</t>
  </si>
  <si>
    <t xml:space="preserve">Projecttijd -werkplekken-</t>
  </si>
  <si>
    <t xml:space="preserve">Instr.Comp.gebruik
16:15-17:45 u PC-zalen</t>
  </si>
  <si>
    <t xml:space="preserve">College Statica 1, zaal A</t>
  </si>
  <si>
    <t xml:space="preserve">Begel.zelfst.Statica 1, zaal A</t>
  </si>
  <si>
    <t xml:space="preserve">Begel.zelfst. Statica 1, zaal B</t>
  </si>
  <si>
    <t xml:space="preserve">Begel. Zelfst.Statica 1, zaal C</t>
  </si>
  <si>
    <t xml:space="preserve">Projectttijd -werkplekken-</t>
  </si>
  <si>
    <t xml:space="preserve">1e jaars excursie. Organisatie Leeghwater. Indeling op TV-scherm voor Leeghwaterhok</t>
  </si>
  <si>
    <t xml:space="preserve">College Analyse 1, zaal B</t>
  </si>
  <si>
    <t xml:space="preserve">College Analyse 1, zaal C</t>
  </si>
  <si>
    <t xml:space="preserve">College Materiaalkunde, zaal A</t>
  </si>
  <si>
    <t xml:space="preserve">IOP-ontwerpinstructie
Collegezalen C</t>
  </si>
  <si>
    <t xml:space="preserve">IOP-ontwerpinstructie
Collegezalen D</t>
  </si>
  <si>
    <t xml:space="preserve">Begel.zelfst.Statica 1, zaal B</t>
  </si>
  <si>
    <t xml:space="preserve">Begel.zelfst.Statica 1, zaal C</t>
  </si>
  <si>
    <t xml:space="preserve">vragenuur Analyse 1, zaal A</t>
  </si>
  <si>
    <t xml:space="preserve">vragenuur Analyse 1, zaal B</t>
  </si>
  <si>
    <t xml:space="preserve">vragenuur Analyse 1, zaal C</t>
  </si>
  <si>
    <t xml:space="preserve">IOP
CNC1</t>
  </si>
  <si>
    <t xml:space="preserve">IOP
frezen</t>
  </si>
  <si>
    <t xml:space="preserve">IOP
plaat-
werken</t>
  </si>
  <si>
    <t xml:space="preserve">IOP
draaien</t>
  </si>
  <si>
    <t xml:space="preserve">Docent-Mentor bijeenkomst</t>
  </si>
  <si>
    <t xml:space="preserve">Projecttijd</t>
  </si>
  <si>
    <t xml:space="preserve">Projectttijd</t>
  </si>
  <si>
    <t xml:space="preserve">IOP1
CNC1</t>
  </si>
  <si>
    <t xml:space="preserve">IOP1
Frezen</t>
  </si>
  <si>
    <t xml:space="preserve">IOP1
Plaat-
werken</t>
  </si>
  <si>
    <t xml:space="preserve">IOP1
Draaien</t>
  </si>
  <si>
    <t xml:space="preserve">Toets Statica 1</t>
  </si>
  <si>
    <t xml:space="preserve">IOP
CNC2</t>
  </si>
  <si>
    <t xml:space="preserve">IOP
Boren</t>
  </si>
  <si>
    <t xml:space="preserve">IOP
Frezen</t>
  </si>
  <si>
    <t xml:space="preserve">IOP
Plaat-
werken</t>
  </si>
  <si>
    <t xml:space="preserve">Docent-mentor bijeenkomst</t>
  </si>
  <si>
    <t xml:space="preserve">IOP1
CNC2</t>
  </si>
  <si>
    <t xml:space="preserve">IOP1
Boren</t>
  </si>
  <si>
    <t xml:space="preserve">Project-
tijd</t>
  </si>
  <si>
    <t xml:space="preserve">IOP
Draaien</t>
  </si>
  <si>
    <t xml:space="preserve">Bibl.instr.PCz.Ath.</t>
  </si>
  <si>
    <t xml:space="preserve">Bibl.instr.</t>
  </si>
  <si>
    <t xml:space="preserve">Demonstratie Materiaalkunde
hal 1, Rotterdamseweg 137</t>
  </si>
  <si>
    <t xml:space="preserve">IOP
Experimenteren</t>
  </si>
  <si>
    <t xml:space="preserve">IOP
experimenteren</t>
  </si>
  <si>
    <t xml:space="preserve">Project</t>
  </si>
  <si>
    <t xml:space="preserve">Docent-Mentor</t>
  </si>
  <si>
    <t xml:space="preserve">IOP
Exp.</t>
  </si>
  <si>
    <t xml:space="preserve">IIOP
CNC1</t>
  </si>
  <si>
    <t xml:space="preserve">Toets project Transport 1 PC-zalen</t>
  </si>
  <si>
    <t xml:space="preserve">TENTAMENROOSTER 1E PERIODE</t>
  </si>
  <si>
    <t xml:space="preserve">VAKCODE</t>
  </si>
  <si>
    <t xml:space="preserve">VAKNAAM</t>
  </si>
  <si>
    <t xml:space="preserve">GEBOUW</t>
  </si>
  <si>
    <t xml:space="preserve">ZAAL</t>
  </si>
  <si>
    <t xml:space="preserve">ma</t>
  </si>
  <si>
    <t xml:space="preserve">di</t>
  </si>
  <si>
    <t xml:space="preserve">wo</t>
  </si>
  <si>
    <t xml:space="preserve">wi1250wb</t>
  </si>
  <si>
    <t xml:space="preserve">Analyse 1 Wb</t>
  </si>
  <si>
    <t xml:space="preserve">TN</t>
  </si>
  <si>
    <t xml:space="preserve">4.25</t>
  </si>
  <si>
    <t xml:space="preserve">do</t>
  </si>
  <si>
    <t xml:space="preserve">vr</t>
  </si>
  <si>
    <t xml:space="preserve">wb1111wb</t>
  </si>
  <si>
    <t xml:space="preserve">Statica 1</t>
  </si>
  <si>
    <t xml:space="preserve">nnb</t>
  </si>
  <si>
    <t xml:space="preserve">mk6010wb</t>
  </si>
  <si>
    <t xml:space="preserve">Materiaalkunde 1</t>
  </si>
  <si>
    <t xml:space="preserve">GEO</t>
  </si>
  <si>
    <t xml:space="preserve">landmeetzaal</t>
  </si>
  <si>
    <t xml:space="preserve">WB1 DAGROOSTER SEMESTER 1B</t>
  </si>
  <si>
    <t xml:space="preserve">WEEK 45 T/M 04</t>
  </si>
  <si>
    <t xml:space="preserve">aanv</t>
  </si>
  <si>
    <t xml:space="preserve">College Vervaardigingskunde, zaal A</t>
  </si>
  <si>
    <t xml:space="preserve">Project instructie</t>
  </si>
  <si>
    <t xml:space="preserve">Projectv.
zaal GG,
Zuidpl.2</t>
  </si>
  <si>
    <t xml:space="preserve">College Lineaire Alg. 1, zaal A</t>
  </si>
  <si>
    <t xml:space="preserve">College Lineaire Alg. 1, zaal B</t>
  </si>
  <si>
    <t xml:space="preserve">College Lineaire Alg. 1, zaal C</t>
  </si>
  <si>
    <t xml:space="preserve">HOE VOORKOM JE RSI IN THEORIE - ZAAL A -</t>
  </si>
  <si>
    <t xml:space="preserve">instructie Pro/Engineer collegezaal C</t>
  </si>
  <si>
    <t xml:space="preserve">HOE VOORKOM JE RSI IN PRAKTIJK IN PC-ZALEN</t>
  </si>
  <si>
    <t xml:space="preserve">IOP cursus Pro/Engineer
PC-zalen Parthemus en Pallas</t>
  </si>
  <si>
    <t xml:space="preserve">College Sterkteleer 1, zaal A</t>
  </si>
  <si>
    <t xml:space="preserve">Begeleide zelfstudie Sterkteleer 1 werkplekken</t>
  </si>
  <si>
    <t xml:space="preserve">Project-
vaardigheden
zaal 46A</t>
  </si>
  <si>
    <t xml:space="preserve">Projectv.
zaal CC,
Zuidpl.2</t>
  </si>
  <si>
    <t xml:space="preserve">Beg.zelfstudie Sterktel.1 zaal B </t>
  </si>
  <si>
    <t xml:space="preserve">Beg.zelfstudie Sterktel.1 zaal D</t>
  </si>
  <si>
    <t xml:space="preserve">Beg.zelfstudie Sterktel.1 zaal J</t>
  </si>
  <si>
    <t xml:space="preserve">Sommenuur Lin.Alg. 1, zaal B</t>
  </si>
  <si>
    <t xml:space="preserve">Sommenuur Lin.Alg. 1, zaal C</t>
  </si>
  <si>
    <t xml:space="preserve">Excursie naar IHC
Organisatie: Leeghwater</t>
  </si>
  <si>
    <t xml:space="preserve">Excursie IHC
Organisatie: Leeghwater</t>
  </si>
  <si>
    <t xml:space="preserve">Toets Sterkteleer 1</t>
  </si>
  <si>
    <t xml:space="preserve">Project-
vaardigheden
zaal 34K</t>
  </si>
  <si>
    <t xml:space="preserve">Excursie IHC
Projecttijd</t>
  </si>
  <si>
    <t xml:space="preserve">Sommenuur Lin.Alg. 1, zaal J</t>
  </si>
  <si>
    <t xml:space="preserve">Toets 1 Vervaardingskunde</t>
  </si>
  <si>
    <t xml:space="preserve">Toets 2 Vervaardingskunde</t>
  </si>
  <si>
    <t xml:space="preserve">Toets 3 Vervaardingskunde</t>
  </si>
  <si>
    <t xml:space="preserve">Beg.zelfstudie Sterktel.1 zaal D </t>
  </si>
  <si>
    <t xml:space="preserve">Beg.zelfstudie Sterktel.1 zaal L</t>
  </si>
  <si>
    <t xml:space="preserve">Toets 4 Vervaardingskunde</t>
  </si>
  <si>
    <t xml:space="preserve">Toets 5 Vervaardingskunde</t>
  </si>
  <si>
    <t xml:space="preserve">KERSTVAKANTIE</t>
  </si>
  <si>
    <t xml:space="preserve">01</t>
  </si>
  <si>
    <t xml:space="preserve">02</t>
  </si>
  <si>
    <t xml:space="preserve">03</t>
  </si>
  <si>
    <t xml:space="preserve">04</t>
  </si>
  <si>
    <t xml:space="preserve">WB1 DAGROOSTER SEMESTER 2A</t>
  </si>
  <si>
    <t xml:space="preserve">WEEK 5 T/M 13</t>
  </si>
  <si>
    <t xml:space="preserve">05</t>
  </si>
  <si>
    <t xml:space="preserve">College Analyse 2
zaal B</t>
  </si>
  <si>
    <t xml:space="preserve">College Analyse 2
zaal C</t>
  </si>
  <si>
    <t xml:space="preserve">Coll. A2
zaal E</t>
  </si>
  <si>
    <t xml:space="preserve">Coll. A2
zaal F</t>
  </si>
  <si>
    <t xml:space="preserve">IOP instructie ontwerpproject zaal A</t>
  </si>
  <si>
    <t xml:space="preserve">College Thermodynamica 1, zaal A</t>
  </si>
  <si>
    <t xml:space="preserve">IOP project 'spreader'
Zaal B</t>
  </si>
  <si>
    <t xml:space="preserve">IOP project 'spreader'
Zaal D</t>
  </si>
  <si>
    <t xml:space="preserve">College Systeem- en Regeltechniek 1, zaal A</t>
  </si>
  <si>
    <t xml:space="preserve">IOP project 'spreader'
Zaal F</t>
  </si>
  <si>
    <t xml:space="preserve">Sommenuur Analyse 2 zaal B</t>
  </si>
  <si>
    <t xml:space="preserve">Sommenuur Analyse 2 zaal C</t>
  </si>
  <si>
    <t xml:space="preserve">SA2 z.E</t>
  </si>
  <si>
    <t xml:space="preserve">SA2 z.F</t>
  </si>
  <si>
    <t xml:space="preserve">06</t>
  </si>
  <si>
    <t xml:space="preserve">IOP ontwerpproject ontwerpstudio's</t>
  </si>
  <si>
    <t xml:space="preserve">07</t>
  </si>
  <si>
    <t xml:space="preserve">College Systeem- en Regeltechniek 1</t>
  </si>
  <si>
    <t xml:space="preserve">08</t>
  </si>
  <si>
    <t xml:space="preserve">IOP project 'spreader'
Zaal A</t>
  </si>
  <si>
    <t xml:space="preserve">OUDERDAG</t>
  </si>
  <si>
    <t xml:space="preserve">09</t>
  </si>
  <si>
    <t xml:space="preserve">WB1 DAGROOSTER SEMESTER 2B</t>
  </si>
  <si>
    <t xml:space="preserve">WEEK 14 T/M 26</t>
  </si>
  <si>
    <t xml:space="preserve">College Lineaire Algebra 2
zaal A</t>
  </si>
  <si>
    <t xml:space="preserve">College Lineaire Algebra 2
zaal B</t>
  </si>
  <si>
    <t xml:space="preserve">Coll.LA2
zaal E</t>
  </si>
  <si>
    <t xml:space="preserve">Coll.LA2
zaal F</t>
  </si>
  <si>
    <t xml:space="preserve">College Stromingsleer 1, zaal A</t>
  </si>
  <si>
    <t xml:space="preserve">College Dynamica 1, zaal A</t>
  </si>
  <si>
    <t xml:space="preserve">Begeleide Zelfstudie Dynamica 1</t>
  </si>
  <si>
    <t xml:space="preserve">Mondeling presenteren</t>
  </si>
  <si>
    <t xml:space="preserve">Sommenuur Lin. Alg. 2 zaal A</t>
  </si>
  <si>
    <t xml:space="preserve">Sommenuur Lin. Alg. 2 zaal B</t>
  </si>
  <si>
    <t xml:space="preserve">S LA2 C</t>
  </si>
  <si>
    <t xml:space="preserve">S LA2 E</t>
  </si>
  <si>
    <t xml:space="preserve">OUDERDAG ZAAL A</t>
  </si>
  <si>
    <t xml:space="preserve">IOP
Vervaardigen Ontwerp bij PMB</t>
  </si>
  <si>
    <t xml:space="preserve">Toets Dynamica 1</t>
  </si>
  <si>
    <r>
      <rPr>
        <sz val="8"/>
        <color rgb="FF000000"/>
        <rFont val="Arial"/>
        <family val="2"/>
      </rPr>
      <t xml:space="preserve">Sommenuur Lin. Alg. 2 </t>
    </r>
    <r>
      <rPr>
        <b val="true"/>
        <sz val="8"/>
        <color rgb="FFFF0000"/>
        <rFont val="Arial"/>
        <family val="2"/>
      </rPr>
      <t xml:space="preserve">zaal B</t>
    </r>
  </si>
  <si>
    <t xml:space="preserve">GOEDE VRIJDAG</t>
  </si>
  <si>
    <t xml:space="preserve">2E PAASDAG</t>
  </si>
  <si>
    <t xml:space="preserve">MEIVAKANTIE</t>
  </si>
  <si>
    <t xml:space="preserve">BEVRIJDINGSDAG</t>
  </si>
  <si>
    <t xml:space="preserve">HEMELVAARTSDAG</t>
  </si>
  <si>
    <t xml:space="preserve">PINKSTEREN</t>
  </si>
  <si>
    <t xml:space="preserve">HIEPHOI VAKANTIE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DDDDDD"/>
        <bgColor rgb="FFC3E1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3E1FF"/>
      </patternFill>
    </fill>
    <fill>
      <patternFill patternType="solid">
        <fgColor rgb="FF3366FF"/>
        <bgColor rgb="FF0066CC"/>
      </patternFill>
    </fill>
    <fill>
      <patternFill patternType="solid">
        <fgColor rgb="FFC3E1FF"/>
        <bgColor rgb="FFDDDDDD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DDDDD"/>
      </patternFill>
    </fill>
    <fill>
      <patternFill patternType="solid">
        <fgColor rgb="FFFF9966"/>
        <bgColor rgb="FFFF99CC"/>
      </patternFill>
    </fill>
    <fill>
      <patternFill patternType="solid">
        <fgColor rgb="FF4DD5E7"/>
        <bgColor rgb="FF33CCCC"/>
      </patternFill>
    </fill>
    <fill>
      <patternFill patternType="solid">
        <fgColor rgb="FF33CC33"/>
        <bgColor rgb="FF339966"/>
      </patternFill>
    </fill>
    <fill>
      <patternFill patternType="solid">
        <fgColor rgb="FFCCFFCC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4DD5E7"/>
      </patternFill>
    </fill>
    <fill>
      <patternFill patternType="solid">
        <fgColor rgb="FF73FF73"/>
        <bgColor rgb="FF4DD5E7"/>
      </patternFill>
    </fill>
    <fill>
      <patternFill patternType="solid">
        <fgColor rgb="FFC0C0C0"/>
        <bgColor rgb="FFDDDDDD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/>
      <diagonal/>
    </border>
    <border diagonalUp="false" diagonalDown="false">
      <left style="thin">
        <color rgb="FF808080"/>
      </left>
      <right style="double"/>
      <top/>
      <bottom style="double"/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true">
      <left style="thin">
        <color rgb="FF808080"/>
      </left>
      <right style="thin">
        <color rgb="FF808080"/>
      </right>
      <top style="thin">
        <color rgb="FF808080"/>
      </top>
      <bottom/>
      <diagonal style="thin">
        <color rgb="FF808080"/>
      </diagonal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double"/>
      <bottom/>
      <diagonal/>
    </border>
    <border diagonalUp="false" diagonalDown="false">
      <left style="thin">
        <color rgb="FF969696"/>
      </left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9966"/>
      <rgbColor rgb="FF0066CC"/>
      <rgbColor rgb="FFC3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DD5E7"/>
      <rgbColor rgb="FF73FF7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297</xdr:row>
      <xdr:rowOff>38160</xdr:rowOff>
    </xdr:from>
    <xdr:to>
      <xdr:col>16</xdr:col>
      <xdr:colOff>251280</xdr:colOff>
      <xdr:row>301</xdr:row>
      <xdr:rowOff>95760</xdr:rowOff>
    </xdr:to>
    <xdr:sp>
      <xdr:nvSpPr>
        <xdr:cNvPr id="0" name="Rectangle 1"/>
        <xdr:cNvSpPr/>
      </xdr:nvSpPr>
      <xdr:spPr>
        <a:xfrm>
          <a:off x="4088160" y="42041520"/>
          <a:ext cx="963720" cy="62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Lustrum-excursi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Leeghwat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204" activePane="bottomRight" state="frozen"/>
      <selection pane="topLeft" activeCell="A1" activeCellId="0" sqref="A1"/>
      <selection pane="topRight" activeCell="F1" activeCellId="0" sqref="F1"/>
      <selection pane="bottomLeft" activeCell="A204" activeCellId="0" sqref="A204"/>
      <selection pane="bottomRight" activeCell="AB209" activeCellId="0" sqref="A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2" width="6.56"/>
    <col collapsed="false" customWidth="true" hidden="false" outlineLevel="0" max="5" min="5" style="2" width="5.56"/>
    <col collapsed="false" customWidth="true" hidden="false" outlineLevel="0" max="25" min="6" style="0" width="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 t="n">
        <v>1</v>
      </c>
      <c r="G4" s="7"/>
      <c r="H4" s="7"/>
      <c r="I4" s="7"/>
      <c r="J4" s="7"/>
      <c r="K4" s="7"/>
      <c r="L4" s="7" t="n">
        <v>2</v>
      </c>
      <c r="M4" s="7"/>
      <c r="N4" s="7"/>
      <c r="O4" s="7"/>
      <c r="P4" s="7"/>
      <c r="Q4" s="7"/>
      <c r="R4" s="7"/>
      <c r="S4" s="7" t="n">
        <v>3</v>
      </c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9" t="n">
        <v>8</v>
      </c>
      <c r="N5" s="9" t="n">
        <v>9</v>
      </c>
      <c r="O5" s="9" t="n">
        <v>10</v>
      </c>
      <c r="P5" s="9" t="n">
        <v>11</v>
      </c>
      <c r="Q5" s="9" t="n">
        <v>12</v>
      </c>
      <c r="R5" s="9" t="n">
        <v>13</v>
      </c>
      <c r="S5" s="9" t="n">
        <v>14</v>
      </c>
      <c r="T5" s="9" t="n">
        <v>15</v>
      </c>
      <c r="U5" s="9" t="n">
        <v>16</v>
      </c>
      <c r="V5" s="9" t="n">
        <v>17</v>
      </c>
      <c r="W5" s="9" t="n">
        <v>18</v>
      </c>
      <c r="X5" s="9" t="n">
        <v>19</v>
      </c>
      <c r="Y5" s="9" t="n">
        <v>20</v>
      </c>
    </row>
    <row r="6" customFormat="false" ht="13.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3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1.1" hidden="false" customHeight="true" outlineLevel="0" collapsed="false">
      <c r="A7" s="15" t="n">
        <v>36</v>
      </c>
      <c r="B7" s="16" t="str">
        <f aca="false">TEXT(C7,"ddd")</f>
        <v>Mon</v>
      </c>
      <c r="C7" s="17" t="n">
        <v>37501</v>
      </c>
      <c r="D7" s="18" t="n">
        <v>0.354166666666667</v>
      </c>
      <c r="E7" s="18" t="n">
        <v>0.395833333333333</v>
      </c>
      <c r="F7" s="19" t="s">
        <v>1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1.1" hidden="false" customHeight="true" outlineLevel="0" collapsed="false">
      <c r="A8" s="15"/>
      <c r="B8" s="15"/>
      <c r="C8" s="17"/>
      <c r="D8" s="20" t="n">
        <v>0.395833333333333</v>
      </c>
      <c r="E8" s="20" t="n">
        <v>0.4375</v>
      </c>
      <c r="F8" s="21" t="s">
        <v>10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1.1" hidden="false" customHeight="true" outlineLevel="0" collapsed="false">
      <c r="A9" s="15"/>
      <c r="B9" s="15"/>
      <c r="C9" s="17"/>
      <c r="D9" s="20" t="n">
        <v>0.4375</v>
      </c>
      <c r="E9" s="20" t="n">
        <v>0.479166666666667</v>
      </c>
      <c r="F9" s="22" t="s">
        <v>11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1.1" hidden="false" customHeight="true" outlineLevel="0" collapsed="false">
      <c r="A10" s="15"/>
      <c r="B10" s="15"/>
      <c r="C10" s="17"/>
      <c r="D10" s="20" t="n">
        <v>0.479166666666667</v>
      </c>
      <c r="E10" s="20" t="n">
        <v>0.520833333333333</v>
      </c>
      <c r="F10" s="22" t="s">
        <v>1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1.1" hidden="false" customHeight="true" outlineLevel="0" collapsed="false">
      <c r="A11" s="15"/>
      <c r="B11" s="15"/>
      <c r="C11" s="17"/>
      <c r="D11" s="20" t="n">
        <v>0.5625</v>
      </c>
      <c r="E11" s="20" t="n">
        <v>0.604166666666667</v>
      </c>
      <c r="F11" s="23" t="s">
        <v>1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1.1" hidden="false" customHeight="true" outlineLevel="0" collapsed="false">
      <c r="A12" s="15"/>
      <c r="B12" s="15"/>
      <c r="C12" s="17"/>
      <c r="D12" s="20" t="n">
        <v>0.604166666666667</v>
      </c>
      <c r="E12" s="24" t="n">
        <v>0.645833333333333</v>
      </c>
      <c r="F12" s="25" t="s">
        <v>14</v>
      </c>
      <c r="G12" s="25"/>
      <c r="H12" s="25"/>
      <c r="I12" s="25"/>
      <c r="J12" s="25"/>
      <c r="K12" s="26"/>
      <c r="L12" s="26"/>
      <c r="M12" s="26"/>
      <c r="N12" s="26"/>
      <c r="O12" s="26"/>
      <c r="P12" s="27" t="s">
        <v>15</v>
      </c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1.1" hidden="false" customHeight="true" outlineLevel="0" collapsed="false">
      <c r="A13" s="15"/>
      <c r="B13" s="15"/>
      <c r="C13" s="17"/>
      <c r="D13" s="20" t="n">
        <v>0.645833333333333</v>
      </c>
      <c r="E13" s="24" t="n">
        <v>0.6875</v>
      </c>
      <c r="F13" s="25"/>
      <c r="G13" s="25"/>
      <c r="H13" s="25"/>
      <c r="I13" s="25"/>
      <c r="J13" s="25"/>
      <c r="K13" s="25" t="s">
        <v>16</v>
      </c>
      <c r="L13" s="25"/>
      <c r="M13" s="25"/>
      <c r="N13" s="25"/>
      <c r="O13" s="25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1.1" hidden="false" customHeight="true" outlineLevel="0" collapsed="false">
      <c r="A14" s="15"/>
      <c r="B14" s="15"/>
      <c r="C14" s="17"/>
      <c r="D14" s="20" t="n">
        <v>0.6875</v>
      </c>
      <c r="E14" s="20" t="n">
        <v>0.729166666666667</v>
      </c>
      <c r="F14" s="28"/>
      <c r="G14" s="28"/>
      <c r="H14" s="28"/>
      <c r="I14" s="28"/>
      <c r="J14" s="28"/>
      <c r="K14" s="25"/>
      <c r="L14" s="25"/>
      <c r="M14" s="25"/>
      <c r="N14" s="25"/>
      <c r="O14" s="25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1.1" hidden="false" customHeight="true" outlineLevel="0" collapsed="false">
      <c r="A15" s="15"/>
      <c r="B15" s="15"/>
      <c r="C15" s="17"/>
      <c r="D15" s="29" t="n">
        <v>0.770833333333333</v>
      </c>
      <c r="E15" s="30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1.1" hidden="false" customHeight="true" outlineLevel="0" collapsed="false">
      <c r="A16" s="15"/>
      <c r="B16" s="33" t="str">
        <f aca="false">TEXT(C16,"ddd")</f>
        <v>Tue</v>
      </c>
      <c r="C16" s="34" t="n">
        <v>37502</v>
      </c>
      <c r="D16" s="20" t="n">
        <v>0.354166666666667</v>
      </c>
      <c r="E16" s="20" t="n">
        <v>0.395833333333333</v>
      </c>
      <c r="F16" s="35" t="s">
        <v>17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1.1" hidden="false" customHeight="true" outlineLevel="0" collapsed="false">
      <c r="A17" s="15"/>
      <c r="B17" s="15"/>
      <c r="C17" s="34"/>
      <c r="D17" s="20" t="n">
        <v>0.395833333333333</v>
      </c>
      <c r="E17" s="20" t="n">
        <v>0.4375</v>
      </c>
      <c r="F17" s="35" t="s">
        <v>17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1.1" hidden="false" customHeight="true" outlineLevel="0" collapsed="false">
      <c r="A18" s="15"/>
      <c r="B18" s="15"/>
      <c r="C18" s="34"/>
      <c r="D18" s="20" t="n">
        <v>0.4375</v>
      </c>
      <c r="E18" s="20" t="n">
        <v>0.479166666666667</v>
      </c>
      <c r="F18" s="36" t="s">
        <v>18</v>
      </c>
      <c r="G18" s="36"/>
      <c r="H18" s="36"/>
      <c r="I18" s="36"/>
      <c r="J18" s="36"/>
      <c r="K18" s="36"/>
      <c r="L18" s="36" t="s">
        <v>19</v>
      </c>
      <c r="M18" s="36"/>
      <c r="N18" s="36"/>
      <c r="O18" s="36"/>
      <c r="P18" s="36"/>
      <c r="Q18" s="36"/>
      <c r="R18" s="36"/>
      <c r="S18" s="36" t="s">
        <v>20</v>
      </c>
      <c r="T18" s="36"/>
      <c r="U18" s="36"/>
      <c r="V18" s="36"/>
      <c r="W18" s="36"/>
      <c r="X18" s="36"/>
      <c r="Y18" s="36"/>
    </row>
    <row r="19" customFormat="false" ht="11.1" hidden="false" customHeight="true" outlineLevel="0" collapsed="false">
      <c r="A19" s="15"/>
      <c r="B19" s="15"/>
      <c r="C19" s="34"/>
      <c r="D19" s="20" t="n">
        <v>0.479166666666667</v>
      </c>
      <c r="E19" s="20" t="n">
        <v>0.520833333333333</v>
      </c>
      <c r="F19" s="28" t="s">
        <v>21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1.1" hidden="false" customHeight="true" outlineLevel="0" collapsed="false">
      <c r="A20" s="15"/>
      <c r="B20" s="15"/>
      <c r="C20" s="34"/>
      <c r="D20" s="20" t="n">
        <v>0.5625</v>
      </c>
      <c r="E20" s="20" t="n">
        <v>0.604166666666667</v>
      </c>
      <c r="F20" s="37" t="s">
        <v>22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11.1" hidden="false" customHeight="true" outlineLevel="0" collapsed="false">
      <c r="A21" s="15"/>
      <c r="B21" s="15"/>
      <c r="C21" s="34"/>
      <c r="D21" s="20" t="n">
        <v>0.604166666666667</v>
      </c>
      <c r="E21" s="20" t="n">
        <v>0.645833333333333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1.1" hidden="false" customHeight="true" outlineLevel="0" collapsed="false">
      <c r="A22" s="15"/>
      <c r="B22" s="15"/>
      <c r="C22" s="34"/>
      <c r="D22" s="20" t="n">
        <v>0.645833333333333</v>
      </c>
      <c r="E22" s="20" t="n">
        <v>0.6875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1.1" hidden="false" customHeight="true" outlineLevel="0" collapsed="false">
      <c r="A23" s="15"/>
      <c r="B23" s="15"/>
      <c r="C23" s="34"/>
      <c r="D23" s="20" t="n">
        <v>0.6875</v>
      </c>
      <c r="E23" s="20" t="n">
        <v>0.729166666666667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1.1" hidden="false" customHeight="true" outlineLevel="0" collapsed="false">
      <c r="A24" s="15"/>
      <c r="B24" s="15"/>
      <c r="C24" s="34"/>
      <c r="D24" s="29" t="n">
        <v>0.770833333333333</v>
      </c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1.1" hidden="false" customHeight="true" outlineLevel="0" collapsed="false">
      <c r="A25" s="15"/>
      <c r="B25" s="33" t="str">
        <f aca="false">TEXT(C25,"ddd")</f>
        <v>Wed</v>
      </c>
      <c r="C25" s="34" t="n">
        <v>37503</v>
      </c>
      <c r="D25" s="20" t="n">
        <v>0.354166666666667</v>
      </c>
      <c r="E25" s="20" t="n">
        <v>0.395833333333333</v>
      </c>
      <c r="F25" s="21" t="s">
        <v>10</v>
      </c>
      <c r="G25" s="21"/>
      <c r="H25" s="21"/>
      <c r="I25" s="21"/>
      <c r="J25" s="21"/>
      <c r="K25" s="21"/>
      <c r="L25" s="38" t="s">
        <v>23</v>
      </c>
      <c r="M25" s="38"/>
      <c r="N25" s="38"/>
      <c r="O25" s="38"/>
      <c r="P25" s="38"/>
      <c r="Q25" s="38"/>
      <c r="R25" s="38"/>
      <c r="S25" s="21" t="s">
        <v>24</v>
      </c>
      <c r="T25" s="21"/>
      <c r="U25" s="21"/>
      <c r="V25" s="21"/>
      <c r="W25" s="21"/>
      <c r="X25" s="21"/>
      <c r="Y25" s="21"/>
    </row>
    <row r="26" customFormat="false" ht="11.1" hidden="false" customHeight="true" outlineLevel="0" collapsed="false">
      <c r="A26" s="15"/>
      <c r="B26" s="15"/>
      <c r="C26" s="34"/>
      <c r="D26" s="20" t="n">
        <v>0.395833333333333</v>
      </c>
      <c r="E26" s="20" t="n">
        <v>0.4375</v>
      </c>
      <c r="F26" s="21" t="s">
        <v>10</v>
      </c>
      <c r="G26" s="21"/>
      <c r="H26" s="21"/>
      <c r="I26" s="21"/>
      <c r="J26" s="21"/>
      <c r="K26" s="21"/>
      <c r="L26" s="38" t="s">
        <v>23</v>
      </c>
      <c r="M26" s="38"/>
      <c r="N26" s="38"/>
      <c r="O26" s="38"/>
      <c r="P26" s="38"/>
      <c r="Q26" s="38"/>
      <c r="R26" s="38"/>
      <c r="S26" s="21" t="s">
        <v>24</v>
      </c>
      <c r="T26" s="21"/>
      <c r="U26" s="21"/>
      <c r="V26" s="21"/>
      <c r="W26" s="21"/>
      <c r="X26" s="21"/>
      <c r="Y26" s="21"/>
    </row>
    <row r="27" customFormat="false" ht="11.1" hidden="false" customHeight="true" outlineLevel="0" collapsed="false">
      <c r="A27" s="15"/>
      <c r="B27" s="15"/>
      <c r="C27" s="34"/>
      <c r="D27" s="20" t="n">
        <v>0.4375</v>
      </c>
      <c r="E27" s="20" t="n">
        <v>0.479166666666667</v>
      </c>
      <c r="F27" s="35" t="s">
        <v>25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11.1" hidden="false" customHeight="true" outlineLevel="0" collapsed="false">
      <c r="A28" s="15"/>
      <c r="B28" s="15"/>
      <c r="C28" s="34"/>
      <c r="D28" s="20" t="n">
        <v>0.479166666666667</v>
      </c>
      <c r="E28" s="20" t="n">
        <v>0.520833333333333</v>
      </c>
      <c r="F28" s="35" t="s">
        <v>25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1.1" hidden="false" customHeight="true" outlineLevel="0" collapsed="false">
      <c r="A29" s="15"/>
      <c r="B29" s="15"/>
      <c r="C29" s="34"/>
      <c r="D29" s="20" t="n">
        <v>0.5625</v>
      </c>
      <c r="E29" s="20" t="n">
        <v>0.604166666666667</v>
      </c>
      <c r="F29" s="39" t="s">
        <v>26</v>
      </c>
      <c r="G29" s="39"/>
      <c r="H29" s="39"/>
      <c r="I29" s="39"/>
      <c r="J29" s="39"/>
      <c r="K29" s="39" t="s">
        <v>27</v>
      </c>
      <c r="L29" s="39"/>
      <c r="M29" s="39"/>
      <c r="N29" s="39"/>
      <c r="O29" s="39"/>
      <c r="P29" s="40"/>
      <c r="Q29" s="26"/>
      <c r="R29" s="26"/>
      <c r="S29" s="26"/>
      <c r="T29" s="26"/>
      <c r="U29" s="26"/>
      <c r="V29" s="26"/>
      <c r="W29" s="26"/>
      <c r="X29" s="26"/>
      <c r="Y29" s="41"/>
    </row>
    <row r="30" customFormat="false" ht="11.1" hidden="false" customHeight="true" outlineLevel="0" collapsed="false">
      <c r="A30" s="15"/>
      <c r="B30" s="15"/>
      <c r="C30" s="34"/>
      <c r="D30" s="20" t="n">
        <v>0.604166666666667</v>
      </c>
      <c r="E30" s="20" t="n">
        <v>0.645833333333333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25" t="s">
        <v>14</v>
      </c>
      <c r="Q30" s="25"/>
      <c r="R30" s="25"/>
      <c r="S30" s="25"/>
      <c r="T30" s="25"/>
      <c r="U30" s="28"/>
      <c r="V30" s="28"/>
      <c r="W30" s="28"/>
      <c r="X30" s="28"/>
      <c r="Y30" s="28"/>
    </row>
    <row r="31" customFormat="false" ht="11.1" hidden="false" customHeight="true" outlineLevel="0" collapsed="false">
      <c r="A31" s="15"/>
      <c r="B31" s="15"/>
      <c r="C31" s="34"/>
      <c r="D31" s="20" t="n">
        <v>0.645833333333333</v>
      </c>
      <c r="E31" s="20" t="n">
        <v>0.6875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25"/>
      <c r="Q31" s="25"/>
      <c r="R31" s="25"/>
      <c r="S31" s="25"/>
      <c r="T31" s="25"/>
      <c r="U31" s="25" t="s">
        <v>16</v>
      </c>
      <c r="V31" s="25"/>
      <c r="W31" s="25"/>
      <c r="X31" s="25"/>
      <c r="Y31" s="25"/>
    </row>
    <row r="32" customFormat="false" ht="11.1" hidden="false" customHeight="true" outlineLevel="0" collapsed="false">
      <c r="A32" s="15"/>
      <c r="B32" s="15"/>
      <c r="C32" s="34"/>
      <c r="D32" s="20" t="n">
        <v>0.6875</v>
      </c>
      <c r="E32" s="20" t="n">
        <v>0.729166666666667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2"/>
      <c r="Q32" s="43"/>
      <c r="R32" s="43"/>
      <c r="S32" s="43"/>
      <c r="T32" s="43"/>
      <c r="U32" s="25"/>
      <c r="V32" s="25"/>
      <c r="W32" s="25"/>
      <c r="X32" s="25"/>
      <c r="Y32" s="25"/>
    </row>
    <row r="33" customFormat="false" ht="11.1" hidden="false" customHeight="true" outlineLevel="0" collapsed="false">
      <c r="A33" s="15"/>
      <c r="B33" s="15"/>
      <c r="C33" s="34"/>
      <c r="D33" s="29" t="n">
        <v>0.770833333333333</v>
      </c>
      <c r="E33" s="3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1.1" hidden="false" customHeight="true" outlineLevel="0" collapsed="false">
      <c r="A34" s="15"/>
      <c r="B34" s="33" t="str">
        <f aca="false">TEXT(C34,"ddd")</f>
        <v>Thu</v>
      </c>
      <c r="C34" s="34" t="n">
        <v>37504</v>
      </c>
      <c r="D34" s="20" t="n">
        <v>0.354166666666667</v>
      </c>
      <c r="E34" s="20" t="n">
        <v>0.395833333333333</v>
      </c>
      <c r="F34" s="35" t="s">
        <v>17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customFormat="false" ht="11.1" hidden="false" customHeight="true" outlineLevel="0" collapsed="false">
      <c r="A35" s="15"/>
      <c r="B35" s="15"/>
      <c r="C35" s="34"/>
      <c r="D35" s="20" t="n">
        <v>0.395833333333333</v>
      </c>
      <c r="E35" s="20" t="n">
        <v>0.4375</v>
      </c>
      <c r="F35" s="36" t="s">
        <v>18</v>
      </c>
      <c r="G35" s="36"/>
      <c r="H35" s="36"/>
      <c r="I35" s="36"/>
      <c r="J35" s="36"/>
      <c r="K35" s="36"/>
      <c r="L35" s="36" t="s">
        <v>28</v>
      </c>
      <c r="M35" s="36"/>
      <c r="N35" s="36"/>
      <c r="O35" s="36"/>
      <c r="P35" s="36"/>
      <c r="Q35" s="36"/>
      <c r="R35" s="36"/>
      <c r="S35" s="36" t="s">
        <v>29</v>
      </c>
      <c r="T35" s="36"/>
      <c r="U35" s="36"/>
      <c r="V35" s="36"/>
      <c r="W35" s="36"/>
      <c r="X35" s="36"/>
      <c r="Y35" s="36"/>
    </row>
    <row r="36" customFormat="false" ht="11.1" hidden="false" customHeight="true" outlineLevel="0" collapsed="false">
      <c r="A36" s="15"/>
      <c r="B36" s="15"/>
      <c r="C36" s="34"/>
      <c r="D36" s="20" t="n">
        <v>0.4375</v>
      </c>
      <c r="E36" s="20" t="n">
        <v>0.479166666666667</v>
      </c>
      <c r="F36" s="36" t="s">
        <v>18</v>
      </c>
      <c r="G36" s="36"/>
      <c r="H36" s="36"/>
      <c r="I36" s="36"/>
      <c r="J36" s="36"/>
      <c r="K36" s="36"/>
      <c r="L36" s="36" t="s">
        <v>28</v>
      </c>
      <c r="M36" s="36"/>
      <c r="N36" s="36"/>
      <c r="O36" s="36"/>
      <c r="P36" s="36"/>
      <c r="Q36" s="36"/>
      <c r="R36" s="36"/>
      <c r="S36" s="36" t="s">
        <v>29</v>
      </c>
      <c r="T36" s="36"/>
      <c r="U36" s="36"/>
      <c r="V36" s="36"/>
      <c r="W36" s="36"/>
      <c r="X36" s="36"/>
      <c r="Y36" s="36"/>
    </row>
    <row r="37" customFormat="false" ht="11.1" hidden="false" customHeight="true" outlineLevel="0" collapsed="false">
      <c r="A37" s="15"/>
      <c r="B37" s="15"/>
      <c r="C37" s="34"/>
      <c r="D37" s="20" t="n">
        <v>0.479166666666667</v>
      </c>
      <c r="E37" s="20" t="n">
        <v>0.520833333333333</v>
      </c>
      <c r="F37" s="21" t="s">
        <v>30</v>
      </c>
      <c r="G37" s="21"/>
      <c r="H37" s="21"/>
      <c r="I37" s="21"/>
      <c r="J37" s="21"/>
      <c r="K37" s="21"/>
      <c r="L37" s="21" t="s">
        <v>31</v>
      </c>
      <c r="M37" s="21"/>
      <c r="N37" s="21"/>
      <c r="O37" s="21"/>
      <c r="P37" s="21"/>
      <c r="Q37" s="21"/>
      <c r="R37" s="21"/>
      <c r="S37" s="21" t="s">
        <v>32</v>
      </c>
      <c r="T37" s="21"/>
      <c r="U37" s="21"/>
      <c r="V37" s="21"/>
      <c r="W37" s="21"/>
      <c r="X37" s="21"/>
      <c r="Y37" s="21"/>
    </row>
    <row r="38" customFormat="false" ht="11.1" hidden="false" customHeight="true" outlineLevel="0" collapsed="false">
      <c r="A38" s="15"/>
      <c r="B38" s="15"/>
      <c r="C38" s="34"/>
      <c r="D38" s="20" t="n">
        <v>0.5625</v>
      </c>
      <c r="E38" s="20" t="n">
        <v>0.604166666666667</v>
      </c>
      <c r="F38" s="28" t="s">
        <v>15</v>
      </c>
      <c r="G38" s="28"/>
      <c r="H38" s="28"/>
      <c r="I38" s="28"/>
      <c r="J38" s="28"/>
      <c r="K38" s="28"/>
      <c r="L38" s="28"/>
      <c r="M38" s="28"/>
      <c r="N38" s="28"/>
      <c r="O38" s="28"/>
      <c r="P38" s="39" t="s">
        <v>26</v>
      </c>
      <c r="Q38" s="39"/>
      <c r="R38" s="39"/>
      <c r="S38" s="39"/>
      <c r="T38" s="39"/>
      <c r="U38" s="44" t="s">
        <v>27</v>
      </c>
      <c r="V38" s="44"/>
      <c r="W38" s="44"/>
      <c r="X38" s="44"/>
      <c r="Y38" s="44"/>
    </row>
    <row r="39" customFormat="false" ht="11.1" hidden="false" customHeight="true" outlineLevel="0" collapsed="false">
      <c r="A39" s="15"/>
      <c r="B39" s="15"/>
      <c r="C39" s="34"/>
      <c r="D39" s="20" t="n">
        <v>0.604166666666667</v>
      </c>
      <c r="E39" s="20" t="n">
        <v>0.645833333333333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39"/>
      <c r="Q39" s="39"/>
      <c r="R39" s="39"/>
      <c r="S39" s="39"/>
      <c r="T39" s="39"/>
      <c r="U39" s="44"/>
      <c r="V39" s="44"/>
      <c r="W39" s="44"/>
      <c r="X39" s="44"/>
      <c r="Y39" s="44"/>
    </row>
    <row r="40" customFormat="false" ht="11.1" hidden="false" customHeight="true" outlineLevel="0" collapsed="false">
      <c r="A40" s="15"/>
      <c r="B40" s="15"/>
      <c r="C40" s="34"/>
      <c r="D40" s="20" t="n">
        <v>0.645833333333333</v>
      </c>
      <c r="E40" s="20" t="n">
        <v>0.6875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39"/>
      <c r="Q40" s="39"/>
      <c r="R40" s="39"/>
      <c r="S40" s="39"/>
      <c r="T40" s="39"/>
      <c r="U40" s="44"/>
      <c r="V40" s="44"/>
      <c r="W40" s="44"/>
      <c r="X40" s="44"/>
      <c r="Y40" s="44"/>
    </row>
    <row r="41" customFormat="false" ht="11.1" hidden="false" customHeight="true" outlineLevel="0" collapsed="false">
      <c r="A41" s="15"/>
      <c r="B41" s="15"/>
      <c r="C41" s="34"/>
      <c r="D41" s="20" t="n">
        <v>0.6875</v>
      </c>
      <c r="E41" s="20" t="n">
        <v>0.729166666666667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39"/>
      <c r="Q41" s="39"/>
      <c r="R41" s="39"/>
      <c r="S41" s="39"/>
      <c r="T41" s="39"/>
      <c r="U41" s="44"/>
      <c r="V41" s="44"/>
      <c r="W41" s="44"/>
      <c r="X41" s="44"/>
      <c r="Y41" s="44"/>
    </row>
    <row r="42" customFormat="false" ht="11.1" hidden="false" customHeight="true" outlineLevel="0" collapsed="false">
      <c r="A42" s="15"/>
      <c r="B42" s="15"/>
      <c r="C42" s="34"/>
      <c r="D42" s="29" t="n">
        <v>0.770833333333333</v>
      </c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1.1" hidden="false" customHeight="true" outlineLevel="0" collapsed="false">
      <c r="A43" s="15"/>
      <c r="B43" s="45" t="str">
        <f aca="false">TEXT(C43,"ddd")</f>
        <v>Fri</v>
      </c>
      <c r="C43" s="46" t="n">
        <v>37505</v>
      </c>
      <c r="D43" s="20" t="n">
        <v>0.354166666666667</v>
      </c>
      <c r="E43" s="20" t="n">
        <v>0.395833333333333</v>
      </c>
      <c r="F43" s="35" t="s">
        <v>25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1.1" hidden="false" customHeight="true" outlineLevel="0" collapsed="false">
      <c r="A44" s="15"/>
      <c r="B44" s="15"/>
      <c r="C44" s="46"/>
      <c r="D44" s="20" t="n">
        <v>0.395833333333333</v>
      </c>
      <c r="E44" s="20" t="n">
        <v>0.4375</v>
      </c>
      <c r="F44" s="35" t="s">
        <v>25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11.1" hidden="false" customHeight="true" outlineLevel="0" collapsed="false">
      <c r="A45" s="15"/>
      <c r="B45" s="15"/>
      <c r="C45" s="46"/>
      <c r="D45" s="20" t="n">
        <v>0.4375</v>
      </c>
      <c r="E45" s="20" t="n">
        <v>0.479166666666667</v>
      </c>
      <c r="F45" s="47" t="s">
        <v>13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11.1" hidden="false" customHeight="true" outlineLevel="0" collapsed="false">
      <c r="A46" s="15"/>
      <c r="B46" s="15"/>
      <c r="C46" s="46"/>
      <c r="D46" s="20" t="n">
        <v>0.479166666666667</v>
      </c>
      <c r="E46" s="20" t="n">
        <v>0.520833333333333</v>
      </c>
      <c r="F46" s="28" t="s">
        <v>15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</row>
    <row r="47" customFormat="false" ht="11.1" hidden="false" customHeight="true" outlineLevel="0" collapsed="false">
      <c r="A47" s="15"/>
      <c r="B47" s="15"/>
      <c r="C47" s="46"/>
      <c r="D47" s="20" t="n">
        <v>0.5625</v>
      </c>
      <c r="E47" s="20" t="n">
        <v>0.604166666666667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11.1" hidden="false" customHeight="true" outlineLevel="0" collapsed="false">
      <c r="A48" s="15"/>
      <c r="B48" s="15"/>
      <c r="C48" s="46"/>
      <c r="D48" s="20" t="n">
        <v>0.604166666666667</v>
      </c>
      <c r="E48" s="20" t="n">
        <v>0.645833333333333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1.1" hidden="false" customHeight="true" outlineLevel="0" collapsed="false">
      <c r="A49" s="15"/>
      <c r="B49" s="15"/>
      <c r="C49" s="46"/>
      <c r="D49" s="20" t="n">
        <v>0.645833333333333</v>
      </c>
      <c r="E49" s="20" t="n">
        <v>0.6875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customFormat="false" ht="11.1" hidden="false" customHeight="true" outlineLevel="0" collapsed="false">
      <c r="A50" s="15"/>
      <c r="B50" s="15"/>
      <c r="C50" s="46"/>
      <c r="D50" s="20" t="n">
        <v>0.6875</v>
      </c>
      <c r="E50" s="20" t="n">
        <v>0.729166666666667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customFormat="false" ht="11.1" hidden="false" customHeight="true" outlineLevel="0" collapsed="false">
      <c r="A51" s="15"/>
      <c r="B51" s="15"/>
      <c r="C51" s="46"/>
      <c r="D51" s="48" t="n">
        <v>0.770833333333333</v>
      </c>
      <c r="E51" s="49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</row>
    <row r="52" customFormat="false" ht="11.1" hidden="false" customHeight="true" outlineLevel="0" collapsed="false">
      <c r="A52" s="51" t="n">
        <v>37</v>
      </c>
      <c r="B52" s="52" t="str">
        <f aca="false">TEXT(C52,"ddd")</f>
        <v>Mon</v>
      </c>
      <c r="C52" s="53" t="n">
        <v>37508</v>
      </c>
      <c r="D52" s="54" t="n">
        <v>0.354166666666667</v>
      </c>
      <c r="E52" s="54" t="n">
        <v>0.395833333333333</v>
      </c>
      <c r="F52" s="55" t="s">
        <v>10</v>
      </c>
      <c r="G52" s="55"/>
      <c r="H52" s="55"/>
      <c r="I52" s="55"/>
      <c r="J52" s="55"/>
      <c r="K52" s="55"/>
      <c r="L52" s="55" t="s">
        <v>23</v>
      </c>
      <c r="M52" s="55"/>
      <c r="N52" s="55"/>
      <c r="O52" s="55"/>
      <c r="P52" s="55"/>
      <c r="Q52" s="55"/>
      <c r="R52" s="55"/>
      <c r="S52" s="55" t="s">
        <v>24</v>
      </c>
      <c r="T52" s="55"/>
      <c r="U52" s="55"/>
      <c r="V52" s="55"/>
      <c r="W52" s="55"/>
      <c r="X52" s="55"/>
      <c r="Y52" s="55"/>
    </row>
    <row r="53" customFormat="false" ht="11.1" hidden="false" customHeight="true" outlineLevel="0" collapsed="false">
      <c r="A53" s="51"/>
      <c r="B53" s="52"/>
      <c r="C53" s="53"/>
      <c r="D53" s="20" t="n">
        <v>0.395833333333333</v>
      </c>
      <c r="E53" s="20" t="n">
        <v>0.4375</v>
      </c>
      <c r="F53" s="21" t="s">
        <v>10</v>
      </c>
      <c r="G53" s="21"/>
      <c r="H53" s="21"/>
      <c r="I53" s="21"/>
      <c r="J53" s="21"/>
      <c r="K53" s="21"/>
      <c r="L53" s="21" t="s">
        <v>23</v>
      </c>
      <c r="M53" s="21"/>
      <c r="N53" s="21"/>
      <c r="O53" s="21"/>
      <c r="P53" s="21"/>
      <c r="Q53" s="21"/>
      <c r="R53" s="21"/>
      <c r="S53" s="21" t="s">
        <v>24</v>
      </c>
      <c r="T53" s="21"/>
      <c r="U53" s="21"/>
      <c r="V53" s="21"/>
      <c r="W53" s="21"/>
      <c r="X53" s="21"/>
      <c r="Y53" s="21"/>
    </row>
    <row r="54" customFormat="false" ht="11.1" hidden="false" customHeight="true" outlineLevel="0" collapsed="false">
      <c r="A54" s="51"/>
      <c r="B54" s="52"/>
      <c r="C54" s="53"/>
      <c r="D54" s="20" t="n">
        <v>0.4375</v>
      </c>
      <c r="E54" s="20" t="n">
        <v>0.479166666666667</v>
      </c>
      <c r="F54" s="22" t="s">
        <v>12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1.1" hidden="false" customHeight="true" outlineLevel="0" collapsed="false">
      <c r="A55" s="51"/>
      <c r="B55" s="52"/>
      <c r="C55" s="53"/>
      <c r="D55" s="20" t="n">
        <v>0.479166666666667</v>
      </c>
      <c r="E55" s="20" t="n">
        <v>0.520833333333333</v>
      </c>
      <c r="F55" s="22" t="s">
        <v>12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1.1" hidden="false" customHeight="true" outlineLevel="0" collapsed="false">
      <c r="A56" s="51"/>
      <c r="B56" s="52"/>
      <c r="C56" s="53"/>
      <c r="D56" s="20" t="n">
        <v>0.5625</v>
      </c>
      <c r="E56" s="20" t="n">
        <v>0.604166666666667</v>
      </c>
      <c r="F56" s="56" t="s">
        <v>33</v>
      </c>
      <c r="G56" s="56"/>
      <c r="H56" s="56" t="s">
        <v>34</v>
      </c>
      <c r="I56" s="56"/>
      <c r="J56" s="56" t="s">
        <v>35</v>
      </c>
      <c r="K56" s="56"/>
      <c r="L56" s="56" t="s">
        <v>36</v>
      </c>
      <c r="M56" s="56"/>
      <c r="N56" s="57"/>
      <c r="O56" s="57"/>
      <c r="P56" s="47" t="s">
        <v>37</v>
      </c>
      <c r="Q56" s="47"/>
      <c r="R56" s="47"/>
      <c r="S56" s="47"/>
      <c r="T56" s="47"/>
      <c r="U56" s="47"/>
      <c r="V56" s="47"/>
      <c r="W56" s="47"/>
      <c r="X56" s="47"/>
      <c r="Y56" s="47"/>
    </row>
    <row r="57" customFormat="false" ht="11.1" hidden="false" customHeight="true" outlineLevel="0" collapsed="false">
      <c r="A57" s="51"/>
      <c r="B57" s="52"/>
      <c r="C57" s="53"/>
      <c r="D57" s="20" t="n">
        <v>0.604166666666667</v>
      </c>
      <c r="E57" s="20" t="n">
        <v>0.645833333333333</v>
      </c>
      <c r="F57" s="56"/>
      <c r="G57" s="56"/>
      <c r="H57" s="56"/>
      <c r="I57" s="56"/>
      <c r="J57" s="56"/>
      <c r="K57" s="56"/>
      <c r="L57" s="56"/>
      <c r="M57" s="56"/>
      <c r="N57" s="57"/>
      <c r="O57" s="57"/>
      <c r="P57" s="58" t="s">
        <v>38</v>
      </c>
      <c r="Q57" s="58"/>
      <c r="R57" s="58"/>
      <c r="S57" s="58"/>
      <c r="T57" s="58"/>
      <c r="U57" s="58"/>
      <c r="V57" s="58"/>
      <c r="W57" s="58"/>
      <c r="X57" s="58"/>
      <c r="Y57" s="58"/>
    </row>
    <row r="58" customFormat="false" ht="11.1" hidden="false" customHeight="true" outlineLevel="0" collapsed="false">
      <c r="A58" s="51"/>
      <c r="B58" s="52"/>
      <c r="C58" s="53"/>
      <c r="D58" s="20" t="n">
        <v>0.645833333333333</v>
      </c>
      <c r="E58" s="20" t="n">
        <v>0.6875</v>
      </c>
      <c r="F58" s="56"/>
      <c r="G58" s="56"/>
      <c r="H58" s="56"/>
      <c r="I58" s="56"/>
      <c r="J58" s="56"/>
      <c r="K58" s="56"/>
      <c r="L58" s="56"/>
      <c r="M58" s="56"/>
      <c r="N58" s="57"/>
      <c r="O58" s="57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11.1" hidden="false" customHeight="true" outlineLevel="0" collapsed="false">
      <c r="A59" s="51"/>
      <c r="B59" s="52"/>
      <c r="C59" s="53"/>
      <c r="D59" s="20" t="n">
        <v>0.6875</v>
      </c>
      <c r="E59" s="20" t="n">
        <v>0.729166666666667</v>
      </c>
      <c r="F59" s="56"/>
      <c r="G59" s="56"/>
      <c r="H59" s="56"/>
      <c r="I59" s="56"/>
      <c r="J59" s="56"/>
      <c r="K59" s="56"/>
      <c r="L59" s="56"/>
      <c r="M59" s="56"/>
      <c r="N59" s="57"/>
      <c r="O59" s="57"/>
      <c r="P59" s="58"/>
      <c r="Q59" s="58"/>
      <c r="R59" s="58"/>
      <c r="S59" s="58"/>
      <c r="T59" s="58"/>
      <c r="U59" s="58"/>
      <c r="V59" s="58"/>
      <c r="W59" s="58"/>
      <c r="X59" s="58"/>
      <c r="Y59" s="58"/>
    </row>
    <row r="60" s="59" customFormat="true" ht="11.1" hidden="false" customHeight="true" outlineLevel="0" collapsed="false">
      <c r="A60" s="51"/>
      <c r="B60" s="52"/>
      <c r="C60" s="53"/>
      <c r="D60" s="29" t="n">
        <v>0.770833333333333</v>
      </c>
      <c r="E60" s="30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2"/>
      <c r="T60" s="32"/>
      <c r="U60" s="32"/>
      <c r="V60" s="32"/>
      <c r="W60" s="32"/>
      <c r="X60" s="32"/>
      <c r="Y60" s="32"/>
    </row>
    <row r="61" customFormat="false" ht="11.1" hidden="false" customHeight="true" outlineLevel="0" collapsed="false">
      <c r="A61" s="51"/>
      <c r="B61" s="33" t="str">
        <f aca="false">TEXT(C61,"ddd")</f>
        <v>Tue</v>
      </c>
      <c r="C61" s="34" t="n">
        <v>37509</v>
      </c>
      <c r="D61" s="20" t="n">
        <v>0.354166666666667</v>
      </c>
      <c r="E61" s="20" t="n">
        <v>0.395833333333333</v>
      </c>
      <c r="F61" s="35" t="s">
        <v>17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1.1" hidden="false" customHeight="true" outlineLevel="0" collapsed="false">
      <c r="A62" s="51"/>
      <c r="B62" s="33"/>
      <c r="C62" s="34"/>
      <c r="D62" s="20" t="n">
        <v>0.395833333333333</v>
      </c>
      <c r="E62" s="20" t="n">
        <v>0.4375</v>
      </c>
      <c r="F62" s="35" t="s">
        <v>17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1.1" hidden="false" customHeight="true" outlineLevel="0" collapsed="false">
      <c r="A63" s="51"/>
      <c r="B63" s="33"/>
      <c r="C63" s="34"/>
      <c r="D63" s="20" t="n">
        <v>0.4375</v>
      </c>
      <c r="E63" s="20" t="n">
        <v>0.479166666666667</v>
      </c>
      <c r="F63" s="36" t="s">
        <v>18</v>
      </c>
      <c r="G63" s="36"/>
      <c r="H63" s="36"/>
      <c r="I63" s="36"/>
      <c r="J63" s="36"/>
      <c r="K63" s="36"/>
      <c r="L63" s="36" t="s">
        <v>19</v>
      </c>
      <c r="M63" s="36"/>
      <c r="N63" s="36"/>
      <c r="O63" s="36"/>
      <c r="P63" s="36"/>
      <c r="Q63" s="36"/>
      <c r="R63" s="36"/>
      <c r="S63" s="36" t="s">
        <v>20</v>
      </c>
      <c r="T63" s="36"/>
      <c r="U63" s="36"/>
      <c r="V63" s="36"/>
      <c r="W63" s="36"/>
      <c r="X63" s="36"/>
      <c r="Y63" s="36"/>
    </row>
    <row r="64" customFormat="false" ht="11.1" hidden="false" customHeight="true" outlineLevel="0" collapsed="false">
      <c r="A64" s="51"/>
      <c r="B64" s="33"/>
      <c r="C64" s="34"/>
      <c r="D64" s="20" t="n">
        <v>0.479166666666667</v>
      </c>
      <c r="E64" s="20" t="n">
        <v>0.520833333333333</v>
      </c>
      <c r="F64" s="28" t="s">
        <v>39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1.1" hidden="false" customHeight="true" outlineLevel="0" collapsed="false">
      <c r="A65" s="51"/>
      <c r="B65" s="33"/>
      <c r="C65" s="34"/>
      <c r="D65" s="20" t="n">
        <v>0.5625</v>
      </c>
      <c r="E65" s="24" t="n">
        <v>0.604166666666667</v>
      </c>
      <c r="F65" s="39" t="s">
        <v>26</v>
      </c>
      <c r="G65" s="39"/>
      <c r="H65" s="39"/>
      <c r="I65" s="39"/>
      <c r="J65" s="39"/>
      <c r="K65" s="39" t="s">
        <v>27</v>
      </c>
      <c r="L65" s="39"/>
      <c r="M65" s="39"/>
      <c r="N65" s="39"/>
      <c r="O65" s="39"/>
      <c r="P65" s="56" t="s">
        <v>40</v>
      </c>
      <c r="Q65" s="56"/>
      <c r="R65" s="56" t="s">
        <v>41</v>
      </c>
      <c r="S65" s="56"/>
      <c r="T65" s="56" t="s">
        <v>42</v>
      </c>
      <c r="U65" s="56"/>
      <c r="V65" s="56" t="s">
        <v>43</v>
      </c>
      <c r="W65" s="56"/>
      <c r="X65" s="28"/>
      <c r="Y65" s="28"/>
    </row>
    <row r="66" customFormat="false" ht="11.1" hidden="false" customHeight="true" outlineLevel="0" collapsed="false">
      <c r="A66" s="51"/>
      <c r="B66" s="33"/>
      <c r="C66" s="34"/>
      <c r="D66" s="20" t="n">
        <v>0.604166666666667</v>
      </c>
      <c r="E66" s="24" t="n">
        <v>0.645833333333333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56"/>
      <c r="Q66" s="56"/>
      <c r="R66" s="56"/>
      <c r="S66" s="56"/>
      <c r="T66" s="56"/>
      <c r="U66" s="56"/>
      <c r="V66" s="56"/>
      <c r="W66" s="56"/>
      <c r="X66" s="28"/>
      <c r="Y66" s="28"/>
    </row>
    <row r="67" customFormat="false" ht="11.1" hidden="false" customHeight="true" outlineLevel="0" collapsed="false">
      <c r="A67" s="51"/>
      <c r="B67" s="33"/>
      <c r="C67" s="34"/>
      <c r="D67" s="20" t="n">
        <v>0.645833333333333</v>
      </c>
      <c r="E67" s="24" t="n">
        <v>0.6875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56"/>
      <c r="Q67" s="56"/>
      <c r="R67" s="56"/>
      <c r="S67" s="56"/>
      <c r="T67" s="56"/>
      <c r="U67" s="56"/>
      <c r="V67" s="56"/>
      <c r="W67" s="56"/>
      <c r="X67" s="28"/>
      <c r="Y67" s="28"/>
    </row>
    <row r="68" customFormat="false" ht="11.1" hidden="false" customHeight="true" outlineLevel="0" collapsed="false">
      <c r="A68" s="51"/>
      <c r="B68" s="33"/>
      <c r="C68" s="34"/>
      <c r="D68" s="20" t="n">
        <v>0.6875</v>
      </c>
      <c r="E68" s="24" t="n">
        <v>0.729166666666667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56"/>
      <c r="Q68" s="56"/>
      <c r="R68" s="56"/>
      <c r="S68" s="56"/>
      <c r="T68" s="56"/>
      <c r="U68" s="56"/>
      <c r="V68" s="56"/>
      <c r="W68" s="56"/>
      <c r="X68" s="28"/>
      <c r="Y68" s="28"/>
    </row>
    <row r="69" customFormat="false" ht="11.1" hidden="false" customHeight="true" outlineLevel="0" collapsed="false">
      <c r="A69" s="51"/>
      <c r="B69" s="33"/>
      <c r="C69" s="34"/>
      <c r="D69" s="29" t="n">
        <v>0.770833333333333</v>
      </c>
      <c r="E69" s="30"/>
      <c r="F69" s="60" t="s">
        <v>44</v>
      </c>
      <c r="G69" s="60"/>
      <c r="H69" s="60"/>
      <c r="I69" s="60"/>
      <c r="J69" s="60"/>
      <c r="K69" s="60"/>
      <c r="L69" s="60"/>
      <c r="M69" s="60"/>
      <c r="N69" s="60"/>
      <c r="O69" s="60"/>
      <c r="P69" s="31"/>
      <c r="Q69" s="31"/>
      <c r="R69" s="31"/>
      <c r="S69" s="31"/>
      <c r="T69" s="31"/>
      <c r="U69" s="31"/>
      <c r="V69" s="31"/>
      <c r="W69" s="31"/>
      <c r="X69" s="31"/>
      <c r="Y69" s="31"/>
    </row>
    <row r="70" customFormat="false" ht="11.1" hidden="false" customHeight="true" outlineLevel="0" collapsed="false">
      <c r="A70" s="51"/>
      <c r="B70" s="33" t="str">
        <f aca="false">TEXT(C70,"ddd")</f>
        <v>Wed</v>
      </c>
      <c r="C70" s="34" t="n">
        <v>37510</v>
      </c>
      <c r="D70" s="20" t="n">
        <v>0.354166666666667</v>
      </c>
      <c r="E70" s="20" t="n">
        <v>0.395833333333333</v>
      </c>
      <c r="F70" s="21" t="s">
        <v>10</v>
      </c>
      <c r="G70" s="21"/>
      <c r="H70" s="21"/>
      <c r="I70" s="21"/>
      <c r="J70" s="21"/>
      <c r="K70" s="21"/>
      <c r="L70" s="38" t="s">
        <v>23</v>
      </c>
      <c r="M70" s="38"/>
      <c r="N70" s="38"/>
      <c r="O70" s="38"/>
      <c r="P70" s="38"/>
      <c r="Q70" s="38"/>
      <c r="R70" s="38"/>
      <c r="S70" s="21" t="s">
        <v>24</v>
      </c>
      <c r="T70" s="21"/>
      <c r="U70" s="21"/>
      <c r="V70" s="21"/>
      <c r="W70" s="21"/>
      <c r="X70" s="21"/>
      <c r="Y70" s="21"/>
    </row>
    <row r="71" customFormat="false" ht="11.1" hidden="false" customHeight="true" outlineLevel="0" collapsed="false">
      <c r="A71" s="51"/>
      <c r="B71" s="33"/>
      <c r="C71" s="34"/>
      <c r="D71" s="20" t="n">
        <v>0.395833333333333</v>
      </c>
      <c r="E71" s="20" t="n">
        <v>0.4375</v>
      </c>
      <c r="F71" s="21" t="s">
        <v>10</v>
      </c>
      <c r="G71" s="21"/>
      <c r="H71" s="21"/>
      <c r="I71" s="21"/>
      <c r="J71" s="21"/>
      <c r="K71" s="21"/>
      <c r="L71" s="38" t="s">
        <v>23</v>
      </c>
      <c r="M71" s="38"/>
      <c r="N71" s="38"/>
      <c r="O71" s="38"/>
      <c r="P71" s="38"/>
      <c r="Q71" s="38"/>
      <c r="R71" s="38"/>
      <c r="S71" s="21" t="s">
        <v>24</v>
      </c>
      <c r="T71" s="21"/>
      <c r="U71" s="21"/>
      <c r="V71" s="21"/>
      <c r="W71" s="21"/>
      <c r="X71" s="21"/>
      <c r="Y71" s="21"/>
    </row>
    <row r="72" customFormat="false" ht="11.1" hidden="false" customHeight="true" outlineLevel="0" collapsed="false">
      <c r="A72" s="51"/>
      <c r="B72" s="33"/>
      <c r="C72" s="34"/>
      <c r="D72" s="20" t="n">
        <v>0.4375</v>
      </c>
      <c r="E72" s="20" t="n">
        <v>0.479166666666667</v>
      </c>
      <c r="F72" s="35" t="s">
        <v>2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customFormat="false" ht="11.1" hidden="false" customHeight="true" outlineLevel="0" collapsed="false">
      <c r="A73" s="51"/>
      <c r="B73" s="33"/>
      <c r="C73" s="34"/>
      <c r="D73" s="20" t="n">
        <v>0.479166666666667</v>
      </c>
      <c r="E73" s="20" t="n">
        <v>0.520833333333333</v>
      </c>
      <c r="F73" s="35" t="s">
        <v>25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</row>
    <row r="74" customFormat="false" ht="11.1" hidden="false" customHeight="true" outlineLevel="0" collapsed="false">
      <c r="A74" s="51"/>
      <c r="B74" s="33"/>
      <c r="C74" s="34"/>
      <c r="D74" s="20" t="n">
        <v>0.5625</v>
      </c>
      <c r="E74" s="24" t="n">
        <v>0.604166666666667</v>
      </c>
      <c r="F74" s="47" t="s">
        <v>37</v>
      </c>
      <c r="G74" s="47"/>
      <c r="H74" s="47"/>
      <c r="I74" s="47"/>
      <c r="J74" s="47"/>
      <c r="K74" s="47"/>
      <c r="L74" s="47"/>
      <c r="M74" s="47"/>
      <c r="N74" s="47"/>
      <c r="O74" s="47"/>
      <c r="P74" s="39" t="s">
        <v>26</v>
      </c>
      <c r="Q74" s="39"/>
      <c r="R74" s="39"/>
      <c r="S74" s="39"/>
      <c r="T74" s="39"/>
      <c r="U74" s="44" t="s">
        <v>27</v>
      </c>
      <c r="V74" s="44"/>
      <c r="W74" s="44"/>
      <c r="X74" s="44"/>
      <c r="Y74" s="44"/>
    </row>
    <row r="75" customFormat="false" ht="11.1" hidden="false" customHeight="true" outlineLevel="0" collapsed="false">
      <c r="A75" s="51"/>
      <c r="B75" s="33"/>
      <c r="C75" s="34"/>
      <c r="D75" s="20" t="n">
        <v>0.604166666666667</v>
      </c>
      <c r="E75" s="24" t="n">
        <v>0.645833333333333</v>
      </c>
      <c r="F75" s="28" t="s">
        <v>38</v>
      </c>
      <c r="G75" s="28"/>
      <c r="H75" s="28"/>
      <c r="I75" s="28"/>
      <c r="J75" s="28"/>
      <c r="K75" s="28"/>
      <c r="L75" s="28"/>
      <c r="M75" s="28"/>
      <c r="N75" s="28"/>
      <c r="O75" s="28"/>
      <c r="P75" s="39"/>
      <c r="Q75" s="39"/>
      <c r="R75" s="39"/>
      <c r="S75" s="39"/>
      <c r="T75" s="39"/>
      <c r="U75" s="44"/>
      <c r="V75" s="44"/>
      <c r="W75" s="44"/>
      <c r="X75" s="44"/>
      <c r="Y75" s="44"/>
    </row>
    <row r="76" customFormat="false" ht="11.1" hidden="false" customHeight="true" outlineLevel="0" collapsed="false">
      <c r="A76" s="51"/>
      <c r="B76" s="33"/>
      <c r="C76" s="34"/>
      <c r="D76" s="20" t="n">
        <v>0.645833333333333</v>
      </c>
      <c r="E76" s="24" t="n">
        <v>0.6875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39"/>
      <c r="Q76" s="39"/>
      <c r="R76" s="39"/>
      <c r="S76" s="39"/>
      <c r="T76" s="39"/>
      <c r="U76" s="44"/>
      <c r="V76" s="44"/>
      <c r="W76" s="44"/>
      <c r="X76" s="44"/>
      <c r="Y76" s="44"/>
    </row>
    <row r="77" customFormat="false" ht="11.1" hidden="false" customHeight="true" outlineLevel="0" collapsed="false">
      <c r="A77" s="51"/>
      <c r="B77" s="33"/>
      <c r="C77" s="34"/>
      <c r="D77" s="20" t="n">
        <v>0.6875</v>
      </c>
      <c r="E77" s="24" t="n">
        <v>0.729166666666667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39"/>
      <c r="Q77" s="39"/>
      <c r="R77" s="39"/>
      <c r="S77" s="39"/>
      <c r="T77" s="39"/>
      <c r="U77" s="44"/>
      <c r="V77" s="44"/>
      <c r="W77" s="44"/>
      <c r="X77" s="44"/>
      <c r="Y77" s="44"/>
    </row>
    <row r="78" customFormat="false" ht="11.1" hidden="false" customHeight="true" outlineLevel="0" collapsed="false">
      <c r="A78" s="51"/>
      <c r="B78" s="33"/>
      <c r="C78" s="34"/>
      <c r="D78" s="29" t="n">
        <v>0.770833333333333</v>
      </c>
      <c r="E78" s="30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60" t="s">
        <v>44</v>
      </c>
      <c r="Q78" s="60"/>
      <c r="R78" s="60"/>
      <c r="S78" s="60"/>
      <c r="T78" s="60"/>
      <c r="U78" s="60"/>
      <c r="V78" s="60"/>
      <c r="W78" s="60"/>
      <c r="X78" s="60"/>
      <c r="Y78" s="60"/>
    </row>
    <row r="79" customFormat="false" ht="11.1" hidden="false" customHeight="true" outlineLevel="0" collapsed="false">
      <c r="A79" s="51"/>
      <c r="B79" s="33" t="str">
        <f aca="false">TEXT(C79,"ddd")</f>
        <v>Thu</v>
      </c>
      <c r="C79" s="34" t="n">
        <v>37511</v>
      </c>
      <c r="D79" s="20" t="n">
        <v>0.354166666666667</v>
      </c>
      <c r="E79" s="20" t="n">
        <v>0.395833333333333</v>
      </c>
      <c r="F79" s="35" t="s">
        <v>17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</row>
    <row r="80" customFormat="false" ht="11.1" hidden="false" customHeight="true" outlineLevel="0" collapsed="false">
      <c r="A80" s="51"/>
      <c r="B80" s="33"/>
      <c r="C80" s="34"/>
      <c r="D80" s="20" t="n">
        <v>0.395833333333333</v>
      </c>
      <c r="E80" s="20" t="n">
        <v>0.4375</v>
      </c>
      <c r="F80" s="36" t="s">
        <v>18</v>
      </c>
      <c r="G80" s="36"/>
      <c r="H80" s="36"/>
      <c r="I80" s="36"/>
      <c r="J80" s="36"/>
      <c r="K80" s="36"/>
      <c r="L80" s="36" t="s">
        <v>28</v>
      </c>
      <c r="M80" s="36"/>
      <c r="N80" s="36"/>
      <c r="O80" s="36"/>
      <c r="P80" s="36"/>
      <c r="Q80" s="36"/>
      <c r="R80" s="36"/>
      <c r="S80" s="36" t="s">
        <v>29</v>
      </c>
      <c r="T80" s="36"/>
      <c r="U80" s="36"/>
      <c r="V80" s="36"/>
      <c r="W80" s="36"/>
      <c r="X80" s="36"/>
      <c r="Y80" s="36"/>
    </row>
    <row r="81" customFormat="false" ht="11.1" hidden="false" customHeight="true" outlineLevel="0" collapsed="false">
      <c r="A81" s="51"/>
      <c r="B81" s="33"/>
      <c r="C81" s="34"/>
      <c r="D81" s="20" t="n">
        <v>0.4375</v>
      </c>
      <c r="E81" s="20" t="n">
        <v>0.479166666666667</v>
      </c>
      <c r="F81" s="36" t="s">
        <v>18</v>
      </c>
      <c r="G81" s="36"/>
      <c r="H81" s="36"/>
      <c r="I81" s="36"/>
      <c r="J81" s="36"/>
      <c r="K81" s="36"/>
      <c r="L81" s="36" t="s">
        <v>28</v>
      </c>
      <c r="M81" s="36"/>
      <c r="N81" s="36"/>
      <c r="O81" s="36"/>
      <c r="P81" s="36"/>
      <c r="Q81" s="36"/>
      <c r="R81" s="36"/>
      <c r="S81" s="36" t="s">
        <v>29</v>
      </c>
      <c r="T81" s="36"/>
      <c r="U81" s="36"/>
      <c r="V81" s="36"/>
      <c r="W81" s="36"/>
      <c r="X81" s="36"/>
      <c r="Y81" s="36"/>
    </row>
    <row r="82" customFormat="false" ht="11.1" hidden="false" customHeight="true" outlineLevel="0" collapsed="false">
      <c r="A82" s="51"/>
      <c r="B82" s="33"/>
      <c r="C82" s="34"/>
      <c r="D82" s="20" t="n">
        <v>0.479166666666667</v>
      </c>
      <c r="E82" s="20" t="n">
        <v>0.520833333333333</v>
      </c>
      <c r="F82" s="21" t="s">
        <v>30</v>
      </c>
      <c r="G82" s="21"/>
      <c r="H82" s="21"/>
      <c r="I82" s="21"/>
      <c r="J82" s="21"/>
      <c r="K82" s="21"/>
      <c r="L82" s="21" t="s">
        <v>31</v>
      </c>
      <c r="M82" s="21"/>
      <c r="N82" s="21"/>
      <c r="O82" s="21"/>
      <c r="P82" s="21"/>
      <c r="Q82" s="21"/>
      <c r="R82" s="21"/>
      <c r="S82" s="21" t="s">
        <v>32</v>
      </c>
      <c r="T82" s="21"/>
      <c r="U82" s="21"/>
      <c r="V82" s="21"/>
      <c r="W82" s="21"/>
      <c r="X82" s="21"/>
      <c r="Y82" s="21"/>
    </row>
    <row r="83" customFormat="false" ht="11.1" hidden="false" customHeight="true" outlineLevel="0" collapsed="false">
      <c r="A83" s="51"/>
      <c r="B83" s="33"/>
      <c r="C83" s="34"/>
      <c r="D83" s="20" t="n">
        <v>0.5625</v>
      </c>
      <c r="E83" s="20" t="n">
        <v>0.604166666666667</v>
      </c>
      <c r="F83" s="56" t="s">
        <v>45</v>
      </c>
      <c r="G83" s="56"/>
      <c r="H83" s="56" t="s">
        <v>46</v>
      </c>
      <c r="I83" s="56"/>
      <c r="J83" s="56" t="s">
        <v>47</v>
      </c>
      <c r="K83" s="56"/>
      <c r="L83" s="56" t="s">
        <v>48</v>
      </c>
      <c r="M83" s="56"/>
      <c r="N83" s="28" t="s">
        <v>38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</row>
    <row r="84" customFormat="false" ht="11.1" hidden="false" customHeight="true" outlineLevel="0" collapsed="false">
      <c r="A84" s="51"/>
      <c r="B84" s="33"/>
      <c r="C84" s="34"/>
      <c r="D84" s="20" t="n">
        <v>0.604166666666667</v>
      </c>
      <c r="E84" s="20" t="n">
        <v>0.645833333333333</v>
      </c>
      <c r="F84" s="56"/>
      <c r="G84" s="56"/>
      <c r="H84" s="56"/>
      <c r="I84" s="56"/>
      <c r="J84" s="56"/>
      <c r="K84" s="56"/>
      <c r="L84" s="56"/>
      <c r="M84" s="56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</row>
    <row r="85" customFormat="false" ht="11.1" hidden="false" customHeight="true" outlineLevel="0" collapsed="false">
      <c r="A85" s="51"/>
      <c r="B85" s="33"/>
      <c r="C85" s="34"/>
      <c r="D85" s="20" t="n">
        <v>0.645833333333333</v>
      </c>
      <c r="E85" s="20" t="n">
        <v>0.6875</v>
      </c>
      <c r="F85" s="56"/>
      <c r="G85" s="56"/>
      <c r="H85" s="56"/>
      <c r="I85" s="56"/>
      <c r="J85" s="56"/>
      <c r="K85" s="56"/>
      <c r="L85" s="56"/>
      <c r="M85" s="56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</row>
    <row r="86" customFormat="false" ht="11.1" hidden="false" customHeight="true" outlineLevel="0" collapsed="false">
      <c r="A86" s="51"/>
      <c r="B86" s="33"/>
      <c r="C86" s="34"/>
      <c r="D86" s="20" t="n">
        <v>0.6875</v>
      </c>
      <c r="E86" s="20" t="n">
        <v>0.729166666666667</v>
      </c>
      <c r="F86" s="56"/>
      <c r="G86" s="56"/>
      <c r="H86" s="56"/>
      <c r="I86" s="56"/>
      <c r="J86" s="56"/>
      <c r="K86" s="56"/>
      <c r="L86" s="56"/>
      <c r="M86" s="56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</row>
    <row r="87" customFormat="false" ht="11.1" hidden="false" customHeight="true" outlineLevel="0" collapsed="false">
      <c r="A87" s="51"/>
      <c r="B87" s="33"/>
      <c r="C87" s="34"/>
      <c r="D87" s="29" t="n">
        <v>0.770833333333333</v>
      </c>
      <c r="E87" s="30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customFormat="false" ht="11.1" hidden="false" customHeight="true" outlineLevel="0" collapsed="false">
      <c r="A88" s="51"/>
      <c r="B88" s="61" t="str">
        <f aca="false">TEXT(C88,"ddd")</f>
        <v>Fri</v>
      </c>
      <c r="C88" s="62" t="n">
        <v>37512</v>
      </c>
      <c r="D88" s="20" t="n">
        <v>0.354166666666667</v>
      </c>
      <c r="E88" s="20" t="n">
        <v>0.395833333333333</v>
      </c>
      <c r="F88" s="35" t="s">
        <v>25</v>
      </c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</row>
    <row r="89" customFormat="false" ht="11.1" hidden="false" customHeight="true" outlineLevel="0" collapsed="false">
      <c r="A89" s="51"/>
      <c r="B89" s="61"/>
      <c r="C89" s="62"/>
      <c r="D89" s="20" t="n">
        <v>0.395833333333333</v>
      </c>
      <c r="E89" s="20" t="n">
        <v>0.4375</v>
      </c>
      <c r="F89" s="35" t="s">
        <v>25</v>
      </c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</row>
    <row r="90" customFormat="false" ht="11.1" hidden="false" customHeight="true" outlineLevel="0" collapsed="false">
      <c r="A90" s="51"/>
      <c r="B90" s="61"/>
      <c r="C90" s="62"/>
      <c r="D90" s="20" t="n">
        <v>0.4375</v>
      </c>
      <c r="E90" s="20" t="n">
        <v>0.479166666666667</v>
      </c>
      <c r="F90" s="47" t="s">
        <v>4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customFormat="false" ht="11.1" hidden="false" customHeight="true" outlineLevel="0" collapsed="false">
      <c r="A91" s="51"/>
      <c r="B91" s="61"/>
      <c r="C91" s="62"/>
      <c r="D91" s="20" t="n">
        <v>0.479166666666667</v>
      </c>
      <c r="E91" s="20" t="n">
        <v>0.520833333333333</v>
      </c>
      <c r="F91" s="63" t="s">
        <v>38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</row>
    <row r="92" customFormat="false" ht="11.1" hidden="false" customHeight="true" outlineLevel="0" collapsed="false">
      <c r="A92" s="51"/>
      <c r="B92" s="61"/>
      <c r="C92" s="62"/>
      <c r="D92" s="20" t="n">
        <v>0.5625</v>
      </c>
      <c r="E92" s="20" t="n">
        <v>0.604166666666667</v>
      </c>
      <c r="F92" s="28" t="s">
        <v>38</v>
      </c>
      <c r="G92" s="28"/>
      <c r="H92" s="28"/>
      <c r="I92" s="28"/>
      <c r="J92" s="28"/>
      <c r="K92" s="28"/>
      <c r="L92" s="28"/>
      <c r="M92" s="28"/>
      <c r="N92" s="28"/>
      <c r="O92" s="28"/>
      <c r="P92" s="56" t="s">
        <v>50</v>
      </c>
      <c r="Q92" s="56"/>
      <c r="R92" s="56" t="s">
        <v>51</v>
      </c>
      <c r="S92" s="56"/>
      <c r="T92" s="56" t="s">
        <v>41</v>
      </c>
      <c r="U92" s="56"/>
      <c r="V92" s="56" t="s">
        <v>42</v>
      </c>
      <c r="W92" s="56"/>
      <c r="X92" s="28"/>
      <c r="Y92" s="28"/>
    </row>
    <row r="93" customFormat="false" ht="11.1" hidden="false" customHeight="true" outlineLevel="0" collapsed="false">
      <c r="A93" s="51"/>
      <c r="B93" s="61"/>
      <c r="C93" s="62"/>
      <c r="D93" s="20" t="n">
        <v>0.604166666666667</v>
      </c>
      <c r="E93" s="20" t="n">
        <v>0.645833333333333</v>
      </c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56"/>
      <c r="Q93" s="56"/>
      <c r="R93" s="56"/>
      <c r="S93" s="56"/>
      <c r="T93" s="56"/>
      <c r="U93" s="56"/>
      <c r="V93" s="56"/>
      <c r="W93" s="56"/>
      <c r="X93" s="28"/>
      <c r="Y93" s="28"/>
    </row>
    <row r="94" customFormat="false" ht="11.1" hidden="false" customHeight="true" outlineLevel="0" collapsed="false">
      <c r="A94" s="51"/>
      <c r="B94" s="61"/>
      <c r="C94" s="62"/>
      <c r="D94" s="20" t="n">
        <v>0.645833333333333</v>
      </c>
      <c r="E94" s="20" t="n">
        <v>0.6875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56"/>
      <c r="Q94" s="56"/>
      <c r="R94" s="56"/>
      <c r="S94" s="56"/>
      <c r="T94" s="56"/>
      <c r="U94" s="56"/>
      <c r="V94" s="56"/>
      <c r="W94" s="56"/>
      <c r="X94" s="28"/>
      <c r="Y94" s="28"/>
    </row>
    <row r="95" customFormat="false" ht="11.1" hidden="false" customHeight="true" outlineLevel="0" collapsed="false">
      <c r="A95" s="51"/>
      <c r="B95" s="61"/>
      <c r="C95" s="62"/>
      <c r="D95" s="20" t="n">
        <v>0.6875</v>
      </c>
      <c r="E95" s="20" t="n">
        <v>0.729166666666667</v>
      </c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56"/>
      <c r="Q95" s="56"/>
      <c r="R95" s="56"/>
      <c r="S95" s="56"/>
      <c r="T95" s="56"/>
      <c r="U95" s="56"/>
      <c r="V95" s="56"/>
      <c r="W95" s="56"/>
      <c r="X95" s="28"/>
      <c r="Y95" s="28"/>
    </row>
    <row r="96" customFormat="false" ht="11.1" hidden="false" customHeight="true" outlineLevel="0" collapsed="false">
      <c r="A96" s="51"/>
      <c r="B96" s="61"/>
      <c r="C96" s="62"/>
      <c r="D96" s="64" t="n">
        <v>0.770833333333333</v>
      </c>
      <c r="E96" s="65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</row>
    <row r="97" customFormat="false" ht="11.1" hidden="false" customHeight="true" outlineLevel="0" collapsed="false">
      <c r="A97" s="67" t="n">
        <v>38</v>
      </c>
      <c r="B97" s="52" t="str">
        <f aca="false">TEXT(C97,"ddd")</f>
        <v>Mon</v>
      </c>
      <c r="C97" s="53" t="n">
        <v>37515</v>
      </c>
      <c r="D97" s="54" t="n">
        <v>0.354166666666667</v>
      </c>
      <c r="E97" s="54" t="n">
        <v>0.395833333333333</v>
      </c>
      <c r="F97" s="55" t="s">
        <v>10</v>
      </c>
      <c r="G97" s="55"/>
      <c r="H97" s="55"/>
      <c r="I97" s="55"/>
      <c r="J97" s="55"/>
      <c r="K97" s="55"/>
      <c r="L97" s="55" t="s">
        <v>23</v>
      </c>
      <c r="M97" s="55"/>
      <c r="N97" s="55"/>
      <c r="O97" s="55"/>
      <c r="P97" s="55"/>
      <c r="Q97" s="55"/>
      <c r="R97" s="55"/>
      <c r="S97" s="55" t="s">
        <v>24</v>
      </c>
      <c r="T97" s="55"/>
      <c r="U97" s="55"/>
      <c r="V97" s="55"/>
      <c r="W97" s="55"/>
      <c r="X97" s="55"/>
      <c r="Y97" s="55"/>
    </row>
    <row r="98" customFormat="false" ht="11.1" hidden="false" customHeight="true" outlineLevel="0" collapsed="false">
      <c r="A98" s="67"/>
      <c r="B98" s="67"/>
      <c r="C98" s="53"/>
      <c r="D98" s="20" t="n">
        <v>0.395833333333333</v>
      </c>
      <c r="E98" s="20" t="n">
        <v>0.4375</v>
      </c>
      <c r="F98" s="21" t="s">
        <v>10</v>
      </c>
      <c r="G98" s="21"/>
      <c r="H98" s="21"/>
      <c r="I98" s="21"/>
      <c r="J98" s="21"/>
      <c r="K98" s="21"/>
      <c r="L98" s="21" t="s">
        <v>23</v>
      </c>
      <c r="M98" s="21"/>
      <c r="N98" s="21"/>
      <c r="O98" s="21"/>
      <c r="P98" s="21"/>
      <c r="Q98" s="21"/>
      <c r="R98" s="21"/>
      <c r="S98" s="21" t="s">
        <v>24</v>
      </c>
      <c r="T98" s="21"/>
      <c r="U98" s="21"/>
      <c r="V98" s="21"/>
      <c r="W98" s="21"/>
      <c r="X98" s="21"/>
      <c r="Y98" s="21"/>
    </row>
    <row r="99" customFormat="false" ht="11.1" hidden="false" customHeight="true" outlineLevel="0" collapsed="false">
      <c r="A99" s="67"/>
      <c r="B99" s="67"/>
      <c r="C99" s="53"/>
      <c r="D99" s="20" t="n">
        <v>0.4375</v>
      </c>
      <c r="E99" s="20" t="n">
        <v>0.479166666666667</v>
      </c>
      <c r="F99" s="22" t="s">
        <v>12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1.1" hidden="false" customHeight="true" outlineLevel="0" collapsed="false">
      <c r="A100" s="67"/>
      <c r="B100" s="67"/>
      <c r="C100" s="53"/>
      <c r="D100" s="20" t="n">
        <v>0.479166666666667</v>
      </c>
      <c r="E100" s="20" t="n">
        <v>0.520833333333333</v>
      </c>
      <c r="F100" s="22" t="s">
        <v>12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1.1" hidden="false" customHeight="true" outlineLevel="0" collapsed="false">
      <c r="A101" s="67"/>
      <c r="B101" s="67"/>
      <c r="C101" s="53"/>
      <c r="D101" s="20" t="n">
        <v>0.5625</v>
      </c>
      <c r="E101" s="20" t="n">
        <v>0.604166666666667</v>
      </c>
      <c r="F101" s="56" t="s">
        <v>47</v>
      </c>
      <c r="G101" s="56"/>
      <c r="H101" s="56" t="s">
        <v>33</v>
      </c>
      <c r="I101" s="56"/>
      <c r="J101" s="56" t="s">
        <v>46</v>
      </c>
      <c r="K101" s="56"/>
      <c r="L101" s="68" t="s">
        <v>52</v>
      </c>
      <c r="M101" s="68"/>
      <c r="N101" s="56" t="s">
        <v>53</v>
      </c>
      <c r="O101" s="56"/>
      <c r="P101" s="47" t="s">
        <v>37</v>
      </c>
      <c r="Q101" s="47"/>
      <c r="R101" s="47"/>
      <c r="S101" s="47"/>
      <c r="T101" s="47"/>
      <c r="U101" s="47"/>
      <c r="V101" s="47"/>
      <c r="W101" s="47"/>
      <c r="X101" s="47"/>
      <c r="Y101" s="47"/>
    </row>
    <row r="102" customFormat="false" ht="11.1" hidden="false" customHeight="true" outlineLevel="0" collapsed="false">
      <c r="A102" s="67"/>
      <c r="B102" s="67"/>
      <c r="C102" s="53"/>
      <c r="D102" s="20" t="n">
        <v>0.604166666666667</v>
      </c>
      <c r="E102" s="20" t="n">
        <v>0.645833333333333</v>
      </c>
      <c r="F102" s="56"/>
      <c r="G102" s="56"/>
      <c r="H102" s="56"/>
      <c r="I102" s="56"/>
      <c r="J102" s="56"/>
      <c r="K102" s="56"/>
      <c r="L102" s="68"/>
      <c r="M102" s="68"/>
      <c r="N102" s="56"/>
      <c r="O102" s="56"/>
      <c r="P102" s="26"/>
      <c r="Q102" s="26"/>
      <c r="R102" s="69"/>
      <c r="S102" s="69"/>
      <c r="T102" s="69"/>
      <c r="U102" s="69"/>
      <c r="V102" s="70" t="s">
        <v>54</v>
      </c>
      <c r="W102" s="70"/>
      <c r="X102" s="70"/>
      <c r="Y102" s="70"/>
    </row>
    <row r="103" customFormat="false" ht="11.1" hidden="false" customHeight="true" outlineLevel="0" collapsed="false">
      <c r="A103" s="67"/>
      <c r="B103" s="67"/>
      <c r="C103" s="53"/>
      <c r="D103" s="20" t="n">
        <v>0.645833333333333</v>
      </c>
      <c r="E103" s="20" t="n">
        <v>0.6875</v>
      </c>
      <c r="F103" s="56"/>
      <c r="G103" s="56"/>
      <c r="H103" s="56"/>
      <c r="I103" s="56"/>
      <c r="J103" s="56"/>
      <c r="K103" s="56"/>
      <c r="L103" s="68"/>
      <c r="M103" s="68"/>
      <c r="N103" s="56"/>
      <c r="O103" s="56"/>
      <c r="P103" s="69"/>
      <c r="Q103" s="69"/>
      <c r="R103" s="70" t="s">
        <v>54</v>
      </c>
      <c r="S103" s="70"/>
      <c r="T103" s="70"/>
      <c r="U103" s="70"/>
      <c r="V103" s="27" t="s">
        <v>38</v>
      </c>
      <c r="W103" s="27"/>
      <c r="X103" s="27"/>
      <c r="Y103" s="27"/>
    </row>
    <row r="104" customFormat="false" ht="11.1" hidden="false" customHeight="true" outlineLevel="0" collapsed="false">
      <c r="A104" s="67"/>
      <c r="B104" s="67"/>
      <c r="C104" s="53"/>
      <c r="D104" s="20" t="n">
        <v>0.6875</v>
      </c>
      <c r="E104" s="20" t="n">
        <v>0.729166666666667</v>
      </c>
      <c r="F104" s="56"/>
      <c r="G104" s="56"/>
      <c r="H104" s="56"/>
      <c r="I104" s="56"/>
      <c r="J104" s="56"/>
      <c r="K104" s="56"/>
      <c r="L104" s="71" t="s">
        <v>55</v>
      </c>
      <c r="M104" s="71"/>
      <c r="N104" s="56"/>
      <c r="O104" s="56"/>
      <c r="P104" s="71" t="s">
        <v>55</v>
      </c>
      <c r="Q104" s="71"/>
      <c r="R104" s="43"/>
      <c r="S104" s="43"/>
      <c r="T104" s="43"/>
      <c r="U104" s="43"/>
      <c r="V104" s="27"/>
      <c r="W104" s="27"/>
      <c r="X104" s="27"/>
      <c r="Y104" s="27"/>
    </row>
    <row r="105" s="59" customFormat="true" ht="11.1" hidden="false" customHeight="true" outlineLevel="0" collapsed="false">
      <c r="A105" s="67"/>
      <c r="B105" s="67"/>
      <c r="C105" s="53"/>
      <c r="D105" s="29" t="n">
        <v>0.770833333333333</v>
      </c>
      <c r="E105" s="30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1.1" hidden="false" customHeight="true" outlineLevel="0" collapsed="false">
      <c r="A106" s="67"/>
      <c r="B106" s="33" t="str">
        <f aca="false">TEXT(C106,"ddd")</f>
        <v>Tue</v>
      </c>
      <c r="C106" s="34" t="n">
        <v>37516</v>
      </c>
      <c r="D106" s="20" t="n">
        <v>0.354166666666667</v>
      </c>
      <c r="E106" s="20" t="n">
        <v>0.395833333333333</v>
      </c>
      <c r="F106" s="35" t="s">
        <v>17</v>
      </c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</row>
    <row r="107" customFormat="false" ht="11.1" hidden="false" customHeight="true" outlineLevel="0" collapsed="false">
      <c r="A107" s="67"/>
      <c r="B107" s="67"/>
      <c r="C107" s="34"/>
      <c r="D107" s="20" t="n">
        <v>0.395833333333333</v>
      </c>
      <c r="E107" s="20" t="n">
        <v>0.4375</v>
      </c>
      <c r="F107" s="35" t="s">
        <v>17</v>
      </c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</row>
    <row r="108" customFormat="false" ht="11.1" hidden="false" customHeight="true" outlineLevel="0" collapsed="false">
      <c r="A108" s="67"/>
      <c r="B108" s="67"/>
      <c r="C108" s="34"/>
      <c r="D108" s="20" t="n">
        <v>0.4375</v>
      </c>
      <c r="E108" s="20" t="n">
        <v>0.479166666666667</v>
      </c>
      <c r="F108" s="36" t="s">
        <v>18</v>
      </c>
      <c r="G108" s="36"/>
      <c r="H108" s="36"/>
      <c r="I108" s="36"/>
      <c r="J108" s="36"/>
      <c r="K108" s="36"/>
      <c r="L108" s="36" t="s">
        <v>19</v>
      </c>
      <c r="M108" s="36"/>
      <c r="N108" s="36"/>
      <c r="O108" s="36"/>
      <c r="P108" s="36"/>
      <c r="Q108" s="36"/>
      <c r="R108" s="36"/>
      <c r="S108" s="36" t="s">
        <v>20</v>
      </c>
      <c r="T108" s="36"/>
      <c r="U108" s="36"/>
      <c r="V108" s="36"/>
      <c r="W108" s="36"/>
      <c r="X108" s="36"/>
      <c r="Y108" s="36"/>
    </row>
    <row r="109" customFormat="false" ht="11.1" hidden="false" customHeight="true" outlineLevel="0" collapsed="false">
      <c r="A109" s="67"/>
      <c r="B109" s="67"/>
      <c r="C109" s="34"/>
      <c r="D109" s="20" t="n">
        <v>0.479166666666667</v>
      </c>
      <c r="E109" s="20" t="n">
        <v>0.520833333333333</v>
      </c>
      <c r="F109" s="28" t="s">
        <v>39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</row>
    <row r="110" customFormat="false" ht="11.1" hidden="false" customHeight="true" outlineLevel="0" collapsed="false">
      <c r="A110" s="67"/>
      <c r="B110" s="67"/>
      <c r="C110" s="34"/>
      <c r="D110" s="20" t="n">
        <v>0.5625</v>
      </c>
      <c r="E110" s="20" t="n">
        <v>0.604166666666667</v>
      </c>
      <c r="F110" s="39" t="s">
        <v>26</v>
      </c>
      <c r="G110" s="39"/>
      <c r="H110" s="39"/>
      <c r="I110" s="39"/>
      <c r="J110" s="39"/>
      <c r="K110" s="39" t="s">
        <v>27</v>
      </c>
      <c r="L110" s="39"/>
      <c r="M110" s="39"/>
      <c r="N110" s="39"/>
      <c r="O110" s="39"/>
      <c r="P110" s="56" t="s">
        <v>47</v>
      </c>
      <c r="Q110" s="56"/>
      <c r="R110" s="56" t="s">
        <v>33</v>
      </c>
      <c r="S110" s="56"/>
      <c r="T110" s="56" t="s">
        <v>46</v>
      </c>
      <c r="U110" s="56"/>
      <c r="V110" s="68" t="s">
        <v>52</v>
      </c>
      <c r="W110" s="68"/>
      <c r="X110" s="56" t="s">
        <v>53</v>
      </c>
      <c r="Y110" s="56"/>
    </row>
    <row r="111" customFormat="false" ht="11.1" hidden="false" customHeight="true" outlineLevel="0" collapsed="false">
      <c r="A111" s="67"/>
      <c r="B111" s="67"/>
      <c r="C111" s="34"/>
      <c r="D111" s="20" t="n">
        <v>0.604166666666667</v>
      </c>
      <c r="E111" s="20" t="n">
        <v>0.645833333333333</v>
      </c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56"/>
      <c r="Q111" s="56"/>
      <c r="R111" s="56"/>
      <c r="S111" s="56"/>
      <c r="T111" s="56"/>
      <c r="U111" s="56"/>
      <c r="V111" s="68"/>
      <c r="W111" s="68"/>
      <c r="X111" s="56"/>
      <c r="Y111" s="56"/>
    </row>
    <row r="112" customFormat="false" ht="11.1" hidden="false" customHeight="true" outlineLevel="0" collapsed="false">
      <c r="A112" s="67"/>
      <c r="B112" s="67"/>
      <c r="C112" s="34"/>
      <c r="D112" s="20" t="n">
        <v>0.645833333333333</v>
      </c>
      <c r="E112" s="20" t="n">
        <v>0.6875</v>
      </c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56"/>
      <c r="Q112" s="56"/>
      <c r="R112" s="56"/>
      <c r="S112" s="56"/>
      <c r="T112" s="56"/>
      <c r="U112" s="56"/>
      <c r="V112" s="68"/>
      <c r="W112" s="68"/>
      <c r="X112" s="56"/>
      <c r="Y112" s="56"/>
    </row>
    <row r="113" customFormat="false" ht="11.1" hidden="false" customHeight="true" outlineLevel="0" collapsed="false">
      <c r="A113" s="67"/>
      <c r="B113" s="67"/>
      <c r="C113" s="34"/>
      <c r="D113" s="20" t="n">
        <v>0.6875</v>
      </c>
      <c r="E113" s="20" t="n">
        <v>0.729166666666667</v>
      </c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56"/>
      <c r="Q113" s="56"/>
      <c r="R113" s="56"/>
      <c r="S113" s="56"/>
      <c r="T113" s="56"/>
      <c r="U113" s="56"/>
      <c r="V113" s="68"/>
      <c r="W113" s="68"/>
      <c r="X113" s="56"/>
      <c r="Y113" s="56"/>
    </row>
    <row r="114" customFormat="false" ht="11.1" hidden="false" customHeight="true" outlineLevel="0" collapsed="false">
      <c r="A114" s="67"/>
      <c r="B114" s="67"/>
      <c r="C114" s="34"/>
      <c r="D114" s="29" t="n">
        <v>0.770833333333333</v>
      </c>
      <c r="E114" s="30"/>
      <c r="F114" s="60" t="s">
        <v>44</v>
      </c>
      <c r="G114" s="60"/>
      <c r="H114" s="60"/>
      <c r="I114" s="60"/>
      <c r="J114" s="60"/>
      <c r="K114" s="60"/>
      <c r="L114" s="60"/>
      <c r="M114" s="60"/>
      <c r="N114" s="60"/>
      <c r="O114" s="60"/>
      <c r="P114" s="31"/>
      <c r="Q114" s="31"/>
      <c r="R114" s="31"/>
      <c r="S114" s="31"/>
      <c r="T114" s="31"/>
      <c r="U114" s="31"/>
      <c r="V114" s="31"/>
      <c r="W114" s="31"/>
      <c r="X114" s="31"/>
      <c r="Y114" s="31"/>
    </row>
    <row r="115" customFormat="false" ht="11.1" hidden="false" customHeight="true" outlineLevel="0" collapsed="false">
      <c r="A115" s="67"/>
      <c r="B115" s="33" t="str">
        <f aca="false">TEXT(C115,"ddd")</f>
        <v>Wed</v>
      </c>
      <c r="C115" s="34" t="n">
        <v>37517</v>
      </c>
      <c r="D115" s="20" t="n">
        <v>0.354166666666667</v>
      </c>
      <c r="E115" s="20" t="n">
        <v>0.395833333333333</v>
      </c>
      <c r="F115" s="21" t="s">
        <v>10</v>
      </c>
      <c r="G115" s="21"/>
      <c r="H115" s="21"/>
      <c r="I115" s="21"/>
      <c r="J115" s="21"/>
      <c r="K115" s="21"/>
      <c r="L115" s="38" t="s">
        <v>23</v>
      </c>
      <c r="M115" s="38"/>
      <c r="N115" s="38"/>
      <c r="O115" s="38"/>
      <c r="P115" s="38"/>
      <c r="Q115" s="38"/>
      <c r="R115" s="38"/>
      <c r="S115" s="21" t="s">
        <v>24</v>
      </c>
      <c r="T115" s="21"/>
      <c r="U115" s="21"/>
      <c r="V115" s="21"/>
      <c r="W115" s="21"/>
      <c r="X115" s="21"/>
      <c r="Y115" s="21"/>
    </row>
    <row r="116" customFormat="false" ht="11.1" hidden="false" customHeight="true" outlineLevel="0" collapsed="false">
      <c r="A116" s="67"/>
      <c r="B116" s="67"/>
      <c r="C116" s="34"/>
      <c r="D116" s="20" t="n">
        <v>0.395833333333333</v>
      </c>
      <c r="E116" s="20" t="n">
        <v>0.4375</v>
      </c>
      <c r="F116" s="21" t="s">
        <v>10</v>
      </c>
      <c r="G116" s="21"/>
      <c r="H116" s="21"/>
      <c r="I116" s="21"/>
      <c r="J116" s="21"/>
      <c r="K116" s="21"/>
      <c r="L116" s="38" t="s">
        <v>23</v>
      </c>
      <c r="M116" s="38"/>
      <c r="N116" s="38"/>
      <c r="O116" s="38"/>
      <c r="P116" s="38"/>
      <c r="Q116" s="38"/>
      <c r="R116" s="38"/>
      <c r="S116" s="21" t="s">
        <v>24</v>
      </c>
      <c r="T116" s="21"/>
      <c r="U116" s="21"/>
      <c r="V116" s="21"/>
      <c r="W116" s="21"/>
      <c r="X116" s="21"/>
      <c r="Y116" s="21"/>
    </row>
    <row r="117" customFormat="false" ht="11.1" hidden="false" customHeight="true" outlineLevel="0" collapsed="false">
      <c r="A117" s="67"/>
      <c r="B117" s="67"/>
      <c r="C117" s="34"/>
      <c r="D117" s="20" t="n">
        <v>0.4375</v>
      </c>
      <c r="E117" s="20" t="n">
        <v>0.479166666666667</v>
      </c>
      <c r="F117" s="35" t="s">
        <v>25</v>
      </c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</row>
    <row r="118" customFormat="false" ht="11.1" hidden="false" customHeight="true" outlineLevel="0" collapsed="false">
      <c r="A118" s="67"/>
      <c r="B118" s="67"/>
      <c r="C118" s="34"/>
      <c r="D118" s="20" t="n">
        <v>0.479166666666667</v>
      </c>
      <c r="E118" s="20" t="n">
        <v>0.520833333333333</v>
      </c>
      <c r="F118" s="35" t="s">
        <v>25</v>
      </c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</row>
    <row r="119" customFormat="false" ht="11.1" hidden="false" customHeight="true" outlineLevel="0" collapsed="false">
      <c r="A119" s="67"/>
      <c r="B119" s="67"/>
      <c r="C119" s="34"/>
      <c r="D119" s="20" t="n">
        <v>0.5625</v>
      </c>
      <c r="E119" s="20" t="n">
        <v>0.604166666666667</v>
      </c>
      <c r="F119" s="47" t="s">
        <v>37</v>
      </c>
      <c r="G119" s="47"/>
      <c r="H119" s="47"/>
      <c r="I119" s="47"/>
      <c r="J119" s="47"/>
      <c r="K119" s="47"/>
      <c r="L119" s="47"/>
      <c r="M119" s="47"/>
      <c r="N119" s="47"/>
      <c r="O119" s="47"/>
      <c r="P119" s="39" t="s">
        <v>26</v>
      </c>
      <c r="Q119" s="39"/>
      <c r="R119" s="39"/>
      <c r="S119" s="39"/>
      <c r="T119" s="39"/>
      <c r="U119" s="44" t="s">
        <v>27</v>
      </c>
      <c r="V119" s="44"/>
      <c r="W119" s="44"/>
      <c r="X119" s="44"/>
      <c r="Y119" s="44"/>
    </row>
    <row r="120" customFormat="false" ht="11.1" hidden="false" customHeight="true" outlineLevel="0" collapsed="false">
      <c r="A120" s="67"/>
      <c r="B120" s="67"/>
      <c r="C120" s="34"/>
      <c r="D120" s="20" t="n">
        <v>0.604166666666667</v>
      </c>
      <c r="E120" s="20" t="n">
        <v>0.645833333333333</v>
      </c>
      <c r="F120" s="70" t="s">
        <v>54</v>
      </c>
      <c r="G120" s="70"/>
      <c r="H120" s="70"/>
      <c r="I120" s="70"/>
      <c r="J120" s="26"/>
      <c r="K120" s="26"/>
      <c r="L120" s="26"/>
      <c r="M120" s="26"/>
      <c r="N120" s="26"/>
      <c r="O120" s="41"/>
      <c r="P120" s="39"/>
      <c r="Q120" s="39"/>
      <c r="R120" s="39"/>
      <c r="S120" s="39"/>
      <c r="T120" s="39"/>
      <c r="U120" s="44"/>
      <c r="V120" s="44"/>
      <c r="W120" s="44"/>
      <c r="X120" s="44"/>
      <c r="Y120" s="44"/>
    </row>
    <row r="121" customFormat="false" ht="11.1" hidden="false" customHeight="true" outlineLevel="0" collapsed="false">
      <c r="A121" s="67"/>
      <c r="B121" s="67"/>
      <c r="C121" s="34"/>
      <c r="D121" s="20" t="n">
        <v>0.645833333333333</v>
      </c>
      <c r="E121" s="20" t="n">
        <v>0.6875</v>
      </c>
      <c r="F121" s="72" t="s">
        <v>38</v>
      </c>
      <c r="G121" s="72"/>
      <c r="H121" s="72"/>
      <c r="I121" s="72"/>
      <c r="J121" s="71" t="s">
        <v>55</v>
      </c>
      <c r="K121" s="71"/>
      <c r="L121" s="73"/>
      <c r="M121" s="74"/>
      <c r="N121" s="71" t="s">
        <v>55</v>
      </c>
      <c r="O121" s="71"/>
      <c r="P121" s="39"/>
      <c r="Q121" s="39"/>
      <c r="R121" s="39"/>
      <c r="S121" s="39"/>
      <c r="T121" s="39"/>
      <c r="U121" s="44"/>
      <c r="V121" s="44"/>
      <c r="W121" s="44"/>
      <c r="X121" s="44"/>
      <c r="Y121" s="44"/>
    </row>
    <row r="122" customFormat="false" ht="11.1" hidden="false" customHeight="true" outlineLevel="0" collapsed="false">
      <c r="A122" s="67"/>
      <c r="B122" s="67"/>
      <c r="C122" s="34"/>
      <c r="D122" s="20" t="n">
        <v>0.6875</v>
      </c>
      <c r="E122" s="20" t="n">
        <v>0.729166666666667</v>
      </c>
      <c r="F122" s="72"/>
      <c r="G122" s="72"/>
      <c r="H122" s="72"/>
      <c r="I122" s="72"/>
      <c r="J122" s="43"/>
      <c r="K122" s="27"/>
      <c r="L122" s="27"/>
      <c r="M122" s="27"/>
      <c r="N122" s="27"/>
      <c r="O122" s="27"/>
      <c r="P122" s="39"/>
      <c r="Q122" s="39"/>
      <c r="R122" s="39"/>
      <c r="S122" s="39"/>
      <c r="T122" s="39"/>
      <c r="U122" s="44"/>
      <c r="V122" s="44"/>
      <c r="W122" s="44"/>
      <c r="X122" s="44"/>
      <c r="Y122" s="44"/>
    </row>
    <row r="123" customFormat="false" ht="11.1" hidden="false" customHeight="true" outlineLevel="0" collapsed="false">
      <c r="A123" s="67"/>
      <c r="B123" s="67"/>
      <c r="C123" s="34"/>
      <c r="D123" s="29" t="n">
        <v>0.770833333333333</v>
      </c>
      <c r="E123" s="30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60" t="s">
        <v>44</v>
      </c>
      <c r="Q123" s="60"/>
      <c r="R123" s="60"/>
      <c r="S123" s="60"/>
      <c r="T123" s="60"/>
      <c r="U123" s="60"/>
      <c r="V123" s="60"/>
      <c r="W123" s="60"/>
      <c r="X123" s="60"/>
      <c r="Y123" s="60"/>
    </row>
    <row r="124" customFormat="false" ht="11.1" hidden="false" customHeight="true" outlineLevel="0" collapsed="false">
      <c r="A124" s="67"/>
      <c r="B124" s="33" t="str">
        <f aca="false">TEXT(C124,"ddd")</f>
        <v>Thu</v>
      </c>
      <c r="C124" s="34" t="n">
        <v>37518</v>
      </c>
      <c r="D124" s="20" t="n">
        <v>0.354166666666667</v>
      </c>
      <c r="E124" s="20" t="n">
        <v>0.395833333333333</v>
      </c>
      <c r="F124" s="35" t="s">
        <v>17</v>
      </c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</row>
    <row r="125" customFormat="false" ht="11.1" hidden="false" customHeight="true" outlineLevel="0" collapsed="false">
      <c r="A125" s="67"/>
      <c r="B125" s="67"/>
      <c r="C125" s="34"/>
      <c r="D125" s="20" t="n">
        <v>0.395833333333333</v>
      </c>
      <c r="E125" s="20" t="n">
        <v>0.4375</v>
      </c>
      <c r="F125" s="36" t="s">
        <v>18</v>
      </c>
      <c r="G125" s="36"/>
      <c r="H125" s="36"/>
      <c r="I125" s="36"/>
      <c r="J125" s="36"/>
      <c r="K125" s="36"/>
      <c r="L125" s="36" t="s">
        <v>28</v>
      </c>
      <c r="M125" s="36"/>
      <c r="N125" s="36"/>
      <c r="O125" s="36"/>
      <c r="P125" s="36"/>
      <c r="Q125" s="36"/>
      <c r="R125" s="36"/>
      <c r="S125" s="36" t="s">
        <v>29</v>
      </c>
      <c r="T125" s="36"/>
      <c r="U125" s="36"/>
      <c r="V125" s="36"/>
      <c r="W125" s="36"/>
      <c r="X125" s="36"/>
      <c r="Y125" s="36"/>
    </row>
    <row r="126" customFormat="false" ht="11.1" hidden="false" customHeight="true" outlineLevel="0" collapsed="false">
      <c r="A126" s="67"/>
      <c r="B126" s="67"/>
      <c r="C126" s="34"/>
      <c r="D126" s="20" t="n">
        <v>0.4375</v>
      </c>
      <c r="E126" s="20" t="n">
        <v>0.479166666666667</v>
      </c>
      <c r="F126" s="36" t="s">
        <v>18</v>
      </c>
      <c r="G126" s="36"/>
      <c r="H126" s="36"/>
      <c r="I126" s="36"/>
      <c r="J126" s="36"/>
      <c r="K126" s="36"/>
      <c r="L126" s="36" t="s">
        <v>28</v>
      </c>
      <c r="M126" s="36"/>
      <c r="N126" s="36"/>
      <c r="O126" s="36"/>
      <c r="P126" s="36"/>
      <c r="Q126" s="36"/>
      <c r="R126" s="36"/>
      <c r="S126" s="36" t="s">
        <v>29</v>
      </c>
      <c r="T126" s="36"/>
      <c r="U126" s="36"/>
      <c r="V126" s="36"/>
      <c r="W126" s="36"/>
      <c r="X126" s="36"/>
      <c r="Y126" s="36"/>
    </row>
    <row r="127" customFormat="false" ht="11.1" hidden="false" customHeight="true" outlineLevel="0" collapsed="false">
      <c r="A127" s="67"/>
      <c r="B127" s="67"/>
      <c r="C127" s="34"/>
      <c r="D127" s="20" t="n">
        <v>0.479166666666667</v>
      </c>
      <c r="E127" s="20" t="n">
        <v>0.520833333333333</v>
      </c>
      <c r="F127" s="21" t="s">
        <v>30</v>
      </c>
      <c r="G127" s="21"/>
      <c r="H127" s="21"/>
      <c r="I127" s="21"/>
      <c r="J127" s="21"/>
      <c r="K127" s="21"/>
      <c r="L127" s="21" t="s">
        <v>31</v>
      </c>
      <c r="M127" s="21"/>
      <c r="N127" s="21"/>
      <c r="O127" s="21"/>
      <c r="P127" s="21"/>
      <c r="Q127" s="21"/>
      <c r="R127" s="21"/>
      <c r="S127" s="21" t="s">
        <v>32</v>
      </c>
      <c r="T127" s="21"/>
      <c r="U127" s="21"/>
      <c r="V127" s="21"/>
      <c r="W127" s="21"/>
      <c r="X127" s="21"/>
      <c r="Y127" s="21"/>
    </row>
    <row r="128" customFormat="false" ht="11.1" hidden="false" customHeight="true" outlineLevel="0" collapsed="false">
      <c r="A128" s="67"/>
      <c r="B128" s="67"/>
      <c r="C128" s="34"/>
      <c r="D128" s="20" t="n">
        <v>0.5625</v>
      </c>
      <c r="E128" s="20" t="n">
        <v>0.604166666666667</v>
      </c>
      <c r="F128" s="56" t="s">
        <v>46</v>
      </c>
      <c r="G128" s="56"/>
      <c r="H128" s="56" t="s">
        <v>45</v>
      </c>
      <c r="I128" s="56"/>
      <c r="J128" s="56" t="s">
        <v>53</v>
      </c>
      <c r="K128" s="56"/>
      <c r="L128" s="56" t="s">
        <v>47</v>
      </c>
      <c r="M128" s="56"/>
      <c r="N128" s="56" t="s">
        <v>48</v>
      </c>
      <c r="O128" s="56"/>
      <c r="P128" s="28" t="s">
        <v>38</v>
      </c>
      <c r="Q128" s="28"/>
      <c r="R128" s="28"/>
      <c r="S128" s="28"/>
      <c r="T128" s="28"/>
      <c r="U128" s="28"/>
      <c r="V128" s="28"/>
      <c r="W128" s="28"/>
      <c r="X128" s="28"/>
      <c r="Y128" s="28"/>
    </row>
    <row r="129" customFormat="false" ht="11.1" hidden="false" customHeight="true" outlineLevel="0" collapsed="false">
      <c r="A129" s="67"/>
      <c r="B129" s="67"/>
      <c r="C129" s="34"/>
      <c r="D129" s="20" t="n">
        <v>0.604166666666667</v>
      </c>
      <c r="E129" s="20" t="n">
        <v>0.645833333333333</v>
      </c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28"/>
      <c r="Q129" s="28"/>
      <c r="R129" s="28"/>
      <c r="S129" s="28"/>
      <c r="T129" s="28"/>
      <c r="U129" s="28"/>
      <c r="V129" s="28"/>
      <c r="W129" s="28"/>
      <c r="X129" s="28"/>
      <c r="Y129" s="28"/>
    </row>
    <row r="130" customFormat="false" ht="11.1" hidden="false" customHeight="true" outlineLevel="0" collapsed="false">
      <c r="A130" s="67"/>
      <c r="B130" s="67"/>
      <c r="C130" s="34"/>
      <c r="D130" s="20" t="n">
        <v>0.645833333333333</v>
      </c>
      <c r="E130" s="20" t="n">
        <v>0.6875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28"/>
      <c r="Q130" s="28"/>
      <c r="R130" s="28"/>
      <c r="S130" s="28"/>
      <c r="T130" s="28"/>
      <c r="U130" s="28"/>
      <c r="V130" s="28"/>
      <c r="W130" s="28"/>
      <c r="X130" s="28"/>
      <c r="Y130" s="28"/>
    </row>
    <row r="131" customFormat="false" ht="11.1" hidden="false" customHeight="true" outlineLevel="0" collapsed="false">
      <c r="A131" s="67"/>
      <c r="B131" s="67"/>
      <c r="C131" s="34"/>
      <c r="D131" s="20" t="n">
        <v>0.6875</v>
      </c>
      <c r="E131" s="20" t="n">
        <v>0.729166666666667</v>
      </c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28"/>
      <c r="Q131" s="28"/>
      <c r="R131" s="28"/>
      <c r="S131" s="28"/>
      <c r="T131" s="28"/>
      <c r="U131" s="28"/>
      <c r="V131" s="28"/>
      <c r="W131" s="28"/>
      <c r="X131" s="28"/>
      <c r="Y131" s="28"/>
    </row>
    <row r="132" customFormat="false" ht="11.1" hidden="false" customHeight="true" outlineLevel="0" collapsed="false">
      <c r="A132" s="67"/>
      <c r="B132" s="67"/>
      <c r="C132" s="34"/>
      <c r="D132" s="29" t="n">
        <v>0.770833333333333</v>
      </c>
      <c r="E132" s="30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</row>
    <row r="133" customFormat="false" ht="11.1" hidden="false" customHeight="true" outlineLevel="0" collapsed="false">
      <c r="A133" s="67"/>
      <c r="B133" s="61" t="str">
        <f aca="false">TEXT(C133,"ddd")</f>
        <v>Fri</v>
      </c>
      <c r="C133" s="62" t="n">
        <v>37519</v>
      </c>
      <c r="D133" s="20" t="n">
        <v>0.354166666666667</v>
      </c>
      <c r="E133" s="20" t="n">
        <v>0.395833333333333</v>
      </c>
      <c r="F133" s="75" t="s">
        <v>56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28" t="s">
        <v>38</v>
      </c>
      <c r="Q133" s="28"/>
      <c r="R133" s="28"/>
      <c r="S133" s="28"/>
      <c r="T133" s="28"/>
      <c r="U133" s="28"/>
      <c r="V133" s="28"/>
      <c r="W133" s="28"/>
      <c r="X133" s="28"/>
      <c r="Y133" s="28"/>
    </row>
    <row r="134" customFormat="false" ht="11.1" hidden="false" customHeight="true" outlineLevel="0" collapsed="false">
      <c r="A134" s="67"/>
      <c r="B134" s="67"/>
      <c r="C134" s="62"/>
      <c r="D134" s="20" t="n">
        <v>0.395833333333333</v>
      </c>
      <c r="E134" s="20" t="n">
        <v>0.4375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28" t="s">
        <v>38</v>
      </c>
      <c r="Q134" s="28"/>
      <c r="R134" s="28"/>
      <c r="S134" s="28"/>
      <c r="T134" s="28"/>
      <c r="U134" s="28"/>
      <c r="V134" s="28"/>
      <c r="W134" s="28"/>
      <c r="X134" s="28"/>
      <c r="Y134" s="28"/>
    </row>
    <row r="135" customFormat="false" ht="11.1" hidden="false" customHeight="true" outlineLevel="0" collapsed="false">
      <c r="A135" s="67"/>
      <c r="B135" s="67"/>
      <c r="C135" s="62"/>
      <c r="D135" s="20" t="n">
        <v>0.4375</v>
      </c>
      <c r="E135" s="20" t="n">
        <v>0.479166666666667</v>
      </c>
      <c r="F135" s="47" t="s">
        <v>49</v>
      </c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</row>
    <row r="136" customFormat="false" ht="11.1" hidden="false" customHeight="true" outlineLevel="0" collapsed="false">
      <c r="A136" s="67"/>
      <c r="B136" s="67"/>
      <c r="C136" s="62"/>
      <c r="D136" s="20" t="n">
        <v>0.479166666666667</v>
      </c>
      <c r="E136" s="20" t="n">
        <v>0.520833333333333</v>
      </c>
      <c r="F136" s="28" t="s">
        <v>38</v>
      </c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</row>
    <row r="137" customFormat="false" ht="11.1" hidden="false" customHeight="true" outlineLevel="0" collapsed="false">
      <c r="A137" s="67"/>
      <c r="B137" s="67"/>
      <c r="C137" s="62"/>
      <c r="D137" s="20" t="n">
        <v>0.5625</v>
      </c>
      <c r="E137" s="20" t="n">
        <v>0.604166666666667</v>
      </c>
      <c r="F137" s="28" t="s">
        <v>38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56" t="s">
        <v>46</v>
      </c>
      <c r="Q137" s="56"/>
      <c r="R137" s="56" t="s">
        <v>45</v>
      </c>
      <c r="S137" s="56"/>
      <c r="T137" s="56" t="s">
        <v>53</v>
      </c>
      <c r="U137" s="56"/>
      <c r="V137" s="56" t="s">
        <v>47</v>
      </c>
      <c r="W137" s="56"/>
      <c r="X137" s="56" t="s">
        <v>48</v>
      </c>
      <c r="Y137" s="56"/>
    </row>
    <row r="138" customFormat="false" ht="11.1" hidden="false" customHeight="true" outlineLevel="0" collapsed="false">
      <c r="A138" s="67"/>
      <c r="B138" s="67"/>
      <c r="C138" s="62"/>
      <c r="D138" s="20" t="n">
        <v>0.604166666666667</v>
      </c>
      <c r="E138" s="20" t="n">
        <v>0.645833333333333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56"/>
      <c r="Q138" s="56"/>
      <c r="R138" s="56"/>
      <c r="S138" s="56"/>
      <c r="T138" s="56"/>
      <c r="U138" s="56"/>
      <c r="V138" s="56"/>
      <c r="W138" s="56"/>
      <c r="X138" s="56"/>
      <c r="Y138" s="56"/>
    </row>
    <row r="139" customFormat="false" ht="11.1" hidden="false" customHeight="true" outlineLevel="0" collapsed="false">
      <c r="A139" s="67"/>
      <c r="B139" s="67"/>
      <c r="C139" s="62"/>
      <c r="D139" s="20" t="n">
        <v>0.645833333333333</v>
      </c>
      <c r="E139" s="20" t="n">
        <v>0.6875</v>
      </c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56"/>
      <c r="Q139" s="56"/>
      <c r="R139" s="56"/>
      <c r="S139" s="56"/>
      <c r="T139" s="56"/>
      <c r="U139" s="56"/>
      <c r="V139" s="56"/>
      <c r="W139" s="56"/>
      <c r="X139" s="56"/>
      <c r="Y139" s="56"/>
    </row>
    <row r="140" customFormat="false" ht="11.1" hidden="false" customHeight="true" outlineLevel="0" collapsed="false">
      <c r="A140" s="67"/>
      <c r="B140" s="67"/>
      <c r="C140" s="62"/>
      <c r="D140" s="20" t="n">
        <v>0.6875</v>
      </c>
      <c r="E140" s="20" t="n">
        <v>0.729166666666667</v>
      </c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56"/>
      <c r="Q140" s="56"/>
      <c r="R140" s="56"/>
      <c r="S140" s="56"/>
      <c r="T140" s="56"/>
      <c r="U140" s="56"/>
      <c r="V140" s="56"/>
      <c r="W140" s="56"/>
      <c r="X140" s="56"/>
      <c r="Y140" s="56"/>
    </row>
    <row r="141" customFormat="false" ht="11.1" hidden="false" customHeight="true" outlineLevel="0" collapsed="false">
      <c r="A141" s="67"/>
      <c r="B141" s="67"/>
      <c r="C141" s="62"/>
      <c r="D141" s="64" t="n">
        <v>0.770833333333333</v>
      </c>
      <c r="E141" s="65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</row>
    <row r="142" customFormat="false" ht="11.1" hidden="false" customHeight="true" outlineLevel="0" collapsed="false">
      <c r="A142" s="51" t="n">
        <v>39</v>
      </c>
      <c r="B142" s="52" t="str">
        <f aca="false">TEXT(C142,"ddd")</f>
        <v>Mon</v>
      </c>
      <c r="C142" s="53" t="n">
        <v>37522</v>
      </c>
      <c r="D142" s="54" t="n">
        <v>0.354166666666667</v>
      </c>
      <c r="E142" s="54" t="n">
        <v>0.395833333333333</v>
      </c>
      <c r="F142" s="55" t="s">
        <v>10</v>
      </c>
      <c r="G142" s="55"/>
      <c r="H142" s="55"/>
      <c r="I142" s="55"/>
      <c r="J142" s="55"/>
      <c r="K142" s="55"/>
      <c r="L142" s="55" t="s">
        <v>23</v>
      </c>
      <c r="M142" s="55"/>
      <c r="N142" s="55"/>
      <c r="O142" s="55"/>
      <c r="P142" s="55"/>
      <c r="Q142" s="55"/>
      <c r="R142" s="55"/>
      <c r="S142" s="55" t="s">
        <v>24</v>
      </c>
      <c r="T142" s="55"/>
      <c r="U142" s="55"/>
      <c r="V142" s="55"/>
      <c r="W142" s="55"/>
      <c r="X142" s="55"/>
      <c r="Y142" s="55"/>
    </row>
    <row r="143" customFormat="false" ht="11.1" hidden="false" customHeight="true" outlineLevel="0" collapsed="false">
      <c r="A143" s="51"/>
      <c r="B143" s="52"/>
      <c r="C143" s="53"/>
      <c r="D143" s="20" t="n">
        <v>0.395833333333333</v>
      </c>
      <c r="E143" s="20" t="n">
        <v>0.4375</v>
      </c>
      <c r="F143" s="21" t="s">
        <v>10</v>
      </c>
      <c r="G143" s="21"/>
      <c r="H143" s="21"/>
      <c r="I143" s="21"/>
      <c r="J143" s="21"/>
      <c r="K143" s="21"/>
      <c r="L143" s="21" t="s">
        <v>23</v>
      </c>
      <c r="M143" s="21"/>
      <c r="N143" s="21"/>
      <c r="O143" s="21"/>
      <c r="P143" s="21"/>
      <c r="Q143" s="21"/>
      <c r="R143" s="21"/>
      <c r="S143" s="21" t="s">
        <v>24</v>
      </c>
      <c r="T143" s="21"/>
      <c r="U143" s="21"/>
      <c r="V143" s="21"/>
      <c r="W143" s="21"/>
      <c r="X143" s="21"/>
      <c r="Y143" s="21"/>
    </row>
    <row r="144" customFormat="false" ht="11.1" hidden="false" customHeight="true" outlineLevel="0" collapsed="false">
      <c r="A144" s="51"/>
      <c r="B144" s="52"/>
      <c r="C144" s="53"/>
      <c r="D144" s="20" t="n">
        <v>0.4375</v>
      </c>
      <c r="E144" s="20" t="n">
        <v>0.479166666666667</v>
      </c>
      <c r="F144" s="22" t="s">
        <v>12</v>
      </c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1.1" hidden="false" customHeight="true" outlineLevel="0" collapsed="false">
      <c r="A145" s="51"/>
      <c r="B145" s="52"/>
      <c r="C145" s="53"/>
      <c r="D145" s="20" t="n">
        <v>0.479166666666667</v>
      </c>
      <c r="E145" s="20" t="n">
        <v>0.520833333333333</v>
      </c>
      <c r="F145" s="22" t="s">
        <v>12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1.1" hidden="false" customHeight="true" outlineLevel="0" collapsed="false">
      <c r="A146" s="51"/>
      <c r="B146" s="52"/>
      <c r="C146" s="53"/>
      <c r="D146" s="20" t="n">
        <v>0.5625</v>
      </c>
      <c r="E146" s="20" t="n">
        <v>0.604166666666667</v>
      </c>
      <c r="F146" s="56" t="s">
        <v>53</v>
      </c>
      <c r="G146" s="56"/>
      <c r="H146" s="56" t="s">
        <v>48</v>
      </c>
      <c r="I146" s="56"/>
      <c r="J146" s="56" t="s">
        <v>33</v>
      </c>
      <c r="K146" s="56"/>
      <c r="L146" s="56" t="s">
        <v>46</v>
      </c>
      <c r="M146" s="56"/>
      <c r="N146" s="56" t="s">
        <v>47</v>
      </c>
      <c r="O146" s="56"/>
      <c r="P146" s="47" t="s">
        <v>37</v>
      </c>
      <c r="Q146" s="47"/>
      <c r="R146" s="47"/>
      <c r="S146" s="47"/>
      <c r="T146" s="47"/>
      <c r="U146" s="47"/>
      <c r="V146" s="47"/>
      <c r="W146" s="47"/>
      <c r="X146" s="47"/>
      <c r="Y146" s="47"/>
    </row>
    <row r="147" customFormat="false" ht="11.1" hidden="false" customHeight="true" outlineLevel="0" collapsed="false">
      <c r="A147" s="51"/>
      <c r="B147" s="52"/>
      <c r="C147" s="53"/>
      <c r="D147" s="20" t="n">
        <v>0.604166666666667</v>
      </c>
      <c r="E147" s="20" t="n">
        <v>0.645833333333333</v>
      </c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28" t="s">
        <v>38</v>
      </c>
      <c r="Q147" s="28"/>
      <c r="R147" s="28"/>
      <c r="S147" s="28"/>
      <c r="T147" s="28"/>
      <c r="U147" s="28"/>
      <c r="V147" s="28"/>
      <c r="W147" s="28"/>
      <c r="X147" s="28"/>
      <c r="Y147" s="28"/>
    </row>
    <row r="148" customFormat="false" ht="11.1" hidden="false" customHeight="true" outlineLevel="0" collapsed="false">
      <c r="A148" s="51"/>
      <c r="B148" s="52"/>
      <c r="C148" s="53"/>
      <c r="D148" s="20" t="n">
        <v>0.645833333333333</v>
      </c>
      <c r="E148" s="20" t="n">
        <v>0.6875</v>
      </c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customFormat="false" ht="11.1" hidden="false" customHeight="true" outlineLevel="0" collapsed="false">
      <c r="A149" s="51"/>
      <c r="B149" s="52"/>
      <c r="C149" s="53"/>
      <c r="D149" s="20" t="n">
        <v>0.6875</v>
      </c>
      <c r="E149" s="20" t="n">
        <v>0.729166666666667</v>
      </c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28"/>
      <c r="Q149" s="28"/>
      <c r="R149" s="28"/>
      <c r="S149" s="28"/>
      <c r="T149" s="28"/>
      <c r="U149" s="28"/>
      <c r="V149" s="28"/>
      <c r="W149" s="28"/>
      <c r="X149" s="28"/>
      <c r="Y149" s="28"/>
    </row>
    <row r="150" customFormat="false" ht="11.1" hidden="false" customHeight="true" outlineLevel="0" collapsed="false">
      <c r="A150" s="51"/>
      <c r="B150" s="52"/>
      <c r="C150" s="53"/>
      <c r="D150" s="29" t="n">
        <v>0.770833333333333</v>
      </c>
      <c r="E150" s="30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</row>
    <row r="151" customFormat="false" ht="11.1" hidden="false" customHeight="true" outlineLevel="0" collapsed="false">
      <c r="A151" s="51"/>
      <c r="B151" s="33" t="str">
        <f aca="false">TEXT(C151,"ddd")</f>
        <v>Tue</v>
      </c>
      <c r="C151" s="34" t="n">
        <v>37523</v>
      </c>
      <c r="D151" s="20" t="n">
        <v>0.354166666666667</v>
      </c>
      <c r="E151" s="20" t="n">
        <v>0.395833333333333</v>
      </c>
      <c r="F151" s="35" t="s">
        <v>17</v>
      </c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</row>
    <row r="152" customFormat="false" ht="11.1" hidden="false" customHeight="true" outlineLevel="0" collapsed="false">
      <c r="A152" s="51"/>
      <c r="B152" s="33"/>
      <c r="C152" s="34"/>
      <c r="D152" s="20" t="n">
        <v>0.395833333333333</v>
      </c>
      <c r="E152" s="20" t="n">
        <v>0.4375</v>
      </c>
      <c r="F152" s="35" t="s">
        <v>17</v>
      </c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</row>
    <row r="153" customFormat="false" ht="11.1" hidden="false" customHeight="true" outlineLevel="0" collapsed="false">
      <c r="A153" s="51"/>
      <c r="B153" s="33"/>
      <c r="C153" s="34"/>
      <c r="D153" s="20" t="n">
        <v>0.4375</v>
      </c>
      <c r="E153" s="20" t="n">
        <v>0.479166666666667</v>
      </c>
      <c r="F153" s="36" t="s">
        <v>18</v>
      </c>
      <c r="G153" s="36"/>
      <c r="H153" s="36"/>
      <c r="I153" s="36"/>
      <c r="J153" s="36"/>
      <c r="K153" s="36"/>
      <c r="L153" s="36" t="s">
        <v>19</v>
      </c>
      <c r="M153" s="36"/>
      <c r="N153" s="36"/>
      <c r="O153" s="36"/>
      <c r="P153" s="36"/>
      <c r="Q153" s="36"/>
      <c r="R153" s="36"/>
      <c r="S153" s="36" t="s">
        <v>20</v>
      </c>
      <c r="T153" s="36"/>
      <c r="U153" s="36"/>
      <c r="V153" s="36"/>
      <c r="W153" s="36"/>
      <c r="X153" s="36"/>
      <c r="Y153" s="36"/>
    </row>
    <row r="154" customFormat="false" ht="11.1" hidden="false" customHeight="true" outlineLevel="0" collapsed="false">
      <c r="A154" s="51"/>
      <c r="B154" s="33"/>
      <c r="C154" s="34"/>
      <c r="D154" s="20" t="n">
        <v>0.479166666666667</v>
      </c>
      <c r="E154" s="20" t="n">
        <v>0.520833333333333</v>
      </c>
      <c r="F154" s="28" t="s">
        <v>39</v>
      </c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1.1" hidden="false" customHeight="true" outlineLevel="0" collapsed="false">
      <c r="A155" s="51"/>
      <c r="B155" s="33"/>
      <c r="C155" s="34"/>
      <c r="D155" s="20" t="n">
        <v>0.5625</v>
      </c>
      <c r="E155" s="20" t="n">
        <v>0.604166666666667</v>
      </c>
      <c r="F155" s="39" t="s">
        <v>26</v>
      </c>
      <c r="G155" s="39"/>
      <c r="H155" s="39"/>
      <c r="I155" s="39"/>
      <c r="J155" s="39"/>
      <c r="K155" s="39" t="s">
        <v>27</v>
      </c>
      <c r="L155" s="39"/>
      <c r="M155" s="39"/>
      <c r="N155" s="39"/>
      <c r="O155" s="39"/>
      <c r="P155" s="56" t="s">
        <v>53</v>
      </c>
      <c r="Q155" s="56"/>
      <c r="R155" s="56" t="s">
        <v>48</v>
      </c>
      <c r="S155" s="56"/>
      <c r="T155" s="56" t="s">
        <v>33</v>
      </c>
      <c r="U155" s="56"/>
      <c r="V155" s="56" t="s">
        <v>46</v>
      </c>
      <c r="W155" s="56"/>
      <c r="X155" s="56" t="s">
        <v>47</v>
      </c>
      <c r="Y155" s="56"/>
    </row>
    <row r="156" customFormat="false" ht="11.1" hidden="false" customHeight="true" outlineLevel="0" collapsed="false">
      <c r="A156" s="51"/>
      <c r="B156" s="33"/>
      <c r="C156" s="34"/>
      <c r="D156" s="20" t="n">
        <v>0.604166666666667</v>
      </c>
      <c r="E156" s="20" t="n">
        <v>0.645833333333333</v>
      </c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customFormat="false" ht="11.1" hidden="false" customHeight="true" outlineLevel="0" collapsed="false">
      <c r="A157" s="51"/>
      <c r="B157" s="33"/>
      <c r="C157" s="34"/>
      <c r="D157" s="20" t="n">
        <v>0.645833333333333</v>
      </c>
      <c r="E157" s="20" t="n">
        <v>0.6875</v>
      </c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customFormat="false" ht="11.1" hidden="false" customHeight="true" outlineLevel="0" collapsed="false">
      <c r="A158" s="51"/>
      <c r="B158" s="33"/>
      <c r="C158" s="34"/>
      <c r="D158" s="20" t="n">
        <v>0.6875</v>
      </c>
      <c r="E158" s="20" t="n">
        <v>0.729166666666667</v>
      </c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customFormat="false" ht="11.1" hidden="false" customHeight="true" outlineLevel="0" collapsed="false">
      <c r="A159" s="51"/>
      <c r="B159" s="33"/>
      <c r="C159" s="34"/>
      <c r="D159" s="29" t="n">
        <v>0.770833333333333</v>
      </c>
      <c r="E159" s="30"/>
      <c r="F159" s="60" t="s">
        <v>44</v>
      </c>
      <c r="G159" s="60"/>
      <c r="H159" s="60"/>
      <c r="I159" s="60"/>
      <c r="J159" s="60"/>
      <c r="K159" s="60"/>
      <c r="L159" s="60"/>
      <c r="M159" s="60"/>
      <c r="N159" s="60"/>
      <c r="O159" s="60"/>
      <c r="P159" s="31"/>
      <c r="Q159" s="31"/>
      <c r="R159" s="31"/>
      <c r="S159" s="31"/>
      <c r="T159" s="31"/>
      <c r="U159" s="31"/>
      <c r="V159" s="31"/>
      <c r="W159" s="31"/>
      <c r="X159" s="31"/>
      <c r="Y159" s="31"/>
    </row>
    <row r="160" customFormat="false" ht="11.1" hidden="false" customHeight="true" outlineLevel="0" collapsed="false">
      <c r="A160" s="51"/>
      <c r="B160" s="33" t="str">
        <f aca="false">TEXT(C160,"ddd")</f>
        <v>Wed</v>
      </c>
      <c r="C160" s="34" t="n">
        <v>37524</v>
      </c>
      <c r="D160" s="20" t="n">
        <v>0.354166666666667</v>
      </c>
      <c r="E160" s="20" t="n">
        <v>0.395833333333333</v>
      </c>
      <c r="F160" s="21" t="s">
        <v>10</v>
      </c>
      <c r="G160" s="21"/>
      <c r="H160" s="21"/>
      <c r="I160" s="21"/>
      <c r="J160" s="21"/>
      <c r="K160" s="21"/>
      <c r="L160" s="38" t="s">
        <v>23</v>
      </c>
      <c r="M160" s="38"/>
      <c r="N160" s="38"/>
      <c r="O160" s="38"/>
      <c r="P160" s="38"/>
      <c r="Q160" s="38"/>
      <c r="R160" s="38"/>
      <c r="S160" s="21" t="s">
        <v>24</v>
      </c>
      <c r="T160" s="21"/>
      <c r="U160" s="21"/>
      <c r="V160" s="21"/>
      <c r="W160" s="21"/>
      <c r="X160" s="21"/>
      <c r="Y160" s="21"/>
    </row>
    <row r="161" customFormat="false" ht="11.1" hidden="false" customHeight="true" outlineLevel="0" collapsed="false">
      <c r="A161" s="51"/>
      <c r="B161" s="33"/>
      <c r="C161" s="34"/>
      <c r="D161" s="20" t="n">
        <v>0.395833333333333</v>
      </c>
      <c r="E161" s="20" t="n">
        <v>0.4375</v>
      </c>
      <c r="F161" s="21" t="s">
        <v>10</v>
      </c>
      <c r="G161" s="21"/>
      <c r="H161" s="21"/>
      <c r="I161" s="21"/>
      <c r="J161" s="21"/>
      <c r="K161" s="21"/>
      <c r="L161" s="38" t="s">
        <v>23</v>
      </c>
      <c r="M161" s="38"/>
      <c r="N161" s="38"/>
      <c r="O161" s="38"/>
      <c r="P161" s="38"/>
      <c r="Q161" s="38"/>
      <c r="R161" s="38"/>
      <c r="S161" s="21" t="s">
        <v>24</v>
      </c>
      <c r="T161" s="21"/>
      <c r="U161" s="21"/>
      <c r="V161" s="21"/>
      <c r="W161" s="21"/>
      <c r="X161" s="21"/>
      <c r="Y161" s="21"/>
    </row>
    <row r="162" customFormat="false" ht="11.1" hidden="false" customHeight="true" outlineLevel="0" collapsed="false">
      <c r="A162" s="51"/>
      <c r="B162" s="33"/>
      <c r="C162" s="34"/>
      <c r="D162" s="20" t="n">
        <v>0.4375</v>
      </c>
      <c r="E162" s="20" t="n">
        <v>0.479166666666667</v>
      </c>
      <c r="F162" s="28" t="s">
        <v>38</v>
      </c>
      <c r="G162" s="28"/>
      <c r="H162" s="28"/>
      <c r="I162" s="28"/>
      <c r="J162" s="28"/>
      <c r="K162" s="28"/>
      <c r="L162" s="28"/>
      <c r="M162" s="28"/>
      <c r="N162" s="28"/>
      <c r="O162" s="28"/>
      <c r="P162" s="75" t="s">
        <v>56</v>
      </c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1.1" hidden="false" customHeight="true" outlineLevel="0" collapsed="false">
      <c r="A163" s="51"/>
      <c r="B163" s="33"/>
      <c r="C163" s="34"/>
      <c r="D163" s="20" t="n">
        <v>0.479166666666667</v>
      </c>
      <c r="E163" s="20" t="n">
        <v>0.520833333333333</v>
      </c>
      <c r="F163" s="28" t="s">
        <v>38</v>
      </c>
      <c r="G163" s="28"/>
      <c r="H163" s="28"/>
      <c r="I163" s="28"/>
      <c r="J163" s="28"/>
      <c r="K163" s="28"/>
      <c r="L163" s="28"/>
      <c r="M163" s="28"/>
      <c r="N163" s="28"/>
      <c r="O163" s="28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1.1" hidden="false" customHeight="true" outlineLevel="0" collapsed="false">
      <c r="A164" s="51"/>
      <c r="B164" s="33"/>
      <c r="C164" s="34"/>
      <c r="D164" s="20" t="n">
        <v>0.5625</v>
      </c>
      <c r="E164" s="20" t="n">
        <v>0.604166666666667</v>
      </c>
      <c r="F164" s="47" t="s">
        <v>37</v>
      </c>
      <c r="G164" s="47"/>
      <c r="H164" s="47"/>
      <c r="I164" s="47"/>
      <c r="J164" s="47"/>
      <c r="K164" s="47"/>
      <c r="L164" s="47"/>
      <c r="M164" s="47"/>
      <c r="N164" s="47"/>
      <c r="O164" s="47"/>
      <c r="P164" s="39" t="s">
        <v>26</v>
      </c>
      <c r="Q164" s="39"/>
      <c r="R164" s="39"/>
      <c r="S164" s="39"/>
      <c r="T164" s="39"/>
      <c r="U164" s="44" t="s">
        <v>27</v>
      </c>
      <c r="V164" s="44"/>
      <c r="W164" s="44"/>
      <c r="X164" s="44"/>
      <c r="Y164" s="44"/>
    </row>
    <row r="165" customFormat="false" ht="11.1" hidden="false" customHeight="true" outlineLevel="0" collapsed="false">
      <c r="A165" s="51"/>
      <c r="B165" s="33"/>
      <c r="C165" s="34"/>
      <c r="D165" s="20" t="n">
        <v>0.604166666666667</v>
      </c>
      <c r="E165" s="20" t="n">
        <v>0.645833333333333</v>
      </c>
      <c r="F165" s="28" t="s">
        <v>38</v>
      </c>
      <c r="G165" s="28"/>
      <c r="H165" s="28"/>
      <c r="I165" s="28"/>
      <c r="J165" s="28"/>
      <c r="K165" s="28"/>
      <c r="L165" s="28"/>
      <c r="M165" s="28"/>
      <c r="N165" s="28"/>
      <c r="O165" s="28"/>
      <c r="P165" s="39"/>
      <c r="Q165" s="39"/>
      <c r="R165" s="39"/>
      <c r="S165" s="39"/>
      <c r="T165" s="39"/>
      <c r="U165" s="44"/>
      <c r="V165" s="44"/>
      <c r="W165" s="44"/>
      <c r="X165" s="44"/>
      <c r="Y165" s="44"/>
    </row>
    <row r="166" customFormat="false" ht="11.1" hidden="false" customHeight="true" outlineLevel="0" collapsed="false">
      <c r="A166" s="51"/>
      <c r="B166" s="33"/>
      <c r="C166" s="34"/>
      <c r="D166" s="20" t="n">
        <v>0.645833333333333</v>
      </c>
      <c r="E166" s="20" t="n">
        <v>0.6875</v>
      </c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39"/>
      <c r="Q166" s="39"/>
      <c r="R166" s="39"/>
      <c r="S166" s="39"/>
      <c r="T166" s="39"/>
      <c r="U166" s="44"/>
      <c r="V166" s="44"/>
      <c r="W166" s="44"/>
      <c r="X166" s="44"/>
      <c r="Y166" s="44"/>
    </row>
    <row r="167" customFormat="false" ht="11.1" hidden="false" customHeight="true" outlineLevel="0" collapsed="false">
      <c r="A167" s="51"/>
      <c r="B167" s="33"/>
      <c r="C167" s="34"/>
      <c r="D167" s="20" t="n">
        <v>0.6875</v>
      </c>
      <c r="E167" s="20" t="n">
        <v>0.729166666666667</v>
      </c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39"/>
      <c r="Q167" s="39"/>
      <c r="R167" s="39"/>
      <c r="S167" s="39"/>
      <c r="T167" s="39"/>
      <c r="U167" s="44"/>
      <c r="V167" s="44"/>
      <c r="W167" s="44"/>
      <c r="X167" s="44"/>
      <c r="Y167" s="44"/>
    </row>
    <row r="168" customFormat="false" ht="11.1" hidden="false" customHeight="true" outlineLevel="0" collapsed="false">
      <c r="A168" s="51"/>
      <c r="B168" s="33"/>
      <c r="C168" s="34"/>
      <c r="D168" s="29" t="n">
        <v>0.770833333333333</v>
      </c>
      <c r="E168" s="30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60" t="s">
        <v>44</v>
      </c>
      <c r="Q168" s="60"/>
      <c r="R168" s="60"/>
      <c r="S168" s="60"/>
      <c r="T168" s="60"/>
      <c r="U168" s="60"/>
      <c r="V168" s="60"/>
      <c r="W168" s="60"/>
      <c r="X168" s="60"/>
      <c r="Y168" s="60"/>
    </row>
    <row r="169" customFormat="false" ht="11.1" hidden="false" customHeight="true" outlineLevel="0" collapsed="false">
      <c r="A169" s="51"/>
      <c r="B169" s="33" t="str">
        <f aca="false">TEXT(C169,"ddd")</f>
        <v>Thu</v>
      </c>
      <c r="C169" s="34" t="n">
        <v>37525</v>
      </c>
      <c r="D169" s="20" t="n">
        <v>0.354166666666667</v>
      </c>
      <c r="E169" s="20" t="n">
        <v>0.395833333333333</v>
      </c>
      <c r="F169" s="35" t="s">
        <v>17</v>
      </c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</row>
    <row r="170" customFormat="false" ht="11.1" hidden="false" customHeight="true" outlineLevel="0" collapsed="false">
      <c r="A170" s="51"/>
      <c r="B170" s="33"/>
      <c r="C170" s="34"/>
      <c r="D170" s="20" t="n">
        <v>0.395833333333333</v>
      </c>
      <c r="E170" s="20" t="n">
        <v>0.4375</v>
      </c>
      <c r="F170" s="36" t="s">
        <v>18</v>
      </c>
      <c r="G170" s="36"/>
      <c r="H170" s="36"/>
      <c r="I170" s="36"/>
      <c r="J170" s="36"/>
      <c r="K170" s="36"/>
      <c r="L170" s="36" t="s">
        <v>28</v>
      </c>
      <c r="M170" s="36"/>
      <c r="N170" s="36"/>
      <c r="O170" s="36"/>
      <c r="P170" s="36"/>
      <c r="Q170" s="36"/>
      <c r="R170" s="36"/>
      <c r="S170" s="36" t="s">
        <v>29</v>
      </c>
      <c r="T170" s="36"/>
      <c r="U170" s="36"/>
      <c r="V170" s="36"/>
      <c r="W170" s="36"/>
      <c r="X170" s="36"/>
      <c r="Y170" s="36"/>
    </row>
    <row r="171" customFormat="false" ht="11.1" hidden="false" customHeight="true" outlineLevel="0" collapsed="false">
      <c r="A171" s="51"/>
      <c r="B171" s="33"/>
      <c r="C171" s="34"/>
      <c r="D171" s="20" t="n">
        <v>0.4375</v>
      </c>
      <c r="E171" s="20" t="n">
        <v>0.479166666666667</v>
      </c>
      <c r="F171" s="36" t="s">
        <v>18</v>
      </c>
      <c r="G171" s="36"/>
      <c r="H171" s="36"/>
      <c r="I171" s="36"/>
      <c r="J171" s="36"/>
      <c r="K171" s="36"/>
      <c r="L171" s="36" t="s">
        <v>28</v>
      </c>
      <c r="M171" s="36"/>
      <c r="N171" s="36"/>
      <c r="O171" s="36"/>
      <c r="P171" s="36"/>
      <c r="Q171" s="36"/>
      <c r="R171" s="36"/>
      <c r="S171" s="36" t="s">
        <v>29</v>
      </c>
      <c r="T171" s="36"/>
      <c r="U171" s="36"/>
      <c r="V171" s="36"/>
      <c r="W171" s="36"/>
      <c r="X171" s="36"/>
      <c r="Y171" s="36"/>
    </row>
    <row r="172" customFormat="false" ht="11.1" hidden="false" customHeight="true" outlineLevel="0" collapsed="false">
      <c r="A172" s="51"/>
      <c r="B172" s="33"/>
      <c r="C172" s="34"/>
      <c r="D172" s="20" t="n">
        <v>0.479166666666667</v>
      </c>
      <c r="E172" s="20" t="n">
        <v>0.520833333333333</v>
      </c>
      <c r="F172" s="21" t="s">
        <v>30</v>
      </c>
      <c r="G172" s="21"/>
      <c r="H172" s="21"/>
      <c r="I172" s="21"/>
      <c r="J172" s="21"/>
      <c r="K172" s="21"/>
      <c r="L172" s="21" t="s">
        <v>31</v>
      </c>
      <c r="M172" s="21"/>
      <c r="N172" s="21"/>
      <c r="O172" s="21"/>
      <c r="P172" s="21"/>
      <c r="Q172" s="21"/>
      <c r="R172" s="21"/>
      <c r="S172" s="21" t="s">
        <v>32</v>
      </c>
      <c r="T172" s="21"/>
      <c r="U172" s="21"/>
      <c r="V172" s="21"/>
      <c r="W172" s="21"/>
      <c r="X172" s="21"/>
      <c r="Y172" s="21"/>
    </row>
    <row r="173" customFormat="false" ht="11.1" hidden="false" customHeight="true" outlineLevel="0" collapsed="false">
      <c r="A173" s="51"/>
      <c r="B173" s="33"/>
      <c r="C173" s="34"/>
      <c r="D173" s="20" t="n">
        <v>0.5625</v>
      </c>
      <c r="E173" s="20" t="n">
        <v>0.604166666666667</v>
      </c>
      <c r="F173" s="56" t="s">
        <v>48</v>
      </c>
      <c r="G173" s="56"/>
      <c r="H173" s="56" t="s">
        <v>53</v>
      </c>
      <c r="I173" s="56"/>
      <c r="J173" s="56" t="s">
        <v>45</v>
      </c>
      <c r="K173" s="56"/>
      <c r="L173" s="76" t="s">
        <v>57</v>
      </c>
      <c r="M173" s="76"/>
      <c r="N173" s="76"/>
      <c r="O173" s="76"/>
      <c r="P173" s="28" t="s">
        <v>38</v>
      </c>
      <c r="Q173" s="28"/>
      <c r="R173" s="28"/>
      <c r="S173" s="28"/>
      <c r="T173" s="28"/>
      <c r="U173" s="28"/>
      <c r="V173" s="28"/>
      <c r="W173" s="28"/>
      <c r="X173" s="28"/>
      <c r="Y173" s="28"/>
    </row>
    <row r="174" customFormat="false" ht="11.1" hidden="false" customHeight="true" outlineLevel="0" collapsed="false">
      <c r="A174" s="51"/>
      <c r="B174" s="33"/>
      <c r="C174" s="34"/>
      <c r="D174" s="20" t="n">
        <v>0.604166666666667</v>
      </c>
      <c r="E174" s="20" t="n">
        <v>0.645833333333333</v>
      </c>
      <c r="F174" s="56"/>
      <c r="G174" s="56"/>
      <c r="H174" s="56"/>
      <c r="I174" s="56"/>
      <c r="J174" s="56"/>
      <c r="K174" s="56"/>
      <c r="L174" s="76"/>
      <c r="M174" s="76"/>
      <c r="N174" s="76"/>
      <c r="O174" s="76"/>
      <c r="P174" s="28"/>
      <c r="Q174" s="28"/>
      <c r="R174" s="28"/>
      <c r="S174" s="28"/>
      <c r="T174" s="28"/>
      <c r="U174" s="28"/>
      <c r="V174" s="28"/>
      <c r="W174" s="28"/>
      <c r="X174" s="28"/>
      <c r="Y174" s="28"/>
    </row>
    <row r="175" customFormat="false" ht="11.1" hidden="false" customHeight="true" outlineLevel="0" collapsed="false">
      <c r="A175" s="51"/>
      <c r="B175" s="33"/>
      <c r="C175" s="34"/>
      <c r="D175" s="20" t="n">
        <v>0.645833333333333</v>
      </c>
      <c r="E175" s="20" t="n">
        <v>0.6875</v>
      </c>
      <c r="F175" s="56"/>
      <c r="G175" s="56"/>
      <c r="H175" s="56"/>
      <c r="I175" s="56"/>
      <c r="J175" s="56"/>
      <c r="K175" s="56"/>
      <c r="L175" s="76"/>
      <c r="M175" s="76"/>
      <c r="N175" s="76"/>
      <c r="O175" s="76"/>
      <c r="P175" s="28"/>
      <c r="Q175" s="28"/>
      <c r="R175" s="28"/>
      <c r="S175" s="28"/>
      <c r="T175" s="28"/>
      <c r="U175" s="28"/>
      <c r="V175" s="28"/>
      <c r="W175" s="28"/>
      <c r="X175" s="28"/>
      <c r="Y175" s="28"/>
    </row>
    <row r="176" customFormat="false" ht="11.1" hidden="false" customHeight="true" outlineLevel="0" collapsed="false">
      <c r="A176" s="51"/>
      <c r="B176" s="33"/>
      <c r="C176" s="34"/>
      <c r="D176" s="20" t="n">
        <v>0.6875</v>
      </c>
      <c r="E176" s="20" t="n">
        <v>0.729166666666667</v>
      </c>
      <c r="F176" s="56"/>
      <c r="G176" s="56"/>
      <c r="H176" s="56"/>
      <c r="I176" s="56"/>
      <c r="J176" s="56"/>
      <c r="K176" s="56"/>
      <c r="L176" s="76"/>
      <c r="M176" s="76"/>
      <c r="N176" s="76"/>
      <c r="O176" s="76"/>
      <c r="P176" s="28"/>
      <c r="Q176" s="28"/>
      <c r="R176" s="28"/>
      <c r="S176" s="28"/>
      <c r="T176" s="28"/>
      <c r="U176" s="28"/>
      <c r="V176" s="28"/>
      <c r="W176" s="28"/>
      <c r="X176" s="28"/>
      <c r="Y176" s="28"/>
    </row>
    <row r="177" customFormat="false" ht="11.1" hidden="false" customHeight="true" outlineLevel="0" collapsed="false">
      <c r="A177" s="51"/>
      <c r="B177" s="33"/>
      <c r="C177" s="34"/>
      <c r="D177" s="29" t="n">
        <v>0.770833333333333</v>
      </c>
      <c r="E177" s="30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</row>
    <row r="178" customFormat="false" ht="11.1" hidden="false" customHeight="true" outlineLevel="0" collapsed="false">
      <c r="A178" s="51"/>
      <c r="B178" s="61" t="str">
        <f aca="false">TEXT(C178,"ddd")</f>
        <v>Fri</v>
      </c>
      <c r="C178" s="62" t="n">
        <v>37526</v>
      </c>
      <c r="D178" s="20" t="n">
        <v>0.354166666666667</v>
      </c>
      <c r="E178" s="20" t="n">
        <v>0.395833333333333</v>
      </c>
      <c r="F178" s="35" t="s">
        <v>25</v>
      </c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</row>
    <row r="179" customFormat="false" ht="11.1" hidden="false" customHeight="true" outlineLevel="0" collapsed="false">
      <c r="A179" s="51"/>
      <c r="B179" s="61"/>
      <c r="C179" s="62"/>
      <c r="D179" s="20" t="n">
        <v>0.395833333333333</v>
      </c>
      <c r="E179" s="20" t="n">
        <v>0.4375</v>
      </c>
      <c r="F179" s="35" t="s">
        <v>25</v>
      </c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</row>
    <row r="180" customFormat="false" ht="11.1" hidden="false" customHeight="true" outlineLevel="0" collapsed="false">
      <c r="A180" s="51"/>
      <c r="B180" s="61"/>
      <c r="C180" s="62"/>
      <c r="D180" s="20" t="n">
        <v>0.4375</v>
      </c>
      <c r="E180" s="20" t="n">
        <v>0.479166666666667</v>
      </c>
      <c r="F180" s="47" t="s">
        <v>49</v>
      </c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</row>
    <row r="181" customFormat="false" ht="11.1" hidden="false" customHeight="true" outlineLevel="0" collapsed="false">
      <c r="A181" s="51"/>
      <c r="B181" s="61"/>
      <c r="C181" s="62"/>
      <c r="D181" s="20" t="n">
        <v>0.479166666666667</v>
      </c>
      <c r="E181" s="20" t="n">
        <v>0.520833333333333</v>
      </c>
      <c r="F181" s="28" t="s">
        <v>38</v>
      </c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</row>
    <row r="182" customFormat="false" ht="11.1" hidden="false" customHeight="true" outlineLevel="0" collapsed="false">
      <c r="A182" s="51"/>
      <c r="B182" s="61"/>
      <c r="C182" s="62"/>
      <c r="D182" s="20" t="n">
        <v>0.5625</v>
      </c>
      <c r="E182" s="20" t="n">
        <v>0.604166666666667</v>
      </c>
      <c r="F182" s="28" t="s">
        <v>38</v>
      </c>
      <c r="G182" s="28"/>
      <c r="H182" s="28"/>
      <c r="I182" s="28"/>
      <c r="J182" s="28"/>
      <c r="K182" s="28"/>
      <c r="L182" s="28"/>
      <c r="M182" s="28"/>
      <c r="N182" s="28"/>
      <c r="O182" s="28"/>
      <c r="P182" s="56" t="s">
        <v>48</v>
      </c>
      <c r="Q182" s="56"/>
      <c r="R182" s="56" t="s">
        <v>53</v>
      </c>
      <c r="S182" s="56"/>
      <c r="T182" s="56" t="s">
        <v>45</v>
      </c>
      <c r="U182" s="56"/>
      <c r="V182" s="76" t="s">
        <v>57</v>
      </c>
      <c r="W182" s="76"/>
      <c r="X182" s="76"/>
      <c r="Y182" s="76"/>
    </row>
    <row r="183" customFormat="false" ht="11.1" hidden="false" customHeight="true" outlineLevel="0" collapsed="false">
      <c r="A183" s="51"/>
      <c r="B183" s="61"/>
      <c r="C183" s="62"/>
      <c r="D183" s="20" t="n">
        <v>0.604166666666667</v>
      </c>
      <c r="E183" s="20" t="n">
        <v>0.645833333333333</v>
      </c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56"/>
      <c r="Q183" s="56"/>
      <c r="R183" s="56"/>
      <c r="S183" s="56"/>
      <c r="T183" s="56"/>
      <c r="U183" s="56"/>
      <c r="V183" s="76"/>
      <c r="W183" s="76"/>
      <c r="X183" s="76"/>
      <c r="Y183" s="76"/>
    </row>
    <row r="184" customFormat="false" ht="11.1" hidden="false" customHeight="true" outlineLevel="0" collapsed="false">
      <c r="A184" s="51"/>
      <c r="B184" s="61"/>
      <c r="C184" s="62"/>
      <c r="D184" s="20" t="n">
        <v>0.645833333333333</v>
      </c>
      <c r="E184" s="20" t="n">
        <v>0.6875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56"/>
      <c r="Q184" s="56"/>
      <c r="R184" s="56"/>
      <c r="S184" s="56"/>
      <c r="T184" s="56"/>
      <c r="U184" s="56"/>
      <c r="V184" s="76"/>
      <c r="W184" s="76"/>
      <c r="X184" s="76"/>
      <c r="Y184" s="76"/>
    </row>
    <row r="185" customFormat="false" ht="11.1" hidden="false" customHeight="true" outlineLevel="0" collapsed="false">
      <c r="A185" s="51"/>
      <c r="B185" s="61"/>
      <c r="C185" s="62"/>
      <c r="D185" s="20" t="n">
        <v>0.6875</v>
      </c>
      <c r="E185" s="20" t="n">
        <v>0.729166666666667</v>
      </c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56"/>
      <c r="Q185" s="56"/>
      <c r="R185" s="56"/>
      <c r="S185" s="56"/>
      <c r="T185" s="56"/>
      <c r="U185" s="56"/>
      <c r="V185" s="76"/>
      <c r="W185" s="76"/>
      <c r="X185" s="76"/>
      <c r="Y185" s="76"/>
    </row>
    <row r="186" customFormat="false" ht="11.1" hidden="false" customHeight="true" outlineLevel="0" collapsed="false">
      <c r="A186" s="51"/>
      <c r="B186" s="61"/>
      <c r="C186" s="62"/>
      <c r="D186" s="64" t="n">
        <v>0.770833333333333</v>
      </c>
      <c r="E186" s="65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</row>
    <row r="187" customFormat="false" ht="11.1" hidden="false" customHeight="true" outlineLevel="0" collapsed="false">
      <c r="A187" s="67" t="n">
        <v>40</v>
      </c>
      <c r="B187" s="52" t="str">
        <f aca="false">TEXT(C187,"ddd")</f>
        <v>Mon</v>
      </c>
      <c r="C187" s="53" t="n">
        <v>37529</v>
      </c>
      <c r="D187" s="54" t="n">
        <v>0.354166666666667</v>
      </c>
      <c r="E187" s="54" t="n">
        <v>0.395833333333333</v>
      </c>
      <c r="F187" s="55" t="s">
        <v>10</v>
      </c>
      <c r="G187" s="55"/>
      <c r="H187" s="55"/>
      <c r="I187" s="55"/>
      <c r="J187" s="55"/>
      <c r="K187" s="55"/>
      <c r="L187" s="55" t="s">
        <v>23</v>
      </c>
      <c r="M187" s="55"/>
      <c r="N187" s="55"/>
      <c r="O187" s="55"/>
      <c r="P187" s="55"/>
      <c r="Q187" s="55"/>
      <c r="R187" s="55"/>
      <c r="S187" s="55" t="s">
        <v>24</v>
      </c>
      <c r="T187" s="55"/>
      <c r="U187" s="55"/>
      <c r="V187" s="55"/>
      <c r="W187" s="55"/>
      <c r="X187" s="55"/>
      <c r="Y187" s="55"/>
    </row>
    <row r="188" customFormat="false" ht="11.1" hidden="false" customHeight="true" outlineLevel="0" collapsed="false">
      <c r="A188" s="67"/>
      <c r="B188" s="67"/>
      <c r="C188" s="53"/>
      <c r="D188" s="20" t="n">
        <v>0.395833333333333</v>
      </c>
      <c r="E188" s="20" t="n">
        <v>0.4375</v>
      </c>
      <c r="F188" s="21" t="s">
        <v>10</v>
      </c>
      <c r="G188" s="21"/>
      <c r="H188" s="21"/>
      <c r="I188" s="21"/>
      <c r="J188" s="21"/>
      <c r="K188" s="21"/>
      <c r="L188" s="21" t="s">
        <v>23</v>
      </c>
      <c r="M188" s="21"/>
      <c r="N188" s="21"/>
      <c r="O188" s="21"/>
      <c r="P188" s="21"/>
      <c r="Q188" s="21"/>
      <c r="R188" s="21"/>
      <c r="S188" s="21" t="s">
        <v>24</v>
      </c>
      <c r="T188" s="21"/>
      <c r="U188" s="21"/>
      <c r="V188" s="21"/>
      <c r="W188" s="21"/>
      <c r="X188" s="21"/>
      <c r="Y188" s="21"/>
    </row>
    <row r="189" customFormat="false" ht="11.1" hidden="false" customHeight="true" outlineLevel="0" collapsed="false">
      <c r="A189" s="67"/>
      <c r="B189" s="67"/>
      <c r="C189" s="53"/>
      <c r="D189" s="20" t="n">
        <v>0.4375</v>
      </c>
      <c r="E189" s="20" t="n">
        <v>0.479166666666667</v>
      </c>
      <c r="F189" s="22" t="s">
        <v>12</v>
      </c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</row>
    <row r="190" customFormat="false" ht="11.1" hidden="false" customHeight="true" outlineLevel="0" collapsed="false">
      <c r="A190" s="67"/>
      <c r="B190" s="67"/>
      <c r="C190" s="53"/>
      <c r="D190" s="20" t="n">
        <v>0.479166666666667</v>
      </c>
      <c r="E190" s="20" t="n">
        <v>0.520833333333333</v>
      </c>
      <c r="F190" s="22" t="s">
        <v>12</v>
      </c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</row>
    <row r="191" customFormat="false" ht="11.1" hidden="false" customHeight="true" outlineLevel="0" collapsed="false">
      <c r="A191" s="67"/>
      <c r="B191" s="67"/>
      <c r="C191" s="53"/>
      <c r="D191" s="20" t="n">
        <v>0.5625</v>
      </c>
      <c r="E191" s="20" t="n">
        <v>0.604166666666667</v>
      </c>
      <c r="F191" s="76" t="s">
        <v>58</v>
      </c>
      <c r="G191" s="76"/>
      <c r="H191" s="76"/>
      <c r="I191" s="76"/>
      <c r="J191" s="72" t="s">
        <v>59</v>
      </c>
      <c r="K191" s="72"/>
      <c r="L191" s="56" t="s">
        <v>33</v>
      </c>
      <c r="M191" s="56"/>
      <c r="N191" s="56" t="s">
        <v>46</v>
      </c>
      <c r="O191" s="56"/>
      <c r="P191" s="47" t="s">
        <v>37</v>
      </c>
      <c r="Q191" s="47"/>
      <c r="R191" s="47"/>
      <c r="S191" s="47"/>
      <c r="T191" s="47"/>
      <c r="U191" s="47"/>
      <c r="V191" s="47"/>
      <c r="W191" s="47"/>
      <c r="X191" s="47"/>
      <c r="Y191" s="47"/>
    </row>
    <row r="192" customFormat="false" ht="11.1" hidden="false" customHeight="true" outlineLevel="0" collapsed="false">
      <c r="A192" s="67"/>
      <c r="B192" s="67"/>
      <c r="C192" s="53"/>
      <c r="D192" s="20" t="n">
        <v>0.604166666666667</v>
      </c>
      <c r="E192" s="20" t="n">
        <v>0.645833333333333</v>
      </c>
      <c r="F192" s="76"/>
      <c r="G192" s="76"/>
      <c r="H192" s="76"/>
      <c r="I192" s="76"/>
      <c r="J192" s="72"/>
      <c r="K192" s="72"/>
      <c r="L192" s="56"/>
      <c r="M192" s="56"/>
      <c r="N192" s="56"/>
      <c r="O192" s="56"/>
      <c r="P192" s="28" t="s">
        <v>38</v>
      </c>
      <c r="Q192" s="28"/>
      <c r="R192" s="28"/>
      <c r="S192" s="28"/>
      <c r="T192" s="28"/>
      <c r="U192" s="28"/>
      <c r="V192" s="28"/>
      <c r="W192" s="28"/>
      <c r="X192" s="28"/>
      <c r="Y192" s="28"/>
    </row>
    <row r="193" customFormat="false" ht="11.1" hidden="false" customHeight="true" outlineLevel="0" collapsed="false">
      <c r="A193" s="67"/>
      <c r="B193" s="67"/>
      <c r="C193" s="53"/>
      <c r="D193" s="20" t="n">
        <v>0.645833333333333</v>
      </c>
      <c r="E193" s="20" t="n">
        <v>0.6875</v>
      </c>
      <c r="F193" s="76"/>
      <c r="G193" s="76"/>
      <c r="H193" s="76"/>
      <c r="I193" s="76"/>
      <c r="J193" s="72"/>
      <c r="K193" s="72"/>
      <c r="L193" s="56"/>
      <c r="M193" s="56"/>
      <c r="N193" s="56"/>
      <c r="O193" s="56"/>
      <c r="P193" s="28"/>
      <c r="Q193" s="28"/>
      <c r="R193" s="28"/>
      <c r="S193" s="28"/>
      <c r="T193" s="28"/>
      <c r="U193" s="28"/>
      <c r="V193" s="28"/>
      <c r="W193" s="28"/>
      <c r="X193" s="28"/>
      <c r="Y193" s="28"/>
    </row>
    <row r="194" customFormat="false" ht="11.1" hidden="false" customHeight="true" outlineLevel="0" collapsed="false">
      <c r="A194" s="67"/>
      <c r="B194" s="67"/>
      <c r="C194" s="53"/>
      <c r="D194" s="20" t="n">
        <v>0.6875</v>
      </c>
      <c r="E194" s="20" t="n">
        <v>0.729166666666667</v>
      </c>
      <c r="F194" s="76"/>
      <c r="G194" s="76"/>
      <c r="H194" s="76"/>
      <c r="I194" s="76"/>
      <c r="J194" s="72"/>
      <c r="K194" s="72"/>
      <c r="L194" s="56"/>
      <c r="M194" s="56"/>
      <c r="N194" s="56"/>
      <c r="O194" s="56"/>
      <c r="P194" s="28"/>
      <c r="Q194" s="28"/>
      <c r="R194" s="28"/>
      <c r="S194" s="28"/>
      <c r="T194" s="28"/>
      <c r="U194" s="28"/>
      <c r="V194" s="28"/>
      <c r="W194" s="28"/>
      <c r="X194" s="28"/>
      <c r="Y194" s="28"/>
    </row>
    <row r="195" s="59" customFormat="true" ht="11.1" hidden="false" customHeight="true" outlineLevel="0" collapsed="false">
      <c r="A195" s="67"/>
      <c r="B195" s="67"/>
      <c r="C195" s="53"/>
      <c r="D195" s="29" t="n">
        <v>0.770833333333333</v>
      </c>
      <c r="E195" s="30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</row>
    <row r="196" customFormat="false" ht="11.1" hidden="false" customHeight="true" outlineLevel="0" collapsed="false">
      <c r="A196" s="67"/>
      <c r="B196" s="33" t="str">
        <f aca="false">TEXT(C196,"ddd")</f>
        <v>Tue</v>
      </c>
      <c r="C196" s="34" t="n">
        <v>37530</v>
      </c>
      <c r="D196" s="20" t="n">
        <v>0.354166666666667</v>
      </c>
      <c r="E196" s="20" t="n">
        <v>0.395833333333333</v>
      </c>
      <c r="F196" s="35" t="s">
        <v>17</v>
      </c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</row>
    <row r="197" customFormat="false" ht="11.1" hidden="false" customHeight="true" outlineLevel="0" collapsed="false">
      <c r="A197" s="67"/>
      <c r="B197" s="67"/>
      <c r="C197" s="34"/>
      <c r="D197" s="20" t="n">
        <v>0.395833333333333</v>
      </c>
      <c r="E197" s="20" t="n">
        <v>0.4375</v>
      </c>
      <c r="F197" s="35" t="s">
        <v>17</v>
      </c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</row>
    <row r="198" customFormat="false" ht="11.1" hidden="false" customHeight="true" outlineLevel="0" collapsed="false">
      <c r="A198" s="67"/>
      <c r="B198" s="67"/>
      <c r="C198" s="34"/>
      <c r="D198" s="20" t="n">
        <v>0.4375</v>
      </c>
      <c r="E198" s="20" t="n">
        <v>0.479166666666667</v>
      </c>
      <c r="F198" s="36" t="s">
        <v>18</v>
      </c>
      <c r="G198" s="36"/>
      <c r="H198" s="36"/>
      <c r="I198" s="36"/>
      <c r="J198" s="36"/>
      <c r="K198" s="36"/>
      <c r="L198" s="36" t="s">
        <v>19</v>
      </c>
      <c r="M198" s="36"/>
      <c r="N198" s="36"/>
      <c r="O198" s="36"/>
      <c r="P198" s="36"/>
      <c r="Q198" s="36"/>
      <c r="R198" s="36"/>
      <c r="S198" s="36" t="s">
        <v>20</v>
      </c>
      <c r="T198" s="36"/>
      <c r="U198" s="36"/>
      <c r="V198" s="36"/>
      <c r="W198" s="36"/>
      <c r="X198" s="36"/>
      <c r="Y198" s="36"/>
    </row>
    <row r="199" customFormat="false" ht="11.1" hidden="false" customHeight="true" outlineLevel="0" collapsed="false">
      <c r="A199" s="67"/>
      <c r="B199" s="67"/>
      <c r="C199" s="34"/>
      <c r="D199" s="20" t="n">
        <v>0.479166666666667</v>
      </c>
      <c r="E199" s="20" t="n">
        <v>0.520833333333333</v>
      </c>
      <c r="F199" s="28" t="s">
        <v>39</v>
      </c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</row>
    <row r="200" customFormat="false" ht="11.1" hidden="false" customHeight="true" outlineLevel="0" collapsed="false">
      <c r="A200" s="67"/>
      <c r="B200" s="67"/>
      <c r="C200" s="34"/>
      <c r="D200" s="20" t="n">
        <v>0.5625</v>
      </c>
      <c r="E200" s="20" t="n">
        <v>0.604166666666667</v>
      </c>
      <c r="F200" s="39" t="s">
        <v>26</v>
      </c>
      <c r="G200" s="39"/>
      <c r="H200" s="39"/>
      <c r="I200" s="39"/>
      <c r="J200" s="39"/>
      <c r="K200" s="39" t="s">
        <v>27</v>
      </c>
      <c r="L200" s="39"/>
      <c r="M200" s="39"/>
      <c r="N200" s="39"/>
      <c r="O200" s="39"/>
      <c r="P200" s="76" t="s">
        <v>58</v>
      </c>
      <c r="Q200" s="76"/>
      <c r="R200" s="76"/>
      <c r="S200" s="76"/>
      <c r="T200" s="72" t="s">
        <v>59</v>
      </c>
      <c r="U200" s="72"/>
      <c r="V200" s="56" t="s">
        <v>33</v>
      </c>
      <c r="W200" s="56"/>
      <c r="X200" s="56" t="s">
        <v>46</v>
      </c>
      <c r="Y200" s="56"/>
    </row>
    <row r="201" customFormat="false" ht="11.1" hidden="false" customHeight="true" outlineLevel="0" collapsed="false">
      <c r="A201" s="67"/>
      <c r="B201" s="67"/>
      <c r="C201" s="34"/>
      <c r="D201" s="20" t="n">
        <v>0.604166666666667</v>
      </c>
      <c r="E201" s="20" t="n">
        <v>0.645833333333333</v>
      </c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76"/>
      <c r="Q201" s="76"/>
      <c r="R201" s="76"/>
      <c r="S201" s="76"/>
      <c r="T201" s="72"/>
      <c r="U201" s="72"/>
      <c r="V201" s="56"/>
      <c r="W201" s="56"/>
      <c r="X201" s="56"/>
      <c r="Y201" s="56"/>
    </row>
    <row r="202" customFormat="false" ht="11.1" hidden="false" customHeight="true" outlineLevel="0" collapsed="false">
      <c r="A202" s="67"/>
      <c r="B202" s="67"/>
      <c r="C202" s="34"/>
      <c r="D202" s="20" t="n">
        <v>0.645833333333333</v>
      </c>
      <c r="E202" s="20" t="n">
        <v>0.6875</v>
      </c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76"/>
      <c r="Q202" s="76"/>
      <c r="R202" s="76"/>
      <c r="S202" s="76"/>
      <c r="T202" s="72"/>
      <c r="U202" s="72"/>
      <c r="V202" s="56"/>
      <c r="W202" s="56"/>
      <c r="X202" s="56"/>
      <c r="Y202" s="56"/>
    </row>
    <row r="203" customFormat="false" ht="11.1" hidden="false" customHeight="true" outlineLevel="0" collapsed="false">
      <c r="A203" s="67"/>
      <c r="B203" s="67"/>
      <c r="C203" s="34"/>
      <c r="D203" s="20" t="n">
        <v>0.6875</v>
      </c>
      <c r="E203" s="20" t="n">
        <v>0.729166666666667</v>
      </c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76"/>
      <c r="Q203" s="76"/>
      <c r="R203" s="76"/>
      <c r="S203" s="76"/>
      <c r="T203" s="72"/>
      <c r="U203" s="72"/>
      <c r="V203" s="56"/>
      <c r="W203" s="56"/>
      <c r="X203" s="56"/>
      <c r="Y203" s="56"/>
    </row>
    <row r="204" customFormat="false" ht="11.1" hidden="false" customHeight="true" outlineLevel="0" collapsed="false">
      <c r="A204" s="67"/>
      <c r="B204" s="67"/>
      <c r="C204" s="34"/>
      <c r="D204" s="29" t="n">
        <v>0.770833333333333</v>
      </c>
      <c r="E204" s="30"/>
      <c r="F204" s="60" t="s">
        <v>44</v>
      </c>
      <c r="G204" s="60"/>
      <c r="H204" s="60"/>
      <c r="I204" s="60"/>
      <c r="J204" s="60"/>
      <c r="K204" s="60"/>
      <c r="L204" s="60"/>
      <c r="M204" s="60"/>
      <c r="N204" s="60"/>
      <c r="O204" s="60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1.1" hidden="false" customHeight="true" outlineLevel="0" collapsed="false">
      <c r="A205" s="67"/>
      <c r="B205" s="33" t="str">
        <f aca="false">TEXT(C205,"ddd")</f>
        <v>Wed</v>
      </c>
      <c r="C205" s="34" t="n">
        <v>37531</v>
      </c>
      <c r="D205" s="20" t="n">
        <v>0.354166666666667</v>
      </c>
      <c r="E205" s="20" t="n">
        <v>0.395833333333333</v>
      </c>
      <c r="F205" s="21" t="s">
        <v>10</v>
      </c>
      <c r="G205" s="21"/>
      <c r="H205" s="21"/>
      <c r="I205" s="21"/>
      <c r="J205" s="21"/>
      <c r="K205" s="21"/>
      <c r="L205" s="38" t="s">
        <v>23</v>
      </c>
      <c r="M205" s="38"/>
      <c r="N205" s="38"/>
      <c r="O205" s="38"/>
      <c r="P205" s="38"/>
      <c r="Q205" s="38"/>
      <c r="R205" s="38"/>
      <c r="S205" s="21" t="s">
        <v>24</v>
      </c>
      <c r="T205" s="21"/>
      <c r="U205" s="21"/>
      <c r="V205" s="21"/>
      <c r="W205" s="21"/>
      <c r="X205" s="21"/>
      <c r="Y205" s="21"/>
    </row>
    <row r="206" customFormat="false" ht="11.1" hidden="false" customHeight="true" outlineLevel="0" collapsed="false">
      <c r="A206" s="67"/>
      <c r="B206" s="67"/>
      <c r="C206" s="34"/>
      <c r="D206" s="20" t="n">
        <v>0.395833333333333</v>
      </c>
      <c r="E206" s="20" t="n">
        <v>0.4375</v>
      </c>
      <c r="F206" s="21" t="s">
        <v>10</v>
      </c>
      <c r="G206" s="21"/>
      <c r="H206" s="21"/>
      <c r="I206" s="21"/>
      <c r="J206" s="21"/>
      <c r="K206" s="21"/>
      <c r="L206" s="38" t="s">
        <v>23</v>
      </c>
      <c r="M206" s="38"/>
      <c r="N206" s="38"/>
      <c r="O206" s="38"/>
      <c r="P206" s="38"/>
      <c r="Q206" s="38"/>
      <c r="R206" s="38"/>
      <c r="S206" s="21" t="s">
        <v>24</v>
      </c>
      <c r="T206" s="21"/>
      <c r="U206" s="21"/>
      <c r="V206" s="21"/>
      <c r="W206" s="21"/>
      <c r="X206" s="21"/>
      <c r="Y206" s="21"/>
    </row>
    <row r="207" customFormat="false" ht="11.1" hidden="false" customHeight="true" outlineLevel="0" collapsed="false">
      <c r="A207" s="67"/>
      <c r="B207" s="67"/>
      <c r="C207" s="34"/>
      <c r="D207" s="20" t="n">
        <v>0.4375</v>
      </c>
      <c r="E207" s="20" t="n">
        <v>0.479166666666667</v>
      </c>
      <c r="F207" s="35" t="s">
        <v>25</v>
      </c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</row>
    <row r="208" customFormat="false" ht="11.1" hidden="false" customHeight="true" outlineLevel="0" collapsed="false">
      <c r="A208" s="67"/>
      <c r="B208" s="67"/>
      <c r="C208" s="34"/>
      <c r="D208" s="20" t="n">
        <v>0.479166666666667</v>
      </c>
      <c r="E208" s="20" t="n">
        <v>0.520833333333333</v>
      </c>
      <c r="F208" s="35" t="s">
        <v>25</v>
      </c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</row>
    <row r="209" customFormat="false" ht="11.1" hidden="false" customHeight="true" outlineLevel="0" collapsed="false">
      <c r="A209" s="67"/>
      <c r="B209" s="67"/>
      <c r="C209" s="34"/>
      <c r="D209" s="20" t="n">
        <v>0.5625</v>
      </c>
      <c r="E209" s="20" t="n">
        <v>0.604166666666667</v>
      </c>
      <c r="F209" s="23" t="s">
        <v>6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39" t="s">
        <v>26</v>
      </c>
      <c r="Q209" s="39"/>
      <c r="R209" s="39"/>
      <c r="S209" s="39"/>
      <c r="T209" s="39"/>
      <c r="U209" s="44" t="s">
        <v>27</v>
      </c>
      <c r="V209" s="44"/>
      <c r="W209" s="44"/>
      <c r="X209" s="44"/>
      <c r="Y209" s="44"/>
    </row>
    <row r="210" customFormat="false" ht="11.1" hidden="false" customHeight="true" outlineLevel="0" collapsed="false">
      <c r="A210" s="67"/>
      <c r="B210" s="67"/>
      <c r="C210" s="34"/>
      <c r="D210" s="20" t="n">
        <v>0.604166666666667</v>
      </c>
      <c r="E210" s="20" t="n">
        <v>0.645833333333333</v>
      </c>
      <c r="F210" s="77" t="s">
        <v>38</v>
      </c>
      <c r="G210" s="77"/>
      <c r="H210" s="77"/>
      <c r="I210" s="77"/>
      <c r="J210" s="77"/>
      <c r="K210" s="77"/>
      <c r="L210" s="77"/>
      <c r="M210" s="77"/>
      <c r="N210" s="77"/>
      <c r="O210" s="77"/>
      <c r="P210" s="39"/>
      <c r="Q210" s="39"/>
      <c r="R210" s="39"/>
      <c r="S210" s="39"/>
      <c r="T210" s="39"/>
      <c r="U210" s="44"/>
      <c r="V210" s="44"/>
      <c r="W210" s="44"/>
      <c r="X210" s="44"/>
      <c r="Y210" s="44"/>
    </row>
    <row r="211" customFormat="false" ht="11.1" hidden="false" customHeight="true" outlineLevel="0" collapsed="false">
      <c r="A211" s="67"/>
      <c r="B211" s="67"/>
      <c r="C211" s="34"/>
      <c r="D211" s="20" t="n">
        <v>0.645833333333333</v>
      </c>
      <c r="E211" s="20" t="n">
        <v>0.6875</v>
      </c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39"/>
      <c r="Q211" s="39"/>
      <c r="R211" s="39"/>
      <c r="S211" s="39"/>
      <c r="T211" s="39"/>
      <c r="U211" s="44"/>
      <c r="V211" s="44"/>
      <c r="W211" s="44"/>
      <c r="X211" s="44"/>
      <c r="Y211" s="44"/>
    </row>
    <row r="212" customFormat="false" ht="11.1" hidden="false" customHeight="true" outlineLevel="0" collapsed="false">
      <c r="A212" s="67"/>
      <c r="B212" s="67"/>
      <c r="C212" s="34"/>
      <c r="D212" s="20" t="n">
        <v>0.6875</v>
      </c>
      <c r="E212" s="20" t="n">
        <v>0.729166666666667</v>
      </c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39"/>
      <c r="Q212" s="39"/>
      <c r="R212" s="39"/>
      <c r="S212" s="39"/>
      <c r="T212" s="39"/>
      <c r="U212" s="44"/>
      <c r="V212" s="44"/>
      <c r="W212" s="44"/>
      <c r="X212" s="44"/>
      <c r="Y212" s="44"/>
    </row>
    <row r="213" customFormat="false" ht="11.1" hidden="false" customHeight="true" outlineLevel="0" collapsed="false">
      <c r="A213" s="67"/>
      <c r="B213" s="67"/>
      <c r="C213" s="34"/>
      <c r="D213" s="29" t="n">
        <v>0.770833333333333</v>
      </c>
      <c r="E213" s="30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60" t="s">
        <v>44</v>
      </c>
      <c r="Q213" s="60"/>
      <c r="R213" s="60"/>
      <c r="S213" s="60"/>
      <c r="T213" s="60"/>
      <c r="U213" s="60"/>
      <c r="V213" s="60"/>
      <c r="W213" s="60"/>
      <c r="X213" s="60"/>
      <c r="Y213" s="60"/>
    </row>
    <row r="214" customFormat="false" ht="11.1" hidden="false" customHeight="true" outlineLevel="0" collapsed="false">
      <c r="A214" s="67"/>
      <c r="B214" s="33" t="str">
        <f aca="false">TEXT(C214,"ddd")</f>
        <v>Thu</v>
      </c>
      <c r="C214" s="34" t="n">
        <v>37532</v>
      </c>
      <c r="D214" s="20" t="n">
        <v>0.354166666666667</v>
      </c>
      <c r="E214" s="20" t="n">
        <v>0.395833333333333</v>
      </c>
      <c r="F214" s="35" t="s">
        <v>17</v>
      </c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</row>
    <row r="215" customFormat="false" ht="11.1" hidden="false" customHeight="true" outlineLevel="0" collapsed="false">
      <c r="A215" s="67"/>
      <c r="B215" s="67"/>
      <c r="C215" s="34"/>
      <c r="D215" s="20" t="n">
        <v>0.395833333333333</v>
      </c>
      <c r="E215" s="20" t="n">
        <v>0.4375</v>
      </c>
      <c r="F215" s="36" t="s">
        <v>18</v>
      </c>
      <c r="G215" s="36"/>
      <c r="H215" s="36"/>
      <c r="I215" s="36"/>
      <c r="J215" s="36"/>
      <c r="K215" s="36"/>
      <c r="L215" s="36" t="s">
        <v>28</v>
      </c>
      <c r="M215" s="36"/>
      <c r="N215" s="36"/>
      <c r="O215" s="36"/>
      <c r="P215" s="36"/>
      <c r="Q215" s="36"/>
      <c r="R215" s="36"/>
      <c r="S215" s="36" t="s">
        <v>29</v>
      </c>
      <c r="T215" s="36"/>
      <c r="U215" s="36"/>
      <c r="V215" s="36"/>
      <c r="W215" s="36"/>
      <c r="X215" s="36"/>
      <c r="Y215" s="36"/>
    </row>
    <row r="216" customFormat="false" ht="11.1" hidden="false" customHeight="true" outlineLevel="0" collapsed="false">
      <c r="A216" s="67"/>
      <c r="B216" s="67"/>
      <c r="C216" s="34"/>
      <c r="D216" s="20" t="n">
        <v>0.4375</v>
      </c>
      <c r="E216" s="20" t="n">
        <v>0.479166666666667</v>
      </c>
      <c r="F216" s="36" t="s">
        <v>18</v>
      </c>
      <c r="G216" s="36"/>
      <c r="H216" s="36"/>
      <c r="I216" s="36"/>
      <c r="J216" s="36"/>
      <c r="K216" s="36"/>
      <c r="L216" s="36" t="s">
        <v>28</v>
      </c>
      <c r="M216" s="36"/>
      <c r="N216" s="36"/>
      <c r="O216" s="36"/>
      <c r="P216" s="36"/>
      <c r="Q216" s="36"/>
      <c r="R216" s="36"/>
      <c r="S216" s="36" t="s">
        <v>29</v>
      </c>
      <c r="T216" s="36"/>
      <c r="U216" s="36"/>
      <c r="V216" s="36"/>
      <c r="W216" s="36"/>
      <c r="X216" s="36"/>
      <c r="Y216" s="36"/>
    </row>
    <row r="217" customFormat="false" ht="11.1" hidden="false" customHeight="true" outlineLevel="0" collapsed="false">
      <c r="A217" s="67"/>
      <c r="B217" s="67"/>
      <c r="C217" s="34"/>
      <c r="D217" s="20" t="n">
        <v>0.479166666666667</v>
      </c>
      <c r="E217" s="20" t="n">
        <v>0.520833333333333</v>
      </c>
      <c r="F217" s="21" t="s">
        <v>30</v>
      </c>
      <c r="G217" s="21"/>
      <c r="H217" s="21"/>
      <c r="I217" s="21"/>
      <c r="J217" s="21"/>
      <c r="K217" s="21"/>
      <c r="L217" s="21" t="s">
        <v>31</v>
      </c>
      <c r="M217" s="21"/>
      <c r="N217" s="21"/>
      <c r="O217" s="21"/>
      <c r="P217" s="21"/>
      <c r="Q217" s="21"/>
      <c r="R217" s="21"/>
      <c r="S217" s="21" t="s">
        <v>32</v>
      </c>
      <c r="T217" s="21"/>
      <c r="U217" s="21"/>
      <c r="V217" s="21"/>
      <c r="W217" s="21"/>
      <c r="X217" s="21"/>
      <c r="Y217" s="21"/>
    </row>
    <row r="218" customFormat="false" ht="11.1" hidden="false" customHeight="true" outlineLevel="0" collapsed="false">
      <c r="A218" s="67"/>
      <c r="B218" s="67"/>
      <c r="C218" s="34"/>
      <c r="D218" s="20" t="n">
        <v>0.5625</v>
      </c>
      <c r="E218" s="20" t="n">
        <v>0.604166666666667</v>
      </c>
      <c r="F218" s="28" t="s">
        <v>38</v>
      </c>
      <c r="G218" s="28"/>
      <c r="H218" s="28"/>
      <c r="I218" s="28"/>
      <c r="J218" s="78" t="s">
        <v>61</v>
      </c>
      <c r="K218" s="78"/>
      <c r="L218" s="56" t="s">
        <v>45</v>
      </c>
      <c r="M218" s="56"/>
      <c r="N218" s="28" t="s">
        <v>38</v>
      </c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</row>
    <row r="219" customFormat="false" ht="11.1" hidden="false" customHeight="true" outlineLevel="0" collapsed="false">
      <c r="A219" s="67"/>
      <c r="B219" s="67"/>
      <c r="C219" s="34"/>
      <c r="D219" s="20" t="n">
        <v>0.604166666666667</v>
      </c>
      <c r="E219" s="20" t="n">
        <v>0.645833333333333</v>
      </c>
      <c r="F219" s="28"/>
      <c r="G219" s="28"/>
      <c r="H219" s="28"/>
      <c r="I219" s="28"/>
      <c r="J219" s="78"/>
      <c r="K219" s="78"/>
      <c r="L219" s="56"/>
      <c r="M219" s="56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</row>
    <row r="220" customFormat="false" ht="11.1" hidden="false" customHeight="true" outlineLevel="0" collapsed="false">
      <c r="A220" s="67"/>
      <c r="B220" s="67"/>
      <c r="C220" s="34"/>
      <c r="D220" s="20" t="n">
        <v>0.645833333333333</v>
      </c>
      <c r="E220" s="20" t="n">
        <v>0.6875</v>
      </c>
      <c r="F220" s="28"/>
      <c r="G220" s="28"/>
      <c r="H220" s="28"/>
      <c r="I220" s="28"/>
      <c r="J220" s="78"/>
      <c r="K220" s="78"/>
      <c r="L220" s="56"/>
      <c r="M220" s="56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</row>
    <row r="221" customFormat="false" ht="11.1" hidden="false" customHeight="true" outlineLevel="0" collapsed="false">
      <c r="A221" s="67"/>
      <c r="B221" s="67"/>
      <c r="C221" s="34"/>
      <c r="D221" s="20" t="n">
        <v>0.6875</v>
      </c>
      <c r="E221" s="20" t="n">
        <v>0.729166666666667</v>
      </c>
      <c r="F221" s="28"/>
      <c r="G221" s="28"/>
      <c r="H221" s="28"/>
      <c r="I221" s="28"/>
      <c r="J221" s="78"/>
      <c r="K221" s="78"/>
      <c r="L221" s="56"/>
      <c r="M221" s="56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</row>
    <row r="222" customFormat="false" ht="11.1" hidden="false" customHeight="true" outlineLevel="0" collapsed="false">
      <c r="A222" s="67"/>
      <c r="B222" s="67"/>
      <c r="C222" s="34"/>
      <c r="D222" s="29" t="n">
        <v>0.770833333333333</v>
      </c>
      <c r="E222" s="30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</row>
    <row r="223" customFormat="false" ht="11.1" hidden="false" customHeight="true" outlineLevel="0" collapsed="false">
      <c r="A223" s="67"/>
      <c r="B223" s="61" t="str">
        <f aca="false">TEXT(C223,"ddd")</f>
        <v>Fri</v>
      </c>
      <c r="C223" s="62" t="n">
        <v>37533</v>
      </c>
      <c r="D223" s="20" t="n">
        <v>0.354166666666667</v>
      </c>
      <c r="E223" s="20" t="n">
        <v>0.395833333333333</v>
      </c>
      <c r="F223" s="35" t="s">
        <v>25</v>
      </c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</row>
    <row r="224" customFormat="false" ht="11.1" hidden="false" customHeight="true" outlineLevel="0" collapsed="false">
      <c r="A224" s="67"/>
      <c r="B224" s="67"/>
      <c r="C224" s="62"/>
      <c r="D224" s="20" t="n">
        <v>0.395833333333333</v>
      </c>
      <c r="E224" s="20" t="n">
        <v>0.4375</v>
      </c>
      <c r="F224" s="35" t="s">
        <v>25</v>
      </c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</row>
    <row r="225" customFormat="false" ht="11.1" hidden="false" customHeight="true" outlineLevel="0" collapsed="false">
      <c r="A225" s="67"/>
      <c r="B225" s="67"/>
      <c r="C225" s="62"/>
      <c r="D225" s="20" t="n">
        <v>0.4375</v>
      </c>
      <c r="E225" s="20" t="n">
        <v>0.479166666666667</v>
      </c>
      <c r="F225" s="47" t="s">
        <v>49</v>
      </c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</row>
    <row r="226" customFormat="false" ht="11.1" hidden="false" customHeight="true" outlineLevel="0" collapsed="false">
      <c r="A226" s="67"/>
      <c r="B226" s="67"/>
      <c r="C226" s="62"/>
      <c r="D226" s="20" t="n">
        <v>0.479166666666667</v>
      </c>
      <c r="E226" s="20" t="n">
        <v>0.520833333333333</v>
      </c>
      <c r="F226" s="28" t="s">
        <v>38</v>
      </c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</row>
    <row r="227" customFormat="false" ht="11.1" hidden="false" customHeight="true" outlineLevel="0" collapsed="false">
      <c r="A227" s="67"/>
      <c r="B227" s="67"/>
      <c r="C227" s="62"/>
      <c r="D227" s="20" t="n">
        <v>0.5625</v>
      </c>
      <c r="E227" s="20" t="n">
        <v>0.604166666666667</v>
      </c>
      <c r="F227" s="28" t="s">
        <v>38</v>
      </c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76" t="s">
        <v>61</v>
      </c>
      <c r="U227" s="76"/>
      <c r="V227" s="56" t="s">
        <v>45</v>
      </c>
      <c r="W227" s="56"/>
      <c r="X227" s="28" t="s">
        <v>59</v>
      </c>
      <c r="Y227" s="28"/>
    </row>
    <row r="228" customFormat="false" ht="11.1" hidden="false" customHeight="true" outlineLevel="0" collapsed="false">
      <c r="A228" s="67"/>
      <c r="B228" s="67"/>
      <c r="C228" s="62"/>
      <c r="D228" s="20" t="n">
        <v>0.604166666666667</v>
      </c>
      <c r="E228" s="20" t="n">
        <v>0.645833333333333</v>
      </c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76"/>
      <c r="U228" s="76"/>
      <c r="V228" s="56"/>
      <c r="W228" s="56"/>
      <c r="X228" s="28"/>
      <c r="Y228" s="28"/>
    </row>
    <row r="229" customFormat="false" ht="11.1" hidden="false" customHeight="true" outlineLevel="0" collapsed="false">
      <c r="A229" s="67"/>
      <c r="B229" s="67"/>
      <c r="C229" s="62"/>
      <c r="D229" s="20" t="n">
        <v>0.645833333333333</v>
      </c>
      <c r="E229" s="20" t="n">
        <v>0.6875</v>
      </c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76"/>
      <c r="U229" s="76"/>
      <c r="V229" s="56"/>
      <c r="W229" s="56"/>
      <c r="X229" s="28"/>
      <c r="Y229" s="28"/>
    </row>
    <row r="230" customFormat="false" ht="11.1" hidden="false" customHeight="true" outlineLevel="0" collapsed="false">
      <c r="A230" s="67"/>
      <c r="B230" s="67"/>
      <c r="C230" s="62"/>
      <c r="D230" s="20" t="n">
        <v>0.6875</v>
      </c>
      <c r="E230" s="20" t="n">
        <v>0.729166666666667</v>
      </c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76"/>
      <c r="U230" s="76"/>
      <c r="V230" s="56"/>
      <c r="W230" s="56"/>
      <c r="X230" s="28"/>
      <c r="Y230" s="28"/>
    </row>
    <row r="231" customFormat="false" ht="11.1" hidden="false" customHeight="true" outlineLevel="0" collapsed="false">
      <c r="A231" s="67"/>
      <c r="B231" s="67"/>
      <c r="C231" s="62"/>
      <c r="D231" s="64" t="n">
        <v>0.770833333333333</v>
      </c>
      <c r="E231" s="65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</row>
    <row r="232" customFormat="false" ht="11.1" hidden="false" customHeight="true" outlineLevel="0" collapsed="false">
      <c r="A232" s="51" t="n">
        <v>41</v>
      </c>
      <c r="B232" s="52" t="str">
        <f aca="false">TEXT(C232,"ddd")</f>
        <v>Mon</v>
      </c>
      <c r="C232" s="53" t="n">
        <v>37536</v>
      </c>
      <c r="D232" s="54" t="n">
        <v>0.354166666666667</v>
      </c>
      <c r="E232" s="54" t="n">
        <v>0.395833333333333</v>
      </c>
      <c r="F232" s="55" t="s">
        <v>10</v>
      </c>
      <c r="G232" s="55"/>
      <c r="H232" s="55"/>
      <c r="I232" s="55"/>
      <c r="J232" s="55"/>
      <c r="K232" s="55"/>
      <c r="L232" s="55" t="s">
        <v>23</v>
      </c>
      <c r="M232" s="55"/>
      <c r="N232" s="55"/>
      <c r="O232" s="55"/>
      <c r="P232" s="55"/>
      <c r="Q232" s="55"/>
      <c r="R232" s="55"/>
      <c r="S232" s="55" t="s">
        <v>24</v>
      </c>
      <c r="T232" s="55"/>
      <c r="U232" s="55"/>
      <c r="V232" s="55"/>
      <c r="W232" s="55"/>
      <c r="X232" s="55"/>
      <c r="Y232" s="55"/>
    </row>
    <row r="233" customFormat="false" ht="11.1" hidden="false" customHeight="true" outlineLevel="0" collapsed="false">
      <c r="A233" s="51"/>
      <c r="B233" s="52"/>
      <c r="C233" s="53"/>
      <c r="D233" s="20" t="n">
        <v>0.395833333333333</v>
      </c>
      <c r="E233" s="20" t="n">
        <v>0.4375</v>
      </c>
      <c r="F233" s="21" t="s">
        <v>10</v>
      </c>
      <c r="G233" s="21"/>
      <c r="H233" s="21"/>
      <c r="I233" s="21"/>
      <c r="J233" s="21"/>
      <c r="K233" s="21"/>
      <c r="L233" s="21" t="s">
        <v>23</v>
      </c>
      <c r="M233" s="21"/>
      <c r="N233" s="21"/>
      <c r="O233" s="21"/>
      <c r="P233" s="21"/>
      <c r="Q233" s="21"/>
      <c r="R233" s="21"/>
      <c r="S233" s="21" t="s">
        <v>24</v>
      </c>
      <c r="T233" s="21"/>
      <c r="U233" s="21"/>
      <c r="V233" s="21"/>
      <c r="W233" s="21"/>
      <c r="X233" s="21"/>
      <c r="Y233" s="21"/>
    </row>
    <row r="234" customFormat="false" ht="11.1" hidden="false" customHeight="true" outlineLevel="0" collapsed="false">
      <c r="A234" s="51"/>
      <c r="B234" s="52"/>
      <c r="C234" s="53"/>
      <c r="D234" s="20" t="n">
        <v>0.4375</v>
      </c>
      <c r="E234" s="20" t="n">
        <v>0.479166666666667</v>
      </c>
      <c r="F234" s="22" t="s">
        <v>12</v>
      </c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</row>
    <row r="235" customFormat="false" ht="11.1" hidden="false" customHeight="true" outlineLevel="0" collapsed="false">
      <c r="A235" s="51"/>
      <c r="B235" s="52"/>
      <c r="C235" s="53"/>
      <c r="D235" s="20" t="n">
        <v>0.479166666666667</v>
      </c>
      <c r="E235" s="20" t="n">
        <v>0.520833333333333</v>
      </c>
      <c r="F235" s="22" t="s">
        <v>12</v>
      </c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</row>
    <row r="236" customFormat="false" ht="11.1" hidden="false" customHeight="true" outlineLevel="0" collapsed="false">
      <c r="A236" s="51"/>
      <c r="B236" s="52"/>
      <c r="C236" s="53"/>
      <c r="D236" s="20" t="n">
        <v>0.5625</v>
      </c>
      <c r="E236" s="20" t="n">
        <v>0.604166666666667</v>
      </c>
      <c r="F236" s="28" t="s">
        <v>38</v>
      </c>
      <c r="G236" s="28"/>
      <c r="H236" s="28"/>
      <c r="I236" s="28"/>
      <c r="J236" s="28"/>
      <c r="K236" s="28"/>
      <c r="L236" s="28"/>
      <c r="M236" s="28"/>
      <c r="N236" s="56" t="s">
        <v>62</v>
      </c>
      <c r="O236" s="56"/>
      <c r="P236" s="79" t="s">
        <v>37</v>
      </c>
      <c r="Q236" s="79"/>
      <c r="R236" s="79"/>
      <c r="S236" s="79"/>
      <c r="T236" s="79"/>
      <c r="U236" s="79"/>
      <c r="V236" s="79"/>
      <c r="W236" s="79"/>
      <c r="X236" s="79"/>
      <c r="Y236" s="79"/>
    </row>
    <row r="237" customFormat="false" ht="11.1" hidden="false" customHeight="true" outlineLevel="0" collapsed="false">
      <c r="A237" s="51"/>
      <c r="B237" s="52"/>
      <c r="C237" s="53"/>
      <c r="D237" s="20" t="n">
        <v>0.604166666666667</v>
      </c>
      <c r="E237" s="20" t="n">
        <v>0.645833333333333</v>
      </c>
      <c r="F237" s="28"/>
      <c r="G237" s="28"/>
      <c r="H237" s="28"/>
      <c r="I237" s="28"/>
      <c r="J237" s="28"/>
      <c r="K237" s="28"/>
      <c r="L237" s="28"/>
      <c r="M237" s="28"/>
      <c r="N237" s="56"/>
      <c r="O237" s="56"/>
      <c r="P237" s="28" t="s">
        <v>38</v>
      </c>
      <c r="Q237" s="28"/>
      <c r="R237" s="28"/>
      <c r="S237" s="28"/>
      <c r="T237" s="28"/>
      <c r="U237" s="28"/>
      <c r="V237" s="28"/>
      <c r="W237" s="28"/>
      <c r="X237" s="28"/>
      <c r="Y237" s="28"/>
    </row>
    <row r="238" customFormat="false" ht="11.1" hidden="false" customHeight="true" outlineLevel="0" collapsed="false">
      <c r="A238" s="51"/>
      <c r="B238" s="52"/>
      <c r="C238" s="53"/>
      <c r="D238" s="20" t="n">
        <v>0.645833333333333</v>
      </c>
      <c r="E238" s="20" t="n">
        <v>0.6875</v>
      </c>
      <c r="F238" s="28"/>
      <c r="G238" s="28"/>
      <c r="H238" s="28"/>
      <c r="I238" s="28"/>
      <c r="J238" s="28"/>
      <c r="K238" s="28"/>
      <c r="L238" s="28"/>
      <c r="M238" s="28"/>
      <c r="N238" s="56"/>
      <c r="O238" s="56"/>
      <c r="P238" s="28"/>
      <c r="Q238" s="28"/>
      <c r="R238" s="28"/>
      <c r="S238" s="28"/>
      <c r="T238" s="28"/>
      <c r="U238" s="28"/>
      <c r="V238" s="28"/>
      <c r="W238" s="28"/>
      <c r="X238" s="28"/>
      <c r="Y238" s="28"/>
    </row>
    <row r="239" customFormat="false" ht="11.1" hidden="false" customHeight="true" outlineLevel="0" collapsed="false">
      <c r="A239" s="51"/>
      <c r="B239" s="52"/>
      <c r="C239" s="53"/>
      <c r="D239" s="20" t="n">
        <v>0.6875</v>
      </c>
      <c r="E239" s="20" t="n">
        <v>0.729166666666667</v>
      </c>
      <c r="F239" s="28"/>
      <c r="G239" s="28"/>
      <c r="H239" s="28"/>
      <c r="I239" s="28"/>
      <c r="J239" s="28"/>
      <c r="K239" s="28"/>
      <c r="L239" s="28"/>
      <c r="M239" s="28"/>
      <c r="N239" s="56"/>
      <c r="O239" s="56"/>
      <c r="P239" s="28"/>
      <c r="Q239" s="28"/>
      <c r="R239" s="28"/>
      <c r="S239" s="28"/>
      <c r="T239" s="28"/>
      <c r="U239" s="28"/>
      <c r="V239" s="28"/>
      <c r="W239" s="28"/>
      <c r="X239" s="28"/>
      <c r="Y239" s="28"/>
    </row>
    <row r="240" customFormat="false" ht="11.1" hidden="false" customHeight="true" outlineLevel="0" collapsed="false">
      <c r="A240" s="51"/>
      <c r="B240" s="52"/>
      <c r="C240" s="53"/>
      <c r="D240" s="29" t="n">
        <v>0.770833333333333</v>
      </c>
      <c r="E240" s="30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</row>
    <row r="241" customFormat="false" ht="11.1" hidden="false" customHeight="true" outlineLevel="0" collapsed="false">
      <c r="A241" s="51"/>
      <c r="B241" s="33" t="str">
        <f aca="false">TEXT(C241,"ddd")</f>
        <v>Tue</v>
      </c>
      <c r="C241" s="34" t="n">
        <v>37537</v>
      </c>
      <c r="D241" s="20" t="n">
        <v>0.354166666666667</v>
      </c>
      <c r="E241" s="20" t="n">
        <v>0.395833333333333</v>
      </c>
      <c r="F241" s="35" t="s">
        <v>17</v>
      </c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</row>
    <row r="242" customFormat="false" ht="11.1" hidden="false" customHeight="true" outlineLevel="0" collapsed="false">
      <c r="A242" s="51"/>
      <c r="B242" s="33"/>
      <c r="C242" s="34"/>
      <c r="D242" s="20" t="n">
        <v>0.395833333333333</v>
      </c>
      <c r="E242" s="20" t="n">
        <v>0.4375</v>
      </c>
      <c r="F242" s="35" t="s">
        <v>17</v>
      </c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</row>
    <row r="243" customFormat="false" ht="11.1" hidden="false" customHeight="true" outlineLevel="0" collapsed="false">
      <c r="A243" s="51"/>
      <c r="B243" s="33"/>
      <c r="C243" s="34"/>
      <c r="D243" s="20" t="n">
        <v>0.4375</v>
      </c>
      <c r="E243" s="20" t="n">
        <v>0.479166666666667</v>
      </c>
      <c r="F243" s="36" t="s">
        <v>18</v>
      </c>
      <c r="G243" s="36"/>
      <c r="H243" s="36"/>
      <c r="I243" s="36"/>
      <c r="J243" s="36"/>
      <c r="K243" s="36"/>
      <c r="L243" s="36" t="s">
        <v>19</v>
      </c>
      <c r="M243" s="36"/>
      <c r="N243" s="36"/>
      <c r="O243" s="36"/>
      <c r="P243" s="36"/>
      <c r="Q243" s="36"/>
      <c r="R243" s="36"/>
      <c r="S243" s="36" t="s">
        <v>20</v>
      </c>
      <c r="T243" s="36"/>
      <c r="U243" s="36"/>
      <c r="V243" s="36"/>
      <c r="W243" s="36"/>
      <c r="X243" s="36"/>
      <c r="Y243" s="36"/>
    </row>
    <row r="244" customFormat="false" ht="11.1" hidden="false" customHeight="true" outlineLevel="0" collapsed="false">
      <c r="A244" s="51"/>
      <c r="B244" s="33"/>
      <c r="C244" s="34"/>
      <c r="D244" s="20" t="n">
        <v>0.479166666666667</v>
      </c>
      <c r="E244" s="20" t="n">
        <v>0.520833333333333</v>
      </c>
      <c r="F244" s="28" t="s">
        <v>39</v>
      </c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</row>
    <row r="245" customFormat="false" ht="11.1" hidden="false" customHeight="true" outlineLevel="0" collapsed="false">
      <c r="A245" s="51"/>
      <c r="B245" s="33"/>
      <c r="C245" s="34"/>
      <c r="D245" s="20" t="n">
        <v>0.5625</v>
      </c>
      <c r="E245" s="20" t="n">
        <v>0.604166666666667</v>
      </c>
      <c r="F245" s="39" t="s">
        <v>26</v>
      </c>
      <c r="G245" s="39"/>
      <c r="H245" s="39"/>
      <c r="I245" s="39"/>
      <c r="J245" s="39"/>
      <c r="K245" s="39" t="s">
        <v>27</v>
      </c>
      <c r="L245" s="39"/>
      <c r="M245" s="39"/>
      <c r="N245" s="39"/>
      <c r="O245" s="39"/>
      <c r="P245" s="28" t="s">
        <v>38</v>
      </c>
      <c r="Q245" s="28"/>
      <c r="R245" s="28"/>
      <c r="S245" s="28"/>
      <c r="T245" s="28"/>
      <c r="U245" s="28"/>
      <c r="V245" s="28"/>
      <c r="W245" s="28"/>
      <c r="X245" s="56" t="s">
        <v>33</v>
      </c>
      <c r="Y245" s="56"/>
    </row>
    <row r="246" customFormat="false" ht="11.1" hidden="false" customHeight="true" outlineLevel="0" collapsed="false">
      <c r="A246" s="51"/>
      <c r="B246" s="33"/>
      <c r="C246" s="34"/>
      <c r="D246" s="20" t="n">
        <v>0.604166666666667</v>
      </c>
      <c r="E246" s="20" t="n">
        <v>0.645833333333333</v>
      </c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28"/>
      <c r="Q246" s="28"/>
      <c r="R246" s="28"/>
      <c r="S246" s="28"/>
      <c r="T246" s="28"/>
      <c r="U246" s="28"/>
      <c r="V246" s="28"/>
      <c r="W246" s="28"/>
      <c r="X246" s="56"/>
      <c r="Y246" s="56"/>
    </row>
    <row r="247" customFormat="false" ht="11.1" hidden="false" customHeight="true" outlineLevel="0" collapsed="false">
      <c r="A247" s="51"/>
      <c r="B247" s="33"/>
      <c r="C247" s="34"/>
      <c r="D247" s="20" t="n">
        <v>0.645833333333333</v>
      </c>
      <c r="E247" s="20" t="n">
        <v>0.6875</v>
      </c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28"/>
      <c r="Q247" s="28"/>
      <c r="R247" s="28"/>
      <c r="S247" s="28"/>
      <c r="T247" s="28"/>
      <c r="U247" s="28"/>
      <c r="V247" s="28"/>
      <c r="W247" s="28"/>
      <c r="X247" s="56"/>
      <c r="Y247" s="56"/>
    </row>
    <row r="248" customFormat="false" ht="11.1" hidden="false" customHeight="true" outlineLevel="0" collapsed="false">
      <c r="A248" s="51"/>
      <c r="B248" s="33"/>
      <c r="C248" s="34"/>
      <c r="D248" s="20" t="n">
        <v>0.6875</v>
      </c>
      <c r="E248" s="20" t="n">
        <v>0.729166666666667</v>
      </c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28"/>
      <c r="Q248" s="28"/>
      <c r="R248" s="28"/>
      <c r="S248" s="28"/>
      <c r="T248" s="28"/>
      <c r="U248" s="28"/>
      <c r="V248" s="28"/>
      <c r="W248" s="28"/>
      <c r="X248" s="56"/>
      <c r="Y248" s="56"/>
    </row>
    <row r="249" customFormat="false" ht="11.1" hidden="false" customHeight="true" outlineLevel="0" collapsed="false">
      <c r="A249" s="51"/>
      <c r="B249" s="33"/>
      <c r="C249" s="34"/>
      <c r="D249" s="29" t="n">
        <v>0.770833333333333</v>
      </c>
      <c r="E249" s="30"/>
      <c r="F249" s="60" t="s">
        <v>44</v>
      </c>
      <c r="G249" s="60"/>
      <c r="H249" s="60"/>
      <c r="I249" s="60"/>
      <c r="J249" s="60"/>
      <c r="K249" s="60"/>
      <c r="L249" s="60"/>
      <c r="M249" s="60"/>
      <c r="N249" s="60"/>
      <c r="O249" s="60"/>
      <c r="P249" s="31"/>
      <c r="Q249" s="31"/>
      <c r="R249" s="31"/>
      <c r="S249" s="31"/>
      <c r="T249" s="31"/>
      <c r="U249" s="31"/>
      <c r="V249" s="31"/>
      <c r="W249" s="31"/>
      <c r="X249" s="31"/>
      <c r="Y249" s="31"/>
    </row>
    <row r="250" customFormat="false" ht="11.1" hidden="false" customHeight="true" outlineLevel="0" collapsed="false">
      <c r="A250" s="51"/>
      <c r="B250" s="33" t="str">
        <f aca="false">TEXT(C250,"ddd")</f>
        <v>Wed</v>
      </c>
      <c r="C250" s="34" t="n">
        <v>37538</v>
      </c>
      <c r="D250" s="20" t="n">
        <v>0.354166666666667</v>
      </c>
      <c r="E250" s="20" t="n">
        <v>0.395833333333333</v>
      </c>
      <c r="F250" s="21" t="s">
        <v>10</v>
      </c>
      <c r="G250" s="21"/>
      <c r="H250" s="21"/>
      <c r="I250" s="21"/>
      <c r="J250" s="21"/>
      <c r="K250" s="21"/>
      <c r="L250" s="38" t="s">
        <v>23</v>
      </c>
      <c r="M250" s="38"/>
      <c r="N250" s="38"/>
      <c r="O250" s="38"/>
      <c r="P250" s="38"/>
      <c r="Q250" s="38"/>
      <c r="R250" s="38"/>
      <c r="S250" s="21" t="s">
        <v>24</v>
      </c>
      <c r="T250" s="21"/>
      <c r="U250" s="21"/>
      <c r="V250" s="21"/>
      <c r="W250" s="21"/>
      <c r="X250" s="21"/>
      <c r="Y250" s="21"/>
    </row>
    <row r="251" customFormat="false" ht="11.1" hidden="false" customHeight="true" outlineLevel="0" collapsed="false">
      <c r="A251" s="51"/>
      <c r="B251" s="33"/>
      <c r="C251" s="34"/>
      <c r="D251" s="20" t="n">
        <v>0.395833333333333</v>
      </c>
      <c r="E251" s="20" t="n">
        <v>0.4375</v>
      </c>
      <c r="F251" s="21" t="s">
        <v>10</v>
      </c>
      <c r="G251" s="21"/>
      <c r="H251" s="21"/>
      <c r="I251" s="21"/>
      <c r="J251" s="21"/>
      <c r="K251" s="21"/>
      <c r="L251" s="38" t="s">
        <v>23</v>
      </c>
      <c r="M251" s="38"/>
      <c r="N251" s="38"/>
      <c r="O251" s="38"/>
      <c r="P251" s="38"/>
      <c r="Q251" s="38"/>
      <c r="R251" s="38"/>
      <c r="S251" s="21" t="s">
        <v>24</v>
      </c>
      <c r="T251" s="21"/>
      <c r="U251" s="21"/>
      <c r="V251" s="21"/>
      <c r="W251" s="21"/>
      <c r="X251" s="21"/>
      <c r="Y251" s="21"/>
    </row>
    <row r="252" customFormat="false" ht="11.1" hidden="false" customHeight="true" outlineLevel="0" collapsed="false">
      <c r="A252" s="51"/>
      <c r="B252" s="33"/>
      <c r="C252" s="34"/>
      <c r="D252" s="20" t="n">
        <v>0.4375</v>
      </c>
      <c r="E252" s="20" t="n">
        <v>0.479166666666667</v>
      </c>
      <c r="F252" s="35" t="s">
        <v>25</v>
      </c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</row>
    <row r="253" customFormat="false" ht="11.1" hidden="false" customHeight="true" outlineLevel="0" collapsed="false">
      <c r="A253" s="51"/>
      <c r="B253" s="33"/>
      <c r="C253" s="34"/>
      <c r="D253" s="20" t="n">
        <v>0.479166666666667</v>
      </c>
      <c r="E253" s="20" t="n">
        <v>0.520833333333333</v>
      </c>
      <c r="F253" s="35" t="s">
        <v>25</v>
      </c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</row>
    <row r="254" customFormat="false" ht="11.1" hidden="false" customHeight="true" outlineLevel="0" collapsed="false">
      <c r="A254" s="51"/>
      <c r="B254" s="33"/>
      <c r="C254" s="34"/>
      <c r="D254" s="20" t="n">
        <v>0.5625</v>
      </c>
      <c r="E254" s="20" t="n">
        <v>0.604166666666667</v>
      </c>
      <c r="F254" s="47" t="s">
        <v>37</v>
      </c>
      <c r="G254" s="47"/>
      <c r="H254" s="47"/>
      <c r="I254" s="47"/>
      <c r="J254" s="47"/>
      <c r="K254" s="47"/>
      <c r="L254" s="47"/>
      <c r="M254" s="47"/>
      <c r="N254" s="47"/>
      <c r="O254" s="47"/>
      <c r="P254" s="39" t="s">
        <v>26</v>
      </c>
      <c r="Q254" s="39"/>
      <c r="R254" s="39"/>
      <c r="S254" s="39"/>
      <c r="T254" s="39"/>
      <c r="U254" s="44" t="s">
        <v>27</v>
      </c>
      <c r="V254" s="44"/>
      <c r="W254" s="44"/>
      <c r="X254" s="44"/>
      <c r="Y254" s="44"/>
    </row>
    <row r="255" customFormat="false" ht="11.1" hidden="false" customHeight="true" outlineLevel="0" collapsed="false">
      <c r="A255" s="51"/>
      <c r="B255" s="33"/>
      <c r="C255" s="34"/>
      <c r="D255" s="20" t="n">
        <v>0.604166666666667</v>
      </c>
      <c r="E255" s="20" t="n">
        <v>0.645833333333333</v>
      </c>
      <c r="F255" s="28" t="s">
        <v>38</v>
      </c>
      <c r="G255" s="28"/>
      <c r="H255" s="28"/>
      <c r="I255" s="28"/>
      <c r="J255" s="28"/>
      <c r="K255" s="28"/>
      <c r="L255" s="28"/>
      <c r="M255" s="28"/>
      <c r="N255" s="28"/>
      <c r="O255" s="28"/>
      <c r="P255" s="39"/>
      <c r="Q255" s="39"/>
      <c r="R255" s="39"/>
      <c r="S255" s="39"/>
      <c r="T255" s="39"/>
      <c r="U255" s="44"/>
      <c r="V255" s="44"/>
      <c r="W255" s="44"/>
      <c r="X255" s="44"/>
      <c r="Y255" s="44"/>
    </row>
    <row r="256" customFormat="false" ht="11.1" hidden="false" customHeight="true" outlineLevel="0" collapsed="false">
      <c r="A256" s="51"/>
      <c r="B256" s="33"/>
      <c r="C256" s="34"/>
      <c r="D256" s="20" t="n">
        <v>0.645833333333333</v>
      </c>
      <c r="E256" s="20" t="n">
        <v>0.6875</v>
      </c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39"/>
      <c r="Q256" s="39"/>
      <c r="R256" s="39"/>
      <c r="S256" s="39"/>
      <c r="T256" s="39"/>
      <c r="U256" s="44"/>
      <c r="V256" s="44"/>
      <c r="W256" s="44"/>
      <c r="X256" s="44"/>
      <c r="Y256" s="44"/>
    </row>
    <row r="257" customFormat="false" ht="11.1" hidden="false" customHeight="true" outlineLevel="0" collapsed="false">
      <c r="A257" s="51"/>
      <c r="B257" s="33"/>
      <c r="C257" s="34"/>
      <c r="D257" s="20" t="n">
        <v>0.6875</v>
      </c>
      <c r="E257" s="20" t="n">
        <v>0.729166666666667</v>
      </c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39"/>
      <c r="Q257" s="39"/>
      <c r="R257" s="39"/>
      <c r="S257" s="39"/>
      <c r="T257" s="39"/>
      <c r="U257" s="44"/>
      <c r="V257" s="44"/>
      <c r="W257" s="44"/>
      <c r="X257" s="44"/>
      <c r="Y257" s="44"/>
    </row>
    <row r="258" customFormat="false" ht="11.1" hidden="false" customHeight="true" outlineLevel="0" collapsed="false">
      <c r="A258" s="51"/>
      <c r="B258" s="33"/>
      <c r="C258" s="34"/>
      <c r="D258" s="29" t="n">
        <v>0.770833333333333</v>
      </c>
      <c r="E258" s="30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60" t="s">
        <v>44</v>
      </c>
      <c r="Q258" s="60"/>
      <c r="R258" s="60"/>
      <c r="S258" s="60"/>
      <c r="T258" s="60"/>
      <c r="U258" s="60"/>
      <c r="V258" s="60"/>
      <c r="W258" s="60"/>
      <c r="X258" s="60"/>
      <c r="Y258" s="60"/>
    </row>
    <row r="259" customFormat="false" ht="11.1" hidden="false" customHeight="true" outlineLevel="0" collapsed="false">
      <c r="A259" s="51"/>
      <c r="B259" s="33" t="str">
        <f aca="false">TEXT(C259,"ddd")</f>
        <v>Thu</v>
      </c>
      <c r="C259" s="34" t="n">
        <v>37539</v>
      </c>
      <c r="D259" s="20" t="n">
        <v>0.354166666666667</v>
      </c>
      <c r="E259" s="20" t="n">
        <v>0.395833333333333</v>
      </c>
      <c r="F259" s="35" t="s">
        <v>17</v>
      </c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</row>
    <row r="260" customFormat="false" ht="11.1" hidden="false" customHeight="true" outlineLevel="0" collapsed="false">
      <c r="A260" s="51"/>
      <c r="B260" s="33"/>
      <c r="C260" s="34"/>
      <c r="D260" s="20" t="n">
        <v>0.395833333333333</v>
      </c>
      <c r="E260" s="20" t="n">
        <v>0.4375</v>
      </c>
      <c r="F260" s="36" t="s">
        <v>18</v>
      </c>
      <c r="G260" s="36"/>
      <c r="H260" s="36"/>
      <c r="I260" s="36"/>
      <c r="J260" s="36"/>
      <c r="K260" s="36"/>
      <c r="L260" s="36" t="s">
        <v>28</v>
      </c>
      <c r="M260" s="36"/>
      <c r="N260" s="36"/>
      <c r="O260" s="36"/>
      <c r="P260" s="36"/>
      <c r="Q260" s="36"/>
      <c r="R260" s="36"/>
      <c r="S260" s="36" t="s">
        <v>29</v>
      </c>
      <c r="T260" s="36"/>
      <c r="U260" s="36"/>
      <c r="V260" s="36"/>
      <c r="W260" s="36"/>
      <c r="X260" s="36"/>
      <c r="Y260" s="36"/>
    </row>
    <row r="261" customFormat="false" ht="11.1" hidden="false" customHeight="true" outlineLevel="0" collapsed="false">
      <c r="A261" s="51"/>
      <c r="B261" s="33"/>
      <c r="C261" s="34"/>
      <c r="D261" s="20" t="n">
        <v>0.4375</v>
      </c>
      <c r="E261" s="20" t="n">
        <v>0.479166666666667</v>
      </c>
      <c r="F261" s="36" t="s">
        <v>18</v>
      </c>
      <c r="G261" s="36"/>
      <c r="H261" s="36"/>
      <c r="I261" s="36"/>
      <c r="J261" s="36"/>
      <c r="K261" s="36"/>
      <c r="L261" s="36" t="s">
        <v>28</v>
      </c>
      <c r="M261" s="36"/>
      <c r="N261" s="36"/>
      <c r="O261" s="36"/>
      <c r="P261" s="36"/>
      <c r="Q261" s="36"/>
      <c r="R261" s="36"/>
      <c r="S261" s="36" t="s">
        <v>29</v>
      </c>
      <c r="T261" s="36"/>
      <c r="U261" s="36"/>
      <c r="V261" s="36"/>
      <c r="W261" s="36"/>
      <c r="X261" s="36"/>
      <c r="Y261" s="36"/>
    </row>
    <row r="262" customFormat="false" ht="11.1" hidden="false" customHeight="true" outlineLevel="0" collapsed="false">
      <c r="A262" s="51"/>
      <c r="B262" s="33"/>
      <c r="C262" s="34"/>
      <c r="D262" s="20" t="n">
        <v>0.479166666666667</v>
      </c>
      <c r="E262" s="20" t="n">
        <v>0.520833333333333</v>
      </c>
      <c r="F262" s="21" t="s">
        <v>30</v>
      </c>
      <c r="G262" s="21"/>
      <c r="H262" s="21"/>
      <c r="I262" s="21"/>
      <c r="J262" s="21"/>
      <c r="K262" s="21"/>
      <c r="L262" s="21" t="s">
        <v>31</v>
      </c>
      <c r="M262" s="21"/>
      <c r="N262" s="21"/>
      <c r="O262" s="21"/>
      <c r="P262" s="21"/>
      <c r="Q262" s="21"/>
      <c r="R262" s="21"/>
      <c r="S262" s="21" t="s">
        <v>32</v>
      </c>
      <c r="T262" s="21"/>
      <c r="U262" s="21"/>
      <c r="V262" s="21"/>
      <c r="W262" s="21"/>
      <c r="X262" s="21"/>
      <c r="Y262" s="21"/>
    </row>
    <row r="263" customFormat="false" ht="11.1" hidden="false" customHeight="true" outlineLevel="0" collapsed="false">
      <c r="A263" s="51"/>
      <c r="B263" s="33"/>
      <c r="C263" s="34"/>
      <c r="D263" s="20" t="n">
        <v>0.5625</v>
      </c>
      <c r="E263" s="20" t="n">
        <v>0.604166666666667</v>
      </c>
      <c r="F263" s="28" t="s">
        <v>38</v>
      </c>
      <c r="G263" s="28"/>
      <c r="H263" s="28"/>
      <c r="I263" s="28"/>
      <c r="J263" s="28"/>
      <c r="K263" s="28"/>
      <c r="L263" s="28"/>
      <c r="M263" s="28"/>
      <c r="N263" s="56" t="s">
        <v>45</v>
      </c>
      <c r="O263" s="56"/>
      <c r="P263" s="28" t="s">
        <v>38</v>
      </c>
      <c r="Q263" s="28"/>
      <c r="R263" s="28"/>
      <c r="S263" s="28"/>
      <c r="T263" s="28"/>
      <c r="U263" s="28"/>
      <c r="V263" s="28"/>
      <c r="W263" s="28"/>
      <c r="X263" s="28"/>
      <c r="Y263" s="28"/>
    </row>
    <row r="264" customFormat="false" ht="11.1" hidden="false" customHeight="true" outlineLevel="0" collapsed="false">
      <c r="A264" s="51"/>
      <c r="B264" s="33"/>
      <c r="C264" s="34"/>
      <c r="D264" s="20" t="n">
        <v>0.604166666666667</v>
      </c>
      <c r="E264" s="20" t="n">
        <v>0.645833333333333</v>
      </c>
      <c r="F264" s="28"/>
      <c r="G264" s="28"/>
      <c r="H264" s="28"/>
      <c r="I264" s="28"/>
      <c r="J264" s="28"/>
      <c r="K264" s="28"/>
      <c r="L264" s="28"/>
      <c r="M264" s="28"/>
      <c r="N264" s="56"/>
      <c r="O264" s="56"/>
      <c r="P264" s="28"/>
      <c r="Q264" s="28"/>
      <c r="R264" s="28"/>
      <c r="S264" s="28"/>
      <c r="T264" s="28"/>
      <c r="U264" s="28"/>
      <c r="V264" s="28"/>
      <c r="W264" s="28"/>
      <c r="X264" s="28"/>
      <c r="Y264" s="28"/>
    </row>
    <row r="265" customFormat="false" ht="11.1" hidden="false" customHeight="true" outlineLevel="0" collapsed="false">
      <c r="A265" s="51"/>
      <c r="B265" s="33"/>
      <c r="C265" s="34"/>
      <c r="D265" s="20" t="n">
        <v>0.645833333333333</v>
      </c>
      <c r="E265" s="20" t="n">
        <v>0.6875</v>
      </c>
      <c r="F265" s="28"/>
      <c r="G265" s="28"/>
      <c r="H265" s="28"/>
      <c r="I265" s="28"/>
      <c r="J265" s="28"/>
      <c r="K265" s="28"/>
      <c r="L265" s="28"/>
      <c r="M265" s="28"/>
      <c r="N265" s="56"/>
      <c r="O265" s="56"/>
      <c r="P265" s="28"/>
      <c r="Q265" s="28"/>
      <c r="R265" s="28"/>
      <c r="S265" s="28"/>
      <c r="T265" s="28"/>
      <c r="U265" s="28"/>
      <c r="V265" s="28"/>
      <c r="W265" s="28"/>
      <c r="X265" s="28"/>
      <c r="Y265" s="28"/>
    </row>
    <row r="266" customFormat="false" ht="11.1" hidden="false" customHeight="true" outlineLevel="0" collapsed="false">
      <c r="A266" s="51"/>
      <c r="B266" s="33"/>
      <c r="C266" s="34"/>
      <c r="D266" s="20" t="n">
        <v>0.6875</v>
      </c>
      <c r="E266" s="20" t="n">
        <v>0.729166666666667</v>
      </c>
      <c r="F266" s="28"/>
      <c r="G266" s="28"/>
      <c r="H266" s="28"/>
      <c r="I266" s="28"/>
      <c r="J266" s="28"/>
      <c r="K266" s="28"/>
      <c r="L266" s="28"/>
      <c r="M266" s="28"/>
      <c r="N266" s="56"/>
      <c r="O266" s="56"/>
      <c r="P266" s="28"/>
      <c r="Q266" s="28"/>
      <c r="R266" s="28"/>
      <c r="S266" s="28"/>
      <c r="T266" s="28"/>
      <c r="U266" s="28"/>
      <c r="V266" s="28"/>
      <c r="W266" s="28"/>
      <c r="X266" s="28"/>
      <c r="Y266" s="28"/>
    </row>
    <row r="267" customFormat="false" ht="11.1" hidden="false" customHeight="true" outlineLevel="0" collapsed="false">
      <c r="A267" s="51"/>
      <c r="B267" s="33"/>
      <c r="C267" s="34"/>
      <c r="D267" s="29" t="n">
        <v>0.770833333333333</v>
      </c>
      <c r="E267" s="30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</row>
    <row r="268" customFormat="false" ht="11.1" hidden="false" customHeight="true" outlineLevel="0" collapsed="false">
      <c r="A268" s="51"/>
      <c r="B268" s="61" t="str">
        <f aca="false">TEXT(C268,"ddd")</f>
        <v>Fri</v>
      </c>
      <c r="C268" s="62" t="n">
        <v>37540</v>
      </c>
      <c r="D268" s="20" t="n">
        <v>0.354166666666667</v>
      </c>
      <c r="E268" s="20" t="n">
        <v>0.395833333333333</v>
      </c>
      <c r="F268" s="35" t="s">
        <v>25</v>
      </c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</row>
    <row r="269" customFormat="false" ht="11.1" hidden="false" customHeight="true" outlineLevel="0" collapsed="false">
      <c r="A269" s="51"/>
      <c r="B269" s="61"/>
      <c r="C269" s="62"/>
      <c r="D269" s="20" t="n">
        <v>0.395833333333333</v>
      </c>
      <c r="E269" s="20" t="n">
        <v>0.4375</v>
      </c>
      <c r="F269" s="35" t="s">
        <v>25</v>
      </c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</row>
    <row r="270" customFormat="false" ht="11.1" hidden="false" customHeight="true" outlineLevel="0" collapsed="false">
      <c r="A270" s="51"/>
      <c r="B270" s="61"/>
      <c r="C270" s="62"/>
      <c r="D270" s="20" t="n">
        <v>0.4375</v>
      </c>
      <c r="E270" s="20" t="n">
        <v>0.479166666666667</v>
      </c>
      <c r="F270" s="47" t="s">
        <v>49</v>
      </c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</row>
    <row r="271" customFormat="false" ht="11.1" hidden="false" customHeight="true" outlineLevel="0" collapsed="false">
      <c r="A271" s="51"/>
      <c r="B271" s="61"/>
      <c r="C271" s="62"/>
      <c r="D271" s="20" t="n">
        <v>0.479166666666667</v>
      </c>
      <c r="E271" s="20" t="n">
        <v>0.520833333333333</v>
      </c>
      <c r="F271" s="28" t="s">
        <v>38</v>
      </c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56" t="s">
        <v>45</v>
      </c>
      <c r="Y271" s="56"/>
    </row>
    <row r="272" customFormat="false" ht="11.1" hidden="false" customHeight="true" outlineLevel="0" collapsed="false">
      <c r="A272" s="51"/>
      <c r="B272" s="61"/>
      <c r="C272" s="62"/>
      <c r="D272" s="20" t="n">
        <v>0.5625</v>
      </c>
      <c r="E272" s="20" t="n">
        <v>0.604166666666667</v>
      </c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56"/>
      <c r="Y272" s="56"/>
    </row>
    <row r="273" customFormat="false" ht="11.1" hidden="false" customHeight="true" outlineLevel="0" collapsed="false">
      <c r="A273" s="51"/>
      <c r="B273" s="61"/>
      <c r="C273" s="62"/>
      <c r="D273" s="20" t="n">
        <v>0.604166666666667</v>
      </c>
      <c r="E273" s="20" t="n">
        <v>0.645833333333333</v>
      </c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56"/>
      <c r="Y273" s="56"/>
    </row>
    <row r="274" customFormat="false" ht="11.1" hidden="false" customHeight="true" outlineLevel="0" collapsed="false">
      <c r="A274" s="51"/>
      <c r="B274" s="61"/>
      <c r="C274" s="62"/>
      <c r="D274" s="20" t="n">
        <v>0.645833333333333</v>
      </c>
      <c r="E274" s="20" t="n">
        <v>0.6875</v>
      </c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56"/>
      <c r="Y274" s="56"/>
    </row>
    <row r="275" customFormat="false" ht="11.1" hidden="false" customHeight="true" outlineLevel="0" collapsed="false">
      <c r="A275" s="51"/>
      <c r="B275" s="61"/>
      <c r="C275" s="62"/>
      <c r="D275" s="20" t="n">
        <v>0.6875</v>
      </c>
      <c r="E275" s="20" t="n">
        <v>0.729166666666667</v>
      </c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</row>
    <row r="276" customFormat="false" ht="11.1" hidden="false" customHeight="true" outlineLevel="0" collapsed="false">
      <c r="A276" s="51"/>
      <c r="B276" s="61"/>
      <c r="C276" s="62"/>
      <c r="D276" s="64" t="n">
        <v>0.770833333333333</v>
      </c>
      <c r="E276" s="65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</row>
    <row r="277" customFormat="false" ht="11.1" hidden="false" customHeight="true" outlineLevel="0" collapsed="false">
      <c r="A277" s="67" t="n">
        <v>42</v>
      </c>
      <c r="B277" s="52" t="str">
        <f aca="false">TEXT(C277,"ddd")</f>
        <v>Mon</v>
      </c>
      <c r="C277" s="53" t="n">
        <v>37543</v>
      </c>
      <c r="D277" s="54" t="n">
        <v>0.354166666666667</v>
      </c>
      <c r="E277" s="54" t="n">
        <v>0.395833333333333</v>
      </c>
      <c r="F277" s="55" t="s">
        <v>10</v>
      </c>
      <c r="G277" s="55"/>
      <c r="H277" s="55"/>
      <c r="I277" s="55"/>
      <c r="J277" s="55"/>
      <c r="K277" s="55"/>
      <c r="L277" s="55" t="s">
        <v>23</v>
      </c>
      <c r="M277" s="55"/>
      <c r="N277" s="55"/>
      <c r="O277" s="55"/>
      <c r="P277" s="55"/>
      <c r="Q277" s="55"/>
      <c r="R277" s="55"/>
      <c r="S277" s="55" t="s">
        <v>24</v>
      </c>
      <c r="T277" s="55"/>
      <c r="U277" s="55"/>
      <c r="V277" s="55"/>
      <c r="W277" s="55"/>
      <c r="X277" s="55"/>
      <c r="Y277" s="55"/>
    </row>
    <row r="278" customFormat="false" ht="11.1" hidden="false" customHeight="true" outlineLevel="0" collapsed="false">
      <c r="A278" s="67"/>
      <c r="B278" s="67"/>
      <c r="C278" s="53"/>
      <c r="D278" s="20" t="n">
        <v>0.395833333333333</v>
      </c>
      <c r="E278" s="20" t="n">
        <v>0.4375</v>
      </c>
      <c r="F278" s="21" t="s">
        <v>10</v>
      </c>
      <c r="G278" s="21"/>
      <c r="H278" s="21"/>
      <c r="I278" s="21"/>
      <c r="J278" s="21"/>
      <c r="K278" s="21"/>
      <c r="L278" s="21" t="s">
        <v>23</v>
      </c>
      <c r="M278" s="21"/>
      <c r="N278" s="21"/>
      <c r="O278" s="21"/>
      <c r="P278" s="21"/>
      <c r="Q278" s="21"/>
      <c r="R278" s="21"/>
      <c r="S278" s="21" t="s">
        <v>24</v>
      </c>
      <c r="T278" s="21"/>
      <c r="U278" s="21"/>
      <c r="V278" s="21"/>
      <c r="W278" s="21"/>
      <c r="X278" s="21"/>
      <c r="Y278" s="21"/>
    </row>
    <row r="279" customFormat="false" ht="11.1" hidden="false" customHeight="true" outlineLevel="0" collapsed="false">
      <c r="A279" s="67"/>
      <c r="B279" s="67"/>
      <c r="C279" s="53"/>
      <c r="D279" s="20" t="n">
        <v>0.4375</v>
      </c>
      <c r="E279" s="20" t="n">
        <v>0.479166666666667</v>
      </c>
      <c r="F279" s="22" t="s">
        <v>12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</row>
    <row r="280" customFormat="false" ht="11.1" hidden="false" customHeight="true" outlineLevel="0" collapsed="false">
      <c r="A280" s="67"/>
      <c r="B280" s="67"/>
      <c r="C280" s="53"/>
      <c r="D280" s="20" t="n">
        <v>0.479166666666667</v>
      </c>
      <c r="E280" s="20" t="n">
        <v>0.520833333333333</v>
      </c>
      <c r="F280" s="22" t="s">
        <v>12</v>
      </c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</row>
    <row r="281" customFormat="false" ht="11.1" hidden="false" customHeight="true" outlineLevel="0" collapsed="false">
      <c r="A281" s="67"/>
      <c r="B281" s="67"/>
      <c r="C281" s="53"/>
      <c r="D281" s="20" t="n">
        <v>0.5625</v>
      </c>
      <c r="E281" s="20" t="n">
        <v>0.604166666666667</v>
      </c>
      <c r="F281" s="28" t="s">
        <v>38</v>
      </c>
      <c r="G281" s="28"/>
      <c r="H281" s="28"/>
      <c r="I281" s="28"/>
      <c r="J281" s="28"/>
      <c r="K281" s="28"/>
      <c r="L281" s="28"/>
      <c r="M281" s="28"/>
      <c r="N281" s="28"/>
      <c r="O281" s="28"/>
      <c r="P281" s="47" t="s">
        <v>37</v>
      </c>
      <c r="Q281" s="47"/>
      <c r="R281" s="47"/>
      <c r="S281" s="47"/>
      <c r="T281" s="47"/>
      <c r="U281" s="47"/>
      <c r="V281" s="47"/>
      <c r="W281" s="47"/>
      <c r="X281" s="47"/>
      <c r="Y281" s="47"/>
    </row>
    <row r="282" customFormat="false" ht="11.1" hidden="false" customHeight="true" outlineLevel="0" collapsed="false">
      <c r="A282" s="67"/>
      <c r="B282" s="67"/>
      <c r="C282" s="53"/>
      <c r="D282" s="20" t="n">
        <v>0.604166666666667</v>
      </c>
      <c r="E282" s="20" t="n">
        <v>0.645833333333333</v>
      </c>
      <c r="F282" s="28" t="s">
        <v>38</v>
      </c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</row>
    <row r="283" customFormat="false" ht="11.1" hidden="false" customHeight="true" outlineLevel="0" collapsed="false">
      <c r="A283" s="67"/>
      <c r="B283" s="67"/>
      <c r="C283" s="53"/>
      <c r="D283" s="20" t="n">
        <v>0.645833333333333</v>
      </c>
      <c r="E283" s="20" t="n">
        <v>0.6875</v>
      </c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</row>
    <row r="284" customFormat="false" ht="11.1" hidden="false" customHeight="true" outlineLevel="0" collapsed="false">
      <c r="A284" s="67"/>
      <c r="B284" s="67"/>
      <c r="C284" s="53"/>
      <c r="D284" s="20" t="n">
        <v>0.6875</v>
      </c>
      <c r="E284" s="20" t="n">
        <v>0.729166666666667</v>
      </c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</row>
    <row r="285" customFormat="false" ht="11.1" hidden="false" customHeight="true" outlineLevel="0" collapsed="false">
      <c r="A285" s="67"/>
      <c r="B285" s="67"/>
      <c r="C285" s="53"/>
      <c r="D285" s="29" t="n">
        <v>0.770833333333333</v>
      </c>
      <c r="E285" s="30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</row>
    <row r="286" customFormat="false" ht="11.1" hidden="false" customHeight="true" outlineLevel="0" collapsed="false">
      <c r="A286" s="67"/>
      <c r="B286" s="33" t="str">
        <f aca="false">TEXT(C286,"ddd")</f>
        <v>Tue</v>
      </c>
      <c r="C286" s="34" t="n">
        <v>37544</v>
      </c>
      <c r="D286" s="20" t="n">
        <v>0.354166666666667</v>
      </c>
      <c r="E286" s="20" t="n">
        <v>0.395833333333333</v>
      </c>
      <c r="F286" s="35" t="s">
        <v>17</v>
      </c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</row>
    <row r="287" customFormat="false" ht="11.1" hidden="false" customHeight="true" outlineLevel="0" collapsed="false">
      <c r="A287" s="67"/>
      <c r="B287" s="67"/>
      <c r="C287" s="34"/>
      <c r="D287" s="20" t="n">
        <v>0.395833333333333</v>
      </c>
      <c r="E287" s="20" t="n">
        <v>0.4375</v>
      </c>
      <c r="F287" s="35" t="s">
        <v>17</v>
      </c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</row>
    <row r="288" customFormat="false" ht="11.1" hidden="false" customHeight="true" outlineLevel="0" collapsed="false">
      <c r="A288" s="67"/>
      <c r="B288" s="67"/>
      <c r="C288" s="34"/>
      <c r="D288" s="20" t="n">
        <v>0.4375</v>
      </c>
      <c r="E288" s="20" t="n">
        <v>0.479166666666667</v>
      </c>
      <c r="F288" s="36" t="s">
        <v>18</v>
      </c>
      <c r="G288" s="36"/>
      <c r="H288" s="36"/>
      <c r="I288" s="36"/>
      <c r="J288" s="36"/>
      <c r="K288" s="36"/>
      <c r="L288" s="36" t="s">
        <v>19</v>
      </c>
      <c r="M288" s="36"/>
      <c r="N288" s="36"/>
      <c r="O288" s="36"/>
      <c r="P288" s="36"/>
      <c r="Q288" s="36"/>
      <c r="R288" s="36"/>
      <c r="S288" s="36" t="s">
        <v>20</v>
      </c>
      <c r="T288" s="36"/>
      <c r="U288" s="36"/>
      <c r="V288" s="36"/>
      <c r="W288" s="36"/>
      <c r="X288" s="36"/>
      <c r="Y288" s="36"/>
    </row>
    <row r="289" customFormat="false" ht="11.1" hidden="false" customHeight="true" outlineLevel="0" collapsed="false">
      <c r="A289" s="67"/>
      <c r="B289" s="67"/>
      <c r="C289" s="34"/>
      <c r="D289" s="20" t="n">
        <v>0.479166666666667</v>
      </c>
      <c r="E289" s="20" t="n">
        <v>0.520833333333333</v>
      </c>
      <c r="F289" s="28" t="s">
        <v>39</v>
      </c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</row>
    <row r="290" customFormat="false" ht="11.1" hidden="false" customHeight="true" outlineLevel="0" collapsed="false">
      <c r="A290" s="67"/>
      <c r="B290" s="67"/>
      <c r="C290" s="34"/>
      <c r="D290" s="20" t="n">
        <v>0.5625</v>
      </c>
      <c r="E290" s="20" t="n">
        <v>0.604166666666667</v>
      </c>
      <c r="F290" s="39" t="s">
        <v>26</v>
      </c>
      <c r="G290" s="39"/>
      <c r="H290" s="39"/>
      <c r="I290" s="39"/>
      <c r="J290" s="39"/>
      <c r="K290" s="39" t="s">
        <v>27</v>
      </c>
      <c r="L290" s="39"/>
      <c r="M290" s="39"/>
      <c r="N290" s="39"/>
      <c r="O290" s="39"/>
      <c r="P290" s="28" t="s">
        <v>38</v>
      </c>
      <c r="Q290" s="28"/>
      <c r="R290" s="28"/>
      <c r="S290" s="28"/>
      <c r="T290" s="28"/>
      <c r="U290" s="28"/>
      <c r="V290" s="28"/>
      <c r="W290" s="28"/>
      <c r="X290" s="28"/>
      <c r="Y290" s="28"/>
    </row>
    <row r="291" customFormat="false" ht="11.1" hidden="false" customHeight="true" outlineLevel="0" collapsed="false">
      <c r="A291" s="67"/>
      <c r="B291" s="67"/>
      <c r="C291" s="34"/>
      <c r="D291" s="20" t="n">
        <v>0.604166666666667</v>
      </c>
      <c r="E291" s="20" t="n">
        <v>0.645833333333333</v>
      </c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28"/>
      <c r="Q291" s="28"/>
      <c r="R291" s="28"/>
      <c r="S291" s="28"/>
      <c r="T291" s="28"/>
      <c r="U291" s="28"/>
      <c r="V291" s="28"/>
      <c r="W291" s="28"/>
      <c r="X291" s="28"/>
      <c r="Y291" s="28"/>
    </row>
    <row r="292" customFormat="false" ht="11.1" hidden="false" customHeight="true" outlineLevel="0" collapsed="false">
      <c r="A292" s="67"/>
      <c r="B292" s="67"/>
      <c r="C292" s="34"/>
      <c r="D292" s="20" t="n">
        <v>0.645833333333333</v>
      </c>
      <c r="E292" s="20" t="n">
        <v>0.6875</v>
      </c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28"/>
      <c r="Q292" s="28"/>
      <c r="R292" s="28"/>
      <c r="S292" s="28"/>
      <c r="T292" s="28"/>
      <c r="U292" s="28"/>
      <c r="V292" s="28"/>
      <c r="W292" s="28"/>
      <c r="X292" s="28"/>
      <c r="Y292" s="28"/>
    </row>
    <row r="293" customFormat="false" ht="11.1" hidden="false" customHeight="true" outlineLevel="0" collapsed="false">
      <c r="A293" s="67"/>
      <c r="B293" s="67"/>
      <c r="C293" s="34"/>
      <c r="D293" s="20" t="n">
        <v>0.6875</v>
      </c>
      <c r="E293" s="20" t="n">
        <v>0.729166666666667</v>
      </c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28"/>
      <c r="Q293" s="28"/>
      <c r="R293" s="28"/>
      <c r="S293" s="28"/>
      <c r="T293" s="28"/>
      <c r="U293" s="28"/>
      <c r="V293" s="28"/>
      <c r="W293" s="28"/>
      <c r="X293" s="28"/>
      <c r="Y293" s="28"/>
    </row>
    <row r="294" customFormat="false" ht="11.1" hidden="false" customHeight="true" outlineLevel="0" collapsed="false">
      <c r="A294" s="67"/>
      <c r="B294" s="67"/>
      <c r="C294" s="34"/>
      <c r="D294" s="29" t="n">
        <v>0.770833333333333</v>
      </c>
      <c r="E294" s="30"/>
      <c r="F294" s="60" t="s">
        <v>44</v>
      </c>
      <c r="G294" s="60"/>
      <c r="H294" s="60"/>
      <c r="I294" s="60"/>
      <c r="J294" s="60"/>
      <c r="K294" s="60"/>
      <c r="L294" s="60"/>
      <c r="M294" s="60"/>
      <c r="N294" s="60"/>
      <c r="O294" s="60"/>
      <c r="P294" s="31"/>
      <c r="Q294" s="31"/>
      <c r="R294" s="31"/>
      <c r="S294" s="31"/>
      <c r="T294" s="31"/>
      <c r="U294" s="31"/>
      <c r="V294" s="31"/>
      <c r="W294" s="31"/>
      <c r="X294" s="31"/>
      <c r="Y294" s="31"/>
    </row>
    <row r="295" customFormat="false" ht="11.1" hidden="false" customHeight="true" outlineLevel="0" collapsed="false">
      <c r="A295" s="67"/>
      <c r="B295" s="33" t="str">
        <f aca="false">TEXT(C295,"ddd")</f>
        <v>Wed</v>
      </c>
      <c r="C295" s="34" t="n">
        <v>37545</v>
      </c>
      <c r="D295" s="20" t="n">
        <v>0.354166666666667</v>
      </c>
      <c r="E295" s="20" t="n">
        <v>0.395833333333333</v>
      </c>
      <c r="F295" s="21" t="s">
        <v>10</v>
      </c>
      <c r="G295" s="21"/>
      <c r="H295" s="21"/>
      <c r="I295" s="21"/>
      <c r="J295" s="21"/>
      <c r="K295" s="21"/>
      <c r="L295" s="38" t="s">
        <v>23</v>
      </c>
      <c r="M295" s="38"/>
      <c r="N295" s="38"/>
      <c r="O295" s="38"/>
      <c r="P295" s="38"/>
      <c r="Q295" s="38"/>
      <c r="R295" s="38"/>
      <c r="S295" s="21" t="s">
        <v>24</v>
      </c>
      <c r="T295" s="21"/>
      <c r="U295" s="21"/>
      <c r="V295" s="21"/>
      <c r="W295" s="21"/>
      <c r="X295" s="21"/>
      <c r="Y295" s="21"/>
    </row>
    <row r="296" customFormat="false" ht="11.1" hidden="false" customHeight="true" outlineLevel="0" collapsed="false">
      <c r="A296" s="67"/>
      <c r="B296" s="67"/>
      <c r="C296" s="34"/>
      <c r="D296" s="20" t="n">
        <v>0.395833333333333</v>
      </c>
      <c r="E296" s="20" t="n">
        <v>0.4375</v>
      </c>
      <c r="F296" s="21" t="s">
        <v>10</v>
      </c>
      <c r="G296" s="21"/>
      <c r="H296" s="21"/>
      <c r="I296" s="21"/>
      <c r="J296" s="21"/>
      <c r="K296" s="21"/>
      <c r="L296" s="38" t="s">
        <v>23</v>
      </c>
      <c r="M296" s="38"/>
      <c r="N296" s="38"/>
      <c r="O296" s="38"/>
      <c r="P296" s="38"/>
      <c r="Q296" s="38"/>
      <c r="R296" s="38"/>
      <c r="S296" s="21" t="s">
        <v>24</v>
      </c>
      <c r="T296" s="21"/>
      <c r="U296" s="21"/>
      <c r="V296" s="21"/>
      <c r="W296" s="21"/>
      <c r="X296" s="21"/>
      <c r="Y296" s="21"/>
    </row>
    <row r="297" customFormat="false" ht="11.1" hidden="false" customHeight="true" outlineLevel="0" collapsed="false">
      <c r="A297" s="67"/>
      <c r="B297" s="67"/>
      <c r="C297" s="34"/>
      <c r="D297" s="20" t="n">
        <v>0.4375</v>
      </c>
      <c r="E297" s="20" t="n">
        <v>0.479166666666667</v>
      </c>
      <c r="F297" s="35" t="s">
        <v>25</v>
      </c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</row>
    <row r="298" customFormat="false" ht="11.1" hidden="false" customHeight="true" outlineLevel="0" collapsed="false">
      <c r="A298" s="67"/>
      <c r="B298" s="67"/>
      <c r="C298" s="34"/>
      <c r="D298" s="20" t="n">
        <v>0.479166666666667</v>
      </c>
      <c r="E298" s="20" t="n">
        <v>0.520833333333333</v>
      </c>
      <c r="F298" s="35" t="s">
        <v>25</v>
      </c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</row>
    <row r="299" customFormat="false" ht="11.1" hidden="false" customHeight="true" outlineLevel="0" collapsed="false">
      <c r="A299" s="67"/>
      <c r="B299" s="67"/>
      <c r="C299" s="34"/>
      <c r="D299" s="20" t="n">
        <v>0.5625</v>
      </c>
      <c r="E299" s="20" t="n">
        <v>0.604166666666667</v>
      </c>
      <c r="F299" s="47" t="s">
        <v>37</v>
      </c>
      <c r="G299" s="47"/>
      <c r="H299" s="47"/>
      <c r="I299" s="47"/>
      <c r="J299" s="47"/>
      <c r="K299" s="47"/>
      <c r="L299" s="47"/>
      <c r="M299" s="47"/>
      <c r="N299" s="47"/>
      <c r="O299" s="47"/>
      <c r="P299" s="39" t="s">
        <v>26</v>
      </c>
      <c r="Q299" s="39"/>
      <c r="R299" s="39"/>
      <c r="S299" s="39"/>
      <c r="T299" s="39"/>
      <c r="U299" s="44" t="s">
        <v>27</v>
      </c>
      <c r="V299" s="44"/>
      <c r="W299" s="44"/>
      <c r="X299" s="44"/>
      <c r="Y299" s="44"/>
    </row>
    <row r="300" customFormat="false" ht="11.1" hidden="false" customHeight="true" outlineLevel="0" collapsed="false">
      <c r="A300" s="67"/>
      <c r="B300" s="67"/>
      <c r="C300" s="34"/>
      <c r="D300" s="20" t="n">
        <v>0.604166666666667</v>
      </c>
      <c r="E300" s="20" t="n">
        <v>0.645833333333333</v>
      </c>
      <c r="F300" s="28" t="s">
        <v>38</v>
      </c>
      <c r="G300" s="28"/>
      <c r="H300" s="28"/>
      <c r="I300" s="28"/>
      <c r="J300" s="28"/>
      <c r="K300" s="28"/>
      <c r="L300" s="28"/>
      <c r="M300" s="28"/>
      <c r="N300" s="28"/>
      <c r="O300" s="28"/>
      <c r="P300" s="39"/>
      <c r="Q300" s="39"/>
      <c r="R300" s="39"/>
      <c r="S300" s="39"/>
      <c r="T300" s="39"/>
      <c r="U300" s="44"/>
      <c r="V300" s="44"/>
      <c r="W300" s="44"/>
      <c r="X300" s="44"/>
      <c r="Y300" s="44"/>
    </row>
    <row r="301" customFormat="false" ht="11.1" hidden="false" customHeight="true" outlineLevel="0" collapsed="false">
      <c r="A301" s="67"/>
      <c r="B301" s="67"/>
      <c r="C301" s="34"/>
      <c r="D301" s="20" t="n">
        <v>0.645833333333333</v>
      </c>
      <c r="E301" s="20" t="n">
        <v>0.6875</v>
      </c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39"/>
      <c r="Q301" s="39"/>
      <c r="R301" s="39"/>
      <c r="S301" s="39"/>
      <c r="T301" s="39"/>
      <c r="U301" s="44"/>
      <c r="V301" s="44"/>
      <c r="W301" s="44"/>
      <c r="X301" s="44"/>
      <c r="Y301" s="44"/>
    </row>
    <row r="302" customFormat="false" ht="11.1" hidden="false" customHeight="true" outlineLevel="0" collapsed="false">
      <c r="A302" s="67"/>
      <c r="B302" s="67"/>
      <c r="C302" s="34"/>
      <c r="D302" s="20" t="n">
        <v>0.6875</v>
      </c>
      <c r="E302" s="20" t="n">
        <v>0.729166666666667</v>
      </c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39"/>
      <c r="Q302" s="39"/>
      <c r="R302" s="39"/>
      <c r="S302" s="39"/>
      <c r="T302" s="39"/>
      <c r="U302" s="44"/>
      <c r="V302" s="44"/>
      <c r="W302" s="44"/>
      <c r="X302" s="44"/>
      <c r="Y302" s="44"/>
    </row>
    <row r="303" customFormat="false" ht="11.1" hidden="false" customHeight="true" outlineLevel="0" collapsed="false">
      <c r="A303" s="67"/>
      <c r="B303" s="67"/>
      <c r="C303" s="34"/>
      <c r="D303" s="29" t="n">
        <v>0.770833333333333</v>
      </c>
      <c r="E303" s="30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60" t="s">
        <v>44</v>
      </c>
      <c r="Q303" s="60"/>
      <c r="R303" s="60"/>
      <c r="S303" s="60"/>
      <c r="T303" s="60"/>
      <c r="U303" s="60"/>
      <c r="V303" s="60"/>
      <c r="W303" s="60"/>
      <c r="X303" s="60"/>
      <c r="Y303" s="60"/>
    </row>
    <row r="304" customFormat="false" ht="11.1" hidden="false" customHeight="true" outlineLevel="0" collapsed="false">
      <c r="A304" s="67"/>
      <c r="B304" s="33" t="str">
        <f aca="false">TEXT(C304,"ddd")</f>
        <v>Thu</v>
      </c>
      <c r="C304" s="34" t="n">
        <v>37546</v>
      </c>
      <c r="D304" s="20" t="n">
        <v>0.354166666666667</v>
      </c>
      <c r="E304" s="20" t="n">
        <v>0.395833333333333</v>
      </c>
      <c r="F304" s="35" t="s">
        <v>17</v>
      </c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</row>
    <row r="305" customFormat="false" ht="11.1" hidden="false" customHeight="true" outlineLevel="0" collapsed="false">
      <c r="A305" s="67"/>
      <c r="B305" s="67"/>
      <c r="C305" s="34"/>
      <c r="D305" s="20" t="n">
        <v>0.395833333333333</v>
      </c>
      <c r="E305" s="20" t="n">
        <v>0.4375</v>
      </c>
      <c r="F305" s="36" t="s">
        <v>18</v>
      </c>
      <c r="G305" s="36"/>
      <c r="H305" s="36"/>
      <c r="I305" s="36"/>
      <c r="J305" s="36"/>
      <c r="K305" s="36"/>
      <c r="L305" s="36" t="s">
        <v>28</v>
      </c>
      <c r="M305" s="36"/>
      <c r="N305" s="36"/>
      <c r="O305" s="36"/>
      <c r="P305" s="36"/>
      <c r="Q305" s="36"/>
      <c r="R305" s="36"/>
      <c r="S305" s="36" t="s">
        <v>29</v>
      </c>
      <c r="T305" s="36"/>
      <c r="U305" s="36"/>
      <c r="V305" s="36"/>
      <c r="W305" s="36"/>
      <c r="X305" s="36"/>
      <c r="Y305" s="36"/>
    </row>
    <row r="306" customFormat="false" ht="11.1" hidden="false" customHeight="true" outlineLevel="0" collapsed="false">
      <c r="A306" s="67"/>
      <c r="B306" s="67"/>
      <c r="C306" s="34"/>
      <c r="D306" s="20" t="n">
        <v>0.4375</v>
      </c>
      <c r="E306" s="20" t="n">
        <v>0.479166666666667</v>
      </c>
      <c r="F306" s="36" t="s">
        <v>18</v>
      </c>
      <c r="G306" s="36"/>
      <c r="H306" s="36"/>
      <c r="I306" s="36"/>
      <c r="J306" s="36"/>
      <c r="K306" s="36"/>
      <c r="L306" s="36" t="s">
        <v>28</v>
      </c>
      <c r="M306" s="36"/>
      <c r="N306" s="36"/>
      <c r="O306" s="36"/>
      <c r="P306" s="36"/>
      <c r="Q306" s="36"/>
      <c r="R306" s="36"/>
      <c r="S306" s="36" t="s">
        <v>29</v>
      </c>
      <c r="T306" s="36"/>
      <c r="U306" s="36"/>
      <c r="V306" s="36"/>
      <c r="W306" s="36"/>
      <c r="X306" s="36"/>
      <c r="Y306" s="36"/>
    </row>
    <row r="307" customFormat="false" ht="11.1" hidden="false" customHeight="true" outlineLevel="0" collapsed="false">
      <c r="A307" s="67"/>
      <c r="B307" s="67"/>
      <c r="C307" s="34"/>
      <c r="D307" s="20" t="n">
        <v>0.479166666666667</v>
      </c>
      <c r="E307" s="20" t="n">
        <v>0.520833333333333</v>
      </c>
      <c r="F307" s="21" t="s">
        <v>30</v>
      </c>
      <c r="G307" s="21"/>
      <c r="H307" s="21"/>
      <c r="I307" s="21"/>
      <c r="J307" s="21"/>
      <c r="K307" s="21"/>
      <c r="L307" s="21" t="s">
        <v>31</v>
      </c>
      <c r="M307" s="21"/>
      <c r="N307" s="21"/>
      <c r="O307" s="21"/>
      <c r="P307" s="21"/>
      <c r="Q307" s="21"/>
      <c r="R307" s="21"/>
      <c r="S307" s="21" t="s">
        <v>32</v>
      </c>
      <c r="T307" s="21"/>
      <c r="U307" s="21"/>
      <c r="V307" s="21"/>
      <c r="W307" s="21"/>
      <c r="X307" s="21"/>
      <c r="Y307" s="21"/>
    </row>
    <row r="308" customFormat="false" ht="11.1" hidden="false" customHeight="true" outlineLevel="0" collapsed="false">
      <c r="A308" s="67"/>
      <c r="B308" s="67"/>
      <c r="C308" s="34"/>
      <c r="D308" s="20" t="n">
        <v>0.5625</v>
      </c>
      <c r="E308" s="20" t="n">
        <v>0.604166666666667</v>
      </c>
      <c r="F308" s="28" t="s">
        <v>38</v>
      </c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</row>
    <row r="309" customFormat="false" ht="11.1" hidden="false" customHeight="true" outlineLevel="0" collapsed="false">
      <c r="A309" s="67"/>
      <c r="B309" s="67"/>
      <c r="C309" s="34"/>
      <c r="D309" s="20" t="n">
        <v>0.604166666666667</v>
      </c>
      <c r="E309" s="20" t="n">
        <v>0.645833333333333</v>
      </c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</row>
    <row r="310" customFormat="false" ht="11.1" hidden="false" customHeight="true" outlineLevel="0" collapsed="false">
      <c r="A310" s="67"/>
      <c r="B310" s="67"/>
      <c r="C310" s="34"/>
      <c r="D310" s="20" t="n">
        <v>0.645833333333333</v>
      </c>
      <c r="E310" s="20" t="n">
        <v>0.6875</v>
      </c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</row>
    <row r="311" customFormat="false" ht="11.1" hidden="false" customHeight="true" outlineLevel="0" collapsed="false">
      <c r="A311" s="67"/>
      <c r="B311" s="67"/>
      <c r="C311" s="34"/>
      <c r="D311" s="20" t="n">
        <v>0.6875</v>
      </c>
      <c r="E311" s="20" t="n">
        <v>0.729166666666667</v>
      </c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</row>
    <row r="312" customFormat="false" ht="11.1" hidden="false" customHeight="true" outlineLevel="0" collapsed="false">
      <c r="A312" s="67"/>
      <c r="B312" s="67"/>
      <c r="C312" s="34"/>
      <c r="D312" s="29" t="n">
        <v>0.770833333333333</v>
      </c>
      <c r="E312" s="30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</row>
    <row r="313" customFormat="false" ht="11.1" hidden="false" customHeight="true" outlineLevel="0" collapsed="false">
      <c r="A313" s="67"/>
      <c r="B313" s="61" t="str">
        <f aca="false">TEXT(C313,"ddd")</f>
        <v>Fri</v>
      </c>
      <c r="C313" s="62" t="n">
        <v>37547</v>
      </c>
      <c r="D313" s="20" t="n">
        <v>0.354166666666667</v>
      </c>
      <c r="E313" s="20" t="n">
        <v>0.395833333333333</v>
      </c>
      <c r="F313" s="35" t="s">
        <v>25</v>
      </c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</row>
    <row r="314" customFormat="false" ht="11.1" hidden="false" customHeight="true" outlineLevel="0" collapsed="false">
      <c r="A314" s="67"/>
      <c r="B314" s="67"/>
      <c r="C314" s="62"/>
      <c r="D314" s="20" t="n">
        <v>0.395833333333333</v>
      </c>
      <c r="E314" s="20" t="n">
        <v>0.4375</v>
      </c>
      <c r="F314" s="35" t="s">
        <v>25</v>
      </c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</row>
    <row r="315" customFormat="false" ht="11.1" hidden="false" customHeight="true" outlineLevel="0" collapsed="false">
      <c r="A315" s="67"/>
      <c r="B315" s="67"/>
      <c r="C315" s="62"/>
      <c r="D315" s="20" t="n">
        <v>0.4375</v>
      </c>
      <c r="E315" s="20" t="n">
        <v>0.479166666666667</v>
      </c>
      <c r="F315" s="47" t="s">
        <v>49</v>
      </c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</row>
    <row r="316" customFormat="false" ht="11.1" hidden="false" customHeight="true" outlineLevel="0" collapsed="false">
      <c r="A316" s="67"/>
      <c r="B316" s="67"/>
      <c r="C316" s="62"/>
      <c r="D316" s="20" t="n">
        <v>0.479166666666667</v>
      </c>
      <c r="E316" s="20" t="n">
        <v>0.520833333333333</v>
      </c>
      <c r="F316" s="28" t="s">
        <v>38</v>
      </c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</row>
    <row r="317" customFormat="false" ht="11.1" hidden="false" customHeight="true" outlineLevel="0" collapsed="false">
      <c r="A317" s="67"/>
      <c r="B317" s="67"/>
      <c r="C317" s="62"/>
      <c r="D317" s="20" t="n">
        <v>0.5625</v>
      </c>
      <c r="E317" s="20" t="n">
        <v>0.604166666666667</v>
      </c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</row>
    <row r="318" customFormat="false" ht="11.1" hidden="false" customHeight="true" outlineLevel="0" collapsed="false">
      <c r="A318" s="67"/>
      <c r="B318" s="67"/>
      <c r="C318" s="62"/>
      <c r="D318" s="80" t="n">
        <v>0.583333333333333</v>
      </c>
      <c r="E318" s="80" t="n">
        <v>0.625</v>
      </c>
      <c r="F318" s="60" t="s">
        <v>63</v>
      </c>
      <c r="G318" s="60"/>
      <c r="H318" s="60"/>
      <c r="I318" s="60"/>
      <c r="J318" s="60"/>
      <c r="K318" s="60"/>
      <c r="L318" s="60"/>
      <c r="M318" s="60"/>
      <c r="N318" s="60"/>
      <c r="O318" s="60"/>
      <c r="P318" s="31"/>
      <c r="Q318" s="31"/>
      <c r="R318" s="31"/>
      <c r="S318" s="31"/>
      <c r="T318" s="31"/>
      <c r="U318" s="31"/>
      <c r="V318" s="31"/>
      <c r="W318" s="31"/>
      <c r="X318" s="31"/>
      <c r="Y318" s="31"/>
    </row>
    <row r="319" customFormat="false" ht="11.1" hidden="false" customHeight="true" outlineLevel="0" collapsed="false">
      <c r="A319" s="67"/>
      <c r="B319" s="67"/>
      <c r="C319" s="62"/>
      <c r="D319" s="80" t="n">
        <v>0.645833333333333</v>
      </c>
      <c r="E319" s="80" t="n">
        <v>0.6875</v>
      </c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60" t="s">
        <v>63</v>
      </c>
      <c r="Q319" s="60"/>
      <c r="R319" s="60"/>
      <c r="S319" s="60"/>
      <c r="T319" s="60"/>
      <c r="U319" s="60"/>
      <c r="V319" s="60"/>
      <c r="W319" s="60"/>
      <c r="X319" s="60"/>
      <c r="Y319" s="60"/>
    </row>
    <row r="320" customFormat="false" ht="11.1" hidden="false" customHeight="true" outlineLevel="0" collapsed="false">
      <c r="A320" s="67"/>
      <c r="B320" s="67"/>
      <c r="C320" s="62"/>
      <c r="D320" s="20" t="n">
        <v>0.6875</v>
      </c>
      <c r="E320" s="20" t="n">
        <v>0.729166666666667</v>
      </c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</row>
    <row r="321" customFormat="false" ht="11.1" hidden="false" customHeight="true" outlineLevel="0" collapsed="false">
      <c r="A321" s="67"/>
      <c r="B321" s="67"/>
      <c r="C321" s="62"/>
      <c r="D321" s="64" t="n">
        <v>0.770833333333333</v>
      </c>
      <c r="E321" s="65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</row>
    <row r="322" customFormat="false" ht="11.1" hidden="false" customHeight="true" outlineLevel="0" collapsed="false">
      <c r="A322" s="81" t="s">
        <v>64</v>
      </c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</row>
    <row r="323" customFormat="false" ht="11.1" hidden="false" customHeight="true" outlineLevel="0" collapsed="false">
      <c r="A323" s="82"/>
      <c r="B323" s="82"/>
      <c r="C323" s="82"/>
      <c r="D323" s="82"/>
      <c r="E323" s="82"/>
      <c r="F323" s="83" t="s">
        <v>65</v>
      </c>
      <c r="G323" s="83"/>
      <c r="H323" s="83"/>
      <c r="I323" s="83" t="s">
        <v>66</v>
      </c>
      <c r="J323" s="83"/>
      <c r="K323" s="83"/>
      <c r="L323" s="83"/>
      <c r="M323" s="83"/>
      <c r="N323" s="83"/>
      <c r="O323" s="83"/>
      <c r="P323" s="83"/>
      <c r="Q323" s="84" t="s">
        <v>67</v>
      </c>
      <c r="R323" s="84"/>
      <c r="S323" s="84"/>
      <c r="T323" s="84"/>
      <c r="U323" s="85" t="s">
        <v>68</v>
      </c>
      <c r="V323" s="85"/>
      <c r="W323" s="85"/>
      <c r="X323" s="85"/>
      <c r="Y323" s="85"/>
    </row>
    <row r="324" s="93" customFormat="true" ht="11.1" hidden="false" customHeight="true" outlineLevel="0" collapsed="false">
      <c r="A324" s="51" t="n">
        <v>43</v>
      </c>
      <c r="B324" s="86" t="s">
        <v>69</v>
      </c>
      <c r="C324" s="87" t="n">
        <v>37550</v>
      </c>
      <c r="D324" s="88"/>
      <c r="E324" s="88"/>
      <c r="F324" s="89"/>
      <c r="G324" s="89"/>
      <c r="H324" s="89"/>
      <c r="I324" s="90"/>
      <c r="J324" s="90"/>
      <c r="K324" s="90"/>
      <c r="L324" s="90"/>
      <c r="M324" s="90"/>
      <c r="N324" s="90"/>
      <c r="O324" s="90"/>
      <c r="P324" s="90"/>
      <c r="Q324" s="91"/>
      <c r="R324" s="91"/>
      <c r="S324" s="91"/>
      <c r="T324" s="91"/>
      <c r="U324" s="92"/>
      <c r="V324" s="92"/>
      <c r="W324" s="92"/>
      <c r="X324" s="92"/>
      <c r="Y324" s="92"/>
    </row>
    <row r="325" s="93" customFormat="true" ht="11.1" hidden="false" customHeight="true" outlineLevel="0" collapsed="false">
      <c r="A325" s="51"/>
      <c r="B325" s="94" t="s">
        <v>70</v>
      </c>
      <c r="C325" s="95" t="n">
        <v>37551</v>
      </c>
      <c r="D325" s="96"/>
      <c r="E325" s="96"/>
      <c r="F325" s="97"/>
      <c r="G325" s="97"/>
      <c r="H325" s="97"/>
      <c r="I325" s="98"/>
      <c r="J325" s="98"/>
      <c r="K325" s="98"/>
      <c r="L325" s="98"/>
      <c r="M325" s="98"/>
      <c r="N325" s="98"/>
      <c r="O325" s="98"/>
      <c r="P325" s="98"/>
      <c r="Q325" s="99"/>
      <c r="R325" s="99"/>
      <c r="S325" s="99"/>
      <c r="T325" s="99"/>
      <c r="U325" s="100"/>
      <c r="V325" s="100"/>
      <c r="W325" s="100"/>
      <c r="X325" s="100"/>
      <c r="Y325" s="100"/>
    </row>
    <row r="326" s="93" customFormat="true" ht="11.1" hidden="false" customHeight="true" outlineLevel="0" collapsed="false">
      <c r="A326" s="51"/>
      <c r="B326" s="94" t="s">
        <v>71</v>
      </c>
      <c r="C326" s="101" t="n">
        <v>37552</v>
      </c>
      <c r="D326" s="102" t="n">
        <v>0.375</v>
      </c>
      <c r="E326" s="102" t="n">
        <v>0.5</v>
      </c>
      <c r="F326" s="99" t="s">
        <v>72</v>
      </c>
      <c r="G326" s="99"/>
      <c r="H326" s="99"/>
      <c r="I326" s="99" t="s">
        <v>73</v>
      </c>
      <c r="J326" s="99"/>
      <c r="K326" s="99"/>
      <c r="L326" s="99"/>
      <c r="M326" s="99"/>
      <c r="N326" s="99"/>
      <c r="O326" s="99"/>
      <c r="P326" s="99"/>
      <c r="Q326" s="99" t="s">
        <v>74</v>
      </c>
      <c r="R326" s="99"/>
      <c r="S326" s="99"/>
      <c r="T326" s="99"/>
      <c r="U326" s="100" t="s">
        <v>75</v>
      </c>
      <c r="V326" s="100"/>
      <c r="W326" s="100"/>
      <c r="X326" s="100"/>
      <c r="Y326" s="100"/>
    </row>
    <row r="327" s="93" customFormat="true" ht="11.1" hidden="false" customHeight="true" outlineLevel="0" collapsed="false">
      <c r="A327" s="51"/>
      <c r="B327" s="94" t="s">
        <v>76</v>
      </c>
      <c r="C327" s="101" t="n">
        <v>37553</v>
      </c>
      <c r="D327" s="102"/>
      <c r="E327" s="102"/>
      <c r="F327" s="99"/>
      <c r="G327" s="99"/>
      <c r="H327" s="99"/>
      <c r="I327" s="98"/>
      <c r="J327" s="98"/>
      <c r="K327" s="98"/>
      <c r="L327" s="98"/>
      <c r="M327" s="98"/>
      <c r="N327" s="98"/>
      <c r="O327" s="98"/>
      <c r="P327" s="98"/>
      <c r="Q327" s="99"/>
      <c r="R327" s="99"/>
      <c r="S327" s="99"/>
      <c r="T327" s="99"/>
      <c r="U327" s="100"/>
      <c r="V327" s="100"/>
      <c r="W327" s="100"/>
      <c r="X327" s="100"/>
      <c r="Y327" s="100"/>
    </row>
    <row r="328" s="93" customFormat="true" ht="11.1" hidden="false" customHeight="true" outlineLevel="0" collapsed="false">
      <c r="A328" s="51"/>
      <c r="B328" s="103" t="s">
        <v>77</v>
      </c>
      <c r="C328" s="101" t="n">
        <v>37554</v>
      </c>
      <c r="D328" s="104"/>
      <c r="E328" s="104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6"/>
      <c r="V328" s="106"/>
      <c r="W328" s="106"/>
      <c r="X328" s="106"/>
      <c r="Y328" s="106"/>
    </row>
    <row r="329" s="93" customFormat="true" ht="11.1" hidden="false" customHeight="true" outlineLevel="0" collapsed="false">
      <c r="A329" s="51" t="n">
        <v>44</v>
      </c>
      <c r="B329" s="86" t="s">
        <v>69</v>
      </c>
      <c r="C329" s="107" t="n">
        <v>37557</v>
      </c>
      <c r="D329" s="108" t="n">
        <v>0.375</v>
      </c>
      <c r="E329" s="108" t="n">
        <v>0.5</v>
      </c>
      <c r="F329" s="91" t="s">
        <v>78</v>
      </c>
      <c r="G329" s="91"/>
      <c r="H329" s="91"/>
      <c r="I329" s="91" t="s">
        <v>79</v>
      </c>
      <c r="J329" s="91"/>
      <c r="K329" s="91"/>
      <c r="L329" s="91"/>
      <c r="M329" s="91"/>
      <c r="N329" s="91"/>
      <c r="O329" s="91"/>
      <c r="P329" s="91"/>
      <c r="Q329" s="91" t="s">
        <v>80</v>
      </c>
      <c r="R329" s="91"/>
      <c r="S329" s="91"/>
      <c r="T329" s="91"/>
      <c r="U329" s="92"/>
      <c r="V329" s="92"/>
      <c r="W329" s="92"/>
      <c r="X329" s="92"/>
      <c r="Y329" s="92"/>
    </row>
    <row r="330" s="93" customFormat="true" ht="11.1" hidden="false" customHeight="true" outlineLevel="0" collapsed="false">
      <c r="A330" s="51"/>
      <c r="B330" s="94" t="s">
        <v>70</v>
      </c>
      <c r="C330" s="95" t="n">
        <v>37558</v>
      </c>
      <c r="D330" s="96"/>
      <c r="E330" s="96"/>
      <c r="F330" s="99"/>
      <c r="G330" s="99"/>
      <c r="H330" s="99"/>
      <c r="I330" s="98"/>
      <c r="J330" s="98"/>
      <c r="K330" s="98"/>
      <c r="L330" s="98"/>
      <c r="M330" s="98"/>
      <c r="N330" s="98"/>
      <c r="O330" s="98"/>
      <c r="P330" s="98"/>
      <c r="Q330" s="99"/>
      <c r="R330" s="99"/>
      <c r="S330" s="99"/>
      <c r="T330" s="99"/>
      <c r="U330" s="100"/>
      <c r="V330" s="100"/>
      <c r="W330" s="100"/>
      <c r="X330" s="100"/>
      <c r="Y330" s="100"/>
    </row>
    <row r="331" s="93" customFormat="true" ht="11.1" hidden="false" customHeight="true" outlineLevel="0" collapsed="false">
      <c r="A331" s="51"/>
      <c r="B331" s="94" t="s">
        <v>71</v>
      </c>
      <c r="C331" s="95" t="n">
        <v>37559</v>
      </c>
      <c r="D331" s="96"/>
      <c r="E331" s="96"/>
      <c r="F331" s="99"/>
      <c r="G331" s="99"/>
      <c r="H331" s="99"/>
      <c r="I331" s="98"/>
      <c r="J331" s="98"/>
      <c r="K331" s="98"/>
      <c r="L331" s="98"/>
      <c r="M331" s="98"/>
      <c r="N331" s="98"/>
      <c r="O331" s="98"/>
      <c r="P331" s="98"/>
      <c r="Q331" s="99"/>
      <c r="R331" s="99"/>
      <c r="S331" s="99"/>
      <c r="T331" s="99"/>
      <c r="U331" s="100"/>
      <c r="V331" s="100"/>
      <c r="W331" s="100"/>
      <c r="X331" s="100"/>
      <c r="Y331" s="100"/>
    </row>
    <row r="332" s="93" customFormat="true" ht="11.1" hidden="false" customHeight="true" outlineLevel="0" collapsed="false">
      <c r="A332" s="51"/>
      <c r="B332" s="94" t="s">
        <v>76</v>
      </c>
      <c r="C332" s="95" t="n">
        <v>37560</v>
      </c>
      <c r="D332" s="96"/>
      <c r="E332" s="96"/>
      <c r="F332" s="99"/>
      <c r="G332" s="99"/>
      <c r="H332" s="99"/>
      <c r="I332" s="98"/>
      <c r="J332" s="98"/>
      <c r="K332" s="98"/>
      <c r="L332" s="98"/>
      <c r="M332" s="98"/>
      <c r="N332" s="98"/>
      <c r="O332" s="98"/>
      <c r="P332" s="98"/>
      <c r="Q332" s="99"/>
      <c r="R332" s="99"/>
      <c r="S332" s="99"/>
      <c r="T332" s="99"/>
      <c r="U332" s="100"/>
      <c r="V332" s="100"/>
      <c r="W332" s="100"/>
      <c r="X332" s="100"/>
      <c r="Y332" s="100"/>
    </row>
    <row r="333" s="93" customFormat="true" ht="11.1" hidden="false" customHeight="true" outlineLevel="0" collapsed="false">
      <c r="A333" s="51"/>
      <c r="B333" s="103" t="s">
        <v>77</v>
      </c>
      <c r="C333" s="109" t="n">
        <v>37561</v>
      </c>
      <c r="D333" s="104" t="n">
        <v>0.375</v>
      </c>
      <c r="E333" s="104" t="n">
        <v>0.5</v>
      </c>
      <c r="F333" s="105" t="s">
        <v>81</v>
      </c>
      <c r="G333" s="105"/>
      <c r="H333" s="105"/>
      <c r="I333" s="105" t="s">
        <v>82</v>
      </c>
      <c r="J333" s="105"/>
      <c r="K333" s="105"/>
      <c r="L333" s="105"/>
      <c r="M333" s="105"/>
      <c r="N333" s="105"/>
      <c r="O333" s="105"/>
      <c r="P333" s="105"/>
      <c r="Q333" s="105" t="s">
        <v>83</v>
      </c>
      <c r="R333" s="105"/>
      <c r="S333" s="105"/>
      <c r="T333" s="105"/>
      <c r="U333" s="106" t="s">
        <v>84</v>
      </c>
      <c r="V333" s="106"/>
      <c r="W333" s="106"/>
      <c r="X333" s="106"/>
      <c r="Y333" s="106"/>
    </row>
    <row r="334" customFormat="false" ht="13.5" hidden="false" customHeight="false" outlineLevel="0" collapsed="false"/>
  </sheetData>
  <mergeCells count="559">
    <mergeCell ref="A1:Y1"/>
    <mergeCell ref="A2:E3"/>
    <mergeCell ref="F2:Y3"/>
    <mergeCell ref="A4:E4"/>
    <mergeCell ref="F4:K4"/>
    <mergeCell ref="L4:R4"/>
    <mergeCell ref="S4:Y4"/>
    <mergeCell ref="A5:E5"/>
    <mergeCell ref="A7:A51"/>
    <mergeCell ref="B7:B15"/>
    <mergeCell ref="C7:C15"/>
    <mergeCell ref="F7:Y7"/>
    <mergeCell ref="F8:Y8"/>
    <mergeCell ref="F9:Y9"/>
    <mergeCell ref="F10:Y10"/>
    <mergeCell ref="F11:Y11"/>
    <mergeCell ref="F12:J13"/>
    <mergeCell ref="P12:Y14"/>
    <mergeCell ref="K13:O14"/>
    <mergeCell ref="F14:J14"/>
    <mergeCell ref="B16:B24"/>
    <mergeCell ref="C16:C24"/>
    <mergeCell ref="F16:Y16"/>
    <mergeCell ref="F17:Y17"/>
    <mergeCell ref="F18:K18"/>
    <mergeCell ref="L18:R18"/>
    <mergeCell ref="S18:Y18"/>
    <mergeCell ref="F19:Y19"/>
    <mergeCell ref="F20:Y23"/>
    <mergeCell ref="F24:Y24"/>
    <mergeCell ref="B25:B33"/>
    <mergeCell ref="C25:C33"/>
    <mergeCell ref="F25:K25"/>
    <mergeCell ref="L25:R25"/>
    <mergeCell ref="S25:Y25"/>
    <mergeCell ref="F26:K26"/>
    <mergeCell ref="L26:R26"/>
    <mergeCell ref="S26:Y26"/>
    <mergeCell ref="F27:Y27"/>
    <mergeCell ref="F28:Y28"/>
    <mergeCell ref="F29:J32"/>
    <mergeCell ref="K29:O32"/>
    <mergeCell ref="P30:T31"/>
    <mergeCell ref="U30:Y30"/>
    <mergeCell ref="U31:Y32"/>
    <mergeCell ref="F33:Y33"/>
    <mergeCell ref="B34:B42"/>
    <mergeCell ref="C34:C42"/>
    <mergeCell ref="F34:Y34"/>
    <mergeCell ref="F35:K35"/>
    <mergeCell ref="L35:R35"/>
    <mergeCell ref="S35:Y35"/>
    <mergeCell ref="F36:K36"/>
    <mergeCell ref="L36:R36"/>
    <mergeCell ref="S36:Y36"/>
    <mergeCell ref="F37:K37"/>
    <mergeCell ref="L37:R37"/>
    <mergeCell ref="S37:Y37"/>
    <mergeCell ref="F38:O41"/>
    <mergeCell ref="P38:T41"/>
    <mergeCell ref="U38:Y41"/>
    <mergeCell ref="B43:B51"/>
    <mergeCell ref="C43:C51"/>
    <mergeCell ref="F43:Y43"/>
    <mergeCell ref="F44:Y44"/>
    <mergeCell ref="F45:Y45"/>
    <mergeCell ref="F46:Y49"/>
    <mergeCell ref="A52:A96"/>
    <mergeCell ref="B52:B60"/>
    <mergeCell ref="C52:C60"/>
    <mergeCell ref="F52:K52"/>
    <mergeCell ref="L52:R52"/>
    <mergeCell ref="S52:Y52"/>
    <mergeCell ref="F53:K53"/>
    <mergeCell ref="L53:R53"/>
    <mergeCell ref="S53:Y53"/>
    <mergeCell ref="F54:Y54"/>
    <mergeCell ref="F55:Y55"/>
    <mergeCell ref="F56:G59"/>
    <mergeCell ref="H56:I59"/>
    <mergeCell ref="J56:K59"/>
    <mergeCell ref="L56:M59"/>
    <mergeCell ref="N56:O59"/>
    <mergeCell ref="P56:Y56"/>
    <mergeCell ref="P57:Y59"/>
    <mergeCell ref="B61:B69"/>
    <mergeCell ref="C61:C69"/>
    <mergeCell ref="F61:Y61"/>
    <mergeCell ref="F62:Y62"/>
    <mergeCell ref="F63:K63"/>
    <mergeCell ref="L63:R63"/>
    <mergeCell ref="S63:Y63"/>
    <mergeCell ref="F64:Y64"/>
    <mergeCell ref="F65:J68"/>
    <mergeCell ref="K65:O68"/>
    <mergeCell ref="P65:Q68"/>
    <mergeCell ref="R65:S68"/>
    <mergeCell ref="T65:U68"/>
    <mergeCell ref="V65:W68"/>
    <mergeCell ref="X65:Y68"/>
    <mergeCell ref="F69:O69"/>
    <mergeCell ref="B70:B78"/>
    <mergeCell ref="C70:C78"/>
    <mergeCell ref="F70:K70"/>
    <mergeCell ref="L70:R70"/>
    <mergeCell ref="S70:Y70"/>
    <mergeCell ref="F71:K71"/>
    <mergeCell ref="L71:R71"/>
    <mergeCell ref="S71:Y71"/>
    <mergeCell ref="F72:Y72"/>
    <mergeCell ref="F73:Y73"/>
    <mergeCell ref="F74:O74"/>
    <mergeCell ref="P74:T77"/>
    <mergeCell ref="U74:Y77"/>
    <mergeCell ref="F75:O77"/>
    <mergeCell ref="P78:Y78"/>
    <mergeCell ref="B79:B87"/>
    <mergeCell ref="C79:C87"/>
    <mergeCell ref="F79:Y79"/>
    <mergeCell ref="F80:K80"/>
    <mergeCell ref="L80:R80"/>
    <mergeCell ref="S80:Y80"/>
    <mergeCell ref="F81:K81"/>
    <mergeCell ref="L81:R81"/>
    <mergeCell ref="S81:Y81"/>
    <mergeCell ref="F82:K82"/>
    <mergeCell ref="L82:R82"/>
    <mergeCell ref="S82:Y82"/>
    <mergeCell ref="F83:G86"/>
    <mergeCell ref="H83:I86"/>
    <mergeCell ref="J83:K86"/>
    <mergeCell ref="L83:M86"/>
    <mergeCell ref="N83:Y86"/>
    <mergeCell ref="B88:B96"/>
    <mergeCell ref="C88:C96"/>
    <mergeCell ref="F88:Y88"/>
    <mergeCell ref="F89:Y89"/>
    <mergeCell ref="F90:Y90"/>
    <mergeCell ref="F91:Y91"/>
    <mergeCell ref="F92:O95"/>
    <mergeCell ref="P92:Q95"/>
    <mergeCell ref="R92:S95"/>
    <mergeCell ref="T92:U95"/>
    <mergeCell ref="V92:W95"/>
    <mergeCell ref="X92:Y95"/>
    <mergeCell ref="A97:A141"/>
    <mergeCell ref="B97:B105"/>
    <mergeCell ref="C97:C105"/>
    <mergeCell ref="F97:K97"/>
    <mergeCell ref="L97:R97"/>
    <mergeCell ref="S97:Y97"/>
    <mergeCell ref="F98:K98"/>
    <mergeCell ref="L98:R98"/>
    <mergeCell ref="S98:Y98"/>
    <mergeCell ref="F99:Y99"/>
    <mergeCell ref="F100:Y100"/>
    <mergeCell ref="F101:G104"/>
    <mergeCell ref="H101:I104"/>
    <mergeCell ref="J101:K104"/>
    <mergeCell ref="L101:M103"/>
    <mergeCell ref="N101:O104"/>
    <mergeCell ref="P101:Y101"/>
    <mergeCell ref="V102:Y102"/>
    <mergeCell ref="R103:U103"/>
    <mergeCell ref="V103:Y104"/>
    <mergeCell ref="L104:M104"/>
    <mergeCell ref="P104:Q104"/>
    <mergeCell ref="B106:B114"/>
    <mergeCell ref="C106:C114"/>
    <mergeCell ref="F106:Y106"/>
    <mergeCell ref="F107:Y107"/>
    <mergeCell ref="F108:K108"/>
    <mergeCell ref="L108:R108"/>
    <mergeCell ref="S108:Y108"/>
    <mergeCell ref="F109:Y109"/>
    <mergeCell ref="F110:J113"/>
    <mergeCell ref="K110:O113"/>
    <mergeCell ref="P110:Q113"/>
    <mergeCell ref="R110:S113"/>
    <mergeCell ref="T110:U113"/>
    <mergeCell ref="V110:W113"/>
    <mergeCell ref="X110:Y113"/>
    <mergeCell ref="F114:O114"/>
    <mergeCell ref="B115:B123"/>
    <mergeCell ref="C115:C123"/>
    <mergeCell ref="F115:K115"/>
    <mergeCell ref="L115:R115"/>
    <mergeCell ref="S115:Y115"/>
    <mergeCell ref="F116:K116"/>
    <mergeCell ref="L116:R116"/>
    <mergeCell ref="S116:Y116"/>
    <mergeCell ref="F117:Y117"/>
    <mergeCell ref="F118:Y118"/>
    <mergeCell ref="F119:O119"/>
    <mergeCell ref="P119:T122"/>
    <mergeCell ref="U119:Y122"/>
    <mergeCell ref="F120:I120"/>
    <mergeCell ref="F121:I122"/>
    <mergeCell ref="J121:K121"/>
    <mergeCell ref="N121:O121"/>
    <mergeCell ref="K122:O122"/>
    <mergeCell ref="P123:Y123"/>
    <mergeCell ref="B124:B132"/>
    <mergeCell ref="C124:C132"/>
    <mergeCell ref="F124:Y124"/>
    <mergeCell ref="F125:K125"/>
    <mergeCell ref="L125:R125"/>
    <mergeCell ref="S125:Y125"/>
    <mergeCell ref="F126:K126"/>
    <mergeCell ref="L126:R126"/>
    <mergeCell ref="S126:Y126"/>
    <mergeCell ref="F127:K127"/>
    <mergeCell ref="L127:R127"/>
    <mergeCell ref="S127:Y127"/>
    <mergeCell ref="F128:G131"/>
    <mergeCell ref="H128:I131"/>
    <mergeCell ref="J128:K131"/>
    <mergeCell ref="L128:M131"/>
    <mergeCell ref="N128:O131"/>
    <mergeCell ref="P128:Y131"/>
    <mergeCell ref="B133:B141"/>
    <mergeCell ref="C133:C141"/>
    <mergeCell ref="F133:O134"/>
    <mergeCell ref="P133:Y133"/>
    <mergeCell ref="P134:Y134"/>
    <mergeCell ref="F135:Y135"/>
    <mergeCell ref="F136:Y136"/>
    <mergeCell ref="F137:O140"/>
    <mergeCell ref="P137:Q140"/>
    <mergeCell ref="R137:S140"/>
    <mergeCell ref="T137:U140"/>
    <mergeCell ref="V137:W140"/>
    <mergeCell ref="X137:Y140"/>
    <mergeCell ref="A142:A186"/>
    <mergeCell ref="B142:B150"/>
    <mergeCell ref="C142:C150"/>
    <mergeCell ref="F142:K142"/>
    <mergeCell ref="L142:R142"/>
    <mergeCell ref="S142:Y142"/>
    <mergeCell ref="F143:K143"/>
    <mergeCell ref="L143:R143"/>
    <mergeCell ref="S143:Y143"/>
    <mergeCell ref="F144:Y144"/>
    <mergeCell ref="F145:Y145"/>
    <mergeCell ref="F146:G149"/>
    <mergeCell ref="H146:I149"/>
    <mergeCell ref="J146:K149"/>
    <mergeCell ref="L146:M149"/>
    <mergeCell ref="N146:O149"/>
    <mergeCell ref="P146:Y146"/>
    <mergeCell ref="P147:Y149"/>
    <mergeCell ref="B151:B159"/>
    <mergeCell ref="C151:C159"/>
    <mergeCell ref="F151:Y151"/>
    <mergeCell ref="F152:Y152"/>
    <mergeCell ref="F153:K153"/>
    <mergeCell ref="L153:R153"/>
    <mergeCell ref="S153:Y153"/>
    <mergeCell ref="F154:Y154"/>
    <mergeCell ref="F155:J158"/>
    <mergeCell ref="K155:O158"/>
    <mergeCell ref="P155:Q158"/>
    <mergeCell ref="R155:S158"/>
    <mergeCell ref="T155:U158"/>
    <mergeCell ref="V155:W158"/>
    <mergeCell ref="X155:Y158"/>
    <mergeCell ref="F159:O159"/>
    <mergeCell ref="B160:B168"/>
    <mergeCell ref="C160:C168"/>
    <mergeCell ref="F160:K160"/>
    <mergeCell ref="L160:R160"/>
    <mergeCell ref="S160:Y160"/>
    <mergeCell ref="F161:K161"/>
    <mergeCell ref="L161:R161"/>
    <mergeCell ref="S161:Y161"/>
    <mergeCell ref="F162:O162"/>
    <mergeCell ref="P162:Y163"/>
    <mergeCell ref="F163:O163"/>
    <mergeCell ref="F164:O164"/>
    <mergeCell ref="P164:T167"/>
    <mergeCell ref="U164:Y167"/>
    <mergeCell ref="F165:O167"/>
    <mergeCell ref="P168:Y168"/>
    <mergeCell ref="B169:B177"/>
    <mergeCell ref="C169:C177"/>
    <mergeCell ref="F169:Y169"/>
    <mergeCell ref="F170:K170"/>
    <mergeCell ref="L170:R170"/>
    <mergeCell ref="S170:Y170"/>
    <mergeCell ref="F171:K171"/>
    <mergeCell ref="L171:R171"/>
    <mergeCell ref="S171:Y171"/>
    <mergeCell ref="F172:K172"/>
    <mergeCell ref="L172:R172"/>
    <mergeCell ref="S172:Y172"/>
    <mergeCell ref="F173:G176"/>
    <mergeCell ref="H173:I176"/>
    <mergeCell ref="J173:K176"/>
    <mergeCell ref="L173:O176"/>
    <mergeCell ref="P173:Y176"/>
    <mergeCell ref="B178:B186"/>
    <mergeCell ref="C178:C186"/>
    <mergeCell ref="F178:Y178"/>
    <mergeCell ref="F179:Y179"/>
    <mergeCell ref="F180:Y180"/>
    <mergeCell ref="F181:Y181"/>
    <mergeCell ref="F182:O185"/>
    <mergeCell ref="P182:Q185"/>
    <mergeCell ref="R182:S185"/>
    <mergeCell ref="T182:U185"/>
    <mergeCell ref="V182:Y185"/>
    <mergeCell ref="A187:A231"/>
    <mergeCell ref="B187:B195"/>
    <mergeCell ref="C187:C195"/>
    <mergeCell ref="F187:K187"/>
    <mergeCell ref="L187:R187"/>
    <mergeCell ref="S187:Y187"/>
    <mergeCell ref="F188:K188"/>
    <mergeCell ref="L188:R188"/>
    <mergeCell ref="S188:Y188"/>
    <mergeCell ref="F189:Y189"/>
    <mergeCell ref="F190:Y190"/>
    <mergeCell ref="F191:I194"/>
    <mergeCell ref="J191:K194"/>
    <mergeCell ref="L191:M194"/>
    <mergeCell ref="N191:O194"/>
    <mergeCell ref="P191:Y191"/>
    <mergeCell ref="P192:Y194"/>
    <mergeCell ref="B196:B204"/>
    <mergeCell ref="C196:C204"/>
    <mergeCell ref="F196:Y196"/>
    <mergeCell ref="F197:Y197"/>
    <mergeCell ref="F198:K198"/>
    <mergeCell ref="L198:R198"/>
    <mergeCell ref="S198:Y198"/>
    <mergeCell ref="F199:Y199"/>
    <mergeCell ref="F200:J203"/>
    <mergeCell ref="K200:O203"/>
    <mergeCell ref="P200:S203"/>
    <mergeCell ref="T200:U203"/>
    <mergeCell ref="V200:W203"/>
    <mergeCell ref="X200:Y203"/>
    <mergeCell ref="F204:O204"/>
    <mergeCell ref="B205:B213"/>
    <mergeCell ref="C205:C213"/>
    <mergeCell ref="F205:K205"/>
    <mergeCell ref="L205:R205"/>
    <mergeCell ref="S205:Y205"/>
    <mergeCell ref="F206:K206"/>
    <mergeCell ref="L206:R206"/>
    <mergeCell ref="S206:Y206"/>
    <mergeCell ref="F207:Y207"/>
    <mergeCell ref="F208:Y208"/>
    <mergeCell ref="F209:O209"/>
    <mergeCell ref="P209:T212"/>
    <mergeCell ref="U209:Y212"/>
    <mergeCell ref="F210:O212"/>
    <mergeCell ref="P213:Y213"/>
    <mergeCell ref="B214:B222"/>
    <mergeCell ref="C214:C222"/>
    <mergeCell ref="F214:Y214"/>
    <mergeCell ref="F215:K215"/>
    <mergeCell ref="L215:R215"/>
    <mergeCell ref="S215:Y215"/>
    <mergeCell ref="F216:K216"/>
    <mergeCell ref="L216:R216"/>
    <mergeCell ref="S216:Y216"/>
    <mergeCell ref="F217:K217"/>
    <mergeCell ref="L217:R217"/>
    <mergeCell ref="S217:Y217"/>
    <mergeCell ref="F218:I221"/>
    <mergeCell ref="J218:K221"/>
    <mergeCell ref="L218:M221"/>
    <mergeCell ref="N218:Y221"/>
    <mergeCell ref="B223:B231"/>
    <mergeCell ref="C223:C231"/>
    <mergeCell ref="F223:Y223"/>
    <mergeCell ref="F224:Y224"/>
    <mergeCell ref="F225:Y225"/>
    <mergeCell ref="F226:Y226"/>
    <mergeCell ref="F227:S230"/>
    <mergeCell ref="T227:U230"/>
    <mergeCell ref="V227:W230"/>
    <mergeCell ref="X227:Y230"/>
    <mergeCell ref="A232:A276"/>
    <mergeCell ref="B232:B240"/>
    <mergeCell ref="C232:C240"/>
    <mergeCell ref="F232:K232"/>
    <mergeCell ref="L232:R232"/>
    <mergeCell ref="S232:Y232"/>
    <mergeCell ref="F233:K233"/>
    <mergeCell ref="L233:R233"/>
    <mergeCell ref="S233:Y233"/>
    <mergeCell ref="F234:Y234"/>
    <mergeCell ref="F235:Y235"/>
    <mergeCell ref="F236:M239"/>
    <mergeCell ref="N236:O239"/>
    <mergeCell ref="P236:Y236"/>
    <mergeCell ref="P237:Y239"/>
    <mergeCell ref="B241:B249"/>
    <mergeCell ref="C241:C249"/>
    <mergeCell ref="F241:Y241"/>
    <mergeCell ref="F242:Y242"/>
    <mergeCell ref="F243:K243"/>
    <mergeCell ref="L243:R243"/>
    <mergeCell ref="S243:Y243"/>
    <mergeCell ref="F244:Y244"/>
    <mergeCell ref="F245:J248"/>
    <mergeCell ref="K245:O248"/>
    <mergeCell ref="P245:W248"/>
    <mergeCell ref="X245:Y248"/>
    <mergeCell ref="F249:O249"/>
    <mergeCell ref="B250:B258"/>
    <mergeCell ref="C250:C258"/>
    <mergeCell ref="F250:K250"/>
    <mergeCell ref="L250:R250"/>
    <mergeCell ref="S250:Y250"/>
    <mergeCell ref="F251:K251"/>
    <mergeCell ref="L251:R251"/>
    <mergeCell ref="S251:Y251"/>
    <mergeCell ref="F252:Y252"/>
    <mergeCell ref="F253:Y253"/>
    <mergeCell ref="F254:O254"/>
    <mergeCell ref="P254:T257"/>
    <mergeCell ref="U254:Y257"/>
    <mergeCell ref="F255:O257"/>
    <mergeCell ref="P258:Y258"/>
    <mergeCell ref="B259:B267"/>
    <mergeCell ref="C259:C267"/>
    <mergeCell ref="F259:Y259"/>
    <mergeCell ref="F260:K260"/>
    <mergeCell ref="L260:R260"/>
    <mergeCell ref="S260:Y260"/>
    <mergeCell ref="F261:K261"/>
    <mergeCell ref="L261:R261"/>
    <mergeCell ref="S261:Y261"/>
    <mergeCell ref="F262:K262"/>
    <mergeCell ref="L262:R262"/>
    <mergeCell ref="S262:Y262"/>
    <mergeCell ref="F263:M266"/>
    <mergeCell ref="N263:O266"/>
    <mergeCell ref="P263:Y266"/>
    <mergeCell ref="B268:B276"/>
    <mergeCell ref="C268:C276"/>
    <mergeCell ref="F268:Y268"/>
    <mergeCell ref="F269:Y269"/>
    <mergeCell ref="F270:Y270"/>
    <mergeCell ref="F271:W274"/>
    <mergeCell ref="X271:Y274"/>
    <mergeCell ref="A277:A321"/>
    <mergeCell ref="B277:B285"/>
    <mergeCell ref="C277:C285"/>
    <mergeCell ref="F277:K277"/>
    <mergeCell ref="L277:R277"/>
    <mergeCell ref="S277:Y277"/>
    <mergeCell ref="F278:K278"/>
    <mergeCell ref="L278:R278"/>
    <mergeCell ref="S278:Y278"/>
    <mergeCell ref="F279:Y279"/>
    <mergeCell ref="F280:Y280"/>
    <mergeCell ref="F281:O281"/>
    <mergeCell ref="P281:Y281"/>
    <mergeCell ref="F282:Y284"/>
    <mergeCell ref="B286:B294"/>
    <mergeCell ref="C286:C294"/>
    <mergeCell ref="F286:Y286"/>
    <mergeCell ref="F287:Y287"/>
    <mergeCell ref="F288:K288"/>
    <mergeCell ref="L288:R288"/>
    <mergeCell ref="S288:Y288"/>
    <mergeCell ref="F289:Y289"/>
    <mergeCell ref="F290:J293"/>
    <mergeCell ref="K290:O293"/>
    <mergeCell ref="P290:Y293"/>
    <mergeCell ref="F294:O294"/>
    <mergeCell ref="B295:B303"/>
    <mergeCell ref="C295:C303"/>
    <mergeCell ref="F295:K295"/>
    <mergeCell ref="L295:R295"/>
    <mergeCell ref="S295:Y295"/>
    <mergeCell ref="F296:K296"/>
    <mergeCell ref="L296:R296"/>
    <mergeCell ref="S296:Y296"/>
    <mergeCell ref="F297:Y297"/>
    <mergeCell ref="F298:Y298"/>
    <mergeCell ref="F299:O299"/>
    <mergeCell ref="P299:T302"/>
    <mergeCell ref="U299:Y302"/>
    <mergeCell ref="F300:O302"/>
    <mergeCell ref="P303:Y303"/>
    <mergeCell ref="B304:B312"/>
    <mergeCell ref="C304:C312"/>
    <mergeCell ref="F304:Y304"/>
    <mergeCell ref="F305:K305"/>
    <mergeCell ref="L305:R305"/>
    <mergeCell ref="S305:Y305"/>
    <mergeCell ref="F306:K306"/>
    <mergeCell ref="L306:R306"/>
    <mergeCell ref="S306:Y306"/>
    <mergeCell ref="F307:K307"/>
    <mergeCell ref="L307:R307"/>
    <mergeCell ref="S307:Y307"/>
    <mergeCell ref="F308:Y311"/>
    <mergeCell ref="B313:B321"/>
    <mergeCell ref="C313:C321"/>
    <mergeCell ref="F313:Y313"/>
    <mergeCell ref="F314:Y314"/>
    <mergeCell ref="F315:Y315"/>
    <mergeCell ref="F316:Y317"/>
    <mergeCell ref="F318:O318"/>
    <mergeCell ref="P319:Y319"/>
    <mergeCell ref="A322:Y322"/>
    <mergeCell ref="A323:E323"/>
    <mergeCell ref="F323:H323"/>
    <mergeCell ref="I323:P323"/>
    <mergeCell ref="Q323:T323"/>
    <mergeCell ref="U323:Y323"/>
    <mergeCell ref="A324:A328"/>
    <mergeCell ref="F324:H324"/>
    <mergeCell ref="I324:P324"/>
    <mergeCell ref="Q324:T324"/>
    <mergeCell ref="U324:Y324"/>
    <mergeCell ref="F325:H325"/>
    <mergeCell ref="I325:P325"/>
    <mergeCell ref="Q325:T325"/>
    <mergeCell ref="U325:Y325"/>
    <mergeCell ref="F326:H326"/>
    <mergeCell ref="I326:P326"/>
    <mergeCell ref="Q326:T326"/>
    <mergeCell ref="U326:Y326"/>
    <mergeCell ref="F327:H327"/>
    <mergeCell ref="I327:P327"/>
    <mergeCell ref="Q327:T327"/>
    <mergeCell ref="U327:Y327"/>
    <mergeCell ref="F328:H328"/>
    <mergeCell ref="I328:P328"/>
    <mergeCell ref="Q328:T328"/>
    <mergeCell ref="U328:Y328"/>
    <mergeCell ref="A329:A333"/>
    <mergeCell ref="F329:H329"/>
    <mergeCell ref="I329:P329"/>
    <mergeCell ref="Q329:T329"/>
    <mergeCell ref="U329:Y329"/>
    <mergeCell ref="F330:H330"/>
    <mergeCell ref="I330:P330"/>
    <mergeCell ref="Q330:T330"/>
    <mergeCell ref="U330:Y330"/>
    <mergeCell ref="F331:H331"/>
    <mergeCell ref="I331:P331"/>
    <mergeCell ref="Q331:T331"/>
    <mergeCell ref="U331:Y331"/>
    <mergeCell ref="F332:H332"/>
    <mergeCell ref="I332:P332"/>
    <mergeCell ref="Q332:T332"/>
    <mergeCell ref="U332:Y332"/>
    <mergeCell ref="F333:H333"/>
    <mergeCell ref="I333:P333"/>
    <mergeCell ref="Q333:T333"/>
    <mergeCell ref="U333:Y333"/>
  </mergeCells>
  <printOptions headings="false" gridLines="false" gridLinesSet="true" horizontalCentered="false" verticalCentered="false"/>
  <pageMargins left="0.7875" right="0.370138888888889" top="0.520138888888889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186" man="true" max="16383" min="0"/>
    <brk id="2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T89" activeCellId="0" sqref="T89:Y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1" width="6.28"/>
    <col collapsed="false" customWidth="true" hidden="false" outlineLevel="0" max="5" min="4" style="1" width="5.71"/>
    <col collapsed="false" customWidth="true" hidden="false" outlineLevel="0" max="25" min="6" style="0" width="3.7"/>
  </cols>
  <sheetData>
    <row r="1" customFormat="false" ht="12.7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A2" s="4" t="s">
        <v>86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 t="n">
        <v>1</v>
      </c>
      <c r="G4" s="7"/>
      <c r="H4" s="7"/>
      <c r="I4" s="7"/>
      <c r="J4" s="7"/>
      <c r="K4" s="7"/>
      <c r="L4" s="7" t="n">
        <v>2</v>
      </c>
      <c r="M4" s="7"/>
      <c r="N4" s="7"/>
      <c r="O4" s="7"/>
      <c r="P4" s="7"/>
      <c r="Q4" s="7"/>
      <c r="R4" s="7"/>
      <c r="S4" s="7" t="n">
        <v>3</v>
      </c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9" t="n">
        <v>8</v>
      </c>
      <c r="N5" s="9" t="n">
        <v>9</v>
      </c>
      <c r="O5" s="9" t="n">
        <v>10</v>
      </c>
      <c r="P5" s="9" t="n">
        <v>11</v>
      </c>
      <c r="Q5" s="9" t="n">
        <v>12</v>
      </c>
      <c r="R5" s="9" t="n">
        <v>13</v>
      </c>
      <c r="S5" s="9" t="n">
        <v>14</v>
      </c>
      <c r="T5" s="9" t="n">
        <v>15</v>
      </c>
      <c r="U5" s="9" t="n">
        <v>16</v>
      </c>
      <c r="V5" s="9" t="n">
        <v>17</v>
      </c>
      <c r="W5" s="9" t="n">
        <v>18</v>
      </c>
      <c r="X5" s="9" t="n">
        <v>19</v>
      </c>
      <c r="Y5" s="9" t="n">
        <v>20</v>
      </c>
    </row>
    <row r="6" customFormat="false" ht="13.5" hidden="false" customHeight="false" outlineLevel="0" collapsed="false">
      <c r="A6" s="10" t="s">
        <v>5</v>
      </c>
      <c r="B6" s="110" t="s">
        <v>6</v>
      </c>
      <c r="C6" s="12" t="s">
        <v>7</v>
      </c>
      <c r="D6" s="12" t="s">
        <v>87</v>
      </c>
      <c r="E6" s="12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1.1" hidden="false" customHeight="true" outlineLevel="0" collapsed="false">
      <c r="A7" s="111" t="n">
        <v>45</v>
      </c>
      <c r="B7" s="15" t="s">
        <v>69</v>
      </c>
      <c r="C7" s="17" t="n">
        <v>37564</v>
      </c>
      <c r="D7" s="18" t="n">
        <v>0.354166666666667</v>
      </c>
      <c r="E7" s="18" t="n">
        <v>0.395833333333333</v>
      </c>
      <c r="F7" s="112" t="s">
        <v>88</v>
      </c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</row>
    <row r="8" customFormat="false" ht="11.1" hidden="false" customHeight="true" outlineLevel="0" collapsed="false">
      <c r="A8" s="111"/>
      <c r="B8" s="111"/>
      <c r="C8" s="17"/>
      <c r="D8" s="20" t="n">
        <v>0.395833333333333</v>
      </c>
      <c r="E8" s="20" t="n">
        <v>0.4375</v>
      </c>
      <c r="F8" s="35" t="s">
        <v>88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</row>
    <row r="9" customFormat="false" ht="11.1" hidden="false" customHeight="true" outlineLevel="0" collapsed="false">
      <c r="A9" s="111"/>
      <c r="B9" s="111"/>
      <c r="C9" s="17"/>
      <c r="D9" s="20" t="n">
        <v>0.4375</v>
      </c>
      <c r="E9" s="20" t="n">
        <v>0.479166666666667</v>
      </c>
      <c r="F9" s="22" t="s">
        <v>89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1.1" hidden="false" customHeight="true" outlineLevel="0" collapsed="false">
      <c r="A10" s="111"/>
      <c r="B10" s="111"/>
      <c r="C10" s="17"/>
      <c r="D10" s="20" t="n">
        <v>0.479166666666667</v>
      </c>
      <c r="E10" s="20" t="n">
        <v>0.520833333333333</v>
      </c>
      <c r="F10" s="22" t="s">
        <v>8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1.1" hidden="false" customHeight="true" outlineLevel="0" collapsed="false">
      <c r="A11" s="111"/>
      <c r="B11" s="111"/>
      <c r="C11" s="17"/>
      <c r="D11" s="20" t="n">
        <v>0.5625</v>
      </c>
      <c r="E11" s="20" t="n">
        <v>0.604166666666667</v>
      </c>
      <c r="F11" s="72" t="s">
        <v>38</v>
      </c>
      <c r="G11" s="72"/>
      <c r="H11" s="72"/>
      <c r="I11" s="72"/>
      <c r="J11" s="72"/>
      <c r="K11" s="72"/>
      <c r="L11" s="72"/>
      <c r="M11" s="72"/>
      <c r="N11" s="72"/>
      <c r="O11" s="72"/>
      <c r="P11" s="25" t="s">
        <v>90</v>
      </c>
      <c r="Q11" s="25"/>
      <c r="R11" s="25"/>
      <c r="S11" s="27" t="s">
        <v>38</v>
      </c>
      <c r="T11" s="27"/>
      <c r="U11" s="27"/>
      <c r="V11" s="27"/>
      <c r="W11" s="27"/>
      <c r="X11" s="27"/>
      <c r="Y11" s="27"/>
    </row>
    <row r="12" customFormat="false" ht="11.1" hidden="false" customHeight="true" outlineLevel="0" collapsed="false">
      <c r="A12" s="111"/>
      <c r="B12" s="111"/>
      <c r="C12" s="17"/>
      <c r="D12" s="20" t="n">
        <v>0.604166666666667</v>
      </c>
      <c r="E12" s="20" t="n">
        <v>0.645833333333333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25"/>
      <c r="Q12" s="25"/>
      <c r="R12" s="25"/>
      <c r="S12" s="27"/>
      <c r="T12" s="27"/>
      <c r="U12" s="27"/>
      <c r="V12" s="27"/>
      <c r="W12" s="27"/>
      <c r="X12" s="27"/>
      <c r="Y12" s="27"/>
    </row>
    <row r="13" customFormat="false" ht="11.1" hidden="false" customHeight="true" outlineLevel="0" collapsed="false">
      <c r="A13" s="111"/>
      <c r="B13" s="111"/>
      <c r="C13" s="17"/>
      <c r="D13" s="20" t="n">
        <v>0.645833333333333</v>
      </c>
      <c r="E13" s="20" t="n">
        <v>0.6875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25"/>
      <c r="Q13" s="25"/>
      <c r="R13" s="25"/>
      <c r="S13" s="27"/>
      <c r="T13" s="27"/>
      <c r="U13" s="27"/>
      <c r="V13" s="27"/>
      <c r="W13" s="27"/>
      <c r="X13" s="27"/>
      <c r="Y13" s="27"/>
    </row>
    <row r="14" customFormat="false" ht="11.1" hidden="false" customHeight="true" outlineLevel="0" collapsed="false">
      <c r="A14" s="111"/>
      <c r="B14" s="111"/>
      <c r="C14" s="17"/>
      <c r="D14" s="20" t="n">
        <v>0.6875</v>
      </c>
      <c r="E14" s="20" t="n">
        <v>0.729166666666667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25"/>
      <c r="Q14" s="25"/>
      <c r="R14" s="25"/>
      <c r="S14" s="27"/>
      <c r="T14" s="27"/>
      <c r="U14" s="27"/>
      <c r="V14" s="27"/>
      <c r="W14" s="27"/>
      <c r="X14" s="27"/>
      <c r="Y14" s="27"/>
    </row>
    <row r="15" customFormat="false" ht="11.1" hidden="false" customHeight="true" outlineLevel="0" collapsed="false">
      <c r="A15" s="111"/>
      <c r="B15" s="111"/>
      <c r="C15" s="17"/>
      <c r="D15" s="29" t="n">
        <v>0.770833333333333</v>
      </c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1.1" hidden="false" customHeight="true" outlineLevel="0" collapsed="false">
      <c r="A16" s="111"/>
      <c r="B16" s="81" t="s">
        <v>70</v>
      </c>
      <c r="C16" s="34" t="n">
        <v>37565</v>
      </c>
      <c r="D16" s="20" t="n">
        <v>0.354166666666667</v>
      </c>
      <c r="E16" s="20" t="n">
        <v>0.395833333333333</v>
      </c>
      <c r="F16" s="21" t="s">
        <v>91</v>
      </c>
      <c r="G16" s="21"/>
      <c r="H16" s="21"/>
      <c r="I16" s="21"/>
      <c r="J16" s="21"/>
      <c r="K16" s="21"/>
      <c r="L16" s="21" t="s">
        <v>92</v>
      </c>
      <c r="M16" s="21"/>
      <c r="N16" s="21"/>
      <c r="O16" s="21"/>
      <c r="P16" s="21"/>
      <c r="Q16" s="21"/>
      <c r="R16" s="21"/>
      <c r="S16" s="21" t="s">
        <v>93</v>
      </c>
      <c r="T16" s="21"/>
      <c r="U16" s="21"/>
      <c r="V16" s="21"/>
      <c r="W16" s="21"/>
      <c r="X16" s="21"/>
      <c r="Y16" s="21"/>
    </row>
    <row r="17" customFormat="false" ht="11.1" hidden="false" customHeight="true" outlineLevel="0" collapsed="false">
      <c r="A17" s="111"/>
      <c r="B17" s="111"/>
      <c r="C17" s="34"/>
      <c r="D17" s="20" t="n">
        <v>0.395833333333333</v>
      </c>
      <c r="E17" s="20" t="n">
        <v>0.4375</v>
      </c>
      <c r="F17" s="21" t="s">
        <v>91</v>
      </c>
      <c r="G17" s="21"/>
      <c r="H17" s="21"/>
      <c r="I17" s="21"/>
      <c r="J17" s="21"/>
      <c r="K17" s="21"/>
      <c r="L17" s="21" t="s">
        <v>92</v>
      </c>
      <c r="M17" s="21"/>
      <c r="N17" s="21"/>
      <c r="O17" s="21"/>
      <c r="P17" s="21"/>
      <c r="Q17" s="21"/>
      <c r="R17" s="21"/>
      <c r="S17" s="21" t="s">
        <v>93</v>
      </c>
      <c r="T17" s="21"/>
      <c r="U17" s="21"/>
      <c r="V17" s="21"/>
      <c r="W17" s="21"/>
      <c r="X17" s="21"/>
      <c r="Y17" s="21"/>
    </row>
    <row r="18" customFormat="false" ht="11.1" hidden="false" customHeight="true" outlineLevel="0" collapsed="false">
      <c r="A18" s="111"/>
      <c r="B18" s="111"/>
      <c r="C18" s="34"/>
      <c r="D18" s="20" t="n">
        <v>0.4375</v>
      </c>
      <c r="E18" s="20" t="n">
        <v>0.479166666666667</v>
      </c>
      <c r="F18" s="47" t="s">
        <v>37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11.1" hidden="false" customHeight="true" outlineLevel="0" collapsed="false">
      <c r="A19" s="111"/>
      <c r="B19" s="111"/>
      <c r="C19" s="34"/>
      <c r="D19" s="20" t="n">
        <v>0.479166666666667</v>
      </c>
      <c r="E19" s="20" t="n">
        <v>0.520833333333333</v>
      </c>
      <c r="F19" s="113" t="s">
        <v>94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</row>
    <row r="20" customFormat="false" ht="11.1" hidden="false" customHeight="true" outlineLevel="0" collapsed="false">
      <c r="A20" s="111"/>
      <c r="B20" s="111"/>
      <c r="C20" s="34"/>
      <c r="D20" s="20" t="n">
        <v>0.5625</v>
      </c>
      <c r="E20" s="20" t="n">
        <v>0.604166666666667</v>
      </c>
      <c r="F20" s="114" t="s">
        <v>95</v>
      </c>
      <c r="G20" s="114"/>
      <c r="H20" s="114"/>
      <c r="I20" s="114"/>
      <c r="J20" s="114"/>
      <c r="K20" s="114"/>
      <c r="L20" s="114"/>
      <c r="M20" s="114"/>
      <c r="N20" s="114"/>
      <c r="O20" s="114"/>
      <c r="P20" s="28" t="s">
        <v>38</v>
      </c>
      <c r="Q20" s="28"/>
      <c r="R20" s="28"/>
      <c r="S20" s="28"/>
      <c r="T20" s="28"/>
      <c r="U20" s="28"/>
      <c r="V20" s="28"/>
      <c r="W20" s="28"/>
      <c r="X20" s="28"/>
      <c r="Y20" s="28"/>
      <c r="AA20" s="115"/>
    </row>
    <row r="21" customFormat="false" ht="11.1" hidden="false" customHeight="true" outlineLevel="0" collapsed="false">
      <c r="A21" s="111"/>
      <c r="B21" s="111"/>
      <c r="C21" s="34"/>
      <c r="D21" s="20" t="n">
        <v>0.604166666666667</v>
      </c>
      <c r="E21" s="20" t="n">
        <v>0.645833333333333</v>
      </c>
      <c r="F21" s="116" t="s">
        <v>96</v>
      </c>
      <c r="G21" s="116"/>
      <c r="H21" s="116"/>
      <c r="I21" s="116"/>
      <c r="J21" s="116"/>
      <c r="K21" s="116"/>
      <c r="L21" s="116"/>
      <c r="M21" s="116"/>
      <c r="N21" s="116"/>
      <c r="O21" s="116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1.1" hidden="false" customHeight="true" outlineLevel="0" collapsed="false">
      <c r="A22" s="111"/>
      <c r="B22" s="111"/>
      <c r="C22" s="34"/>
      <c r="D22" s="20" t="n">
        <v>0.645833333333333</v>
      </c>
      <c r="E22" s="20" t="n">
        <v>0.6875</v>
      </c>
      <c r="F22" s="117" t="s">
        <v>97</v>
      </c>
      <c r="G22" s="117"/>
      <c r="H22" s="117"/>
      <c r="I22" s="117"/>
      <c r="J22" s="117"/>
      <c r="K22" s="117"/>
      <c r="L22" s="117"/>
      <c r="M22" s="117"/>
      <c r="N22" s="117"/>
      <c r="O22" s="117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11.1" hidden="false" customHeight="true" outlineLevel="0" collapsed="false">
      <c r="A23" s="111"/>
      <c r="B23" s="111"/>
      <c r="C23" s="34"/>
      <c r="D23" s="20" t="n">
        <v>0.6875</v>
      </c>
      <c r="E23" s="20" t="n">
        <v>0.729166666666667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1.1" hidden="false" customHeight="true" outlineLevel="0" collapsed="false">
      <c r="A24" s="111"/>
      <c r="B24" s="111"/>
      <c r="C24" s="34"/>
      <c r="D24" s="29" t="n">
        <v>0.770833333333333</v>
      </c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1.1" hidden="false" customHeight="true" outlineLevel="0" collapsed="false">
      <c r="A25" s="111"/>
      <c r="B25" s="81" t="s">
        <v>71</v>
      </c>
      <c r="C25" s="34" t="n">
        <v>37566</v>
      </c>
      <c r="D25" s="20" t="n">
        <v>0.354166666666667</v>
      </c>
      <c r="E25" s="20" t="n">
        <v>0.395833333333333</v>
      </c>
      <c r="F25" s="35" t="s">
        <v>98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11.1" hidden="false" customHeight="true" outlineLevel="0" collapsed="false">
      <c r="A26" s="111"/>
      <c r="B26" s="111"/>
      <c r="C26" s="34"/>
      <c r="D26" s="20" t="n">
        <v>0.395833333333333</v>
      </c>
      <c r="E26" s="20" t="n">
        <v>0.4375</v>
      </c>
      <c r="F26" s="35" t="s">
        <v>98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customFormat="false" ht="11.1" hidden="false" customHeight="true" outlineLevel="0" collapsed="false">
      <c r="A27" s="111"/>
      <c r="B27" s="111"/>
      <c r="C27" s="34"/>
      <c r="D27" s="20" t="n">
        <v>0.4375</v>
      </c>
      <c r="E27" s="20" t="n">
        <v>0.479166666666667</v>
      </c>
      <c r="F27" s="36" t="s">
        <v>99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customFormat="false" ht="11.1" hidden="false" customHeight="true" outlineLevel="0" collapsed="false">
      <c r="A28" s="111"/>
      <c r="B28" s="111"/>
      <c r="C28" s="34"/>
      <c r="D28" s="20" t="n">
        <v>0.479166666666667</v>
      </c>
      <c r="E28" s="20" t="n">
        <v>0.520833333333333</v>
      </c>
      <c r="F28" s="28" t="s">
        <v>38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11.1" hidden="false" customHeight="true" outlineLevel="0" collapsed="false">
      <c r="A29" s="111"/>
      <c r="B29" s="111"/>
      <c r="C29" s="34"/>
      <c r="D29" s="20" t="n">
        <v>0.5625</v>
      </c>
      <c r="E29" s="20" t="n">
        <v>0.604166666666667</v>
      </c>
      <c r="F29" s="25" t="s">
        <v>100</v>
      </c>
      <c r="G29" s="25"/>
      <c r="H29" s="25"/>
      <c r="I29" s="26"/>
      <c r="J29" s="26"/>
      <c r="K29" s="26"/>
      <c r="L29" s="26"/>
      <c r="M29" s="26"/>
      <c r="N29" s="26"/>
      <c r="O29" s="41"/>
      <c r="P29" s="114" t="s">
        <v>95</v>
      </c>
      <c r="Q29" s="114"/>
      <c r="R29" s="114"/>
      <c r="S29" s="114"/>
      <c r="T29" s="114"/>
      <c r="U29" s="114"/>
      <c r="V29" s="114"/>
      <c r="W29" s="114"/>
      <c r="X29" s="114"/>
      <c r="Y29" s="114"/>
    </row>
    <row r="30" customFormat="false" ht="11.1" hidden="false" customHeight="true" outlineLevel="0" collapsed="false">
      <c r="A30" s="111"/>
      <c r="B30" s="111"/>
      <c r="C30" s="34"/>
      <c r="D30" s="20" t="n">
        <v>0.604166666666667</v>
      </c>
      <c r="E30" s="20" t="n">
        <v>0.645833333333333</v>
      </c>
      <c r="F30" s="25"/>
      <c r="G30" s="25"/>
      <c r="H30" s="25"/>
      <c r="I30" s="69"/>
      <c r="J30" s="69"/>
      <c r="K30" s="69"/>
      <c r="L30" s="69"/>
      <c r="M30" s="69"/>
      <c r="N30" s="69"/>
      <c r="O30" s="74"/>
      <c r="P30" s="116" t="s">
        <v>96</v>
      </c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1.1" hidden="false" customHeight="true" outlineLevel="0" collapsed="false">
      <c r="A31" s="111"/>
      <c r="B31" s="111"/>
      <c r="C31" s="34"/>
      <c r="D31" s="20" t="n">
        <v>0.645833333333333</v>
      </c>
      <c r="E31" s="20" t="n">
        <v>0.6875</v>
      </c>
      <c r="F31" s="25"/>
      <c r="G31" s="25"/>
      <c r="H31" s="25"/>
      <c r="I31" s="69"/>
      <c r="J31" s="69"/>
      <c r="K31" s="69"/>
      <c r="L31" s="69"/>
      <c r="M31" s="69"/>
      <c r="N31" s="69"/>
      <c r="O31" s="74"/>
      <c r="P31" s="117" t="s">
        <v>97</v>
      </c>
      <c r="Q31" s="117"/>
      <c r="R31" s="117"/>
      <c r="S31" s="117"/>
      <c r="T31" s="117"/>
      <c r="U31" s="117"/>
      <c r="V31" s="117"/>
      <c r="W31" s="117"/>
      <c r="X31" s="117"/>
      <c r="Y31" s="117"/>
    </row>
    <row r="32" customFormat="false" ht="11.1" hidden="false" customHeight="true" outlineLevel="0" collapsed="false">
      <c r="A32" s="111"/>
      <c r="B32" s="111"/>
      <c r="C32" s="34"/>
      <c r="D32" s="20" t="n">
        <v>0.6875</v>
      </c>
      <c r="E32" s="20" t="n">
        <v>0.729166666666667</v>
      </c>
      <c r="F32" s="25"/>
      <c r="G32" s="25"/>
      <c r="H32" s="25"/>
      <c r="I32" s="43"/>
      <c r="J32" s="43"/>
      <c r="K32" s="43"/>
      <c r="L32" s="43"/>
      <c r="M32" s="43"/>
      <c r="N32" s="43"/>
      <c r="O32" s="58"/>
      <c r="P32" s="117"/>
      <c r="Q32" s="117"/>
      <c r="R32" s="117"/>
      <c r="S32" s="117"/>
      <c r="T32" s="117"/>
      <c r="U32" s="117"/>
      <c r="V32" s="117"/>
      <c r="W32" s="117"/>
      <c r="X32" s="117"/>
      <c r="Y32" s="117"/>
    </row>
    <row r="33" customFormat="false" ht="11.1" hidden="false" customHeight="true" outlineLevel="0" collapsed="false">
      <c r="A33" s="111"/>
      <c r="B33" s="111"/>
      <c r="C33" s="34"/>
      <c r="D33" s="29" t="n">
        <v>0.770833333333333</v>
      </c>
      <c r="E33" s="3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1.1" hidden="false" customHeight="true" outlineLevel="0" collapsed="false">
      <c r="A34" s="111"/>
      <c r="B34" s="81" t="s">
        <v>76</v>
      </c>
      <c r="C34" s="34" t="n">
        <v>37567</v>
      </c>
      <c r="D34" s="20" t="n">
        <v>0.354166666666667</v>
      </c>
      <c r="E34" s="20" t="n">
        <v>0.395833333333333</v>
      </c>
      <c r="F34" s="21" t="s">
        <v>91</v>
      </c>
      <c r="G34" s="21"/>
      <c r="H34" s="21"/>
      <c r="I34" s="21"/>
      <c r="J34" s="21"/>
      <c r="K34" s="21"/>
      <c r="L34" s="21" t="s">
        <v>92</v>
      </c>
      <c r="M34" s="21"/>
      <c r="N34" s="21"/>
      <c r="O34" s="21"/>
      <c r="P34" s="21"/>
      <c r="Q34" s="21"/>
      <c r="R34" s="21"/>
      <c r="S34" s="21" t="s">
        <v>93</v>
      </c>
      <c r="T34" s="21"/>
      <c r="U34" s="21"/>
      <c r="V34" s="21"/>
      <c r="W34" s="21"/>
      <c r="X34" s="21"/>
      <c r="Y34" s="21"/>
    </row>
    <row r="35" customFormat="false" ht="11.1" hidden="false" customHeight="true" outlineLevel="0" collapsed="false">
      <c r="A35" s="111"/>
      <c r="B35" s="111"/>
      <c r="C35" s="34"/>
      <c r="D35" s="20" t="n">
        <v>0.395833333333333</v>
      </c>
      <c r="E35" s="20" t="n">
        <v>0.4375</v>
      </c>
      <c r="F35" s="21" t="s">
        <v>91</v>
      </c>
      <c r="G35" s="21"/>
      <c r="H35" s="21"/>
      <c r="I35" s="21"/>
      <c r="J35" s="21"/>
      <c r="K35" s="21"/>
      <c r="L35" s="21" t="s">
        <v>92</v>
      </c>
      <c r="M35" s="21"/>
      <c r="N35" s="21"/>
      <c r="O35" s="21"/>
      <c r="P35" s="21"/>
      <c r="Q35" s="21"/>
      <c r="R35" s="21"/>
      <c r="S35" s="21" t="s">
        <v>93</v>
      </c>
      <c r="T35" s="21"/>
      <c r="U35" s="21"/>
      <c r="V35" s="21"/>
      <c r="W35" s="21"/>
      <c r="X35" s="21"/>
      <c r="Y35" s="21"/>
    </row>
    <row r="36" customFormat="false" ht="11.1" hidden="false" customHeight="true" outlineLevel="0" collapsed="false">
      <c r="A36" s="111"/>
      <c r="B36" s="111"/>
      <c r="C36" s="34"/>
      <c r="D36" s="20" t="n">
        <v>0.4375</v>
      </c>
      <c r="E36" s="20" t="n">
        <v>0.479166666666667</v>
      </c>
      <c r="F36" s="35" t="s">
        <v>88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11.1" hidden="false" customHeight="true" outlineLevel="0" collapsed="false">
      <c r="A37" s="111"/>
      <c r="B37" s="111"/>
      <c r="C37" s="34"/>
      <c r="D37" s="20" t="n">
        <v>0.479166666666667</v>
      </c>
      <c r="E37" s="20" t="n">
        <v>0.520833333333333</v>
      </c>
      <c r="F37" s="35" t="s">
        <v>88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1.1" hidden="false" customHeight="true" outlineLevel="0" collapsed="false">
      <c r="A38" s="111"/>
      <c r="B38" s="111"/>
      <c r="C38" s="34"/>
      <c r="D38" s="20" t="n">
        <v>0.5625</v>
      </c>
      <c r="E38" s="20" t="n">
        <v>0.604166666666667</v>
      </c>
      <c r="F38" s="72" t="s">
        <v>38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25" t="s">
        <v>100</v>
      </c>
      <c r="T38" s="25"/>
      <c r="U38" s="25"/>
      <c r="V38" s="25"/>
      <c r="W38" s="25" t="s">
        <v>101</v>
      </c>
      <c r="X38" s="25"/>
      <c r="Y38" s="25"/>
    </row>
    <row r="39" customFormat="false" ht="11.1" hidden="false" customHeight="true" outlineLevel="0" collapsed="false">
      <c r="A39" s="111"/>
      <c r="B39" s="111"/>
      <c r="C39" s="34"/>
      <c r="D39" s="20" t="n">
        <v>0.604166666666667</v>
      </c>
      <c r="E39" s="20" t="n">
        <v>0.645833333333333</v>
      </c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25"/>
      <c r="T39" s="25"/>
      <c r="U39" s="25"/>
      <c r="V39" s="25"/>
      <c r="W39" s="25"/>
      <c r="X39" s="25"/>
      <c r="Y39" s="25"/>
    </row>
    <row r="40" customFormat="false" ht="11.1" hidden="false" customHeight="true" outlineLevel="0" collapsed="false">
      <c r="A40" s="111"/>
      <c r="B40" s="111"/>
      <c r="C40" s="34"/>
      <c r="D40" s="20" t="n">
        <v>0.645833333333333</v>
      </c>
      <c r="E40" s="20" t="n">
        <v>0.6875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25"/>
      <c r="T40" s="25"/>
      <c r="U40" s="25"/>
      <c r="V40" s="25"/>
      <c r="W40" s="25"/>
      <c r="X40" s="25"/>
      <c r="Y40" s="25"/>
    </row>
    <row r="41" customFormat="false" ht="11.1" hidden="false" customHeight="true" outlineLevel="0" collapsed="false">
      <c r="A41" s="111"/>
      <c r="B41" s="111"/>
      <c r="C41" s="34"/>
      <c r="D41" s="20" t="n">
        <v>0.6875</v>
      </c>
      <c r="E41" s="20" t="n">
        <v>0.729166666666667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25"/>
      <c r="T41" s="25"/>
      <c r="U41" s="25"/>
      <c r="V41" s="25"/>
      <c r="W41" s="25"/>
      <c r="X41" s="25"/>
      <c r="Y41" s="25"/>
    </row>
    <row r="42" customFormat="false" ht="11.1" hidden="false" customHeight="true" outlineLevel="0" collapsed="false">
      <c r="A42" s="111"/>
      <c r="B42" s="111"/>
      <c r="C42" s="34"/>
      <c r="D42" s="29" t="n">
        <v>0.770833333333333</v>
      </c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1.1" hidden="false" customHeight="true" outlineLevel="0" collapsed="false">
      <c r="A43" s="111"/>
      <c r="B43" s="118" t="s">
        <v>77</v>
      </c>
      <c r="C43" s="62" t="n">
        <v>37568</v>
      </c>
      <c r="D43" s="20" t="n">
        <v>0.354166666666667</v>
      </c>
      <c r="E43" s="20" t="n">
        <v>0.395833333333333</v>
      </c>
      <c r="F43" s="35" t="s">
        <v>98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1.1" hidden="false" customHeight="true" outlineLevel="0" collapsed="false">
      <c r="A44" s="111"/>
      <c r="B44" s="111"/>
      <c r="C44" s="62"/>
      <c r="D44" s="20" t="n">
        <v>0.395833333333333</v>
      </c>
      <c r="E44" s="20" t="n">
        <v>0.4375</v>
      </c>
      <c r="F44" s="36" t="s">
        <v>102</v>
      </c>
      <c r="G44" s="36"/>
      <c r="H44" s="36"/>
      <c r="I44" s="36"/>
      <c r="J44" s="36"/>
      <c r="K44" s="36"/>
      <c r="L44" s="36"/>
      <c r="M44" s="36" t="s">
        <v>103</v>
      </c>
      <c r="N44" s="36"/>
      <c r="O44" s="36"/>
      <c r="P44" s="36"/>
      <c r="Q44" s="36"/>
      <c r="R44" s="36"/>
      <c r="S44" s="36"/>
      <c r="T44" s="36" t="s">
        <v>104</v>
      </c>
      <c r="U44" s="36"/>
      <c r="V44" s="36"/>
      <c r="W44" s="36"/>
      <c r="X44" s="36"/>
      <c r="Y44" s="36"/>
    </row>
    <row r="45" customFormat="false" ht="11.1" hidden="false" customHeight="true" outlineLevel="0" collapsed="false">
      <c r="A45" s="111"/>
      <c r="B45" s="111"/>
      <c r="C45" s="62"/>
      <c r="D45" s="20" t="n">
        <v>0.4375</v>
      </c>
      <c r="E45" s="20" t="n">
        <v>0.479166666666667</v>
      </c>
      <c r="F45" s="36" t="s">
        <v>102</v>
      </c>
      <c r="G45" s="36"/>
      <c r="H45" s="36"/>
      <c r="I45" s="36"/>
      <c r="J45" s="36"/>
      <c r="K45" s="36"/>
      <c r="L45" s="36"/>
      <c r="M45" s="36" t="s">
        <v>103</v>
      </c>
      <c r="N45" s="36"/>
      <c r="O45" s="36"/>
      <c r="P45" s="36"/>
      <c r="Q45" s="36"/>
      <c r="R45" s="36"/>
      <c r="S45" s="36"/>
      <c r="T45" s="36" t="s">
        <v>104</v>
      </c>
      <c r="U45" s="36"/>
      <c r="V45" s="36"/>
      <c r="W45" s="36"/>
      <c r="X45" s="36"/>
      <c r="Y45" s="36"/>
    </row>
    <row r="46" customFormat="false" ht="11.1" hidden="false" customHeight="true" outlineLevel="0" collapsed="false">
      <c r="A46" s="111"/>
      <c r="B46" s="111"/>
      <c r="C46" s="62"/>
      <c r="D46" s="20" t="n">
        <v>0.479166666666667</v>
      </c>
      <c r="E46" s="20" t="n">
        <v>0.520833333333333</v>
      </c>
      <c r="F46" s="21" t="s">
        <v>105</v>
      </c>
      <c r="G46" s="21"/>
      <c r="H46" s="21"/>
      <c r="I46" s="21"/>
      <c r="J46" s="21"/>
      <c r="K46" s="21"/>
      <c r="L46" s="21"/>
      <c r="M46" s="21"/>
      <c r="N46" s="21"/>
      <c r="O46" s="21"/>
      <c r="P46" s="21" t="s">
        <v>106</v>
      </c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1.1" hidden="false" customHeight="true" outlineLevel="0" collapsed="false">
      <c r="A47" s="111"/>
      <c r="B47" s="111"/>
      <c r="C47" s="62"/>
      <c r="D47" s="20" t="n">
        <v>0.5625</v>
      </c>
      <c r="E47" s="20" t="n">
        <v>0.604166666666667</v>
      </c>
      <c r="F47" s="47" t="s">
        <v>37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</row>
    <row r="48" customFormat="false" ht="11.1" hidden="false" customHeight="true" outlineLevel="0" collapsed="false">
      <c r="A48" s="111"/>
      <c r="B48" s="111"/>
      <c r="C48" s="62"/>
      <c r="D48" s="20" t="n">
        <v>0.604166666666667</v>
      </c>
      <c r="E48" s="20" t="n">
        <v>0.645833333333333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1.1" hidden="false" customHeight="true" outlineLevel="0" collapsed="false">
      <c r="A49" s="111"/>
      <c r="B49" s="111"/>
      <c r="C49" s="62"/>
      <c r="D49" s="20" t="n">
        <v>0.645833333333333</v>
      </c>
      <c r="E49" s="20" t="n">
        <v>0.6875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customFormat="false" ht="11.1" hidden="false" customHeight="true" outlineLevel="0" collapsed="false">
      <c r="A50" s="111"/>
      <c r="B50" s="111"/>
      <c r="C50" s="62"/>
      <c r="D50" s="119" t="n">
        <v>0.6875</v>
      </c>
      <c r="E50" s="119" t="n">
        <v>0.729166666666667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</row>
    <row r="51" customFormat="false" ht="11.1" hidden="false" customHeight="true" outlineLevel="0" collapsed="false">
      <c r="A51" s="111"/>
      <c r="B51" s="111"/>
      <c r="C51" s="62"/>
      <c r="D51" s="64" t="n">
        <v>0.770833333333333</v>
      </c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customFormat="false" ht="11.1" hidden="false" customHeight="true" outlineLevel="0" collapsed="false">
      <c r="A52" s="81" t="n">
        <v>46</v>
      </c>
      <c r="B52" s="120" t="s">
        <v>69</v>
      </c>
      <c r="C52" s="121" t="n">
        <v>37571</v>
      </c>
      <c r="D52" s="54" t="n">
        <v>0.354166666666667</v>
      </c>
      <c r="E52" s="54" t="n">
        <v>0.395833333333333</v>
      </c>
      <c r="F52" s="112" t="s">
        <v>88</v>
      </c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</row>
    <row r="53" customFormat="false" ht="11.1" hidden="false" customHeight="true" outlineLevel="0" collapsed="false">
      <c r="A53" s="81"/>
      <c r="B53" s="81"/>
      <c r="C53" s="121"/>
      <c r="D53" s="20" t="n">
        <v>0.395833333333333</v>
      </c>
      <c r="E53" s="20" t="n">
        <v>0.4375</v>
      </c>
      <c r="F53" s="35" t="s">
        <v>88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1.1" hidden="false" customHeight="true" outlineLevel="0" collapsed="false">
      <c r="A54" s="81"/>
      <c r="B54" s="81"/>
      <c r="C54" s="121"/>
      <c r="D54" s="20" t="n">
        <v>0.4375</v>
      </c>
      <c r="E54" s="20" t="n">
        <v>0.479166666666667</v>
      </c>
      <c r="F54" s="22" t="s">
        <v>89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1.1" hidden="false" customHeight="true" outlineLevel="0" collapsed="false">
      <c r="A55" s="81"/>
      <c r="B55" s="81"/>
      <c r="C55" s="121"/>
      <c r="D55" s="20" t="n">
        <v>0.479166666666667</v>
      </c>
      <c r="E55" s="20" t="n">
        <v>0.520833333333333</v>
      </c>
      <c r="F55" s="22" t="s">
        <v>89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1.1" hidden="false" customHeight="true" outlineLevel="0" collapsed="false">
      <c r="A56" s="81"/>
      <c r="B56" s="81"/>
      <c r="C56" s="121"/>
      <c r="D56" s="20" t="n">
        <v>0.5625</v>
      </c>
      <c r="E56" s="20" t="n">
        <v>0.604166666666667</v>
      </c>
      <c r="F56" s="122" t="s">
        <v>107</v>
      </c>
      <c r="G56" s="122"/>
      <c r="H56" s="122"/>
      <c r="I56" s="122"/>
      <c r="J56" s="122"/>
      <c r="K56" s="122"/>
      <c r="L56" s="25" t="s">
        <v>100</v>
      </c>
      <c r="M56" s="25"/>
      <c r="N56" s="25"/>
      <c r="O56" s="25"/>
      <c r="P56" s="25" t="s">
        <v>90</v>
      </c>
      <c r="Q56" s="25"/>
      <c r="R56" s="25"/>
      <c r="S56" s="27" t="s">
        <v>38</v>
      </c>
      <c r="T56" s="27"/>
      <c r="U56" s="27"/>
      <c r="V56" s="27"/>
      <c r="W56" s="27"/>
      <c r="X56" s="27"/>
      <c r="Y56" s="27"/>
    </row>
    <row r="57" customFormat="false" ht="11.1" hidden="false" customHeight="true" outlineLevel="0" collapsed="false">
      <c r="A57" s="81"/>
      <c r="B57" s="81"/>
      <c r="C57" s="121"/>
      <c r="D57" s="20" t="n">
        <v>0.604166666666667</v>
      </c>
      <c r="E57" s="20" t="n">
        <v>0.645833333333333</v>
      </c>
      <c r="F57" s="122"/>
      <c r="G57" s="122"/>
      <c r="H57" s="122"/>
      <c r="I57" s="122"/>
      <c r="J57" s="122"/>
      <c r="K57" s="122"/>
      <c r="L57" s="25"/>
      <c r="M57" s="25"/>
      <c r="N57" s="25"/>
      <c r="O57" s="25"/>
      <c r="P57" s="25"/>
      <c r="Q57" s="25"/>
      <c r="R57" s="25"/>
      <c r="S57" s="27"/>
      <c r="T57" s="27"/>
      <c r="U57" s="27"/>
      <c r="V57" s="27"/>
      <c r="W57" s="27"/>
      <c r="X57" s="27"/>
      <c r="Y57" s="27"/>
    </row>
    <row r="58" customFormat="false" ht="11.1" hidden="false" customHeight="true" outlineLevel="0" collapsed="false">
      <c r="A58" s="81"/>
      <c r="B58" s="81"/>
      <c r="C58" s="121"/>
      <c r="D58" s="20" t="n">
        <v>0.645833333333333</v>
      </c>
      <c r="E58" s="20" t="n">
        <v>0.6875</v>
      </c>
      <c r="F58" s="122"/>
      <c r="G58" s="122"/>
      <c r="H58" s="122"/>
      <c r="I58" s="122"/>
      <c r="J58" s="122"/>
      <c r="K58" s="122"/>
      <c r="L58" s="25"/>
      <c r="M58" s="25"/>
      <c r="N58" s="25"/>
      <c r="O58" s="25"/>
      <c r="P58" s="25"/>
      <c r="Q58" s="25"/>
      <c r="R58" s="25"/>
      <c r="S58" s="27"/>
      <c r="T58" s="27"/>
      <c r="U58" s="27"/>
      <c r="V58" s="27"/>
      <c r="W58" s="27"/>
      <c r="X58" s="27"/>
      <c r="Y58" s="27"/>
    </row>
    <row r="59" customFormat="false" ht="11.1" hidden="false" customHeight="true" outlineLevel="0" collapsed="false">
      <c r="A59" s="81"/>
      <c r="B59" s="81"/>
      <c r="C59" s="121"/>
      <c r="D59" s="20" t="n">
        <v>0.6875</v>
      </c>
      <c r="E59" s="20" t="n">
        <v>0.729166666666667</v>
      </c>
      <c r="F59" s="122"/>
      <c r="G59" s="122"/>
      <c r="H59" s="122"/>
      <c r="I59" s="122"/>
      <c r="J59" s="122"/>
      <c r="K59" s="122"/>
      <c r="L59" s="25"/>
      <c r="M59" s="25"/>
      <c r="N59" s="25"/>
      <c r="O59" s="25"/>
      <c r="P59" s="25"/>
      <c r="Q59" s="25"/>
      <c r="R59" s="25"/>
      <c r="S59" s="27"/>
      <c r="T59" s="27"/>
      <c r="U59" s="27"/>
      <c r="V59" s="27"/>
      <c r="W59" s="27"/>
      <c r="X59" s="27"/>
      <c r="Y59" s="27"/>
    </row>
    <row r="60" customFormat="false" ht="11.1" hidden="false" customHeight="true" outlineLevel="0" collapsed="false">
      <c r="A60" s="81"/>
      <c r="B60" s="81"/>
      <c r="C60" s="121"/>
      <c r="D60" s="29" t="n">
        <v>0.770833333333333</v>
      </c>
      <c r="E60" s="30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</row>
    <row r="61" customFormat="false" ht="11.1" hidden="false" customHeight="true" outlineLevel="0" collapsed="false">
      <c r="A61" s="81"/>
      <c r="B61" s="81" t="s">
        <v>70</v>
      </c>
      <c r="C61" s="121" t="n">
        <v>37572</v>
      </c>
      <c r="D61" s="20" t="n">
        <v>0.354166666666667</v>
      </c>
      <c r="E61" s="20" t="n">
        <v>0.395833333333333</v>
      </c>
      <c r="F61" s="21" t="s">
        <v>91</v>
      </c>
      <c r="G61" s="21"/>
      <c r="H61" s="21"/>
      <c r="I61" s="21"/>
      <c r="J61" s="21"/>
      <c r="K61" s="21"/>
      <c r="L61" s="21" t="s">
        <v>92</v>
      </c>
      <c r="M61" s="21"/>
      <c r="N61" s="21"/>
      <c r="O61" s="21"/>
      <c r="P61" s="21"/>
      <c r="Q61" s="21"/>
      <c r="R61" s="21"/>
      <c r="S61" s="21" t="s">
        <v>93</v>
      </c>
      <c r="T61" s="21"/>
      <c r="U61" s="21"/>
      <c r="V61" s="21"/>
      <c r="W61" s="21"/>
      <c r="X61" s="21"/>
      <c r="Y61" s="21"/>
    </row>
    <row r="62" customFormat="false" ht="11.1" hidden="false" customHeight="true" outlineLevel="0" collapsed="false">
      <c r="A62" s="81"/>
      <c r="B62" s="81"/>
      <c r="C62" s="121"/>
      <c r="D62" s="20" t="n">
        <v>0.395833333333333</v>
      </c>
      <c r="E62" s="20" t="n">
        <v>0.4375</v>
      </c>
      <c r="F62" s="21" t="s">
        <v>91</v>
      </c>
      <c r="G62" s="21"/>
      <c r="H62" s="21"/>
      <c r="I62" s="21"/>
      <c r="J62" s="21"/>
      <c r="K62" s="21"/>
      <c r="L62" s="21" t="s">
        <v>92</v>
      </c>
      <c r="M62" s="21"/>
      <c r="N62" s="21"/>
      <c r="O62" s="21"/>
      <c r="P62" s="21"/>
      <c r="Q62" s="21"/>
      <c r="R62" s="21"/>
      <c r="S62" s="21" t="s">
        <v>93</v>
      </c>
      <c r="T62" s="21"/>
      <c r="U62" s="21"/>
      <c r="V62" s="21"/>
      <c r="W62" s="21"/>
      <c r="X62" s="21"/>
      <c r="Y62" s="21"/>
    </row>
    <row r="63" customFormat="false" ht="11.1" hidden="false" customHeight="true" outlineLevel="0" collapsed="false">
      <c r="A63" s="81"/>
      <c r="B63" s="81"/>
      <c r="C63" s="121"/>
      <c r="D63" s="20" t="n">
        <v>0.4375</v>
      </c>
      <c r="E63" s="20" t="n">
        <v>0.479166666666667</v>
      </c>
      <c r="F63" s="47" t="s">
        <v>37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</row>
    <row r="64" customFormat="false" ht="11.1" hidden="false" customHeight="true" outlineLevel="0" collapsed="false">
      <c r="A64" s="81"/>
      <c r="B64" s="81"/>
      <c r="C64" s="121"/>
      <c r="D64" s="20" t="n">
        <v>0.479166666666667</v>
      </c>
      <c r="E64" s="20" t="n">
        <v>0.520833333333333</v>
      </c>
      <c r="F64" s="28" t="s">
        <v>38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1.1" hidden="false" customHeight="true" outlineLevel="0" collapsed="false">
      <c r="A65" s="81"/>
      <c r="B65" s="81"/>
      <c r="C65" s="121"/>
      <c r="D65" s="20" t="n">
        <v>0.5625</v>
      </c>
      <c r="E65" s="20" t="n">
        <v>0.604166666666667</v>
      </c>
      <c r="F65" s="114" t="s">
        <v>95</v>
      </c>
      <c r="G65" s="114"/>
      <c r="H65" s="114"/>
      <c r="I65" s="114"/>
      <c r="J65" s="114"/>
      <c r="K65" s="114"/>
      <c r="L65" s="114"/>
      <c r="M65" s="114"/>
      <c r="N65" s="114"/>
      <c r="O65" s="114"/>
      <c r="P65" s="28" t="s">
        <v>38</v>
      </c>
      <c r="Q65" s="28"/>
      <c r="R65" s="28"/>
      <c r="S65" s="123" t="s">
        <v>108</v>
      </c>
      <c r="T65" s="123"/>
      <c r="U65" s="123"/>
      <c r="V65" s="123"/>
      <c r="W65" s="123"/>
      <c r="X65" s="123"/>
      <c r="Y65" s="123"/>
    </row>
    <row r="66" customFormat="false" ht="11.1" hidden="false" customHeight="true" outlineLevel="0" collapsed="false">
      <c r="A66" s="81"/>
      <c r="B66" s="81"/>
      <c r="C66" s="121"/>
      <c r="D66" s="20" t="n">
        <v>0.604166666666667</v>
      </c>
      <c r="E66" s="20" t="n">
        <v>0.645833333333333</v>
      </c>
      <c r="F66" s="44" t="s">
        <v>97</v>
      </c>
      <c r="G66" s="44"/>
      <c r="H66" s="44"/>
      <c r="I66" s="44"/>
      <c r="J66" s="44"/>
      <c r="K66" s="44"/>
      <c r="L66" s="44"/>
      <c r="M66" s="44"/>
      <c r="N66" s="44"/>
      <c r="O66" s="44"/>
      <c r="P66" s="28"/>
      <c r="Q66" s="28"/>
      <c r="R66" s="28"/>
      <c r="S66" s="123"/>
      <c r="T66" s="123"/>
      <c r="U66" s="123"/>
      <c r="V66" s="123"/>
      <c r="W66" s="123"/>
      <c r="X66" s="123"/>
      <c r="Y66" s="123"/>
    </row>
    <row r="67" customFormat="false" ht="11.1" hidden="false" customHeight="true" outlineLevel="0" collapsed="false">
      <c r="A67" s="81"/>
      <c r="B67" s="81"/>
      <c r="C67" s="121"/>
      <c r="D67" s="20" t="n">
        <v>0.645833333333333</v>
      </c>
      <c r="E67" s="20" t="n">
        <v>0.6875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28"/>
      <c r="Q67" s="28"/>
      <c r="R67" s="28"/>
      <c r="S67" s="123"/>
      <c r="T67" s="123"/>
      <c r="U67" s="123"/>
      <c r="V67" s="123"/>
      <c r="W67" s="123"/>
      <c r="X67" s="123"/>
      <c r="Y67" s="123"/>
    </row>
    <row r="68" customFormat="false" ht="11.1" hidden="false" customHeight="true" outlineLevel="0" collapsed="false">
      <c r="A68" s="81"/>
      <c r="B68" s="81"/>
      <c r="C68" s="121"/>
      <c r="D68" s="20" t="n">
        <v>0.6875</v>
      </c>
      <c r="E68" s="20" t="n">
        <v>0.729166666666667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28"/>
      <c r="Q68" s="28"/>
      <c r="R68" s="28"/>
      <c r="S68" s="123"/>
      <c r="T68" s="123"/>
      <c r="U68" s="123"/>
      <c r="V68" s="123"/>
      <c r="W68" s="123"/>
      <c r="X68" s="123"/>
      <c r="Y68" s="123"/>
    </row>
    <row r="69" customFormat="false" ht="11.1" hidden="false" customHeight="true" outlineLevel="0" collapsed="false">
      <c r="A69" s="81"/>
      <c r="B69" s="81"/>
      <c r="C69" s="121"/>
      <c r="D69" s="29" t="n">
        <v>0.770833333333333</v>
      </c>
      <c r="E69" s="30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60" t="s">
        <v>109</v>
      </c>
      <c r="Q69" s="60"/>
      <c r="R69" s="60"/>
      <c r="S69" s="60"/>
      <c r="T69" s="60"/>
      <c r="U69" s="60"/>
      <c r="V69" s="60"/>
      <c r="W69" s="60"/>
      <c r="X69" s="60"/>
      <c r="Y69" s="60"/>
    </row>
    <row r="70" customFormat="false" ht="11.1" hidden="false" customHeight="true" outlineLevel="0" collapsed="false">
      <c r="A70" s="81"/>
      <c r="B70" s="81" t="s">
        <v>71</v>
      </c>
      <c r="C70" s="121" t="n">
        <v>37573</v>
      </c>
      <c r="D70" s="20" t="n">
        <v>0.354166666666667</v>
      </c>
      <c r="E70" s="20" t="n">
        <v>0.395833333333333</v>
      </c>
      <c r="F70" s="35" t="s">
        <v>98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1.1" hidden="false" customHeight="true" outlineLevel="0" collapsed="false">
      <c r="A71" s="81"/>
      <c r="B71" s="81"/>
      <c r="C71" s="121"/>
      <c r="D71" s="20" t="n">
        <v>0.395833333333333</v>
      </c>
      <c r="E71" s="20" t="n">
        <v>0.4375</v>
      </c>
      <c r="F71" s="35" t="s">
        <v>98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1.1" hidden="false" customHeight="true" outlineLevel="0" collapsed="false">
      <c r="A72" s="81"/>
      <c r="B72" s="81"/>
      <c r="C72" s="121"/>
      <c r="D72" s="20" t="n">
        <v>0.4375</v>
      </c>
      <c r="E72" s="20" t="n">
        <v>0.479166666666667</v>
      </c>
      <c r="F72" s="36" t="s">
        <v>99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</row>
    <row r="73" customFormat="false" ht="11.1" hidden="false" customHeight="true" outlineLevel="0" collapsed="false">
      <c r="A73" s="81"/>
      <c r="B73" s="81"/>
      <c r="C73" s="121"/>
      <c r="D73" s="20" t="n">
        <v>0.479166666666667</v>
      </c>
      <c r="E73" s="20" t="n">
        <v>0.520833333333333</v>
      </c>
      <c r="F73" s="28" t="s">
        <v>38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</row>
    <row r="74" customFormat="false" ht="11.1" hidden="false" customHeight="true" outlineLevel="0" collapsed="false">
      <c r="A74" s="81"/>
      <c r="B74" s="81"/>
      <c r="C74" s="121"/>
      <c r="D74" s="20" t="n">
        <v>0.5625</v>
      </c>
      <c r="E74" s="20" t="n">
        <v>0.604166666666667</v>
      </c>
      <c r="F74" s="25" t="s">
        <v>100</v>
      </c>
      <c r="G74" s="25"/>
      <c r="H74" s="25"/>
      <c r="I74" s="25" t="s">
        <v>110</v>
      </c>
      <c r="J74" s="25"/>
      <c r="K74" s="25"/>
      <c r="L74" s="28" t="s">
        <v>38</v>
      </c>
      <c r="M74" s="28"/>
      <c r="N74" s="28"/>
      <c r="O74" s="28"/>
      <c r="P74" s="114" t="s">
        <v>95</v>
      </c>
      <c r="Q74" s="114"/>
      <c r="R74" s="114"/>
      <c r="S74" s="114"/>
      <c r="T74" s="114"/>
      <c r="U74" s="114"/>
      <c r="V74" s="114"/>
      <c r="W74" s="114"/>
      <c r="X74" s="114"/>
      <c r="Y74" s="114"/>
    </row>
    <row r="75" customFormat="false" ht="11.1" hidden="false" customHeight="true" outlineLevel="0" collapsed="false">
      <c r="A75" s="81"/>
      <c r="B75" s="81"/>
      <c r="C75" s="121"/>
      <c r="D75" s="20" t="n">
        <v>0.604166666666667</v>
      </c>
      <c r="E75" s="20" t="n">
        <v>0.645833333333333</v>
      </c>
      <c r="F75" s="25"/>
      <c r="G75" s="25"/>
      <c r="H75" s="25"/>
      <c r="I75" s="25"/>
      <c r="J75" s="25"/>
      <c r="K75" s="25"/>
      <c r="L75" s="28"/>
      <c r="M75" s="28"/>
      <c r="N75" s="28"/>
      <c r="O75" s="28"/>
      <c r="P75" s="44" t="s">
        <v>97</v>
      </c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1.1" hidden="false" customHeight="true" outlineLevel="0" collapsed="false">
      <c r="A76" s="81"/>
      <c r="B76" s="81"/>
      <c r="C76" s="121"/>
      <c r="D76" s="20" t="n">
        <v>0.645833333333333</v>
      </c>
      <c r="E76" s="20" t="n">
        <v>0.6875</v>
      </c>
      <c r="F76" s="25"/>
      <c r="G76" s="25"/>
      <c r="H76" s="25"/>
      <c r="I76" s="25"/>
      <c r="J76" s="25"/>
      <c r="K76" s="25"/>
      <c r="L76" s="28"/>
      <c r="M76" s="28"/>
      <c r="N76" s="28"/>
      <c r="O76" s="28"/>
      <c r="P76" s="44"/>
      <c r="Q76" s="44"/>
      <c r="R76" s="44"/>
      <c r="S76" s="44"/>
      <c r="T76" s="44"/>
      <c r="U76" s="44"/>
      <c r="V76" s="44"/>
      <c r="W76" s="44"/>
      <c r="X76" s="44"/>
      <c r="Y76" s="44"/>
    </row>
    <row r="77" customFormat="false" ht="11.1" hidden="false" customHeight="true" outlineLevel="0" collapsed="false">
      <c r="A77" s="81"/>
      <c r="B77" s="81"/>
      <c r="C77" s="121"/>
      <c r="D77" s="20" t="n">
        <v>0.6875</v>
      </c>
      <c r="E77" s="20" t="n">
        <v>0.729166666666667</v>
      </c>
      <c r="F77" s="25"/>
      <c r="G77" s="25"/>
      <c r="H77" s="25"/>
      <c r="I77" s="25"/>
      <c r="J77" s="25"/>
      <c r="K77" s="25"/>
      <c r="L77" s="28"/>
      <c r="M77" s="28"/>
      <c r="N77" s="28"/>
      <c r="O77" s="28"/>
      <c r="P77" s="44"/>
      <c r="Q77" s="44"/>
      <c r="R77" s="44"/>
      <c r="S77" s="44"/>
      <c r="T77" s="44"/>
      <c r="U77" s="44"/>
      <c r="V77" s="44"/>
      <c r="W77" s="44"/>
      <c r="X77" s="44"/>
      <c r="Y77" s="44"/>
    </row>
    <row r="78" customFormat="false" ht="11.1" hidden="false" customHeight="true" outlineLevel="0" collapsed="false">
      <c r="A78" s="81"/>
      <c r="B78" s="81"/>
      <c r="C78" s="121"/>
      <c r="D78" s="29" t="n">
        <v>0.770833333333333</v>
      </c>
      <c r="E78" s="30"/>
      <c r="F78" s="60" t="s">
        <v>109</v>
      </c>
      <c r="G78" s="60"/>
      <c r="H78" s="60"/>
      <c r="I78" s="60"/>
      <c r="J78" s="60"/>
      <c r="K78" s="60"/>
      <c r="L78" s="60"/>
      <c r="M78" s="60"/>
      <c r="N78" s="60"/>
      <c r="O78" s="60"/>
      <c r="P78" s="31"/>
      <c r="Q78" s="31"/>
      <c r="R78" s="31"/>
      <c r="S78" s="31"/>
      <c r="T78" s="31"/>
      <c r="U78" s="31"/>
      <c r="V78" s="31"/>
      <c r="W78" s="31"/>
      <c r="X78" s="31"/>
      <c r="Y78" s="31"/>
    </row>
    <row r="79" customFormat="false" ht="11.1" hidden="false" customHeight="true" outlineLevel="0" collapsed="false">
      <c r="A79" s="81"/>
      <c r="B79" s="81" t="s">
        <v>76</v>
      </c>
      <c r="C79" s="121" t="n">
        <v>37574</v>
      </c>
      <c r="D79" s="20" t="n">
        <v>0.354166666666667</v>
      </c>
      <c r="E79" s="20" t="n">
        <v>0.395833333333333</v>
      </c>
      <c r="F79" s="21" t="s">
        <v>91</v>
      </c>
      <c r="G79" s="21"/>
      <c r="H79" s="21"/>
      <c r="I79" s="21"/>
      <c r="J79" s="21"/>
      <c r="K79" s="21"/>
      <c r="L79" s="21" t="s">
        <v>92</v>
      </c>
      <c r="M79" s="21"/>
      <c r="N79" s="21"/>
      <c r="O79" s="21"/>
      <c r="P79" s="21"/>
      <c r="Q79" s="21"/>
      <c r="R79" s="21"/>
      <c r="S79" s="21" t="s">
        <v>93</v>
      </c>
      <c r="T79" s="21"/>
      <c r="U79" s="21"/>
      <c r="V79" s="21"/>
      <c r="W79" s="21"/>
      <c r="X79" s="21"/>
      <c r="Y79" s="21"/>
    </row>
    <row r="80" customFormat="false" ht="11.1" hidden="false" customHeight="true" outlineLevel="0" collapsed="false">
      <c r="A80" s="81"/>
      <c r="B80" s="81"/>
      <c r="C80" s="121"/>
      <c r="D80" s="20" t="n">
        <v>0.395833333333333</v>
      </c>
      <c r="E80" s="20" t="n">
        <v>0.4375</v>
      </c>
      <c r="F80" s="21" t="s">
        <v>91</v>
      </c>
      <c r="G80" s="21"/>
      <c r="H80" s="21"/>
      <c r="I80" s="21"/>
      <c r="J80" s="21"/>
      <c r="K80" s="21"/>
      <c r="L80" s="21" t="s">
        <v>92</v>
      </c>
      <c r="M80" s="21"/>
      <c r="N80" s="21"/>
      <c r="O80" s="21"/>
      <c r="P80" s="21"/>
      <c r="Q80" s="21"/>
      <c r="R80" s="21"/>
      <c r="S80" s="21" t="s">
        <v>93</v>
      </c>
      <c r="T80" s="21"/>
      <c r="U80" s="21"/>
      <c r="V80" s="21"/>
      <c r="W80" s="21"/>
      <c r="X80" s="21"/>
      <c r="Y80" s="21"/>
    </row>
    <row r="81" customFormat="false" ht="11.1" hidden="false" customHeight="true" outlineLevel="0" collapsed="false">
      <c r="A81" s="81"/>
      <c r="B81" s="81"/>
      <c r="C81" s="121"/>
      <c r="D81" s="20" t="n">
        <v>0.4375</v>
      </c>
      <c r="E81" s="20" t="n">
        <v>0.479166666666667</v>
      </c>
      <c r="F81" s="35" t="s">
        <v>88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</row>
    <row r="82" customFormat="false" ht="11.1" hidden="false" customHeight="true" outlineLevel="0" collapsed="false">
      <c r="A82" s="81"/>
      <c r="B82" s="81"/>
      <c r="C82" s="121"/>
      <c r="D82" s="20" t="n">
        <v>0.479166666666667</v>
      </c>
      <c r="E82" s="20" t="n">
        <v>0.520833333333333</v>
      </c>
      <c r="F82" s="35" t="s">
        <v>88</v>
      </c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</row>
    <row r="83" customFormat="false" ht="11.1" hidden="false" customHeight="true" outlineLevel="0" collapsed="false">
      <c r="A83" s="81"/>
      <c r="B83" s="81"/>
      <c r="C83" s="121"/>
      <c r="D83" s="20" t="n">
        <v>0.5625</v>
      </c>
      <c r="E83" s="20" t="n">
        <v>0.604166666666667</v>
      </c>
      <c r="F83" s="28" t="s">
        <v>38</v>
      </c>
      <c r="G83" s="28"/>
      <c r="H83" s="28"/>
      <c r="I83" s="28"/>
      <c r="J83" s="28"/>
      <c r="K83" s="28"/>
      <c r="L83" s="124" t="s">
        <v>111</v>
      </c>
      <c r="M83" s="124"/>
      <c r="N83" s="124"/>
      <c r="O83" s="124"/>
      <c r="P83" s="124"/>
      <c r="Q83" s="124"/>
      <c r="R83" s="124"/>
      <c r="S83" s="25" t="s">
        <v>100</v>
      </c>
      <c r="T83" s="25"/>
      <c r="U83" s="25"/>
      <c r="V83" s="25"/>
      <c r="W83" s="25" t="s">
        <v>101</v>
      </c>
      <c r="X83" s="25"/>
      <c r="Y83" s="25"/>
    </row>
    <row r="84" customFormat="false" ht="11.1" hidden="false" customHeight="true" outlineLevel="0" collapsed="false">
      <c r="A84" s="81"/>
      <c r="B84" s="81"/>
      <c r="C84" s="121"/>
      <c r="D84" s="20" t="n">
        <v>0.604166666666667</v>
      </c>
      <c r="E84" s="20" t="n">
        <v>0.645833333333333</v>
      </c>
      <c r="F84" s="28"/>
      <c r="G84" s="28"/>
      <c r="H84" s="28"/>
      <c r="I84" s="28"/>
      <c r="J84" s="28"/>
      <c r="K84" s="28"/>
      <c r="L84" s="124"/>
      <c r="M84" s="124"/>
      <c r="N84" s="124"/>
      <c r="O84" s="124"/>
      <c r="P84" s="124"/>
      <c r="Q84" s="124"/>
      <c r="R84" s="124"/>
      <c r="S84" s="25"/>
      <c r="T84" s="25"/>
      <c r="U84" s="25"/>
      <c r="V84" s="25"/>
      <c r="W84" s="25"/>
      <c r="X84" s="25"/>
      <c r="Y84" s="25"/>
    </row>
    <row r="85" customFormat="false" ht="11.1" hidden="false" customHeight="true" outlineLevel="0" collapsed="false">
      <c r="A85" s="81"/>
      <c r="B85" s="81"/>
      <c r="C85" s="121"/>
      <c r="D85" s="20" t="n">
        <v>0.645833333333333</v>
      </c>
      <c r="E85" s="20" t="n">
        <v>0.6875</v>
      </c>
      <c r="F85" s="28"/>
      <c r="G85" s="28"/>
      <c r="H85" s="28"/>
      <c r="I85" s="28"/>
      <c r="J85" s="28"/>
      <c r="K85" s="28"/>
      <c r="L85" s="124"/>
      <c r="M85" s="124"/>
      <c r="N85" s="124"/>
      <c r="O85" s="124"/>
      <c r="P85" s="124"/>
      <c r="Q85" s="124"/>
      <c r="R85" s="124"/>
      <c r="S85" s="25"/>
      <c r="T85" s="25"/>
      <c r="U85" s="25"/>
      <c r="V85" s="25"/>
      <c r="W85" s="25"/>
      <c r="X85" s="25"/>
      <c r="Y85" s="25"/>
    </row>
    <row r="86" customFormat="false" ht="11.1" hidden="false" customHeight="true" outlineLevel="0" collapsed="false">
      <c r="A86" s="81"/>
      <c r="B86" s="81"/>
      <c r="C86" s="121"/>
      <c r="D86" s="20" t="n">
        <v>0.6875</v>
      </c>
      <c r="E86" s="20" t="n">
        <v>0.729166666666667</v>
      </c>
      <c r="F86" s="28"/>
      <c r="G86" s="28"/>
      <c r="H86" s="28"/>
      <c r="I86" s="28"/>
      <c r="J86" s="28"/>
      <c r="K86" s="28"/>
      <c r="L86" s="124"/>
      <c r="M86" s="124"/>
      <c r="N86" s="124"/>
      <c r="O86" s="124"/>
      <c r="P86" s="124"/>
      <c r="Q86" s="124"/>
      <c r="R86" s="124"/>
      <c r="S86" s="25"/>
      <c r="T86" s="25"/>
      <c r="U86" s="25"/>
      <c r="V86" s="25"/>
      <c r="W86" s="25"/>
      <c r="X86" s="25"/>
      <c r="Y86" s="25"/>
    </row>
    <row r="87" customFormat="false" ht="11.1" hidden="false" customHeight="true" outlineLevel="0" collapsed="false">
      <c r="A87" s="81"/>
      <c r="B87" s="81"/>
      <c r="C87" s="121"/>
      <c r="D87" s="29" t="n">
        <v>0.770833333333333</v>
      </c>
      <c r="E87" s="30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customFormat="false" ht="11.1" hidden="false" customHeight="true" outlineLevel="0" collapsed="false">
      <c r="A88" s="81"/>
      <c r="B88" s="118" t="s">
        <v>77</v>
      </c>
      <c r="C88" s="121" t="n">
        <v>37575</v>
      </c>
      <c r="D88" s="20" t="n">
        <v>0.354166666666667</v>
      </c>
      <c r="E88" s="20" t="n">
        <v>0.395833333333333</v>
      </c>
      <c r="F88" s="35" t="s">
        <v>98</v>
      </c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</row>
    <row r="89" customFormat="false" ht="11.1" hidden="false" customHeight="true" outlineLevel="0" collapsed="false">
      <c r="A89" s="81"/>
      <c r="B89" s="81"/>
      <c r="C89" s="121"/>
      <c r="D89" s="20" t="n">
        <v>0.395833333333333</v>
      </c>
      <c r="E89" s="20" t="n">
        <v>0.4375</v>
      </c>
      <c r="F89" s="36" t="s">
        <v>102</v>
      </c>
      <c r="G89" s="36"/>
      <c r="H89" s="36"/>
      <c r="I89" s="36"/>
      <c r="J89" s="36"/>
      <c r="K89" s="36"/>
      <c r="L89" s="36"/>
      <c r="M89" s="36" t="s">
        <v>103</v>
      </c>
      <c r="N89" s="36"/>
      <c r="O89" s="36"/>
      <c r="P89" s="36"/>
      <c r="Q89" s="36"/>
      <c r="R89" s="36"/>
      <c r="S89" s="36"/>
      <c r="T89" s="36" t="s">
        <v>104</v>
      </c>
      <c r="U89" s="36"/>
      <c r="V89" s="36"/>
      <c r="W89" s="36"/>
      <c r="X89" s="36"/>
      <c r="Y89" s="36"/>
    </row>
    <row r="90" customFormat="false" ht="11.1" hidden="false" customHeight="true" outlineLevel="0" collapsed="false">
      <c r="A90" s="81"/>
      <c r="B90" s="81"/>
      <c r="C90" s="121"/>
      <c r="D90" s="20" t="n">
        <v>0.4375</v>
      </c>
      <c r="E90" s="20" t="n">
        <v>0.479166666666667</v>
      </c>
      <c r="F90" s="36" t="s">
        <v>102</v>
      </c>
      <c r="G90" s="36"/>
      <c r="H90" s="36"/>
      <c r="I90" s="36"/>
      <c r="J90" s="36"/>
      <c r="K90" s="36"/>
      <c r="L90" s="36"/>
      <c r="M90" s="36" t="s">
        <v>103</v>
      </c>
      <c r="N90" s="36"/>
      <c r="O90" s="36"/>
      <c r="P90" s="36"/>
      <c r="Q90" s="36"/>
      <c r="R90" s="36"/>
      <c r="S90" s="36"/>
      <c r="T90" s="36" t="s">
        <v>104</v>
      </c>
      <c r="U90" s="36"/>
      <c r="V90" s="36"/>
      <c r="W90" s="36"/>
      <c r="X90" s="36"/>
      <c r="Y90" s="36"/>
    </row>
    <row r="91" customFormat="false" ht="11.1" hidden="false" customHeight="true" outlineLevel="0" collapsed="false">
      <c r="A91" s="81"/>
      <c r="B91" s="81"/>
      <c r="C91" s="121"/>
      <c r="D91" s="20" t="n">
        <v>0.479166666666667</v>
      </c>
      <c r="E91" s="20" t="n">
        <v>0.520833333333333</v>
      </c>
      <c r="F91" s="21" t="s">
        <v>105</v>
      </c>
      <c r="G91" s="21"/>
      <c r="H91" s="21"/>
      <c r="I91" s="21"/>
      <c r="J91" s="21"/>
      <c r="K91" s="21"/>
      <c r="L91" s="21"/>
      <c r="M91" s="21"/>
      <c r="N91" s="21"/>
      <c r="O91" s="21"/>
      <c r="P91" s="21" t="s">
        <v>112</v>
      </c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1.1" hidden="false" customHeight="true" outlineLevel="0" collapsed="false">
      <c r="A92" s="81"/>
      <c r="B92" s="81"/>
      <c r="C92" s="121"/>
      <c r="D92" s="20" t="n">
        <v>0.5625</v>
      </c>
      <c r="E92" s="20" t="n">
        <v>0.604166666666667</v>
      </c>
      <c r="F92" s="47" t="s">
        <v>37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</row>
    <row r="93" customFormat="false" ht="11.1" hidden="false" customHeight="true" outlineLevel="0" collapsed="false">
      <c r="A93" s="81"/>
      <c r="B93" s="81"/>
      <c r="C93" s="121"/>
      <c r="D93" s="20" t="n">
        <v>0.604166666666667</v>
      </c>
      <c r="E93" s="125" t="n">
        <v>0.635416666666667</v>
      </c>
      <c r="F93" s="60" t="s">
        <v>113</v>
      </c>
      <c r="G93" s="60"/>
      <c r="H93" s="60"/>
      <c r="I93" s="60"/>
      <c r="J93" s="60"/>
      <c r="K93" s="60"/>
      <c r="L93" s="60"/>
      <c r="M93" s="60"/>
      <c r="N93" s="60"/>
      <c r="O93" s="60"/>
      <c r="P93" s="28" t="s">
        <v>38</v>
      </c>
      <c r="Q93" s="28"/>
      <c r="R93" s="28"/>
      <c r="S93" s="28"/>
      <c r="T93" s="28"/>
      <c r="U93" s="28"/>
      <c r="V93" s="28"/>
      <c r="W93" s="28"/>
      <c r="X93" s="28"/>
      <c r="Y93" s="28"/>
    </row>
    <row r="94" customFormat="false" ht="11.1" hidden="false" customHeight="true" outlineLevel="0" collapsed="false">
      <c r="A94" s="81"/>
      <c r="B94" s="81"/>
      <c r="C94" s="121"/>
      <c r="D94" s="20" t="n">
        <v>0.645833333333333</v>
      </c>
      <c r="E94" s="125" t="n">
        <v>0.677083333333333</v>
      </c>
      <c r="F94" s="28" t="s">
        <v>38</v>
      </c>
      <c r="G94" s="28"/>
      <c r="H94" s="28"/>
      <c r="I94" s="28"/>
      <c r="J94" s="28"/>
      <c r="K94" s="28"/>
      <c r="L94" s="28"/>
      <c r="M94" s="28"/>
      <c r="N94" s="28"/>
      <c r="O94" s="28"/>
      <c r="P94" s="60" t="s">
        <v>113</v>
      </c>
      <c r="Q94" s="60"/>
      <c r="R94" s="60"/>
      <c r="S94" s="60"/>
      <c r="T94" s="60"/>
      <c r="U94" s="60"/>
      <c r="V94" s="60"/>
      <c r="W94" s="60"/>
      <c r="X94" s="60"/>
      <c r="Y94" s="60"/>
    </row>
    <row r="95" customFormat="false" ht="11.1" hidden="false" customHeight="true" outlineLevel="0" collapsed="false">
      <c r="A95" s="81"/>
      <c r="B95" s="81"/>
      <c r="C95" s="121"/>
      <c r="D95" s="119" t="n">
        <v>0.6875</v>
      </c>
      <c r="E95" s="119" t="n">
        <v>0.729166666666667</v>
      </c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</row>
    <row r="96" customFormat="false" ht="11.1" hidden="false" customHeight="true" outlineLevel="0" collapsed="false">
      <c r="A96" s="81"/>
      <c r="B96" s="118"/>
      <c r="C96" s="121"/>
      <c r="D96" s="64" t="n">
        <v>0.770833333333333</v>
      </c>
      <c r="E96" s="65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</row>
    <row r="97" customFormat="false" ht="11.1" hidden="false" customHeight="true" outlineLevel="0" collapsed="false">
      <c r="A97" s="67" t="n">
        <v>47</v>
      </c>
      <c r="B97" s="120" t="s">
        <v>69</v>
      </c>
      <c r="C97" s="53" t="n">
        <v>37578</v>
      </c>
      <c r="D97" s="54" t="n">
        <v>0.354166666666667</v>
      </c>
      <c r="E97" s="54" t="n">
        <v>0.395833333333333</v>
      </c>
      <c r="F97" s="126" t="s">
        <v>88</v>
      </c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</row>
    <row r="98" customFormat="false" ht="11.1" hidden="false" customHeight="true" outlineLevel="0" collapsed="false">
      <c r="A98" s="67"/>
      <c r="B98" s="67"/>
      <c r="C98" s="53"/>
      <c r="D98" s="20" t="n">
        <v>0.395833333333333</v>
      </c>
      <c r="E98" s="20" t="n">
        <v>0.4375</v>
      </c>
      <c r="F98" s="35" t="s">
        <v>88</v>
      </c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</row>
    <row r="99" customFormat="false" ht="11.1" hidden="false" customHeight="true" outlineLevel="0" collapsed="false">
      <c r="A99" s="67"/>
      <c r="B99" s="67"/>
      <c r="C99" s="53"/>
      <c r="D99" s="20" t="n">
        <v>0.4375</v>
      </c>
      <c r="E99" s="20" t="n">
        <v>0.479166666666667</v>
      </c>
      <c r="F99" s="22" t="s">
        <v>89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1.1" hidden="false" customHeight="true" outlineLevel="0" collapsed="false">
      <c r="A100" s="67"/>
      <c r="B100" s="67"/>
      <c r="C100" s="53"/>
      <c r="D100" s="20" t="n">
        <v>0.479166666666667</v>
      </c>
      <c r="E100" s="20" t="n">
        <v>0.520833333333333</v>
      </c>
      <c r="F100" s="22" t="s">
        <v>89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1.1" hidden="false" customHeight="true" outlineLevel="0" collapsed="false">
      <c r="A101" s="67"/>
      <c r="B101" s="67"/>
      <c r="C101" s="53"/>
      <c r="D101" s="20" t="n">
        <v>0.5625</v>
      </c>
      <c r="E101" s="20" t="n">
        <v>0.604166666666667</v>
      </c>
      <c r="F101" s="72" t="s">
        <v>38</v>
      </c>
      <c r="G101" s="72"/>
      <c r="H101" s="72"/>
      <c r="I101" s="72"/>
      <c r="J101" s="72"/>
      <c r="K101" s="72"/>
      <c r="L101" s="25" t="s">
        <v>100</v>
      </c>
      <c r="M101" s="25"/>
      <c r="N101" s="25"/>
      <c r="O101" s="25"/>
      <c r="P101" s="25" t="s">
        <v>90</v>
      </c>
      <c r="Q101" s="25"/>
      <c r="R101" s="25"/>
      <c r="S101" s="27" t="s">
        <v>38</v>
      </c>
      <c r="T101" s="27"/>
      <c r="U101" s="27"/>
      <c r="V101" s="27"/>
      <c r="W101" s="27"/>
      <c r="X101" s="27"/>
      <c r="Y101" s="27"/>
    </row>
    <row r="102" customFormat="false" ht="11.1" hidden="false" customHeight="true" outlineLevel="0" collapsed="false">
      <c r="A102" s="67"/>
      <c r="B102" s="67"/>
      <c r="C102" s="53"/>
      <c r="D102" s="20" t="n">
        <v>0.604166666666667</v>
      </c>
      <c r="E102" s="20" t="n">
        <v>0.645833333333333</v>
      </c>
      <c r="F102" s="72"/>
      <c r="G102" s="72"/>
      <c r="H102" s="72"/>
      <c r="I102" s="72"/>
      <c r="J102" s="72"/>
      <c r="K102" s="72"/>
      <c r="L102" s="25"/>
      <c r="M102" s="25"/>
      <c r="N102" s="25"/>
      <c r="O102" s="25"/>
      <c r="P102" s="25"/>
      <c r="Q102" s="25"/>
      <c r="R102" s="25"/>
      <c r="S102" s="27"/>
      <c r="T102" s="27"/>
      <c r="U102" s="27"/>
      <c r="V102" s="27"/>
      <c r="W102" s="27"/>
      <c r="X102" s="27"/>
      <c r="Y102" s="27"/>
    </row>
    <row r="103" customFormat="false" ht="11.1" hidden="false" customHeight="true" outlineLevel="0" collapsed="false">
      <c r="A103" s="67"/>
      <c r="B103" s="67"/>
      <c r="C103" s="53"/>
      <c r="D103" s="20" t="n">
        <v>0.645833333333333</v>
      </c>
      <c r="E103" s="20" t="n">
        <v>0.6875</v>
      </c>
      <c r="F103" s="72"/>
      <c r="G103" s="72"/>
      <c r="H103" s="72"/>
      <c r="I103" s="72"/>
      <c r="J103" s="72"/>
      <c r="K103" s="72"/>
      <c r="L103" s="25"/>
      <c r="M103" s="25"/>
      <c r="N103" s="25"/>
      <c r="O103" s="25"/>
      <c r="P103" s="25"/>
      <c r="Q103" s="25"/>
      <c r="R103" s="25"/>
      <c r="S103" s="27"/>
      <c r="T103" s="27"/>
      <c r="U103" s="27"/>
      <c r="V103" s="27"/>
      <c r="W103" s="27"/>
      <c r="X103" s="27"/>
      <c r="Y103" s="27"/>
    </row>
    <row r="104" customFormat="false" ht="11.1" hidden="false" customHeight="true" outlineLevel="0" collapsed="false">
      <c r="A104" s="67"/>
      <c r="B104" s="67"/>
      <c r="C104" s="53"/>
      <c r="D104" s="20" t="n">
        <v>0.6875</v>
      </c>
      <c r="E104" s="20" t="n">
        <v>0.729166666666667</v>
      </c>
      <c r="F104" s="72"/>
      <c r="G104" s="72"/>
      <c r="H104" s="72"/>
      <c r="I104" s="72"/>
      <c r="J104" s="72"/>
      <c r="K104" s="72"/>
      <c r="L104" s="25"/>
      <c r="M104" s="25"/>
      <c r="N104" s="25"/>
      <c r="O104" s="25"/>
      <c r="P104" s="25"/>
      <c r="Q104" s="25"/>
      <c r="R104" s="25"/>
      <c r="S104" s="27"/>
      <c r="T104" s="27"/>
      <c r="U104" s="27"/>
      <c r="V104" s="27"/>
      <c r="W104" s="27"/>
      <c r="X104" s="27"/>
      <c r="Y104" s="27"/>
    </row>
    <row r="105" customFormat="false" ht="11.1" hidden="false" customHeight="true" outlineLevel="0" collapsed="false">
      <c r="A105" s="67"/>
      <c r="B105" s="67"/>
      <c r="C105" s="53"/>
      <c r="D105" s="29" t="n">
        <v>0.770833333333333</v>
      </c>
      <c r="E105" s="30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1.1" hidden="false" customHeight="true" outlineLevel="0" collapsed="false">
      <c r="A106" s="67"/>
      <c r="B106" s="81" t="s">
        <v>70</v>
      </c>
      <c r="C106" s="34" t="n">
        <v>37579</v>
      </c>
      <c r="D106" s="20" t="n">
        <v>0.354166666666667</v>
      </c>
      <c r="E106" s="20" t="n">
        <v>0.395833333333333</v>
      </c>
      <c r="F106" s="21" t="s">
        <v>91</v>
      </c>
      <c r="G106" s="21"/>
      <c r="H106" s="21"/>
      <c r="I106" s="21"/>
      <c r="J106" s="21"/>
      <c r="K106" s="21"/>
      <c r="L106" s="21" t="s">
        <v>92</v>
      </c>
      <c r="M106" s="21"/>
      <c r="N106" s="21"/>
      <c r="O106" s="21"/>
      <c r="P106" s="21"/>
      <c r="Q106" s="21"/>
      <c r="R106" s="21"/>
      <c r="S106" s="21" t="s">
        <v>93</v>
      </c>
      <c r="T106" s="21"/>
      <c r="U106" s="21"/>
      <c r="V106" s="21"/>
      <c r="W106" s="21"/>
      <c r="X106" s="21"/>
      <c r="Y106" s="21"/>
    </row>
    <row r="107" customFormat="false" ht="11.1" hidden="false" customHeight="true" outlineLevel="0" collapsed="false">
      <c r="A107" s="67"/>
      <c r="B107" s="67"/>
      <c r="C107" s="34"/>
      <c r="D107" s="20" t="n">
        <v>0.395833333333333</v>
      </c>
      <c r="E107" s="20" t="n">
        <v>0.4375</v>
      </c>
      <c r="F107" s="21" t="s">
        <v>91</v>
      </c>
      <c r="G107" s="21"/>
      <c r="H107" s="21"/>
      <c r="I107" s="21"/>
      <c r="J107" s="21"/>
      <c r="K107" s="21"/>
      <c r="L107" s="21" t="s">
        <v>92</v>
      </c>
      <c r="M107" s="21"/>
      <c r="N107" s="21"/>
      <c r="O107" s="21"/>
      <c r="P107" s="21"/>
      <c r="Q107" s="21"/>
      <c r="R107" s="21"/>
      <c r="S107" s="21" t="s">
        <v>93</v>
      </c>
      <c r="T107" s="21"/>
      <c r="U107" s="21"/>
      <c r="V107" s="21"/>
      <c r="W107" s="21"/>
      <c r="X107" s="21"/>
      <c r="Y107" s="21"/>
    </row>
    <row r="108" customFormat="false" ht="11.1" hidden="false" customHeight="true" outlineLevel="0" collapsed="false">
      <c r="A108" s="67"/>
      <c r="B108" s="67"/>
      <c r="C108" s="34"/>
      <c r="D108" s="20" t="n">
        <v>0.4375</v>
      </c>
      <c r="E108" s="20" t="n">
        <v>0.479166666666667</v>
      </c>
      <c r="F108" s="47" t="s">
        <v>37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11.1" hidden="false" customHeight="true" outlineLevel="0" collapsed="false">
      <c r="A109" s="67"/>
      <c r="B109" s="67"/>
      <c r="C109" s="34"/>
      <c r="D109" s="20" t="n">
        <v>0.479166666666667</v>
      </c>
      <c r="E109" s="20" t="n">
        <v>0.520833333333333</v>
      </c>
      <c r="F109" s="28" t="s">
        <v>38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</row>
    <row r="110" customFormat="false" ht="11.1" hidden="false" customHeight="true" outlineLevel="0" collapsed="false">
      <c r="A110" s="67"/>
      <c r="B110" s="67"/>
      <c r="C110" s="34"/>
      <c r="D110" s="20" t="n">
        <v>0.5625</v>
      </c>
      <c r="E110" s="20" t="n">
        <v>0.604166666666667</v>
      </c>
      <c r="F110" s="114" t="s">
        <v>95</v>
      </c>
      <c r="G110" s="114"/>
      <c r="H110" s="114"/>
      <c r="I110" s="114"/>
      <c r="J110" s="114"/>
      <c r="K110" s="114"/>
      <c r="L110" s="114"/>
      <c r="M110" s="114"/>
      <c r="N110" s="114"/>
      <c r="O110" s="114"/>
      <c r="P110" s="28" t="s">
        <v>38</v>
      </c>
      <c r="Q110" s="28"/>
      <c r="R110" s="28"/>
      <c r="S110" s="28"/>
      <c r="T110" s="28"/>
      <c r="U110" s="28"/>
      <c r="V110" s="28"/>
      <c r="W110" s="28"/>
      <c r="X110" s="28"/>
      <c r="Y110" s="28"/>
    </row>
    <row r="111" customFormat="false" ht="11.1" hidden="false" customHeight="true" outlineLevel="0" collapsed="false">
      <c r="A111" s="67"/>
      <c r="B111" s="67"/>
      <c r="C111" s="34"/>
      <c r="D111" s="20" t="n">
        <v>0.604166666666667</v>
      </c>
      <c r="E111" s="20" t="n">
        <v>0.645833333333333</v>
      </c>
      <c r="F111" s="44" t="s">
        <v>97</v>
      </c>
      <c r="G111" s="44"/>
      <c r="H111" s="44"/>
      <c r="I111" s="44"/>
      <c r="J111" s="44"/>
      <c r="K111" s="44"/>
      <c r="L111" s="44"/>
      <c r="M111" s="44"/>
      <c r="N111" s="44"/>
      <c r="O111" s="44"/>
      <c r="P111" s="28"/>
      <c r="Q111" s="28"/>
      <c r="R111" s="28"/>
      <c r="S111" s="28"/>
      <c r="T111" s="28"/>
      <c r="U111" s="28"/>
      <c r="V111" s="28"/>
      <c r="W111" s="28"/>
      <c r="X111" s="28"/>
      <c r="Y111" s="28"/>
    </row>
    <row r="112" customFormat="false" ht="11.1" hidden="false" customHeight="true" outlineLevel="0" collapsed="false">
      <c r="A112" s="67"/>
      <c r="B112" s="67"/>
      <c r="C112" s="34"/>
      <c r="D112" s="20" t="n">
        <v>0.645833333333333</v>
      </c>
      <c r="E112" s="20" t="n">
        <v>0.6875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28"/>
      <c r="Q112" s="28"/>
      <c r="R112" s="28"/>
      <c r="S112" s="28"/>
      <c r="T112" s="28"/>
      <c r="U112" s="28"/>
      <c r="V112" s="28"/>
      <c r="W112" s="28"/>
      <c r="X112" s="28"/>
      <c r="Y112" s="28"/>
    </row>
    <row r="113" customFormat="false" ht="11.1" hidden="false" customHeight="true" outlineLevel="0" collapsed="false">
      <c r="A113" s="67"/>
      <c r="B113" s="67"/>
      <c r="C113" s="34"/>
      <c r="D113" s="20" t="n">
        <v>0.6875</v>
      </c>
      <c r="E113" s="20" t="n">
        <v>0.729166666666667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28"/>
      <c r="Q113" s="28"/>
      <c r="R113" s="28"/>
      <c r="S113" s="28"/>
      <c r="T113" s="28"/>
      <c r="U113" s="28"/>
      <c r="V113" s="28"/>
      <c r="W113" s="28"/>
      <c r="X113" s="28"/>
      <c r="Y113" s="28"/>
    </row>
    <row r="114" customFormat="false" ht="11.1" hidden="false" customHeight="true" outlineLevel="0" collapsed="false">
      <c r="A114" s="67"/>
      <c r="B114" s="67"/>
      <c r="C114" s="34"/>
      <c r="D114" s="29" t="n">
        <v>0.770833333333333</v>
      </c>
      <c r="E114" s="30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60" t="s">
        <v>109</v>
      </c>
      <c r="Q114" s="60"/>
      <c r="R114" s="60"/>
      <c r="S114" s="60"/>
      <c r="T114" s="60"/>
      <c r="U114" s="60"/>
      <c r="V114" s="60"/>
      <c r="W114" s="60"/>
      <c r="X114" s="60"/>
      <c r="Y114" s="60"/>
    </row>
    <row r="115" customFormat="false" ht="11.1" hidden="false" customHeight="true" outlineLevel="0" collapsed="false">
      <c r="A115" s="67"/>
      <c r="B115" s="81" t="s">
        <v>71</v>
      </c>
      <c r="C115" s="34" t="n">
        <v>37580</v>
      </c>
      <c r="D115" s="20" t="n">
        <v>0.354166666666667</v>
      </c>
      <c r="E115" s="20" t="n">
        <v>0.395833333333333</v>
      </c>
      <c r="F115" s="35" t="s">
        <v>98</v>
      </c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</row>
    <row r="116" customFormat="false" ht="11.1" hidden="false" customHeight="true" outlineLevel="0" collapsed="false">
      <c r="A116" s="67"/>
      <c r="B116" s="67"/>
      <c r="C116" s="34"/>
      <c r="D116" s="20" t="n">
        <v>0.395833333333333</v>
      </c>
      <c r="E116" s="20" t="n">
        <v>0.4375</v>
      </c>
      <c r="F116" s="35" t="s">
        <v>98</v>
      </c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</row>
    <row r="117" customFormat="false" ht="11.1" hidden="false" customHeight="true" outlineLevel="0" collapsed="false">
      <c r="A117" s="67"/>
      <c r="B117" s="67"/>
      <c r="C117" s="34"/>
      <c r="D117" s="20" t="n">
        <v>0.4375</v>
      </c>
      <c r="E117" s="20" t="n">
        <v>0.479166666666667</v>
      </c>
      <c r="F117" s="36" t="s">
        <v>99</v>
      </c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</row>
    <row r="118" customFormat="false" ht="11.1" hidden="false" customHeight="true" outlineLevel="0" collapsed="false">
      <c r="A118" s="67"/>
      <c r="B118" s="67"/>
      <c r="C118" s="34"/>
      <c r="D118" s="20" t="n">
        <v>0.479166666666667</v>
      </c>
      <c r="E118" s="20" t="n">
        <v>0.520833333333333</v>
      </c>
      <c r="F118" s="28" t="s">
        <v>38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</row>
    <row r="119" customFormat="false" ht="11.1" hidden="false" customHeight="true" outlineLevel="0" collapsed="false">
      <c r="A119" s="67"/>
      <c r="B119" s="67"/>
      <c r="C119" s="34"/>
      <c r="D119" s="20" t="n">
        <v>0.5625</v>
      </c>
      <c r="E119" s="20" t="n">
        <v>0.604166666666667</v>
      </c>
      <c r="F119" s="25" t="s">
        <v>100</v>
      </c>
      <c r="G119" s="25"/>
      <c r="H119" s="25"/>
      <c r="I119" s="25" t="s">
        <v>110</v>
      </c>
      <c r="J119" s="25"/>
      <c r="K119" s="25"/>
      <c r="L119" s="26"/>
      <c r="M119" s="26"/>
      <c r="N119" s="26"/>
      <c r="O119" s="41"/>
      <c r="P119" s="114" t="s">
        <v>95</v>
      </c>
      <c r="Q119" s="114"/>
      <c r="R119" s="114"/>
      <c r="S119" s="114"/>
      <c r="T119" s="114"/>
      <c r="U119" s="114"/>
      <c r="V119" s="114"/>
      <c r="W119" s="114"/>
      <c r="X119" s="114"/>
      <c r="Y119" s="114"/>
    </row>
    <row r="120" customFormat="false" ht="11.1" hidden="false" customHeight="true" outlineLevel="0" collapsed="false">
      <c r="A120" s="67"/>
      <c r="B120" s="67"/>
      <c r="C120" s="34"/>
      <c r="D120" s="20" t="n">
        <v>0.604166666666667</v>
      </c>
      <c r="E120" s="20" t="n">
        <v>0.645833333333333</v>
      </c>
      <c r="F120" s="25"/>
      <c r="G120" s="25"/>
      <c r="H120" s="25"/>
      <c r="I120" s="25"/>
      <c r="J120" s="25"/>
      <c r="K120" s="25"/>
      <c r="L120" s="69"/>
      <c r="M120" s="69"/>
      <c r="N120" s="69"/>
      <c r="O120" s="74"/>
      <c r="P120" s="44" t="s">
        <v>97</v>
      </c>
      <c r="Q120" s="44"/>
      <c r="R120" s="44"/>
      <c r="S120" s="44"/>
      <c r="T120" s="44"/>
      <c r="U120" s="44"/>
      <c r="V120" s="44"/>
      <c r="W120" s="44"/>
      <c r="X120" s="44"/>
      <c r="Y120" s="44"/>
    </row>
    <row r="121" customFormat="false" ht="11.1" hidden="false" customHeight="true" outlineLevel="0" collapsed="false">
      <c r="A121" s="67"/>
      <c r="B121" s="67"/>
      <c r="C121" s="34"/>
      <c r="D121" s="20" t="n">
        <v>0.645833333333333</v>
      </c>
      <c r="E121" s="20" t="n">
        <v>0.6875</v>
      </c>
      <c r="F121" s="25"/>
      <c r="G121" s="25"/>
      <c r="H121" s="25"/>
      <c r="I121" s="25"/>
      <c r="J121" s="25"/>
      <c r="K121" s="25"/>
      <c r="L121" s="69"/>
      <c r="M121" s="69"/>
      <c r="N121" s="69"/>
      <c r="O121" s="74"/>
      <c r="P121" s="44"/>
      <c r="Q121" s="44"/>
      <c r="R121" s="44"/>
      <c r="S121" s="44"/>
      <c r="T121" s="44"/>
      <c r="U121" s="44"/>
      <c r="V121" s="44"/>
      <c r="W121" s="44"/>
      <c r="X121" s="44"/>
      <c r="Y121" s="44"/>
    </row>
    <row r="122" customFormat="false" ht="11.1" hidden="false" customHeight="true" outlineLevel="0" collapsed="false">
      <c r="A122" s="67"/>
      <c r="B122" s="67"/>
      <c r="C122" s="34"/>
      <c r="D122" s="20" t="n">
        <v>0.6875</v>
      </c>
      <c r="E122" s="20" t="n">
        <v>0.729166666666667</v>
      </c>
      <c r="F122" s="25"/>
      <c r="G122" s="25"/>
      <c r="H122" s="25"/>
      <c r="I122" s="25"/>
      <c r="J122" s="25"/>
      <c r="K122" s="25"/>
      <c r="L122" s="43"/>
      <c r="M122" s="43"/>
      <c r="N122" s="43"/>
      <c r="O122" s="58"/>
      <c r="P122" s="44"/>
      <c r="Q122" s="44"/>
      <c r="R122" s="44"/>
      <c r="S122" s="44"/>
      <c r="T122" s="44"/>
      <c r="U122" s="44"/>
      <c r="V122" s="44"/>
      <c r="W122" s="44"/>
      <c r="X122" s="44"/>
      <c r="Y122" s="44"/>
    </row>
    <row r="123" customFormat="false" ht="11.1" hidden="false" customHeight="true" outlineLevel="0" collapsed="false">
      <c r="A123" s="67"/>
      <c r="B123" s="67"/>
      <c r="C123" s="34"/>
      <c r="D123" s="29" t="n">
        <v>0.770833333333333</v>
      </c>
      <c r="E123" s="30"/>
      <c r="F123" s="60" t="s">
        <v>109</v>
      </c>
      <c r="G123" s="60"/>
      <c r="H123" s="60"/>
      <c r="I123" s="60"/>
      <c r="J123" s="60"/>
      <c r="K123" s="60"/>
      <c r="L123" s="60"/>
      <c r="M123" s="60"/>
      <c r="N123" s="60"/>
      <c r="O123" s="60"/>
      <c r="P123" s="31"/>
      <c r="Q123" s="31"/>
      <c r="R123" s="31"/>
      <c r="S123" s="31"/>
      <c r="T123" s="31"/>
      <c r="U123" s="31"/>
      <c r="V123" s="31"/>
      <c r="W123" s="31"/>
      <c r="X123" s="31"/>
      <c r="Y123" s="31"/>
    </row>
    <row r="124" customFormat="false" ht="11.1" hidden="false" customHeight="true" outlineLevel="0" collapsed="false">
      <c r="A124" s="67"/>
      <c r="B124" s="81" t="s">
        <v>76</v>
      </c>
      <c r="C124" s="34" t="n">
        <v>37581</v>
      </c>
      <c r="D124" s="20" t="n">
        <v>0.354166666666667</v>
      </c>
      <c r="E124" s="20" t="n">
        <v>0.395833333333333</v>
      </c>
      <c r="F124" s="21" t="s">
        <v>91</v>
      </c>
      <c r="G124" s="21"/>
      <c r="H124" s="21"/>
      <c r="I124" s="21"/>
      <c r="J124" s="21"/>
      <c r="K124" s="21"/>
      <c r="L124" s="21" t="s">
        <v>92</v>
      </c>
      <c r="M124" s="21"/>
      <c r="N124" s="21"/>
      <c r="O124" s="21"/>
      <c r="P124" s="21"/>
      <c r="Q124" s="21"/>
      <c r="R124" s="21"/>
      <c r="S124" s="21" t="s">
        <v>93</v>
      </c>
      <c r="T124" s="21"/>
      <c r="U124" s="21"/>
      <c r="V124" s="21"/>
      <c r="W124" s="21"/>
      <c r="X124" s="21"/>
      <c r="Y124" s="21"/>
    </row>
    <row r="125" customFormat="false" ht="11.1" hidden="false" customHeight="true" outlineLevel="0" collapsed="false">
      <c r="A125" s="67"/>
      <c r="B125" s="67"/>
      <c r="C125" s="34"/>
      <c r="D125" s="20" t="n">
        <v>0.395833333333333</v>
      </c>
      <c r="E125" s="20" t="n">
        <v>0.4375</v>
      </c>
      <c r="F125" s="21" t="s">
        <v>91</v>
      </c>
      <c r="G125" s="21"/>
      <c r="H125" s="21"/>
      <c r="I125" s="21"/>
      <c r="J125" s="21"/>
      <c r="K125" s="21"/>
      <c r="L125" s="21" t="s">
        <v>92</v>
      </c>
      <c r="M125" s="21"/>
      <c r="N125" s="21"/>
      <c r="O125" s="21"/>
      <c r="P125" s="21"/>
      <c r="Q125" s="21"/>
      <c r="R125" s="21"/>
      <c r="S125" s="21" t="s">
        <v>93</v>
      </c>
      <c r="T125" s="21"/>
      <c r="U125" s="21"/>
      <c r="V125" s="21"/>
      <c r="W125" s="21"/>
      <c r="X125" s="21"/>
      <c r="Y125" s="21"/>
    </row>
    <row r="126" customFormat="false" ht="11.1" hidden="false" customHeight="true" outlineLevel="0" collapsed="false">
      <c r="A126" s="67"/>
      <c r="B126" s="67"/>
      <c r="C126" s="34"/>
      <c r="D126" s="20" t="n">
        <v>0.4375</v>
      </c>
      <c r="E126" s="20" t="n">
        <v>0.479166666666667</v>
      </c>
      <c r="F126" s="35" t="s">
        <v>88</v>
      </c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</row>
    <row r="127" customFormat="false" ht="11.1" hidden="false" customHeight="true" outlineLevel="0" collapsed="false">
      <c r="A127" s="67"/>
      <c r="B127" s="67"/>
      <c r="C127" s="34"/>
      <c r="D127" s="20" t="n">
        <v>0.479166666666667</v>
      </c>
      <c r="E127" s="20" t="n">
        <v>0.520833333333333</v>
      </c>
      <c r="F127" s="35" t="s">
        <v>88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</row>
    <row r="128" customFormat="false" ht="11.1" hidden="false" customHeight="true" outlineLevel="0" collapsed="false">
      <c r="A128" s="67"/>
      <c r="B128" s="67"/>
      <c r="C128" s="34"/>
      <c r="D128" s="20" t="n">
        <v>0.5625</v>
      </c>
      <c r="E128" s="20" t="n">
        <v>0.604166666666667</v>
      </c>
      <c r="F128" s="72" t="s">
        <v>38</v>
      </c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25" t="s">
        <v>100</v>
      </c>
      <c r="T128" s="25"/>
      <c r="U128" s="25"/>
      <c r="V128" s="25"/>
      <c r="W128" s="25" t="s">
        <v>101</v>
      </c>
      <c r="X128" s="25"/>
      <c r="Y128" s="25"/>
    </row>
    <row r="129" customFormat="false" ht="11.1" hidden="false" customHeight="true" outlineLevel="0" collapsed="false">
      <c r="A129" s="67"/>
      <c r="B129" s="67"/>
      <c r="C129" s="34"/>
      <c r="D129" s="20" t="n">
        <v>0.604166666666667</v>
      </c>
      <c r="E129" s="20" t="n">
        <v>0.645833333333333</v>
      </c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25"/>
      <c r="T129" s="25"/>
      <c r="U129" s="25"/>
      <c r="V129" s="25"/>
      <c r="W129" s="25"/>
      <c r="X129" s="25"/>
      <c r="Y129" s="25"/>
    </row>
    <row r="130" customFormat="false" ht="11.1" hidden="false" customHeight="true" outlineLevel="0" collapsed="false">
      <c r="A130" s="67"/>
      <c r="B130" s="67"/>
      <c r="C130" s="34"/>
      <c r="D130" s="20" t="n">
        <v>0.645833333333333</v>
      </c>
      <c r="E130" s="20" t="n">
        <v>0.6875</v>
      </c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25"/>
      <c r="T130" s="25"/>
      <c r="U130" s="25"/>
      <c r="V130" s="25"/>
      <c r="W130" s="25"/>
      <c r="X130" s="25"/>
      <c r="Y130" s="25"/>
    </row>
    <row r="131" customFormat="false" ht="11.1" hidden="false" customHeight="true" outlineLevel="0" collapsed="false">
      <c r="A131" s="67"/>
      <c r="B131" s="67"/>
      <c r="C131" s="34"/>
      <c r="D131" s="20" t="n">
        <v>0.6875</v>
      </c>
      <c r="E131" s="20" t="n">
        <v>0.729166666666667</v>
      </c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25"/>
      <c r="T131" s="25"/>
      <c r="U131" s="25"/>
      <c r="V131" s="25"/>
      <c r="W131" s="25"/>
      <c r="X131" s="25"/>
      <c r="Y131" s="25"/>
    </row>
    <row r="132" customFormat="false" ht="11.1" hidden="false" customHeight="true" outlineLevel="0" collapsed="false">
      <c r="A132" s="67"/>
      <c r="B132" s="67"/>
      <c r="C132" s="34"/>
      <c r="D132" s="29" t="n">
        <v>0.770833333333333</v>
      </c>
      <c r="E132" s="30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</row>
    <row r="133" customFormat="false" ht="11.1" hidden="false" customHeight="true" outlineLevel="0" collapsed="false">
      <c r="A133" s="67"/>
      <c r="B133" s="118" t="s">
        <v>77</v>
      </c>
      <c r="C133" s="34" t="n">
        <v>37582</v>
      </c>
      <c r="D133" s="20" t="n">
        <v>0.354166666666667</v>
      </c>
      <c r="E133" s="20" t="n">
        <v>0.395833333333333</v>
      </c>
      <c r="F133" s="35" t="s">
        <v>98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</row>
    <row r="134" customFormat="false" ht="11.1" hidden="false" customHeight="true" outlineLevel="0" collapsed="false">
      <c r="A134" s="67"/>
      <c r="B134" s="67"/>
      <c r="C134" s="34"/>
      <c r="D134" s="20" t="n">
        <v>0.395833333333333</v>
      </c>
      <c r="E134" s="20" t="n">
        <v>0.4375</v>
      </c>
      <c r="F134" s="36" t="s">
        <v>102</v>
      </c>
      <c r="G134" s="36"/>
      <c r="H134" s="36"/>
      <c r="I134" s="36"/>
      <c r="J134" s="36"/>
      <c r="K134" s="36"/>
      <c r="L134" s="36"/>
      <c r="M134" s="36" t="s">
        <v>103</v>
      </c>
      <c r="N134" s="36"/>
      <c r="O134" s="36"/>
      <c r="P134" s="36"/>
      <c r="Q134" s="36"/>
      <c r="R134" s="36"/>
      <c r="S134" s="36"/>
      <c r="T134" s="36" t="s">
        <v>104</v>
      </c>
      <c r="U134" s="36"/>
      <c r="V134" s="36"/>
      <c r="W134" s="36"/>
      <c r="X134" s="36"/>
      <c r="Y134" s="36"/>
    </row>
    <row r="135" customFormat="false" ht="11.1" hidden="false" customHeight="true" outlineLevel="0" collapsed="false">
      <c r="A135" s="67"/>
      <c r="B135" s="67"/>
      <c r="C135" s="34"/>
      <c r="D135" s="20" t="n">
        <v>0.4375</v>
      </c>
      <c r="E135" s="20" t="n">
        <v>0.479166666666667</v>
      </c>
      <c r="F135" s="36" t="s">
        <v>102</v>
      </c>
      <c r="G135" s="36"/>
      <c r="H135" s="36"/>
      <c r="I135" s="36"/>
      <c r="J135" s="36"/>
      <c r="K135" s="36"/>
      <c r="L135" s="36"/>
      <c r="M135" s="36" t="s">
        <v>103</v>
      </c>
      <c r="N135" s="36"/>
      <c r="O135" s="36"/>
      <c r="P135" s="36"/>
      <c r="Q135" s="36"/>
      <c r="R135" s="36"/>
      <c r="S135" s="36"/>
      <c r="T135" s="36" t="s">
        <v>104</v>
      </c>
      <c r="U135" s="36"/>
      <c r="V135" s="36"/>
      <c r="W135" s="36"/>
      <c r="X135" s="36"/>
      <c r="Y135" s="36"/>
    </row>
    <row r="136" customFormat="false" ht="11.1" hidden="false" customHeight="true" outlineLevel="0" collapsed="false">
      <c r="A136" s="67"/>
      <c r="B136" s="67"/>
      <c r="C136" s="34"/>
      <c r="D136" s="20" t="n">
        <v>0.479166666666667</v>
      </c>
      <c r="E136" s="20" t="n">
        <v>0.520833333333333</v>
      </c>
      <c r="F136" s="21" t="s">
        <v>105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 t="s">
        <v>106</v>
      </c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1.1" hidden="false" customHeight="true" outlineLevel="0" collapsed="false">
      <c r="A137" s="67"/>
      <c r="B137" s="67"/>
      <c r="C137" s="34"/>
      <c r="D137" s="20" t="n">
        <v>0.5625</v>
      </c>
      <c r="E137" s="20" t="n">
        <v>0.604166666666667</v>
      </c>
      <c r="F137" s="47" t="s">
        <v>37</v>
      </c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</row>
    <row r="138" customFormat="false" ht="11.1" hidden="false" customHeight="true" outlineLevel="0" collapsed="false">
      <c r="A138" s="67"/>
      <c r="B138" s="67"/>
      <c r="C138" s="34"/>
      <c r="D138" s="20" t="n">
        <v>0.604166666666667</v>
      </c>
      <c r="E138" s="125" t="n">
        <v>0.635416666666667</v>
      </c>
      <c r="F138" s="60" t="s">
        <v>114</v>
      </c>
      <c r="G138" s="60"/>
      <c r="H138" s="60"/>
      <c r="I138" s="60"/>
      <c r="J138" s="60"/>
      <c r="K138" s="60"/>
      <c r="L138" s="60"/>
      <c r="M138" s="60"/>
      <c r="N138" s="60"/>
      <c r="O138" s="60"/>
      <c r="P138" s="28" t="s">
        <v>38</v>
      </c>
      <c r="Q138" s="28"/>
      <c r="R138" s="28"/>
      <c r="S138" s="28"/>
      <c r="T138" s="28"/>
      <c r="U138" s="28"/>
      <c r="V138" s="28"/>
      <c r="W138" s="28"/>
      <c r="X138" s="28"/>
      <c r="Y138" s="28"/>
    </row>
    <row r="139" customFormat="false" ht="11.1" hidden="false" customHeight="true" outlineLevel="0" collapsed="false">
      <c r="A139" s="67"/>
      <c r="B139" s="67"/>
      <c r="C139" s="34"/>
      <c r="D139" s="20" t="n">
        <v>0.645833333333333</v>
      </c>
      <c r="E139" s="125" t="n">
        <v>0.677083333333333</v>
      </c>
      <c r="F139" s="28" t="s">
        <v>38</v>
      </c>
      <c r="G139" s="28"/>
      <c r="H139" s="28"/>
      <c r="I139" s="28"/>
      <c r="J139" s="28"/>
      <c r="K139" s="28"/>
      <c r="L139" s="28"/>
      <c r="M139" s="28"/>
      <c r="N139" s="28"/>
      <c r="O139" s="28"/>
      <c r="P139" s="60" t="s">
        <v>114</v>
      </c>
      <c r="Q139" s="60"/>
      <c r="R139" s="60"/>
      <c r="S139" s="60"/>
      <c r="T139" s="60"/>
      <c r="U139" s="60"/>
      <c r="V139" s="60"/>
      <c r="W139" s="60"/>
      <c r="X139" s="60"/>
      <c r="Y139" s="60"/>
    </row>
    <row r="140" customFormat="false" ht="11.1" hidden="false" customHeight="true" outlineLevel="0" collapsed="false">
      <c r="A140" s="67"/>
      <c r="B140" s="67"/>
      <c r="C140" s="34"/>
      <c r="D140" s="119" t="n">
        <v>0.6875</v>
      </c>
      <c r="E140" s="119" t="n">
        <v>0.729166666666667</v>
      </c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</row>
    <row r="141" customFormat="false" ht="11.1" hidden="false" customHeight="true" outlineLevel="0" collapsed="false">
      <c r="A141" s="67"/>
      <c r="B141" s="67"/>
      <c r="C141" s="34"/>
      <c r="D141" s="64" t="n">
        <v>0.770833333333333</v>
      </c>
      <c r="E141" s="65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</row>
    <row r="142" customFormat="false" ht="11.1" hidden="false" customHeight="true" outlineLevel="0" collapsed="false">
      <c r="A142" s="67" t="n">
        <v>48</v>
      </c>
      <c r="B142" s="120" t="s">
        <v>69</v>
      </c>
      <c r="C142" s="53" t="n">
        <v>37585</v>
      </c>
      <c r="D142" s="54" t="n">
        <v>0.354166666666667</v>
      </c>
      <c r="E142" s="54" t="n">
        <v>0.395833333333333</v>
      </c>
      <c r="F142" s="112" t="s">
        <v>88</v>
      </c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</row>
    <row r="143" customFormat="false" ht="11.1" hidden="false" customHeight="true" outlineLevel="0" collapsed="false">
      <c r="A143" s="67"/>
      <c r="B143" s="67"/>
      <c r="C143" s="53"/>
      <c r="D143" s="20" t="n">
        <v>0.395833333333333</v>
      </c>
      <c r="E143" s="20" t="n">
        <v>0.4375</v>
      </c>
      <c r="F143" s="35" t="s">
        <v>88</v>
      </c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</row>
    <row r="144" customFormat="false" ht="11.1" hidden="false" customHeight="true" outlineLevel="0" collapsed="false">
      <c r="A144" s="67"/>
      <c r="B144" s="67"/>
      <c r="C144" s="53"/>
      <c r="D144" s="20" t="n">
        <v>0.4375</v>
      </c>
      <c r="E144" s="20" t="n">
        <v>0.479166666666667</v>
      </c>
      <c r="F144" s="22" t="s">
        <v>89</v>
      </c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1.1" hidden="false" customHeight="true" outlineLevel="0" collapsed="false">
      <c r="A145" s="67"/>
      <c r="B145" s="67"/>
      <c r="C145" s="53"/>
      <c r="D145" s="20" t="n">
        <v>0.479166666666667</v>
      </c>
      <c r="E145" s="20" t="n">
        <v>0.520833333333333</v>
      </c>
      <c r="F145" s="22" t="s">
        <v>89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1.1" hidden="false" customHeight="true" outlineLevel="0" collapsed="false">
      <c r="A146" s="67"/>
      <c r="B146" s="67"/>
      <c r="C146" s="53"/>
      <c r="D146" s="20" t="n">
        <v>0.5625</v>
      </c>
      <c r="E146" s="20" t="n">
        <v>0.604166666666667</v>
      </c>
      <c r="F146" s="72" t="s">
        <v>38</v>
      </c>
      <c r="G146" s="72"/>
      <c r="H146" s="72"/>
      <c r="I146" s="72"/>
      <c r="J146" s="72"/>
      <c r="K146" s="72"/>
      <c r="L146" s="25" t="s">
        <v>100</v>
      </c>
      <c r="M146" s="25"/>
      <c r="N146" s="25"/>
      <c r="O146" s="25"/>
      <c r="P146" s="25" t="s">
        <v>90</v>
      </c>
      <c r="Q146" s="25"/>
      <c r="R146" s="25"/>
      <c r="S146" s="27" t="s">
        <v>38</v>
      </c>
      <c r="T146" s="27"/>
      <c r="U146" s="27"/>
      <c r="V146" s="27"/>
      <c r="W146" s="27"/>
      <c r="X146" s="27"/>
      <c r="Y146" s="27"/>
    </row>
    <row r="147" customFormat="false" ht="11.1" hidden="false" customHeight="true" outlineLevel="0" collapsed="false">
      <c r="A147" s="67"/>
      <c r="B147" s="67"/>
      <c r="C147" s="53"/>
      <c r="D147" s="20" t="n">
        <v>0.604166666666667</v>
      </c>
      <c r="E147" s="20" t="n">
        <v>0.645833333333333</v>
      </c>
      <c r="F147" s="72"/>
      <c r="G147" s="72"/>
      <c r="H147" s="72"/>
      <c r="I147" s="72"/>
      <c r="J147" s="72"/>
      <c r="K147" s="72"/>
      <c r="L147" s="25"/>
      <c r="M147" s="25"/>
      <c r="N147" s="25"/>
      <c r="O147" s="25"/>
      <c r="P147" s="25"/>
      <c r="Q147" s="25"/>
      <c r="R147" s="25"/>
      <c r="S147" s="27"/>
      <c r="T147" s="27"/>
      <c r="U147" s="27"/>
      <c r="V147" s="27"/>
      <c r="W147" s="27"/>
      <c r="X147" s="27"/>
      <c r="Y147" s="27"/>
    </row>
    <row r="148" customFormat="false" ht="11.1" hidden="false" customHeight="true" outlineLevel="0" collapsed="false">
      <c r="A148" s="67"/>
      <c r="B148" s="67"/>
      <c r="C148" s="53"/>
      <c r="D148" s="20" t="n">
        <v>0.645833333333333</v>
      </c>
      <c r="E148" s="20" t="n">
        <v>0.6875</v>
      </c>
      <c r="F148" s="72"/>
      <c r="G148" s="72"/>
      <c r="H148" s="72"/>
      <c r="I148" s="72"/>
      <c r="J148" s="72"/>
      <c r="K148" s="72"/>
      <c r="L148" s="25"/>
      <c r="M148" s="25"/>
      <c r="N148" s="25"/>
      <c r="O148" s="25"/>
      <c r="P148" s="25"/>
      <c r="Q148" s="25"/>
      <c r="R148" s="25"/>
      <c r="S148" s="27"/>
      <c r="T148" s="27"/>
      <c r="U148" s="27"/>
      <c r="V148" s="27"/>
      <c r="W148" s="27"/>
      <c r="X148" s="27"/>
      <c r="Y148" s="27"/>
    </row>
    <row r="149" customFormat="false" ht="11.1" hidden="false" customHeight="true" outlineLevel="0" collapsed="false">
      <c r="A149" s="67"/>
      <c r="B149" s="67"/>
      <c r="C149" s="53"/>
      <c r="D149" s="20" t="n">
        <v>0.6875</v>
      </c>
      <c r="E149" s="20" t="n">
        <v>0.729166666666667</v>
      </c>
      <c r="F149" s="72"/>
      <c r="G149" s="72"/>
      <c r="H149" s="72"/>
      <c r="I149" s="72"/>
      <c r="J149" s="72"/>
      <c r="K149" s="72"/>
      <c r="L149" s="25"/>
      <c r="M149" s="25"/>
      <c r="N149" s="25"/>
      <c r="O149" s="25"/>
      <c r="P149" s="25"/>
      <c r="Q149" s="25"/>
      <c r="R149" s="25"/>
      <c r="S149" s="27"/>
      <c r="T149" s="27"/>
      <c r="U149" s="27"/>
      <c r="V149" s="27"/>
      <c r="W149" s="27"/>
      <c r="X149" s="27"/>
      <c r="Y149" s="27"/>
    </row>
    <row r="150" customFormat="false" ht="11.1" hidden="false" customHeight="true" outlineLevel="0" collapsed="false">
      <c r="A150" s="67"/>
      <c r="B150" s="67"/>
      <c r="C150" s="53"/>
      <c r="D150" s="29" t="n">
        <v>0.770833333333333</v>
      </c>
      <c r="E150" s="30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</row>
    <row r="151" customFormat="false" ht="11.1" hidden="false" customHeight="true" outlineLevel="0" collapsed="false">
      <c r="A151" s="67"/>
      <c r="B151" s="81" t="s">
        <v>70</v>
      </c>
      <c r="C151" s="34" t="n">
        <v>37586</v>
      </c>
      <c r="D151" s="20" t="n">
        <v>0.354166666666667</v>
      </c>
      <c r="E151" s="20" t="n">
        <v>0.395833333333333</v>
      </c>
      <c r="F151" s="21" t="s">
        <v>91</v>
      </c>
      <c r="G151" s="21"/>
      <c r="H151" s="21"/>
      <c r="I151" s="21"/>
      <c r="J151" s="21"/>
      <c r="K151" s="21"/>
      <c r="L151" s="21" t="s">
        <v>92</v>
      </c>
      <c r="M151" s="21"/>
      <c r="N151" s="21"/>
      <c r="O151" s="21"/>
      <c r="P151" s="21"/>
      <c r="Q151" s="21"/>
      <c r="R151" s="21"/>
      <c r="S151" s="21" t="s">
        <v>93</v>
      </c>
      <c r="T151" s="21"/>
      <c r="U151" s="21"/>
      <c r="V151" s="21"/>
      <c r="W151" s="21"/>
      <c r="X151" s="21"/>
      <c r="Y151" s="21"/>
    </row>
    <row r="152" customFormat="false" ht="11.1" hidden="false" customHeight="true" outlineLevel="0" collapsed="false">
      <c r="A152" s="67"/>
      <c r="B152" s="67"/>
      <c r="C152" s="34"/>
      <c r="D152" s="20" t="n">
        <v>0.395833333333333</v>
      </c>
      <c r="E152" s="20" t="n">
        <v>0.4375</v>
      </c>
      <c r="F152" s="21" t="s">
        <v>91</v>
      </c>
      <c r="G152" s="21"/>
      <c r="H152" s="21"/>
      <c r="I152" s="21"/>
      <c r="J152" s="21"/>
      <c r="K152" s="21"/>
      <c r="L152" s="21" t="s">
        <v>92</v>
      </c>
      <c r="M152" s="21"/>
      <c r="N152" s="21"/>
      <c r="O152" s="21"/>
      <c r="P152" s="21"/>
      <c r="Q152" s="21"/>
      <c r="R152" s="21"/>
      <c r="S152" s="21" t="s">
        <v>93</v>
      </c>
      <c r="T152" s="21"/>
      <c r="U152" s="21"/>
      <c r="V152" s="21"/>
      <c r="W152" s="21"/>
      <c r="X152" s="21"/>
      <c r="Y152" s="21"/>
    </row>
    <row r="153" customFormat="false" ht="11.1" hidden="false" customHeight="true" outlineLevel="0" collapsed="false">
      <c r="A153" s="67"/>
      <c r="B153" s="67"/>
      <c r="C153" s="34"/>
      <c r="D153" s="20" t="n">
        <v>0.4375</v>
      </c>
      <c r="E153" s="20" t="n">
        <v>0.479166666666667</v>
      </c>
      <c r="F153" s="47" t="s">
        <v>37</v>
      </c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</row>
    <row r="154" customFormat="false" ht="11.1" hidden="false" customHeight="true" outlineLevel="0" collapsed="false">
      <c r="A154" s="67"/>
      <c r="B154" s="67"/>
      <c r="C154" s="34"/>
      <c r="D154" s="20" t="n">
        <v>0.479166666666667</v>
      </c>
      <c r="E154" s="20" t="n">
        <v>0.520833333333333</v>
      </c>
      <c r="F154" s="28" t="s">
        <v>38</v>
      </c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1.1" hidden="false" customHeight="true" outlineLevel="0" collapsed="false">
      <c r="A155" s="67"/>
      <c r="B155" s="67"/>
      <c r="C155" s="34"/>
      <c r="D155" s="20" t="n">
        <v>0.5625</v>
      </c>
      <c r="E155" s="20" t="n">
        <v>0.604166666666667</v>
      </c>
      <c r="F155" s="114" t="s">
        <v>95</v>
      </c>
      <c r="G155" s="114"/>
      <c r="H155" s="114"/>
      <c r="I155" s="114"/>
      <c r="J155" s="114"/>
      <c r="K155" s="114"/>
      <c r="L155" s="114"/>
      <c r="M155" s="114"/>
      <c r="N155" s="114"/>
      <c r="O155" s="114"/>
      <c r="P155" s="28" t="s">
        <v>38</v>
      </c>
      <c r="Q155" s="28"/>
      <c r="R155" s="28"/>
      <c r="S155" s="28"/>
      <c r="T155" s="28"/>
      <c r="U155" s="28"/>
      <c r="V155" s="28"/>
      <c r="W155" s="28"/>
      <c r="X155" s="28"/>
      <c r="Y155" s="28"/>
    </row>
    <row r="156" customFormat="false" ht="11.1" hidden="false" customHeight="true" outlineLevel="0" collapsed="false">
      <c r="A156" s="67"/>
      <c r="B156" s="67"/>
      <c r="C156" s="34"/>
      <c r="D156" s="20" t="n">
        <v>0.604166666666667</v>
      </c>
      <c r="E156" s="20" t="n">
        <v>0.645833333333333</v>
      </c>
      <c r="F156" s="44" t="s">
        <v>97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28"/>
      <c r="Q156" s="28"/>
      <c r="R156" s="28"/>
      <c r="S156" s="28"/>
      <c r="T156" s="28"/>
      <c r="U156" s="28"/>
      <c r="V156" s="28"/>
      <c r="W156" s="28"/>
      <c r="X156" s="28"/>
      <c r="Y156" s="28"/>
    </row>
    <row r="157" customFormat="false" ht="11.1" hidden="false" customHeight="true" outlineLevel="0" collapsed="false">
      <c r="A157" s="67"/>
      <c r="B157" s="67"/>
      <c r="C157" s="34"/>
      <c r="D157" s="20" t="n">
        <v>0.645833333333333</v>
      </c>
      <c r="E157" s="20" t="n">
        <v>0.6875</v>
      </c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28"/>
      <c r="Q157" s="28"/>
      <c r="R157" s="28"/>
      <c r="S157" s="28"/>
      <c r="T157" s="28"/>
      <c r="U157" s="28"/>
      <c r="V157" s="28"/>
      <c r="W157" s="28"/>
      <c r="X157" s="28"/>
      <c r="Y157" s="28"/>
    </row>
    <row r="158" customFormat="false" ht="11.1" hidden="false" customHeight="true" outlineLevel="0" collapsed="false">
      <c r="A158" s="67"/>
      <c r="B158" s="67"/>
      <c r="C158" s="34"/>
      <c r="D158" s="20" t="n">
        <v>0.6875</v>
      </c>
      <c r="E158" s="20" t="n">
        <v>0.729166666666667</v>
      </c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28"/>
      <c r="Q158" s="28"/>
      <c r="R158" s="28"/>
      <c r="S158" s="28"/>
      <c r="T158" s="28"/>
      <c r="U158" s="28"/>
      <c r="V158" s="28"/>
      <c r="W158" s="28"/>
      <c r="X158" s="28"/>
      <c r="Y158" s="28"/>
    </row>
    <row r="159" customFormat="false" ht="11.1" hidden="false" customHeight="true" outlineLevel="0" collapsed="false">
      <c r="A159" s="67"/>
      <c r="B159" s="67"/>
      <c r="C159" s="34"/>
      <c r="D159" s="29" t="n">
        <v>0.770833333333333</v>
      </c>
      <c r="E159" s="30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60" t="s">
        <v>109</v>
      </c>
      <c r="Q159" s="60"/>
      <c r="R159" s="60"/>
      <c r="S159" s="60"/>
      <c r="T159" s="60"/>
      <c r="U159" s="60"/>
      <c r="V159" s="60"/>
      <c r="W159" s="60"/>
      <c r="X159" s="60"/>
      <c r="Y159" s="60"/>
    </row>
    <row r="160" customFormat="false" ht="11.1" hidden="false" customHeight="true" outlineLevel="0" collapsed="false">
      <c r="A160" s="67"/>
      <c r="B160" s="81" t="s">
        <v>71</v>
      </c>
      <c r="C160" s="34" t="n">
        <v>37587</v>
      </c>
      <c r="D160" s="20" t="n">
        <v>0.354166666666667</v>
      </c>
      <c r="E160" s="20" t="n">
        <v>0.395833333333333</v>
      </c>
      <c r="F160" s="35" t="s">
        <v>98</v>
      </c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</row>
    <row r="161" customFormat="false" ht="11.1" hidden="false" customHeight="true" outlineLevel="0" collapsed="false">
      <c r="A161" s="67"/>
      <c r="B161" s="67"/>
      <c r="C161" s="34"/>
      <c r="D161" s="20" t="n">
        <v>0.395833333333333</v>
      </c>
      <c r="E161" s="20" t="n">
        <v>0.4375</v>
      </c>
      <c r="F161" s="35" t="s">
        <v>98</v>
      </c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</row>
    <row r="162" customFormat="false" ht="11.1" hidden="false" customHeight="true" outlineLevel="0" collapsed="false">
      <c r="A162" s="67"/>
      <c r="B162" s="67"/>
      <c r="C162" s="34"/>
      <c r="D162" s="20" t="n">
        <v>0.4375</v>
      </c>
      <c r="E162" s="20" t="n">
        <v>0.479166666666667</v>
      </c>
      <c r="F162" s="36" t="s">
        <v>99</v>
      </c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1.1" hidden="false" customHeight="true" outlineLevel="0" collapsed="false">
      <c r="A163" s="67"/>
      <c r="B163" s="67"/>
      <c r="C163" s="34"/>
      <c r="D163" s="20" t="n">
        <v>0.479166666666667</v>
      </c>
      <c r="E163" s="20" t="n">
        <v>0.520833333333333</v>
      </c>
      <c r="F163" s="28" t="s">
        <v>38</v>
      </c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</row>
    <row r="164" customFormat="false" ht="11.1" hidden="false" customHeight="true" outlineLevel="0" collapsed="false">
      <c r="A164" s="67"/>
      <c r="B164" s="67"/>
      <c r="C164" s="34"/>
      <c r="D164" s="20" t="n">
        <v>0.5625</v>
      </c>
      <c r="E164" s="20" t="n">
        <v>0.604166666666667</v>
      </c>
      <c r="F164" s="25" t="s">
        <v>100</v>
      </c>
      <c r="G164" s="25"/>
      <c r="H164" s="25"/>
      <c r="I164" s="26"/>
      <c r="J164" s="26"/>
      <c r="K164" s="26"/>
      <c r="L164" s="26"/>
      <c r="M164" s="26"/>
      <c r="N164" s="26"/>
      <c r="O164" s="41"/>
      <c r="P164" s="114" t="s">
        <v>95</v>
      </c>
      <c r="Q164" s="114"/>
      <c r="R164" s="114"/>
      <c r="S164" s="114"/>
      <c r="T164" s="114"/>
      <c r="U164" s="114"/>
      <c r="V164" s="114"/>
      <c r="W164" s="114"/>
      <c r="X164" s="114"/>
      <c r="Y164" s="114"/>
    </row>
    <row r="165" customFormat="false" ht="11.1" hidden="false" customHeight="true" outlineLevel="0" collapsed="false">
      <c r="A165" s="67"/>
      <c r="B165" s="67"/>
      <c r="C165" s="34"/>
      <c r="D165" s="20" t="n">
        <v>0.604166666666667</v>
      </c>
      <c r="E165" s="20" t="n">
        <v>0.645833333333333</v>
      </c>
      <c r="F165" s="25"/>
      <c r="G165" s="25"/>
      <c r="H165" s="25"/>
      <c r="I165" s="69"/>
      <c r="J165" s="69"/>
      <c r="K165" s="69"/>
      <c r="L165" s="69"/>
      <c r="M165" s="69"/>
      <c r="N165" s="69"/>
      <c r="O165" s="74"/>
      <c r="P165" s="44" t="s">
        <v>97</v>
      </c>
      <c r="Q165" s="44"/>
      <c r="R165" s="44"/>
      <c r="S165" s="44"/>
      <c r="T165" s="44"/>
      <c r="U165" s="44"/>
      <c r="V165" s="44"/>
      <c r="W165" s="44"/>
      <c r="X165" s="44"/>
      <c r="Y165" s="44"/>
    </row>
    <row r="166" customFormat="false" ht="11.1" hidden="false" customHeight="true" outlineLevel="0" collapsed="false">
      <c r="A166" s="67"/>
      <c r="B166" s="67"/>
      <c r="C166" s="34"/>
      <c r="D166" s="20" t="n">
        <v>0.645833333333333</v>
      </c>
      <c r="E166" s="20" t="n">
        <v>0.6875</v>
      </c>
      <c r="F166" s="25"/>
      <c r="G166" s="25"/>
      <c r="H166" s="25"/>
      <c r="I166" s="69"/>
      <c r="J166" s="69"/>
      <c r="K166" s="69"/>
      <c r="L166" s="69"/>
      <c r="M166" s="69"/>
      <c r="N166" s="69"/>
      <c r="O166" s="74"/>
      <c r="P166" s="44"/>
      <c r="Q166" s="44"/>
      <c r="R166" s="44"/>
      <c r="S166" s="44"/>
      <c r="T166" s="44"/>
      <c r="U166" s="44"/>
      <c r="V166" s="44"/>
      <c r="W166" s="44"/>
      <c r="X166" s="44"/>
      <c r="Y166" s="44"/>
    </row>
    <row r="167" customFormat="false" ht="11.1" hidden="false" customHeight="true" outlineLevel="0" collapsed="false">
      <c r="A167" s="67"/>
      <c r="B167" s="67"/>
      <c r="C167" s="34"/>
      <c r="D167" s="20" t="n">
        <v>0.6875</v>
      </c>
      <c r="E167" s="20" t="n">
        <v>0.729166666666667</v>
      </c>
      <c r="F167" s="25"/>
      <c r="G167" s="25"/>
      <c r="H167" s="25"/>
      <c r="I167" s="43"/>
      <c r="J167" s="43"/>
      <c r="K167" s="43"/>
      <c r="L167" s="43"/>
      <c r="M167" s="43"/>
      <c r="N167" s="43"/>
      <c r="O167" s="58"/>
      <c r="P167" s="44"/>
      <c r="Q167" s="44"/>
      <c r="R167" s="44"/>
      <c r="S167" s="44"/>
      <c r="T167" s="44"/>
      <c r="U167" s="44"/>
      <c r="V167" s="44"/>
      <c r="W167" s="44"/>
      <c r="X167" s="44"/>
      <c r="Y167" s="44"/>
    </row>
    <row r="168" customFormat="false" ht="11.1" hidden="false" customHeight="true" outlineLevel="0" collapsed="false">
      <c r="A168" s="67"/>
      <c r="B168" s="67"/>
      <c r="C168" s="34"/>
      <c r="D168" s="29" t="n">
        <v>0.770833333333333</v>
      </c>
      <c r="E168" s="30"/>
      <c r="F168" s="60" t="s">
        <v>109</v>
      </c>
      <c r="G168" s="60"/>
      <c r="H168" s="60"/>
      <c r="I168" s="60"/>
      <c r="J168" s="60"/>
      <c r="K168" s="60"/>
      <c r="L168" s="60"/>
      <c r="M168" s="60"/>
      <c r="N168" s="60"/>
      <c r="O168" s="60"/>
      <c r="P168" s="31"/>
      <c r="Q168" s="31"/>
      <c r="R168" s="31"/>
      <c r="S168" s="31"/>
      <c r="T168" s="31"/>
      <c r="U168" s="31"/>
      <c r="V168" s="31"/>
      <c r="W168" s="31"/>
      <c r="X168" s="31"/>
      <c r="Y168" s="31"/>
    </row>
    <row r="169" customFormat="false" ht="11.1" hidden="false" customHeight="true" outlineLevel="0" collapsed="false">
      <c r="A169" s="67"/>
      <c r="B169" s="81" t="s">
        <v>76</v>
      </c>
      <c r="C169" s="34" t="n">
        <v>37588</v>
      </c>
      <c r="D169" s="20" t="n">
        <v>0.354166666666667</v>
      </c>
      <c r="E169" s="20" t="n">
        <v>0.395833333333333</v>
      </c>
      <c r="F169" s="21" t="s">
        <v>91</v>
      </c>
      <c r="G169" s="21"/>
      <c r="H169" s="21"/>
      <c r="I169" s="21"/>
      <c r="J169" s="21"/>
      <c r="K169" s="21"/>
      <c r="L169" s="21" t="s">
        <v>92</v>
      </c>
      <c r="M169" s="21"/>
      <c r="N169" s="21"/>
      <c r="O169" s="21"/>
      <c r="P169" s="21"/>
      <c r="Q169" s="21"/>
      <c r="R169" s="21"/>
      <c r="S169" s="21" t="s">
        <v>93</v>
      </c>
      <c r="T169" s="21"/>
      <c r="U169" s="21"/>
      <c r="V169" s="21"/>
      <c r="W169" s="21"/>
      <c r="X169" s="21"/>
      <c r="Y169" s="21"/>
    </row>
    <row r="170" customFormat="false" ht="11.1" hidden="false" customHeight="true" outlineLevel="0" collapsed="false">
      <c r="A170" s="67"/>
      <c r="B170" s="67"/>
      <c r="C170" s="34"/>
      <c r="D170" s="20" t="n">
        <v>0.395833333333333</v>
      </c>
      <c r="E170" s="20" t="n">
        <v>0.4375</v>
      </c>
      <c r="F170" s="21" t="s">
        <v>91</v>
      </c>
      <c r="G170" s="21"/>
      <c r="H170" s="21"/>
      <c r="I170" s="21"/>
      <c r="J170" s="21"/>
      <c r="K170" s="21"/>
      <c r="L170" s="21" t="s">
        <v>92</v>
      </c>
      <c r="M170" s="21"/>
      <c r="N170" s="21"/>
      <c r="O170" s="21"/>
      <c r="P170" s="21"/>
      <c r="Q170" s="21"/>
      <c r="R170" s="21"/>
      <c r="S170" s="21" t="s">
        <v>93</v>
      </c>
      <c r="T170" s="21"/>
      <c r="U170" s="21"/>
      <c r="V170" s="21"/>
      <c r="W170" s="21"/>
      <c r="X170" s="21"/>
      <c r="Y170" s="21"/>
    </row>
    <row r="171" customFormat="false" ht="11.1" hidden="false" customHeight="true" outlineLevel="0" collapsed="false">
      <c r="A171" s="67"/>
      <c r="B171" s="67"/>
      <c r="C171" s="34"/>
      <c r="D171" s="20" t="n">
        <v>0.4375</v>
      </c>
      <c r="E171" s="20" t="n">
        <v>0.479166666666667</v>
      </c>
      <c r="F171" s="35" t="s">
        <v>88</v>
      </c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</row>
    <row r="172" customFormat="false" ht="11.1" hidden="false" customHeight="true" outlineLevel="0" collapsed="false">
      <c r="A172" s="67"/>
      <c r="B172" s="67"/>
      <c r="C172" s="34"/>
      <c r="D172" s="20" t="n">
        <v>0.479166666666667</v>
      </c>
      <c r="E172" s="20" t="n">
        <v>0.520833333333333</v>
      </c>
      <c r="F172" s="35" t="s">
        <v>88</v>
      </c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</row>
    <row r="173" customFormat="false" ht="11.1" hidden="false" customHeight="true" outlineLevel="0" collapsed="false">
      <c r="A173" s="67"/>
      <c r="B173" s="67"/>
      <c r="C173" s="34"/>
      <c r="D173" s="20" t="n">
        <v>0.5625</v>
      </c>
      <c r="E173" s="20" t="n">
        <v>0.604166666666667</v>
      </c>
      <c r="F173" s="28" t="s">
        <v>38</v>
      </c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5" t="s">
        <v>100</v>
      </c>
      <c r="T173" s="25"/>
      <c r="U173" s="25"/>
      <c r="V173" s="25"/>
      <c r="W173" s="25" t="s">
        <v>101</v>
      </c>
      <c r="X173" s="25"/>
      <c r="Y173" s="25"/>
    </row>
    <row r="174" customFormat="false" ht="11.1" hidden="false" customHeight="true" outlineLevel="0" collapsed="false">
      <c r="A174" s="67"/>
      <c r="B174" s="67"/>
      <c r="C174" s="34"/>
      <c r="D174" s="20" t="n">
        <v>0.604166666666667</v>
      </c>
      <c r="E174" s="20" t="n">
        <v>0.645833333333333</v>
      </c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5"/>
      <c r="T174" s="25"/>
      <c r="U174" s="25"/>
      <c r="V174" s="25"/>
      <c r="W174" s="25"/>
      <c r="X174" s="25"/>
      <c r="Y174" s="25"/>
    </row>
    <row r="175" customFormat="false" ht="11.1" hidden="false" customHeight="true" outlineLevel="0" collapsed="false">
      <c r="A175" s="67"/>
      <c r="B175" s="67"/>
      <c r="C175" s="34"/>
      <c r="D175" s="20" t="n">
        <v>0.645833333333333</v>
      </c>
      <c r="E175" s="20" t="n">
        <v>0.6875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5"/>
      <c r="T175" s="25"/>
      <c r="U175" s="25"/>
      <c r="V175" s="25"/>
      <c r="W175" s="25"/>
      <c r="X175" s="25"/>
      <c r="Y175" s="25"/>
    </row>
    <row r="176" customFormat="false" ht="11.1" hidden="false" customHeight="true" outlineLevel="0" collapsed="false">
      <c r="A176" s="67"/>
      <c r="B176" s="67"/>
      <c r="C176" s="34"/>
      <c r="D176" s="20" t="n">
        <v>0.6875</v>
      </c>
      <c r="E176" s="20" t="n">
        <v>0.729166666666667</v>
      </c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5"/>
      <c r="T176" s="25"/>
      <c r="U176" s="25"/>
      <c r="V176" s="25"/>
      <c r="W176" s="25"/>
      <c r="X176" s="25"/>
      <c r="Y176" s="25"/>
    </row>
    <row r="177" customFormat="false" ht="11.1" hidden="false" customHeight="true" outlineLevel="0" collapsed="false">
      <c r="A177" s="67"/>
      <c r="B177" s="67"/>
      <c r="C177" s="34"/>
      <c r="D177" s="29" t="n">
        <v>0.770833333333333</v>
      </c>
      <c r="E177" s="30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</row>
    <row r="178" customFormat="false" ht="11.1" hidden="false" customHeight="true" outlineLevel="0" collapsed="false">
      <c r="A178" s="67"/>
      <c r="B178" s="118" t="s">
        <v>77</v>
      </c>
      <c r="C178" s="34" t="n">
        <v>37589</v>
      </c>
      <c r="D178" s="20" t="n">
        <v>0.354166666666667</v>
      </c>
      <c r="E178" s="20" t="n">
        <v>0.395833333333333</v>
      </c>
      <c r="F178" s="35" t="s">
        <v>98</v>
      </c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</row>
    <row r="179" customFormat="false" ht="11.1" hidden="false" customHeight="true" outlineLevel="0" collapsed="false">
      <c r="A179" s="67"/>
      <c r="B179" s="67"/>
      <c r="C179" s="34"/>
      <c r="D179" s="20" t="n">
        <v>0.395833333333333</v>
      </c>
      <c r="E179" s="20" t="n">
        <v>0.4375</v>
      </c>
      <c r="F179" s="36" t="s">
        <v>102</v>
      </c>
      <c r="G179" s="36"/>
      <c r="H179" s="36"/>
      <c r="I179" s="36"/>
      <c r="J179" s="36"/>
      <c r="K179" s="36"/>
      <c r="L179" s="36"/>
      <c r="M179" s="36" t="s">
        <v>103</v>
      </c>
      <c r="N179" s="36"/>
      <c r="O179" s="36"/>
      <c r="P179" s="36"/>
      <c r="Q179" s="36"/>
      <c r="R179" s="36"/>
      <c r="S179" s="36"/>
      <c r="T179" s="36" t="s">
        <v>104</v>
      </c>
      <c r="U179" s="36"/>
      <c r="V179" s="36"/>
      <c r="W179" s="36"/>
      <c r="X179" s="36"/>
      <c r="Y179" s="36"/>
    </row>
    <row r="180" customFormat="false" ht="11.1" hidden="false" customHeight="true" outlineLevel="0" collapsed="false">
      <c r="A180" s="67"/>
      <c r="B180" s="67"/>
      <c r="C180" s="34"/>
      <c r="D180" s="20" t="n">
        <v>0.4375</v>
      </c>
      <c r="E180" s="20" t="n">
        <v>0.479166666666667</v>
      </c>
      <c r="F180" s="36" t="s">
        <v>102</v>
      </c>
      <c r="G180" s="36"/>
      <c r="H180" s="36"/>
      <c r="I180" s="36"/>
      <c r="J180" s="36"/>
      <c r="K180" s="36"/>
      <c r="L180" s="36"/>
      <c r="M180" s="36" t="s">
        <v>103</v>
      </c>
      <c r="N180" s="36"/>
      <c r="O180" s="36"/>
      <c r="P180" s="36"/>
      <c r="Q180" s="36"/>
      <c r="R180" s="36"/>
      <c r="S180" s="36"/>
      <c r="T180" s="36" t="s">
        <v>104</v>
      </c>
      <c r="U180" s="36"/>
      <c r="V180" s="36"/>
      <c r="W180" s="36"/>
      <c r="X180" s="36"/>
      <c r="Y180" s="36"/>
    </row>
    <row r="181" customFormat="false" ht="11.1" hidden="false" customHeight="true" outlineLevel="0" collapsed="false">
      <c r="A181" s="67"/>
      <c r="B181" s="67"/>
      <c r="C181" s="34"/>
      <c r="D181" s="20" t="n">
        <v>0.479166666666667</v>
      </c>
      <c r="E181" s="20" t="n">
        <v>0.520833333333333</v>
      </c>
      <c r="F181" s="21" t="s">
        <v>105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 t="s">
        <v>106</v>
      </c>
      <c r="Q181" s="21"/>
      <c r="R181" s="21"/>
      <c r="S181" s="21"/>
      <c r="T181" s="21"/>
      <c r="U181" s="21"/>
      <c r="V181" s="21"/>
      <c r="W181" s="21"/>
      <c r="X181" s="21"/>
      <c r="Y181" s="21"/>
    </row>
    <row r="182" customFormat="false" ht="11.1" hidden="false" customHeight="true" outlineLevel="0" collapsed="false">
      <c r="A182" s="67"/>
      <c r="B182" s="67"/>
      <c r="C182" s="34"/>
      <c r="D182" s="20" t="n">
        <v>0.5625</v>
      </c>
      <c r="E182" s="20" t="n">
        <v>0.604166666666667</v>
      </c>
      <c r="F182" s="47" t="s">
        <v>37</v>
      </c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</row>
    <row r="183" customFormat="false" ht="11.1" hidden="false" customHeight="true" outlineLevel="0" collapsed="false">
      <c r="A183" s="67"/>
      <c r="B183" s="67"/>
      <c r="C183" s="34"/>
      <c r="D183" s="20" t="n">
        <v>0.604166666666667</v>
      </c>
      <c r="E183" s="125" t="n">
        <v>0.635416666666667</v>
      </c>
      <c r="F183" s="60" t="s">
        <v>115</v>
      </c>
      <c r="G183" s="60"/>
      <c r="H183" s="60"/>
      <c r="I183" s="60"/>
      <c r="J183" s="60"/>
      <c r="K183" s="60"/>
      <c r="L183" s="60"/>
      <c r="M183" s="60"/>
      <c r="N183" s="60"/>
      <c r="O183" s="60"/>
      <c r="P183" s="28" t="s">
        <v>38</v>
      </c>
      <c r="Q183" s="28"/>
      <c r="R183" s="28"/>
      <c r="S183" s="28"/>
      <c r="T183" s="28"/>
      <c r="U183" s="28"/>
      <c r="V183" s="28"/>
      <c r="W183" s="28"/>
      <c r="X183" s="28"/>
      <c r="Y183" s="28"/>
    </row>
    <row r="184" customFormat="false" ht="11.1" hidden="false" customHeight="true" outlineLevel="0" collapsed="false">
      <c r="A184" s="67"/>
      <c r="B184" s="67"/>
      <c r="C184" s="34"/>
      <c r="D184" s="20" t="n">
        <v>0.645833333333333</v>
      </c>
      <c r="E184" s="125" t="n">
        <v>0.677083333333333</v>
      </c>
      <c r="F184" s="28" t="s">
        <v>38</v>
      </c>
      <c r="G184" s="28"/>
      <c r="H184" s="28"/>
      <c r="I184" s="28"/>
      <c r="J184" s="28"/>
      <c r="K184" s="28"/>
      <c r="L184" s="28"/>
      <c r="M184" s="28"/>
      <c r="N184" s="28"/>
      <c r="O184" s="28"/>
      <c r="P184" s="60" t="s">
        <v>115</v>
      </c>
      <c r="Q184" s="60"/>
      <c r="R184" s="60"/>
      <c r="S184" s="60"/>
      <c r="T184" s="60"/>
      <c r="U184" s="60"/>
      <c r="V184" s="60"/>
      <c r="W184" s="60"/>
      <c r="X184" s="60"/>
      <c r="Y184" s="60"/>
    </row>
    <row r="185" customFormat="false" ht="11.1" hidden="false" customHeight="true" outlineLevel="0" collapsed="false">
      <c r="A185" s="67"/>
      <c r="B185" s="67"/>
      <c r="C185" s="34"/>
      <c r="D185" s="119" t="n">
        <v>0.6875</v>
      </c>
      <c r="E185" s="119" t="n">
        <v>0.729166666666667</v>
      </c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</row>
    <row r="186" customFormat="false" ht="11.1" hidden="false" customHeight="true" outlineLevel="0" collapsed="false">
      <c r="A186" s="67"/>
      <c r="B186" s="67"/>
      <c r="C186" s="34"/>
      <c r="D186" s="64" t="n">
        <v>0.770833333333333</v>
      </c>
      <c r="E186" s="65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</row>
    <row r="187" customFormat="false" ht="11.1" hidden="false" customHeight="true" outlineLevel="0" collapsed="false">
      <c r="A187" s="67" t="n">
        <v>49</v>
      </c>
      <c r="B187" s="120" t="s">
        <v>69</v>
      </c>
      <c r="C187" s="53" t="n">
        <v>37592</v>
      </c>
      <c r="D187" s="54" t="n">
        <v>0.354166666666667</v>
      </c>
      <c r="E187" s="54" t="n">
        <v>0.395833333333333</v>
      </c>
      <c r="F187" s="112" t="s">
        <v>88</v>
      </c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</row>
    <row r="188" customFormat="false" ht="11.1" hidden="false" customHeight="true" outlineLevel="0" collapsed="false">
      <c r="A188" s="67"/>
      <c r="B188" s="67"/>
      <c r="C188" s="53"/>
      <c r="D188" s="20" t="n">
        <v>0.395833333333333</v>
      </c>
      <c r="E188" s="20" t="n">
        <v>0.4375</v>
      </c>
      <c r="F188" s="35" t="s">
        <v>88</v>
      </c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</row>
    <row r="189" customFormat="false" ht="11.1" hidden="false" customHeight="true" outlineLevel="0" collapsed="false">
      <c r="A189" s="67"/>
      <c r="B189" s="67"/>
      <c r="C189" s="53"/>
      <c r="D189" s="20" t="n">
        <v>0.4375</v>
      </c>
      <c r="E189" s="20" t="n">
        <v>0.479166666666667</v>
      </c>
      <c r="F189" s="22" t="s">
        <v>89</v>
      </c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</row>
    <row r="190" customFormat="false" ht="11.1" hidden="false" customHeight="true" outlineLevel="0" collapsed="false">
      <c r="A190" s="67"/>
      <c r="B190" s="67"/>
      <c r="C190" s="53"/>
      <c r="D190" s="20" t="n">
        <v>0.479166666666667</v>
      </c>
      <c r="E190" s="20" t="n">
        <v>0.520833333333333</v>
      </c>
      <c r="F190" s="22" t="s">
        <v>89</v>
      </c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</row>
    <row r="191" customFormat="false" ht="11.1" hidden="false" customHeight="true" outlineLevel="0" collapsed="false">
      <c r="A191" s="67"/>
      <c r="B191" s="67"/>
      <c r="C191" s="53"/>
      <c r="D191" s="20" t="n">
        <v>0.5625</v>
      </c>
      <c r="E191" s="20" t="n">
        <v>0.604166666666667</v>
      </c>
      <c r="F191" s="28" t="s">
        <v>38</v>
      </c>
      <c r="G191" s="28"/>
      <c r="H191" s="28"/>
      <c r="I191" s="28"/>
      <c r="J191" s="28"/>
      <c r="K191" s="28"/>
      <c r="L191" s="25" t="s">
        <v>100</v>
      </c>
      <c r="M191" s="25"/>
      <c r="N191" s="25"/>
      <c r="O191" s="25"/>
      <c r="P191" s="27" t="s">
        <v>38</v>
      </c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1.1" hidden="false" customHeight="true" outlineLevel="0" collapsed="false">
      <c r="A192" s="67"/>
      <c r="B192" s="67"/>
      <c r="C192" s="53"/>
      <c r="D192" s="20" t="n">
        <v>0.604166666666667</v>
      </c>
      <c r="E192" s="20" t="n">
        <v>0.645833333333333</v>
      </c>
      <c r="F192" s="28"/>
      <c r="G192" s="28"/>
      <c r="H192" s="28"/>
      <c r="I192" s="28"/>
      <c r="J192" s="28"/>
      <c r="K192" s="28"/>
      <c r="L192" s="25"/>
      <c r="M192" s="25"/>
      <c r="N192" s="25"/>
      <c r="O192" s="25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1.1" hidden="false" customHeight="true" outlineLevel="0" collapsed="false">
      <c r="A193" s="67"/>
      <c r="B193" s="67"/>
      <c r="C193" s="53"/>
      <c r="D193" s="20" t="n">
        <v>0.645833333333333</v>
      </c>
      <c r="E193" s="20" t="n">
        <v>0.6875</v>
      </c>
      <c r="F193" s="28"/>
      <c r="G193" s="28"/>
      <c r="H193" s="28"/>
      <c r="I193" s="28"/>
      <c r="J193" s="28"/>
      <c r="K193" s="28"/>
      <c r="L193" s="25"/>
      <c r="M193" s="25"/>
      <c r="N193" s="25"/>
      <c r="O193" s="25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1.1" hidden="false" customHeight="true" outlineLevel="0" collapsed="false">
      <c r="A194" s="67"/>
      <c r="B194" s="67"/>
      <c r="C194" s="53"/>
      <c r="D194" s="20" t="n">
        <v>0.6875</v>
      </c>
      <c r="E194" s="20" t="n">
        <v>0.729166666666667</v>
      </c>
      <c r="F194" s="28"/>
      <c r="G194" s="28"/>
      <c r="H194" s="28"/>
      <c r="I194" s="28"/>
      <c r="J194" s="28"/>
      <c r="K194" s="28"/>
      <c r="L194" s="25"/>
      <c r="M194" s="25"/>
      <c r="N194" s="25"/>
      <c r="O194" s="25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1.1" hidden="false" customHeight="true" outlineLevel="0" collapsed="false">
      <c r="A195" s="67"/>
      <c r="B195" s="67"/>
      <c r="C195" s="53"/>
      <c r="D195" s="29" t="n">
        <v>0.770833333333333</v>
      </c>
      <c r="E195" s="30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</row>
    <row r="196" customFormat="false" ht="11.1" hidden="false" customHeight="true" outlineLevel="0" collapsed="false">
      <c r="A196" s="67"/>
      <c r="B196" s="81" t="s">
        <v>70</v>
      </c>
      <c r="C196" s="34" t="n">
        <v>37593</v>
      </c>
      <c r="D196" s="20" t="n">
        <v>0.354166666666667</v>
      </c>
      <c r="E196" s="20" t="n">
        <v>0.395833333333333</v>
      </c>
      <c r="F196" s="21" t="s">
        <v>91</v>
      </c>
      <c r="G196" s="21"/>
      <c r="H196" s="21"/>
      <c r="I196" s="21"/>
      <c r="J196" s="21"/>
      <c r="K196" s="21"/>
      <c r="L196" s="21" t="s">
        <v>92</v>
      </c>
      <c r="M196" s="21"/>
      <c r="N196" s="21"/>
      <c r="O196" s="21"/>
      <c r="P196" s="21"/>
      <c r="Q196" s="21"/>
      <c r="R196" s="21"/>
      <c r="S196" s="21" t="s">
        <v>93</v>
      </c>
      <c r="T196" s="21"/>
      <c r="U196" s="21"/>
      <c r="V196" s="21"/>
      <c r="W196" s="21"/>
      <c r="X196" s="21"/>
      <c r="Y196" s="21"/>
    </row>
    <row r="197" customFormat="false" ht="11.1" hidden="false" customHeight="true" outlineLevel="0" collapsed="false">
      <c r="A197" s="67"/>
      <c r="B197" s="67"/>
      <c r="C197" s="34"/>
      <c r="D197" s="20" t="n">
        <v>0.395833333333333</v>
      </c>
      <c r="E197" s="20" t="n">
        <v>0.4375</v>
      </c>
      <c r="F197" s="21" t="s">
        <v>91</v>
      </c>
      <c r="G197" s="21"/>
      <c r="H197" s="21"/>
      <c r="I197" s="21"/>
      <c r="J197" s="21"/>
      <c r="K197" s="21"/>
      <c r="L197" s="21" t="s">
        <v>92</v>
      </c>
      <c r="M197" s="21"/>
      <c r="N197" s="21"/>
      <c r="O197" s="21"/>
      <c r="P197" s="21"/>
      <c r="Q197" s="21"/>
      <c r="R197" s="21"/>
      <c r="S197" s="21" t="s">
        <v>93</v>
      </c>
      <c r="T197" s="21"/>
      <c r="U197" s="21"/>
      <c r="V197" s="21"/>
      <c r="W197" s="21"/>
      <c r="X197" s="21"/>
      <c r="Y197" s="21"/>
    </row>
    <row r="198" customFormat="false" ht="11.1" hidden="false" customHeight="true" outlineLevel="0" collapsed="false">
      <c r="A198" s="67"/>
      <c r="B198" s="67"/>
      <c r="C198" s="34"/>
      <c r="D198" s="20" t="n">
        <v>0.4375</v>
      </c>
      <c r="E198" s="20" t="n">
        <v>0.479166666666667</v>
      </c>
      <c r="F198" s="47" t="s">
        <v>37</v>
      </c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</row>
    <row r="199" customFormat="false" ht="11.1" hidden="false" customHeight="true" outlineLevel="0" collapsed="false">
      <c r="A199" s="67"/>
      <c r="B199" s="67"/>
      <c r="C199" s="34"/>
      <c r="D199" s="20" t="n">
        <v>0.479166666666667</v>
      </c>
      <c r="E199" s="20" t="n">
        <v>0.520833333333333</v>
      </c>
      <c r="F199" s="28" t="s">
        <v>38</v>
      </c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</row>
    <row r="200" customFormat="false" ht="11.1" hidden="false" customHeight="true" outlineLevel="0" collapsed="false">
      <c r="A200" s="67"/>
      <c r="B200" s="67"/>
      <c r="C200" s="34"/>
      <c r="D200" s="20" t="n">
        <v>0.5625</v>
      </c>
      <c r="E200" s="20" t="n">
        <v>0.604166666666667</v>
      </c>
      <c r="F200" s="44" t="s">
        <v>97</v>
      </c>
      <c r="G200" s="44"/>
      <c r="H200" s="44"/>
      <c r="I200" s="44"/>
      <c r="J200" s="44"/>
      <c r="K200" s="44"/>
      <c r="L200" s="44"/>
      <c r="M200" s="44"/>
      <c r="N200" s="44"/>
      <c r="O200" s="44"/>
      <c r="P200" s="28" t="s">
        <v>38</v>
      </c>
      <c r="Q200" s="28"/>
      <c r="R200" s="28"/>
      <c r="S200" s="28"/>
      <c r="T200" s="28"/>
      <c r="U200" s="28"/>
      <c r="V200" s="28"/>
      <c r="W200" s="28"/>
      <c r="X200" s="28"/>
      <c r="Y200" s="28"/>
    </row>
    <row r="201" customFormat="false" ht="11.1" hidden="false" customHeight="true" outlineLevel="0" collapsed="false">
      <c r="A201" s="67"/>
      <c r="B201" s="67"/>
      <c r="C201" s="34"/>
      <c r="D201" s="20" t="n">
        <v>0.604166666666667</v>
      </c>
      <c r="E201" s="20" t="n">
        <v>0.645833333333333</v>
      </c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28"/>
      <c r="Q201" s="28"/>
      <c r="R201" s="28"/>
      <c r="S201" s="28"/>
      <c r="T201" s="28"/>
      <c r="U201" s="28"/>
      <c r="V201" s="28"/>
      <c r="W201" s="28"/>
      <c r="X201" s="28"/>
      <c r="Y201" s="28"/>
    </row>
    <row r="202" customFormat="false" ht="11.1" hidden="false" customHeight="true" outlineLevel="0" collapsed="false">
      <c r="A202" s="67"/>
      <c r="B202" s="67"/>
      <c r="C202" s="34"/>
      <c r="D202" s="20" t="n">
        <v>0.645833333333333</v>
      </c>
      <c r="E202" s="20" t="n">
        <v>0.6875</v>
      </c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28"/>
      <c r="Q202" s="28"/>
      <c r="R202" s="28"/>
      <c r="S202" s="28"/>
      <c r="T202" s="28"/>
      <c r="U202" s="28"/>
      <c r="V202" s="28"/>
      <c r="W202" s="28"/>
      <c r="X202" s="28"/>
      <c r="Y202" s="28"/>
    </row>
    <row r="203" customFormat="false" ht="11.1" hidden="false" customHeight="true" outlineLevel="0" collapsed="false">
      <c r="A203" s="67"/>
      <c r="B203" s="67"/>
      <c r="C203" s="34"/>
      <c r="D203" s="20" t="n">
        <v>0.6875</v>
      </c>
      <c r="E203" s="20" t="n">
        <v>0.729166666666667</v>
      </c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28"/>
      <c r="Q203" s="28"/>
      <c r="R203" s="28"/>
      <c r="S203" s="28"/>
      <c r="T203" s="28"/>
      <c r="U203" s="28"/>
      <c r="V203" s="28"/>
      <c r="W203" s="28"/>
      <c r="X203" s="28"/>
      <c r="Y203" s="28"/>
    </row>
    <row r="204" customFormat="false" ht="11.1" hidden="false" customHeight="true" outlineLevel="0" collapsed="false">
      <c r="A204" s="67"/>
      <c r="B204" s="67"/>
      <c r="C204" s="34"/>
      <c r="D204" s="29" t="n">
        <v>0.770833333333333</v>
      </c>
      <c r="E204" s="30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60" t="s">
        <v>109</v>
      </c>
      <c r="Q204" s="60"/>
      <c r="R204" s="60"/>
      <c r="S204" s="60"/>
      <c r="T204" s="60"/>
      <c r="U204" s="60"/>
      <c r="V204" s="60"/>
      <c r="W204" s="60"/>
      <c r="X204" s="60"/>
      <c r="Y204" s="60"/>
    </row>
    <row r="205" customFormat="false" ht="11.1" hidden="false" customHeight="true" outlineLevel="0" collapsed="false">
      <c r="A205" s="67"/>
      <c r="B205" s="81" t="s">
        <v>71</v>
      </c>
      <c r="C205" s="34" t="n">
        <v>37594</v>
      </c>
      <c r="D205" s="20" t="n">
        <v>0.354166666666667</v>
      </c>
      <c r="E205" s="20" t="n">
        <v>0.395833333333333</v>
      </c>
      <c r="F205" s="35" t="s">
        <v>98</v>
      </c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</row>
    <row r="206" customFormat="false" ht="11.1" hidden="false" customHeight="true" outlineLevel="0" collapsed="false">
      <c r="A206" s="67"/>
      <c r="B206" s="67"/>
      <c r="C206" s="34"/>
      <c r="D206" s="20" t="n">
        <v>0.395833333333333</v>
      </c>
      <c r="E206" s="20" t="n">
        <v>0.4375</v>
      </c>
      <c r="F206" s="35" t="s">
        <v>98</v>
      </c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</row>
    <row r="207" customFormat="false" ht="11.1" hidden="false" customHeight="true" outlineLevel="0" collapsed="false">
      <c r="A207" s="67"/>
      <c r="B207" s="67"/>
      <c r="C207" s="34"/>
      <c r="D207" s="20" t="n">
        <v>0.4375</v>
      </c>
      <c r="E207" s="20" t="n">
        <v>0.479166666666667</v>
      </c>
      <c r="F207" s="36" t="s">
        <v>99</v>
      </c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</row>
    <row r="208" customFormat="false" ht="11.1" hidden="false" customHeight="true" outlineLevel="0" collapsed="false">
      <c r="A208" s="67"/>
      <c r="B208" s="67"/>
      <c r="C208" s="34"/>
      <c r="D208" s="20" t="n">
        <v>0.479166666666667</v>
      </c>
      <c r="E208" s="20" t="n">
        <v>0.520833333333333</v>
      </c>
      <c r="F208" s="28" t="s">
        <v>38</v>
      </c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</row>
    <row r="209" customFormat="false" ht="11.1" hidden="false" customHeight="true" outlineLevel="0" collapsed="false">
      <c r="A209" s="67"/>
      <c r="B209" s="67"/>
      <c r="C209" s="34"/>
      <c r="D209" s="20" t="n">
        <v>0.5625</v>
      </c>
      <c r="E209" s="20" t="n">
        <v>0.604166666666667</v>
      </c>
      <c r="F209" s="68" t="s">
        <v>38</v>
      </c>
      <c r="G209" s="68"/>
      <c r="H209" s="68"/>
      <c r="I209" s="25" t="s">
        <v>110</v>
      </c>
      <c r="J209" s="25"/>
      <c r="K209" s="25"/>
      <c r="L209" s="68" t="s">
        <v>38</v>
      </c>
      <c r="M209" s="68"/>
      <c r="N209" s="68"/>
      <c r="O209" s="68"/>
      <c r="P209" s="44" t="s">
        <v>97</v>
      </c>
      <c r="Q209" s="44"/>
      <c r="R209" s="44"/>
      <c r="S209" s="44"/>
      <c r="T209" s="44"/>
      <c r="U209" s="44"/>
      <c r="V209" s="44"/>
      <c r="W209" s="44"/>
      <c r="X209" s="44"/>
      <c r="Y209" s="44"/>
    </row>
    <row r="210" customFormat="false" ht="11.1" hidden="false" customHeight="true" outlineLevel="0" collapsed="false">
      <c r="A210" s="67"/>
      <c r="B210" s="67"/>
      <c r="C210" s="34"/>
      <c r="D210" s="20" t="n">
        <v>0.604166666666667</v>
      </c>
      <c r="E210" s="20" t="n">
        <v>0.645833333333333</v>
      </c>
      <c r="F210" s="68"/>
      <c r="G210" s="68"/>
      <c r="H210" s="68"/>
      <c r="I210" s="25"/>
      <c r="J210" s="25"/>
      <c r="K210" s="25"/>
      <c r="L210" s="68"/>
      <c r="M210" s="68"/>
      <c r="N210" s="68"/>
      <c r="O210" s="68"/>
      <c r="P210" s="44"/>
      <c r="Q210" s="44"/>
      <c r="R210" s="44"/>
      <c r="S210" s="44"/>
      <c r="T210" s="44"/>
      <c r="U210" s="44"/>
      <c r="V210" s="44"/>
      <c r="W210" s="44"/>
      <c r="X210" s="44"/>
      <c r="Y210" s="44"/>
    </row>
    <row r="211" customFormat="false" ht="11.1" hidden="false" customHeight="true" outlineLevel="0" collapsed="false">
      <c r="A211" s="67"/>
      <c r="B211" s="67"/>
      <c r="C211" s="34"/>
      <c r="D211" s="20" t="n">
        <v>0.645833333333333</v>
      </c>
      <c r="E211" s="20" t="n">
        <v>0.6875</v>
      </c>
      <c r="F211" s="68"/>
      <c r="G211" s="68"/>
      <c r="H211" s="68"/>
      <c r="I211" s="25"/>
      <c r="J211" s="25"/>
      <c r="K211" s="25"/>
      <c r="L211" s="68"/>
      <c r="M211" s="68"/>
      <c r="N211" s="68"/>
      <c r="O211" s="68"/>
      <c r="P211" s="44"/>
      <c r="Q211" s="44"/>
      <c r="R211" s="44"/>
      <c r="S211" s="44"/>
      <c r="T211" s="44"/>
      <c r="U211" s="44"/>
      <c r="V211" s="44"/>
      <c r="W211" s="44"/>
      <c r="X211" s="44"/>
      <c r="Y211" s="44"/>
    </row>
    <row r="212" customFormat="false" ht="11.1" hidden="false" customHeight="true" outlineLevel="0" collapsed="false">
      <c r="A212" s="67"/>
      <c r="B212" s="67"/>
      <c r="C212" s="34"/>
      <c r="D212" s="20" t="n">
        <v>0.6875</v>
      </c>
      <c r="E212" s="20" t="n">
        <v>0.729166666666667</v>
      </c>
      <c r="F212" s="68"/>
      <c r="G212" s="68"/>
      <c r="H212" s="68"/>
      <c r="I212" s="25"/>
      <c r="J212" s="25"/>
      <c r="K212" s="25"/>
      <c r="L212" s="68"/>
      <c r="M212" s="68"/>
      <c r="N212" s="68"/>
      <c r="O212" s="68"/>
      <c r="P212" s="44"/>
      <c r="Q212" s="44"/>
      <c r="R212" s="44"/>
      <c r="S212" s="44"/>
      <c r="T212" s="44"/>
      <c r="U212" s="44"/>
      <c r="V212" s="44"/>
      <c r="W212" s="44"/>
      <c r="X212" s="44"/>
      <c r="Y212" s="44"/>
    </row>
    <row r="213" customFormat="false" ht="11.1" hidden="false" customHeight="true" outlineLevel="0" collapsed="false">
      <c r="A213" s="67"/>
      <c r="B213" s="67"/>
      <c r="C213" s="34"/>
      <c r="D213" s="29" t="n">
        <v>0.770833333333333</v>
      </c>
      <c r="E213" s="30"/>
      <c r="F213" s="60" t="s">
        <v>109</v>
      </c>
      <c r="G213" s="60"/>
      <c r="H213" s="60"/>
      <c r="I213" s="60"/>
      <c r="J213" s="60"/>
      <c r="K213" s="60"/>
      <c r="L213" s="60"/>
      <c r="M213" s="60"/>
      <c r="N213" s="60"/>
      <c r="O213" s="60"/>
      <c r="P213" s="31"/>
      <c r="Q213" s="31"/>
      <c r="R213" s="31"/>
      <c r="S213" s="31"/>
      <c r="T213" s="31"/>
      <c r="U213" s="31"/>
      <c r="V213" s="31"/>
      <c r="W213" s="31"/>
      <c r="X213" s="31"/>
      <c r="Y213" s="31"/>
    </row>
    <row r="214" customFormat="false" ht="11.1" hidden="false" customHeight="true" outlineLevel="0" collapsed="false">
      <c r="A214" s="67"/>
      <c r="B214" s="81" t="s">
        <v>76</v>
      </c>
      <c r="C214" s="34" t="n">
        <v>37595</v>
      </c>
      <c r="D214" s="20" t="n">
        <v>0.354166666666667</v>
      </c>
      <c r="E214" s="20" t="n">
        <v>0.395833333333333</v>
      </c>
      <c r="F214" s="21" t="s">
        <v>91</v>
      </c>
      <c r="G214" s="21"/>
      <c r="H214" s="21"/>
      <c r="I214" s="21"/>
      <c r="J214" s="21"/>
      <c r="K214" s="21"/>
      <c r="L214" s="21" t="s">
        <v>92</v>
      </c>
      <c r="M214" s="21"/>
      <c r="N214" s="21"/>
      <c r="O214" s="21"/>
      <c r="P214" s="21"/>
      <c r="Q214" s="21"/>
      <c r="R214" s="21"/>
      <c r="S214" s="21" t="s">
        <v>93</v>
      </c>
      <c r="T214" s="21"/>
      <c r="U214" s="21"/>
      <c r="V214" s="21"/>
      <c r="W214" s="21"/>
      <c r="X214" s="21"/>
      <c r="Y214" s="21"/>
    </row>
    <row r="215" customFormat="false" ht="11.1" hidden="false" customHeight="true" outlineLevel="0" collapsed="false">
      <c r="A215" s="67"/>
      <c r="B215" s="67"/>
      <c r="C215" s="34"/>
      <c r="D215" s="20" t="n">
        <v>0.395833333333333</v>
      </c>
      <c r="E215" s="20" t="n">
        <v>0.4375</v>
      </c>
      <c r="F215" s="21" t="s">
        <v>91</v>
      </c>
      <c r="G215" s="21"/>
      <c r="H215" s="21"/>
      <c r="I215" s="21"/>
      <c r="J215" s="21"/>
      <c r="K215" s="21"/>
      <c r="L215" s="21" t="s">
        <v>92</v>
      </c>
      <c r="M215" s="21"/>
      <c r="N215" s="21"/>
      <c r="O215" s="21"/>
      <c r="P215" s="21"/>
      <c r="Q215" s="21"/>
      <c r="R215" s="21"/>
      <c r="S215" s="21" t="s">
        <v>93</v>
      </c>
      <c r="T215" s="21"/>
      <c r="U215" s="21"/>
      <c r="V215" s="21"/>
      <c r="W215" s="21"/>
      <c r="X215" s="21"/>
      <c r="Y215" s="21"/>
    </row>
    <row r="216" customFormat="false" ht="11.1" hidden="false" customHeight="true" outlineLevel="0" collapsed="false">
      <c r="A216" s="67"/>
      <c r="B216" s="67"/>
      <c r="C216" s="34"/>
      <c r="D216" s="20" t="n">
        <v>0.4375</v>
      </c>
      <c r="E216" s="20" t="n">
        <v>0.479166666666667</v>
      </c>
      <c r="F216" s="35" t="s">
        <v>88</v>
      </c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</row>
    <row r="217" customFormat="false" ht="11.1" hidden="false" customHeight="true" outlineLevel="0" collapsed="false">
      <c r="A217" s="67"/>
      <c r="B217" s="67"/>
      <c r="C217" s="34"/>
      <c r="D217" s="20" t="n">
        <v>0.479166666666667</v>
      </c>
      <c r="E217" s="20" t="n">
        <v>0.520833333333333</v>
      </c>
      <c r="F217" s="35" t="s">
        <v>88</v>
      </c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</row>
    <row r="218" customFormat="false" ht="11.1" hidden="false" customHeight="true" outlineLevel="0" collapsed="false">
      <c r="A218" s="67"/>
      <c r="B218" s="67"/>
      <c r="C218" s="34"/>
      <c r="D218" s="20" t="n">
        <v>0.5625</v>
      </c>
      <c r="E218" s="20" t="n">
        <v>0.604166666666667</v>
      </c>
      <c r="F218" s="28" t="s">
        <v>38</v>
      </c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</row>
    <row r="219" customFormat="false" ht="11.1" hidden="false" customHeight="true" outlineLevel="0" collapsed="false">
      <c r="A219" s="67"/>
      <c r="B219" s="67"/>
      <c r="C219" s="34"/>
      <c r="D219" s="20" t="n">
        <v>0.604166666666667</v>
      </c>
      <c r="E219" s="20" t="n">
        <v>0.645833333333333</v>
      </c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</row>
    <row r="220" customFormat="false" ht="11.1" hidden="false" customHeight="true" outlineLevel="0" collapsed="false">
      <c r="A220" s="67"/>
      <c r="B220" s="67"/>
      <c r="C220" s="34"/>
      <c r="D220" s="20" t="n">
        <v>0.645833333333333</v>
      </c>
      <c r="E220" s="20" t="n">
        <v>0.6875</v>
      </c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</row>
    <row r="221" customFormat="false" ht="11.1" hidden="false" customHeight="true" outlineLevel="0" collapsed="false">
      <c r="A221" s="67"/>
      <c r="B221" s="67"/>
      <c r="C221" s="34"/>
      <c r="D221" s="20" t="n">
        <v>0.6875</v>
      </c>
      <c r="E221" s="20" t="n">
        <v>0.729166666666667</v>
      </c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</row>
    <row r="222" customFormat="false" ht="11.1" hidden="false" customHeight="true" outlineLevel="0" collapsed="false">
      <c r="A222" s="67"/>
      <c r="B222" s="67"/>
      <c r="C222" s="34"/>
      <c r="D222" s="29" t="n">
        <v>0.770833333333333</v>
      </c>
      <c r="E222" s="30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</row>
    <row r="223" customFormat="false" ht="11.1" hidden="false" customHeight="true" outlineLevel="0" collapsed="false">
      <c r="A223" s="67"/>
      <c r="B223" s="118" t="s">
        <v>77</v>
      </c>
      <c r="C223" s="34" t="n">
        <v>37596</v>
      </c>
      <c r="D223" s="20" t="n">
        <v>0.354166666666667</v>
      </c>
      <c r="E223" s="20" t="n">
        <v>0.395833333333333</v>
      </c>
      <c r="F223" s="35" t="s">
        <v>98</v>
      </c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</row>
    <row r="224" customFormat="false" ht="11.1" hidden="false" customHeight="true" outlineLevel="0" collapsed="false">
      <c r="A224" s="67"/>
      <c r="B224" s="67"/>
      <c r="C224" s="34"/>
      <c r="D224" s="20" t="n">
        <v>0.395833333333333</v>
      </c>
      <c r="E224" s="20" t="n">
        <v>0.4375</v>
      </c>
      <c r="F224" s="36" t="s">
        <v>116</v>
      </c>
      <c r="G224" s="36"/>
      <c r="H224" s="36"/>
      <c r="I224" s="36"/>
      <c r="J224" s="36"/>
      <c r="K224" s="36"/>
      <c r="L224" s="36"/>
      <c r="M224" s="36" t="s">
        <v>104</v>
      </c>
      <c r="N224" s="36"/>
      <c r="O224" s="36"/>
      <c r="P224" s="36"/>
      <c r="Q224" s="36"/>
      <c r="R224" s="36"/>
      <c r="S224" s="36"/>
      <c r="T224" s="36" t="s">
        <v>117</v>
      </c>
      <c r="U224" s="36"/>
      <c r="V224" s="36"/>
      <c r="W224" s="36"/>
      <c r="X224" s="36"/>
      <c r="Y224" s="36"/>
    </row>
    <row r="225" customFormat="false" ht="11.1" hidden="false" customHeight="true" outlineLevel="0" collapsed="false">
      <c r="A225" s="67"/>
      <c r="B225" s="67"/>
      <c r="C225" s="34"/>
      <c r="D225" s="20" t="n">
        <v>0.4375</v>
      </c>
      <c r="E225" s="20" t="n">
        <v>0.479166666666667</v>
      </c>
      <c r="F225" s="36" t="s">
        <v>116</v>
      </c>
      <c r="G225" s="36"/>
      <c r="H225" s="36"/>
      <c r="I225" s="36"/>
      <c r="J225" s="36"/>
      <c r="K225" s="36"/>
      <c r="L225" s="36"/>
      <c r="M225" s="36" t="s">
        <v>104</v>
      </c>
      <c r="N225" s="36"/>
      <c r="O225" s="36"/>
      <c r="P225" s="36"/>
      <c r="Q225" s="36"/>
      <c r="R225" s="36"/>
      <c r="S225" s="36"/>
      <c r="T225" s="36" t="s">
        <v>117</v>
      </c>
      <c r="U225" s="36"/>
      <c r="V225" s="36"/>
      <c r="W225" s="36"/>
      <c r="X225" s="36"/>
      <c r="Y225" s="36"/>
    </row>
    <row r="226" customFormat="false" ht="11.1" hidden="false" customHeight="true" outlineLevel="0" collapsed="false">
      <c r="A226" s="67"/>
      <c r="B226" s="67"/>
      <c r="C226" s="34"/>
      <c r="D226" s="20" t="n">
        <v>0.479166666666667</v>
      </c>
      <c r="E226" s="20" t="n">
        <v>0.520833333333333</v>
      </c>
      <c r="F226" s="21" t="s">
        <v>105</v>
      </c>
      <c r="G226" s="21"/>
      <c r="H226" s="21"/>
      <c r="I226" s="21"/>
      <c r="J226" s="21"/>
      <c r="K226" s="21"/>
      <c r="L226" s="21"/>
      <c r="M226" s="21"/>
      <c r="N226" s="21"/>
      <c r="O226" s="21"/>
      <c r="P226" s="21" t="s">
        <v>106</v>
      </c>
      <c r="Q226" s="21"/>
      <c r="R226" s="21"/>
      <c r="S226" s="21"/>
      <c r="T226" s="21"/>
      <c r="U226" s="21"/>
      <c r="V226" s="21"/>
      <c r="W226" s="21"/>
      <c r="X226" s="21"/>
      <c r="Y226" s="21"/>
    </row>
    <row r="227" customFormat="false" ht="11.1" hidden="false" customHeight="true" outlineLevel="0" collapsed="false">
      <c r="A227" s="67"/>
      <c r="B227" s="67"/>
      <c r="C227" s="34"/>
      <c r="D227" s="20" t="n">
        <v>0.5625</v>
      </c>
      <c r="E227" s="20" t="n">
        <v>0.604166666666667</v>
      </c>
      <c r="F227" s="47" t="s">
        <v>37</v>
      </c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</row>
    <row r="228" customFormat="false" ht="11.1" hidden="false" customHeight="true" outlineLevel="0" collapsed="false">
      <c r="A228" s="67"/>
      <c r="B228" s="67"/>
      <c r="C228" s="34"/>
      <c r="D228" s="20" t="n">
        <v>0.604166666666667</v>
      </c>
      <c r="E228" s="125" t="n">
        <v>0.635416666666667</v>
      </c>
      <c r="F228" s="60" t="s">
        <v>118</v>
      </c>
      <c r="G228" s="60"/>
      <c r="H228" s="60"/>
      <c r="I228" s="60"/>
      <c r="J228" s="60"/>
      <c r="K228" s="60"/>
      <c r="L228" s="60"/>
      <c r="M228" s="60"/>
      <c r="N228" s="60"/>
      <c r="O228" s="60"/>
      <c r="P228" s="28" t="s">
        <v>38</v>
      </c>
      <c r="Q228" s="28"/>
      <c r="R228" s="28"/>
      <c r="S228" s="28"/>
      <c r="T228" s="28"/>
      <c r="U228" s="28"/>
      <c r="V228" s="28"/>
      <c r="W228" s="28"/>
      <c r="X228" s="28"/>
      <c r="Y228" s="28"/>
    </row>
    <row r="229" customFormat="false" ht="11.1" hidden="false" customHeight="true" outlineLevel="0" collapsed="false">
      <c r="A229" s="67"/>
      <c r="B229" s="67"/>
      <c r="C229" s="34"/>
      <c r="D229" s="20" t="n">
        <v>0.645833333333333</v>
      </c>
      <c r="E229" s="125" t="n">
        <v>0.677083333333333</v>
      </c>
      <c r="F229" s="28" t="s">
        <v>38</v>
      </c>
      <c r="G229" s="28"/>
      <c r="H229" s="28"/>
      <c r="I229" s="28"/>
      <c r="J229" s="28"/>
      <c r="K229" s="28"/>
      <c r="L229" s="28"/>
      <c r="M229" s="28"/>
      <c r="N229" s="28"/>
      <c r="O229" s="28"/>
      <c r="P229" s="60" t="s">
        <v>118</v>
      </c>
      <c r="Q229" s="60"/>
      <c r="R229" s="60"/>
      <c r="S229" s="60"/>
      <c r="T229" s="60"/>
      <c r="U229" s="60"/>
      <c r="V229" s="60"/>
      <c r="W229" s="60"/>
      <c r="X229" s="60"/>
      <c r="Y229" s="60"/>
    </row>
    <row r="230" customFormat="false" ht="11.1" hidden="false" customHeight="true" outlineLevel="0" collapsed="false">
      <c r="A230" s="67"/>
      <c r="B230" s="67"/>
      <c r="C230" s="34"/>
      <c r="D230" s="119" t="n">
        <v>0.6875</v>
      </c>
      <c r="E230" s="119" t="n">
        <v>0.729166666666667</v>
      </c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</row>
    <row r="231" customFormat="false" ht="11.1" hidden="false" customHeight="true" outlineLevel="0" collapsed="false">
      <c r="A231" s="67"/>
      <c r="B231" s="67"/>
      <c r="C231" s="34"/>
      <c r="D231" s="64" t="n">
        <v>0.770833333333333</v>
      </c>
      <c r="E231" s="65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</row>
    <row r="232" customFormat="false" ht="11.1" hidden="false" customHeight="true" outlineLevel="0" collapsed="false">
      <c r="A232" s="127" t="n">
        <v>50</v>
      </c>
      <c r="B232" s="120" t="s">
        <v>69</v>
      </c>
      <c r="C232" s="53" t="n">
        <v>37599</v>
      </c>
      <c r="D232" s="54" t="n">
        <v>0.354166666666667</v>
      </c>
      <c r="E232" s="54" t="n">
        <v>0.395833333333333</v>
      </c>
      <c r="F232" s="112" t="s">
        <v>88</v>
      </c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</row>
    <row r="233" customFormat="false" ht="11.1" hidden="false" customHeight="true" outlineLevel="0" collapsed="false">
      <c r="A233" s="127"/>
      <c r="B233" s="127"/>
      <c r="C233" s="53"/>
      <c r="D233" s="20" t="n">
        <v>0.395833333333333</v>
      </c>
      <c r="E233" s="20" t="n">
        <v>0.4375</v>
      </c>
      <c r="F233" s="35" t="s">
        <v>88</v>
      </c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</row>
    <row r="234" customFormat="false" ht="11.1" hidden="false" customHeight="true" outlineLevel="0" collapsed="false">
      <c r="A234" s="127"/>
      <c r="B234" s="127"/>
      <c r="C234" s="53"/>
      <c r="D234" s="20" t="n">
        <v>0.4375</v>
      </c>
      <c r="E234" s="20" t="n">
        <v>0.479166666666667</v>
      </c>
      <c r="F234" s="22" t="s">
        <v>89</v>
      </c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</row>
    <row r="235" customFormat="false" ht="11.1" hidden="false" customHeight="true" outlineLevel="0" collapsed="false">
      <c r="A235" s="127"/>
      <c r="B235" s="127"/>
      <c r="C235" s="53"/>
      <c r="D235" s="20" t="n">
        <v>0.479166666666667</v>
      </c>
      <c r="E235" s="20" t="n">
        <v>0.520833333333333</v>
      </c>
      <c r="F235" s="22" t="s">
        <v>89</v>
      </c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</row>
    <row r="236" customFormat="false" ht="11.1" hidden="false" customHeight="true" outlineLevel="0" collapsed="false">
      <c r="A236" s="127"/>
      <c r="B236" s="127"/>
      <c r="C236" s="53"/>
      <c r="D236" s="20" t="n">
        <v>0.5625</v>
      </c>
      <c r="E236" s="20" t="n">
        <v>0.604166666666667</v>
      </c>
      <c r="F236" s="28" t="s">
        <v>38</v>
      </c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</row>
    <row r="237" customFormat="false" ht="11.1" hidden="false" customHeight="true" outlineLevel="0" collapsed="false">
      <c r="A237" s="127"/>
      <c r="B237" s="127"/>
      <c r="C237" s="53"/>
      <c r="D237" s="20" t="n">
        <v>0.604166666666667</v>
      </c>
      <c r="E237" s="20" t="n">
        <v>0.645833333333333</v>
      </c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</row>
    <row r="238" customFormat="false" ht="11.1" hidden="false" customHeight="true" outlineLevel="0" collapsed="false">
      <c r="A238" s="127"/>
      <c r="B238" s="127"/>
      <c r="C238" s="53"/>
      <c r="D238" s="20" t="n">
        <v>0.645833333333333</v>
      </c>
      <c r="E238" s="20" t="n">
        <v>0.6875</v>
      </c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</row>
    <row r="239" customFormat="false" ht="11.1" hidden="false" customHeight="true" outlineLevel="0" collapsed="false">
      <c r="A239" s="127"/>
      <c r="B239" s="127"/>
      <c r="C239" s="53"/>
      <c r="D239" s="20" t="n">
        <v>0.6875</v>
      </c>
      <c r="E239" s="20" t="n">
        <v>0.729166666666667</v>
      </c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</row>
    <row r="240" customFormat="false" ht="11.1" hidden="false" customHeight="true" outlineLevel="0" collapsed="false">
      <c r="A240" s="127"/>
      <c r="B240" s="127"/>
      <c r="C240" s="53"/>
      <c r="D240" s="29" t="n">
        <v>0.770833333333333</v>
      </c>
      <c r="E240" s="30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</row>
    <row r="241" customFormat="false" ht="11.1" hidden="false" customHeight="true" outlineLevel="0" collapsed="false">
      <c r="A241" s="127"/>
      <c r="B241" s="81" t="s">
        <v>70</v>
      </c>
      <c r="C241" s="34" t="n">
        <v>37600</v>
      </c>
      <c r="D241" s="20" t="n">
        <v>0.354166666666667</v>
      </c>
      <c r="E241" s="20" t="n">
        <v>0.395833333333333</v>
      </c>
      <c r="F241" s="21" t="s">
        <v>91</v>
      </c>
      <c r="G241" s="21"/>
      <c r="H241" s="21"/>
      <c r="I241" s="21"/>
      <c r="J241" s="21"/>
      <c r="K241" s="21"/>
      <c r="L241" s="21" t="s">
        <v>92</v>
      </c>
      <c r="M241" s="21"/>
      <c r="N241" s="21"/>
      <c r="O241" s="21"/>
      <c r="P241" s="21"/>
      <c r="Q241" s="21"/>
      <c r="R241" s="21"/>
      <c r="S241" s="21" t="s">
        <v>93</v>
      </c>
      <c r="T241" s="21"/>
      <c r="U241" s="21"/>
      <c r="V241" s="21"/>
      <c r="W241" s="21"/>
      <c r="X241" s="21"/>
      <c r="Y241" s="21"/>
    </row>
    <row r="242" customFormat="false" ht="11.1" hidden="false" customHeight="true" outlineLevel="0" collapsed="false">
      <c r="A242" s="127"/>
      <c r="B242" s="127"/>
      <c r="C242" s="34"/>
      <c r="D242" s="20" t="n">
        <v>0.395833333333333</v>
      </c>
      <c r="E242" s="20" t="n">
        <v>0.4375</v>
      </c>
      <c r="F242" s="21" t="s">
        <v>91</v>
      </c>
      <c r="G242" s="21"/>
      <c r="H242" s="21"/>
      <c r="I242" s="21"/>
      <c r="J242" s="21"/>
      <c r="K242" s="21"/>
      <c r="L242" s="21" t="s">
        <v>92</v>
      </c>
      <c r="M242" s="21"/>
      <c r="N242" s="21"/>
      <c r="O242" s="21"/>
      <c r="P242" s="21"/>
      <c r="Q242" s="21"/>
      <c r="R242" s="21"/>
      <c r="S242" s="21" t="s">
        <v>93</v>
      </c>
      <c r="T242" s="21"/>
      <c r="U242" s="21"/>
      <c r="V242" s="21"/>
      <c r="W242" s="21"/>
      <c r="X242" s="21"/>
      <c r="Y242" s="21"/>
    </row>
    <row r="243" customFormat="false" ht="11.1" hidden="false" customHeight="true" outlineLevel="0" collapsed="false">
      <c r="A243" s="127"/>
      <c r="B243" s="127"/>
      <c r="C243" s="34"/>
      <c r="D243" s="20" t="n">
        <v>0.4375</v>
      </c>
      <c r="E243" s="20" t="n">
        <v>0.479166666666667</v>
      </c>
      <c r="F243" s="47" t="s">
        <v>37</v>
      </c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</row>
    <row r="244" customFormat="false" ht="11.1" hidden="false" customHeight="true" outlineLevel="0" collapsed="false">
      <c r="A244" s="127"/>
      <c r="B244" s="127"/>
      <c r="C244" s="34"/>
      <c r="D244" s="20" t="n">
        <v>0.479166666666667</v>
      </c>
      <c r="E244" s="20" t="n">
        <v>0.520833333333333</v>
      </c>
      <c r="F244" s="28" t="s">
        <v>38</v>
      </c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</row>
    <row r="245" customFormat="false" ht="11.1" hidden="false" customHeight="true" outlineLevel="0" collapsed="false">
      <c r="A245" s="127"/>
      <c r="B245" s="127"/>
      <c r="C245" s="34"/>
      <c r="D245" s="20" t="n">
        <v>0.5625</v>
      </c>
      <c r="E245" s="20" t="n">
        <v>0.604166666666667</v>
      </c>
      <c r="F245" s="44" t="s">
        <v>97</v>
      </c>
      <c r="G245" s="44"/>
      <c r="H245" s="44"/>
      <c r="I245" s="44"/>
      <c r="J245" s="44"/>
      <c r="K245" s="44"/>
      <c r="L245" s="44"/>
      <c r="M245" s="44"/>
      <c r="N245" s="44"/>
      <c r="O245" s="44"/>
      <c r="P245" s="28" t="s">
        <v>38</v>
      </c>
      <c r="Q245" s="28"/>
      <c r="R245" s="28"/>
      <c r="S245" s="28"/>
      <c r="T245" s="28"/>
      <c r="U245" s="28"/>
      <c r="V245" s="28"/>
      <c r="W245" s="28"/>
      <c r="X245" s="28"/>
      <c r="Y245" s="28"/>
    </row>
    <row r="246" customFormat="false" ht="11.1" hidden="false" customHeight="true" outlineLevel="0" collapsed="false">
      <c r="A246" s="127"/>
      <c r="B246" s="127"/>
      <c r="C246" s="34"/>
      <c r="D246" s="20" t="n">
        <v>0.604166666666667</v>
      </c>
      <c r="E246" s="20" t="n">
        <v>0.645833333333333</v>
      </c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28"/>
      <c r="Q246" s="28"/>
      <c r="R246" s="28"/>
      <c r="S246" s="28"/>
      <c r="T246" s="28"/>
      <c r="U246" s="28"/>
      <c r="V246" s="28"/>
      <c r="W246" s="28"/>
      <c r="X246" s="28"/>
      <c r="Y246" s="28"/>
    </row>
    <row r="247" customFormat="false" ht="11.1" hidden="false" customHeight="true" outlineLevel="0" collapsed="false">
      <c r="A247" s="127"/>
      <c r="B247" s="127"/>
      <c r="C247" s="34"/>
      <c r="D247" s="20" t="n">
        <v>0.645833333333333</v>
      </c>
      <c r="E247" s="20" t="n">
        <v>0.6875</v>
      </c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28"/>
      <c r="Q247" s="28"/>
      <c r="R247" s="28"/>
      <c r="S247" s="28"/>
      <c r="T247" s="28"/>
      <c r="U247" s="28"/>
      <c r="V247" s="28"/>
      <c r="W247" s="28"/>
      <c r="X247" s="28"/>
      <c r="Y247" s="28"/>
    </row>
    <row r="248" customFormat="false" ht="11.1" hidden="false" customHeight="true" outlineLevel="0" collapsed="false">
      <c r="A248" s="127"/>
      <c r="B248" s="127"/>
      <c r="C248" s="34"/>
      <c r="D248" s="20" t="n">
        <v>0.6875</v>
      </c>
      <c r="E248" s="20" t="n">
        <v>0.729166666666667</v>
      </c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28"/>
      <c r="Q248" s="28"/>
      <c r="R248" s="28"/>
      <c r="S248" s="28"/>
      <c r="T248" s="28"/>
      <c r="U248" s="28"/>
      <c r="V248" s="28"/>
      <c r="W248" s="28"/>
      <c r="X248" s="28"/>
      <c r="Y248" s="28"/>
    </row>
    <row r="249" customFormat="false" ht="11.1" hidden="false" customHeight="true" outlineLevel="0" collapsed="false">
      <c r="A249" s="127"/>
      <c r="B249" s="127"/>
      <c r="C249" s="34"/>
      <c r="D249" s="29" t="n">
        <v>0.770833333333333</v>
      </c>
      <c r="E249" s="30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60" t="s">
        <v>109</v>
      </c>
      <c r="Q249" s="60"/>
      <c r="R249" s="60"/>
      <c r="S249" s="60"/>
      <c r="T249" s="60"/>
      <c r="U249" s="60"/>
      <c r="V249" s="60"/>
      <c r="W249" s="60"/>
      <c r="X249" s="60"/>
      <c r="Y249" s="60"/>
    </row>
    <row r="250" customFormat="false" ht="11.1" hidden="false" customHeight="true" outlineLevel="0" collapsed="false">
      <c r="A250" s="127"/>
      <c r="B250" s="81" t="s">
        <v>71</v>
      </c>
      <c r="C250" s="34" t="n">
        <v>37601</v>
      </c>
      <c r="D250" s="20" t="n">
        <v>0.354166666666667</v>
      </c>
      <c r="E250" s="20" t="n">
        <v>0.395833333333333</v>
      </c>
      <c r="F250" s="35" t="s">
        <v>98</v>
      </c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</row>
    <row r="251" customFormat="false" ht="11.1" hidden="false" customHeight="true" outlineLevel="0" collapsed="false">
      <c r="A251" s="127"/>
      <c r="B251" s="127"/>
      <c r="C251" s="34"/>
      <c r="D251" s="20" t="n">
        <v>0.395833333333333</v>
      </c>
      <c r="E251" s="20" t="n">
        <v>0.4375</v>
      </c>
      <c r="F251" s="35" t="s">
        <v>98</v>
      </c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</row>
    <row r="252" customFormat="false" ht="11.1" hidden="false" customHeight="true" outlineLevel="0" collapsed="false">
      <c r="A252" s="127"/>
      <c r="B252" s="127"/>
      <c r="C252" s="34"/>
      <c r="D252" s="20" t="n">
        <v>0.4375</v>
      </c>
      <c r="E252" s="20" t="n">
        <v>0.479166666666667</v>
      </c>
      <c r="F252" s="36" t="s">
        <v>99</v>
      </c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</row>
    <row r="253" customFormat="false" ht="11.1" hidden="false" customHeight="true" outlineLevel="0" collapsed="false">
      <c r="A253" s="127"/>
      <c r="B253" s="127"/>
      <c r="C253" s="34"/>
      <c r="D253" s="20" t="n">
        <v>0.479166666666667</v>
      </c>
      <c r="E253" s="20" t="n">
        <v>0.520833333333333</v>
      </c>
      <c r="F253" s="28" t="s">
        <v>38</v>
      </c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</row>
    <row r="254" customFormat="false" ht="11.1" hidden="false" customHeight="true" outlineLevel="0" collapsed="false">
      <c r="A254" s="127"/>
      <c r="B254" s="127"/>
      <c r="C254" s="34"/>
      <c r="D254" s="20" t="n">
        <v>0.5625</v>
      </c>
      <c r="E254" s="20" t="n">
        <v>0.604166666666667</v>
      </c>
      <c r="F254" s="68" t="s">
        <v>38</v>
      </c>
      <c r="G254" s="68"/>
      <c r="H254" s="68"/>
      <c r="I254" s="25" t="s">
        <v>110</v>
      </c>
      <c r="J254" s="25"/>
      <c r="K254" s="25"/>
      <c r="L254" s="28" t="s">
        <v>38</v>
      </c>
      <c r="M254" s="28"/>
      <c r="N254" s="28"/>
      <c r="O254" s="28"/>
      <c r="P254" s="44" t="s">
        <v>97</v>
      </c>
      <c r="Q254" s="44"/>
      <c r="R254" s="44"/>
      <c r="S254" s="44"/>
      <c r="T254" s="44"/>
      <c r="U254" s="44"/>
      <c r="V254" s="44"/>
      <c r="W254" s="44"/>
      <c r="X254" s="44"/>
      <c r="Y254" s="44"/>
    </row>
    <row r="255" customFormat="false" ht="11.1" hidden="false" customHeight="true" outlineLevel="0" collapsed="false">
      <c r="A255" s="127"/>
      <c r="B255" s="127"/>
      <c r="C255" s="34"/>
      <c r="D255" s="20" t="n">
        <v>0.604166666666667</v>
      </c>
      <c r="E255" s="20" t="n">
        <v>0.645833333333333</v>
      </c>
      <c r="F255" s="68"/>
      <c r="G255" s="68"/>
      <c r="H255" s="68"/>
      <c r="I255" s="25"/>
      <c r="J255" s="25"/>
      <c r="K255" s="25"/>
      <c r="L255" s="28"/>
      <c r="M255" s="28"/>
      <c r="N255" s="28"/>
      <c r="O255" s="28"/>
      <c r="P255" s="44"/>
      <c r="Q255" s="44"/>
      <c r="R255" s="44"/>
      <c r="S255" s="44"/>
      <c r="T255" s="44"/>
      <c r="U255" s="44"/>
      <c r="V255" s="44"/>
      <c r="W255" s="44"/>
      <c r="X255" s="44"/>
      <c r="Y255" s="44"/>
    </row>
    <row r="256" customFormat="false" ht="11.1" hidden="false" customHeight="true" outlineLevel="0" collapsed="false">
      <c r="A256" s="127"/>
      <c r="B256" s="127"/>
      <c r="C256" s="34"/>
      <c r="D256" s="20" t="n">
        <v>0.645833333333333</v>
      </c>
      <c r="E256" s="20" t="n">
        <v>0.6875</v>
      </c>
      <c r="F256" s="68"/>
      <c r="G256" s="68"/>
      <c r="H256" s="68"/>
      <c r="I256" s="25"/>
      <c r="J256" s="25"/>
      <c r="K256" s="25"/>
      <c r="L256" s="28"/>
      <c r="M256" s="28"/>
      <c r="N256" s="28"/>
      <c r="O256" s="28"/>
      <c r="P256" s="44"/>
      <c r="Q256" s="44"/>
      <c r="R256" s="44"/>
      <c r="S256" s="44"/>
      <c r="T256" s="44"/>
      <c r="U256" s="44"/>
      <c r="V256" s="44"/>
      <c r="W256" s="44"/>
      <c r="X256" s="44"/>
      <c r="Y256" s="44"/>
    </row>
    <row r="257" customFormat="false" ht="11.1" hidden="false" customHeight="true" outlineLevel="0" collapsed="false">
      <c r="A257" s="127"/>
      <c r="B257" s="127"/>
      <c r="C257" s="34"/>
      <c r="D257" s="20" t="n">
        <v>0.6875</v>
      </c>
      <c r="E257" s="20" t="n">
        <v>0.729166666666667</v>
      </c>
      <c r="F257" s="68"/>
      <c r="G257" s="68"/>
      <c r="H257" s="68"/>
      <c r="I257" s="25"/>
      <c r="J257" s="25"/>
      <c r="K257" s="25"/>
      <c r="L257" s="28"/>
      <c r="M257" s="28"/>
      <c r="N257" s="28"/>
      <c r="O257" s="28"/>
      <c r="P257" s="44"/>
      <c r="Q257" s="44"/>
      <c r="R257" s="44"/>
      <c r="S257" s="44"/>
      <c r="T257" s="44"/>
      <c r="U257" s="44"/>
      <c r="V257" s="44"/>
      <c r="W257" s="44"/>
      <c r="X257" s="44"/>
      <c r="Y257" s="44"/>
    </row>
    <row r="258" customFormat="false" ht="11.1" hidden="false" customHeight="true" outlineLevel="0" collapsed="false">
      <c r="A258" s="127"/>
      <c r="B258" s="127"/>
      <c r="C258" s="34"/>
      <c r="D258" s="29" t="n">
        <v>0.770833333333333</v>
      </c>
      <c r="E258" s="30"/>
      <c r="F258" s="60" t="s">
        <v>109</v>
      </c>
      <c r="G258" s="60"/>
      <c r="H258" s="60"/>
      <c r="I258" s="60"/>
      <c r="J258" s="60"/>
      <c r="K258" s="60"/>
      <c r="L258" s="60"/>
      <c r="M258" s="60"/>
      <c r="N258" s="60"/>
      <c r="O258" s="60"/>
      <c r="P258" s="31"/>
      <c r="Q258" s="31"/>
      <c r="R258" s="31"/>
      <c r="S258" s="31"/>
      <c r="T258" s="31"/>
      <c r="U258" s="31"/>
      <c r="V258" s="31"/>
      <c r="W258" s="31"/>
      <c r="X258" s="31"/>
      <c r="Y258" s="31"/>
    </row>
    <row r="259" customFormat="false" ht="11.1" hidden="false" customHeight="true" outlineLevel="0" collapsed="false">
      <c r="A259" s="127"/>
      <c r="B259" s="81" t="s">
        <v>76</v>
      </c>
      <c r="C259" s="34" t="n">
        <v>37602</v>
      </c>
      <c r="D259" s="20" t="n">
        <v>0.354166666666667</v>
      </c>
      <c r="E259" s="20" t="n">
        <v>0.395833333333333</v>
      </c>
      <c r="F259" s="21" t="s">
        <v>91</v>
      </c>
      <c r="G259" s="21"/>
      <c r="H259" s="21"/>
      <c r="I259" s="21"/>
      <c r="J259" s="21"/>
      <c r="K259" s="21"/>
      <c r="L259" s="21" t="s">
        <v>92</v>
      </c>
      <c r="M259" s="21"/>
      <c r="N259" s="21"/>
      <c r="O259" s="21"/>
      <c r="P259" s="21"/>
      <c r="Q259" s="21"/>
      <c r="R259" s="21"/>
      <c r="S259" s="21" t="s">
        <v>93</v>
      </c>
      <c r="T259" s="21"/>
      <c r="U259" s="21"/>
      <c r="V259" s="21"/>
      <c r="W259" s="21"/>
      <c r="X259" s="21"/>
      <c r="Y259" s="21"/>
    </row>
    <row r="260" customFormat="false" ht="11.1" hidden="false" customHeight="true" outlineLevel="0" collapsed="false">
      <c r="A260" s="127"/>
      <c r="B260" s="127"/>
      <c r="C260" s="34"/>
      <c r="D260" s="20" t="n">
        <v>0.395833333333333</v>
      </c>
      <c r="E260" s="20" t="n">
        <v>0.4375</v>
      </c>
      <c r="F260" s="21" t="s">
        <v>91</v>
      </c>
      <c r="G260" s="21"/>
      <c r="H260" s="21"/>
      <c r="I260" s="21"/>
      <c r="J260" s="21"/>
      <c r="K260" s="21"/>
      <c r="L260" s="21" t="s">
        <v>92</v>
      </c>
      <c r="M260" s="21"/>
      <c r="N260" s="21"/>
      <c r="O260" s="21"/>
      <c r="P260" s="21"/>
      <c r="Q260" s="21"/>
      <c r="R260" s="21"/>
      <c r="S260" s="21" t="s">
        <v>93</v>
      </c>
      <c r="T260" s="21"/>
      <c r="U260" s="21"/>
      <c r="V260" s="21"/>
      <c r="W260" s="21"/>
      <c r="X260" s="21"/>
      <c r="Y260" s="21"/>
    </row>
    <row r="261" customFormat="false" ht="11.1" hidden="false" customHeight="true" outlineLevel="0" collapsed="false">
      <c r="A261" s="127"/>
      <c r="B261" s="127"/>
      <c r="C261" s="34"/>
      <c r="D261" s="20" t="n">
        <v>0.4375</v>
      </c>
      <c r="E261" s="20" t="n">
        <v>0.479166666666667</v>
      </c>
      <c r="F261" s="35" t="s">
        <v>88</v>
      </c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</row>
    <row r="262" customFormat="false" ht="11.1" hidden="false" customHeight="true" outlineLevel="0" collapsed="false">
      <c r="A262" s="127"/>
      <c r="B262" s="127"/>
      <c r="C262" s="34"/>
      <c r="D262" s="20" t="n">
        <v>0.479166666666667</v>
      </c>
      <c r="E262" s="20" t="n">
        <v>0.520833333333333</v>
      </c>
      <c r="F262" s="35" t="s">
        <v>88</v>
      </c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</row>
    <row r="263" customFormat="false" ht="11.1" hidden="false" customHeight="true" outlineLevel="0" collapsed="false">
      <c r="A263" s="127"/>
      <c r="B263" s="127"/>
      <c r="C263" s="34"/>
      <c r="D263" s="20" t="n">
        <v>0.5625</v>
      </c>
      <c r="E263" s="20" t="n">
        <v>0.604166666666667</v>
      </c>
      <c r="F263" s="28" t="s">
        <v>38</v>
      </c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</row>
    <row r="264" customFormat="false" ht="11.1" hidden="false" customHeight="true" outlineLevel="0" collapsed="false">
      <c r="A264" s="127"/>
      <c r="B264" s="127"/>
      <c r="C264" s="34"/>
      <c r="D264" s="20" t="n">
        <v>0.604166666666667</v>
      </c>
      <c r="E264" s="20" t="n">
        <v>0.645833333333333</v>
      </c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</row>
    <row r="265" customFormat="false" ht="11.1" hidden="false" customHeight="true" outlineLevel="0" collapsed="false">
      <c r="A265" s="127"/>
      <c r="B265" s="127"/>
      <c r="C265" s="34"/>
      <c r="D265" s="20" t="n">
        <v>0.645833333333333</v>
      </c>
      <c r="E265" s="20" t="n">
        <v>0.6875</v>
      </c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</row>
    <row r="266" customFormat="false" ht="11.1" hidden="false" customHeight="true" outlineLevel="0" collapsed="false">
      <c r="A266" s="127"/>
      <c r="B266" s="127"/>
      <c r="C266" s="34"/>
      <c r="D266" s="20" t="n">
        <v>0.6875</v>
      </c>
      <c r="E266" s="20" t="n">
        <v>0.729166666666667</v>
      </c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</row>
    <row r="267" customFormat="false" ht="11.1" hidden="false" customHeight="true" outlineLevel="0" collapsed="false">
      <c r="A267" s="127"/>
      <c r="B267" s="127"/>
      <c r="C267" s="34"/>
      <c r="D267" s="29" t="n">
        <v>0.770833333333333</v>
      </c>
      <c r="E267" s="30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</row>
    <row r="268" customFormat="false" ht="11.1" hidden="false" customHeight="true" outlineLevel="0" collapsed="false">
      <c r="A268" s="127"/>
      <c r="B268" s="118" t="s">
        <v>77</v>
      </c>
      <c r="C268" s="34" t="n">
        <v>37603</v>
      </c>
      <c r="D268" s="20" t="n">
        <v>0.354166666666667</v>
      </c>
      <c r="E268" s="20" t="n">
        <v>0.395833333333333</v>
      </c>
      <c r="F268" s="35" t="s">
        <v>98</v>
      </c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</row>
    <row r="269" customFormat="false" ht="11.1" hidden="false" customHeight="true" outlineLevel="0" collapsed="false">
      <c r="A269" s="127"/>
      <c r="B269" s="127"/>
      <c r="C269" s="34"/>
      <c r="D269" s="20" t="n">
        <v>0.395833333333333</v>
      </c>
      <c r="E269" s="20" t="n">
        <v>0.4375</v>
      </c>
      <c r="F269" s="36" t="s">
        <v>102</v>
      </c>
      <c r="G269" s="36"/>
      <c r="H269" s="36"/>
      <c r="I269" s="36"/>
      <c r="J269" s="36"/>
      <c r="K269" s="36"/>
      <c r="L269" s="36"/>
      <c r="M269" s="36" t="s">
        <v>103</v>
      </c>
      <c r="N269" s="36"/>
      <c r="O269" s="36"/>
      <c r="P269" s="36"/>
      <c r="Q269" s="36"/>
      <c r="R269" s="36"/>
      <c r="S269" s="36"/>
      <c r="T269" s="36" t="s">
        <v>104</v>
      </c>
      <c r="U269" s="36"/>
      <c r="V269" s="36"/>
      <c r="W269" s="36"/>
      <c r="X269" s="36"/>
      <c r="Y269" s="36"/>
    </row>
    <row r="270" customFormat="false" ht="11.1" hidden="false" customHeight="true" outlineLevel="0" collapsed="false">
      <c r="A270" s="127"/>
      <c r="B270" s="127"/>
      <c r="C270" s="34"/>
      <c r="D270" s="20" t="n">
        <v>0.4375</v>
      </c>
      <c r="E270" s="20" t="n">
        <v>0.479166666666667</v>
      </c>
      <c r="F270" s="36" t="s">
        <v>102</v>
      </c>
      <c r="G270" s="36"/>
      <c r="H270" s="36"/>
      <c r="I270" s="36"/>
      <c r="J270" s="36"/>
      <c r="K270" s="36"/>
      <c r="L270" s="36"/>
      <c r="M270" s="36" t="s">
        <v>103</v>
      </c>
      <c r="N270" s="36"/>
      <c r="O270" s="36"/>
      <c r="P270" s="36"/>
      <c r="Q270" s="36"/>
      <c r="R270" s="36"/>
      <c r="S270" s="36"/>
      <c r="T270" s="36" t="s">
        <v>104</v>
      </c>
      <c r="U270" s="36"/>
      <c r="V270" s="36"/>
      <c r="W270" s="36"/>
      <c r="X270" s="36"/>
      <c r="Y270" s="36"/>
    </row>
    <row r="271" customFormat="false" ht="11.1" hidden="false" customHeight="true" outlineLevel="0" collapsed="false">
      <c r="A271" s="127"/>
      <c r="B271" s="127"/>
      <c r="C271" s="34"/>
      <c r="D271" s="20" t="n">
        <v>0.479166666666667</v>
      </c>
      <c r="E271" s="20" t="n">
        <v>0.520833333333333</v>
      </c>
      <c r="F271" s="21" t="s">
        <v>105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 t="s">
        <v>106</v>
      </c>
      <c r="Q271" s="21"/>
      <c r="R271" s="21"/>
      <c r="S271" s="21"/>
      <c r="T271" s="21"/>
      <c r="U271" s="21"/>
      <c r="V271" s="21"/>
      <c r="W271" s="21"/>
      <c r="X271" s="21"/>
      <c r="Y271" s="21"/>
    </row>
    <row r="272" customFormat="false" ht="11.1" hidden="false" customHeight="true" outlineLevel="0" collapsed="false">
      <c r="A272" s="127"/>
      <c r="B272" s="127"/>
      <c r="C272" s="34"/>
      <c r="D272" s="20" t="n">
        <v>0.5625</v>
      </c>
      <c r="E272" s="20" t="n">
        <v>0.604166666666667</v>
      </c>
      <c r="F272" s="47" t="s">
        <v>37</v>
      </c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</row>
    <row r="273" customFormat="false" ht="11.1" hidden="false" customHeight="true" outlineLevel="0" collapsed="false">
      <c r="A273" s="127"/>
      <c r="B273" s="127"/>
      <c r="C273" s="34"/>
      <c r="D273" s="20" t="n">
        <v>0.604166666666667</v>
      </c>
      <c r="E273" s="125" t="n">
        <v>0.635416666666667</v>
      </c>
      <c r="F273" s="60" t="s">
        <v>119</v>
      </c>
      <c r="G273" s="60"/>
      <c r="H273" s="60"/>
      <c r="I273" s="60"/>
      <c r="J273" s="60"/>
      <c r="K273" s="60"/>
      <c r="L273" s="60"/>
      <c r="M273" s="60"/>
      <c r="N273" s="60"/>
      <c r="O273" s="60"/>
      <c r="P273" s="28" t="s">
        <v>38</v>
      </c>
      <c r="Q273" s="28"/>
      <c r="R273" s="28"/>
      <c r="S273" s="28"/>
      <c r="T273" s="28"/>
      <c r="U273" s="28"/>
      <c r="V273" s="28"/>
      <c r="W273" s="28"/>
      <c r="X273" s="28"/>
      <c r="Y273" s="28"/>
    </row>
    <row r="274" customFormat="false" ht="11.1" hidden="false" customHeight="true" outlineLevel="0" collapsed="false">
      <c r="A274" s="127"/>
      <c r="B274" s="127"/>
      <c r="C274" s="34"/>
      <c r="D274" s="20" t="n">
        <v>0.645833333333333</v>
      </c>
      <c r="E274" s="125" t="n">
        <v>0.677083333333333</v>
      </c>
      <c r="F274" s="28" t="s">
        <v>38</v>
      </c>
      <c r="G274" s="28"/>
      <c r="H274" s="28"/>
      <c r="I274" s="28"/>
      <c r="J274" s="28"/>
      <c r="K274" s="28"/>
      <c r="L274" s="28"/>
      <c r="M274" s="28"/>
      <c r="N274" s="28"/>
      <c r="O274" s="28"/>
      <c r="P274" s="60" t="s">
        <v>119</v>
      </c>
      <c r="Q274" s="60"/>
      <c r="R274" s="60"/>
      <c r="S274" s="60"/>
      <c r="T274" s="60"/>
      <c r="U274" s="60"/>
      <c r="V274" s="60"/>
      <c r="W274" s="60"/>
      <c r="X274" s="60"/>
      <c r="Y274" s="60"/>
    </row>
    <row r="275" customFormat="false" ht="11.1" hidden="false" customHeight="true" outlineLevel="0" collapsed="false">
      <c r="A275" s="127"/>
      <c r="B275" s="127"/>
      <c r="C275" s="34"/>
      <c r="D275" s="119" t="n">
        <v>0.6875</v>
      </c>
      <c r="E275" s="119" t="n">
        <v>0.729166666666667</v>
      </c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</row>
    <row r="276" customFormat="false" ht="11.1" hidden="false" customHeight="true" outlineLevel="0" collapsed="false">
      <c r="A276" s="127"/>
      <c r="B276" s="118"/>
      <c r="C276" s="34"/>
      <c r="D276" s="64" t="n">
        <v>0.770833333333333</v>
      </c>
      <c r="E276" s="65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</row>
    <row r="277" customFormat="false" ht="11.1" hidden="false" customHeight="true" outlineLevel="0" collapsed="false">
      <c r="A277" s="120" t="n">
        <v>51</v>
      </c>
      <c r="B277" s="120" t="s">
        <v>69</v>
      </c>
      <c r="C277" s="53" t="n">
        <v>37606</v>
      </c>
      <c r="D277" s="54" t="n">
        <v>0.354166666666667</v>
      </c>
      <c r="E277" s="54" t="n">
        <v>0.395833333333333</v>
      </c>
      <c r="F277" s="112" t="s">
        <v>88</v>
      </c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</row>
    <row r="278" customFormat="false" ht="11.1" hidden="false" customHeight="true" outlineLevel="0" collapsed="false">
      <c r="A278" s="120"/>
      <c r="B278" s="120"/>
      <c r="C278" s="53"/>
      <c r="D278" s="20" t="n">
        <v>0.395833333333333</v>
      </c>
      <c r="E278" s="20" t="n">
        <v>0.4375</v>
      </c>
      <c r="F278" s="35" t="s">
        <v>88</v>
      </c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</row>
    <row r="279" customFormat="false" ht="11.1" hidden="false" customHeight="true" outlineLevel="0" collapsed="false">
      <c r="A279" s="120"/>
      <c r="B279" s="120"/>
      <c r="C279" s="53"/>
      <c r="D279" s="20" t="n">
        <v>0.4375</v>
      </c>
      <c r="E279" s="20" t="n">
        <v>0.479166666666667</v>
      </c>
      <c r="F279" s="22" t="s">
        <v>89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</row>
    <row r="280" customFormat="false" ht="11.1" hidden="false" customHeight="true" outlineLevel="0" collapsed="false">
      <c r="A280" s="120"/>
      <c r="B280" s="120"/>
      <c r="C280" s="53"/>
      <c r="D280" s="20" t="n">
        <v>0.479166666666667</v>
      </c>
      <c r="E280" s="20" t="n">
        <v>0.520833333333333</v>
      </c>
      <c r="F280" s="22" t="s">
        <v>89</v>
      </c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</row>
    <row r="281" customFormat="false" ht="11.1" hidden="false" customHeight="true" outlineLevel="0" collapsed="false">
      <c r="A281" s="120"/>
      <c r="B281" s="120"/>
      <c r="C281" s="53"/>
      <c r="D281" s="20" t="n">
        <v>0.5625</v>
      </c>
      <c r="E281" s="20" t="n">
        <v>0.604166666666667</v>
      </c>
      <c r="F281" s="28" t="s">
        <v>38</v>
      </c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</row>
    <row r="282" customFormat="false" ht="11.1" hidden="false" customHeight="true" outlineLevel="0" collapsed="false">
      <c r="A282" s="120"/>
      <c r="B282" s="120"/>
      <c r="C282" s="53"/>
      <c r="D282" s="20" t="n">
        <v>0.604166666666667</v>
      </c>
      <c r="E282" s="20" t="n">
        <v>0.645833333333333</v>
      </c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</row>
    <row r="283" customFormat="false" ht="11.1" hidden="false" customHeight="true" outlineLevel="0" collapsed="false">
      <c r="A283" s="120"/>
      <c r="B283" s="120"/>
      <c r="C283" s="53"/>
      <c r="D283" s="20" t="n">
        <v>0.645833333333333</v>
      </c>
      <c r="E283" s="20" t="n">
        <v>0.6875</v>
      </c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</row>
    <row r="284" customFormat="false" ht="11.1" hidden="false" customHeight="true" outlineLevel="0" collapsed="false">
      <c r="A284" s="120"/>
      <c r="B284" s="120"/>
      <c r="C284" s="53"/>
      <c r="D284" s="20" t="n">
        <v>0.6875</v>
      </c>
      <c r="E284" s="20" t="n">
        <v>0.729166666666667</v>
      </c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</row>
    <row r="285" customFormat="false" ht="11.1" hidden="false" customHeight="true" outlineLevel="0" collapsed="false">
      <c r="A285" s="120"/>
      <c r="B285" s="120"/>
      <c r="C285" s="53"/>
      <c r="D285" s="29" t="n">
        <v>0.770833333333333</v>
      </c>
      <c r="E285" s="30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</row>
    <row r="286" customFormat="false" ht="11.1" hidden="false" customHeight="true" outlineLevel="0" collapsed="false">
      <c r="A286" s="120"/>
      <c r="B286" s="81" t="s">
        <v>70</v>
      </c>
      <c r="C286" s="34" t="n">
        <v>37607</v>
      </c>
      <c r="D286" s="20" t="n">
        <v>0.354166666666667</v>
      </c>
      <c r="E286" s="20" t="n">
        <v>0.395833333333333</v>
      </c>
      <c r="F286" s="21" t="s">
        <v>91</v>
      </c>
      <c r="G286" s="21"/>
      <c r="H286" s="21"/>
      <c r="I286" s="21"/>
      <c r="J286" s="21"/>
      <c r="K286" s="21"/>
      <c r="L286" s="21" t="s">
        <v>92</v>
      </c>
      <c r="M286" s="21"/>
      <c r="N286" s="21"/>
      <c r="O286" s="21"/>
      <c r="P286" s="21"/>
      <c r="Q286" s="21"/>
      <c r="R286" s="21"/>
      <c r="S286" s="21" t="s">
        <v>93</v>
      </c>
      <c r="T286" s="21"/>
      <c r="U286" s="21"/>
      <c r="V286" s="21"/>
      <c r="W286" s="21"/>
      <c r="X286" s="21"/>
      <c r="Y286" s="21"/>
    </row>
    <row r="287" customFormat="false" ht="11.1" hidden="false" customHeight="true" outlineLevel="0" collapsed="false">
      <c r="A287" s="120"/>
      <c r="B287" s="120"/>
      <c r="C287" s="34"/>
      <c r="D287" s="20" t="n">
        <v>0.395833333333333</v>
      </c>
      <c r="E287" s="20" t="n">
        <v>0.4375</v>
      </c>
      <c r="F287" s="21" t="s">
        <v>91</v>
      </c>
      <c r="G287" s="21"/>
      <c r="H287" s="21"/>
      <c r="I287" s="21"/>
      <c r="J287" s="21"/>
      <c r="K287" s="21"/>
      <c r="L287" s="21" t="s">
        <v>92</v>
      </c>
      <c r="M287" s="21"/>
      <c r="N287" s="21"/>
      <c r="O287" s="21"/>
      <c r="P287" s="21"/>
      <c r="Q287" s="21"/>
      <c r="R287" s="21"/>
      <c r="S287" s="21" t="s">
        <v>93</v>
      </c>
      <c r="T287" s="21"/>
      <c r="U287" s="21"/>
      <c r="V287" s="21"/>
      <c r="W287" s="21"/>
      <c r="X287" s="21"/>
      <c r="Y287" s="21"/>
    </row>
    <row r="288" customFormat="false" ht="11.1" hidden="false" customHeight="true" outlineLevel="0" collapsed="false">
      <c r="A288" s="120"/>
      <c r="B288" s="120"/>
      <c r="C288" s="34"/>
      <c r="D288" s="20" t="n">
        <v>0.4375</v>
      </c>
      <c r="E288" s="20" t="n">
        <v>0.479166666666667</v>
      </c>
      <c r="F288" s="47" t="s">
        <v>37</v>
      </c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</row>
    <row r="289" customFormat="false" ht="11.1" hidden="false" customHeight="true" outlineLevel="0" collapsed="false">
      <c r="A289" s="120"/>
      <c r="B289" s="120"/>
      <c r="C289" s="34"/>
      <c r="D289" s="20" t="n">
        <v>0.479166666666667</v>
      </c>
      <c r="E289" s="20" t="n">
        <v>0.520833333333333</v>
      </c>
      <c r="F289" s="28" t="s">
        <v>38</v>
      </c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</row>
    <row r="290" customFormat="false" ht="11.1" hidden="false" customHeight="true" outlineLevel="0" collapsed="false">
      <c r="A290" s="120"/>
      <c r="B290" s="120"/>
      <c r="C290" s="34"/>
      <c r="D290" s="20" t="n">
        <v>0.5625</v>
      </c>
      <c r="E290" s="20" t="n">
        <v>0.604166666666667</v>
      </c>
      <c r="F290" s="44" t="s">
        <v>97</v>
      </c>
      <c r="G290" s="44"/>
      <c r="H290" s="44"/>
      <c r="I290" s="44"/>
      <c r="J290" s="44"/>
      <c r="K290" s="44"/>
      <c r="L290" s="44"/>
      <c r="M290" s="44"/>
      <c r="N290" s="44"/>
      <c r="O290" s="44"/>
      <c r="P290" s="28" t="s">
        <v>38</v>
      </c>
      <c r="Q290" s="28"/>
      <c r="R290" s="28"/>
      <c r="S290" s="28"/>
      <c r="T290" s="28"/>
      <c r="U290" s="28"/>
      <c r="V290" s="28"/>
      <c r="W290" s="28"/>
      <c r="X290" s="28"/>
      <c r="Y290" s="28"/>
    </row>
    <row r="291" customFormat="false" ht="11.1" hidden="false" customHeight="true" outlineLevel="0" collapsed="false">
      <c r="A291" s="120"/>
      <c r="B291" s="120"/>
      <c r="C291" s="34"/>
      <c r="D291" s="20" t="n">
        <v>0.604166666666667</v>
      </c>
      <c r="E291" s="20" t="n">
        <v>0.645833333333333</v>
      </c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28"/>
      <c r="Q291" s="28"/>
      <c r="R291" s="28"/>
      <c r="S291" s="28"/>
      <c r="T291" s="28"/>
      <c r="U291" s="28"/>
      <c r="V291" s="28"/>
      <c r="W291" s="28"/>
      <c r="X291" s="28"/>
      <c r="Y291" s="28"/>
    </row>
    <row r="292" customFormat="false" ht="11.1" hidden="false" customHeight="true" outlineLevel="0" collapsed="false">
      <c r="A292" s="120"/>
      <c r="B292" s="120"/>
      <c r="C292" s="34"/>
      <c r="D292" s="20" t="n">
        <v>0.645833333333333</v>
      </c>
      <c r="E292" s="20" t="n">
        <v>0.6875</v>
      </c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28"/>
      <c r="Q292" s="28"/>
      <c r="R292" s="28"/>
      <c r="S292" s="28"/>
      <c r="T292" s="28"/>
      <c r="U292" s="28"/>
      <c r="V292" s="28"/>
      <c r="W292" s="28"/>
      <c r="X292" s="28"/>
      <c r="Y292" s="28"/>
    </row>
    <row r="293" customFormat="false" ht="11.1" hidden="false" customHeight="true" outlineLevel="0" collapsed="false">
      <c r="A293" s="120"/>
      <c r="B293" s="120"/>
      <c r="C293" s="34"/>
      <c r="D293" s="20" t="n">
        <v>0.6875</v>
      </c>
      <c r="E293" s="20" t="n">
        <v>0.729166666666667</v>
      </c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28"/>
      <c r="Q293" s="28"/>
      <c r="R293" s="28"/>
      <c r="S293" s="28"/>
      <c r="T293" s="28"/>
      <c r="U293" s="28"/>
      <c r="V293" s="28"/>
      <c r="W293" s="28"/>
      <c r="X293" s="28"/>
      <c r="Y293" s="28"/>
    </row>
    <row r="294" customFormat="false" ht="11.1" hidden="false" customHeight="true" outlineLevel="0" collapsed="false">
      <c r="A294" s="120"/>
      <c r="B294" s="120"/>
      <c r="C294" s="34"/>
      <c r="D294" s="29" t="n">
        <v>0.770833333333333</v>
      </c>
      <c r="E294" s="30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60" t="s">
        <v>109</v>
      </c>
      <c r="Q294" s="60"/>
      <c r="R294" s="60"/>
      <c r="S294" s="60"/>
      <c r="T294" s="60"/>
      <c r="U294" s="60"/>
      <c r="V294" s="60"/>
      <c r="W294" s="60"/>
      <c r="X294" s="60"/>
      <c r="Y294" s="60"/>
    </row>
    <row r="295" customFormat="false" ht="11.1" hidden="false" customHeight="true" outlineLevel="0" collapsed="false">
      <c r="A295" s="120"/>
      <c r="B295" s="81" t="s">
        <v>71</v>
      </c>
      <c r="C295" s="34" t="n">
        <v>37608</v>
      </c>
      <c r="D295" s="20" t="n">
        <v>0.354166666666667</v>
      </c>
      <c r="E295" s="20" t="n">
        <v>0.395833333333333</v>
      </c>
      <c r="F295" s="35" t="s">
        <v>98</v>
      </c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</row>
    <row r="296" customFormat="false" ht="11.1" hidden="false" customHeight="true" outlineLevel="0" collapsed="false">
      <c r="A296" s="120"/>
      <c r="B296" s="120"/>
      <c r="C296" s="34"/>
      <c r="D296" s="20" t="n">
        <v>0.395833333333333</v>
      </c>
      <c r="E296" s="20" t="n">
        <v>0.4375</v>
      </c>
      <c r="F296" s="35" t="s">
        <v>98</v>
      </c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</row>
    <row r="297" customFormat="false" ht="11.1" hidden="false" customHeight="true" outlineLevel="0" collapsed="false">
      <c r="A297" s="120"/>
      <c r="B297" s="120"/>
      <c r="C297" s="34"/>
      <c r="D297" s="20" t="n">
        <v>0.4375</v>
      </c>
      <c r="E297" s="20" t="n">
        <v>0.479166666666667</v>
      </c>
      <c r="F297" s="36" t="s">
        <v>99</v>
      </c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</row>
    <row r="298" customFormat="false" ht="11.1" hidden="false" customHeight="true" outlineLevel="0" collapsed="false">
      <c r="A298" s="120"/>
      <c r="B298" s="120"/>
      <c r="C298" s="34"/>
      <c r="D298" s="20" t="n">
        <v>0.479166666666667</v>
      </c>
      <c r="E298" s="20" t="n">
        <v>0.520833333333333</v>
      </c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</row>
    <row r="299" customFormat="false" ht="11.1" hidden="false" customHeight="true" outlineLevel="0" collapsed="false">
      <c r="A299" s="120"/>
      <c r="B299" s="120"/>
      <c r="C299" s="34"/>
      <c r="D299" s="20" t="n">
        <v>0.5625</v>
      </c>
      <c r="E299" s="20" t="n">
        <v>0.604166666666667</v>
      </c>
      <c r="F299" s="28" t="s">
        <v>38</v>
      </c>
      <c r="G299" s="28"/>
      <c r="H299" s="28"/>
      <c r="I299" s="28"/>
      <c r="J299" s="28"/>
      <c r="K299" s="28"/>
      <c r="L299" s="28"/>
      <c r="M299" s="28"/>
      <c r="N299" s="28"/>
      <c r="O299" s="28"/>
      <c r="P299" s="44" t="s">
        <v>97</v>
      </c>
      <c r="Q299" s="44"/>
      <c r="R299" s="44"/>
      <c r="S299" s="44"/>
      <c r="T299" s="44"/>
      <c r="U299" s="44"/>
      <c r="V299" s="44"/>
      <c r="W299" s="44"/>
      <c r="X299" s="44"/>
      <c r="Y299" s="44"/>
    </row>
    <row r="300" customFormat="false" ht="11.1" hidden="false" customHeight="true" outlineLevel="0" collapsed="false">
      <c r="A300" s="120"/>
      <c r="B300" s="120"/>
      <c r="C300" s="34"/>
      <c r="D300" s="20" t="n">
        <v>0.604166666666667</v>
      </c>
      <c r="E300" s="20" t="n">
        <v>0.645833333333333</v>
      </c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4"/>
      <c r="Q300" s="44"/>
      <c r="R300" s="44"/>
      <c r="S300" s="44"/>
      <c r="T300" s="44"/>
      <c r="U300" s="44"/>
      <c r="V300" s="44"/>
      <c r="W300" s="44"/>
      <c r="X300" s="44"/>
      <c r="Y300" s="44"/>
    </row>
    <row r="301" customFormat="false" ht="11.1" hidden="false" customHeight="true" outlineLevel="0" collapsed="false">
      <c r="A301" s="120"/>
      <c r="B301" s="120"/>
      <c r="C301" s="34"/>
      <c r="D301" s="20" t="n">
        <v>0.645833333333333</v>
      </c>
      <c r="E301" s="20" t="n">
        <v>0.6875</v>
      </c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4"/>
      <c r="Q301" s="44"/>
      <c r="R301" s="44"/>
      <c r="S301" s="44"/>
      <c r="T301" s="44"/>
      <c r="U301" s="44"/>
      <c r="V301" s="44"/>
      <c r="W301" s="44"/>
      <c r="X301" s="44"/>
      <c r="Y301" s="44"/>
    </row>
    <row r="302" customFormat="false" ht="11.1" hidden="false" customHeight="true" outlineLevel="0" collapsed="false">
      <c r="A302" s="120"/>
      <c r="B302" s="120"/>
      <c r="C302" s="34"/>
      <c r="D302" s="20" t="n">
        <v>0.6875</v>
      </c>
      <c r="E302" s="20" t="n">
        <v>0.729166666666667</v>
      </c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4"/>
      <c r="Q302" s="44"/>
      <c r="R302" s="44"/>
      <c r="S302" s="44"/>
      <c r="T302" s="44"/>
      <c r="U302" s="44"/>
      <c r="V302" s="44"/>
      <c r="W302" s="44"/>
      <c r="X302" s="44"/>
      <c r="Y302" s="44"/>
    </row>
    <row r="303" customFormat="false" ht="11.1" hidden="false" customHeight="true" outlineLevel="0" collapsed="false">
      <c r="A303" s="120"/>
      <c r="B303" s="120"/>
      <c r="C303" s="34"/>
      <c r="D303" s="29" t="n">
        <v>0.770833333333333</v>
      </c>
      <c r="E303" s="30"/>
      <c r="F303" s="60" t="s">
        <v>109</v>
      </c>
      <c r="G303" s="60"/>
      <c r="H303" s="60"/>
      <c r="I303" s="60"/>
      <c r="J303" s="60"/>
      <c r="K303" s="60"/>
      <c r="L303" s="60"/>
      <c r="M303" s="60"/>
      <c r="N303" s="60"/>
      <c r="O303" s="60"/>
      <c r="P303" s="31"/>
      <c r="Q303" s="31"/>
      <c r="R303" s="31"/>
      <c r="S303" s="31"/>
      <c r="T303" s="31"/>
      <c r="U303" s="31"/>
      <c r="V303" s="31"/>
      <c r="W303" s="31"/>
      <c r="X303" s="31"/>
      <c r="Y303" s="31"/>
    </row>
    <row r="304" customFormat="false" ht="11.1" hidden="false" customHeight="true" outlineLevel="0" collapsed="false">
      <c r="A304" s="120"/>
      <c r="B304" s="81" t="s">
        <v>76</v>
      </c>
      <c r="C304" s="34" t="n">
        <v>37609</v>
      </c>
      <c r="D304" s="20" t="n">
        <v>0.354166666666667</v>
      </c>
      <c r="E304" s="20" t="n">
        <v>0.395833333333333</v>
      </c>
      <c r="F304" s="21" t="s">
        <v>91</v>
      </c>
      <c r="G304" s="21"/>
      <c r="H304" s="21"/>
      <c r="I304" s="21"/>
      <c r="J304" s="21"/>
      <c r="K304" s="21"/>
      <c r="L304" s="21" t="s">
        <v>92</v>
      </c>
      <c r="M304" s="21"/>
      <c r="N304" s="21"/>
      <c r="O304" s="21"/>
      <c r="P304" s="21"/>
      <c r="Q304" s="21"/>
      <c r="R304" s="21"/>
      <c r="S304" s="21" t="s">
        <v>93</v>
      </c>
      <c r="T304" s="21"/>
      <c r="U304" s="21"/>
      <c r="V304" s="21"/>
      <c r="W304" s="21"/>
      <c r="X304" s="21"/>
      <c r="Y304" s="21"/>
    </row>
    <row r="305" customFormat="false" ht="11.1" hidden="false" customHeight="true" outlineLevel="0" collapsed="false">
      <c r="A305" s="120"/>
      <c r="B305" s="120"/>
      <c r="C305" s="34"/>
      <c r="D305" s="20" t="n">
        <v>0.395833333333333</v>
      </c>
      <c r="E305" s="20" t="n">
        <v>0.4375</v>
      </c>
      <c r="F305" s="21" t="s">
        <v>91</v>
      </c>
      <c r="G305" s="21"/>
      <c r="H305" s="21"/>
      <c r="I305" s="21"/>
      <c r="J305" s="21"/>
      <c r="K305" s="21"/>
      <c r="L305" s="21" t="s">
        <v>92</v>
      </c>
      <c r="M305" s="21"/>
      <c r="N305" s="21"/>
      <c r="O305" s="21"/>
      <c r="P305" s="21"/>
      <c r="Q305" s="21"/>
      <c r="R305" s="21"/>
      <c r="S305" s="21" t="s">
        <v>93</v>
      </c>
      <c r="T305" s="21"/>
      <c r="U305" s="21"/>
      <c r="V305" s="21"/>
      <c r="W305" s="21"/>
      <c r="X305" s="21"/>
      <c r="Y305" s="21"/>
    </row>
    <row r="306" customFormat="false" ht="11.1" hidden="false" customHeight="true" outlineLevel="0" collapsed="false">
      <c r="A306" s="120"/>
      <c r="B306" s="120"/>
      <c r="C306" s="34"/>
      <c r="D306" s="20" t="n">
        <v>0.4375</v>
      </c>
      <c r="E306" s="20" t="n">
        <v>0.479166666666667</v>
      </c>
      <c r="F306" s="35" t="s">
        <v>88</v>
      </c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</row>
    <row r="307" customFormat="false" ht="11.1" hidden="false" customHeight="true" outlineLevel="0" collapsed="false">
      <c r="A307" s="120"/>
      <c r="B307" s="120"/>
      <c r="C307" s="34"/>
      <c r="D307" s="20" t="n">
        <v>0.479166666666667</v>
      </c>
      <c r="E307" s="20" t="n">
        <v>0.520833333333333</v>
      </c>
      <c r="F307" s="35" t="s">
        <v>88</v>
      </c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</row>
    <row r="308" customFormat="false" ht="11.1" hidden="false" customHeight="true" outlineLevel="0" collapsed="false">
      <c r="A308" s="120"/>
      <c r="B308" s="120"/>
      <c r="C308" s="34"/>
      <c r="D308" s="20" t="n">
        <v>0.5625</v>
      </c>
      <c r="E308" s="20" t="n">
        <v>0.604166666666667</v>
      </c>
      <c r="F308" s="28" t="s">
        <v>39</v>
      </c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</row>
    <row r="309" customFormat="false" ht="11.1" hidden="false" customHeight="true" outlineLevel="0" collapsed="false">
      <c r="A309" s="120"/>
      <c r="B309" s="120"/>
      <c r="C309" s="34"/>
      <c r="D309" s="20" t="n">
        <v>0.604166666666667</v>
      </c>
      <c r="E309" s="20" t="n">
        <v>0.645833333333333</v>
      </c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</row>
    <row r="310" customFormat="false" ht="11.1" hidden="false" customHeight="true" outlineLevel="0" collapsed="false">
      <c r="A310" s="120"/>
      <c r="B310" s="120"/>
      <c r="C310" s="34"/>
      <c r="D310" s="20" t="n">
        <v>0.645833333333333</v>
      </c>
      <c r="E310" s="20" t="n">
        <v>0.6875</v>
      </c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</row>
    <row r="311" customFormat="false" ht="11.1" hidden="false" customHeight="true" outlineLevel="0" collapsed="false">
      <c r="A311" s="120"/>
      <c r="B311" s="120"/>
      <c r="C311" s="34"/>
      <c r="D311" s="20" t="n">
        <v>0.6875</v>
      </c>
      <c r="E311" s="20" t="n">
        <v>0.729166666666667</v>
      </c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</row>
    <row r="312" customFormat="false" ht="11.1" hidden="false" customHeight="true" outlineLevel="0" collapsed="false">
      <c r="A312" s="120"/>
      <c r="B312" s="120"/>
      <c r="C312" s="34"/>
      <c r="D312" s="29" t="n">
        <v>0.770833333333333</v>
      </c>
      <c r="E312" s="30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</row>
    <row r="313" customFormat="false" ht="11.1" hidden="false" customHeight="true" outlineLevel="0" collapsed="false">
      <c r="A313" s="120"/>
      <c r="B313" s="118" t="s">
        <v>77</v>
      </c>
      <c r="C313" s="46" t="n">
        <v>37610</v>
      </c>
      <c r="D313" s="20" t="n">
        <v>0.354166666666667</v>
      </c>
      <c r="E313" s="20" t="n">
        <v>0.395833333333333</v>
      </c>
      <c r="F313" s="35" t="s">
        <v>98</v>
      </c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</row>
    <row r="314" customFormat="false" ht="11.1" hidden="false" customHeight="true" outlineLevel="0" collapsed="false">
      <c r="A314" s="120"/>
      <c r="B314" s="120"/>
      <c r="C314" s="46"/>
      <c r="D314" s="20" t="n">
        <v>0.395833333333333</v>
      </c>
      <c r="E314" s="20" t="n">
        <v>0.4375</v>
      </c>
      <c r="F314" s="36" t="s">
        <v>102</v>
      </c>
      <c r="G314" s="36"/>
      <c r="H314" s="36"/>
      <c r="I314" s="36"/>
      <c r="J314" s="36"/>
      <c r="K314" s="36"/>
      <c r="L314" s="36"/>
      <c r="M314" s="36" t="s">
        <v>103</v>
      </c>
      <c r="N314" s="36"/>
      <c r="O314" s="36"/>
      <c r="P314" s="36"/>
      <c r="Q314" s="36"/>
      <c r="R314" s="36"/>
      <c r="S314" s="36"/>
      <c r="T314" s="36" t="s">
        <v>104</v>
      </c>
      <c r="U314" s="36"/>
      <c r="V314" s="36"/>
      <c r="W314" s="36"/>
      <c r="X314" s="36"/>
      <c r="Y314" s="36"/>
    </row>
    <row r="315" customFormat="false" ht="11.1" hidden="false" customHeight="true" outlineLevel="0" collapsed="false">
      <c r="A315" s="120"/>
      <c r="B315" s="120"/>
      <c r="C315" s="46"/>
      <c r="D315" s="20" t="n">
        <v>0.4375</v>
      </c>
      <c r="E315" s="20" t="n">
        <v>0.479166666666667</v>
      </c>
      <c r="F315" s="36" t="s">
        <v>102</v>
      </c>
      <c r="G315" s="36"/>
      <c r="H315" s="36"/>
      <c r="I315" s="36"/>
      <c r="J315" s="36"/>
      <c r="K315" s="36"/>
      <c r="L315" s="36"/>
      <c r="M315" s="36" t="s">
        <v>103</v>
      </c>
      <c r="N315" s="36"/>
      <c r="O315" s="36"/>
      <c r="P315" s="36"/>
      <c r="Q315" s="36"/>
      <c r="R315" s="36"/>
      <c r="S315" s="36"/>
      <c r="T315" s="36" t="s">
        <v>104</v>
      </c>
      <c r="U315" s="36"/>
      <c r="V315" s="36"/>
      <c r="W315" s="36"/>
      <c r="X315" s="36"/>
      <c r="Y315" s="36"/>
    </row>
    <row r="316" customFormat="false" ht="11.1" hidden="false" customHeight="true" outlineLevel="0" collapsed="false">
      <c r="A316" s="120"/>
      <c r="B316" s="120"/>
      <c r="C316" s="46"/>
      <c r="D316" s="20" t="n">
        <v>0.479166666666667</v>
      </c>
      <c r="E316" s="20" t="n">
        <v>0.520833333333333</v>
      </c>
      <c r="F316" s="21" t="s">
        <v>105</v>
      </c>
      <c r="G316" s="21"/>
      <c r="H316" s="21"/>
      <c r="I316" s="21"/>
      <c r="J316" s="21"/>
      <c r="K316" s="21"/>
      <c r="L316" s="21"/>
      <c r="M316" s="21"/>
      <c r="N316" s="21"/>
      <c r="O316" s="21"/>
      <c r="P316" s="21" t="s">
        <v>106</v>
      </c>
      <c r="Q316" s="21"/>
      <c r="R316" s="21"/>
      <c r="S316" s="21"/>
      <c r="T316" s="21"/>
      <c r="U316" s="21"/>
      <c r="V316" s="21"/>
      <c r="W316" s="21"/>
      <c r="X316" s="21"/>
      <c r="Y316" s="21"/>
    </row>
    <row r="317" customFormat="false" ht="11.1" hidden="false" customHeight="true" outlineLevel="0" collapsed="false">
      <c r="A317" s="120"/>
      <c r="B317" s="120"/>
      <c r="C317" s="46"/>
      <c r="D317" s="20" t="n">
        <v>0.5625</v>
      </c>
      <c r="E317" s="20" t="n">
        <v>0.604166666666667</v>
      </c>
      <c r="F317" s="47" t="s">
        <v>37</v>
      </c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</row>
    <row r="318" customFormat="false" ht="11.1" hidden="false" customHeight="true" outlineLevel="0" collapsed="false">
      <c r="A318" s="120"/>
      <c r="B318" s="120"/>
      <c r="C318" s="46"/>
      <c r="D318" s="20" t="n">
        <v>0.604166666666667</v>
      </c>
      <c r="E318" s="20" t="n">
        <v>0.645833333333333</v>
      </c>
      <c r="F318" s="28" t="s">
        <v>38</v>
      </c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</row>
    <row r="319" customFormat="false" ht="11.1" hidden="false" customHeight="true" outlineLevel="0" collapsed="false">
      <c r="A319" s="120"/>
      <c r="B319" s="120"/>
      <c r="C319" s="46"/>
      <c r="D319" s="20" t="n">
        <v>0.645833333333333</v>
      </c>
      <c r="E319" s="20" t="n">
        <v>0.6875</v>
      </c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</row>
    <row r="320" customFormat="false" ht="11.1" hidden="false" customHeight="true" outlineLevel="0" collapsed="false">
      <c r="A320" s="120"/>
      <c r="B320" s="120"/>
      <c r="C320" s="46"/>
      <c r="D320" s="119" t="n">
        <v>0.6875</v>
      </c>
      <c r="E320" s="119" t="n">
        <v>0.729166666666667</v>
      </c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</row>
    <row r="321" customFormat="false" ht="11.1" hidden="false" customHeight="true" outlineLevel="0" collapsed="false">
      <c r="A321" s="120"/>
      <c r="B321" s="118"/>
      <c r="C321" s="46"/>
      <c r="D321" s="64" t="n">
        <v>0.770833333333333</v>
      </c>
      <c r="E321" s="65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</row>
    <row r="322" customFormat="false" ht="11.1" hidden="false" customHeight="true" outlineLevel="0" collapsed="false">
      <c r="A322" s="67" t="n">
        <v>52</v>
      </c>
      <c r="B322" s="128" t="s">
        <v>120</v>
      </c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</row>
    <row r="323" customFormat="false" ht="11.1" hidden="false" customHeight="true" outlineLevel="0" collapsed="false">
      <c r="A323" s="67" t="s">
        <v>121</v>
      </c>
      <c r="B323" s="128" t="s">
        <v>120</v>
      </c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</row>
    <row r="324" s="93" customFormat="true" ht="11.1" hidden="false" customHeight="true" outlineLevel="0" collapsed="false">
      <c r="A324" s="51" t="s">
        <v>122</v>
      </c>
      <c r="B324" s="129" t="s">
        <v>69</v>
      </c>
      <c r="C324" s="130" t="n">
        <v>37627</v>
      </c>
      <c r="D324" s="131"/>
      <c r="E324" s="132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</row>
    <row r="325" s="93" customFormat="true" ht="11.1" hidden="false" customHeight="true" outlineLevel="0" collapsed="false">
      <c r="A325" s="51"/>
      <c r="B325" s="134" t="s">
        <v>70</v>
      </c>
      <c r="C325" s="135" t="n">
        <v>37628</v>
      </c>
      <c r="D325" s="136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</row>
    <row r="326" s="93" customFormat="true" ht="11.1" hidden="false" customHeight="true" outlineLevel="0" collapsed="false">
      <c r="A326" s="51"/>
      <c r="B326" s="134" t="s">
        <v>71</v>
      </c>
      <c r="C326" s="135" t="n">
        <v>37629</v>
      </c>
      <c r="D326" s="136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</row>
    <row r="327" s="93" customFormat="true" ht="11.1" hidden="false" customHeight="true" outlineLevel="0" collapsed="false">
      <c r="A327" s="51"/>
      <c r="B327" s="134" t="s">
        <v>76</v>
      </c>
      <c r="C327" s="135" t="n">
        <v>37630</v>
      </c>
      <c r="D327" s="136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</row>
    <row r="328" s="93" customFormat="true" ht="11.1" hidden="false" customHeight="true" outlineLevel="0" collapsed="false">
      <c r="A328" s="51"/>
      <c r="B328" s="139" t="s">
        <v>77</v>
      </c>
      <c r="C328" s="135" t="n">
        <v>37631</v>
      </c>
      <c r="D328" s="140"/>
      <c r="E328" s="141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</row>
    <row r="329" s="93" customFormat="true" ht="11.1" hidden="false" customHeight="true" outlineLevel="0" collapsed="false">
      <c r="A329" s="51" t="s">
        <v>123</v>
      </c>
      <c r="B329" s="129" t="s">
        <v>69</v>
      </c>
      <c r="C329" s="130" t="n">
        <v>37634</v>
      </c>
      <c r="D329" s="131"/>
      <c r="E329" s="132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</row>
    <row r="330" s="93" customFormat="true" ht="11.1" hidden="false" customHeight="true" outlineLevel="0" collapsed="false">
      <c r="A330" s="51"/>
      <c r="B330" s="134" t="s">
        <v>70</v>
      </c>
      <c r="C330" s="135" t="n">
        <v>37635</v>
      </c>
      <c r="D330" s="136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</row>
    <row r="331" s="93" customFormat="true" ht="11.1" hidden="false" customHeight="true" outlineLevel="0" collapsed="false">
      <c r="A331" s="51"/>
      <c r="B331" s="134" t="s">
        <v>71</v>
      </c>
      <c r="C331" s="135" t="n">
        <v>37636</v>
      </c>
      <c r="D331" s="136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</row>
    <row r="332" s="93" customFormat="true" ht="11.1" hidden="false" customHeight="true" outlineLevel="0" collapsed="false">
      <c r="A332" s="51"/>
      <c r="B332" s="134" t="s">
        <v>76</v>
      </c>
      <c r="C332" s="135" t="n">
        <v>37637</v>
      </c>
      <c r="D332" s="136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</row>
    <row r="333" s="93" customFormat="true" ht="11.1" hidden="false" customHeight="true" outlineLevel="0" collapsed="false">
      <c r="A333" s="51"/>
      <c r="B333" s="139" t="s">
        <v>77</v>
      </c>
      <c r="C333" s="135" t="n">
        <v>37638</v>
      </c>
      <c r="D333" s="140"/>
      <c r="E333" s="141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</row>
    <row r="334" s="93" customFormat="true" ht="11.1" hidden="false" customHeight="true" outlineLevel="0" collapsed="false">
      <c r="A334" s="143" t="s">
        <v>124</v>
      </c>
      <c r="B334" s="129" t="s">
        <v>69</v>
      </c>
      <c r="C334" s="130" t="n">
        <v>37641</v>
      </c>
      <c r="D334" s="131"/>
      <c r="E334" s="132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</row>
    <row r="335" s="93" customFormat="true" ht="11.1" hidden="false" customHeight="true" outlineLevel="0" collapsed="false">
      <c r="A335" s="143"/>
      <c r="B335" s="134" t="s">
        <v>70</v>
      </c>
      <c r="C335" s="135" t="n">
        <v>37642</v>
      </c>
      <c r="D335" s="136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</row>
    <row r="336" s="93" customFormat="true" ht="11.1" hidden="false" customHeight="true" outlineLevel="0" collapsed="false">
      <c r="A336" s="143"/>
      <c r="B336" s="134" t="s">
        <v>71</v>
      </c>
      <c r="C336" s="135" t="n">
        <v>37643</v>
      </c>
      <c r="D336" s="136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</row>
    <row r="337" s="93" customFormat="true" ht="11.1" hidden="false" customHeight="true" outlineLevel="0" collapsed="false">
      <c r="A337" s="143"/>
      <c r="B337" s="134" t="s">
        <v>76</v>
      </c>
      <c r="C337" s="135" t="n">
        <v>37644</v>
      </c>
      <c r="D337" s="136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</row>
    <row r="338" s="93" customFormat="true" ht="11.1" hidden="false" customHeight="true" outlineLevel="0" collapsed="false">
      <c r="A338" s="143"/>
      <c r="B338" s="144" t="s">
        <v>77</v>
      </c>
      <c r="C338" s="145" t="n">
        <v>37645</v>
      </c>
      <c r="D338" s="146"/>
      <c r="E338" s="147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</row>
    <row r="339" customFormat="false" ht="13.5" hidden="false" customHeight="false" outlineLevel="0" collapsed="false"/>
  </sheetData>
  <mergeCells count="444">
    <mergeCell ref="A1:Y1"/>
    <mergeCell ref="A2:E3"/>
    <mergeCell ref="F2:Y3"/>
    <mergeCell ref="A4:E4"/>
    <mergeCell ref="F4:K4"/>
    <mergeCell ref="L4:R4"/>
    <mergeCell ref="S4:Y4"/>
    <mergeCell ref="A5:E5"/>
    <mergeCell ref="A7:A51"/>
    <mergeCell ref="B7:B15"/>
    <mergeCell ref="C7:C15"/>
    <mergeCell ref="F7:Y7"/>
    <mergeCell ref="F8:Y8"/>
    <mergeCell ref="F9:Y9"/>
    <mergeCell ref="F10:Y10"/>
    <mergeCell ref="F11:O14"/>
    <mergeCell ref="P11:R14"/>
    <mergeCell ref="S11:Y14"/>
    <mergeCell ref="B16:B24"/>
    <mergeCell ref="C16:C24"/>
    <mergeCell ref="F16:K16"/>
    <mergeCell ref="L16:R16"/>
    <mergeCell ref="S16:Y16"/>
    <mergeCell ref="F17:K17"/>
    <mergeCell ref="L17:R17"/>
    <mergeCell ref="S17:Y17"/>
    <mergeCell ref="F18:Y18"/>
    <mergeCell ref="F19:Y19"/>
    <mergeCell ref="F20:O20"/>
    <mergeCell ref="P20:Y23"/>
    <mergeCell ref="F21:O21"/>
    <mergeCell ref="F22:O23"/>
    <mergeCell ref="B25:B33"/>
    <mergeCell ref="C25:C33"/>
    <mergeCell ref="F25:Y25"/>
    <mergeCell ref="F26:Y26"/>
    <mergeCell ref="F27:Y27"/>
    <mergeCell ref="F28:Y28"/>
    <mergeCell ref="F29:H32"/>
    <mergeCell ref="P29:Y29"/>
    <mergeCell ref="P30:Y30"/>
    <mergeCell ref="P31:Y32"/>
    <mergeCell ref="B34:B42"/>
    <mergeCell ref="C34:C42"/>
    <mergeCell ref="F34:K34"/>
    <mergeCell ref="L34:R34"/>
    <mergeCell ref="S34:Y34"/>
    <mergeCell ref="F35:K35"/>
    <mergeCell ref="L35:R35"/>
    <mergeCell ref="S35:Y35"/>
    <mergeCell ref="F36:Y36"/>
    <mergeCell ref="F37:Y37"/>
    <mergeCell ref="F38:R41"/>
    <mergeCell ref="S38:V41"/>
    <mergeCell ref="W38:Y41"/>
    <mergeCell ref="B43:B51"/>
    <mergeCell ref="C43:C51"/>
    <mergeCell ref="F43:Y43"/>
    <mergeCell ref="F44:L44"/>
    <mergeCell ref="M44:S44"/>
    <mergeCell ref="T44:Y44"/>
    <mergeCell ref="F45:L45"/>
    <mergeCell ref="M45:S45"/>
    <mergeCell ref="T45:Y45"/>
    <mergeCell ref="F46:O46"/>
    <mergeCell ref="P46:Y46"/>
    <mergeCell ref="F47:Y47"/>
    <mergeCell ref="F48:Y49"/>
    <mergeCell ref="A52:A96"/>
    <mergeCell ref="B52:B60"/>
    <mergeCell ref="C52:C60"/>
    <mergeCell ref="F52:Y52"/>
    <mergeCell ref="F53:Y53"/>
    <mergeCell ref="F54:Y54"/>
    <mergeCell ref="F55:Y55"/>
    <mergeCell ref="F56:K59"/>
    <mergeCell ref="L56:O59"/>
    <mergeCell ref="P56:R59"/>
    <mergeCell ref="S56:Y59"/>
    <mergeCell ref="B61:B69"/>
    <mergeCell ref="C61:C69"/>
    <mergeCell ref="F61:K61"/>
    <mergeCell ref="L61:R61"/>
    <mergeCell ref="S61:Y61"/>
    <mergeCell ref="F62:K62"/>
    <mergeCell ref="L62:R62"/>
    <mergeCell ref="S62:Y62"/>
    <mergeCell ref="F63:Y63"/>
    <mergeCell ref="F64:Y64"/>
    <mergeCell ref="F65:O65"/>
    <mergeCell ref="P65:R68"/>
    <mergeCell ref="S65:Y68"/>
    <mergeCell ref="F66:O68"/>
    <mergeCell ref="P69:Y69"/>
    <mergeCell ref="B70:B78"/>
    <mergeCell ref="C70:C78"/>
    <mergeCell ref="F70:Y70"/>
    <mergeCell ref="F71:Y71"/>
    <mergeCell ref="F72:Y72"/>
    <mergeCell ref="F73:Y73"/>
    <mergeCell ref="F74:H77"/>
    <mergeCell ref="I74:K77"/>
    <mergeCell ref="L74:O77"/>
    <mergeCell ref="P74:Y74"/>
    <mergeCell ref="P75:Y77"/>
    <mergeCell ref="F78:O78"/>
    <mergeCell ref="B79:B87"/>
    <mergeCell ref="C79:C87"/>
    <mergeCell ref="F79:K79"/>
    <mergeCell ref="L79:R79"/>
    <mergeCell ref="S79:Y79"/>
    <mergeCell ref="F80:K80"/>
    <mergeCell ref="L80:R80"/>
    <mergeCell ref="S80:Y80"/>
    <mergeCell ref="F81:Y81"/>
    <mergeCell ref="F82:Y82"/>
    <mergeCell ref="F83:K86"/>
    <mergeCell ref="L83:R86"/>
    <mergeCell ref="S83:V86"/>
    <mergeCell ref="W83:Y86"/>
    <mergeCell ref="B88:B96"/>
    <mergeCell ref="C88:C96"/>
    <mergeCell ref="F88:Y88"/>
    <mergeCell ref="F89:L89"/>
    <mergeCell ref="M89:S89"/>
    <mergeCell ref="T89:Y89"/>
    <mergeCell ref="F90:L90"/>
    <mergeCell ref="M90:S90"/>
    <mergeCell ref="T90:Y90"/>
    <mergeCell ref="F91:O91"/>
    <mergeCell ref="P91:Y91"/>
    <mergeCell ref="F92:Y92"/>
    <mergeCell ref="F93:O93"/>
    <mergeCell ref="P93:Y93"/>
    <mergeCell ref="F94:O94"/>
    <mergeCell ref="P94:Y94"/>
    <mergeCell ref="A97:A141"/>
    <mergeCell ref="B97:B105"/>
    <mergeCell ref="C97:C105"/>
    <mergeCell ref="F97:Y97"/>
    <mergeCell ref="F98:Y98"/>
    <mergeCell ref="F99:Y99"/>
    <mergeCell ref="F100:Y100"/>
    <mergeCell ref="F101:K104"/>
    <mergeCell ref="L101:O104"/>
    <mergeCell ref="P101:R104"/>
    <mergeCell ref="S101:Y104"/>
    <mergeCell ref="B106:B114"/>
    <mergeCell ref="C106:C114"/>
    <mergeCell ref="F106:K106"/>
    <mergeCell ref="L106:R106"/>
    <mergeCell ref="S106:Y106"/>
    <mergeCell ref="F107:K107"/>
    <mergeCell ref="L107:R107"/>
    <mergeCell ref="S107:Y107"/>
    <mergeCell ref="F108:Y108"/>
    <mergeCell ref="F109:Y109"/>
    <mergeCell ref="F110:O110"/>
    <mergeCell ref="P110:Y113"/>
    <mergeCell ref="F111:O113"/>
    <mergeCell ref="P114:Y114"/>
    <mergeCell ref="B115:B123"/>
    <mergeCell ref="C115:C123"/>
    <mergeCell ref="F115:Y115"/>
    <mergeCell ref="F116:Y116"/>
    <mergeCell ref="F117:Y117"/>
    <mergeCell ref="F118:Y118"/>
    <mergeCell ref="F119:H122"/>
    <mergeCell ref="I119:K122"/>
    <mergeCell ref="P119:Y119"/>
    <mergeCell ref="P120:Y122"/>
    <mergeCell ref="F123:O123"/>
    <mergeCell ref="B124:B132"/>
    <mergeCell ref="C124:C132"/>
    <mergeCell ref="F124:K124"/>
    <mergeCell ref="L124:R124"/>
    <mergeCell ref="S124:Y124"/>
    <mergeCell ref="F125:K125"/>
    <mergeCell ref="L125:R125"/>
    <mergeCell ref="S125:Y125"/>
    <mergeCell ref="F126:Y126"/>
    <mergeCell ref="F127:Y127"/>
    <mergeCell ref="F128:R131"/>
    <mergeCell ref="S128:V131"/>
    <mergeCell ref="W128:Y131"/>
    <mergeCell ref="B133:B141"/>
    <mergeCell ref="C133:C141"/>
    <mergeCell ref="F133:Y133"/>
    <mergeCell ref="F134:L134"/>
    <mergeCell ref="M134:S134"/>
    <mergeCell ref="T134:Y134"/>
    <mergeCell ref="F135:L135"/>
    <mergeCell ref="M135:S135"/>
    <mergeCell ref="T135:Y135"/>
    <mergeCell ref="F136:O136"/>
    <mergeCell ref="P136:Y136"/>
    <mergeCell ref="F137:Y137"/>
    <mergeCell ref="F138:O138"/>
    <mergeCell ref="P138:Y138"/>
    <mergeCell ref="F139:O139"/>
    <mergeCell ref="P139:Y139"/>
    <mergeCell ref="A142:A186"/>
    <mergeCell ref="B142:B150"/>
    <mergeCell ref="C142:C150"/>
    <mergeCell ref="F142:Y142"/>
    <mergeCell ref="F143:Y143"/>
    <mergeCell ref="F144:Y144"/>
    <mergeCell ref="F145:Y145"/>
    <mergeCell ref="F146:K149"/>
    <mergeCell ref="L146:O149"/>
    <mergeCell ref="P146:R149"/>
    <mergeCell ref="S146:Y149"/>
    <mergeCell ref="B151:B159"/>
    <mergeCell ref="C151:C159"/>
    <mergeCell ref="F151:K151"/>
    <mergeCell ref="L151:R151"/>
    <mergeCell ref="S151:Y151"/>
    <mergeCell ref="F152:K152"/>
    <mergeCell ref="L152:R152"/>
    <mergeCell ref="S152:Y152"/>
    <mergeCell ref="F153:Y153"/>
    <mergeCell ref="F154:Y154"/>
    <mergeCell ref="F155:O155"/>
    <mergeCell ref="P155:Y158"/>
    <mergeCell ref="F156:O158"/>
    <mergeCell ref="P159:Y159"/>
    <mergeCell ref="B160:B168"/>
    <mergeCell ref="C160:C168"/>
    <mergeCell ref="F160:Y160"/>
    <mergeCell ref="F161:Y161"/>
    <mergeCell ref="F162:Y162"/>
    <mergeCell ref="F163:Y163"/>
    <mergeCell ref="F164:H167"/>
    <mergeCell ref="P164:Y164"/>
    <mergeCell ref="P165:Y167"/>
    <mergeCell ref="F168:O168"/>
    <mergeCell ref="B169:B177"/>
    <mergeCell ref="C169:C177"/>
    <mergeCell ref="F169:K169"/>
    <mergeCell ref="L169:R169"/>
    <mergeCell ref="S169:Y169"/>
    <mergeCell ref="F170:K170"/>
    <mergeCell ref="L170:R170"/>
    <mergeCell ref="S170:Y170"/>
    <mergeCell ref="F171:Y171"/>
    <mergeCell ref="F172:Y172"/>
    <mergeCell ref="F173:R176"/>
    <mergeCell ref="S173:V176"/>
    <mergeCell ref="W173:Y176"/>
    <mergeCell ref="B178:B186"/>
    <mergeCell ref="C178:C186"/>
    <mergeCell ref="F178:Y178"/>
    <mergeCell ref="F179:L179"/>
    <mergeCell ref="M179:S179"/>
    <mergeCell ref="T179:Y179"/>
    <mergeCell ref="F180:L180"/>
    <mergeCell ref="M180:S180"/>
    <mergeCell ref="T180:Y180"/>
    <mergeCell ref="F181:O181"/>
    <mergeCell ref="P181:Y181"/>
    <mergeCell ref="F182:Y182"/>
    <mergeCell ref="F183:O183"/>
    <mergeCell ref="P183:Y183"/>
    <mergeCell ref="F184:O184"/>
    <mergeCell ref="P184:Y184"/>
    <mergeCell ref="A187:A231"/>
    <mergeCell ref="B187:B195"/>
    <mergeCell ref="C187:C195"/>
    <mergeCell ref="F187:Y187"/>
    <mergeCell ref="F188:Y188"/>
    <mergeCell ref="F189:Y189"/>
    <mergeCell ref="F190:Y190"/>
    <mergeCell ref="F191:K194"/>
    <mergeCell ref="L191:O194"/>
    <mergeCell ref="P191:Y194"/>
    <mergeCell ref="B196:B204"/>
    <mergeCell ref="C196:C204"/>
    <mergeCell ref="F196:K196"/>
    <mergeCell ref="L196:R196"/>
    <mergeCell ref="S196:Y196"/>
    <mergeCell ref="F197:K197"/>
    <mergeCell ref="L197:R197"/>
    <mergeCell ref="S197:Y197"/>
    <mergeCell ref="F198:Y198"/>
    <mergeCell ref="F199:Y199"/>
    <mergeCell ref="F200:O203"/>
    <mergeCell ref="P200:Y203"/>
    <mergeCell ref="P204:Y204"/>
    <mergeCell ref="B205:B213"/>
    <mergeCell ref="C205:C213"/>
    <mergeCell ref="F205:Y205"/>
    <mergeCell ref="F206:Y206"/>
    <mergeCell ref="F207:Y207"/>
    <mergeCell ref="F208:Y208"/>
    <mergeCell ref="F209:H212"/>
    <mergeCell ref="I209:K212"/>
    <mergeCell ref="L209:O212"/>
    <mergeCell ref="P209:Y212"/>
    <mergeCell ref="F213:O213"/>
    <mergeCell ref="B214:B222"/>
    <mergeCell ref="C214:C222"/>
    <mergeCell ref="F214:K214"/>
    <mergeCell ref="L214:R214"/>
    <mergeCell ref="S214:Y214"/>
    <mergeCell ref="F215:K215"/>
    <mergeCell ref="L215:R215"/>
    <mergeCell ref="S215:Y215"/>
    <mergeCell ref="F216:Y216"/>
    <mergeCell ref="F217:Y217"/>
    <mergeCell ref="F218:Y221"/>
    <mergeCell ref="B223:B231"/>
    <mergeCell ref="C223:C231"/>
    <mergeCell ref="F223:Y223"/>
    <mergeCell ref="F224:L224"/>
    <mergeCell ref="M224:S224"/>
    <mergeCell ref="T224:Y224"/>
    <mergeCell ref="F225:L225"/>
    <mergeCell ref="M225:S225"/>
    <mergeCell ref="T225:Y225"/>
    <mergeCell ref="F226:O226"/>
    <mergeCell ref="P226:Y226"/>
    <mergeCell ref="F227:Y227"/>
    <mergeCell ref="F228:O228"/>
    <mergeCell ref="P228:Y228"/>
    <mergeCell ref="F229:O229"/>
    <mergeCell ref="P229:Y229"/>
    <mergeCell ref="A232:A276"/>
    <mergeCell ref="B232:B240"/>
    <mergeCell ref="C232:C240"/>
    <mergeCell ref="F232:Y232"/>
    <mergeCell ref="F233:Y233"/>
    <mergeCell ref="F234:Y234"/>
    <mergeCell ref="F235:Y235"/>
    <mergeCell ref="F236:Y239"/>
    <mergeCell ref="B241:B249"/>
    <mergeCell ref="C241:C249"/>
    <mergeCell ref="F241:K241"/>
    <mergeCell ref="L241:R241"/>
    <mergeCell ref="S241:Y241"/>
    <mergeCell ref="F242:K242"/>
    <mergeCell ref="L242:R242"/>
    <mergeCell ref="S242:Y242"/>
    <mergeCell ref="F243:Y243"/>
    <mergeCell ref="F244:Y244"/>
    <mergeCell ref="F245:O248"/>
    <mergeCell ref="P245:Y248"/>
    <mergeCell ref="P249:Y249"/>
    <mergeCell ref="B250:B258"/>
    <mergeCell ref="C250:C258"/>
    <mergeCell ref="F250:Y250"/>
    <mergeCell ref="F251:Y251"/>
    <mergeCell ref="F252:Y252"/>
    <mergeCell ref="F253:Y253"/>
    <mergeCell ref="F254:H257"/>
    <mergeCell ref="I254:K257"/>
    <mergeCell ref="L254:O257"/>
    <mergeCell ref="P254:Y257"/>
    <mergeCell ref="F258:O258"/>
    <mergeCell ref="B259:B267"/>
    <mergeCell ref="C259:C267"/>
    <mergeCell ref="F259:K259"/>
    <mergeCell ref="L259:R259"/>
    <mergeCell ref="S259:Y259"/>
    <mergeCell ref="F260:K260"/>
    <mergeCell ref="L260:R260"/>
    <mergeCell ref="S260:Y260"/>
    <mergeCell ref="F261:Y261"/>
    <mergeCell ref="F262:Y262"/>
    <mergeCell ref="F263:Y266"/>
    <mergeCell ref="B268:B276"/>
    <mergeCell ref="C268:C276"/>
    <mergeCell ref="F268:Y268"/>
    <mergeCell ref="F269:L269"/>
    <mergeCell ref="M269:S269"/>
    <mergeCell ref="T269:Y269"/>
    <mergeCell ref="F270:L270"/>
    <mergeCell ref="M270:S270"/>
    <mergeCell ref="T270:Y270"/>
    <mergeCell ref="F271:O271"/>
    <mergeCell ref="P271:Y271"/>
    <mergeCell ref="F272:Y272"/>
    <mergeCell ref="F273:O273"/>
    <mergeCell ref="P273:Y273"/>
    <mergeCell ref="F274:O274"/>
    <mergeCell ref="P274:Y274"/>
    <mergeCell ref="A277:A321"/>
    <mergeCell ref="B277:B285"/>
    <mergeCell ref="C277:C285"/>
    <mergeCell ref="F277:Y277"/>
    <mergeCell ref="F278:Y278"/>
    <mergeCell ref="F279:Y279"/>
    <mergeCell ref="F280:Y280"/>
    <mergeCell ref="F281:Y284"/>
    <mergeCell ref="B286:B294"/>
    <mergeCell ref="C286:C294"/>
    <mergeCell ref="F286:K286"/>
    <mergeCell ref="L286:R286"/>
    <mergeCell ref="S286:Y286"/>
    <mergeCell ref="F287:K287"/>
    <mergeCell ref="L287:R287"/>
    <mergeCell ref="S287:Y287"/>
    <mergeCell ref="F288:Y288"/>
    <mergeCell ref="F289:Y289"/>
    <mergeCell ref="F290:O293"/>
    <mergeCell ref="P290:Y293"/>
    <mergeCell ref="P294:Y294"/>
    <mergeCell ref="B295:B303"/>
    <mergeCell ref="C295:C303"/>
    <mergeCell ref="F295:Y295"/>
    <mergeCell ref="F296:Y296"/>
    <mergeCell ref="F297:Y297"/>
    <mergeCell ref="F298:Y298"/>
    <mergeCell ref="F299:O302"/>
    <mergeCell ref="P299:Y302"/>
    <mergeCell ref="F303:O303"/>
    <mergeCell ref="B304:B312"/>
    <mergeCell ref="C304:C312"/>
    <mergeCell ref="F304:K304"/>
    <mergeCell ref="L304:R304"/>
    <mergeCell ref="S304:Y304"/>
    <mergeCell ref="F305:K305"/>
    <mergeCell ref="L305:R305"/>
    <mergeCell ref="S305:Y305"/>
    <mergeCell ref="F306:Y306"/>
    <mergeCell ref="F307:Y307"/>
    <mergeCell ref="F308:Y311"/>
    <mergeCell ref="B313:B321"/>
    <mergeCell ref="C313:C321"/>
    <mergeCell ref="F313:Y313"/>
    <mergeCell ref="F314:L314"/>
    <mergeCell ref="M314:S314"/>
    <mergeCell ref="T314:Y314"/>
    <mergeCell ref="F315:L315"/>
    <mergeCell ref="M315:S315"/>
    <mergeCell ref="T315:Y315"/>
    <mergeCell ref="F316:O316"/>
    <mergeCell ref="P316:Y316"/>
    <mergeCell ref="F317:Y317"/>
    <mergeCell ref="F318:Y319"/>
    <mergeCell ref="B322:Y322"/>
    <mergeCell ref="B323:Y323"/>
    <mergeCell ref="A324:A328"/>
    <mergeCell ref="A329:A333"/>
    <mergeCell ref="A334:A3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186" man="true" max="16383" min="0"/>
    <brk id="2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28"/>
    <col collapsed="false" customWidth="true" hidden="false" outlineLevel="0" max="3" min="3" style="1" width="6.56"/>
    <col collapsed="false" customWidth="true" hidden="false" outlineLevel="0" max="4" min="4" style="0" width="6.41"/>
    <col collapsed="false" customWidth="true" hidden="false" outlineLevel="0" max="5" min="5" style="149" width="6.41"/>
    <col collapsed="false" customWidth="true" hidden="false" outlineLevel="0" max="23" min="6" style="0" width="3.7"/>
  </cols>
  <sheetData>
    <row r="1" customFormat="false" ht="12.75" hidden="false" customHeight="true" outlineLevel="0" collapsed="false">
      <c r="A1" s="150" t="s">
        <v>12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12.75" hidden="false" customHeight="true" outlineLevel="0" collapsed="false">
      <c r="A2" s="4" t="s">
        <v>126</v>
      </c>
      <c r="B2" s="4"/>
      <c r="C2" s="4"/>
      <c r="D2" s="4"/>
      <c r="E2" s="4"/>
      <c r="F2" s="151" t="s">
        <v>2</v>
      </c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2.75" hidden="false" customHeight="false" outlineLevel="0" collapsed="false">
      <c r="A3" s="4"/>
      <c r="B3" s="4"/>
      <c r="C3" s="4"/>
      <c r="D3" s="4"/>
      <c r="E3" s="4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 t="n">
        <v>1</v>
      </c>
      <c r="G4" s="7"/>
      <c r="H4" s="7"/>
      <c r="I4" s="7"/>
      <c r="J4" s="7"/>
      <c r="K4" s="7"/>
      <c r="L4" s="7"/>
      <c r="M4" s="7" t="n">
        <v>2</v>
      </c>
      <c r="N4" s="7"/>
      <c r="O4" s="7"/>
      <c r="P4" s="7"/>
      <c r="Q4" s="7"/>
      <c r="R4" s="7"/>
      <c r="S4" s="7"/>
      <c r="T4" s="7" t="n">
        <v>3</v>
      </c>
      <c r="U4" s="7"/>
      <c r="V4" s="152" t="n">
        <v>4</v>
      </c>
      <c r="W4" s="152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9" t="n">
        <v>21</v>
      </c>
      <c r="G5" s="9" t="n">
        <v>22</v>
      </c>
      <c r="H5" s="9" t="n">
        <v>23</v>
      </c>
      <c r="I5" s="9" t="n">
        <v>24</v>
      </c>
      <c r="J5" s="9" t="n">
        <v>25</v>
      </c>
      <c r="K5" s="9" t="n">
        <v>26</v>
      </c>
      <c r="L5" s="9" t="n">
        <v>27</v>
      </c>
      <c r="M5" s="9" t="n">
        <v>28</v>
      </c>
      <c r="N5" s="9" t="n">
        <v>29</v>
      </c>
      <c r="O5" s="9" t="n">
        <v>30</v>
      </c>
      <c r="P5" s="9" t="n">
        <v>31</v>
      </c>
      <c r="Q5" s="9" t="n">
        <v>32</v>
      </c>
      <c r="R5" s="9" t="n">
        <v>33</v>
      </c>
      <c r="S5" s="9" t="n">
        <v>34</v>
      </c>
      <c r="T5" s="9" t="n">
        <v>35</v>
      </c>
      <c r="U5" s="9" t="n">
        <v>36</v>
      </c>
      <c r="V5" s="9" t="n">
        <v>37</v>
      </c>
      <c r="W5" s="153" t="n">
        <v>38</v>
      </c>
    </row>
    <row r="6" customFormat="false" ht="13.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5"/>
    </row>
    <row r="7" customFormat="false" ht="11.1" hidden="false" customHeight="true" outlineLevel="0" collapsed="false">
      <c r="A7" s="67" t="s">
        <v>127</v>
      </c>
      <c r="B7" s="120" t="s">
        <v>69</v>
      </c>
      <c r="C7" s="156" t="n">
        <v>37648</v>
      </c>
      <c r="D7" s="54" t="n">
        <v>0.354166666666667</v>
      </c>
      <c r="E7" s="54" t="n">
        <v>0.395833333333333</v>
      </c>
      <c r="F7" s="157" t="s">
        <v>128</v>
      </c>
      <c r="G7" s="157"/>
      <c r="H7" s="157"/>
      <c r="I7" s="157"/>
      <c r="J7" s="157"/>
      <c r="K7" s="157"/>
      <c r="L7" s="157"/>
      <c r="M7" s="157" t="s">
        <v>129</v>
      </c>
      <c r="N7" s="157"/>
      <c r="O7" s="157"/>
      <c r="P7" s="157"/>
      <c r="Q7" s="157"/>
      <c r="R7" s="157"/>
      <c r="S7" s="157"/>
      <c r="T7" s="157" t="s">
        <v>130</v>
      </c>
      <c r="U7" s="157"/>
      <c r="V7" s="158" t="s">
        <v>131</v>
      </c>
      <c r="W7" s="158"/>
    </row>
    <row r="8" customFormat="false" ht="11.1" hidden="false" customHeight="true" outlineLevel="0" collapsed="false">
      <c r="A8" s="67"/>
      <c r="B8" s="67"/>
      <c r="C8" s="156"/>
      <c r="D8" s="20" t="n">
        <v>0.395833333333333</v>
      </c>
      <c r="E8" s="20" t="n">
        <v>0.4375</v>
      </c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8"/>
      <c r="W8" s="158"/>
    </row>
    <row r="9" customFormat="false" ht="11.1" hidden="false" customHeight="true" outlineLevel="0" collapsed="false">
      <c r="A9" s="67"/>
      <c r="B9" s="67"/>
      <c r="C9" s="156"/>
      <c r="D9" s="20" t="n">
        <v>0.4375</v>
      </c>
      <c r="E9" s="20" t="n">
        <v>0.479166666666667</v>
      </c>
      <c r="F9" s="159" t="s">
        <v>12</v>
      </c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</row>
    <row r="10" customFormat="false" ht="11.1" hidden="false" customHeight="true" outlineLevel="0" collapsed="false">
      <c r="A10" s="67"/>
      <c r="B10" s="67"/>
      <c r="C10" s="156"/>
      <c r="D10" s="20" t="n">
        <v>0.479166666666667</v>
      </c>
      <c r="E10" s="20" t="n">
        <v>0.520833333333333</v>
      </c>
      <c r="F10" s="159" t="s">
        <v>12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</row>
    <row r="11" customFormat="false" ht="11.1" hidden="false" customHeight="true" outlineLevel="0" collapsed="false">
      <c r="A11" s="67"/>
      <c r="B11" s="67"/>
      <c r="C11" s="156"/>
      <c r="D11" s="20" t="n">
        <v>0.5625</v>
      </c>
      <c r="E11" s="20" t="n">
        <v>0.604166666666667</v>
      </c>
      <c r="F11" s="160" t="s">
        <v>132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</row>
    <row r="12" customFormat="false" ht="11.1" hidden="false" customHeight="true" outlineLevel="0" collapsed="false">
      <c r="A12" s="67"/>
      <c r="B12" s="67"/>
      <c r="C12" s="156"/>
      <c r="D12" s="20" t="n">
        <v>0.604166666666667</v>
      </c>
      <c r="E12" s="20" t="n">
        <v>0.645833333333333</v>
      </c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</row>
    <row r="13" customFormat="false" ht="11.1" hidden="false" customHeight="true" outlineLevel="0" collapsed="false">
      <c r="A13" s="67"/>
      <c r="B13" s="67"/>
      <c r="C13" s="156"/>
      <c r="D13" s="20" t="n">
        <v>0.645833333333333</v>
      </c>
      <c r="E13" s="20" t="n">
        <v>0.6875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</row>
    <row r="14" customFormat="false" ht="11.1" hidden="false" customHeight="true" outlineLevel="0" collapsed="false">
      <c r="A14" s="67"/>
      <c r="B14" s="67"/>
      <c r="C14" s="156"/>
      <c r="D14" s="20" t="n">
        <v>0.6875</v>
      </c>
      <c r="E14" s="20" t="n">
        <v>0.729166666666667</v>
      </c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</row>
    <row r="15" customFormat="false" ht="11.1" hidden="false" customHeight="true" outlineLevel="0" collapsed="false">
      <c r="A15" s="67"/>
      <c r="B15" s="67"/>
      <c r="C15" s="156"/>
      <c r="D15" s="29" t="n">
        <v>0.770833333333333</v>
      </c>
      <c r="E15" s="30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</row>
    <row r="16" customFormat="false" ht="11.1" hidden="false" customHeight="true" outlineLevel="0" collapsed="false">
      <c r="A16" s="67"/>
      <c r="B16" s="81" t="s">
        <v>70</v>
      </c>
      <c r="C16" s="34" t="n">
        <v>37649</v>
      </c>
      <c r="D16" s="20" t="n">
        <v>0.354166666666667</v>
      </c>
      <c r="E16" s="20" t="n">
        <v>0.395833333333333</v>
      </c>
      <c r="F16" s="162" t="s">
        <v>13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</row>
    <row r="17" customFormat="false" ht="11.1" hidden="false" customHeight="true" outlineLevel="0" collapsed="false">
      <c r="A17" s="67"/>
      <c r="B17" s="67"/>
      <c r="C17" s="34"/>
      <c r="D17" s="20" t="n">
        <v>0.395833333333333</v>
      </c>
      <c r="E17" s="20" t="n">
        <v>0.4375</v>
      </c>
      <c r="F17" s="162" t="s">
        <v>13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</row>
    <row r="18" customFormat="false" ht="11.1" hidden="false" customHeight="true" outlineLevel="0" collapsed="false">
      <c r="A18" s="67"/>
      <c r="B18" s="67"/>
      <c r="C18" s="34"/>
      <c r="D18" s="20" t="n">
        <v>0.4375</v>
      </c>
      <c r="E18" s="20" t="n">
        <v>0.479166666666667</v>
      </c>
      <c r="F18" s="163" t="s">
        <v>37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11.1" hidden="false" customHeight="true" outlineLevel="0" collapsed="false">
      <c r="A19" s="67"/>
      <c r="B19" s="67"/>
      <c r="C19" s="34"/>
      <c r="D19" s="20" t="n">
        <v>0.479166666666667</v>
      </c>
      <c r="E19" s="20" t="n">
        <v>0.520833333333333</v>
      </c>
      <c r="F19" s="164" t="s">
        <v>38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</row>
    <row r="20" customFormat="false" ht="11.1" hidden="false" customHeight="true" outlineLevel="0" collapsed="false">
      <c r="A20" s="67"/>
      <c r="B20" s="67"/>
      <c r="C20" s="34"/>
      <c r="D20" s="20" t="n">
        <v>0.5625</v>
      </c>
      <c r="E20" s="20" t="n">
        <v>0.604166666666667</v>
      </c>
      <c r="F20" s="44" t="s">
        <v>134</v>
      </c>
      <c r="G20" s="44"/>
      <c r="H20" s="44"/>
      <c r="I20" s="44"/>
      <c r="J20" s="44"/>
      <c r="K20" s="44" t="s">
        <v>135</v>
      </c>
      <c r="L20" s="44"/>
      <c r="M20" s="44"/>
      <c r="N20" s="44"/>
      <c r="O20" s="44"/>
      <c r="P20" s="165" t="s">
        <v>38</v>
      </c>
      <c r="Q20" s="165"/>
      <c r="R20" s="165"/>
      <c r="S20" s="165"/>
      <c r="T20" s="165"/>
      <c r="U20" s="165"/>
      <c r="V20" s="165"/>
      <c r="W20" s="165"/>
    </row>
    <row r="21" customFormat="false" ht="11.1" hidden="false" customHeight="true" outlineLevel="0" collapsed="false">
      <c r="A21" s="67"/>
      <c r="B21" s="67"/>
      <c r="C21" s="34"/>
      <c r="D21" s="20" t="n">
        <v>0.604166666666667</v>
      </c>
      <c r="E21" s="20" t="n">
        <v>0.645833333333333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165"/>
      <c r="Q21" s="165"/>
      <c r="R21" s="165"/>
      <c r="S21" s="165"/>
      <c r="T21" s="165"/>
      <c r="U21" s="165"/>
      <c r="V21" s="165"/>
      <c r="W21" s="165"/>
    </row>
    <row r="22" customFormat="false" ht="11.1" hidden="false" customHeight="true" outlineLevel="0" collapsed="false">
      <c r="A22" s="67"/>
      <c r="B22" s="67"/>
      <c r="C22" s="34"/>
      <c r="D22" s="20" t="n">
        <v>0.645833333333333</v>
      </c>
      <c r="E22" s="20" t="n">
        <v>0.6875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165"/>
      <c r="Q22" s="165"/>
      <c r="R22" s="165"/>
      <c r="S22" s="165"/>
      <c r="T22" s="165"/>
      <c r="U22" s="165"/>
      <c r="V22" s="165"/>
      <c r="W22" s="165"/>
    </row>
    <row r="23" customFormat="false" ht="11.1" hidden="false" customHeight="true" outlineLevel="0" collapsed="false">
      <c r="A23" s="67"/>
      <c r="B23" s="67"/>
      <c r="C23" s="34"/>
      <c r="D23" s="20" t="n">
        <v>0.6875</v>
      </c>
      <c r="E23" s="20" t="n">
        <v>0.729166666666667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165"/>
      <c r="Q23" s="165"/>
      <c r="R23" s="165"/>
      <c r="S23" s="165"/>
      <c r="T23" s="165"/>
      <c r="U23" s="165"/>
      <c r="V23" s="165"/>
      <c r="W23" s="165"/>
    </row>
    <row r="24" customFormat="false" ht="11.1" hidden="false" customHeight="true" outlineLevel="0" collapsed="false">
      <c r="A24" s="67"/>
      <c r="B24" s="67"/>
      <c r="C24" s="34"/>
      <c r="D24" s="29" t="n">
        <v>0.770833333333333</v>
      </c>
      <c r="E24" s="166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</row>
    <row r="25" customFormat="false" ht="11.1" hidden="false" customHeight="true" outlineLevel="0" collapsed="false">
      <c r="A25" s="67"/>
      <c r="B25" s="81" t="s">
        <v>71</v>
      </c>
      <c r="C25" s="34" t="n">
        <v>37650</v>
      </c>
      <c r="D25" s="20" t="n">
        <v>0.354166666666667</v>
      </c>
      <c r="E25" s="20" t="n">
        <v>0.395833333333333</v>
      </c>
      <c r="F25" s="162" t="s">
        <v>136</v>
      </c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</row>
    <row r="26" customFormat="false" ht="11.1" hidden="false" customHeight="true" outlineLevel="0" collapsed="false">
      <c r="A26" s="67"/>
      <c r="B26" s="67"/>
      <c r="C26" s="34"/>
      <c r="D26" s="20" t="n">
        <v>0.395833333333333</v>
      </c>
      <c r="E26" s="20" t="n">
        <v>0.4375</v>
      </c>
      <c r="F26" s="162" t="s">
        <v>136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</row>
    <row r="27" customFormat="false" ht="11.1" hidden="false" customHeight="true" outlineLevel="0" collapsed="false">
      <c r="A27" s="67"/>
      <c r="B27" s="67"/>
      <c r="C27" s="34"/>
      <c r="D27" s="20" t="n">
        <v>0.4375</v>
      </c>
      <c r="E27" s="20" t="n">
        <v>0.479166666666667</v>
      </c>
      <c r="F27" s="164" t="s">
        <v>38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</row>
    <row r="28" customFormat="false" ht="11.1" hidden="false" customHeight="true" outlineLevel="0" collapsed="false">
      <c r="A28" s="67"/>
      <c r="B28" s="67"/>
      <c r="C28" s="34"/>
      <c r="D28" s="20" t="n">
        <v>0.479166666666667</v>
      </c>
      <c r="E28" s="20" t="n">
        <v>0.520833333333333</v>
      </c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</row>
    <row r="29" customFormat="false" ht="11.1" hidden="false" customHeight="true" outlineLevel="0" collapsed="false">
      <c r="A29" s="67"/>
      <c r="B29" s="67"/>
      <c r="C29" s="34"/>
      <c r="D29" s="20" t="n">
        <v>0.5625</v>
      </c>
      <c r="E29" s="20" t="n">
        <v>0.604166666666667</v>
      </c>
      <c r="F29" s="167" t="s">
        <v>38</v>
      </c>
      <c r="G29" s="167"/>
      <c r="H29" s="167"/>
      <c r="I29" s="167"/>
      <c r="J29" s="167"/>
      <c r="K29" s="167"/>
      <c r="L29" s="167"/>
      <c r="M29" s="167"/>
      <c r="N29" s="167"/>
      <c r="O29" s="167"/>
      <c r="P29" s="44" t="s">
        <v>135</v>
      </c>
      <c r="Q29" s="44"/>
      <c r="R29" s="44"/>
      <c r="S29" s="44"/>
      <c r="T29" s="44"/>
      <c r="U29" s="168" t="s">
        <v>137</v>
      </c>
      <c r="V29" s="168"/>
      <c r="W29" s="168"/>
    </row>
    <row r="30" customFormat="false" ht="11.1" hidden="false" customHeight="true" outlineLevel="0" collapsed="false">
      <c r="A30" s="67"/>
      <c r="B30" s="67"/>
      <c r="C30" s="34"/>
      <c r="D30" s="20" t="n">
        <v>0.604166666666667</v>
      </c>
      <c r="E30" s="20" t="n">
        <v>0.645833333333333</v>
      </c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44"/>
      <c r="Q30" s="44"/>
      <c r="R30" s="44"/>
      <c r="S30" s="44"/>
      <c r="T30" s="44"/>
      <c r="U30" s="168"/>
      <c r="V30" s="168"/>
      <c r="W30" s="168"/>
    </row>
    <row r="31" customFormat="false" ht="11.1" hidden="false" customHeight="true" outlineLevel="0" collapsed="false">
      <c r="A31" s="67"/>
      <c r="B31" s="67"/>
      <c r="C31" s="34"/>
      <c r="D31" s="20" t="n">
        <v>0.645833333333333</v>
      </c>
      <c r="E31" s="20" t="n">
        <v>0.6875</v>
      </c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44"/>
      <c r="Q31" s="44"/>
      <c r="R31" s="44"/>
      <c r="S31" s="44"/>
      <c r="T31" s="44"/>
      <c r="U31" s="168"/>
      <c r="V31" s="168"/>
      <c r="W31" s="168"/>
    </row>
    <row r="32" customFormat="false" ht="11.1" hidden="false" customHeight="true" outlineLevel="0" collapsed="false">
      <c r="A32" s="67"/>
      <c r="B32" s="67"/>
      <c r="C32" s="34"/>
      <c r="D32" s="20" t="n">
        <v>0.6875</v>
      </c>
      <c r="E32" s="20" t="n">
        <v>0.729166666666667</v>
      </c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44"/>
      <c r="Q32" s="44"/>
      <c r="R32" s="44"/>
      <c r="S32" s="44"/>
      <c r="T32" s="44"/>
      <c r="U32" s="168"/>
      <c r="V32" s="168"/>
      <c r="W32" s="168"/>
    </row>
    <row r="33" customFormat="false" ht="11.1" hidden="false" customHeight="true" outlineLevel="0" collapsed="false">
      <c r="A33" s="67"/>
      <c r="B33" s="67"/>
      <c r="C33" s="34"/>
      <c r="D33" s="29" t="n">
        <v>0.770833333333333</v>
      </c>
      <c r="E33" s="166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</row>
    <row r="34" customFormat="false" ht="11.1" hidden="false" customHeight="true" outlineLevel="0" collapsed="false">
      <c r="A34" s="67"/>
      <c r="B34" s="81" t="s">
        <v>76</v>
      </c>
      <c r="C34" s="34" t="n">
        <v>37651</v>
      </c>
      <c r="D34" s="20" t="n">
        <v>0.354166666666667</v>
      </c>
      <c r="E34" s="20" t="n">
        <v>0.395833333333333</v>
      </c>
      <c r="F34" s="170" t="s">
        <v>128</v>
      </c>
      <c r="G34" s="170"/>
      <c r="H34" s="170"/>
      <c r="I34" s="170"/>
      <c r="J34" s="170"/>
      <c r="K34" s="170"/>
      <c r="L34" s="170"/>
      <c r="M34" s="170" t="s">
        <v>129</v>
      </c>
      <c r="N34" s="170"/>
      <c r="O34" s="170"/>
      <c r="P34" s="170"/>
      <c r="Q34" s="170"/>
      <c r="R34" s="170"/>
      <c r="S34" s="170"/>
      <c r="T34" s="170" t="s">
        <v>130</v>
      </c>
      <c r="U34" s="170"/>
      <c r="V34" s="171" t="s">
        <v>131</v>
      </c>
      <c r="W34" s="171"/>
    </row>
    <row r="35" customFormat="false" ht="11.1" hidden="false" customHeight="true" outlineLevel="0" collapsed="false">
      <c r="A35" s="67"/>
      <c r="B35" s="67"/>
      <c r="C35" s="34"/>
      <c r="D35" s="20" t="n">
        <v>0.395833333333333</v>
      </c>
      <c r="E35" s="20" t="n">
        <v>0.4375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1"/>
      <c r="W35" s="171"/>
    </row>
    <row r="36" customFormat="false" ht="11.1" hidden="false" customHeight="true" outlineLevel="0" collapsed="false">
      <c r="A36" s="67"/>
      <c r="B36" s="67"/>
      <c r="C36" s="34"/>
      <c r="D36" s="20" t="n">
        <v>0.4375</v>
      </c>
      <c r="E36" s="20" t="n">
        <v>0.479166666666667</v>
      </c>
      <c r="F36" s="162" t="s">
        <v>133</v>
      </c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</row>
    <row r="37" customFormat="false" ht="11.1" hidden="false" customHeight="true" outlineLevel="0" collapsed="false">
      <c r="A37" s="67"/>
      <c r="B37" s="67"/>
      <c r="C37" s="34"/>
      <c r="D37" s="20" t="n">
        <v>0.479166666666667</v>
      </c>
      <c r="E37" s="20" t="n">
        <v>0.520833333333333</v>
      </c>
      <c r="F37" s="162" t="s">
        <v>133</v>
      </c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</row>
    <row r="38" customFormat="false" ht="11.1" hidden="false" customHeight="true" outlineLevel="0" collapsed="false">
      <c r="A38" s="67"/>
      <c r="B38" s="67"/>
      <c r="C38" s="34"/>
      <c r="D38" s="20" t="n">
        <v>0.5625</v>
      </c>
      <c r="E38" s="20" t="n">
        <v>0.604166666666667</v>
      </c>
      <c r="F38" s="164" t="s">
        <v>38</v>
      </c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</row>
    <row r="39" customFormat="false" ht="11.1" hidden="false" customHeight="true" outlineLevel="0" collapsed="false">
      <c r="A39" s="67"/>
      <c r="B39" s="67"/>
      <c r="C39" s="34"/>
      <c r="D39" s="20" t="n">
        <v>0.604166666666667</v>
      </c>
      <c r="E39" s="20" t="n">
        <v>0.645833333333333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</row>
    <row r="40" customFormat="false" ht="11.1" hidden="false" customHeight="true" outlineLevel="0" collapsed="false">
      <c r="A40" s="67"/>
      <c r="B40" s="67"/>
      <c r="C40" s="34"/>
      <c r="D40" s="20" t="n">
        <v>0.645833333333333</v>
      </c>
      <c r="E40" s="20" t="n">
        <v>0.6875</v>
      </c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</row>
    <row r="41" customFormat="false" ht="11.1" hidden="false" customHeight="true" outlineLevel="0" collapsed="false">
      <c r="A41" s="67"/>
      <c r="B41" s="67"/>
      <c r="C41" s="34"/>
      <c r="D41" s="20" t="n">
        <v>0.6875</v>
      </c>
      <c r="E41" s="20" t="n">
        <v>0.729166666666667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</row>
    <row r="42" customFormat="false" ht="11.1" hidden="false" customHeight="true" outlineLevel="0" collapsed="false">
      <c r="A42" s="67"/>
      <c r="B42" s="67"/>
      <c r="C42" s="34"/>
      <c r="D42" s="29" t="n">
        <v>0.770833333333333</v>
      </c>
      <c r="E42" s="166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161"/>
    </row>
    <row r="43" customFormat="false" ht="11.1" hidden="false" customHeight="true" outlineLevel="0" collapsed="false">
      <c r="A43" s="67"/>
      <c r="B43" s="81" t="s">
        <v>77</v>
      </c>
      <c r="C43" s="34" t="n">
        <v>37652</v>
      </c>
      <c r="D43" s="20" t="n">
        <v>0.354166666666667</v>
      </c>
      <c r="E43" s="20" t="n">
        <v>0.395833333333333</v>
      </c>
      <c r="F43" s="162" t="s">
        <v>136</v>
      </c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</row>
    <row r="44" customFormat="false" ht="11.1" hidden="false" customHeight="true" outlineLevel="0" collapsed="false">
      <c r="A44" s="67"/>
      <c r="B44" s="67"/>
      <c r="C44" s="34"/>
      <c r="D44" s="20" t="n">
        <v>0.395833333333333</v>
      </c>
      <c r="E44" s="20" t="n">
        <v>0.4375</v>
      </c>
      <c r="F44" s="162" t="s">
        <v>136</v>
      </c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</row>
    <row r="45" customFormat="false" ht="11.1" hidden="false" customHeight="true" outlineLevel="0" collapsed="false">
      <c r="A45" s="67"/>
      <c r="B45" s="67"/>
      <c r="C45" s="34"/>
      <c r="D45" s="20" t="n">
        <v>0.4375</v>
      </c>
      <c r="E45" s="20" t="n">
        <v>0.479166666666667</v>
      </c>
      <c r="F45" s="21" t="s">
        <v>138</v>
      </c>
      <c r="G45" s="21"/>
      <c r="H45" s="21"/>
      <c r="I45" s="21"/>
      <c r="J45" s="21"/>
      <c r="K45" s="21"/>
      <c r="L45" s="21"/>
      <c r="M45" s="21" t="s">
        <v>139</v>
      </c>
      <c r="N45" s="21"/>
      <c r="O45" s="21"/>
      <c r="P45" s="21"/>
      <c r="Q45" s="21"/>
      <c r="R45" s="21"/>
      <c r="S45" s="21"/>
      <c r="T45" s="21" t="s">
        <v>140</v>
      </c>
      <c r="U45" s="21"/>
      <c r="V45" s="21" t="s">
        <v>141</v>
      </c>
      <c r="W45" s="21"/>
    </row>
    <row r="46" customFormat="false" ht="11.1" hidden="false" customHeight="true" outlineLevel="0" collapsed="false">
      <c r="A46" s="67"/>
      <c r="B46" s="67"/>
      <c r="C46" s="34"/>
      <c r="D46" s="20" t="n">
        <v>0.479166666666667</v>
      </c>
      <c r="E46" s="20" t="n">
        <v>0.520833333333333</v>
      </c>
      <c r="F46" s="163" t="s">
        <v>37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1.1" hidden="false" customHeight="true" outlineLevel="0" collapsed="false">
      <c r="A47" s="67"/>
      <c r="B47" s="67"/>
      <c r="C47" s="34"/>
      <c r="D47" s="20" t="n">
        <v>0.5625</v>
      </c>
      <c r="E47" s="20" t="n">
        <v>0.604166666666667</v>
      </c>
      <c r="F47" s="164" t="s">
        <v>38</v>
      </c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</row>
    <row r="48" customFormat="false" ht="11.1" hidden="false" customHeight="true" outlineLevel="0" collapsed="false">
      <c r="A48" s="67"/>
      <c r="B48" s="67"/>
      <c r="C48" s="34"/>
      <c r="D48" s="20" t="n">
        <v>0.604166666666667</v>
      </c>
      <c r="E48" s="20" t="n">
        <v>0.645833333333333</v>
      </c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</row>
    <row r="49" customFormat="false" ht="11.1" hidden="false" customHeight="true" outlineLevel="0" collapsed="false">
      <c r="A49" s="67"/>
      <c r="B49" s="67"/>
      <c r="C49" s="34"/>
      <c r="D49" s="20" t="n">
        <v>0.645833333333333</v>
      </c>
      <c r="E49" s="20" t="n">
        <v>0.6875</v>
      </c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</row>
    <row r="50" customFormat="false" ht="11.1" hidden="false" customHeight="true" outlineLevel="0" collapsed="false">
      <c r="A50" s="67"/>
      <c r="B50" s="67"/>
      <c r="C50" s="34"/>
      <c r="D50" s="119" t="n">
        <v>0.6875</v>
      </c>
      <c r="E50" s="119" t="n">
        <v>0.729166666666667</v>
      </c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</row>
    <row r="51" customFormat="false" ht="11.1" hidden="false" customHeight="true" outlineLevel="0" collapsed="false">
      <c r="A51" s="67"/>
      <c r="B51" s="81"/>
      <c r="C51" s="34"/>
      <c r="D51" s="64" t="n">
        <v>0.770833333333333</v>
      </c>
      <c r="E51" s="65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</row>
    <row r="52" customFormat="false" ht="11.1" hidden="false" customHeight="true" outlineLevel="0" collapsed="false">
      <c r="A52" s="67" t="s">
        <v>142</v>
      </c>
      <c r="B52" s="120" t="s">
        <v>69</v>
      </c>
      <c r="C52" s="53" t="n">
        <v>37655</v>
      </c>
      <c r="D52" s="54" t="n">
        <v>0.354166666666667</v>
      </c>
      <c r="E52" s="54" t="n">
        <v>0.395833333333333</v>
      </c>
      <c r="F52" s="157" t="s">
        <v>128</v>
      </c>
      <c r="G52" s="157"/>
      <c r="H52" s="157"/>
      <c r="I52" s="157"/>
      <c r="J52" s="157"/>
      <c r="K52" s="157"/>
      <c r="L52" s="157"/>
      <c r="M52" s="157" t="s">
        <v>129</v>
      </c>
      <c r="N52" s="157"/>
      <c r="O52" s="157"/>
      <c r="P52" s="157"/>
      <c r="Q52" s="157"/>
      <c r="R52" s="157"/>
      <c r="S52" s="157"/>
      <c r="T52" s="157" t="s">
        <v>130</v>
      </c>
      <c r="U52" s="157"/>
      <c r="V52" s="158" t="s">
        <v>131</v>
      </c>
      <c r="W52" s="158"/>
    </row>
    <row r="53" customFormat="false" ht="11.1" hidden="false" customHeight="true" outlineLevel="0" collapsed="false">
      <c r="A53" s="67"/>
      <c r="B53" s="67"/>
      <c r="C53" s="53"/>
      <c r="D53" s="20" t="n">
        <v>0.395833333333333</v>
      </c>
      <c r="E53" s="20" t="n">
        <v>0.4375</v>
      </c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8"/>
      <c r="W53" s="158"/>
    </row>
    <row r="54" customFormat="false" ht="11.1" hidden="false" customHeight="true" outlineLevel="0" collapsed="false">
      <c r="A54" s="67"/>
      <c r="B54" s="67"/>
      <c r="C54" s="53"/>
      <c r="D54" s="20" t="n">
        <v>0.4375</v>
      </c>
      <c r="E54" s="20" t="n">
        <v>0.479166666666667</v>
      </c>
      <c r="F54" s="159" t="s">
        <v>89</v>
      </c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</row>
    <row r="55" customFormat="false" ht="11.1" hidden="false" customHeight="true" outlineLevel="0" collapsed="false">
      <c r="A55" s="67"/>
      <c r="B55" s="67"/>
      <c r="C55" s="53"/>
      <c r="D55" s="20" t="n">
        <v>0.479166666666667</v>
      </c>
      <c r="E55" s="20" t="n">
        <v>0.520833333333333</v>
      </c>
      <c r="F55" s="159" t="s">
        <v>89</v>
      </c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</row>
    <row r="56" customFormat="false" ht="11.1" hidden="false" customHeight="true" outlineLevel="0" collapsed="false">
      <c r="A56" s="67"/>
      <c r="B56" s="67"/>
      <c r="C56" s="53"/>
      <c r="D56" s="20" t="n">
        <v>0.5625</v>
      </c>
      <c r="E56" s="20" t="n">
        <v>0.604166666666667</v>
      </c>
      <c r="F56" s="160" t="s">
        <v>143</v>
      </c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</row>
    <row r="57" customFormat="false" ht="11.1" hidden="false" customHeight="true" outlineLevel="0" collapsed="false">
      <c r="A57" s="67"/>
      <c r="B57" s="67"/>
      <c r="C57" s="53"/>
      <c r="D57" s="20" t="n">
        <v>0.604166666666667</v>
      </c>
      <c r="E57" s="20" t="n">
        <v>0.645833333333333</v>
      </c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</row>
    <row r="58" customFormat="false" ht="11.1" hidden="false" customHeight="true" outlineLevel="0" collapsed="false">
      <c r="A58" s="67"/>
      <c r="B58" s="67"/>
      <c r="C58" s="53"/>
      <c r="D58" s="20" t="n">
        <v>0.645833333333333</v>
      </c>
      <c r="E58" s="20" t="n">
        <v>0.6875</v>
      </c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</row>
    <row r="59" customFormat="false" ht="11.1" hidden="false" customHeight="true" outlineLevel="0" collapsed="false">
      <c r="A59" s="67"/>
      <c r="B59" s="67"/>
      <c r="C59" s="53"/>
      <c r="D59" s="20" t="n">
        <v>0.6875</v>
      </c>
      <c r="E59" s="20" t="n">
        <v>0.729166666666667</v>
      </c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</row>
    <row r="60" customFormat="false" ht="11.1" hidden="false" customHeight="true" outlineLevel="0" collapsed="false">
      <c r="A60" s="67"/>
      <c r="B60" s="67"/>
      <c r="C60" s="53"/>
      <c r="D60" s="29" t="n">
        <v>0.770833333333333</v>
      </c>
      <c r="E60" s="166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</row>
    <row r="61" customFormat="false" ht="11.1" hidden="false" customHeight="true" outlineLevel="0" collapsed="false">
      <c r="A61" s="67"/>
      <c r="B61" s="81" t="s">
        <v>70</v>
      </c>
      <c r="C61" s="34" t="n">
        <v>37656</v>
      </c>
      <c r="D61" s="20" t="n">
        <v>0.354166666666667</v>
      </c>
      <c r="E61" s="20" t="n">
        <v>0.395833333333333</v>
      </c>
      <c r="F61" s="162" t="s">
        <v>133</v>
      </c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</row>
    <row r="62" customFormat="false" ht="11.1" hidden="false" customHeight="true" outlineLevel="0" collapsed="false">
      <c r="A62" s="67"/>
      <c r="B62" s="67"/>
      <c r="C62" s="34"/>
      <c r="D62" s="20" t="n">
        <v>0.395833333333333</v>
      </c>
      <c r="E62" s="20" t="n">
        <v>0.4375</v>
      </c>
      <c r="F62" s="162" t="s">
        <v>133</v>
      </c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</row>
    <row r="63" customFormat="false" ht="11.1" hidden="false" customHeight="true" outlineLevel="0" collapsed="false">
      <c r="A63" s="67"/>
      <c r="B63" s="67"/>
      <c r="C63" s="34"/>
      <c r="D63" s="20" t="n">
        <v>0.4375</v>
      </c>
      <c r="E63" s="20" t="n">
        <v>0.479166666666667</v>
      </c>
      <c r="F63" s="163" t="s">
        <v>37</v>
      </c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</row>
    <row r="64" customFormat="false" ht="11.1" hidden="false" customHeight="true" outlineLevel="0" collapsed="false">
      <c r="A64" s="67"/>
      <c r="B64" s="67"/>
      <c r="C64" s="34"/>
      <c r="D64" s="20" t="n">
        <v>0.479166666666667</v>
      </c>
      <c r="E64" s="20" t="n">
        <v>0.520833333333333</v>
      </c>
      <c r="F64" s="164" t="s">
        <v>38</v>
      </c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</row>
    <row r="65" customFormat="false" ht="11.1" hidden="false" customHeight="true" outlineLevel="0" collapsed="false">
      <c r="A65" s="67"/>
      <c r="B65" s="67"/>
      <c r="C65" s="34"/>
      <c r="D65" s="20" t="n">
        <v>0.5625</v>
      </c>
      <c r="E65" s="20" t="n">
        <v>0.604166666666667</v>
      </c>
      <c r="F65" s="44" t="s">
        <v>134</v>
      </c>
      <c r="G65" s="44"/>
      <c r="H65" s="44"/>
      <c r="I65" s="44"/>
      <c r="J65" s="44"/>
      <c r="K65" s="44" t="s">
        <v>135</v>
      </c>
      <c r="L65" s="44"/>
      <c r="M65" s="44"/>
      <c r="N65" s="44"/>
      <c r="O65" s="44"/>
      <c r="P65" s="165" t="s">
        <v>38</v>
      </c>
      <c r="Q65" s="165"/>
      <c r="R65" s="165"/>
      <c r="S65" s="165"/>
      <c r="T65" s="165"/>
      <c r="U65" s="165"/>
      <c r="V65" s="165"/>
      <c r="W65" s="165"/>
    </row>
    <row r="66" customFormat="false" ht="11.1" hidden="false" customHeight="true" outlineLevel="0" collapsed="false">
      <c r="A66" s="67"/>
      <c r="B66" s="67"/>
      <c r="C66" s="34"/>
      <c r="D66" s="20" t="n">
        <v>0.604166666666667</v>
      </c>
      <c r="E66" s="20" t="n">
        <v>0.645833333333333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165"/>
      <c r="Q66" s="165"/>
      <c r="R66" s="165"/>
      <c r="S66" s="165"/>
      <c r="T66" s="165"/>
      <c r="U66" s="165"/>
      <c r="V66" s="165"/>
      <c r="W66" s="165"/>
    </row>
    <row r="67" customFormat="false" ht="11.1" hidden="false" customHeight="true" outlineLevel="0" collapsed="false">
      <c r="A67" s="67"/>
      <c r="B67" s="67"/>
      <c r="C67" s="34"/>
      <c r="D67" s="20" t="n">
        <v>0.645833333333333</v>
      </c>
      <c r="E67" s="20" t="n">
        <v>0.6875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165"/>
      <c r="Q67" s="165"/>
      <c r="R67" s="165"/>
      <c r="S67" s="165"/>
      <c r="T67" s="165"/>
      <c r="U67" s="165"/>
      <c r="V67" s="165"/>
      <c r="W67" s="165"/>
    </row>
    <row r="68" customFormat="false" ht="11.1" hidden="false" customHeight="true" outlineLevel="0" collapsed="false">
      <c r="A68" s="67"/>
      <c r="B68" s="67"/>
      <c r="C68" s="34"/>
      <c r="D68" s="20" t="n">
        <v>0.6875</v>
      </c>
      <c r="E68" s="20" t="n">
        <v>0.729166666666667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165"/>
      <c r="Q68" s="165"/>
      <c r="R68" s="165"/>
      <c r="S68" s="165"/>
      <c r="T68" s="165"/>
      <c r="U68" s="165"/>
      <c r="V68" s="165"/>
      <c r="W68" s="165"/>
    </row>
    <row r="69" customFormat="false" ht="11.1" hidden="false" customHeight="true" outlineLevel="0" collapsed="false">
      <c r="A69" s="67"/>
      <c r="B69" s="67"/>
      <c r="C69" s="34"/>
      <c r="D69" s="29" t="n">
        <v>0.770833333333333</v>
      </c>
      <c r="E69" s="166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</row>
    <row r="70" customFormat="false" ht="11.1" hidden="false" customHeight="true" outlineLevel="0" collapsed="false">
      <c r="A70" s="67"/>
      <c r="B70" s="81" t="s">
        <v>71</v>
      </c>
      <c r="C70" s="34" t="n">
        <v>37657</v>
      </c>
      <c r="D70" s="20" t="n">
        <v>0.354166666666667</v>
      </c>
      <c r="E70" s="20" t="n">
        <v>0.395833333333333</v>
      </c>
      <c r="F70" s="162" t="s">
        <v>136</v>
      </c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</row>
    <row r="71" customFormat="false" ht="11.1" hidden="false" customHeight="true" outlineLevel="0" collapsed="false">
      <c r="A71" s="67"/>
      <c r="B71" s="67"/>
      <c r="C71" s="34"/>
      <c r="D71" s="20" t="n">
        <v>0.395833333333333</v>
      </c>
      <c r="E71" s="20" t="n">
        <v>0.4375</v>
      </c>
      <c r="F71" s="162" t="s">
        <v>136</v>
      </c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</row>
    <row r="72" customFormat="false" ht="11.1" hidden="false" customHeight="true" outlineLevel="0" collapsed="false">
      <c r="A72" s="67"/>
      <c r="B72" s="67"/>
      <c r="C72" s="34"/>
      <c r="D72" s="20" t="n">
        <v>0.4375</v>
      </c>
      <c r="E72" s="20" t="n">
        <v>0.479166666666667</v>
      </c>
      <c r="F72" s="164" t="s">
        <v>38</v>
      </c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</row>
    <row r="73" customFormat="false" ht="11.1" hidden="false" customHeight="true" outlineLevel="0" collapsed="false">
      <c r="A73" s="67"/>
      <c r="B73" s="67"/>
      <c r="C73" s="34"/>
      <c r="D73" s="20" t="n">
        <v>0.479166666666667</v>
      </c>
      <c r="E73" s="20" t="n">
        <v>0.520833333333333</v>
      </c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</row>
    <row r="74" customFormat="false" ht="11.1" hidden="false" customHeight="true" outlineLevel="0" collapsed="false">
      <c r="A74" s="67"/>
      <c r="B74" s="67"/>
      <c r="C74" s="34"/>
      <c r="D74" s="20" t="n">
        <v>0.5625</v>
      </c>
      <c r="E74" s="20" t="n">
        <v>0.604166666666667</v>
      </c>
      <c r="F74" s="167" t="s">
        <v>38</v>
      </c>
      <c r="G74" s="167"/>
      <c r="H74" s="167"/>
      <c r="I74" s="167"/>
      <c r="J74" s="167"/>
      <c r="K74" s="167"/>
      <c r="L74" s="167"/>
      <c r="M74" s="167"/>
      <c r="N74" s="167"/>
      <c r="O74" s="167"/>
      <c r="P74" s="44" t="s">
        <v>135</v>
      </c>
      <c r="Q74" s="44"/>
      <c r="R74" s="44"/>
      <c r="S74" s="44"/>
      <c r="T74" s="44"/>
      <c r="U74" s="168" t="s">
        <v>137</v>
      </c>
      <c r="V74" s="168"/>
      <c r="W74" s="168"/>
    </row>
    <row r="75" customFormat="false" ht="11.1" hidden="false" customHeight="true" outlineLevel="0" collapsed="false">
      <c r="A75" s="67"/>
      <c r="B75" s="67"/>
      <c r="C75" s="34"/>
      <c r="D75" s="20" t="n">
        <v>0.604166666666667</v>
      </c>
      <c r="E75" s="20" t="n">
        <v>0.645833333333333</v>
      </c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44"/>
      <c r="Q75" s="44"/>
      <c r="R75" s="44"/>
      <c r="S75" s="44"/>
      <c r="T75" s="44"/>
      <c r="U75" s="168"/>
      <c r="V75" s="168"/>
      <c r="W75" s="168"/>
    </row>
    <row r="76" customFormat="false" ht="11.1" hidden="false" customHeight="true" outlineLevel="0" collapsed="false">
      <c r="A76" s="67"/>
      <c r="B76" s="67"/>
      <c r="C76" s="34"/>
      <c r="D76" s="20" t="n">
        <v>0.645833333333333</v>
      </c>
      <c r="E76" s="20" t="n">
        <v>0.6875</v>
      </c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44"/>
      <c r="Q76" s="44"/>
      <c r="R76" s="44"/>
      <c r="S76" s="44"/>
      <c r="T76" s="44"/>
      <c r="U76" s="168"/>
      <c r="V76" s="168"/>
      <c r="W76" s="168"/>
    </row>
    <row r="77" customFormat="false" ht="11.1" hidden="false" customHeight="true" outlineLevel="0" collapsed="false">
      <c r="A77" s="67"/>
      <c r="B77" s="67"/>
      <c r="C77" s="34"/>
      <c r="D77" s="20" t="n">
        <v>0.6875</v>
      </c>
      <c r="E77" s="20" t="n">
        <v>0.729166666666667</v>
      </c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44"/>
      <c r="Q77" s="44"/>
      <c r="R77" s="44"/>
      <c r="S77" s="44"/>
      <c r="T77" s="44"/>
      <c r="U77" s="168"/>
      <c r="V77" s="168"/>
      <c r="W77" s="168"/>
    </row>
    <row r="78" customFormat="false" ht="11.1" hidden="false" customHeight="true" outlineLevel="0" collapsed="false">
      <c r="A78" s="67"/>
      <c r="B78" s="67"/>
      <c r="C78" s="34"/>
      <c r="D78" s="29" t="n">
        <v>0.770833333333333</v>
      </c>
      <c r="E78" s="166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</row>
    <row r="79" customFormat="false" ht="11.1" hidden="false" customHeight="true" outlineLevel="0" collapsed="false">
      <c r="A79" s="67"/>
      <c r="B79" s="81" t="s">
        <v>76</v>
      </c>
      <c r="C79" s="34" t="n">
        <v>37658</v>
      </c>
      <c r="D79" s="20" t="n">
        <v>0.354166666666667</v>
      </c>
      <c r="E79" s="20" t="n">
        <v>0.395833333333333</v>
      </c>
      <c r="F79" s="170" t="s">
        <v>128</v>
      </c>
      <c r="G79" s="170"/>
      <c r="H79" s="170"/>
      <c r="I79" s="170"/>
      <c r="J79" s="170"/>
      <c r="K79" s="170"/>
      <c r="L79" s="170"/>
      <c r="M79" s="170" t="s">
        <v>129</v>
      </c>
      <c r="N79" s="170"/>
      <c r="O79" s="170"/>
      <c r="P79" s="170"/>
      <c r="Q79" s="170"/>
      <c r="R79" s="170"/>
      <c r="S79" s="170"/>
      <c r="T79" s="170" t="s">
        <v>130</v>
      </c>
      <c r="U79" s="170"/>
      <c r="V79" s="171" t="s">
        <v>131</v>
      </c>
      <c r="W79" s="171"/>
    </row>
    <row r="80" customFormat="false" ht="11.1" hidden="false" customHeight="true" outlineLevel="0" collapsed="false">
      <c r="A80" s="67"/>
      <c r="B80" s="67"/>
      <c r="C80" s="34"/>
      <c r="D80" s="20" t="n">
        <v>0.395833333333333</v>
      </c>
      <c r="E80" s="20" t="n">
        <v>0.4375</v>
      </c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1"/>
      <c r="W80" s="171"/>
    </row>
    <row r="81" customFormat="false" ht="11.1" hidden="false" customHeight="true" outlineLevel="0" collapsed="false">
      <c r="A81" s="67"/>
      <c r="B81" s="67"/>
      <c r="C81" s="34"/>
      <c r="D81" s="20" t="n">
        <v>0.4375</v>
      </c>
      <c r="E81" s="20" t="n">
        <v>0.479166666666667</v>
      </c>
      <c r="F81" s="162" t="s">
        <v>133</v>
      </c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</row>
    <row r="82" customFormat="false" ht="11.1" hidden="false" customHeight="true" outlineLevel="0" collapsed="false">
      <c r="A82" s="67"/>
      <c r="B82" s="67"/>
      <c r="C82" s="34"/>
      <c r="D82" s="20" t="n">
        <v>0.479166666666667</v>
      </c>
      <c r="E82" s="20" t="n">
        <v>0.520833333333333</v>
      </c>
      <c r="F82" s="162" t="s">
        <v>133</v>
      </c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</row>
    <row r="83" customFormat="false" ht="11.1" hidden="false" customHeight="true" outlineLevel="0" collapsed="false">
      <c r="A83" s="67"/>
      <c r="B83" s="67"/>
      <c r="C83" s="34"/>
      <c r="D83" s="20" t="n">
        <v>0.5625</v>
      </c>
      <c r="E83" s="20" t="n">
        <v>0.604166666666667</v>
      </c>
      <c r="F83" s="164" t="s">
        <v>38</v>
      </c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</row>
    <row r="84" customFormat="false" ht="11.1" hidden="false" customHeight="true" outlineLevel="0" collapsed="false">
      <c r="A84" s="67"/>
      <c r="B84" s="67"/>
      <c r="C84" s="34"/>
      <c r="D84" s="20" t="n">
        <v>0.604166666666667</v>
      </c>
      <c r="E84" s="20" t="n">
        <v>0.645833333333333</v>
      </c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</row>
    <row r="85" customFormat="false" ht="11.1" hidden="false" customHeight="true" outlineLevel="0" collapsed="false">
      <c r="A85" s="67"/>
      <c r="B85" s="67"/>
      <c r="C85" s="34"/>
      <c r="D85" s="20" t="n">
        <v>0.645833333333333</v>
      </c>
      <c r="E85" s="20" t="n">
        <v>0.6875</v>
      </c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</row>
    <row r="86" customFormat="false" ht="11.1" hidden="false" customHeight="true" outlineLevel="0" collapsed="false">
      <c r="A86" s="67"/>
      <c r="B86" s="67"/>
      <c r="C86" s="34"/>
      <c r="D86" s="20" t="n">
        <v>0.6875</v>
      </c>
      <c r="E86" s="20" t="n">
        <v>0.729166666666667</v>
      </c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</row>
    <row r="87" customFormat="false" ht="11.1" hidden="false" customHeight="true" outlineLevel="0" collapsed="false">
      <c r="A87" s="67"/>
      <c r="B87" s="67"/>
      <c r="C87" s="34"/>
      <c r="D87" s="29" t="n">
        <v>0.770833333333333</v>
      </c>
      <c r="E87" s="166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</row>
    <row r="88" customFormat="false" ht="11.1" hidden="false" customHeight="true" outlineLevel="0" collapsed="false">
      <c r="A88" s="67"/>
      <c r="B88" s="81" t="s">
        <v>77</v>
      </c>
      <c r="C88" s="34" t="n">
        <v>37659</v>
      </c>
      <c r="D88" s="20" t="n">
        <v>0.354166666666667</v>
      </c>
      <c r="E88" s="20" t="n">
        <v>0.395833333333333</v>
      </c>
      <c r="F88" s="162" t="s">
        <v>136</v>
      </c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</row>
    <row r="89" customFormat="false" ht="11.1" hidden="false" customHeight="true" outlineLevel="0" collapsed="false">
      <c r="A89" s="67"/>
      <c r="B89" s="67"/>
      <c r="C89" s="34"/>
      <c r="D89" s="20" t="n">
        <v>0.395833333333333</v>
      </c>
      <c r="E89" s="20" t="n">
        <v>0.4375</v>
      </c>
      <c r="F89" s="162" t="s">
        <v>136</v>
      </c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</row>
    <row r="90" customFormat="false" ht="11.1" hidden="false" customHeight="true" outlineLevel="0" collapsed="false">
      <c r="A90" s="67"/>
      <c r="B90" s="67"/>
      <c r="C90" s="34"/>
      <c r="D90" s="20" t="n">
        <v>0.4375</v>
      </c>
      <c r="E90" s="20" t="n">
        <v>0.479166666666667</v>
      </c>
      <c r="F90" s="21" t="s">
        <v>138</v>
      </c>
      <c r="G90" s="21"/>
      <c r="H90" s="21"/>
      <c r="I90" s="21"/>
      <c r="J90" s="21"/>
      <c r="K90" s="21"/>
      <c r="L90" s="21"/>
      <c r="M90" s="21" t="s">
        <v>139</v>
      </c>
      <c r="N90" s="21"/>
      <c r="O90" s="21"/>
      <c r="P90" s="21"/>
      <c r="Q90" s="21"/>
      <c r="R90" s="21"/>
      <c r="S90" s="21"/>
      <c r="T90" s="21" t="s">
        <v>140</v>
      </c>
      <c r="U90" s="21"/>
      <c r="V90" s="21" t="s">
        <v>141</v>
      </c>
      <c r="W90" s="21"/>
    </row>
    <row r="91" customFormat="false" ht="11.1" hidden="false" customHeight="true" outlineLevel="0" collapsed="false">
      <c r="A91" s="67"/>
      <c r="B91" s="67"/>
      <c r="C91" s="34"/>
      <c r="D91" s="20" t="n">
        <v>0.479166666666667</v>
      </c>
      <c r="E91" s="20" t="n">
        <v>0.520833333333333</v>
      </c>
      <c r="F91" s="163" t="s">
        <v>37</v>
      </c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</row>
    <row r="92" customFormat="false" ht="11.1" hidden="false" customHeight="true" outlineLevel="0" collapsed="false">
      <c r="A92" s="67"/>
      <c r="B92" s="67"/>
      <c r="C92" s="34"/>
      <c r="D92" s="20" t="n">
        <v>0.5625</v>
      </c>
      <c r="E92" s="20" t="n">
        <v>0.604166666666667</v>
      </c>
      <c r="F92" s="164" t="s">
        <v>38</v>
      </c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</row>
    <row r="93" customFormat="false" ht="11.1" hidden="false" customHeight="true" outlineLevel="0" collapsed="false">
      <c r="A93" s="67"/>
      <c r="B93" s="67"/>
      <c r="C93" s="34"/>
      <c r="D93" s="20" t="n">
        <v>0.604166666666667</v>
      </c>
      <c r="E93" s="20" t="n">
        <v>0.645833333333333</v>
      </c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</row>
    <row r="94" customFormat="false" ht="11.1" hidden="false" customHeight="true" outlineLevel="0" collapsed="false">
      <c r="A94" s="67"/>
      <c r="B94" s="67"/>
      <c r="C94" s="34"/>
      <c r="D94" s="20" t="n">
        <v>0.645833333333333</v>
      </c>
      <c r="E94" s="20" t="n">
        <v>0.6875</v>
      </c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</row>
    <row r="95" customFormat="false" ht="11.1" hidden="false" customHeight="true" outlineLevel="0" collapsed="false">
      <c r="A95" s="67"/>
      <c r="B95" s="67"/>
      <c r="C95" s="34"/>
      <c r="D95" s="119" t="n">
        <v>0.6875</v>
      </c>
      <c r="E95" s="119" t="n">
        <v>0.729166666666667</v>
      </c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</row>
    <row r="96" customFormat="false" ht="11.1" hidden="false" customHeight="true" outlineLevel="0" collapsed="false">
      <c r="A96" s="67"/>
      <c r="B96" s="81"/>
      <c r="C96" s="34"/>
      <c r="D96" s="64" t="n">
        <v>0.770833333333333</v>
      </c>
      <c r="E96" s="65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</row>
    <row r="97" customFormat="false" ht="11.1" hidden="false" customHeight="true" outlineLevel="0" collapsed="false">
      <c r="A97" s="67" t="s">
        <v>144</v>
      </c>
      <c r="B97" s="120" t="s">
        <v>69</v>
      </c>
      <c r="C97" s="53" t="n">
        <v>37662</v>
      </c>
      <c r="D97" s="54" t="n">
        <v>0.354166666666667</v>
      </c>
      <c r="E97" s="54" t="n">
        <v>0.395833333333333</v>
      </c>
      <c r="F97" s="157" t="s">
        <v>128</v>
      </c>
      <c r="G97" s="157"/>
      <c r="H97" s="157"/>
      <c r="I97" s="157"/>
      <c r="J97" s="157"/>
      <c r="K97" s="157"/>
      <c r="L97" s="157"/>
      <c r="M97" s="157" t="s">
        <v>129</v>
      </c>
      <c r="N97" s="157"/>
      <c r="O97" s="157"/>
      <c r="P97" s="157"/>
      <c r="Q97" s="157"/>
      <c r="R97" s="157"/>
      <c r="S97" s="157"/>
      <c r="T97" s="157" t="s">
        <v>130</v>
      </c>
      <c r="U97" s="157"/>
      <c r="V97" s="158" t="s">
        <v>131</v>
      </c>
      <c r="W97" s="158"/>
    </row>
    <row r="98" customFormat="false" ht="11.1" hidden="false" customHeight="true" outlineLevel="0" collapsed="false">
      <c r="A98" s="67"/>
      <c r="B98" s="67"/>
      <c r="C98" s="53"/>
      <c r="D98" s="20" t="n">
        <v>0.395833333333333</v>
      </c>
      <c r="E98" s="20" t="n">
        <v>0.4375</v>
      </c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8"/>
      <c r="W98" s="158"/>
    </row>
    <row r="99" customFormat="false" ht="11.1" hidden="false" customHeight="true" outlineLevel="0" collapsed="false">
      <c r="A99" s="67"/>
      <c r="B99" s="67"/>
      <c r="C99" s="53"/>
      <c r="D99" s="20" t="n">
        <v>0.4375</v>
      </c>
      <c r="E99" s="20" t="n">
        <v>0.479166666666667</v>
      </c>
      <c r="F99" s="159" t="s">
        <v>89</v>
      </c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</row>
    <row r="100" customFormat="false" ht="11.1" hidden="false" customHeight="true" outlineLevel="0" collapsed="false">
      <c r="A100" s="67"/>
      <c r="B100" s="67"/>
      <c r="C100" s="53"/>
      <c r="D100" s="20" t="n">
        <v>0.479166666666667</v>
      </c>
      <c r="E100" s="20" t="n">
        <v>0.520833333333333</v>
      </c>
      <c r="F100" s="159" t="s">
        <v>89</v>
      </c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</row>
    <row r="101" customFormat="false" ht="11.1" hidden="false" customHeight="true" outlineLevel="0" collapsed="false">
      <c r="A101" s="67"/>
      <c r="B101" s="67"/>
      <c r="C101" s="53"/>
      <c r="D101" s="20" t="n">
        <v>0.5625</v>
      </c>
      <c r="E101" s="20" t="n">
        <v>0.604166666666667</v>
      </c>
      <c r="F101" s="160" t="s">
        <v>143</v>
      </c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</row>
    <row r="102" customFormat="false" ht="11.1" hidden="false" customHeight="true" outlineLevel="0" collapsed="false">
      <c r="A102" s="67"/>
      <c r="B102" s="67"/>
      <c r="C102" s="53"/>
      <c r="D102" s="20" t="n">
        <v>0.604166666666667</v>
      </c>
      <c r="E102" s="20" t="n">
        <v>0.645833333333333</v>
      </c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</row>
    <row r="103" customFormat="false" ht="11.1" hidden="false" customHeight="true" outlineLevel="0" collapsed="false">
      <c r="A103" s="67"/>
      <c r="B103" s="67"/>
      <c r="C103" s="53"/>
      <c r="D103" s="20" t="n">
        <v>0.645833333333333</v>
      </c>
      <c r="E103" s="20" t="n">
        <v>0.6875</v>
      </c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</row>
    <row r="104" customFormat="false" ht="11.1" hidden="false" customHeight="true" outlineLevel="0" collapsed="false">
      <c r="A104" s="67"/>
      <c r="B104" s="67"/>
      <c r="C104" s="53"/>
      <c r="D104" s="20" t="n">
        <v>0.6875</v>
      </c>
      <c r="E104" s="20" t="n">
        <v>0.729166666666667</v>
      </c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</row>
    <row r="105" customFormat="false" ht="11.1" hidden="false" customHeight="true" outlineLevel="0" collapsed="false">
      <c r="A105" s="67"/>
      <c r="B105" s="67"/>
      <c r="C105" s="53"/>
      <c r="D105" s="29" t="n">
        <v>0.770833333333333</v>
      </c>
      <c r="E105" s="166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</row>
    <row r="106" customFormat="false" ht="11.1" hidden="false" customHeight="true" outlineLevel="0" collapsed="false">
      <c r="A106" s="67"/>
      <c r="B106" s="81" t="s">
        <v>70</v>
      </c>
      <c r="C106" s="34" t="n">
        <v>37663</v>
      </c>
      <c r="D106" s="20" t="n">
        <v>0.354166666666667</v>
      </c>
      <c r="E106" s="20" t="n">
        <v>0.395833333333333</v>
      </c>
      <c r="F106" s="162" t="s">
        <v>133</v>
      </c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</row>
    <row r="107" customFormat="false" ht="11.1" hidden="false" customHeight="true" outlineLevel="0" collapsed="false">
      <c r="A107" s="67"/>
      <c r="B107" s="67"/>
      <c r="C107" s="34"/>
      <c r="D107" s="20" t="n">
        <v>0.395833333333333</v>
      </c>
      <c r="E107" s="20" t="n">
        <v>0.4375</v>
      </c>
      <c r="F107" s="162" t="s">
        <v>133</v>
      </c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</row>
    <row r="108" customFormat="false" ht="11.1" hidden="false" customHeight="true" outlineLevel="0" collapsed="false">
      <c r="A108" s="67"/>
      <c r="B108" s="67"/>
      <c r="C108" s="34"/>
      <c r="D108" s="20" t="n">
        <v>0.4375</v>
      </c>
      <c r="E108" s="20" t="n">
        <v>0.479166666666667</v>
      </c>
      <c r="F108" s="163" t="s">
        <v>37</v>
      </c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</row>
    <row r="109" customFormat="false" ht="11.1" hidden="false" customHeight="true" outlineLevel="0" collapsed="false">
      <c r="A109" s="67"/>
      <c r="B109" s="67"/>
      <c r="C109" s="34"/>
      <c r="D109" s="20" t="n">
        <v>0.479166666666667</v>
      </c>
      <c r="E109" s="20" t="n">
        <v>0.520833333333333</v>
      </c>
      <c r="F109" s="164" t="s">
        <v>38</v>
      </c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</row>
    <row r="110" customFormat="false" ht="11.1" hidden="false" customHeight="true" outlineLevel="0" collapsed="false">
      <c r="A110" s="67"/>
      <c r="B110" s="67"/>
      <c r="C110" s="34"/>
      <c r="D110" s="20" t="n">
        <v>0.5625</v>
      </c>
      <c r="E110" s="20" t="n">
        <v>0.604166666666667</v>
      </c>
      <c r="F110" s="44" t="s">
        <v>134</v>
      </c>
      <c r="G110" s="44"/>
      <c r="H110" s="44"/>
      <c r="I110" s="44"/>
      <c r="J110" s="44"/>
      <c r="K110" s="44" t="s">
        <v>135</v>
      </c>
      <c r="L110" s="44"/>
      <c r="M110" s="44"/>
      <c r="N110" s="44"/>
      <c r="O110" s="44"/>
      <c r="P110" s="165" t="s">
        <v>38</v>
      </c>
      <c r="Q110" s="165"/>
      <c r="R110" s="165"/>
      <c r="S110" s="165"/>
      <c r="T110" s="165"/>
      <c r="U110" s="165"/>
      <c r="V110" s="165"/>
      <c r="W110" s="165"/>
    </row>
    <row r="111" customFormat="false" ht="11.1" hidden="false" customHeight="true" outlineLevel="0" collapsed="false">
      <c r="A111" s="67"/>
      <c r="B111" s="67"/>
      <c r="C111" s="34"/>
      <c r="D111" s="20" t="n">
        <v>0.604166666666667</v>
      </c>
      <c r="E111" s="20" t="n">
        <v>0.645833333333333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165"/>
      <c r="Q111" s="165"/>
      <c r="R111" s="165"/>
      <c r="S111" s="165"/>
      <c r="T111" s="165"/>
      <c r="U111" s="165"/>
      <c r="V111" s="165"/>
      <c r="W111" s="165"/>
    </row>
    <row r="112" customFormat="false" ht="11.1" hidden="false" customHeight="true" outlineLevel="0" collapsed="false">
      <c r="A112" s="67"/>
      <c r="B112" s="67"/>
      <c r="C112" s="34"/>
      <c r="D112" s="20" t="n">
        <v>0.645833333333333</v>
      </c>
      <c r="E112" s="20" t="n">
        <v>0.6875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165"/>
      <c r="Q112" s="165"/>
      <c r="R112" s="165"/>
      <c r="S112" s="165"/>
      <c r="T112" s="165"/>
      <c r="U112" s="165"/>
      <c r="V112" s="165"/>
      <c r="W112" s="165"/>
    </row>
    <row r="113" customFormat="false" ht="11.1" hidden="false" customHeight="true" outlineLevel="0" collapsed="false">
      <c r="A113" s="67"/>
      <c r="B113" s="67"/>
      <c r="C113" s="34"/>
      <c r="D113" s="20" t="n">
        <v>0.6875</v>
      </c>
      <c r="E113" s="20" t="n">
        <v>0.729166666666667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165"/>
      <c r="Q113" s="165"/>
      <c r="R113" s="165"/>
      <c r="S113" s="165"/>
      <c r="T113" s="165"/>
      <c r="U113" s="165"/>
      <c r="V113" s="165"/>
      <c r="W113" s="165"/>
    </row>
    <row r="114" customFormat="false" ht="11.1" hidden="false" customHeight="true" outlineLevel="0" collapsed="false">
      <c r="A114" s="67"/>
      <c r="B114" s="67"/>
      <c r="C114" s="34"/>
      <c r="D114" s="29" t="n">
        <v>0.770833333333333</v>
      </c>
      <c r="E114" s="166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</row>
    <row r="115" customFormat="false" ht="11.1" hidden="false" customHeight="true" outlineLevel="0" collapsed="false">
      <c r="A115" s="67"/>
      <c r="B115" s="81" t="s">
        <v>71</v>
      </c>
      <c r="C115" s="34" t="n">
        <v>37664</v>
      </c>
      <c r="D115" s="20" t="n">
        <v>0.354166666666667</v>
      </c>
      <c r="E115" s="20" t="n">
        <v>0.395833333333333</v>
      </c>
      <c r="F115" s="162" t="s">
        <v>145</v>
      </c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</row>
    <row r="116" customFormat="false" ht="11.1" hidden="false" customHeight="true" outlineLevel="0" collapsed="false">
      <c r="A116" s="67"/>
      <c r="B116" s="67"/>
      <c r="C116" s="34"/>
      <c r="D116" s="20" t="n">
        <v>0.395833333333333</v>
      </c>
      <c r="E116" s="20" t="n">
        <v>0.4375</v>
      </c>
      <c r="F116" s="162" t="s">
        <v>145</v>
      </c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</row>
    <row r="117" customFormat="false" ht="11.1" hidden="false" customHeight="true" outlineLevel="0" collapsed="false">
      <c r="A117" s="67"/>
      <c r="B117" s="67"/>
      <c r="C117" s="34"/>
      <c r="D117" s="20" t="n">
        <v>0.4375</v>
      </c>
      <c r="E117" s="20" t="n">
        <v>0.479166666666667</v>
      </c>
      <c r="F117" s="164" t="s">
        <v>38</v>
      </c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</row>
    <row r="118" customFormat="false" ht="11.1" hidden="false" customHeight="true" outlineLevel="0" collapsed="false">
      <c r="A118" s="67"/>
      <c r="B118" s="67"/>
      <c r="C118" s="34"/>
      <c r="D118" s="20" t="n">
        <v>0.479166666666667</v>
      </c>
      <c r="E118" s="20" t="n">
        <v>0.520833333333333</v>
      </c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</row>
    <row r="119" customFormat="false" ht="11.1" hidden="false" customHeight="true" outlineLevel="0" collapsed="false">
      <c r="A119" s="67"/>
      <c r="B119" s="67"/>
      <c r="C119" s="34"/>
      <c r="D119" s="20" t="n">
        <v>0.5625</v>
      </c>
      <c r="E119" s="20" t="n">
        <v>0.604166666666667</v>
      </c>
      <c r="F119" s="167" t="s">
        <v>38</v>
      </c>
      <c r="G119" s="167"/>
      <c r="H119" s="167"/>
      <c r="I119" s="167"/>
      <c r="J119" s="167"/>
      <c r="K119" s="167"/>
      <c r="L119" s="167"/>
      <c r="M119" s="167"/>
      <c r="N119" s="167"/>
      <c r="O119" s="167"/>
      <c r="P119" s="44" t="s">
        <v>135</v>
      </c>
      <c r="Q119" s="44"/>
      <c r="R119" s="44"/>
      <c r="S119" s="44"/>
      <c r="T119" s="44"/>
      <c r="U119" s="168" t="s">
        <v>137</v>
      </c>
      <c r="V119" s="168"/>
      <c r="W119" s="168"/>
    </row>
    <row r="120" customFormat="false" ht="11.1" hidden="false" customHeight="true" outlineLevel="0" collapsed="false">
      <c r="A120" s="67"/>
      <c r="B120" s="67"/>
      <c r="C120" s="34"/>
      <c r="D120" s="20" t="n">
        <v>0.604166666666667</v>
      </c>
      <c r="E120" s="20" t="n">
        <v>0.645833333333333</v>
      </c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44"/>
      <c r="Q120" s="44"/>
      <c r="R120" s="44"/>
      <c r="S120" s="44"/>
      <c r="T120" s="44"/>
      <c r="U120" s="168"/>
      <c r="V120" s="168"/>
      <c r="W120" s="168"/>
    </row>
    <row r="121" customFormat="false" ht="11.1" hidden="false" customHeight="true" outlineLevel="0" collapsed="false">
      <c r="A121" s="67"/>
      <c r="B121" s="67"/>
      <c r="C121" s="34"/>
      <c r="D121" s="20" t="n">
        <v>0.645833333333333</v>
      </c>
      <c r="E121" s="20" t="n">
        <v>0.6875</v>
      </c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44"/>
      <c r="Q121" s="44"/>
      <c r="R121" s="44"/>
      <c r="S121" s="44"/>
      <c r="T121" s="44"/>
      <c r="U121" s="168"/>
      <c r="V121" s="168"/>
      <c r="W121" s="168"/>
    </row>
    <row r="122" customFormat="false" ht="11.1" hidden="false" customHeight="true" outlineLevel="0" collapsed="false">
      <c r="A122" s="67"/>
      <c r="B122" s="67"/>
      <c r="C122" s="34"/>
      <c r="D122" s="20" t="n">
        <v>0.6875</v>
      </c>
      <c r="E122" s="20" t="n">
        <v>0.729166666666667</v>
      </c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44"/>
      <c r="Q122" s="44"/>
      <c r="R122" s="44"/>
      <c r="S122" s="44"/>
      <c r="T122" s="44"/>
      <c r="U122" s="168"/>
      <c r="V122" s="168"/>
      <c r="W122" s="168"/>
    </row>
    <row r="123" customFormat="false" ht="11.1" hidden="false" customHeight="true" outlineLevel="0" collapsed="false">
      <c r="A123" s="67"/>
      <c r="B123" s="67"/>
      <c r="C123" s="34"/>
      <c r="D123" s="29" t="n">
        <v>0.770833333333333</v>
      </c>
      <c r="E123" s="166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</row>
    <row r="124" customFormat="false" ht="11.1" hidden="false" customHeight="true" outlineLevel="0" collapsed="false">
      <c r="A124" s="67"/>
      <c r="B124" s="81" t="s">
        <v>76</v>
      </c>
      <c r="C124" s="34" t="n">
        <v>37665</v>
      </c>
      <c r="D124" s="20" t="n">
        <v>0.354166666666667</v>
      </c>
      <c r="E124" s="20" t="n">
        <v>0.395833333333333</v>
      </c>
      <c r="F124" s="170" t="s">
        <v>128</v>
      </c>
      <c r="G124" s="170"/>
      <c r="H124" s="170"/>
      <c r="I124" s="170"/>
      <c r="J124" s="170"/>
      <c r="K124" s="170"/>
      <c r="L124" s="170"/>
      <c r="M124" s="170" t="s">
        <v>129</v>
      </c>
      <c r="N124" s="170"/>
      <c r="O124" s="170"/>
      <c r="P124" s="170"/>
      <c r="Q124" s="170"/>
      <c r="R124" s="170"/>
      <c r="S124" s="170"/>
      <c r="T124" s="170" t="s">
        <v>130</v>
      </c>
      <c r="U124" s="170"/>
      <c r="V124" s="171" t="s">
        <v>131</v>
      </c>
      <c r="W124" s="171"/>
    </row>
    <row r="125" customFormat="false" ht="11.1" hidden="false" customHeight="true" outlineLevel="0" collapsed="false">
      <c r="A125" s="67"/>
      <c r="B125" s="67"/>
      <c r="C125" s="34"/>
      <c r="D125" s="20" t="n">
        <v>0.395833333333333</v>
      </c>
      <c r="E125" s="20" t="n">
        <v>0.4375</v>
      </c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1"/>
      <c r="W125" s="171"/>
    </row>
    <row r="126" customFormat="false" ht="11.1" hidden="false" customHeight="true" outlineLevel="0" collapsed="false">
      <c r="A126" s="67"/>
      <c r="B126" s="67"/>
      <c r="C126" s="34"/>
      <c r="D126" s="20" t="n">
        <v>0.4375</v>
      </c>
      <c r="E126" s="20" t="n">
        <v>0.479166666666667</v>
      </c>
      <c r="F126" s="162" t="s">
        <v>133</v>
      </c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</row>
    <row r="127" customFormat="false" ht="11.1" hidden="false" customHeight="true" outlineLevel="0" collapsed="false">
      <c r="A127" s="67"/>
      <c r="B127" s="67"/>
      <c r="C127" s="34"/>
      <c r="D127" s="20" t="n">
        <v>0.479166666666667</v>
      </c>
      <c r="E127" s="20" t="n">
        <v>0.520833333333333</v>
      </c>
      <c r="F127" s="162" t="s">
        <v>133</v>
      </c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</row>
    <row r="128" customFormat="false" ht="11.1" hidden="false" customHeight="true" outlineLevel="0" collapsed="false">
      <c r="A128" s="67"/>
      <c r="B128" s="67"/>
      <c r="C128" s="34"/>
      <c r="D128" s="20" t="n">
        <v>0.5625</v>
      </c>
      <c r="E128" s="20" t="n">
        <v>0.604166666666667</v>
      </c>
      <c r="F128" s="164" t="s">
        <v>38</v>
      </c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</row>
    <row r="129" customFormat="false" ht="11.1" hidden="false" customHeight="true" outlineLevel="0" collapsed="false">
      <c r="A129" s="67"/>
      <c r="B129" s="67"/>
      <c r="C129" s="34"/>
      <c r="D129" s="20" t="n">
        <v>0.604166666666667</v>
      </c>
      <c r="E129" s="20" t="n">
        <v>0.645833333333333</v>
      </c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</row>
    <row r="130" customFormat="false" ht="11.1" hidden="false" customHeight="true" outlineLevel="0" collapsed="false">
      <c r="A130" s="67"/>
      <c r="B130" s="67"/>
      <c r="C130" s="34"/>
      <c r="D130" s="20" t="n">
        <v>0.645833333333333</v>
      </c>
      <c r="E130" s="20" t="n">
        <v>0.6875</v>
      </c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</row>
    <row r="131" customFormat="false" ht="11.1" hidden="false" customHeight="true" outlineLevel="0" collapsed="false">
      <c r="A131" s="67"/>
      <c r="B131" s="67"/>
      <c r="C131" s="34"/>
      <c r="D131" s="20" t="n">
        <v>0.6875</v>
      </c>
      <c r="E131" s="20" t="n">
        <v>0.729166666666667</v>
      </c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</row>
    <row r="132" customFormat="false" ht="11.1" hidden="false" customHeight="true" outlineLevel="0" collapsed="false">
      <c r="A132" s="67"/>
      <c r="B132" s="67"/>
      <c r="C132" s="34"/>
      <c r="D132" s="29" t="n">
        <v>0.770833333333333</v>
      </c>
      <c r="E132" s="166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</row>
    <row r="133" customFormat="false" ht="11.1" hidden="false" customHeight="true" outlineLevel="0" collapsed="false">
      <c r="A133" s="67"/>
      <c r="B133" s="81" t="s">
        <v>77</v>
      </c>
      <c r="C133" s="34" t="n">
        <v>37666</v>
      </c>
      <c r="D133" s="20" t="n">
        <v>0.354166666666667</v>
      </c>
      <c r="E133" s="20" t="n">
        <v>0.395833333333333</v>
      </c>
      <c r="F133" s="162" t="s">
        <v>136</v>
      </c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</row>
    <row r="134" customFormat="false" ht="11.1" hidden="false" customHeight="true" outlineLevel="0" collapsed="false">
      <c r="A134" s="67"/>
      <c r="B134" s="67"/>
      <c r="C134" s="34"/>
      <c r="D134" s="20" t="n">
        <v>0.395833333333333</v>
      </c>
      <c r="E134" s="20" t="n">
        <v>0.4375</v>
      </c>
      <c r="F134" s="162" t="s">
        <v>136</v>
      </c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</row>
    <row r="135" customFormat="false" ht="11.1" hidden="false" customHeight="true" outlineLevel="0" collapsed="false">
      <c r="A135" s="67"/>
      <c r="B135" s="67"/>
      <c r="C135" s="34"/>
      <c r="D135" s="20" t="n">
        <v>0.4375</v>
      </c>
      <c r="E135" s="20" t="n">
        <v>0.479166666666667</v>
      </c>
      <c r="F135" s="21" t="s">
        <v>138</v>
      </c>
      <c r="G135" s="21"/>
      <c r="H135" s="21"/>
      <c r="I135" s="21"/>
      <c r="J135" s="21"/>
      <c r="K135" s="21"/>
      <c r="L135" s="21"/>
      <c r="M135" s="21" t="s">
        <v>139</v>
      </c>
      <c r="N135" s="21"/>
      <c r="O135" s="21"/>
      <c r="P135" s="21"/>
      <c r="Q135" s="21"/>
      <c r="R135" s="21"/>
      <c r="S135" s="21"/>
      <c r="T135" s="21" t="s">
        <v>140</v>
      </c>
      <c r="U135" s="21"/>
      <c r="V135" s="21" t="s">
        <v>141</v>
      </c>
      <c r="W135" s="21"/>
    </row>
    <row r="136" customFormat="false" ht="11.1" hidden="false" customHeight="true" outlineLevel="0" collapsed="false">
      <c r="A136" s="67"/>
      <c r="B136" s="67"/>
      <c r="C136" s="34"/>
      <c r="D136" s="20" t="n">
        <v>0.479166666666667</v>
      </c>
      <c r="E136" s="20" t="n">
        <v>0.520833333333333</v>
      </c>
      <c r="F136" s="163" t="s">
        <v>37</v>
      </c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</row>
    <row r="137" customFormat="false" ht="11.1" hidden="false" customHeight="true" outlineLevel="0" collapsed="false">
      <c r="A137" s="67"/>
      <c r="B137" s="67"/>
      <c r="C137" s="34"/>
      <c r="D137" s="20" t="n">
        <v>0.5625</v>
      </c>
      <c r="E137" s="20" t="n">
        <v>0.604166666666667</v>
      </c>
      <c r="F137" s="164" t="s">
        <v>38</v>
      </c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</row>
    <row r="138" customFormat="false" ht="11.1" hidden="false" customHeight="true" outlineLevel="0" collapsed="false">
      <c r="A138" s="67"/>
      <c r="B138" s="67"/>
      <c r="C138" s="34"/>
      <c r="D138" s="20" t="n">
        <v>0.604166666666667</v>
      </c>
      <c r="E138" s="20" t="n">
        <v>0.645833333333333</v>
      </c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</row>
    <row r="139" customFormat="false" ht="11.1" hidden="false" customHeight="true" outlineLevel="0" collapsed="false">
      <c r="A139" s="67"/>
      <c r="B139" s="67"/>
      <c r="C139" s="34"/>
      <c r="D139" s="20" t="n">
        <v>0.645833333333333</v>
      </c>
      <c r="E139" s="20" t="n">
        <v>0.6875</v>
      </c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</row>
    <row r="140" customFormat="false" ht="11.1" hidden="false" customHeight="true" outlineLevel="0" collapsed="false">
      <c r="A140" s="67"/>
      <c r="B140" s="67"/>
      <c r="C140" s="34"/>
      <c r="D140" s="119" t="n">
        <v>0.6875</v>
      </c>
      <c r="E140" s="119" t="n">
        <v>0.729166666666667</v>
      </c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</row>
    <row r="141" customFormat="false" ht="11.1" hidden="false" customHeight="true" outlineLevel="0" collapsed="false">
      <c r="A141" s="67"/>
      <c r="B141" s="81"/>
      <c r="C141" s="34"/>
      <c r="D141" s="64" t="n">
        <v>0.770833333333333</v>
      </c>
      <c r="E141" s="65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</row>
    <row r="142" customFormat="false" ht="11.1" hidden="false" customHeight="true" outlineLevel="0" collapsed="false">
      <c r="A142" s="67" t="s">
        <v>146</v>
      </c>
      <c r="B142" s="120" t="s">
        <v>69</v>
      </c>
      <c r="C142" s="53" t="n">
        <v>37669</v>
      </c>
      <c r="D142" s="54" t="n">
        <v>0.354166666666667</v>
      </c>
      <c r="E142" s="54" t="n">
        <v>0.395833333333333</v>
      </c>
      <c r="F142" s="157" t="s">
        <v>128</v>
      </c>
      <c r="G142" s="157"/>
      <c r="H142" s="157"/>
      <c r="I142" s="157"/>
      <c r="J142" s="157"/>
      <c r="K142" s="157"/>
      <c r="L142" s="157"/>
      <c r="M142" s="157" t="s">
        <v>129</v>
      </c>
      <c r="N142" s="157"/>
      <c r="O142" s="157"/>
      <c r="P142" s="157"/>
      <c r="Q142" s="157"/>
      <c r="R142" s="157"/>
      <c r="S142" s="157"/>
      <c r="T142" s="157" t="s">
        <v>130</v>
      </c>
      <c r="U142" s="157"/>
      <c r="V142" s="158" t="s">
        <v>131</v>
      </c>
      <c r="W142" s="158"/>
    </row>
    <row r="143" customFormat="false" ht="11.1" hidden="false" customHeight="true" outlineLevel="0" collapsed="false">
      <c r="A143" s="67"/>
      <c r="B143" s="67"/>
      <c r="C143" s="53"/>
      <c r="D143" s="20" t="n">
        <v>0.395833333333333</v>
      </c>
      <c r="E143" s="20" t="n">
        <v>0.4375</v>
      </c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8"/>
      <c r="W143" s="158"/>
    </row>
    <row r="144" customFormat="false" ht="11.1" hidden="false" customHeight="true" outlineLevel="0" collapsed="false">
      <c r="A144" s="67"/>
      <c r="B144" s="67"/>
      <c r="C144" s="53"/>
      <c r="D144" s="20" t="n">
        <v>0.4375</v>
      </c>
      <c r="E144" s="20" t="n">
        <v>0.479166666666667</v>
      </c>
      <c r="F144" s="159" t="s">
        <v>89</v>
      </c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</row>
    <row r="145" customFormat="false" ht="11.1" hidden="false" customHeight="true" outlineLevel="0" collapsed="false">
      <c r="A145" s="67"/>
      <c r="B145" s="67"/>
      <c r="C145" s="53"/>
      <c r="D145" s="20" t="n">
        <v>0.479166666666667</v>
      </c>
      <c r="E145" s="20" t="n">
        <v>0.520833333333333</v>
      </c>
      <c r="F145" s="159" t="s">
        <v>89</v>
      </c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</row>
    <row r="146" customFormat="false" ht="11.1" hidden="false" customHeight="true" outlineLevel="0" collapsed="false">
      <c r="A146" s="67"/>
      <c r="B146" s="67"/>
      <c r="C146" s="53"/>
      <c r="D146" s="20" t="n">
        <v>0.5625</v>
      </c>
      <c r="E146" s="20" t="n">
        <v>0.604166666666667</v>
      </c>
      <c r="F146" s="160" t="s">
        <v>143</v>
      </c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</row>
    <row r="147" customFormat="false" ht="11.1" hidden="false" customHeight="true" outlineLevel="0" collapsed="false">
      <c r="A147" s="67"/>
      <c r="B147" s="67"/>
      <c r="C147" s="53"/>
      <c r="D147" s="20" t="n">
        <v>0.604166666666667</v>
      </c>
      <c r="E147" s="20" t="n">
        <v>0.645833333333333</v>
      </c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</row>
    <row r="148" customFormat="false" ht="11.1" hidden="false" customHeight="true" outlineLevel="0" collapsed="false">
      <c r="A148" s="67"/>
      <c r="B148" s="67"/>
      <c r="C148" s="53"/>
      <c r="D148" s="20" t="n">
        <v>0.645833333333333</v>
      </c>
      <c r="E148" s="20" t="n">
        <v>0.6875</v>
      </c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</row>
    <row r="149" customFormat="false" ht="11.1" hidden="false" customHeight="true" outlineLevel="0" collapsed="false">
      <c r="A149" s="67"/>
      <c r="B149" s="67"/>
      <c r="C149" s="53"/>
      <c r="D149" s="20" t="n">
        <v>0.6875</v>
      </c>
      <c r="E149" s="20" t="n">
        <v>0.729166666666667</v>
      </c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</row>
    <row r="150" customFormat="false" ht="11.1" hidden="false" customHeight="true" outlineLevel="0" collapsed="false">
      <c r="A150" s="67"/>
      <c r="B150" s="67"/>
      <c r="C150" s="53"/>
      <c r="D150" s="29" t="n">
        <v>0.770833333333333</v>
      </c>
      <c r="E150" s="166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</row>
    <row r="151" customFormat="false" ht="11.1" hidden="false" customHeight="true" outlineLevel="0" collapsed="false">
      <c r="A151" s="67"/>
      <c r="B151" s="81" t="s">
        <v>70</v>
      </c>
      <c r="C151" s="34" t="n">
        <v>37670</v>
      </c>
      <c r="D151" s="20" t="n">
        <v>0.354166666666667</v>
      </c>
      <c r="E151" s="20" t="n">
        <v>0.395833333333333</v>
      </c>
      <c r="F151" s="162" t="s">
        <v>133</v>
      </c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</row>
    <row r="152" customFormat="false" ht="11.1" hidden="false" customHeight="true" outlineLevel="0" collapsed="false">
      <c r="A152" s="67"/>
      <c r="B152" s="67"/>
      <c r="C152" s="34"/>
      <c r="D152" s="20" t="n">
        <v>0.395833333333333</v>
      </c>
      <c r="E152" s="20" t="n">
        <v>0.4375</v>
      </c>
      <c r="F152" s="162" t="s">
        <v>133</v>
      </c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</row>
    <row r="153" customFormat="false" ht="11.1" hidden="false" customHeight="true" outlineLevel="0" collapsed="false">
      <c r="A153" s="67"/>
      <c r="B153" s="67"/>
      <c r="C153" s="34"/>
      <c r="D153" s="20" t="n">
        <v>0.4375</v>
      </c>
      <c r="E153" s="20" t="n">
        <v>0.479166666666667</v>
      </c>
      <c r="F153" s="163" t="s">
        <v>37</v>
      </c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</row>
    <row r="154" customFormat="false" ht="11.1" hidden="false" customHeight="true" outlineLevel="0" collapsed="false">
      <c r="A154" s="67"/>
      <c r="B154" s="67"/>
      <c r="C154" s="34"/>
      <c r="D154" s="20" t="n">
        <v>0.479166666666667</v>
      </c>
      <c r="E154" s="20" t="n">
        <v>0.520833333333333</v>
      </c>
      <c r="F154" s="164" t="s">
        <v>38</v>
      </c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</row>
    <row r="155" customFormat="false" ht="11.1" hidden="false" customHeight="true" outlineLevel="0" collapsed="false">
      <c r="A155" s="67"/>
      <c r="B155" s="67"/>
      <c r="C155" s="34"/>
      <c r="D155" s="20" t="n">
        <v>0.5625</v>
      </c>
      <c r="E155" s="20" t="n">
        <v>0.604166666666667</v>
      </c>
      <c r="F155" s="44" t="s">
        <v>134</v>
      </c>
      <c r="G155" s="44"/>
      <c r="H155" s="44"/>
      <c r="I155" s="44"/>
      <c r="J155" s="44"/>
      <c r="K155" s="44" t="s">
        <v>147</v>
      </c>
      <c r="L155" s="44"/>
      <c r="M155" s="44"/>
      <c r="N155" s="44"/>
      <c r="O155" s="44"/>
      <c r="P155" s="165" t="s">
        <v>38</v>
      </c>
      <c r="Q155" s="165"/>
      <c r="R155" s="165"/>
      <c r="S155" s="165"/>
      <c r="T155" s="165"/>
      <c r="U155" s="165"/>
      <c r="V155" s="165"/>
      <c r="W155" s="165"/>
    </row>
    <row r="156" customFormat="false" ht="11.1" hidden="false" customHeight="true" outlineLevel="0" collapsed="false">
      <c r="A156" s="67"/>
      <c r="B156" s="67"/>
      <c r="C156" s="34"/>
      <c r="D156" s="20" t="n">
        <v>0.604166666666667</v>
      </c>
      <c r="E156" s="20" t="n">
        <v>0.645833333333333</v>
      </c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165"/>
      <c r="Q156" s="165"/>
      <c r="R156" s="165"/>
      <c r="S156" s="165"/>
      <c r="T156" s="165"/>
      <c r="U156" s="165"/>
      <c r="V156" s="165"/>
      <c r="W156" s="165"/>
    </row>
    <row r="157" customFormat="false" ht="11.1" hidden="false" customHeight="true" outlineLevel="0" collapsed="false">
      <c r="A157" s="67"/>
      <c r="B157" s="67"/>
      <c r="C157" s="34"/>
      <c r="D157" s="20" t="n">
        <v>0.645833333333333</v>
      </c>
      <c r="E157" s="20" t="n">
        <v>0.6875</v>
      </c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165"/>
      <c r="Q157" s="165"/>
      <c r="R157" s="165"/>
      <c r="S157" s="165"/>
      <c r="T157" s="165"/>
      <c r="U157" s="165"/>
      <c r="V157" s="165"/>
      <c r="W157" s="165"/>
    </row>
    <row r="158" customFormat="false" ht="11.1" hidden="false" customHeight="true" outlineLevel="0" collapsed="false">
      <c r="A158" s="67"/>
      <c r="B158" s="67"/>
      <c r="C158" s="34"/>
      <c r="D158" s="20" t="n">
        <v>0.6875</v>
      </c>
      <c r="E158" s="20" t="n">
        <v>0.729166666666667</v>
      </c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165"/>
      <c r="Q158" s="165"/>
      <c r="R158" s="165"/>
      <c r="S158" s="165"/>
      <c r="T158" s="165"/>
      <c r="U158" s="165"/>
      <c r="V158" s="165"/>
      <c r="W158" s="165"/>
    </row>
    <row r="159" customFormat="false" ht="11.1" hidden="false" customHeight="true" outlineLevel="0" collapsed="false">
      <c r="A159" s="67"/>
      <c r="B159" s="67"/>
      <c r="C159" s="34"/>
      <c r="D159" s="29" t="n">
        <v>0.770833333333333</v>
      </c>
      <c r="E159" s="166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</row>
    <row r="160" customFormat="false" ht="11.1" hidden="false" customHeight="true" outlineLevel="0" collapsed="false">
      <c r="A160" s="67"/>
      <c r="B160" s="81" t="s">
        <v>71</v>
      </c>
      <c r="C160" s="34" t="n">
        <v>37671</v>
      </c>
      <c r="D160" s="20" t="n">
        <v>0.354166666666667</v>
      </c>
      <c r="E160" s="20" t="n">
        <v>0.395833333333333</v>
      </c>
      <c r="F160" s="162" t="s">
        <v>136</v>
      </c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</row>
    <row r="161" customFormat="false" ht="11.1" hidden="false" customHeight="true" outlineLevel="0" collapsed="false">
      <c r="A161" s="67"/>
      <c r="B161" s="67"/>
      <c r="C161" s="34"/>
      <c r="D161" s="20" t="n">
        <v>0.395833333333333</v>
      </c>
      <c r="E161" s="20" t="n">
        <v>0.4375</v>
      </c>
      <c r="F161" s="162" t="s">
        <v>136</v>
      </c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</row>
    <row r="162" customFormat="false" ht="11.1" hidden="false" customHeight="true" outlineLevel="0" collapsed="false">
      <c r="A162" s="67"/>
      <c r="B162" s="67"/>
      <c r="C162" s="34"/>
      <c r="D162" s="20" t="n">
        <v>0.4375</v>
      </c>
      <c r="E162" s="20" t="n">
        <v>0.479166666666667</v>
      </c>
      <c r="F162" s="164" t="s">
        <v>38</v>
      </c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</row>
    <row r="163" customFormat="false" ht="11.1" hidden="false" customHeight="true" outlineLevel="0" collapsed="false">
      <c r="A163" s="67"/>
      <c r="B163" s="67"/>
      <c r="C163" s="34"/>
      <c r="D163" s="20" t="n">
        <v>0.479166666666667</v>
      </c>
      <c r="E163" s="20" t="n">
        <v>0.520833333333333</v>
      </c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</row>
    <row r="164" customFormat="false" ht="11.1" hidden="false" customHeight="true" outlineLevel="0" collapsed="false">
      <c r="A164" s="67"/>
      <c r="B164" s="67"/>
      <c r="C164" s="34"/>
      <c r="D164" s="20" t="n">
        <v>0.5625</v>
      </c>
      <c r="E164" s="20" t="n">
        <v>0.604166666666667</v>
      </c>
      <c r="F164" s="167" t="s">
        <v>38</v>
      </c>
      <c r="G164" s="167"/>
      <c r="H164" s="167"/>
      <c r="I164" s="167"/>
      <c r="J164" s="167"/>
      <c r="K164" s="167"/>
      <c r="L164" s="167"/>
      <c r="M164" s="167"/>
      <c r="N164" s="167"/>
      <c r="O164" s="167"/>
      <c r="P164" s="44" t="s">
        <v>135</v>
      </c>
      <c r="Q164" s="44"/>
      <c r="R164" s="44"/>
      <c r="S164" s="44"/>
      <c r="T164" s="44"/>
      <c r="U164" s="168" t="s">
        <v>137</v>
      </c>
      <c r="V164" s="168"/>
      <c r="W164" s="168"/>
    </row>
    <row r="165" customFormat="false" ht="11.1" hidden="false" customHeight="true" outlineLevel="0" collapsed="false">
      <c r="A165" s="67"/>
      <c r="B165" s="67"/>
      <c r="C165" s="34"/>
      <c r="D165" s="20" t="n">
        <v>0.604166666666667</v>
      </c>
      <c r="E165" s="20" t="n">
        <v>0.645833333333333</v>
      </c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44"/>
      <c r="Q165" s="44"/>
      <c r="R165" s="44"/>
      <c r="S165" s="44"/>
      <c r="T165" s="44"/>
      <c r="U165" s="168"/>
      <c r="V165" s="168"/>
      <c r="W165" s="168"/>
    </row>
    <row r="166" customFormat="false" ht="11.1" hidden="false" customHeight="true" outlineLevel="0" collapsed="false">
      <c r="A166" s="67"/>
      <c r="B166" s="67"/>
      <c r="C166" s="34"/>
      <c r="D166" s="20" t="n">
        <v>0.645833333333333</v>
      </c>
      <c r="E166" s="20" t="n">
        <v>0.6875</v>
      </c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44"/>
      <c r="Q166" s="44"/>
      <c r="R166" s="44"/>
      <c r="S166" s="44"/>
      <c r="T166" s="44"/>
      <c r="U166" s="168"/>
      <c r="V166" s="168"/>
      <c r="W166" s="168"/>
    </row>
    <row r="167" customFormat="false" ht="11.1" hidden="false" customHeight="true" outlineLevel="0" collapsed="false">
      <c r="A167" s="67"/>
      <c r="B167" s="67"/>
      <c r="C167" s="34"/>
      <c r="D167" s="20" t="n">
        <v>0.6875</v>
      </c>
      <c r="E167" s="20" t="n">
        <v>0.729166666666667</v>
      </c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44"/>
      <c r="Q167" s="44"/>
      <c r="R167" s="44"/>
      <c r="S167" s="44"/>
      <c r="T167" s="44"/>
      <c r="U167" s="168"/>
      <c r="V167" s="168"/>
      <c r="W167" s="168"/>
    </row>
    <row r="168" customFormat="false" ht="11.1" hidden="false" customHeight="true" outlineLevel="0" collapsed="false">
      <c r="A168" s="67"/>
      <c r="B168" s="67"/>
      <c r="C168" s="34"/>
      <c r="D168" s="29" t="n">
        <v>0.770833333333333</v>
      </c>
      <c r="E168" s="166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</row>
    <row r="169" customFormat="false" ht="11.1" hidden="false" customHeight="true" outlineLevel="0" collapsed="false">
      <c r="A169" s="67"/>
      <c r="B169" s="81" t="s">
        <v>76</v>
      </c>
      <c r="C169" s="34" t="n">
        <v>37672</v>
      </c>
      <c r="D169" s="20" t="n">
        <v>0.354166666666667</v>
      </c>
      <c r="E169" s="20" t="n">
        <v>0.395833333333333</v>
      </c>
      <c r="F169" s="170" t="s">
        <v>128</v>
      </c>
      <c r="G169" s="170"/>
      <c r="H169" s="170"/>
      <c r="I169" s="170"/>
      <c r="J169" s="170"/>
      <c r="K169" s="170"/>
      <c r="L169" s="170"/>
      <c r="M169" s="170" t="s">
        <v>129</v>
      </c>
      <c r="N169" s="170"/>
      <c r="O169" s="170"/>
      <c r="P169" s="170"/>
      <c r="Q169" s="170"/>
      <c r="R169" s="170"/>
      <c r="S169" s="170"/>
      <c r="T169" s="170" t="s">
        <v>130</v>
      </c>
      <c r="U169" s="170"/>
      <c r="V169" s="171" t="s">
        <v>131</v>
      </c>
      <c r="W169" s="171"/>
    </row>
    <row r="170" customFormat="false" ht="11.1" hidden="false" customHeight="true" outlineLevel="0" collapsed="false">
      <c r="A170" s="67"/>
      <c r="B170" s="67"/>
      <c r="C170" s="34"/>
      <c r="D170" s="20" t="n">
        <v>0.395833333333333</v>
      </c>
      <c r="E170" s="20" t="n">
        <v>0.4375</v>
      </c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1"/>
      <c r="W170" s="171"/>
    </row>
    <row r="171" customFormat="false" ht="11.1" hidden="false" customHeight="true" outlineLevel="0" collapsed="false">
      <c r="A171" s="67"/>
      <c r="B171" s="67"/>
      <c r="C171" s="34"/>
      <c r="D171" s="20" t="n">
        <v>0.4375</v>
      </c>
      <c r="E171" s="20" t="n">
        <v>0.479166666666667</v>
      </c>
      <c r="F171" s="162" t="s">
        <v>133</v>
      </c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</row>
    <row r="172" customFormat="false" ht="11.1" hidden="false" customHeight="true" outlineLevel="0" collapsed="false">
      <c r="A172" s="67"/>
      <c r="B172" s="67"/>
      <c r="C172" s="34"/>
      <c r="D172" s="20" t="n">
        <v>0.479166666666667</v>
      </c>
      <c r="E172" s="20" t="n">
        <v>0.520833333333333</v>
      </c>
      <c r="F172" s="162" t="s">
        <v>133</v>
      </c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</row>
    <row r="173" customFormat="false" ht="11.1" hidden="false" customHeight="true" outlineLevel="0" collapsed="false">
      <c r="A173" s="67"/>
      <c r="B173" s="67"/>
      <c r="C173" s="34"/>
      <c r="D173" s="20" t="n">
        <v>0.5625</v>
      </c>
      <c r="E173" s="20" t="n">
        <v>0.604166666666667</v>
      </c>
      <c r="F173" s="164" t="s">
        <v>38</v>
      </c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</row>
    <row r="174" customFormat="false" ht="11.1" hidden="false" customHeight="true" outlineLevel="0" collapsed="false">
      <c r="A174" s="67"/>
      <c r="B174" s="67"/>
      <c r="C174" s="34"/>
      <c r="D174" s="20" t="n">
        <v>0.604166666666667</v>
      </c>
      <c r="E174" s="20" t="n">
        <v>0.645833333333333</v>
      </c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</row>
    <row r="175" customFormat="false" ht="11.1" hidden="false" customHeight="true" outlineLevel="0" collapsed="false">
      <c r="A175" s="67"/>
      <c r="B175" s="67"/>
      <c r="C175" s="34"/>
      <c r="D175" s="20" t="n">
        <v>0.645833333333333</v>
      </c>
      <c r="E175" s="20" t="n">
        <v>0.6875</v>
      </c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</row>
    <row r="176" customFormat="false" ht="11.1" hidden="false" customHeight="true" outlineLevel="0" collapsed="false">
      <c r="A176" s="67"/>
      <c r="B176" s="67"/>
      <c r="C176" s="34"/>
      <c r="D176" s="20" t="n">
        <v>0.6875</v>
      </c>
      <c r="E176" s="20" t="n">
        <v>0.729166666666667</v>
      </c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</row>
    <row r="177" customFormat="false" ht="11.1" hidden="false" customHeight="true" outlineLevel="0" collapsed="false">
      <c r="A177" s="67"/>
      <c r="B177" s="67"/>
      <c r="C177" s="34"/>
      <c r="D177" s="29" t="n">
        <v>0.770833333333333</v>
      </c>
      <c r="E177" s="166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</row>
    <row r="178" customFormat="false" ht="11.1" hidden="false" customHeight="true" outlineLevel="0" collapsed="false">
      <c r="A178" s="67"/>
      <c r="B178" s="81" t="s">
        <v>77</v>
      </c>
      <c r="C178" s="34" t="n">
        <v>37673</v>
      </c>
      <c r="D178" s="20" t="n">
        <v>0.354166666666667</v>
      </c>
      <c r="E178" s="20" t="n">
        <v>0.395833333333333</v>
      </c>
      <c r="F178" s="162" t="s">
        <v>136</v>
      </c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</row>
    <row r="179" customFormat="false" ht="11.1" hidden="false" customHeight="true" outlineLevel="0" collapsed="false">
      <c r="A179" s="67"/>
      <c r="B179" s="67"/>
      <c r="C179" s="34"/>
      <c r="D179" s="20" t="n">
        <v>0.395833333333333</v>
      </c>
      <c r="E179" s="20" t="n">
        <v>0.4375</v>
      </c>
      <c r="F179" s="162" t="s">
        <v>136</v>
      </c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</row>
    <row r="180" customFormat="false" ht="11.1" hidden="false" customHeight="true" outlineLevel="0" collapsed="false">
      <c r="A180" s="67"/>
      <c r="B180" s="67"/>
      <c r="C180" s="34"/>
      <c r="D180" s="20" t="n">
        <v>0.4375</v>
      </c>
      <c r="E180" s="20" t="n">
        <v>0.479166666666667</v>
      </c>
      <c r="F180" s="21" t="s">
        <v>138</v>
      </c>
      <c r="G180" s="21"/>
      <c r="H180" s="21"/>
      <c r="I180" s="21"/>
      <c r="J180" s="21"/>
      <c r="K180" s="21"/>
      <c r="L180" s="21"/>
      <c r="M180" s="21" t="s">
        <v>139</v>
      </c>
      <c r="N180" s="21"/>
      <c r="O180" s="21"/>
      <c r="P180" s="21"/>
      <c r="Q180" s="21"/>
      <c r="R180" s="21"/>
      <c r="S180" s="21"/>
      <c r="T180" s="21" t="s">
        <v>140</v>
      </c>
      <c r="U180" s="21"/>
      <c r="V180" s="21" t="s">
        <v>141</v>
      </c>
      <c r="W180" s="21"/>
    </row>
    <row r="181" customFormat="false" ht="11.1" hidden="false" customHeight="true" outlineLevel="0" collapsed="false">
      <c r="A181" s="67"/>
      <c r="B181" s="67"/>
      <c r="C181" s="34"/>
      <c r="D181" s="20" t="n">
        <v>0.479166666666667</v>
      </c>
      <c r="E181" s="20" t="n">
        <v>0.520833333333333</v>
      </c>
      <c r="F181" s="163" t="s">
        <v>37</v>
      </c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</row>
    <row r="182" customFormat="false" ht="11.1" hidden="false" customHeight="true" outlineLevel="0" collapsed="false">
      <c r="A182" s="67"/>
      <c r="B182" s="67"/>
      <c r="C182" s="34"/>
      <c r="D182" s="20" t="n">
        <v>0.5625</v>
      </c>
      <c r="E182" s="20" t="n">
        <v>0.604166666666667</v>
      </c>
      <c r="F182" s="172" t="s">
        <v>148</v>
      </c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</row>
    <row r="183" customFormat="false" ht="11.1" hidden="false" customHeight="true" outlineLevel="0" collapsed="false">
      <c r="A183" s="67"/>
      <c r="B183" s="67"/>
      <c r="C183" s="34"/>
      <c r="D183" s="20" t="n">
        <v>0.604166666666667</v>
      </c>
      <c r="E183" s="20" t="n">
        <v>0.645833333333333</v>
      </c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</row>
    <row r="184" customFormat="false" ht="11.1" hidden="false" customHeight="true" outlineLevel="0" collapsed="false">
      <c r="A184" s="67"/>
      <c r="B184" s="67"/>
      <c r="C184" s="34"/>
      <c r="D184" s="20" t="n">
        <v>0.645833333333333</v>
      </c>
      <c r="E184" s="20" t="n">
        <v>0.6875</v>
      </c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</row>
    <row r="185" customFormat="false" ht="11.1" hidden="false" customHeight="true" outlineLevel="0" collapsed="false">
      <c r="A185" s="67"/>
      <c r="B185" s="67"/>
      <c r="C185" s="34"/>
      <c r="D185" s="119" t="n">
        <v>0.6875</v>
      </c>
      <c r="E185" s="119" t="n">
        <v>0.729166666666667</v>
      </c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</row>
    <row r="186" customFormat="false" ht="11.1" hidden="false" customHeight="true" outlineLevel="0" collapsed="false">
      <c r="A186" s="67"/>
      <c r="B186" s="81"/>
      <c r="C186" s="34"/>
      <c r="D186" s="64" t="n">
        <v>0.770833333333333</v>
      </c>
      <c r="E186" s="65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</row>
    <row r="187" customFormat="false" ht="11.1" hidden="false" customHeight="true" outlineLevel="0" collapsed="false">
      <c r="A187" s="67" t="s">
        <v>149</v>
      </c>
      <c r="B187" s="120" t="s">
        <v>69</v>
      </c>
      <c r="C187" s="53" t="n">
        <v>37676</v>
      </c>
      <c r="D187" s="54" t="n">
        <v>0.354166666666667</v>
      </c>
      <c r="E187" s="54" t="n">
        <v>0.395833333333333</v>
      </c>
      <c r="F187" s="157" t="s">
        <v>128</v>
      </c>
      <c r="G187" s="157"/>
      <c r="H187" s="157"/>
      <c r="I187" s="157"/>
      <c r="J187" s="157"/>
      <c r="K187" s="157"/>
      <c r="L187" s="157"/>
      <c r="M187" s="157" t="s">
        <v>129</v>
      </c>
      <c r="N187" s="157"/>
      <c r="O187" s="157"/>
      <c r="P187" s="157"/>
      <c r="Q187" s="157"/>
      <c r="R187" s="157"/>
      <c r="S187" s="157"/>
      <c r="T187" s="157" t="s">
        <v>130</v>
      </c>
      <c r="U187" s="157"/>
      <c r="V187" s="158" t="s">
        <v>131</v>
      </c>
      <c r="W187" s="158"/>
    </row>
    <row r="188" customFormat="false" ht="11.1" hidden="false" customHeight="true" outlineLevel="0" collapsed="false">
      <c r="A188" s="67"/>
      <c r="B188" s="67"/>
      <c r="C188" s="53"/>
      <c r="D188" s="20" t="n">
        <v>0.395833333333333</v>
      </c>
      <c r="E188" s="20" t="n">
        <v>0.4375</v>
      </c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8"/>
      <c r="W188" s="158"/>
    </row>
    <row r="189" customFormat="false" ht="11.1" hidden="false" customHeight="true" outlineLevel="0" collapsed="false">
      <c r="A189" s="67"/>
      <c r="B189" s="67"/>
      <c r="C189" s="53"/>
      <c r="D189" s="20" t="n">
        <v>0.4375</v>
      </c>
      <c r="E189" s="20" t="n">
        <v>0.479166666666667</v>
      </c>
      <c r="F189" s="159" t="s">
        <v>89</v>
      </c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</row>
    <row r="190" customFormat="false" ht="11.1" hidden="false" customHeight="true" outlineLevel="0" collapsed="false">
      <c r="A190" s="67"/>
      <c r="B190" s="67"/>
      <c r="C190" s="53"/>
      <c r="D190" s="20" t="n">
        <v>0.479166666666667</v>
      </c>
      <c r="E190" s="20" t="n">
        <v>0.520833333333333</v>
      </c>
      <c r="F190" s="159" t="s">
        <v>89</v>
      </c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</row>
    <row r="191" customFormat="false" ht="11.1" hidden="false" customHeight="true" outlineLevel="0" collapsed="false">
      <c r="A191" s="67"/>
      <c r="B191" s="67"/>
      <c r="C191" s="53"/>
      <c r="D191" s="20" t="n">
        <v>0.5625</v>
      </c>
      <c r="E191" s="20" t="n">
        <v>0.604166666666667</v>
      </c>
      <c r="F191" s="160" t="s">
        <v>143</v>
      </c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</row>
    <row r="192" customFormat="false" ht="11.1" hidden="false" customHeight="true" outlineLevel="0" collapsed="false">
      <c r="A192" s="67"/>
      <c r="B192" s="67"/>
      <c r="C192" s="53"/>
      <c r="D192" s="20" t="n">
        <v>0.604166666666667</v>
      </c>
      <c r="E192" s="20" t="n">
        <v>0.645833333333333</v>
      </c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</row>
    <row r="193" customFormat="false" ht="11.1" hidden="false" customHeight="true" outlineLevel="0" collapsed="false">
      <c r="A193" s="67"/>
      <c r="B193" s="67"/>
      <c r="C193" s="53"/>
      <c r="D193" s="20" t="n">
        <v>0.645833333333333</v>
      </c>
      <c r="E193" s="20" t="n">
        <v>0.6875</v>
      </c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</row>
    <row r="194" customFormat="false" ht="11.1" hidden="false" customHeight="true" outlineLevel="0" collapsed="false">
      <c r="A194" s="67"/>
      <c r="B194" s="67"/>
      <c r="C194" s="53"/>
      <c r="D194" s="20" t="n">
        <v>0.6875</v>
      </c>
      <c r="E194" s="20" t="n">
        <v>0.729166666666667</v>
      </c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</row>
    <row r="195" customFormat="false" ht="11.1" hidden="false" customHeight="true" outlineLevel="0" collapsed="false">
      <c r="A195" s="67"/>
      <c r="B195" s="67"/>
      <c r="C195" s="53"/>
      <c r="D195" s="29" t="n">
        <v>0.770833333333333</v>
      </c>
      <c r="E195" s="166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</row>
    <row r="196" customFormat="false" ht="11.1" hidden="false" customHeight="true" outlineLevel="0" collapsed="false">
      <c r="A196" s="67"/>
      <c r="B196" s="81" t="s">
        <v>70</v>
      </c>
      <c r="C196" s="34" t="n">
        <v>37677</v>
      </c>
      <c r="D196" s="20" t="n">
        <v>0.354166666666667</v>
      </c>
      <c r="E196" s="20" t="n">
        <v>0.395833333333333</v>
      </c>
      <c r="F196" s="162" t="s">
        <v>133</v>
      </c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</row>
    <row r="197" customFormat="false" ht="11.1" hidden="false" customHeight="true" outlineLevel="0" collapsed="false">
      <c r="A197" s="67"/>
      <c r="B197" s="67"/>
      <c r="C197" s="34"/>
      <c r="D197" s="20" t="n">
        <v>0.395833333333333</v>
      </c>
      <c r="E197" s="20" t="n">
        <v>0.4375</v>
      </c>
      <c r="F197" s="162" t="s">
        <v>133</v>
      </c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</row>
    <row r="198" customFormat="false" ht="11.1" hidden="false" customHeight="true" outlineLevel="0" collapsed="false">
      <c r="A198" s="67"/>
      <c r="B198" s="67"/>
      <c r="C198" s="34"/>
      <c r="D198" s="20" t="n">
        <v>0.4375</v>
      </c>
      <c r="E198" s="20" t="n">
        <v>0.479166666666667</v>
      </c>
      <c r="F198" s="163" t="s">
        <v>37</v>
      </c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</row>
    <row r="199" customFormat="false" ht="11.1" hidden="false" customHeight="true" outlineLevel="0" collapsed="false">
      <c r="A199" s="67"/>
      <c r="B199" s="67"/>
      <c r="C199" s="34"/>
      <c r="D199" s="20" t="n">
        <v>0.479166666666667</v>
      </c>
      <c r="E199" s="20" t="n">
        <v>0.520833333333333</v>
      </c>
      <c r="F199" s="164" t="s">
        <v>38</v>
      </c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</row>
    <row r="200" customFormat="false" ht="11.1" hidden="false" customHeight="true" outlineLevel="0" collapsed="false">
      <c r="A200" s="67"/>
      <c r="B200" s="67"/>
      <c r="C200" s="34"/>
      <c r="D200" s="20" t="n">
        <v>0.5625</v>
      </c>
      <c r="E200" s="20" t="n">
        <v>0.604166666666667</v>
      </c>
      <c r="F200" s="44" t="s">
        <v>134</v>
      </c>
      <c r="G200" s="44"/>
      <c r="H200" s="44"/>
      <c r="I200" s="44"/>
      <c r="J200" s="44"/>
      <c r="K200" s="44" t="s">
        <v>135</v>
      </c>
      <c r="L200" s="44"/>
      <c r="M200" s="44"/>
      <c r="N200" s="44"/>
      <c r="O200" s="44"/>
      <c r="P200" s="165" t="s">
        <v>38</v>
      </c>
      <c r="Q200" s="165"/>
      <c r="R200" s="165"/>
      <c r="S200" s="165"/>
      <c r="T200" s="165"/>
      <c r="U200" s="165"/>
      <c r="V200" s="165"/>
      <c r="W200" s="165"/>
    </row>
    <row r="201" customFormat="false" ht="11.1" hidden="false" customHeight="true" outlineLevel="0" collapsed="false">
      <c r="A201" s="67"/>
      <c r="B201" s="67"/>
      <c r="C201" s="34"/>
      <c r="D201" s="20" t="n">
        <v>0.604166666666667</v>
      </c>
      <c r="E201" s="20" t="n">
        <v>0.645833333333333</v>
      </c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165"/>
      <c r="Q201" s="165"/>
      <c r="R201" s="165"/>
      <c r="S201" s="165"/>
      <c r="T201" s="165"/>
      <c r="U201" s="165"/>
      <c r="V201" s="165"/>
      <c r="W201" s="165"/>
    </row>
    <row r="202" customFormat="false" ht="11.1" hidden="false" customHeight="true" outlineLevel="0" collapsed="false">
      <c r="A202" s="67"/>
      <c r="B202" s="67"/>
      <c r="C202" s="34"/>
      <c r="D202" s="20" t="n">
        <v>0.645833333333333</v>
      </c>
      <c r="E202" s="20" t="n">
        <v>0.6875</v>
      </c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165"/>
      <c r="Q202" s="165"/>
      <c r="R202" s="165"/>
      <c r="S202" s="165"/>
      <c r="T202" s="165"/>
      <c r="U202" s="165"/>
      <c r="V202" s="165"/>
      <c r="W202" s="165"/>
    </row>
    <row r="203" customFormat="false" ht="11.1" hidden="false" customHeight="true" outlineLevel="0" collapsed="false">
      <c r="A203" s="67"/>
      <c r="B203" s="67"/>
      <c r="C203" s="34"/>
      <c r="D203" s="20" t="n">
        <v>0.6875</v>
      </c>
      <c r="E203" s="20" t="n">
        <v>0.729166666666667</v>
      </c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165"/>
      <c r="Q203" s="165"/>
      <c r="R203" s="165"/>
      <c r="S203" s="165"/>
      <c r="T203" s="165"/>
      <c r="U203" s="165"/>
      <c r="V203" s="165"/>
      <c r="W203" s="165"/>
    </row>
    <row r="204" customFormat="false" ht="11.1" hidden="false" customHeight="true" outlineLevel="0" collapsed="false">
      <c r="A204" s="67"/>
      <c r="B204" s="67"/>
      <c r="C204" s="34"/>
      <c r="D204" s="29" t="n">
        <v>0.770833333333333</v>
      </c>
      <c r="E204" s="166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</row>
    <row r="205" customFormat="false" ht="11.1" hidden="false" customHeight="true" outlineLevel="0" collapsed="false">
      <c r="A205" s="67"/>
      <c r="B205" s="81" t="s">
        <v>71</v>
      </c>
      <c r="C205" s="34" t="n">
        <v>37678</v>
      </c>
      <c r="D205" s="20" t="n">
        <v>0.354166666666667</v>
      </c>
      <c r="E205" s="20" t="n">
        <v>0.395833333333333</v>
      </c>
      <c r="F205" s="162" t="s">
        <v>136</v>
      </c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</row>
    <row r="206" customFormat="false" ht="11.1" hidden="false" customHeight="true" outlineLevel="0" collapsed="false">
      <c r="A206" s="67"/>
      <c r="B206" s="67"/>
      <c r="C206" s="34"/>
      <c r="D206" s="20" t="n">
        <v>0.395833333333333</v>
      </c>
      <c r="E206" s="20" t="n">
        <v>0.4375</v>
      </c>
      <c r="F206" s="162" t="s">
        <v>136</v>
      </c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</row>
    <row r="207" customFormat="false" ht="11.1" hidden="false" customHeight="true" outlineLevel="0" collapsed="false">
      <c r="A207" s="67"/>
      <c r="B207" s="67"/>
      <c r="C207" s="34"/>
      <c r="D207" s="20" t="n">
        <v>0.4375</v>
      </c>
      <c r="E207" s="20" t="n">
        <v>0.479166666666667</v>
      </c>
      <c r="F207" s="164" t="s">
        <v>38</v>
      </c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</row>
    <row r="208" customFormat="false" ht="11.1" hidden="false" customHeight="true" outlineLevel="0" collapsed="false">
      <c r="A208" s="67"/>
      <c r="B208" s="67"/>
      <c r="C208" s="34"/>
      <c r="D208" s="20" t="n">
        <v>0.479166666666667</v>
      </c>
      <c r="E208" s="20" t="n">
        <v>0.520833333333333</v>
      </c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</row>
    <row r="209" customFormat="false" ht="11.1" hidden="false" customHeight="true" outlineLevel="0" collapsed="false">
      <c r="A209" s="67"/>
      <c r="B209" s="67"/>
      <c r="C209" s="34"/>
      <c r="D209" s="20" t="n">
        <v>0.5625</v>
      </c>
      <c r="E209" s="20" t="n">
        <v>0.604166666666667</v>
      </c>
      <c r="F209" s="167" t="s">
        <v>38</v>
      </c>
      <c r="G209" s="167"/>
      <c r="H209" s="167"/>
      <c r="I209" s="167"/>
      <c r="J209" s="167"/>
      <c r="K209" s="167"/>
      <c r="L209" s="167"/>
      <c r="M209" s="167"/>
      <c r="N209" s="167"/>
      <c r="O209" s="167"/>
      <c r="P209" s="44" t="s">
        <v>135</v>
      </c>
      <c r="Q209" s="44"/>
      <c r="R209" s="44"/>
      <c r="S209" s="44"/>
      <c r="T209" s="44"/>
      <c r="U209" s="168" t="s">
        <v>137</v>
      </c>
      <c r="V209" s="168"/>
      <c r="W209" s="168"/>
    </row>
    <row r="210" customFormat="false" ht="11.1" hidden="false" customHeight="true" outlineLevel="0" collapsed="false">
      <c r="A210" s="67"/>
      <c r="B210" s="67"/>
      <c r="C210" s="34"/>
      <c r="D210" s="20" t="n">
        <v>0.604166666666667</v>
      </c>
      <c r="E210" s="20" t="n">
        <v>0.645833333333333</v>
      </c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44"/>
      <c r="Q210" s="44"/>
      <c r="R210" s="44"/>
      <c r="S210" s="44"/>
      <c r="T210" s="44"/>
      <c r="U210" s="168"/>
      <c r="V210" s="168"/>
      <c r="W210" s="168"/>
    </row>
    <row r="211" customFormat="false" ht="11.1" hidden="false" customHeight="true" outlineLevel="0" collapsed="false">
      <c r="A211" s="67"/>
      <c r="B211" s="67"/>
      <c r="C211" s="34"/>
      <c r="D211" s="20" t="n">
        <v>0.645833333333333</v>
      </c>
      <c r="E211" s="20" t="n">
        <v>0.6875</v>
      </c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44"/>
      <c r="Q211" s="44"/>
      <c r="R211" s="44"/>
      <c r="S211" s="44"/>
      <c r="T211" s="44"/>
      <c r="U211" s="168"/>
      <c r="V211" s="168"/>
      <c r="W211" s="168"/>
    </row>
    <row r="212" customFormat="false" ht="11.1" hidden="false" customHeight="true" outlineLevel="0" collapsed="false">
      <c r="A212" s="67"/>
      <c r="B212" s="67"/>
      <c r="C212" s="34"/>
      <c r="D212" s="20" t="n">
        <v>0.6875</v>
      </c>
      <c r="E212" s="20" t="n">
        <v>0.729166666666667</v>
      </c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44"/>
      <c r="Q212" s="44"/>
      <c r="R212" s="44"/>
      <c r="S212" s="44"/>
      <c r="T212" s="44"/>
      <c r="U212" s="168"/>
      <c r="V212" s="168"/>
      <c r="W212" s="168"/>
    </row>
    <row r="213" customFormat="false" ht="11.1" hidden="false" customHeight="true" outlineLevel="0" collapsed="false">
      <c r="A213" s="67"/>
      <c r="B213" s="67"/>
      <c r="C213" s="34"/>
      <c r="D213" s="29" t="n">
        <v>0.770833333333333</v>
      </c>
      <c r="E213" s="166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</row>
    <row r="214" customFormat="false" ht="11.1" hidden="false" customHeight="true" outlineLevel="0" collapsed="false">
      <c r="A214" s="67"/>
      <c r="B214" s="81" t="s">
        <v>76</v>
      </c>
      <c r="C214" s="34" t="n">
        <v>37679</v>
      </c>
      <c r="D214" s="20" t="n">
        <v>0.354166666666667</v>
      </c>
      <c r="E214" s="20" t="n">
        <v>0.395833333333333</v>
      </c>
      <c r="F214" s="170" t="s">
        <v>128</v>
      </c>
      <c r="G214" s="170"/>
      <c r="H214" s="170"/>
      <c r="I214" s="170"/>
      <c r="J214" s="170"/>
      <c r="K214" s="170"/>
      <c r="L214" s="170"/>
      <c r="M214" s="170" t="s">
        <v>129</v>
      </c>
      <c r="N214" s="170"/>
      <c r="O214" s="170"/>
      <c r="P214" s="170"/>
      <c r="Q214" s="170"/>
      <c r="R214" s="170"/>
      <c r="S214" s="170"/>
      <c r="T214" s="170" t="s">
        <v>130</v>
      </c>
      <c r="U214" s="170"/>
      <c r="V214" s="171" t="s">
        <v>131</v>
      </c>
      <c r="W214" s="171"/>
    </row>
    <row r="215" customFormat="false" ht="11.1" hidden="false" customHeight="true" outlineLevel="0" collapsed="false">
      <c r="A215" s="67"/>
      <c r="B215" s="67"/>
      <c r="C215" s="34"/>
      <c r="D215" s="20" t="n">
        <v>0.395833333333333</v>
      </c>
      <c r="E215" s="20" t="n">
        <v>0.4375</v>
      </c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1"/>
      <c r="W215" s="171"/>
    </row>
    <row r="216" customFormat="false" ht="11.1" hidden="false" customHeight="true" outlineLevel="0" collapsed="false">
      <c r="A216" s="67"/>
      <c r="B216" s="67"/>
      <c r="C216" s="34"/>
      <c r="D216" s="20" t="n">
        <v>0.4375</v>
      </c>
      <c r="E216" s="20" t="n">
        <v>0.479166666666667</v>
      </c>
      <c r="F216" s="162" t="s">
        <v>133</v>
      </c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</row>
    <row r="217" customFormat="false" ht="11.1" hidden="false" customHeight="true" outlineLevel="0" collapsed="false">
      <c r="A217" s="67"/>
      <c r="B217" s="67"/>
      <c r="C217" s="34"/>
      <c r="D217" s="20" t="n">
        <v>0.479166666666667</v>
      </c>
      <c r="E217" s="20" t="n">
        <v>0.520833333333333</v>
      </c>
      <c r="F217" s="162" t="s">
        <v>133</v>
      </c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</row>
    <row r="218" customFormat="false" ht="11.1" hidden="false" customHeight="true" outlineLevel="0" collapsed="false">
      <c r="A218" s="67"/>
      <c r="B218" s="67"/>
      <c r="C218" s="34"/>
      <c r="D218" s="20" t="n">
        <v>0.5625</v>
      </c>
      <c r="E218" s="20" t="n">
        <v>0.604166666666667</v>
      </c>
      <c r="F218" s="164" t="s">
        <v>38</v>
      </c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</row>
    <row r="219" customFormat="false" ht="11.1" hidden="false" customHeight="true" outlineLevel="0" collapsed="false">
      <c r="A219" s="67"/>
      <c r="B219" s="67"/>
      <c r="C219" s="34"/>
      <c r="D219" s="20" t="n">
        <v>0.604166666666667</v>
      </c>
      <c r="E219" s="20" t="n">
        <v>0.645833333333333</v>
      </c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</row>
    <row r="220" customFormat="false" ht="11.1" hidden="false" customHeight="true" outlineLevel="0" collapsed="false">
      <c r="A220" s="67"/>
      <c r="B220" s="67"/>
      <c r="C220" s="34"/>
      <c r="D220" s="20" t="n">
        <v>0.645833333333333</v>
      </c>
      <c r="E220" s="20" t="n">
        <v>0.6875</v>
      </c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</row>
    <row r="221" customFormat="false" ht="11.1" hidden="false" customHeight="true" outlineLevel="0" collapsed="false">
      <c r="A221" s="67"/>
      <c r="B221" s="67"/>
      <c r="C221" s="34"/>
      <c r="D221" s="20" t="n">
        <v>0.6875</v>
      </c>
      <c r="E221" s="20" t="n">
        <v>0.729166666666667</v>
      </c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</row>
    <row r="222" customFormat="false" ht="11.1" hidden="false" customHeight="true" outlineLevel="0" collapsed="false">
      <c r="A222" s="67"/>
      <c r="B222" s="67"/>
      <c r="C222" s="34"/>
      <c r="D222" s="29" t="n">
        <v>0.770833333333333</v>
      </c>
      <c r="E222" s="166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</row>
    <row r="223" customFormat="false" ht="11.1" hidden="false" customHeight="true" outlineLevel="0" collapsed="false">
      <c r="A223" s="67"/>
      <c r="B223" s="81" t="s">
        <v>77</v>
      </c>
      <c r="C223" s="34" t="n">
        <v>37680</v>
      </c>
      <c r="D223" s="20" t="n">
        <v>0.354166666666667</v>
      </c>
      <c r="E223" s="20" t="n">
        <v>0.395833333333333</v>
      </c>
      <c r="F223" s="162" t="s">
        <v>136</v>
      </c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</row>
    <row r="224" customFormat="false" ht="11.1" hidden="false" customHeight="true" outlineLevel="0" collapsed="false">
      <c r="A224" s="67"/>
      <c r="B224" s="67"/>
      <c r="C224" s="34"/>
      <c r="D224" s="20" t="n">
        <v>0.395833333333333</v>
      </c>
      <c r="E224" s="20" t="n">
        <v>0.4375</v>
      </c>
      <c r="F224" s="162" t="s">
        <v>136</v>
      </c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</row>
    <row r="225" customFormat="false" ht="11.1" hidden="false" customHeight="true" outlineLevel="0" collapsed="false">
      <c r="A225" s="67"/>
      <c r="B225" s="67"/>
      <c r="C225" s="34"/>
      <c r="D225" s="20" t="n">
        <v>0.4375</v>
      </c>
      <c r="E225" s="20" t="n">
        <v>0.479166666666667</v>
      </c>
      <c r="F225" s="21" t="s">
        <v>138</v>
      </c>
      <c r="G225" s="21"/>
      <c r="H225" s="21"/>
      <c r="I225" s="21"/>
      <c r="J225" s="21"/>
      <c r="K225" s="21"/>
      <c r="L225" s="21"/>
      <c r="M225" s="21" t="s">
        <v>139</v>
      </c>
      <c r="N225" s="21"/>
      <c r="O225" s="21"/>
      <c r="P225" s="21"/>
      <c r="Q225" s="21"/>
      <c r="R225" s="21"/>
      <c r="S225" s="21"/>
      <c r="T225" s="21" t="s">
        <v>140</v>
      </c>
      <c r="U225" s="21"/>
      <c r="V225" s="21" t="s">
        <v>141</v>
      </c>
      <c r="W225" s="21"/>
    </row>
    <row r="226" customFormat="false" ht="11.1" hidden="false" customHeight="true" outlineLevel="0" collapsed="false">
      <c r="A226" s="67"/>
      <c r="B226" s="67"/>
      <c r="C226" s="34"/>
      <c r="D226" s="20" t="n">
        <v>0.479166666666667</v>
      </c>
      <c r="E226" s="20" t="n">
        <v>0.520833333333333</v>
      </c>
      <c r="F226" s="163" t="s">
        <v>37</v>
      </c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</row>
    <row r="227" customFormat="false" ht="11.1" hidden="false" customHeight="true" outlineLevel="0" collapsed="false">
      <c r="A227" s="67"/>
      <c r="B227" s="67"/>
      <c r="C227" s="34"/>
      <c r="D227" s="20" t="n">
        <v>0.5625</v>
      </c>
      <c r="E227" s="20" t="n">
        <v>0.604166666666667</v>
      </c>
      <c r="F227" s="164" t="s">
        <v>38</v>
      </c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</row>
    <row r="228" customFormat="false" ht="11.1" hidden="false" customHeight="true" outlineLevel="0" collapsed="false">
      <c r="A228" s="67"/>
      <c r="B228" s="67"/>
      <c r="C228" s="34"/>
      <c r="D228" s="20" t="n">
        <v>0.604166666666667</v>
      </c>
      <c r="E228" s="20" t="n">
        <v>0.645833333333333</v>
      </c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</row>
    <row r="229" customFormat="false" ht="11.1" hidden="false" customHeight="true" outlineLevel="0" collapsed="false">
      <c r="A229" s="67"/>
      <c r="B229" s="67"/>
      <c r="C229" s="34"/>
      <c r="D229" s="20" t="n">
        <v>0.645833333333333</v>
      </c>
      <c r="E229" s="20" t="n">
        <v>0.6875</v>
      </c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</row>
    <row r="230" customFormat="false" ht="11.1" hidden="false" customHeight="true" outlineLevel="0" collapsed="false">
      <c r="A230" s="67"/>
      <c r="B230" s="67"/>
      <c r="C230" s="34"/>
      <c r="D230" s="119" t="n">
        <v>0.6875</v>
      </c>
      <c r="E230" s="119" t="n">
        <v>0.729166666666667</v>
      </c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</row>
    <row r="231" customFormat="false" ht="11.1" hidden="false" customHeight="true" outlineLevel="0" collapsed="false">
      <c r="A231" s="67"/>
      <c r="B231" s="81"/>
      <c r="C231" s="34"/>
      <c r="D231" s="64" t="n">
        <v>0.770833333333333</v>
      </c>
      <c r="E231" s="65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</row>
    <row r="232" customFormat="false" ht="11.1" hidden="false" customHeight="true" outlineLevel="0" collapsed="false">
      <c r="A232" s="67" t="n">
        <v>10</v>
      </c>
      <c r="B232" s="120" t="s">
        <v>69</v>
      </c>
      <c r="C232" s="53" t="n">
        <v>37683</v>
      </c>
      <c r="D232" s="54" t="n">
        <v>0.354166666666667</v>
      </c>
      <c r="E232" s="54" t="n">
        <v>0.395833333333333</v>
      </c>
      <c r="F232" s="157" t="s">
        <v>128</v>
      </c>
      <c r="G232" s="157"/>
      <c r="H232" s="157"/>
      <c r="I232" s="157"/>
      <c r="J232" s="157"/>
      <c r="K232" s="157"/>
      <c r="L232" s="157"/>
      <c r="M232" s="157" t="s">
        <v>129</v>
      </c>
      <c r="N232" s="157"/>
      <c r="O232" s="157"/>
      <c r="P232" s="157"/>
      <c r="Q232" s="157"/>
      <c r="R232" s="157"/>
      <c r="S232" s="157"/>
      <c r="T232" s="157" t="s">
        <v>130</v>
      </c>
      <c r="U232" s="157"/>
      <c r="V232" s="158" t="s">
        <v>131</v>
      </c>
      <c r="W232" s="158"/>
    </row>
    <row r="233" customFormat="false" ht="11.1" hidden="false" customHeight="true" outlineLevel="0" collapsed="false">
      <c r="A233" s="67"/>
      <c r="B233" s="67"/>
      <c r="C233" s="53"/>
      <c r="D233" s="20" t="n">
        <v>0.395833333333333</v>
      </c>
      <c r="E233" s="20" t="n">
        <v>0.4375</v>
      </c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8"/>
      <c r="W233" s="158"/>
    </row>
    <row r="234" customFormat="false" ht="11.1" hidden="false" customHeight="true" outlineLevel="0" collapsed="false">
      <c r="A234" s="67"/>
      <c r="B234" s="67"/>
      <c r="C234" s="53"/>
      <c r="D234" s="20" t="n">
        <v>0.4375</v>
      </c>
      <c r="E234" s="20" t="n">
        <v>0.479166666666667</v>
      </c>
      <c r="F234" s="159" t="s">
        <v>89</v>
      </c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</row>
    <row r="235" customFormat="false" ht="11.1" hidden="false" customHeight="true" outlineLevel="0" collapsed="false">
      <c r="A235" s="67"/>
      <c r="B235" s="67"/>
      <c r="C235" s="53"/>
      <c r="D235" s="20" t="n">
        <v>0.479166666666667</v>
      </c>
      <c r="E235" s="20" t="n">
        <v>0.520833333333333</v>
      </c>
      <c r="F235" s="159" t="s">
        <v>89</v>
      </c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</row>
    <row r="236" customFormat="false" ht="11.1" hidden="false" customHeight="true" outlineLevel="0" collapsed="false">
      <c r="A236" s="67"/>
      <c r="B236" s="67"/>
      <c r="C236" s="53"/>
      <c r="D236" s="20" t="n">
        <v>0.5625</v>
      </c>
      <c r="E236" s="20" t="n">
        <v>0.604166666666667</v>
      </c>
      <c r="F236" s="160" t="s">
        <v>143</v>
      </c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</row>
    <row r="237" customFormat="false" ht="11.1" hidden="false" customHeight="true" outlineLevel="0" collapsed="false">
      <c r="A237" s="67"/>
      <c r="B237" s="67"/>
      <c r="C237" s="53"/>
      <c r="D237" s="20" t="n">
        <v>0.604166666666667</v>
      </c>
      <c r="E237" s="20" t="n">
        <v>0.645833333333333</v>
      </c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</row>
    <row r="238" customFormat="false" ht="11.1" hidden="false" customHeight="true" outlineLevel="0" collapsed="false">
      <c r="A238" s="67"/>
      <c r="B238" s="67"/>
      <c r="C238" s="53"/>
      <c r="D238" s="20" t="n">
        <v>0.645833333333333</v>
      </c>
      <c r="E238" s="20" t="n">
        <v>0.6875</v>
      </c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</row>
    <row r="239" customFormat="false" ht="11.1" hidden="false" customHeight="true" outlineLevel="0" collapsed="false">
      <c r="A239" s="67"/>
      <c r="B239" s="67"/>
      <c r="C239" s="53"/>
      <c r="D239" s="20" t="n">
        <v>0.6875</v>
      </c>
      <c r="E239" s="20" t="n">
        <v>0.729166666666667</v>
      </c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</row>
    <row r="240" customFormat="false" ht="11.1" hidden="false" customHeight="true" outlineLevel="0" collapsed="false">
      <c r="A240" s="67"/>
      <c r="B240" s="67"/>
      <c r="C240" s="53"/>
      <c r="D240" s="29" t="n">
        <v>0.770833333333333</v>
      </c>
      <c r="E240" s="166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</row>
    <row r="241" customFormat="false" ht="11.1" hidden="false" customHeight="true" outlineLevel="0" collapsed="false">
      <c r="A241" s="67"/>
      <c r="B241" s="81" t="s">
        <v>70</v>
      </c>
      <c r="C241" s="34" t="n">
        <v>37684</v>
      </c>
      <c r="D241" s="20" t="n">
        <v>0.354166666666667</v>
      </c>
      <c r="E241" s="20" t="n">
        <v>0.395833333333333</v>
      </c>
      <c r="F241" s="162" t="s">
        <v>133</v>
      </c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</row>
    <row r="242" customFormat="false" ht="11.1" hidden="false" customHeight="true" outlineLevel="0" collapsed="false">
      <c r="A242" s="67"/>
      <c r="B242" s="67"/>
      <c r="C242" s="34"/>
      <c r="D242" s="20" t="n">
        <v>0.395833333333333</v>
      </c>
      <c r="E242" s="20" t="n">
        <v>0.4375</v>
      </c>
      <c r="F242" s="162" t="s">
        <v>133</v>
      </c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</row>
    <row r="243" customFormat="false" ht="11.1" hidden="false" customHeight="true" outlineLevel="0" collapsed="false">
      <c r="A243" s="67"/>
      <c r="B243" s="67"/>
      <c r="C243" s="34"/>
      <c r="D243" s="20" t="n">
        <v>0.4375</v>
      </c>
      <c r="E243" s="20" t="n">
        <v>0.479166666666667</v>
      </c>
      <c r="F243" s="163" t="s">
        <v>37</v>
      </c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</row>
    <row r="244" customFormat="false" ht="11.1" hidden="false" customHeight="true" outlineLevel="0" collapsed="false">
      <c r="A244" s="67"/>
      <c r="B244" s="67"/>
      <c r="C244" s="34"/>
      <c r="D244" s="20" t="n">
        <v>0.479166666666667</v>
      </c>
      <c r="E244" s="20" t="n">
        <v>0.520833333333333</v>
      </c>
      <c r="F244" s="164" t="s">
        <v>38</v>
      </c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</row>
    <row r="245" customFormat="false" ht="11.1" hidden="false" customHeight="true" outlineLevel="0" collapsed="false">
      <c r="A245" s="67"/>
      <c r="B245" s="67"/>
      <c r="C245" s="34"/>
      <c r="D245" s="20" t="n">
        <v>0.5625</v>
      </c>
      <c r="E245" s="20" t="n">
        <v>0.604166666666667</v>
      </c>
      <c r="F245" s="44" t="s">
        <v>134</v>
      </c>
      <c r="G245" s="44"/>
      <c r="H245" s="44"/>
      <c r="I245" s="44"/>
      <c r="J245" s="44"/>
      <c r="K245" s="44" t="s">
        <v>135</v>
      </c>
      <c r="L245" s="44"/>
      <c r="M245" s="44"/>
      <c r="N245" s="44"/>
      <c r="O245" s="44"/>
      <c r="P245" s="165" t="s">
        <v>38</v>
      </c>
      <c r="Q245" s="165"/>
      <c r="R245" s="165"/>
      <c r="S245" s="165"/>
      <c r="T245" s="165"/>
      <c r="U245" s="165"/>
      <c r="V245" s="165"/>
      <c r="W245" s="165"/>
    </row>
    <row r="246" customFormat="false" ht="11.1" hidden="false" customHeight="true" outlineLevel="0" collapsed="false">
      <c r="A246" s="67"/>
      <c r="B246" s="67"/>
      <c r="C246" s="34"/>
      <c r="D246" s="20" t="n">
        <v>0.604166666666667</v>
      </c>
      <c r="E246" s="20" t="n">
        <v>0.645833333333333</v>
      </c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165"/>
      <c r="Q246" s="165"/>
      <c r="R246" s="165"/>
      <c r="S246" s="165"/>
      <c r="T246" s="165"/>
      <c r="U246" s="165"/>
      <c r="V246" s="165"/>
      <c r="W246" s="165"/>
    </row>
    <row r="247" customFormat="false" ht="11.1" hidden="false" customHeight="true" outlineLevel="0" collapsed="false">
      <c r="A247" s="67"/>
      <c r="B247" s="67"/>
      <c r="C247" s="34"/>
      <c r="D247" s="20" t="n">
        <v>0.645833333333333</v>
      </c>
      <c r="E247" s="20" t="n">
        <v>0.6875</v>
      </c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165"/>
      <c r="Q247" s="165"/>
      <c r="R247" s="165"/>
      <c r="S247" s="165"/>
      <c r="T247" s="165"/>
      <c r="U247" s="165"/>
      <c r="V247" s="165"/>
      <c r="W247" s="165"/>
    </row>
    <row r="248" customFormat="false" ht="11.1" hidden="false" customHeight="true" outlineLevel="0" collapsed="false">
      <c r="A248" s="67"/>
      <c r="B248" s="67"/>
      <c r="C248" s="34"/>
      <c r="D248" s="20" t="n">
        <v>0.6875</v>
      </c>
      <c r="E248" s="20" t="n">
        <v>0.729166666666667</v>
      </c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165"/>
      <c r="Q248" s="165"/>
      <c r="R248" s="165"/>
      <c r="S248" s="165"/>
      <c r="T248" s="165"/>
      <c r="U248" s="165"/>
      <c r="V248" s="165"/>
      <c r="W248" s="165"/>
    </row>
    <row r="249" customFormat="false" ht="11.1" hidden="false" customHeight="true" outlineLevel="0" collapsed="false">
      <c r="A249" s="67"/>
      <c r="B249" s="67"/>
      <c r="C249" s="34"/>
      <c r="D249" s="29" t="n">
        <v>0.770833333333333</v>
      </c>
      <c r="E249" s="166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</row>
    <row r="250" customFormat="false" ht="11.1" hidden="false" customHeight="true" outlineLevel="0" collapsed="false">
      <c r="A250" s="67"/>
      <c r="B250" s="81" t="s">
        <v>71</v>
      </c>
      <c r="C250" s="34" t="n">
        <v>37685</v>
      </c>
      <c r="D250" s="20" t="n">
        <v>0.354166666666667</v>
      </c>
      <c r="E250" s="20" t="n">
        <v>0.395833333333333</v>
      </c>
      <c r="F250" s="162" t="s">
        <v>136</v>
      </c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</row>
    <row r="251" customFormat="false" ht="11.1" hidden="false" customHeight="true" outlineLevel="0" collapsed="false">
      <c r="A251" s="67"/>
      <c r="B251" s="67"/>
      <c r="C251" s="34"/>
      <c r="D251" s="20" t="n">
        <v>0.395833333333333</v>
      </c>
      <c r="E251" s="20" t="n">
        <v>0.4375</v>
      </c>
      <c r="F251" s="162" t="s">
        <v>136</v>
      </c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</row>
    <row r="252" customFormat="false" ht="11.1" hidden="false" customHeight="true" outlineLevel="0" collapsed="false">
      <c r="A252" s="67"/>
      <c r="B252" s="67"/>
      <c r="C252" s="34"/>
      <c r="D252" s="20" t="n">
        <v>0.4375</v>
      </c>
      <c r="E252" s="20" t="n">
        <v>0.479166666666667</v>
      </c>
      <c r="F252" s="164" t="s">
        <v>38</v>
      </c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</row>
    <row r="253" customFormat="false" ht="11.1" hidden="false" customHeight="true" outlineLevel="0" collapsed="false">
      <c r="A253" s="67"/>
      <c r="B253" s="67"/>
      <c r="C253" s="34"/>
      <c r="D253" s="20" t="n">
        <v>0.479166666666667</v>
      </c>
      <c r="E253" s="20" t="n">
        <v>0.520833333333333</v>
      </c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</row>
    <row r="254" customFormat="false" ht="11.1" hidden="false" customHeight="true" outlineLevel="0" collapsed="false">
      <c r="A254" s="67"/>
      <c r="B254" s="67"/>
      <c r="C254" s="34"/>
      <c r="D254" s="20" t="n">
        <v>0.5625</v>
      </c>
      <c r="E254" s="20" t="n">
        <v>0.604166666666667</v>
      </c>
      <c r="F254" s="167" t="s">
        <v>38</v>
      </c>
      <c r="G254" s="167"/>
      <c r="H254" s="167"/>
      <c r="I254" s="167"/>
      <c r="J254" s="167"/>
      <c r="K254" s="167"/>
      <c r="L254" s="167"/>
      <c r="M254" s="167"/>
      <c r="N254" s="167"/>
      <c r="O254" s="167"/>
      <c r="P254" s="44" t="s">
        <v>135</v>
      </c>
      <c r="Q254" s="44"/>
      <c r="R254" s="44"/>
      <c r="S254" s="44"/>
      <c r="T254" s="44"/>
      <c r="U254" s="168" t="s">
        <v>137</v>
      </c>
      <c r="V254" s="168"/>
      <c r="W254" s="168"/>
    </row>
    <row r="255" customFormat="false" ht="11.1" hidden="false" customHeight="true" outlineLevel="0" collapsed="false">
      <c r="A255" s="67"/>
      <c r="B255" s="67"/>
      <c r="C255" s="34"/>
      <c r="D255" s="20" t="n">
        <v>0.604166666666667</v>
      </c>
      <c r="E255" s="20" t="n">
        <v>0.645833333333333</v>
      </c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44"/>
      <c r="Q255" s="44"/>
      <c r="R255" s="44"/>
      <c r="S255" s="44"/>
      <c r="T255" s="44"/>
      <c r="U255" s="168"/>
      <c r="V255" s="168"/>
      <c r="W255" s="168"/>
    </row>
    <row r="256" customFormat="false" ht="11.1" hidden="false" customHeight="true" outlineLevel="0" collapsed="false">
      <c r="A256" s="67"/>
      <c r="B256" s="67"/>
      <c r="C256" s="34"/>
      <c r="D256" s="20" t="n">
        <v>0.645833333333333</v>
      </c>
      <c r="E256" s="20" t="n">
        <v>0.6875</v>
      </c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44"/>
      <c r="Q256" s="44"/>
      <c r="R256" s="44"/>
      <c r="S256" s="44"/>
      <c r="T256" s="44"/>
      <c r="U256" s="168"/>
      <c r="V256" s="168"/>
      <c r="W256" s="168"/>
    </row>
    <row r="257" customFormat="false" ht="11.1" hidden="false" customHeight="true" outlineLevel="0" collapsed="false">
      <c r="A257" s="67"/>
      <c r="B257" s="67"/>
      <c r="C257" s="34"/>
      <c r="D257" s="20" t="n">
        <v>0.6875</v>
      </c>
      <c r="E257" s="20" t="n">
        <v>0.729166666666667</v>
      </c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44"/>
      <c r="Q257" s="44"/>
      <c r="R257" s="44"/>
      <c r="S257" s="44"/>
      <c r="T257" s="44"/>
      <c r="U257" s="168"/>
      <c r="V257" s="168"/>
      <c r="W257" s="168"/>
    </row>
    <row r="258" customFormat="false" ht="11.1" hidden="false" customHeight="true" outlineLevel="0" collapsed="false">
      <c r="A258" s="67"/>
      <c r="B258" s="67"/>
      <c r="C258" s="34"/>
      <c r="D258" s="29" t="n">
        <v>0.770833333333333</v>
      </c>
      <c r="E258" s="166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</row>
    <row r="259" customFormat="false" ht="11.1" hidden="false" customHeight="true" outlineLevel="0" collapsed="false">
      <c r="A259" s="67"/>
      <c r="B259" s="81" t="s">
        <v>76</v>
      </c>
      <c r="C259" s="34" t="n">
        <v>37686</v>
      </c>
      <c r="D259" s="20" t="n">
        <v>0.354166666666667</v>
      </c>
      <c r="E259" s="20" t="n">
        <v>0.395833333333333</v>
      </c>
      <c r="F259" s="170" t="s">
        <v>128</v>
      </c>
      <c r="G259" s="170"/>
      <c r="H259" s="170"/>
      <c r="I259" s="170"/>
      <c r="J259" s="170"/>
      <c r="K259" s="170"/>
      <c r="L259" s="170"/>
      <c r="M259" s="170" t="s">
        <v>129</v>
      </c>
      <c r="N259" s="170"/>
      <c r="O259" s="170"/>
      <c r="P259" s="170"/>
      <c r="Q259" s="170"/>
      <c r="R259" s="170"/>
      <c r="S259" s="170"/>
      <c r="T259" s="170" t="s">
        <v>130</v>
      </c>
      <c r="U259" s="170"/>
      <c r="V259" s="171" t="s">
        <v>131</v>
      </c>
      <c r="W259" s="171"/>
    </row>
    <row r="260" customFormat="false" ht="11.1" hidden="false" customHeight="true" outlineLevel="0" collapsed="false">
      <c r="A260" s="67"/>
      <c r="B260" s="67"/>
      <c r="C260" s="34"/>
      <c r="D260" s="20" t="n">
        <v>0.395833333333333</v>
      </c>
      <c r="E260" s="20" t="n">
        <v>0.4375</v>
      </c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1"/>
      <c r="W260" s="171"/>
    </row>
    <row r="261" customFormat="false" ht="11.1" hidden="false" customHeight="true" outlineLevel="0" collapsed="false">
      <c r="A261" s="67"/>
      <c r="B261" s="67"/>
      <c r="C261" s="34"/>
      <c r="D261" s="20" t="n">
        <v>0.4375</v>
      </c>
      <c r="E261" s="20" t="n">
        <v>0.479166666666667</v>
      </c>
      <c r="F261" s="162" t="s">
        <v>133</v>
      </c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</row>
    <row r="262" customFormat="false" ht="11.1" hidden="false" customHeight="true" outlineLevel="0" collapsed="false">
      <c r="A262" s="67"/>
      <c r="B262" s="67"/>
      <c r="C262" s="34"/>
      <c r="D262" s="20" t="n">
        <v>0.479166666666667</v>
      </c>
      <c r="E262" s="20" t="n">
        <v>0.520833333333333</v>
      </c>
      <c r="F262" s="162" t="s">
        <v>133</v>
      </c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</row>
    <row r="263" customFormat="false" ht="11.1" hidden="false" customHeight="true" outlineLevel="0" collapsed="false">
      <c r="A263" s="67"/>
      <c r="B263" s="67"/>
      <c r="C263" s="34"/>
      <c r="D263" s="20" t="n">
        <v>0.5625</v>
      </c>
      <c r="E263" s="20" t="n">
        <v>0.604166666666667</v>
      </c>
      <c r="F263" s="164" t="s">
        <v>38</v>
      </c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</row>
    <row r="264" customFormat="false" ht="11.1" hidden="false" customHeight="true" outlineLevel="0" collapsed="false">
      <c r="A264" s="67"/>
      <c r="B264" s="67"/>
      <c r="C264" s="34"/>
      <c r="D264" s="20" t="n">
        <v>0.604166666666667</v>
      </c>
      <c r="E264" s="20" t="n">
        <v>0.645833333333333</v>
      </c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</row>
    <row r="265" customFormat="false" ht="11.1" hidden="false" customHeight="true" outlineLevel="0" collapsed="false">
      <c r="A265" s="67"/>
      <c r="B265" s="67"/>
      <c r="C265" s="34"/>
      <c r="D265" s="20" t="n">
        <v>0.645833333333333</v>
      </c>
      <c r="E265" s="20" t="n">
        <v>0.6875</v>
      </c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</row>
    <row r="266" customFormat="false" ht="11.1" hidden="false" customHeight="true" outlineLevel="0" collapsed="false">
      <c r="A266" s="67"/>
      <c r="B266" s="67"/>
      <c r="C266" s="34"/>
      <c r="D266" s="20" t="n">
        <v>0.6875</v>
      </c>
      <c r="E266" s="20" t="n">
        <v>0.729166666666667</v>
      </c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</row>
    <row r="267" customFormat="false" ht="11.1" hidden="false" customHeight="true" outlineLevel="0" collapsed="false">
      <c r="A267" s="67"/>
      <c r="B267" s="67"/>
      <c r="C267" s="34"/>
      <c r="D267" s="29" t="n">
        <v>0.770833333333333</v>
      </c>
      <c r="E267" s="166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</row>
    <row r="268" customFormat="false" ht="11.1" hidden="false" customHeight="true" outlineLevel="0" collapsed="false">
      <c r="A268" s="67"/>
      <c r="B268" s="81" t="s">
        <v>77</v>
      </c>
      <c r="C268" s="34" t="n">
        <v>37687</v>
      </c>
      <c r="D268" s="20" t="n">
        <v>0.354166666666667</v>
      </c>
      <c r="E268" s="20" t="n">
        <v>0.395833333333333</v>
      </c>
      <c r="F268" s="162" t="s">
        <v>136</v>
      </c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</row>
    <row r="269" customFormat="false" ht="11.1" hidden="false" customHeight="true" outlineLevel="0" collapsed="false">
      <c r="A269" s="67"/>
      <c r="B269" s="67"/>
      <c r="C269" s="34"/>
      <c r="D269" s="20" t="n">
        <v>0.395833333333333</v>
      </c>
      <c r="E269" s="20" t="n">
        <v>0.4375</v>
      </c>
      <c r="F269" s="162" t="s">
        <v>136</v>
      </c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</row>
    <row r="270" customFormat="false" ht="11.1" hidden="false" customHeight="true" outlineLevel="0" collapsed="false">
      <c r="A270" s="67"/>
      <c r="B270" s="67"/>
      <c r="C270" s="34"/>
      <c r="D270" s="20" t="n">
        <v>0.4375</v>
      </c>
      <c r="E270" s="20" t="n">
        <v>0.479166666666667</v>
      </c>
      <c r="F270" s="21" t="s">
        <v>138</v>
      </c>
      <c r="G270" s="21"/>
      <c r="H270" s="21"/>
      <c r="I270" s="21"/>
      <c r="J270" s="21"/>
      <c r="K270" s="21"/>
      <c r="L270" s="21"/>
      <c r="M270" s="21" t="s">
        <v>139</v>
      </c>
      <c r="N270" s="21"/>
      <c r="O270" s="21"/>
      <c r="P270" s="21"/>
      <c r="Q270" s="21"/>
      <c r="R270" s="21"/>
      <c r="S270" s="21"/>
      <c r="T270" s="21" t="s">
        <v>140</v>
      </c>
      <c r="U270" s="21"/>
      <c r="V270" s="21" t="s">
        <v>141</v>
      </c>
      <c r="W270" s="21"/>
    </row>
    <row r="271" customFormat="false" ht="11.1" hidden="false" customHeight="true" outlineLevel="0" collapsed="false">
      <c r="A271" s="67"/>
      <c r="B271" s="67"/>
      <c r="C271" s="34"/>
      <c r="D271" s="20" t="n">
        <v>0.479166666666667</v>
      </c>
      <c r="E271" s="20" t="n">
        <v>0.520833333333333</v>
      </c>
      <c r="F271" s="163" t="s">
        <v>37</v>
      </c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</row>
    <row r="272" customFormat="false" ht="11.1" hidden="false" customHeight="true" outlineLevel="0" collapsed="false">
      <c r="A272" s="67"/>
      <c r="B272" s="67"/>
      <c r="C272" s="34"/>
      <c r="D272" s="20" t="n">
        <v>0.5625</v>
      </c>
      <c r="E272" s="20" t="n">
        <v>0.604166666666667</v>
      </c>
      <c r="F272" s="164" t="s">
        <v>38</v>
      </c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</row>
    <row r="273" customFormat="false" ht="11.1" hidden="false" customHeight="true" outlineLevel="0" collapsed="false">
      <c r="A273" s="67"/>
      <c r="B273" s="67"/>
      <c r="C273" s="34"/>
      <c r="D273" s="20" t="n">
        <v>0.604166666666667</v>
      </c>
      <c r="E273" s="20" t="n">
        <v>0.645833333333333</v>
      </c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</row>
    <row r="274" customFormat="false" ht="11.1" hidden="false" customHeight="true" outlineLevel="0" collapsed="false">
      <c r="A274" s="67"/>
      <c r="B274" s="67"/>
      <c r="C274" s="34"/>
      <c r="D274" s="20" t="n">
        <v>0.645833333333333</v>
      </c>
      <c r="E274" s="20" t="n">
        <v>0.6875</v>
      </c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</row>
    <row r="275" customFormat="false" ht="11.1" hidden="false" customHeight="true" outlineLevel="0" collapsed="false">
      <c r="A275" s="67"/>
      <c r="B275" s="67"/>
      <c r="C275" s="34"/>
      <c r="D275" s="119" t="n">
        <v>0.6875</v>
      </c>
      <c r="E275" s="119" t="n">
        <v>0.729166666666667</v>
      </c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</row>
    <row r="276" customFormat="false" ht="11.1" hidden="false" customHeight="true" outlineLevel="0" collapsed="false">
      <c r="A276" s="67"/>
      <c r="B276" s="81"/>
      <c r="C276" s="34"/>
      <c r="D276" s="64" t="n">
        <v>0.770833333333333</v>
      </c>
      <c r="E276" s="65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  <c r="V276" s="161"/>
      <c r="W276" s="161"/>
    </row>
    <row r="277" customFormat="false" ht="11.1" hidden="false" customHeight="true" outlineLevel="0" collapsed="false">
      <c r="A277" s="67" t="n">
        <v>11</v>
      </c>
      <c r="B277" s="120" t="s">
        <v>69</v>
      </c>
      <c r="C277" s="53" t="n">
        <v>37690</v>
      </c>
      <c r="D277" s="54" t="n">
        <v>0.354166666666667</v>
      </c>
      <c r="E277" s="54" t="n">
        <v>0.395833333333333</v>
      </c>
      <c r="F277" s="157" t="s">
        <v>128</v>
      </c>
      <c r="G277" s="157"/>
      <c r="H277" s="157"/>
      <c r="I277" s="157"/>
      <c r="J277" s="157"/>
      <c r="K277" s="157"/>
      <c r="L277" s="157"/>
      <c r="M277" s="157" t="s">
        <v>129</v>
      </c>
      <c r="N277" s="157"/>
      <c r="O277" s="157"/>
      <c r="P277" s="157"/>
      <c r="Q277" s="157"/>
      <c r="R277" s="157"/>
      <c r="S277" s="157"/>
      <c r="T277" s="157" t="s">
        <v>130</v>
      </c>
      <c r="U277" s="157"/>
      <c r="V277" s="158" t="s">
        <v>131</v>
      </c>
      <c r="W277" s="158"/>
    </row>
    <row r="278" customFormat="false" ht="11.1" hidden="false" customHeight="true" outlineLevel="0" collapsed="false">
      <c r="A278" s="67"/>
      <c r="B278" s="67"/>
      <c r="C278" s="53"/>
      <c r="D278" s="20" t="n">
        <v>0.395833333333333</v>
      </c>
      <c r="E278" s="20" t="n">
        <v>0.4375</v>
      </c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8"/>
      <c r="W278" s="158"/>
    </row>
    <row r="279" customFormat="false" ht="11.1" hidden="false" customHeight="true" outlineLevel="0" collapsed="false">
      <c r="A279" s="67"/>
      <c r="B279" s="67"/>
      <c r="C279" s="53"/>
      <c r="D279" s="20" t="n">
        <v>0.4375</v>
      </c>
      <c r="E279" s="20" t="n">
        <v>0.479166666666667</v>
      </c>
      <c r="F279" s="159" t="s">
        <v>89</v>
      </c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</row>
    <row r="280" customFormat="false" ht="11.1" hidden="false" customHeight="true" outlineLevel="0" collapsed="false">
      <c r="A280" s="67"/>
      <c r="B280" s="67"/>
      <c r="C280" s="53"/>
      <c r="D280" s="20" t="n">
        <v>0.479166666666667</v>
      </c>
      <c r="E280" s="20" t="n">
        <v>0.520833333333333</v>
      </c>
      <c r="F280" s="159" t="s">
        <v>89</v>
      </c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</row>
    <row r="281" customFormat="false" ht="11.1" hidden="false" customHeight="true" outlineLevel="0" collapsed="false">
      <c r="A281" s="67"/>
      <c r="B281" s="67"/>
      <c r="C281" s="53"/>
      <c r="D281" s="20" t="n">
        <v>0.5625</v>
      </c>
      <c r="E281" s="20" t="n">
        <v>0.604166666666667</v>
      </c>
      <c r="F281" s="160" t="s">
        <v>143</v>
      </c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</row>
    <row r="282" customFormat="false" ht="11.1" hidden="false" customHeight="true" outlineLevel="0" collapsed="false">
      <c r="A282" s="67"/>
      <c r="B282" s="67"/>
      <c r="C282" s="53"/>
      <c r="D282" s="20" t="n">
        <v>0.604166666666667</v>
      </c>
      <c r="E282" s="20" t="n">
        <v>0.645833333333333</v>
      </c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</row>
    <row r="283" customFormat="false" ht="11.1" hidden="false" customHeight="true" outlineLevel="0" collapsed="false">
      <c r="A283" s="67"/>
      <c r="B283" s="67"/>
      <c r="C283" s="53"/>
      <c r="D283" s="20" t="n">
        <v>0.645833333333333</v>
      </c>
      <c r="E283" s="20" t="n">
        <v>0.6875</v>
      </c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</row>
    <row r="284" customFormat="false" ht="11.1" hidden="false" customHeight="true" outlineLevel="0" collapsed="false">
      <c r="A284" s="67"/>
      <c r="B284" s="67"/>
      <c r="C284" s="53"/>
      <c r="D284" s="20" t="n">
        <v>0.6875</v>
      </c>
      <c r="E284" s="20" t="n">
        <v>0.729166666666667</v>
      </c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</row>
    <row r="285" customFormat="false" ht="11.1" hidden="false" customHeight="true" outlineLevel="0" collapsed="false">
      <c r="A285" s="67"/>
      <c r="B285" s="67"/>
      <c r="C285" s="53"/>
      <c r="D285" s="29" t="n">
        <v>0.770833333333333</v>
      </c>
      <c r="E285" s="166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</row>
    <row r="286" customFormat="false" ht="11.1" hidden="false" customHeight="true" outlineLevel="0" collapsed="false">
      <c r="A286" s="67"/>
      <c r="B286" s="81" t="s">
        <v>70</v>
      </c>
      <c r="C286" s="34" t="n">
        <v>37691</v>
      </c>
      <c r="D286" s="20" t="n">
        <v>0.354166666666667</v>
      </c>
      <c r="E286" s="20" t="n">
        <v>0.395833333333333</v>
      </c>
      <c r="F286" s="162" t="s">
        <v>133</v>
      </c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</row>
    <row r="287" customFormat="false" ht="11.1" hidden="false" customHeight="true" outlineLevel="0" collapsed="false">
      <c r="A287" s="67"/>
      <c r="B287" s="67"/>
      <c r="C287" s="34"/>
      <c r="D287" s="20" t="n">
        <v>0.395833333333333</v>
      </c>
      <c r="E287" s="20" t="n">
        <v>0.4375</v>
      </c>
      <c r="F287" s="162" t="s">
        <v>133</v>
      </c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</row>
    <row r="288" customFormat="false" ht="11.1" hidden="false" customHeight="true" outlineLevel="0" collapsed="false">
      <c r="A288" s="67"/>
      <c r="B288" s="67"/>
      <c r="C288" s="34"/>
      <c r="D288" s="20" t="n">
        <v>0.4375</v>
      </c>
      <c r="E288" s="20" t="n">
        <v>0.479166666666667</v>
      </c>
      <c r="F288" s="163" t="s">
        <v>37</v>
      </c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</row>
    <row r="289" customFormat="false" ht="11.1" hidden="false" customHeight="true" outlineLevel="0" collapsed="false">
      <c r="A289" s="67"/>
      <c r="B289" s="67"/>
      <c r="C289" s="34"/>
      <c r="D289" s="20" t="n">
        <v>0.479166666666667</v>
      </c>
      <c r="E289" s="20" t="n">
        <v>0.520833333333333</v>
      </c>
      <c r="F289" s="164" t="s">
        <v>38</v>
      </c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</row>
    <row r="290" customFormat="false" ht="11.1" hidden="false" customHeight="true" outlineLevel="0" collapsed="false">
      <c r="A290" s="67"/>
      <c r="B290" s="67"/>
      <c r="C290" s="34"/>
      <c r="D290" s="20" t="n">
        <v>0.5625</v>
      </c>
      <c r="E290" s="20" t="n">
        <v>0.604166666666667</v>
      </c>
      <c r="F290" s="44" t="s">
        <v>134</v>
      </c>
      <c r="G290" s="44"/>
      <c r="H290" s="44"/>
      <c r="I290" s="44"/>
      <c r="J290" s="44"/>
      <c r="K290" s="44" t="s">
        <v>135</v>
      </c>
      <c r="L290" s="44"/>
      <c r="M290" s="44"/>
      <c r="N290" s="44"/>
      <c r="O290" s="44"/>
      <c r="P290" s="165" t="s">
        <v>38</v>
      </c>
      <c r="Q290" s="165"/>
      <c r="R290" s="165"/>
      <c r="S290" s="165"/>
      <c r="T290" s="165"/>
      <c r="U290" s="165"/>
      <c r="V290" s="165"/>
      <c r="W290" s="165"/>
    </row>
    <row r="291" customFormat="false" ht="11.1" hidden="false" customHeight="true" outlineLevel="0" collapsed="false">
      <c r="A291" s="67"/>
      <c r="B291" s="67"/>
      <c r="C291" s="34"/>
      <c r="D291" s="20" t="n">
        <v>0.604166666666667</v>
      </c>
      <c r="E291" s="20" t="n">
        <v>0.645833333333333</v>
      </c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165"/>
      <c r="Q291" s="165"/>
      <c r="R291" s="165"/>
      <c r="S291" s="165"/>
      <c r="T291" s="165"/>
      <c r="U291" s="165"/>
      <c r="V291" s="165"/>
      <c r="W291" s="165"/>
    </row>
    <row r="292" customFormat="false" ht="11.1" hidden="false" customHeight="true" outlineLevel="0" collapsed="false">
      <c r="A292" s="67"/>
      <c r="B292" s="67"/>
      <c r="C292" s="34"/>
      <c r="D292" s="20" t="n">
        <v>0.645833333333333</v>
      </c>
      <c r="E292" s="20" t="n">
        <v>0.6875</v>
      </c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165"/>
      <c r="Q292" s="165"/>
      <c r="R292" s="165"/>
      <c r="S292" s="165"/>
      <c r="T292" s="165"/>
      <c r="U292" s="165"/>
      <c r="V292" s="165"/>
      <c r="W292" s="165"/>
    </row>
    <row r="293" customFormat="false" ht="11.1" hidden="false" customHeight="true" outlineLevel="0" collapsed="false">
      <c r="A293" s="67"/>
      <c r="B293" s="67"/>
      <c r="C293" s="34"/>
      <c r="D293" s="20" t="n">
        <v>0.6875</v>
      </c>
      <c r="E293" s="20" t="n">
        <v>0.729166666666667</v>
      </c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165"/>
      <c r="Q293" s="165"/>
      <c r="R293" s="165"/>
      <c r="S293" s="165"/>
      <c r="T293" s="165"/>
      <c r="U293" s="165"/>
      <c r="V293" s="165"/>
      <c r="W293" s="165"/>
    </row>
    <row r="294" customFormat="false" ht="11.1" hidden="false" customHeight="true" outlineLevel="0" collapsed="false">
      <c r="A294" s="67"/>
      <c r="B294" s="67"/>
      <c r="C294" s="34"/>
      <c r="D294" s="29" t="n">
        <v>0.770833333333333</v>
      </c>
      <c r="E294" s="166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</row>
    <row r="295" customFormat="false" ht="11.1" hidden="false" customHeight="true" outlineLevel="0" collapsed="false">
      <c r="A295" s="67"/>
      <c r="B295" s="81" t="s">
        <v>71</v>
      </c>
      <c r="C295" s="34" t="n">
        <v>37692</v>
      </c>
      <c r="D295" s="20" t="n">
        <v>0.354166666666667</v>
      </c>
      <c r="E295" s="20" t="n">
        <v>0.395833333333333</v>
      </c>
      <c r="F295" s="162" t="s">
        <v>136</v>
      </c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</row>
    <row r="296" customFormat="false" ht="11.1" hidden="false" customHeight="true" outlineLevel="0" collapsed="false">
      <c r="A296" s="67"/>
      <c r="B296" s="67"/>
      <c r="C296" s="34"/>
      <c r="D296" s="20" t="n">
        <v>0.395833333333333</v>
      </c>
      <c r="E296" s="20" t="n">
        <v>0.4375</v>
      </c>
      <c r="F296" s="162" t="s">
        <v>136</v>
      </c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</row>
    <row r="297" customFormat="false" ht="11.1" hidden="false" customHeight="true" outlineLevel="0" collapsed="false">
      <c r="A297" s="67"/>
      <c r="B297" s="67"/>
      <c r="C297" s="34"/>
      <c r="D297" s="20" t="n">
        <v>0.4375</v>
      </c>
      <c r="E297" s="20" t="n">
        <v>0.479166666666667</v>
      </c>
      <c r="F297" s="164" t="s">
        <v>38</v>
      </c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</row>
    <row r="298" customFormat="false" ht="11.1" hidden="false" customHeight="true" outlineLevel="0" collapsed="false">
      <c r="A298" s="67"/>
      <c r="B298" s="67"/>
      <c r="C298" s="34"/>
      <c r="D298" s="20" t="n">
        <v>0.479166666666667</v>
      </c>
      <c r="E298" s="20" t="n">
        <v>0.520833333333333</v>
      </c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</row>
    <row r="299" customFormat="false" ht="11.1" hidden="false" customHeight="true" outlineLevel="0" collapsed="false">
      <c r="A299" s="67"/>
      <c r="B299" s="67"/>
      <c r="C299" s="34"/>
      <c r="D299" s="20" t="n">
        <v>0.5625</v>
      </c>
      <c r="E299" s="20" t="n">
        <v>0.604166666666667</v>
      </c>
      <c r="F299" s="167" t="s">
        <v>38</v>
      </c>
      <c r="G299" s="167"/>
      <c r="H299" s="167"/>
      <c r="I299" s="167"/>
      <c r="J299" s="167"/>
      <c r="K299" s="167"/>
      <c r="L299" s="167"/>
      <c r="M299" s="167"/>
      <c r="N299" s="167"/>
      <c r="O299" s="167"/>
      <c r="P299" s="44" t="s">
        <v>135</v>
      </c>
      <c r="Q299" s="44"/>
      <c r="R299" s="44"/>
      <c r="S299" s="44"/>
      <c r="T299" s="44"/>
      <c r="U299" s="168" t="s">
        <v>137</v>
      </c>
      <c r="V299" s="168"/>
      <c r="W299" s="168"/>
    </row>
    <row r="300" customFormat="false" ht="11.1" hidden="false" customHeight="true" outlineLevel="0" collapsed="false">
      <c r="A300" s="67"/>
      <c r="B300" s="67"/>
      <c r="C300" s="34"/>
      <c r="D300" s="20" t="n">
        <v>0.604166666666667</v>
      </c>
      <c r="E300" s="20" t="n">
        <v>0.645833333333333</v>
      </c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44"/>
      <c r="Q300" s="44"/>
      <c r="R300" s="44"/>
      <c r="S300" s="44"/>
      <c r="T300" s="44"/>
      <c r="U300" s="168"/>
      <c r="V300" s="168"/>
      <c r="W300" s="168"/>
    </row>
    <row r="301" customFormat="false" ht="11.1" hidden="false" customHeight="true" outlineLevel="0" collapsed="false">
      <c r="A301" s="67"/>
      <c r="B301" s="67"/>
      <c r="C301" s="34"/>
      <c r="D301" s="20" t="n">
        <v>0.645833333333333</v>
      </c>
      <c r="E301" s="20" t="n">
        <v>0.6875</v>
      </c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44"/>
      <c r="Q301" s="44"/>
      <c r="R301" s="44"/>
      <c r="S301" s="44"/>
      <c r="T301" s="44"/>
      <c r="U301" s="168"/>
      <c r="V301" s="168"/>
      <c r="W301" s="168"/>
    </row>
    <row r="302" customFormat="false" ht="11.1" hidden="false" customHeight="true" outlineLevel="0" collapsed="false">
      <c r="A302" s="67"/>
      <c r="B302" s="67"/>
      <c r="C302" s="34"/>
      <c r="D302" s="20" t="n">
        <v>0.6875</v>
      </c>
      <c r="E302" s="20" t="n">
        <v>0.729166666666667</v>
      </c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44"/>
      <c r="Q302" s="44"/>
      <c r="R302" s="44"/>
      <c r="S302" s="44"/>
      <c r="T302" s="44"/>
      <c r="U302" s="168"/>
      <c r="V302" s="168"/>
      <c r="W302" s="168"/>
    </row>
    <row r="303" customFormat="false" ht="11.1" hidden="false" customHeight="true" outlineLevel="0" collapsed="false">
      <c r="A303" s="67"/>
      <c r="B303" s="67"/>
      <c r="C303" s="34"/>
      <c r="D303" s="29" t="n">
        <v>0.770833333333333</v>
      </c>
      <c r="E303" s="166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</row>
    <row r="304" customFormat="false" ht="11.1" hidden="false" customHeight="true" outlineLevel="0" collapsed="false">
      <c r="A304" s="67"/>
      <c r="B304" s="81" t="s">
        <v>76</v>
      </c>
      <c r="C304" s="34" t="n">
        <v>37693</v>
      </c>
      <c r="D304" s="20" t="n">
        <v>0.354166666666667</v>
      </c>
      <c r="E304" s="20" t="n">
        <v>0.395833333333333</v>
      </c>
      <c r="F304" s="170" t="s">
        <v>128</v>
      </c>
      <c r="G304" s="170"/>
      <c r="H304" s="170"/>
      <c r="I304" s="170"/>
      <c r="J304" s="170"/>
      <c r="K304" s="170"/>
      <c r="L304" s="170"/>
      <c r="M304" s="170" t="s">
        <v>129</v>
      </c>
      <c r="N304" s="170"/>
      <c r="O304" s="170"/>
      <c r="P304" s="170"/>
      <c r="Q304" s="170"/>
      <c r="R304" s="170"/>
      <c r="S304" s="170"/>
      <c r="T304" s="170" t="s">
        <v>130</v>
      </c>
      <c r="U304" s="170"/>
      <c r="V304" s="171" t="s">
        <v>131</v>
      </c>
      <c r="W304" s="171"/>
    </row>
    <row r="305" customFormat="false" ht="11.1" hidden="false" customHeight="true" outlineLevel="0" collapsed="false">
      <c r="A305" s="67"/>
      <c r="B305" s="67"/>
      <c r="C305" s="34"/>
      <c r="D305" s="20" t="n">
        <v>0.395833333333333</v>
      </c>
      <c r="E305" s="20" t="n">
        <v>0.4375</v>
      </c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1"/>
      <c r="W305" s="171"/>
    </row>
    <row r="306" customFormat="false" ht="11.1" hidden="false" customHeight="true" outlineLevel="0" collapsed="false">
      <c r="A306" s="67"/>
      <c r="B306" s="67"/>
      <c r="C306" s="34"/>
      <c r="D306" s="20" t="n">
        <v>0.4375</v>
      </c>
      <c r="E306" s="20" t="n">
        <v>0.479166666666667</v>
      </c>
      <c r="F306" s="162" t="s">
        <v>133</v>
      </c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</row>
    <row r="307" customFormat="false" ht="11.1" hidden="false" customHeight="true" outlineLevel="0" collapsed="false">
      <c r="A307" s="67"/>
      <c r="B307" s="67"/>
      <c r="C307" s="34"/>
      <c r="D307" s="20" t="n">
        <v>0.479166666666667</v>
      </c>
      <c r="E307" s="20" t="n">
        <v>0.520833333333333</v>
      </c>
      <c r="F307" s="162" t="s">
        <v>133</v>
      </c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</row>
    <row r="308" customFormat="false" ht="11.1" hidden="false" customHeight="true" outlineLevel="0" collapsed="false">
      <c r="A308" s="67"/>
      <c r="B308" s="67"/>
      <c r="C308" s="34"/>
      <c r="D308" s="20" t="n">
        <v>0.5625</v>
      </c>
      <c r="E308" s="20" t="n">
        <v>0.604166666666667</v>
      </c>
      <c r="F308" s="164" t="s">
        <v>38</v>
      </c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</row>
    <row r="309" customFormat="false" ht="11.1" hidden="false" customHeight="true" outlineLevel="0" collapsed="false">
      <c r="A309" s="67"/>
      <c r="B309" s="67"/>
      <c r="C309" s="34"/>
      <c r="D309" s="20" t="n">
        <v>0.604166666666667</v>
      </c>
      <c r="E309" s="20" t="n">
        <v>0.645833333333333</v>
      </c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</row>
    <row r="310" customFormat="false" ht="11.1" hidden="false" customHeight="true" outlineLevel="0" collapsed="false">
      <c r="A310" s="67"/>
      <c r="B310" s="67"/>
      <c r="C310" s="34"/>
      <c r="D310" s="20" t="n">
        <v>0.645833333333333</v>
      </c>
      <c r="E310" s="20" t="n">
        <v>0.6875</v>
      </c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</row>
    <row r="311" customFormat="false" ht="11.1" hidden="false" customHeight="true" outlineLevel="0" collapsed="false">
      <c r="A311" s="67"/>
      <c r="B311" s="67"/>
      <c r="C311" s="34"/>
      <c r="D311" s="20" t="n">
        <v>0.6875</v>
      </c>
      <c r="E311" s="20" t="n">
        <v>0.729166666666667</v>
      </c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</row>
    <row r="312" customFormat="false" ht="11.1" hidden="false" customHeight="true" outlineLevel="0" collapsed="false">
      <c r="A312" s="67"/>
      <c r="B312" s="67"/>
      <c r="C312" s="34"/>
      <c r="D312" s="29" t="n">
        <v>0.770833333333333</v>
      </c>
      <c r="E312" s="173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161"/>
    </row>
    <row r="313" customFormat="false" ht="11.1" hidden="false" customHeight="true" outlineLevel="0" collapsed="false">
      <c r="A313" s="67"/>
      <c r="B313" s="81" t="s">
        <v>77</v>
      </c>
      <c r="C313" s="34" t="n">
        <v>37694</v>
      </c>
      <c r="D313" s="20" t="n">
        <v>0.354166666666667</v>
      </c>
      <c r="E313" s="20" t="n">
        <v>0.395833333333333</v>
      </c>
      <c r="F313" s="162" t="s">
        <v>136</v>
      </c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</row>
    <row r="314" customFormat="false" ht="11.1" hidden="false" customHeight="true" outlineLevel="0" collapsed="false">
      <c r="A314" s="67"/>
      <c r="B314" s="67"/>
      <c r="C314" s="34"/>
      <c r="D314" s="20" t="n">
        <v>0.395833333333333</v>
      </c>
      <c r="E314" s="20" t="n">
        <v>0.4375</v>
      </c>
      <c r="F314" s="162" t="s">
        <v>136</v>
      </c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</row>
    <row r="315" customFormat="false" ht="11.1" hidden="false" customHeight="true" outlineLevel="0" collapsed="false">
      <c r="A315" s="67"/>
      <c r="B315" s="67"/>
      <c r="C315" s="34"/>
      <c r="D315" s="20" t="n">
        <v>0.4375</v>
      </c>
      <c r="E315" s="20" t="n">
        <v>0.479166666666667</v>
      </c>
      <c r="F315" s="21" t="s">
        <v>138</v>
      </c>
      <c r="G315" s="21"/>
      <c r="H315" s="21"/>
      <c r="I315" s="21"/>
      <c r="J315" s="21"/>
      <c r="K315" s="21"/>
      <c r="L315" s="21"/>
      <c r="M315" s="21" t="s">
        <v>139</v>
      </c>
      <c r="N315" s="21"/>
      <c r="O315" s="21"/>
      <c r="P315" s="21"/>
      <c r="Q315" s="21"/>
      <c r="R315" s="21"/>
      <c r="S315" s="21"/>
      <c r="T315" s="21" t="s">
        <v>140</v>
      </c>
      <c r="U315" s="21"/>
      <c r="V315" s="21" t="s">
        <v>141</v>
      </c>
      <c r="W315" s="21"/>
    </row>
    <row r="316" customFormat="false" ht="11.1" hidden="false" customHeight="true" outlineLevel="0" collapsed="false">
      <c r="A316" s="67"/>
      <c r="B316" s="67"/>
      <c r="C316" s="34"/>
      <c r="D316" s="20" t="n">
        <v>0.479166666666667</v>
      </c>
      <c r="E316" s="20" t="n">
        <v>0.520833333333333</v>
      </c>
      <c r="F316" s="163" t="s">
        <v>37</v>
      </c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</row>
    <row r="317" customFormat="false" ht="11.1" hidden="false" customHeight="true" outlineLevel="0" collapsed="false">
      <c r="A317" s="67"/>
      <c r="B317" s="67"/>
      <c r="C317" s="34"/>
      <c r="D317" s="20" t="n">
        <v>0.5625</v>
      </c>
      <c r="E317" s="20" t="n">
        <v>0.604166666666667</v>
      </c>
      <c r="F317" s="164" t="s">
        <v>38</v>
      </c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</row>
    <row r="318" customFormat="false" ht="11.1" hidden="false" customHeight="true" outlineLevel="0" collapsed="false">
      <c r="A318" s="67"/>
      <c r="B318" s="67"/>
      <c r="C318" s="34"/>
      <c r="D318" s="20" t="n">
        <v>0.604166666666667</v>
      </c>
      <c r="E318" s="20" t="n">
        <v>0.645833333333333</v>
      </c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</row>
    <row r="319" customFormat="false" ht="11.1" hidden="false" customHeight="true" outlineLevel="0" collapsed="false">
      <c r="A319" s="67"/>
      <c r="B319" s="67"/>
      <c r="C319" s="34"/>
      <c r="D319" s="20" t="n">
        <v>0.645833333333333</v>
      </c>
      <c r="E319" s="20" t="n">
        <v>0.6875</v>
      </c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</row>
    <row r="320" customFormat="false" ht="11.1" hidden="false" customHeight="true" outlineLevel="0" collapsed="false">
      <c r="A320" s="67"/>
      <c r="B320" s="67"/>
      <c r="C320" s="34"/>
      <c r="D320" s="119" t="n">
        <v>0.6875</v>
      </c>
      <c r="E320" s="119" t="n">
        <v>0.729166666666667</v>
      </c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</row>
    <row r="321" customFormat="false" ht="11.1" hidden="false" customHeight="true" outlineLevel="0" collapsed="false">
      <c r="A321" s="67"/>
      <c r="B321" s="81"/>
      <c r="C321" s="34"/>
      <c r="D321" s="64" t="n">
        <v>0.770833333333333</v>
      </c>
      <c r="E321" s="65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/>
      <c r="W321" s="161"/>
    </row>
    <row r="322" s="93" customFormat="true" ht="11.1" hidden="false" customHeight="true" outlineLevel="0" collapsed="false">
      <c r="A322" s="51" t="n">
        <v>12</v>
      </c>
      <c r="B322" s="129" t="s">
        <v>69</v>
      </c>
      <c r="C322" s="130" t="n">
        <v>37697</v>
      </c>
      <c r="D322" s="174"/>
      <c r="E322" s="175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76"/>
    </row>
    <row r="323" s="93" customFormat="true" ht="11.1" hidden="false" customHeight="true" outlineLevel="0" collapsed="false">
      <c r="A323" s="51"/>
      <c r="B323" s="134" t="s">
        <v>70</v>
      </c>
      <c r="C323" s="135" t="n">
        <v>37698</v>
      </c>
      <c r="D323" s="177"/>
      <c r="E323" s="17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79"/>
    </row>
    <row r="324" s="93" customFormat="true" ht="11.1" hidden="false" customHeight="true" outlineLevel="0" collapsed="false">
      <c r="A324" s="51"/>
      <c r="B324" s="134" t="s">
        <v>71</v>
      </c>
      <c r="C324" s="135" t="n">
        <v>37699</v>
      </c>
      <c r="D324" s="177"/>
      <c r="E324" s="17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79"/>
    </row>
    <row r="325" s="93" customFormat="true" ht="11.1" hidden="false" customHeight="true" outlineLevel="0" collapsed="false">
      <c r="A325" s="51"/>
      <c r="B325" s="134" t="s">
        <v>76</v>
      </c>
      <c r="C325" s="135" t="n">
        <v>37700</v>
      </c>
      <c r="D325" s="177"/>
      <c r="E325" s="17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79"/>
    </row>
    <row r="326" s="93" customFormat="true" ht="11.1" hidden="false" customHeight="true" outlineLevel="0" collapsed="false">
      <c r="A326" s="51"/>
      <c r="B326" s="139" t="s">
        <v>77</v>
      </c>
      <c r="C326" s="135" t="n">
        <v>37701</v>
      </c>
      <c r="D326" s="180"/>
      <c r="E326" s="181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82"/>
    </row>
    <row r="327" s="93" customFormat="true" ht="11.1" hidden="false" customHeight="true" outlineLevel="0" collapsed="false">
      <c r="A327" s="51" t="n">
        <v>13</v>
      </c>
      <c r="B327" s="129" t="s">
        <v>69</v>
      </c>
      <c r="C327" s="130" t="n">
        <v>37704</v>
      </c>
      <c r="D327" s="174"/>
      <c r="E327" s="175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76"/>
    </row>
    <row r="328" s="93" customFormat="true" ht="11.1" hidden="false" customHeight="true" outlineLevel="0" collapsed="false">
      <c r="A328" s="51"/>
      <c r="B328" s="134" t="s">
        <v>70</v>
      </c>
      <c r="C328" s="135" t="n">
        <v>37705</v>
      </c>
      <c r="D328" s="177"/>
      <c r="E328" s="17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79"/>
    </row>
    <row r="329" s="93" customFormat="true" ht="11.1" hidden="false" customHeight="true" outlineLevel="0" collapsed="false">
      <c r="A329" s="51"/>
      <c r="B329" s="134" t="s">
        <v>71</v>
      </c>
      <c r="C329" s="135" t="n">
        <v>37706</v>
      </c>
      <c r="D329" s="177"/>
      <c r="E329" s="17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79"/>
    </row>
    <row r="330" s="93" customFormat="true" ht="11.1" hidden="false" customHeight="true" outlineLevel="0" collapsed="false">
      <c r="A330" s="51"/>
      <c r="B330" s="134" t="s">
        <v>76</v>
      </c>
      <c r="C330" s="135" t="n">
        <v>37707</v>
      </c>
      <c r="D330" s="177"/>
      <c r="E330" s="17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79"/>
    </row>
    <row r="331" s="93" customFormat="true" ht="11.1" hidden="false" customHeight="true" outlineLevel="0" collapsed="false">
      <c r="A331" s="51"/>
      <c r="B331" s="139" t="s">
        <v>77</v>
      </c>
      <c r="C331" s="183" t="n">
        <v>37708</v>
      </c>
      <c r="D331" s="180"/>
      <c r="E331" s="181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82"/>
    </row>
    <row r="332" customFormat="false" ht="13.5" hidden="false" customHeight="false" outlineLevel="0" collapsed="false"/>
  </sheetData>
  <mergeCells count="374">
    <mergeCell ref="A1:W1"/>
    <mergeCell ref="A2:E3"/>
    <mergeCell ref="F2:W3"/>
    <mergeCell ref="A4:E4"/>
    <mergeCell ref="F4:L4"/>
    <mergeCell ref="M4:S4"/>
    <mergeCell ref="T4:U4"/>
    <mergeCell ref="V4:W4"/>
    <mergeCell ref="A5:E5"/>
    <mergeCell ref="A7:A51"/>
    <mergeCell ref="B7:B15"/>
    <mergeCell ref="C7:C15"/>
    <mergeCell ref="F7:L8"/>
    <mergeCell ref="M7:S8"/>
    <mergeCell ref="T7:U8"/>
    <mergeCell ref="V7:W8"/>
    <mergeCell ref="F9:W9"/>
    <mergeCell ref="F10:W10"/>
    <mergeCell ref="F11:W14"/>
    <mergeCell ref="F15:W15"/>
    <mergeCell ref="B16:B24"/>
    <mergeCell ref="C16:C24"/>
    <mergeCell ref="F16:W16"/>
    <mergeCell ref="F17:W17"/>
    <mergeCell ref="F18:W18"/>
    <mergeCell ref="F19:W19"/>
    <mergeCell ref="F20:J23"/>
    <mergeCell ref="K20:O23"/>
    <mergeCell ref="P20:W23"/>
    <mergeCell ref="F24:W24"/>
    <mergeCell ref="B25:B33"/>
    <mergeCell ref="C25:C33"/>
    <mergeCell ref="F25:W25"/>
    <mergeCell ref="F26:W26"/>
    <mergeCell ref="F27:W28"/>
    <mergeCell ref="F29:O32"/>
    <mergeCell ref="P29:T32"/>
    <mergeCell ref="U29:W32"/>
    <mergeCell ref="F33:W33"/>
    <mergeCell ref="B34:B42"/>
    <mergeCell ref="C34:C42"/>
    <mergeCell ref="F34:L35"/>
    <mergeCell ref="M34:S35"/>
    <mergeCell ref="T34:U35"/>
    <mergeCell ref="V34:W35"/>
    <mergeCell ref="F36:W36"/>
    <mergeCell ref="F37:W37"/>
    <mergeCell ref="F38:W41"/>
    <mergeCell ref="B43:B51"/>
    <mergeCell ref="C43:C51"/>
    <mergeCell ref="F43:W43"/>
    <mergeCell ref="F44:W44"/>
    <mergeCell ref="F45:L45"/>
    <mergeCell ref="M45:S45"/>
    <mergeCell ref="T45:U45"/>
    <mergeCell ref="V45:W45"/>
    <mergeCell ref="F46:W46"/>
    <mergeCell ref="F47:W49"/>
    <mergeCell ref="F50:W50"/>
    <mergeCell ref="F51:W51"/>
    <mergeCell ref="A52:A96"/>
    <mergeCell ref="B52:B60"/>
    <mergeCell ref="C52:C60"/>
    <mergeCell ref="F52:L53"/>
    <mergeCell ref="M52:S53"/>
    <mergeCell ref="T52:U53"/>
    <mergeCell ref="V52:W53"/>
    <mergeCell ref="F54:W54"/>
    <mergeCell ref="F55:W55"/>
    <mergeCell ref="F56:W59"/>
    <mergeCell ref="F60:W60"/>
    <mergeCell ref="B61:B69"/>
    <mergeCell ref="C61:C69"/>
    <mergeCell ref="F61:W61"/>
    <mergeCell ref="F62:W62"/>
    <mergeCell ref="F63:W63"/>
    <mergeCell ref="F64:W64"/>
    <mergeCell ref="F65:J68"/>
    <mergeCell ref="K65:O68"/>
    <mergeCell ref="P65:W68"/>
    <mergeCell ref="F69:W69"/>
    <mergeCell ref="B70:B78"/>
    <mergeCell ref="C70:C78"/>
    <mergeCell ref="F70:W70"/>
    <mergeCell ref="F71:W71"/>
    <mergeCell ref="F72:W73"/>
    <mergeCell ref="F74:O77"/>
    <mergeCell ref="P74:T77"/>
    <mergeCell ref="U74:W77"/>
    <mergeCell ref="F78:W78"/>
    <mergeCell ref="B79:B87"/>
    <mergeCell ref="C79:C87"/>
    <mergeCell ref="F79:L80"/>
    <mergeCell ref="M79:S80"/>
    <mergeCell ref="T79:U80"/>
    <mergeCell ref="V79:W80"/>
    <mergeCell ref="F81:W81"/>
    <mergeCell ref="F82:W82"/>
    <mergeCell ref="F83:W86"/>
    <mergeCell ref="F87:W87"/>
    <mergeCell ref="B88:B96"/>
    <mergeCell ref="C88:C96"/>
    <mergeCell ref="F88:W88"/>
    <mergeCell ref="F89:W89"/>
    <mergeCell ref="F90:L90"/>
    <mergeCell ref="M90:S90"/>
    <mergeCell ref="T90:U90"/>
    <mergeCell ref="V90:W90"/>
    <mergeCell ref="F91:W91"/>
    <mergeCell ref="F92:W94"/>
    <mergeCell ref="F95:W95"/>
    <mergeCell ref="F96:W96"/>
    <mergeCell ref="A97:A141"/>
    <mergeCell ref="B97:B105"/>
    <mergeCell ref="C97:C105"/>
    <mergeCell ref="F97:L98"/>
    <mergeCell ref="M97:S98"/>
    <mergeCell ref="T97:U98"/>
    <mergeCell ref="V97:W98"/>
    <mergeCell ref="F99:W99"/>
    <mergeCell ref="F100:W100"/>
    <mergeCell ref="F101:W104"/>
    <mergeCell ref="F105:W105"/>
    <mergeCell ref="B106:B114"/>
    <mergeCell ref="C106:C114"/>
    <mergeCell ref="F106:W106"/>
    <mergeCell ref="F107:W107"/>
    <mergeCell ref="F108:W108"/>
    <mergeCell ref="F109:W109"/>
    <mergeCell ref="F110:J113"/>
    <mergeCell ref="K110:O113"/>
    <mergeCell ref="P110:W113"/>
    <mergeCell ref="F114:W114"/>
    <mergeCell ref="B115:B123"/>
    <mergeCell ref="C115:C123"/>
    <mergeCell ref="F115:W115"/>
    <mergeCell ref="F116:W116"/>
    <mergeCell ref="F117:W118"/>
    <mergeCell ref="F119:O122"/>
    <mergeCell ref="P119:T122"/>
    <mergeCell ref="U119:W122"/>
    <mergeCell ref="F123:W123"/>
    <mergeCell ref="B124:B132"/>
    <mergeCell ref="C124:C132"/>
    <mergeCell ref="F124:L125"/>
    <mergeCell ref="M124:S125"/>
    <mergeCell ref="T124:U125"/>
    <mergeCell ref="V124:W125"/>
    <mergeCell ref="F126:W126"/>
    <mergeCell ref="F127:W127"/>
    <mergeCell ref="F128:W131"/>
    <mergeCell ref="F132:W132"/>
    <mergeCell ref="B133:B141"/>
    <mergeCell ref="C133:C141"/>
    <mergeCell ref="F133:W133"/>
    <mergeCell ref="F134:W134"/>
    <mergeCell ref="F135:L135"/>
    <mergeCell ref="M135:S135"/>
    <mergeCell ref="T135:U135"/>
    <mergeCell ref="V135:W135"/>
    <mergeCell ref="F136:W136"/>
    <mergeCell ref="F137:W139"/>
    <mergeCell ref="F140:W140"/>
    <mergeCell ref="F141:W141"/>
    <mergeCell ref="A142:A186"/>
    <mergeCell ref="B142:B150"/>
    <mergeCell ref="C142:C150"/>
    <mergeCell ref="F142:L143"/>
    <mergeCell ref="M142:S143"/>
    <mergeCell ref="T142:U143"/>
    <mergeCell ref="V142:W143"/>
    <mergeCell ref="F144:W144"/>
    <mergeCell ref="F145:W145"/>
    <mergeCell ref="F146:W149"/>
    <mergeCell ref="F150:W150"/>
    <mergeCell ref="B151:B159"/>
    <mergeCell ref="C151:C159"/>
    <mergeCell ref="F151:W151"/>
    <mergeCell ref="F152:W152"/>
    <mergeCell ref="F153:W153"/>
    <mergeCell ref="F154:W154"/>
    <mergeCell ref="F155:J158"/>
    <mergeCell ref="K155:O158"/>
    <mergeCell ref="P155:W158"/>
    <mergeCell ref="F159:W159"/>
    <mergeCell ref="B160:B168"/>
    <mergeCell ref="C160:C168"/>
    <mergeCell ref="F160:W160"/>
    <mergeCell ref="F161:W161"/>
    <mergeCell ref="F162:W163"/>
    <mergeCell ref="F164:O167"/>
    <mergeCell ref="P164:T167"/>
    <mergeCell ref="U164:W167"/>
    <mergeCell ref="F168:W168"/>
    <mergeCell ref="B169:B177"/>
    <mergeCell ref="C169:C177"/>
    <mergeCell ref="F169:L170"/>
    <mergeCell ref="M169:S170"/>
    <mergeCell ref="T169:U170"/>
    <mergeCell ref="V169:W170"/>
    <mergeCell ref="F171:W171"/>
    <mergeCell ref="F172:W172"/>
    <mergeCell ref="F173:W176"/>
    <mergeCell ref="F177:W177"/>
    <mergeCell ref="B178:B186"/>
    <mergeCell ref="C178:C186"/>
    <mergeCell ref="F178:W178"/>
    <mergeCell ref="F179:W179"/>
    <mergeCell ref="F180:L180"/>
    <mergeCell ref="M180:S180"/>
    <mergeCell ref="T180:U180"/>
    <mergeCell ref="V180:W180"/>
    <mergeCell ref="F181:W181"/>
    <mergeCell ref="F182:W184"/>
    <mergeCell ref="F185:W185"/>
    <mergeCell ref="F186:W186"/>
    <mergeCell ref="A187:A231"/>
    <mergeCell ref="B187:B195"/>
    <mergeCell ref="C187:C195"/>
    <mergeCell ref="F187:L188"/>
    <mergeCell ref="M187:S188"/>
    <mergeCell ref="T187:U188"/>
    <mergeCell ref="V187:W188"/>
    <mergeCell ref="F189:W189"/>
    <mergeCell ref="F190:W190"/>
    <mergeCell ref="F191:W194"/>
    <mergeCell ref="F195:W195"/>
    <mergeCell ref="B196:B204"/>
    <mergeCell ref="C196:C204"/>
    <mergeCell ref="F196:W196"/>
    <mergeCell ref="F197:W197"/>
    <mergeCell ref="F198:W198"/>
    <mergeCell ref="F199:W199"/>
    <mergeCell ref="F200:J203"/>
    <mergeCell ref="K200:O203"/>
    <mergeCell ref="P200:W203"/>
    <mergeCell ref="F204:W204"/>
    <mergeCell ref="B205:B213"/>
    <mergeCell ref="C205:C213"/>
    <mergeCell ref="F205:W205"/>
    <mergeCell ref="F206:W206"/>
    <mergeCell ref="F207:W208"/>
    <mergeCell ref="F209:O212"/>
    <mergeCell ref="P209:T212"/>
    <mergeCell ref="U209:W212"/>
    <mergeCell ref="F213:W213"/>
    <mergeCell ref="B214:B222"/>
    <mergeCell ref="C214:C222"/>
    <mergeCell ref="F214:L215"/>
    <mergeCell ref="M214:S215"/>
    <mergeCell ref="T214:U215"/>
    <mergeCell ref="V214:W215"/>
    <mergeCell ref="F216:W216"/>
    <mergeCell ref="F217:W217"/>
    <mergeCell ref="F218:W221"/>
    <mergeCell ref="F222:W222"/>
    <mergeCell ref="B223:B231"/>
    <mergeCell ref="C223:C231"/>
    <mergeCell ref="F223:W223"/>
    <mergeCell ref="F224:W224"/>
    <mergeCell ref="F225:L225"/>
    <mergeCell ref="M225:S225"/>
    <mergeCell ref="T225:U225"/>
    <mergeCell ref="V225:W225"/>
    <mergeCell ref="F226:W226"/>
    <mergeCell ref="F227:W229"/>
    <mergeCell ref="F230:W230"/>
    <mergeCell ref="F231:W231"/>
    <mergeCell ref="A232:A276"/>
    <mergeCell ref="B232:B240"/>
    <mergeCell ref="C232:C240"/>
    <mergeCell ref="F232:L233"/>
    <mergeCell ref="M232:S233"/>
    <mergeCell ref="T232:U233"/>
    <mergeCell ref="V232:W233"/>
    <mergeCell ref="F234:W234"/>
    <mergeCell ref="F235:W235"/>
    <mergeCell ref="F236:W239"/>
    <mergeCell ref="F240:W240"/>
    <mergeCell ref="B241:B249"/>
    <mergeCell ref="C241:C249"/>
    <mergeCell ref="F241:W241"/>
    <mergeCell ref="F242:W242"/>
    <mergeCell ref="F243:W243"/>
    <mergeCell ref="F244:W244"/>
    <mergeCell ref="F245:J248"/>
    <mergeCell ref="K245:O248"/>
    <mergeCell ref="P245:W248"/>
    <mergeCell ref="F249:W249"/>
    <mergeCell ref="B250:B258"/>
    <mergeCell ref="C250:C258"/>
    <mergeCell ref="F250:W250"/>
    <mergeCell ref="F251:W251"/>
    <mergeCell ref="F252:W253"/>
    <mergeCell ref="F254:O257"/>
    <mergeCell ref="P254:T257"/>
    <mergeCell ref="U254:W257"/>
    <mergeCell ref="F258:W258"/>
    <mergeCell ref="B259:B267"/>
    <mergeCell ref="C259:C267"/>
    <mergeCell ref="F259:L260"/>
    <mergeCell ref="M259:S260"/>
    <mergeCell ref="T259:U260"/>
    <mergeCell ref="V259:W260"/>
    <mergeCell ref="F261:W261"/>
    <mergeCell ref="F262:W262"/>
    <mergeCell ref="F263:W266"/>
    <mergeCell ref="F267:W267"/>
    <mergeCell ref="B268:B276"/>
    <mergeCell ref="C268:C276"/>
    <mergeCell ref="F268:W268"/>
    <mergeCell ref="F269:W269"/>
    <mergeCell ref="F270:L270"/>
    <mergeCell ref="M270:S270"/>
    <mergeCell ref="T270:U270"/>
    <mergeCell ref="V270:W270"/>
    <mergeCell ref="F271:W271"/>
    <mergeCell ref="F272:W274"/>
    <mergeCell ref="F275:W275"/>
    <mergeCell ref="F276:W276"/>
    <mergeCell ref="A277:A321"/>
    <mergeCell ref="B277:B285"/>
    <mergeCell ref="C277:C285"/>
    <mergeCell ref="F277:L278"/>
    <mergeCell ref="M277:S278"/>
    <mergeCell ref="T277:U278"/>
    <mergeCell ref="V277:W278"/>
    <mergeCell ref="F279:W279"/>
    <mergeCell ref="F280:W280"/>
    <mergeCell ref="F281:W284"/>
    <mergeCell ref="F285:W285"/>
    <mergeCell ref="B286:B294"/>
    <mergeCell ref="C286:C294"/>
    <mergeCell ref="F286:W286"/>
    <mergeCell ref="F287:W287"/>
    <mergeCell ref="F288:W288"/>
    <mergeCell ref="F289:W289"/>
    <mergeCell ref="F290:J293"/>
    <mergeCell ref="K290:O293"/>
    <mergeCell ref="P290:W293"/>
    <mergeCell ref="F294:W294"/>
    <mergeCell ref="B295:B303"/>
    <mergeCell ref="C295:C303"/>
    <mergeCell ref="F295:W295"/>
    <mergeCell ref="F296:W296"/>
    <mergeCell ref="F297:W298"/>
    <mergeCell ref="F299:O302"/>
    <mergeCell ref="P299:T302"/>
    <mergeCell ref="U299:W302"/>
    <mergeCell ref="F303:W303"/>
    <mergeCell ref="B304:B312"/>
    <mergeCell ref="C304:C312"/>
    <mergeCell ref="F304:L305"/>
    <mergeCell ref="M304:S305"/>
    <mergeCell ref="T304:U305"/>
    <mergeCell ref="V304:W305"/>
    <mergeCell ref="F306:W306"/>
    <mergeCell ref="F307:W307"/>
    <mergeCell ref="F308:W311"/>
    <mergeCell ref="F312:W312"/>
    <mergeCell ref="B313:B321"/>
    <mergeCell ref="C313:C321"/>
    <mergeCell ref="F313:W313"/>
    <mergeCell ref="F314:W314"/>
    <mergeCell ref="F315:L315"/>
    <mergeCell ref="M315:S315"/>
    <mergeCell ref="T315:U315"/>
    <mergeCell ref="V315:W315"/>
    <mergeCell ref="F316:W316"/>
    <mergeCell ref="F317:W319"/>
    <mergeCell ref="F320:W320"/>
    <mergeCell ref="F321:W321"/>
    <mergeCell ref="A322:A326"/>
    <mergeCell ref="A327:A3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186" man="true" max="16383" min="0"/>
    <brk id="2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280" activePane="bottomRight" state="frozen"/>
      <selection pane="topLeft" activeCell="A1" activeCellId="0" sqref="A1"/>
      <selection pane="topRight" activeCell="F1" activeCellId="0" sqref="F1"/>
      <selection pane="bottomLeft" activeCell="A280" activeCellId="0" sqref="A280"/>
      <selection pane="bottomRight" activeCell="F294" activeCellId="0" sqref="F294:Q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3" min="3" style="1" width="7.42"/>
    <col collapsed="false" customWidth="true" hidden="false" outlineLevel="0" max="4" min="4" style="0" width="6.13"/>
    <col collapsed="false" customWidth="true" hidden="false" outlineLevel="0" max="5" min="5" style="149" width="6.85"/>
    <col collapsed="false" customWidth="true" hidden="false" outlineLevel="0" max="23" min="6" style="0" width="3.7"/>
  </cols>
  <sheetData>
    <row r="1" customFormat="false" ht="12.75" hidden="false" customHeight="true" outlineLevel="0" collapsed="false">
      <c r="A1" s="184" t="s">
        <v>15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</row>
    <row r="2" customFormat="false" ht="12.75" hidden="false" customHeight="true" outlineLevel="0" collapsed="false">
      <c r="A2" s="4" t="s">
        <v>151</v>
      </c>
      <c r="B2" s="4"/>
      <c r="C2" s="4"/>
      <c r="D2" s="4"/>
      <c r="E2" s="4"/>
      <c r="F2" s="185" t="s">
        <v>2</v>
      </c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12.75" hidden="false" customHeight="false" outlineLevel="0" collapsed="false">
      <c r="A3" s="4"/>
      <c r="B3" s="4"/>
      <c r="C3" s="4"/>
      <c r="D3" s="4"/>
      <c r="E3" s="4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 t="n">
        <v>1</v>
      </c>
      <c r="G4" s="7"/>
      <c r="H4" s="7"/>
      <c r="I4" s="7"/>
      <c r="J4" s="7"/>
      <c r="K4" s="7"/>
      <c r="L4" s="7"/>
      <c r="M4" s="7" t="n">
        <v>2</v>
      </c>
      <c r="N4" s="7"/>
      <c r="O4" s="7"/>
      <c r="P4" s="7"/>
      <c r="Q4" s="7"/>
      <c r="R4" s="7"/>
      <c r="S4" s="7"/>
      <c r="T4" s="7" t="n">
        <v>3</v>
      </c>
      <c r="U4" s="7"/>
      <c r="V4" s="7" t="n">
        <v>4</v>
      </c>
      <c r="W4" s="7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9" t="n">
        <v>21</v>
      </c>
      <c r="G5" s="9" t="n">
        <v>22</v>
      </c>
      <c r="H5" s="186" t="n">
        <v>23</v>
      </c>
      <c r="I5" s="9" t="n">
        <v>24</v>
      </c>
      <c r="J5" s="9" t="n">
        <v>25</v>
      </c>
      <c r="K5" s="9" t="n">
        <v>26</v>
      </c>
      <c r="L5" s="9" t="n">
        <v>27</v>
      </c>
      <c r="M5" s="9" t="n">
        <v>28</v>
      </c>
      <c r="N5" s="9" t="n">
        <v>29</v>
      </c>
      <c r="O5" s="9" t="n">
        <v>30</v>
      </c>
      <c r="P5" s="9" t="n">
        <v>31</v>
      </c>
      <c r="Q5" s="9" t="n">
        <v>32</v>
      </c>
      <c r="R5" s="9" t="n">
        <v>33</v>
      </c>
      <c r="S5" s="9" t="n">
        <v>34</v>
      </c>
      <c r="T5" s="9" t="n">
        <v>35</v>
      </c>
      <c r="U5" s="9" t="n">
        <v>36</v>
      </c>
      <c r="V5" s="9" t="n">
        <v>37</v>
      </c>
      <c r="W5" s="9" t="n">
        <v>38</v>
      </c>
    </row>
    <row r="6" customFormat="false" ht="13.5" hidden="false" customHeight="false" outlineLevel="0" collapsed="false">
      <c r="A6" s="10" t="s">
        <v>5</v>
      </c>
      <c r="B6" s="110" t="s">
        <v>6</v>
      </c>
      <c r="C6" s="12" t="s">
        <v>7</v>
      </c>
      <c r="D6" s="12" t="s">
        <v>87</v>
      </c>
      <c r="E6" s="12" t="s">
        <v>9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</row>
    <row r="7" customFormat="false" ht="11.1" hidden="false" customHeight="true" outlineLevel="0" collapsed="false">
      <c r="A7" s="67" t="n">
        <v>14</v>
      </c>
      <c r="B7" s="120" t="s">
        <v>69</v>
      </c>
      <c r="C7" s="53" t="n">
        <v>37711</v>
      </c>
      <c r="D7" s="54" t="n">
        <v>0.354166666666667</v>
      </c>
      <c r="E7" s="54" t="n">
        <v>0.395833333333333</v>
      </c>
      <c r="F7" s="157" t="s">
        <v>152</v>
      </c>
      <c r="G7" s="157"/>
      <c r="H7" s="157"/>
      <c r="I7" s="157"/>
      <c r="J7" s="157"/>
      <c r="K7" s="157"/>
      <c r="L7" s="157"/>
      <c r="M7" s="157" t="s">
        <v>153</v>
      </c>
      <c r="N7" s="157"/>
      <c r="O7" s="157"/>
      <c r="P7" s="157"/>
      <c r="Q7" s="157"/>
      <c r="R7" s="157"/>
      <c r="S7" s="157"/>
      <c r="T7" s="157" t="s">
        <v>154</v>
      </c>
      <c r="U7" s="157"/>
      <c r="V7" s="157" t="s">
        <v>155</v>
      </c>
      <c r="W7" s="157"/>
    </row>
    <row r="8" customFormat="false" ht="11.1" hidden="false" customHeight="true" outlineLevel="0" collapsed="false">
      <c r="A8" s="67"/>
      <c r="B8" s="67"/>
      <c r="C8" s="53"/>
      <c r="D8" s="20" t="n">
        <v>0.395833333333333</v>
      </c>
      <c r="E8" s="20" t="n">
        <v>0.4375</v>
      </c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customFormat="false" ht="11.1" hidden="false" customHeight="true" outlineLevel="0" collapsed="false">
      <c r="A9" s="67"/>
      <c r="B9" s="67"/>
      <c r="C9" s="53"/>
      <c r="D9" s="20" t="n">
        <v>0.4375</v>
      </c>
      <c r="E9" s="20" t="n">
        <v>0.479166666666667</v>
      </c>
      <c r="F9" s="22" t="s">
        <v>1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1.1" hidden="false" customHeight="true" outlineLevel="0" collapsed="false">
      <c r="A10" s="67"/>
      <c r="B10" s="67"/>
      <c r="C10" s="53"/>
      <c r="D10" s="20" t="n">
        <v>0.479166666666667</v>
      </c>
      <c r="E10" s="20" t="n">
        <v>0.520833333333333</v>
      </c>
      <c r="F10" s="22" t="s">
        <v>1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1.1" hidden="false" customHeight="true" outlineLevel="0" collapsed="false">
      <c r="A11" s="67"/>
      <c r="B11" s="67"/>
      <c r="C11" s="53"/>
      <c r="D11" s="20" t="n">
        <v>0.5625</v>
      </c>
      <c r="E11" s="20" t="n">
        <v>0.604166666666667</v>
      </c>
      <c r="F11" s="72" t="s">
        <v>38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</row>
    <row r="12" customFormat="false" ht="11.1" hidden="false" customHeight="true" outlineLevel="0" collapsed="false">
      <c r="A12" s="67"/>
      <c r="B12" s="67"/>
      <c r="C12" s="53"/>
      <c r="D12" s="20" t="n">
        <v>0.604166666666667</v>
      </c>
      <c r="E12" s="20" t="n">
        <v>0.645833333333333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</row>
    <row r="13" customFormat="false" ht="11.1" hidden="false" customHeight="true" outlineLevel="0" collapsed="false">
      <c r="A13" s="67"/>
      <c r="B13" s="67"/>
      <c r="C13" s="53"/>
      <c r="D13" s="20" t="n">
        <v>0.645833333333333</v>
      </c>
      <c r="E13" s="20" t="n">
        <v>0.6875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1.1" hidden="false" customHeight="true" outlineLevel="0" collapsed="false">
      <c r="A14" s="67"/>
      <c r="B14" s="67"/>
      <c r="C14" s="53"/>
      <c r="D14" s="20" t="n">
        <v>0.6875</v>
      </c>
      <c r="E14" s="20" t="n">
        <v>0.729166666666667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</row>
    <row r="15" customFormat="false" ht="11.1" hidden="false" customHeight="true" outlineLevel="0" collapsed="false">
      <c r="A15" s="67"/>
      <c r="B15" s="67"/>
      <c r="C15" s="53"/>
      <c r="D15" s="29" t="n">
        <v>0.770833333333333</v>
      </c>
      <c r="E15" s="30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</row>
    <row r="16" customFormat="false" ht="11.1" hidden="false" customHeight="true" outlineLevel="0" collapsed="false">
      <c r="A16" s="67"/>
      <c r="B16" s="81" t="s">
        <v>70</v>
      </c>
      <c r="C16" s="34" t="n">
        <v>37712</v>
      </c>
      <c r="D16" s="20" t="n">
        <v>0.354166666666667</v>
      </c>
      <c r="E16" s="20" t="n">
        <v>0.395833333333333</v>
      </c>
      <c r="F16" s="35" t="s">
        <v>156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11.1" hidden="false" customHeight="true" outlineLevel="0" collapsed="false">
      <c r="A17" s="67"/>
      <c r="B17" s="67"/>
      <c r="C17" s="34"/>
      <c r="D17" s="20" t="n">
        <v>0.395833333333333</v>
      </c>
      <c r="E17" s="20" t="n">
        <v>0.4375</v>
      </c>
      <c r="F17" s="35" t="s">
        <v>156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1.1" hidden="false" customHeight="true" outlineLevel="0" collapsed="false">
      <c r="A18" s="67"/>
      <c r="B18" s="67"/>
      <c r="C18" s="34"/>
      <c r="D18" s="20" t="n">
        <v>0.4375</v>
      </c>
      <c r="E18" s="20" t="n">
        <v>0.479166666666667</v>
      </c>
      <c r="F18" s="47" t="s">
        <v>37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1.1" hidden="false" customHeight="true" outlineLevel="0" collapsed="false">
      <c r="A19" s="67"/>
      <c r="B19" s="67"/>
      <c r="C19" s="34"/>
      <c r="D19" s="20" t="n">
        <v>0.479166666666667</v>
      </c>
      <c r="E19" s="20" t="n">
        <v>0.520833333333333</v>
      </c>
      <c r="F19" s="72" t="s">
        <v>38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1.1" hidden="false" customHeight="true" outlineLevel="0" collapsed="false">
      <c r="A20" s="67"/>
      <c r="B20" s="67"/>
      <c r="C20" s="34"/>
      <c r="D20" s="20" t="n">
        <v>0.5625</v>
      </c>
      <c r="E20" s="20" t="n">
        <v>0.604166666666667</v>
      </c>
      <c r="F20" s="72" t="s">
        <v>38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</row>
    <row r="21" customFormat="false" ht="11.1" hidden="false" customHeight="true" outlineLevel="0" collapsed="false">
      <c r="A21" s="67"/>
      <c r="B21" s="67"/>
      <c r="C21" s="34"/>
      <c r="D21" s="20" t="n">
        <v>0.604166666666667</v>
      </c>
      <c r="E21" s="20" t="n">
        <v>0.645833333333333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1.1" hidden="false" customHeight="true" outlineLevel="0" collapsed="false">
      <c r="A22" s="67"/>
      <c r="B22" s="67"/>
      <c r="C22" s="34"/>
      <c r="D22" s="20" t="n">
        <v>0.645833333333333</v>
      </c>
      <c r="E22" s="20" t="n">
        <v>0.6875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1.1" hidden="false" customHeight="true" outlineLevel="0" collapsed="false">
      <c r="A23" s="67"/>
      <c r="B23" s="67"/>
      <c r="C23" s="34"/>
      <c r="D23" s="20" t="n">
        <v>0.6875</v>
      </c>
      <c r="E23" s="20" t="n">
        <v>0.729166666666667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</row>
    <row r="24" customFormat="false" ht="11.1" hidden="false" customHeight="true" outlineLevel="0" collapsed="false">
      <c r="A24" s="67"/>
      <c r="B24" s="67"/>
      <c r="C24" s="34"/>
      <c r="D24" s="29" t="n">
        <v>0.770833333333333</v>
      </c>
      <c r="E24" s="30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</row>
    <row r="25" customFormat="false" ht="11.1" hidden="false" customHeight="true" outlineLevel="0" collapsed="false">
      <c r="A25" s="67"/>
      <c r="B25" s="81" t="s">
        <v>71</v>
      </c>
      <c r="C25" s="34" t="n">
        <v>37713</v>
      </c>
      <c r="D25" s="20" t="n">
        <v>0.354166666666667</v>
      </c>
      <c r="E25" s="20" t="n">
        <v>0.395833333333333</v>
      </c>
      <c r="F25" s="35" t="s">
        <v>157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11.1" hidden="false" customHeight="true" outlineLevel="0" collapsed="false">
      <c r="A26" s="67"/>
      <c r="B26" s="67"/>
      <c r="C26" s="34"/>
      <c r="D26" s="20" t="n">
        <v>0.395833333333333</v>
      </c>
      <c r="E26" s="20" t="n">
        <v>0.4375</v>
      </c>
      <c r="F26" s="35" t="s">
        <v>157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11.1" hidden="false" customHeight="true" outlineLevel="0" collapsed="false">
      <c r="A27" s="67"/>
      <c r="B27" s="67"/>
      <c r="C27" s="34"/>
      <c r="D27" s="20" t="n">
        <v>0.4375</v>
      </c>
      <c r="E27" s="20" t="n">
        <v>0.479166666666667</v>
      </c>
      <c r="F27" s="35" t="s">
        <v>158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1.1" hidden="false" customHeight="true" outlineLevel="0" collapsed="false">
      <c r="A28" s="67"/>
      <c r="B28" s="67"/>
      <c r="C28" s="34"/>
      <c r="D28" s="20" t="n">
        <v>0.479166666666667</v>
      </c>
      <c r="E28" s="20" t="n">
        <v>0.520833333333333</v>
      </c>
      <c r="F28" s="35" t="s">
        <v>158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customFormat="false" ht="11.1" hidden="false" customHeight="true" outlineLevel="0" collapsed="false">
      <c r="A29" s="67"/>
      <c r="B29" s="67"/>
      <c r="C29" s="34"/>
      <c r="D29" s="20" t="n">
        <v>0.5625</v>
      </c>
      <c r="E29" s="20" t="n">
        <v>0.604166666666667</v>
      </c>
      <c r="F29" s="72" t="s">
        <v>38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1.1" hidden="false" customHeight="true" outlineLevel="0" collapsed="false">
      <c r="A30" s="67"/>
      <c r="B30" s="67"/>
      <c r="C30" s="34"/>
      <c r="D30" s="20" t="n">
        <v>0.604166666666667</v>
      </c>
      <c r="E30" s="20" t="n">
        <v>0.645833333333333</v>
      </c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1.1" hidden="false" customHeight="true" outlineLevel="0" collapsed="false">
      <c r="A31" s="67"/>
      <c r="B31" s="67"/>
      <c r="C31" s="34"/>
      <c r="D31" s="20" t="n">
        <v>0.645833333333333</v>
      </c>
      <c r="E31" s="20" t="n">
        <v>0.6875</v>
      </c>
      <c r="F31" s="72" t="s">
        <v>38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1.1" hidden="false" customHeight="true" outlineLevel="0" collapsed="false">
      <c r="A32" s="67"/>
      <c r="B32" s="67"/>
      <c r="C32" s="34"/>
      <c r="D32" s="20" t="n">
        <v>0.6875</v>
      </c>
      <c r="E32" s="20" t="n">
        <v>0.729166666666667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1.1" hidden="false" customHeight="true" outlineLevel="0" collapsed="false">
      <c r="A33" s="67"/>
      <c r="B33" s="67"/>
      <c r="C33" s="34"/>
      <c r="D33" s="29" t="n">
        <v>0.770833333333333</v>
      </c>
      <c r="E33" s="30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</row>
    <row r="34" customFormat="false" ht="11.1" hidden="false" customHeight="true" outlineLevel="0" collapsed="false">
      <c r="A34" s="67"/>
      <c r="B34" s="81" t="s">
        <v>76</v>
      </c>
      <c r="C34" s="34" t="n">
        <v>37714</v>
      </c>
      <c r="D34" s="20" t="n">
        <v>0.354166666666667</v>
      </c>
      <c r="E34" s="20" t="n">
        <v>0.395833333333333</v>
      </c>
      <c r="F34" s="170" t="s">
        <v>152</v>
      </c>
      <c r="G34" s="170"/>
      <c r="H34" s="170"/>
      <c r="I34" s="170"/>
      <c r="J34" s="170"/>
      <c r="K34" s="170"/>
      <c r="L34" s="170"/>
      <c r="M34" s="170" t="s">
        <v>153</v>
      </c>
      <c r="N34" s="170"/>
      <c r="O34" s="170"/>
      <c r="P34" s="170"/>
      <c r="Q34" s="170"/>
      <c r="R34" s="170"/>
      <c r="S34" s="170"/>
      <c r="T34" s="170" t="s">
        <v>154</v>
      </c>
      <c r="U34" s="170"/>
      <c r="V34" s="170" t="s">
        <v>155</v>
      </c>
      <c r="W34" s="170"/>
    </row>
    <row r="35" customFormat="false" ht="11.1" hidden="false" customHeight="true" outlineLevel="0" collapsed="false">
      <c r="A35" s="67"/>
      <c r="B35" s="67"/>
      <c r="C35" s="34"/>
      <c r="D35" s="20" t="n">
        <v>0.395833333333333</v>
      </c>
      <c r="E35" s="20" t="n">
        <v>0.4375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</row>
    <row r="36" customFormat="false" ht="11.1" hidden="false" customHeight="true" outlineLevel="0" collapsed="false">
      <c r="A36" s="67"/>
      <c r="B36" s="67"/>
      <c r="C36" s="34"/>
      <c r="D36" s="20" t="n">
        <v>0.4375</v>
      </c>
      <c r="E36" s="20" t="n">
        <v>0.479166666666667</v>
      </c>
      <c r="F36" s="22" t="s">
        <v>159</v>
      </c>
      <c r="G36" s="22"/>
      <c r="H36" s="22"/>
      <c r="I36" s="22"/>
      <c r="J36" s="22"/>
      <c r="K36" s="22"/>
      <c r="L36" s="28" t="s">
        <v>38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11.1" hidden="false" customHeight="true" outlineLevel="0" collapsed="false">
      <c r="A37" s="67"/>
      <c r="B37" s="67"/>
      <c r="C37" s="34"/>
      <c r="D37" s="20" t="n">
        <v>0.479166666666667</v>
      </c>
      <c r="E37" s="20" t="n">
        <v>0.520833333333333</v>
      </c>
      <c r="F37" s="22"/>
      <c r="G37" s="22"/>
      <c r="H37" s="22"/>
      <c r="I37" s="22"/>
      <c r="J37" s="22"/>
      <c r="K37" s="22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1.1" hidden="false" customHeight="true" outlineLevel="0" collapsed="false">
      <c r="A38" s="67"/>
      <c r="B38" s="67"/>
      <c r="C38" s="34"/>
      <c r="D38" s="20" t="n">
        <v>0.5625</v>
      </c>
      <c r="E38" s="20" t="n">
        <v>0.604166666666667</v>
      </c>
      <c r="F38" s="72" t="s">
        <v>38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11.1" hidden="false" customHeight="true" outlineLevel="0" collapsed="false">
      <c r="A39" s="67"/>
      <c r="B39" s="67"/>
      <c r="C39" s="34"/>
      <c r="D39" s="20" t="n">
        <v>0.604166666666667</v>
      </c>
      <c r="E39" s="20" t="n">
        <v>0.645833333333333</v>
      </c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11.1" hidden="false" customHeight="true" outlineLevel="0" collapsed="false">
      <c r="A40" s="67"/>
      <c r="B40" s="67"/>
      <c r="C40" s="34"/>
      <c r="D40" s="20" t="n">
        <v>0.645833333333333</v>
      </c>
      <c r="E40" s="20" t="n">
        <v>0.6875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11.1" hidden="false" customHeight="true" outlineLevel="0" collapsed="false">
      <c r="A41" s="67"/>
      <c r="B41" s="67"/>
      <c r="C41" s="34"/>
      <c r="D41" s="20" t="n">
        <v>0.6875</v>
      </c>
      <c r="E41" s="20" t="n">
        <v>0.729166666666667</v>
      </c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</row>
    <row r="42" customFormat="false" ht="11.1" hidden="false" customHeight="true" outlineLevel="0" collapsed="false">
      <c r="A42" s="67"/>
      <c r="B42" s="67"/>
      <c r="C42" s="34"/>
      <c r="D42" s="29" t="n">
        <v>0.770833333333333</v>
      </c>
      <c r="E42" s="30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</row>
    <row r="43" customFormat="false" ht="11.1" hidden="false" customHeight="true" outlineLevel="0" collapsed="false">
      <c r="A43" s="67"/>
      <c r="B43" s="81" t="s">
        <v>77</v>
      </c>
      <c r="C43" s="34" t="n">
        <v>37715</v>
      </c>
      <c r="D43" s="20" t="n">
        <v>0.354166666666667</v>
      </c>
      <c r="E43" s="20" t="n">
        <v>0.395833333333333</v>
      </c>
      <c r="F43" s="28" t="s">
        <v>38</v>
      </c>
      <c r="G43" s="28"/>
      <c r="H43" s="28"/>
      <c r="I43" s="28"/>
      <c r="J43" s="28"/>
      <c r="K43" s="28"/>
      <c r="L43" s="22" t="s">
        <v>159</v>
      </c>
      <c r="M43" s="22"/>
      <c r="N43" s="22"/>
      <c r="O43" s="22"/>
      <c r="P43" s="22"/>
      <c r="Q43" s="22"/>
      <c r="R43" s="28" t="s">
        <v>38</v>
      </c>
      <c r="S43" s="28"/>
      <c r="T43" s="28"/>
      <c r="U43" s="28"/>
      <c r="V43" s="28"/>
      <c r="W43" s="28"/>
    </row>
    <row r="44" customFormat="false" ht="11.1" hidden="false" customHeight="true" outlineLevel="0" collapsed="false">
      <c r="A44" s="67"/>
      <c r="B44" s="67"/>
      <c r="C44" s="34"/>
      <c r="D44" s="20" t="n">
        <v>0.395833333333333</v>
      </c>
      <c r="E44" s="20" t="n">
        <v>0.4375</v>
      </c>
      <c r="F44" s="28"/>
      <c r="G44" s="28"/>
      <c r="H44" s="28"/>
      <c r="I44" s="28"/>
      <c r="J44" s="28"/>
      <c r="K44" s="28"/>
      <c r="L44" s="22"/>
      <c r="M44" s="22"/>
      <c r="N44" s="22"/>
      <c r="O44" s="22"/>
      <c r="P44" s="22"/>
      <c r="Q44" s="22"/>
      <c r="R44" s="28"/>
      <c r="S44" s="28"/>
      <c r="T44" s="28"/>
      <c r="U44" s="28"/>
      <c r="V44" s="28"/>
      <c r="W44" s="28"/>
    </row>
    <row r="45" customFormat="false" ht="11.1" hidden="false" customHeight="true" outlineLevel="0" collapsed="false">
      <c r="A45" s="67"/>
      <c r="B45" s="67"/>
      <c r="C45" s="34"/>
      <c r="D45" s="20" t="n">
        <v>0.4375</v>
      </c>
      <c r="E45" s="20" t="n">
        <v>0.479166666666667</v>
      </c>
      <c r="F45" s="21" t="s">
        <v>160</v>
      </c>
      <c r="G45" s="21"/>
      <c r="H45" s="21"/>
      <c r="I45" s="21"/>
      <c r="J45" s="21"/>
      <c r="K45" s="21"/>
      <c r="L45" s="21"/>
      <c r="M45" s="21" t="s">
        <v>161</v>
      </c>
      <c r="N45" s="21"/>
      <c r="O45" s="21"/>
      <c r="P45" s="21"/>
      <c r="Q45" s="21"/>
      <c r="R45" s="21"/>
      <c r="S45" s="21"/>
      <c r="T45" s="21" t="s">
        <v>162</v>
      </c>
      <c r="U45" s="21"/>
      <c r="V45" s="21" t="s">
        <v>163</v>
      </c>
      <c r="W45" s="21"/>
    </row>
    <row r="46" customFormat="false" ht="11.1" hidden="false" customHeight="true" outlineLevel="0" collapsed="false">
      <c r="A46" s="67"/>
      <c r="B46" s="67"/>
      <c r="C46" s="34"/>
      <c r="D46" s="20" t="n">
        <v>0.479166666666667</v>
      </c>
      <c r="E46" s="20" t="n">
        <v>0.520833333333333</v>
      </c>
      <c r="F46" s="47" t="s">
        <v>37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customFormat="false" ht="11.1" hidden="false" customHeight="true" outlineLevel="0" collapsed="false">
      <c r="A47" s="67"/>
      <c r="B47" s="67"/>
      <c r="C47" s="34"/>
      <c r="D47" s="20" t="n">
        <v>0.5625</v>
      </c>
      <c r="E47" s="20" t="n">
        <v>0.604166666666667</v>
      </c>
      <c r="F47" s="189" t="s">
        <v>164</v>
      </c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</row>
    <row r="48" customFormat="false" ht="11.1" hidden="false" customHeight="true" outlineLevel="0" collapsed="false">
      <c r="A48" s="67"/>
      <c r="B48" s="67"/>
      <c r="C48" s="34"/>
      <c r="D48" s="20" t="n">
        <v>0.604166666666667</v>
      </c>
      <c r="E48" s="20" t="n">
        <v>0.645833333333333</v>
      </c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</row>
    <row r="49" customFormat="false" ht="11.1" hidden="false" customHeight="true" outlineLevel="0" collapsed="false">
      <c r="A49" s="67"/>
      <c r="B49" s="67"/>
      <c r="C49" s="34"/>
      <c r="D49" s="20" t="n">
        <v>0.645833333333333</v>
      </c>
      <c r="E49" s="20" t="n">
        <v>0.6875</v>
      </c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</row>
    <row r="50" customFormat="false" ht="11.1" hidden="false" customHeight="true" outlineLevel="0" collapsed="false">
      <c r="A50" s="67"/>
      <c r="B50" s="67"/>
      <c r="C50" s="34"/>
      <c r="D50" s="119" t="n">
        <v>0.6875</v>
      </c>
      <c r="E50" s="119" t="n">
        <v>0.729166666666667</v>
      </c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</row>
    <row r="51" customFormat="false" ht="11.1" hidden="false" customHeight="true" outlineLevel="0" collapsed="false">
      <c r="A51" s="67"/>
      <c r="B51" s="81"/>
      <c r="C51" s="34"/>
      <c r="D51" s="64" t="n">
        <v>0.770833333333333</v>
      </c>
      <c r="E51" s="65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</row>
    <row r="52" customFormat="false" ht="11.1" hidden="false" customHeight="true" outlineLevel="0" collapsed="false">
      <c r="A52" s="67" t="n">
        <v>15</v>
      </c>
      <c r="B52" s="120" t="s">
        <v>69</v>
      </c>
      <c r="C52" s="53" t="n">
        <v>37718</v>
      </c>
      <c r="D52" s="54" t="n">
        <v>0.354166666666667</v>
      </c>
      <c r="E52" s="54" t="n">
        <v>0.395833333333333</v>
      </c>
      <c r="F52" s="157" t="s">
        <v>152</v>
      </c>
      <c r="G52" s="157"/>
      <c r="H52" s="157"/>
      <c r="I52" s="157"/>
      <c r="J52" s="157"/>
      <c r="K52" s="157"/>
      <c r="L52" s="157"/>
      <c r="M52" s="157" t="s">
        <v>153</v>
      </c>
      <c r="N52" s="157"/>
      <c r="O52" s="157"/>
      <c r="P52" s="157"/>
      <c r="Q52" s="157"/>
      <c r="R52" s="157"/>
      <c r="S52" s="157"/>
      <c r="T52" s="157" t="s">
        <v>154</v>
      </c>
      <c r="U52" s="157"/>
      <c r="V52" s="157" t="s">
        <v>155</v>
      </c>
      <c r="W52" s="157"/>
    </row>
    <row r="53" customFormat="false" ht="11.1" hidden="false" customHeight="true" outlineLevel="0" collapsed="false">
      <c r="A53" s="67"/>
      <c r="B53" s="67"/>
      <c r="C53" s="53"/>
      <c r="D53" s="20" t="n">
        <v>0.395833333333333</v>
      </c>
      <c r="E53" s="20" t="n">
        <v>0.4375</v>
      </c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</row>
    <row r="54" customFormat="false" ht="11.1" hidden="false" customHeight="true" outlineLevel="0" collapsed="false">
      <c r="A54" s="67"/>
      <c r="B54" s="67"/>
      <c r="C54" s="53"/>
      <c r="D54" s="20" t="n">
        <v>0.4375</v>
      </c>
      <c r="E54" s="20" t="n">
        <v>0.479166666666667</v>
      </c>
      <c r="F54" s="22" t="s">
        <v>12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11.1" hidden="false" customHeight="true" outlineLevel="0" collapsed="false">
      <c r="A55" s="67"/>
      <c r="B55" s="67"/>
      <c r="C55" s="53"/>
      <c r="D55" s="20" t="n">
        <v>0.479166666666667</v>
      </c>
      <c r="E55" s="20" t="n">
        <v>0.520833333333333</v>
      </c>
      <c r="F55" s="22" t="s">
        <v>12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1.1" hidden="false" customHeight="true" outlineLevel="0" collapsed="false">
      <c r="A56" s="67"/>
      <c r="B56" s="67"/>
      <c r="C56" s="53"/>
      <c r="D56" s="20" t="n">
        <v>0.5625</v>
      </c>
      <c r="E56" s="20" t="n">
        <v>0.604166666666667</v>
      </c>
      <c r="F56" s="72" t="s">
        <v>38</v>
      </c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</row>
    <row r="57" customFormat="false" ht="11.1" hidden="false" customHeight="true" outlineLevel="0" collapsed="false">
      <c r="A57" s="67"/>
      <c r="B57" s="67"/>
      <c r="C57" s="53"/>
      <c r="D57" s="20" t="n">
        <v>0.604166666666667</v>
      </c>
      <c r="E57" s="20" t="n">
        <v>0.645833333333333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</row>
    <row r="58" customFormat="false" ht="11.1" hidden="false" customHeight="true" outlineLevel="0" collapsed="false">
      <c r="A58" s="67"/>
      <c r="B58" s="67"/>
      <c r="C58" s="53"/>
      <c r="D58" s="20" t="n">
        <v>0.645833333333333</v>
      </c>
      <c r="E58" s="20" t="n">
        <v>0.687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</row>
    <row r="59" customFormat="false" ht="11.1" hidden="false" customHeight="true" outlineLevel="0" collapsed="false">
      <c r="A59" s="67"/>
      <c r="B59" s="67"/>
      <c r="C59" s="53"/>
      <c r="D59" s="20" t="n">
        <v>0.6875</v>
      </c>
      <c r="E59" s="20" t="n">
        <v>0.72916666666666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</row>
    <row r="60" customFormat="false" ht="11.1" hidden="false" customHeight="true" outlineLevel="0" collapsed="false">
      <c r="A60" s="67"/>
      <c r="B60" s="67"/>
      <c r="C60" s="53"/>
      <c r="D60" s="29" t="n">
        <v>0.770833333333333</v>
      </c>
      <c r="E60" s="30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</row>
    <row r="61" customFormat="false" ht="11.1" hidden="false" customHeight="true" outlineLevel="0" collapsed="false">
      <c r="A61" s="67"/>
      <c r="B61" s="81" t="s">
        <v>70</v>
      </c>
      <c r="C61" s="34" t="n">
        <v>37719</v>
      </c>
      <c r="D61" s="20" t="n">
        <v>0.354166666666667</v>
      </c>
      <c r="E61" s="20" t="n">
        <v>0.395833333333333</v>
      </c>
      <c r="F61" s="35" t="s">
        <v>156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</row>
    <row r="62" customFormat="false" ht="11.1" hidden="false" customHeight="true" outlineLevel="0" collapsed="false">
      <c r="A62" s="67"/>
      <c r="B62" s="67"/>
      <c r="C62" s="34"/>
      <c r="D62" s="20" t="n">
        <v>0.395833333333333</v>
      </c>
      <c r="E62" s="20" t="n">
        <v>0.4375</v>
      </c>
      <c r="F62" s="35" t="s">
        <v>156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3" customFormat="false" ht="11.1" hidden="false" customHeight="true" outlineLevel="0" collapsed="false">
      <c r="A63" s="67"/>
      <c r="B63" s="67"/>
      <c r="C63" s="34"/>
      <c r="D63" s="20" t="n">
        <v>0.4375</v>
      </c>
      <c r="E63" s="20" t="n">
        <v>0.479166666666667</v>
      </c>
      <c r="F63" s="47" t="s">
        <v>37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</row>
    <row r="64" customFormat="false" ht="11.1" hidden="false" customHeight="true" outlineLevel="0" collapsed="false">
      <c r="A64" s="67"/>
      <c r="B64" s="67"/>
      <c r="C64" s="34"/>
      <c r="D64" s="20" t="n">
        <v>0.479166666666667</v>
      </c>
      <c r="E64" s="20" t="n">
        <v>0.520833333333333</v>
      </c>
      <c r="F64" s="72" t="s">
        <v>59</v>
      </c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</row>
    <row r="65" customFormat="false" ht="11.1" hidden="false" customHeight="true" outlineLevel="0" collapsed="false">
      <c r="A65" s="67"/>
      <c r="B65" s="67"/>
      <c r="C65" s="34"/>
      <c r="D65" s="20" t="n">
        <v>0.5625</v>
      </c>
      <c r="E65" s="20" t="n">
        <v>0.604166666666667</v>
      </c>
      <c r="F65" s="56" t="s">
        <v>165</v>
      </c>
      <c r="G65" s="56"/>
      <c r="H65" s="56"/>
      <c r="I65" s="56"/>
      <c r="J65" s="56"/>
      <c r="K65" s="56"/>
      <c r="L65" s="56"/>
      <c r="M65" s="56"/>
      <c r="N65" s="56"/>
      <c r="O65" s="56"/>
      <c r="P65" s="72" t="s">
        <v>38</v>
      </c>
      <c r="Q65" s="72"/>
      <c r="R65" s="72"/>
      <c r="S65" s="72"/>
      <c r="T65" s="72"/>
      <c r="U65" s="72"/>
      <c r="V65" s="72"/>
      <c r="W65" s="72"/>
    </row>
    <row r="66" customFormat="false" ht="11.1" hidden="false" customHeight="true" outlineLevel="0" collapsed="false">
      <c r="A66" s="67"/>
      <c r="B66" s="67"/>
      <c r="C66" s="34"/>
      <c r="D66" s="20" t="n">
        <v>0.604166666666667</v>
      </c>
      <c r="E66" s="20" t="n">
        <v>0.645833333333333</v>
      </c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72"/>
      <c r="Q66" s="72"/>
      <c r="R66" s="72"/>
      <c r="S66" s="72"/>
      <c r="T66" s="72"/>
      <c r="U66" s="72"/>
      <c r="V66" s="72"/>
      <c r="W66" s="72"/>
    </row>
    <row r="67" customFormat="false" ht="11.1" hidden="false" customHeight="true" outlineLevel="0" collapsed="false">
      <c r="A67" s="67"/>
      <c r="B67" s="67"/>
      <c r="C67" s="34"/>
      <c r="D67" s="20" t="n">
        <v>0.645833333333333</v>
      </c>
      <c r="E67" s="20" t="n">
        <v>0.6875</v>
      </c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72"/>
      <c r="Q67" s="72"/>
      <c r="R67" s="72"/>
      <c r="S67" s="72"/>
      <c r="T67" s="72"/>
      <c r="U67" s="72"/>
      <c r="V67" s="72"/>
      <c r="W67" s="72"/>
    </row>
    <row r="68" customFormat="false" ht="11.1" hidden="false" customHeight="true" outlineLevel="0" collapsed="false">
      <c r="A68" s="67"/>
      <c r="B68" s="67"/>
      <c r="C68" s="34"/>
      <c r="D68" s="20" t="n">
        <v>0.6875</v>
      </c>
      <c r="E68" s="20" t="n">
        <v>0.729166666666667</v>
      </c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72"/>
      <c r="Q68" s="72"/>
      <c r="R68" s="72"/>
      <c r="S68" s="72"/>
      <c r="T68" s="72"/>
      <c r="U68" s="72"/>
      <c r="V68" s="72"/>
      <c r="W68" s="72"/>
    </row>
    <row r="69" customFormat="false" ht="11.1" hidden="false" customHeight="true" outlineLevel="0" collapsed="false">
      <c r="A69" s="67"/>
      <c r="B69" s="67"/>
      <c r="C69" s="34"/>
      <c r="D69" s="29" t="n">
        <v>0.770833333333333</v>
      </c>
      <c r="E69" s="30"/>
      <c r="F69" s="60" t="s">
        <v>166</v>
      </c>
      <c r="G69" s="60"/>
      <c r="H69" s="60"/>
      <c r="I69" s="60"/>
      <c r="J69" s="60"/>
      <c r="K69" s="60"/>
      <c r="L69" s="60"/>
      <c r="M69" s="60"/>
      <c r="N69" s="60"/>
      <c r="O69" s="60"/>
      <c r="P69" s="31"/>
      <c r="Q69" s="31"/>
      <c r="R69" s="31"/>
      <c r="S69" s="31"/>
      <c r="T69" s="31"/>
      <c r="U69" s="31"/>
      <c r="V69" s="31"/>
      <c r="W69" s="31"/>
    </row>
    <row r="70" customFormat="false" ht="11.1" hidden="false" customHeight="true" outlineLevel="0" collapsed="false">
      <c r="A70" s="67"/>
      <c r="B70" s="81" t="s">
        <v>71</v>
      </c>
      <c r="C70" s="34" t="n">
        <v>37720</v>
      </c>
      <c r="D70" s="20" t="n">
        <v>0.354166666666667</v>
      </c>
      <c r="E70" s="20" t="n">
        <v>0.395833333333333</v>
      </c>
      <c r="F70" s="35" t="s">
        <v>157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1.1" hidden="false" customHeight="true" outlineLevel="0" collapsed="false">
      <c r="A71" s="67"/>
      <c r="B71" s="67"/>
      <c r="C71" s="34"/>
      <c r="D71" s="20" t="n">
        <v>0.395833333333333</v>
      </c>
      <c r="E71" s="20" t="n">
        <v>0.4375</v>
      </c>
      <c r="F71" s="35" t="s">
        <v>157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</row>
    <row r="72" customFormat="false" ht="11.1" hidden="false" customHeight="true" outlineLevel="0" collapsed="false">
      <c r="A72" s="67"/>
      <c r="B72" s="67"/>
      <c r="C72" s="34"/>
      <c r="D72" s="20" t="n">
        <v>0.4375</v>
      </c>
      <c r="E72" s="20" t="n">
        <v>0.479166666666667</v>
      </c>
      <c r="F72" s="35" t="s">
        <v>158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</row>
    <row r="73" customFormat="false" ht="11.1" hidden="false" customHeight="true" outlineLevel="0" collapsed="false">
      <c r="A73" s="67"/>
      <c r="B73" s="67"/>
      <c r="C73" s="34"/>
      <c r="D73" s="20" t="n">
        <v>0.479166666666667</v>
      </c>
      <c r="E73" s="20" t="n">
        <v>0.520833333333333</v>
      </c>
      <c r="F73" s="35" t="s">
        <v>158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</row>
    <row r="74" customFormat="false" ht="11.1" hidden="false" customHeight="true" outlineLevel="0" collapsed="false">
      <c r="A74" s="67"/>
      <c r="B74" s="67"/>
      <c r="C74" s="34"/>
      <c r="D74" s="20" t="n">
        <v>0.5625</v>
      </c>
      <c r="E74" s="20" t="n">
        <v>0.604166666666667</v>
      </c>
      <c r="F74" s="72" t="s">
        <v>38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</row>
    <row r="75" customFormat="false" ht="11.1" hidden="false" customHeight="true" outlineLevel="0" collapsed="false">
      <c r="A75" s="67"/>
      <c r="B75" s="67"/>
      <c r="C75" s="34"/>
      <c r="D75" s="20" t="n">
        <v>0.604166666666667</v>
      </c>
      <c r="E75" s="20" t="n">
        <v>0.645833333333333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</row>
    <row r="76" customFormat="false" ht="11.1" hidden="false" customHeight="true" outlineLevel="0" collapsed="false">
      <c r="A76" s="67"/>
      <c r="B76" s="67"/>
      <c r="C76" s="34"/>
      <c r="D76" s="20" t="n">
        <v>0.645833333333333</v>
      </c>
      <c r="E76" s="20" t="n">
        <v>0.6875</v>
      </c>
      <c r="F76" s="72" t="s">
        <v>59</v>
      </c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</row>
    <row r="77" customFormat="false" ht="11.1" hidden="false" customHeight="true" outlineLevel="0" collapsed="false">
      <c r="A77" s="67"/>
      <c r="B77" s="67"/>
      <c r="C77" s="34"/>
      <c r="D77" s="20" t="n">
        <v>0.6875</v>
      </c>
      <c r="E77" s="20" t="n">
        <v>0.729166666666667</v>
      </c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</row>
    <row r="78" customFormat="false" ht="11.1" hidden="false" customHeight="true" outlineLevel="0" collapsed="false">
      <c r="A78" s="67"/>
      <c r="B78" s="67"/>
      <c r="C78" s="34"/>
      <c r="D78" s="29" t="n">
        <v>0.770833333333333</v>
      </c>
      <c r="E78" s="30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60" t="s">
        <v>166</v>
      </c>
      <c r="Q78" s="60"/>
      <c r="R78" s="60"/>
      <c r="S78" s="60"/>
      <c r="T78" s="60"/>
      <c r="U78" s="60"/>
      <c r="V78" s="60"/>
      <c r="W78" s="60"/>
    </row>
    <row r="79" customFormat="false" ht="11.1" hidden="false" customHeight="true" outlineLevel="0" collapsed="false">
      <c r="A79" s="67"/>
      <c r="B79" s="81" t="s">
        <v>76</v>
      </c>
      <c r="C79" s="34" t="n">
        <v>37721</v>
      </c>
      <c r="D79" s="20" t="n">
        <v>0.354166666666667</v>
      </c>
      <c r="E79" s="20" t="n">
        <v>0.395833333333333</v>
      </c>
      <c r="F79" s="170" t="s">
        <v>152</v>
      </c>
      <c r="G79" s="170"/>
      <c r="H79" s="170"/>
      <c r="I79" s="170"/>
      <c r="J79" s="170"/>
      <c r="K79" s="170"/>
      <c r="L79" s="170"/>
      <c r="M79" s="170" t="s">
        <v>153</v>
      </c>
      <c r="N79" s="170"/>
      <c r="O79" s="170"/>
      <c r="P79" s="170"/>
      <c r="Q79" s="170"/>
      <c r="R79" s="170"/>
      <c r="S79" s="170"/>
      <c r="T79" s="170" t="s">
        <v>154</v>
      </c>
      <c r="U79" s="170"/>
      <c r="V79" s="170" t="s">
        <v>155</v>
      </c>
      <c r="W79" s="170"/>
    </row>
    <row r="80" customFormat="false" ht="11.1" hidden="false" customHeight="true" outlineLevel="0" collapsed="false">
      <c r="A80" s="67"/>
      <c r="B80" s="67"/>
      <c r="C80" s="34"/>
      <c r="D80" s="20" t="n">
        <v>0.395833333333333</v>
      </c>
      <c r="E80" s="20" t="n">
        <v>0.4375</v>
      </c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</row>
    <row r="81" customFormat="false" ht="11.1" hidden="false" customHeight="true" outlineLevel="0" collapsed="false">
      <c r="A81" s="67"/>
      <c r="B81" s="67"/>
      <c r="C81" s="34"/>
      <c r="D81" s="20" t="n">
        <v>0.4375</v>
      </c>
      <c r="E81" s="20" t="n">
        <v>0.479166666666667</v>
      </c>
      <c r="F81" s="22" t="s">
        <v>159</v>
      </c>
      <c r="G81" s="22"/>
      <c r="H81" s="22"/>
      <c r="I81" s="22"/>
      <c r="J81" s="22"/>
      <c r="K81" s="22"/>
      <c r="L81" s="28" t="s">
        <v>38</v>
      </c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</row>
    <row r="82" customFormat="false" ht="11.1" hidden="false" customHeight="true" outlineLevel="0" collapsed="false">
      <c r="A82" s="67"/>
      <c r="B82" s="67"/>
      <c r="C82" s="34"/>
      <c r="D82" s="20" t="n">
        <v>0.479166666666667</v>
      </c>
      <c r="E82" s="20" t="n">
        <v>0.520833333333333</v>
      </c>
      <c r="F82" s="22"/>
      <c r="G82" s="22"/>
      <c r="H82" s="22"/>
      <c r="I82" s="22"/>
      <c r="J82" s="22"/>
      <c r="K82" s="22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</row>
    <row r="83" customFormat="false" ht="11.1" hidden="false" customHeight="true" outlineLevel="0" collapsed="false">
      <c r="A83" s="67"/>
      <c r="B83" s="67"/>
      <c r="C83" s="34"/>
      <c r="D83" s="20" t="n">
        <v>0.5625</v>
      </c>
      <c r="E83" s="20" t="n">
        <v>0.604166666666667</v>
      </c>
      <c r="F83" s="28" t="s">
        <v>38</v>
      </c>
      <c r="G83" s="28"/>
      <c r="H83" s="28"/>
      <c r="I83" s="28"/>
      <c r="J83" s="28"/>
      <c r="K83" s="28"/>
      <c r="L83" s="28"/>
      <c r="M83" s="28"/>
      <c r="N83" s="28"/>
      <c r="O83" s="28"/>
      <c r="P83" s="191" t="s">
        <v>165</v>
      </c>
      <c r="Q83" s="191"/>
      <c r="R83" s="191"/>
      <c r="S83" s="191"/>
      <c r="T83" s="191"/>
      <c r="U83" s="191"/>
      <c r="V83" s="191"/>
      <c r="W83" s="191"/>
    </row>
    <row r="84" customFormat="false" ht="11.1" hidden="false" customHeight="true" outlineLevel="0" collapsed="false">
      <c r="A84" s="67"/>
      <c r="B84" s="67"/>
      <c r="C84" s="34"/>
      <c r="D84" s="20" t="n">
        <v>0.604166666666667</v>
      </c>
      <c r="E84" s="20" t="n">
        <v>0.645833333333333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191"/>
      <c r="Q84" s="191"/>
      <c r="R84" s="191"/>
      <c r="S84" s="191"/>
      <c r="T84" s="191"/>
      <c r="U84" s="191"/>
      <c r="V84" s="191"/>
      <c r="W84" s="191"/>
    </row>
    <row r="85" customFormat="false" ht="11.1" hidden="false" customHeight="true" outlineLevel="0" collapsed="false">
      <c r="A85" s="67"/>
      <c r="B85" s="67"/>
      <c r="C85" s="34"/>
      <c r="D85" s="20" t="n">
        <v>0.645833333333333</v>
      </c>
      <c r="E85" s="20" t="n">
        <v>0.6875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191"/>
      <c r="Q85" s="191"/>
      <c r="R85" s="191"/>
      <c r="S85" s="191"/>
      <c r="T85" s="191"/>
      <c r="U85" s="191"/>
      <c r="V85" s="191"/>
      <c r="W85" s="191"/>
    </row>
    <row r="86" customFormat="false" ht="11.1" hidden="false" customHeight="true" outlineLevel="0" collapsed="false">
      <c r="A86" s="67"/>
      <c r="B86" s="67"/>
      <c r="C86" s="34"/>
      <c r="D86" s="20" t="n">
        <v>0.6875</v>
      </c>
      <c r="E86" s="20" t="n">
        <v>0.729166666666667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191"/>
      <c r="Q86" s="191"/>
      <c r="R86" s="191"/>
      <c r="S86" s="191"/>
      <c r="T86" s="191"/>
      <c r="U86" s="191"/>
      <c r="V86" s="191"/>
      <c r="W86" s="191"/>
    </row>
    <row r="87" customFormat="false" ht="11.1" hidden="false" customHeight="true" outlineLevel="0" collapsed="false">
      <c r="A87" s="67"/>
      <c r="B87" s="67"/>
      <c r="C87" s="34"/>
      <c r="D87" s="29" t="n">
        <v>0.770833333333333</v>
      </c>
      <c r="E87" s="30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</row>
    <row r="88" customFormat="false" ht="11.1" hidden="false" customHeight="true" outlineLevel="0" collapsed="false">
      <c r="A88" s="67"/>
      <c r="B88" s="81" t="s">
        <v>77</v>
      </c>
      <c r="C88" s="34" t="n">
        <v>37722</v>
      </c>
      <c r="D88" s="20" t="n">
        <v>0.354166666666667</v>
      </c>
      <c r="E88" s="20" t="n">
        <v>0.395833333333333</v>
      </c>
      <c r="F88" s="28" t="s">
        <v>38</v>
      </c>
      <c r="G88" s="28"/>
      <c r="H88" s="28"/>
      <c r="I88" s="28"/>
      <c r="J88" s="28"/>
      <c r="K88" s="28"/>
      <c r="L88" s="22" t="s">
        <v>159</v>
      </c>
      <c r="M88" s="22"/>
      <c r="N88" s="22"/>
      <c r="O88" s="22"/>
      <c r="P88" s="22"/>
      <c r="Q88" s="22"/>
      <c r="R88" s="28" t="s">
        <v>38</v>
      </c>
      <c r="S88" s="28"/>
      <c r="T88" s="28"/>
      <c r="U88" s="28"/>
      <c r="V88" s="28"/>
      <c r="W88" s="28"/>
    </row>
    <row r="89" customFormat="false" ht="11.1" hidden="false" customHeight="true" outlineLevel="0" collapsed="false">
      <c r="A89" s="67"/>
      <c r="B89" s="67"/>
      <c r="C89" s="34"/>
      <c r="D89" s="20" t="n">
        <v>0.395833333333333</v>
      </c>
      <c r="E89" s="20" t="n">
        <v>0.4375</v>
      </c>
      <c r="F89" s="28"/>
      <c r="G89" s="28"/>
      <c r="H89" s="28"/>
      <c r="I89" s="28"/>
      <c r="J89" s="28"/>
      <c r="K89" s="28"/>
      <c r="L89" s="22"/>
      <c r="M89" s="22"/>
      <c r="N89" s="22"/>
      <c r="O89" s="22"/>
      <c r="P89" s="22"/>
      <c r="Q89" s="22"/>
      <c r="R89" s="28"/>
      <c r="S89" s="28"/>
      <c r="T89" s="28"/>
      <c r="U89" s="28"/>
      <c r="V89" s="28"/>
      <c r="W89" s="28"/>
    </row>
    <row r="90" customFormat="false" ht="11.1" hidden="false" customHeight="true" outlineLevel="0" collapsed="false">
      <c r="A90" s="67"/>
      <c r="B90" s="67"/>
      <c r="C90" s="34"/>
      <c r="D90" s="20" t="n">
        <v>0.4375</v>
      </c>
      <c r="E90" s="20" t="n">
        <v>0.479166666666667</v>
      </c>
      <c r="F90" s="21" t="s">
        <v>167</v>
      </c>
      <c r="G90" s="21"/>
      <c r="H90" s="21"/>
      <c r="I90" s="21"/>
      <c r="J90" s="21"/>
      <c r="K90" s="21"/>
      <c r="L90" s="21"/>
      <c r="M90" s="21" t="s">
        <v>161</v>
      </c>
      <c r="N90" s="21"/>
      <c r="O90" s="21"/>
      <c r="P90" s="21"/>
      <c r="Q90" s="21"/>
      <c r="R90" s="21"/>
      <c r="S90" s="21"/>
      <c r="T90" s="21" t="s">
        <v>162</v>
      </c>
      <c r="U90" s="21"/>
      <c r="V90" s="21" t="s">
        <v>163</v>
      </c>
      <c r="W90" s="21"/>
    </row>
    <row r="91" customFormat="false" ht="11.1" hidden="false" customHeight="true" outlineLevel="0" collapsed="false">
      <c r="A91" s="67"/>
      <c r="B91" s="67"/>
      <c r="C91" s="34"/>
      <c r="D91" s="20" t="n">
        <v>0.479166666666667</v>
      </c>
      <c r="E91" s="20" t="n">
        <v>0.520833333333333</v>
      </c>
      <c r="F91" s="47" t="s">
        <v>37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</row>
    <row r="92" customFormat="false" ht="11.1" hidden="false" customHeight="true" outlineLevel="0" collapsed="false">
      <c r="A92" s="67"/>
      <c r="B92" s="67"/>
      <c r="C92" s="34"/>
      <c r="D92" s="20" t="n">
        <v>0.5625</v>
      </c>
      <c r="E92" s="20" t="n">
        <v>0.604166666666667</v>
      </c>
      <c r="F92" s="28" t="s">
        <v>3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2" t="s">
        <v>159</v>
      </c>
      <c r="S92" s="22"/>
      <c r="T92" s="22"/>
      <c r="U92" s="22"/>
      <c r="V92" s="22"/>
      <c r="W92" s="22"/>
    </row>
    <row r="93" customFormat="false" ht="11.1" hidden="false" customHeight="true" outlineLevel="0" collapsed="false">
      <c r="A93" s="67"/>
      <c r="B93" s="67"/>
      <c r="C93" s="34"/>
      <c r="D93" s="20" t="n">
        <v>0.604166666666667</v>
      </c>
      <c r="E93" s="20" t="n">
        <v>0.645833333333333</v>
      </c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2"/>
      <c r="S93" s="22"/>
      <c r="T93" s="22"/>
      <c r="U93" s="22"/>
      <c r="V93" s="22"/>
      <c r="W93" s="22"/>
    </row>
    <row r="94" customFormat="false" ht="11.1" hidden="false" customHeight="true" outlineLevel="0" collapsed="false">
      <c r="A94" s="67"/>
      <c r="B94" s="67"/>
      <c r="C94" s="34"/>
      <c r="D94" s="20" t="n">
        <v>0.645833333333333</v>
      </c>
      <c r="E94" s="20" t="n">
        <v>0.6875</v>
      </c>
      <c r="F94" s="72" t="s">
        <v>59</v>
      </c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</row>
    <row r="95" customFormat="false" ht="11.1" hidden="false" customHeight="true" outlineLevel="0" collapsed="false">
      <c r="A95" s="67"/>
      <c r="B95" s="67"/>
      <c r="C95" s="34"/>
      <c r="D95" s="119" t="n">
        <v>0.6875</v>
      </c>
      <c r="E95" s="119" t="n">
        <v>0.729166666666667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</row>
    <row r="96" customFormat="false" ht="11.1" hidden="false" customHeight="true" outlineLevel="0" collapsed="false">
      <c r="A96" s="67"/>
      <c r="B96" s="81"/>
      <c r="C96" s="34"/>
      <c r="D96" s="64" t="n">
        <v>0.770833333333333</v>
      </c>
      <c r="E96" s="65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</row>
    <row r="97" customFormat="false" ht="11.1" hidden="false" customHeight="true" outlineLevel="0" collapsed="false">
      <c r="A97" s="120" t="n">
        <v>16</v>
      </c>
      <c r="B97" s="120" t="s">
        <v>69</v>
      </c>
      <c r="C97" s="53" t="n">
        <v>37725</v>
      </c>
      <c r="D97" s="54" t="n">
        <v>0.354166666666667</v>
      </c>
      <c r="E97" s="54" t="n">
        <v>0.395833333333333</v>
      </c>
      <c r="F97" s="157" t="s">
        <v>152</v>
      </c>
      <c r="G97" s="157"/>
      <c r="H97" s="157"/>
      <c r="I97" s="157"/>
      <c r="J97" s="157"/>
      <c r="K97" s="157"/>
      <c r="L97" s="157"/>
      <c r="M97" s="157" t="s">
        <v>153</v>
      </c>
      <c r="N97" s="157"/>
      <c r="O97" s="157"/>
      <c r="P97" s="157"/>
      <c r="Q97" s="157"/>
      <c r="R97" s="157"/>
      <c r="S97" s="157"/>
      <c r="T97" s="157" t="s">
        <v>154</v>
      </c>
      <c r="U97" s="157"/>
      <c r="V97" s="157" t="s">
        <v>155</v>
      </c>
      <c r="W97" s="157"/>
    </row>
    <row r="98" customFormat="false" ht="11.1" hidden="false" customHeight="true" outlineLevel="0" collapsed="false">
      <c r="A98" s="120"/>
      <c r="B98" s="120"/>
      <c r="C98" s="53"/>
      <c r="D98" s="20" t="n">
        <v>0.395833333333333</v>
      </c>
      <c r="E98" s="20" t="n">
        <v>0.4375</v>
      </c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</row>
    <row r="99" customFormat="false" ht="11.1" hidden="false" customHeight="true" outlineLevel="0" collapsed="false">
      <c r="A99" s="120"/>
      <c r="B99" s="120"/>
      <c r="C99" s="53"/>
      <c r="D99" s="20" t="n">
        <v>0.4375</v>
      </c>
      <c r="E99" s="20" t="n">
        <v>0.479166666666667</v>
      </c>
      <c r="F99" s="22" t="s">
        <v>12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customFormat="false" ht="11.1" hidden="false" customHeight="true" outlineLevel="0" collapsed="false">
      <c r="A100" s="120"/>
      <c r="B100" s="120"/>
      <c r="C100" s="53"/>
      <c r="D100" s="20" t="n">
        <v>0.479166666666667</v>
      </c>
      <c r="E100" s="20" t="n">
        <v>0.520833333333333</v>
      </c>
      <c r="F100" s="22" t="s">
        <v>12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customFormat="false" ht="11.1" hidden="false" customHeight="true" outlineLevel="0" collapsed="false">
      <c r="A101" s="120"/>
      <c r="B101" s="120"/>
      <c r="C101" s="53"/>
      <c r="D101" s="20" t="n">
        <v>0.5625</v>
      </c>
      <c r="E101" s="20" t="n">
        <v>0.604166666666667</v>
      </c>
      <c r="F101" s="72" t="s">
        <v>38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</row>
    <row r="102" customFormat="false" ht="11.1" hidden="false" customHeight="true" outlineLevel="0" collapsed="false">
      <c r="A102" s="120"/>
      <c r="B102" s="120"/>
      <c r="C102" s="53"/>
      <c r="D102" s="20" t="n">
        <v>0.604166666666667</v>
      </c>
      <c r="E102" s="20" t="n">
        <v>0.645833333333333</v>
      </c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</row>
    <row r="103" customFormat="false" ht="11.1" hidden="false" customHeight="true" outlineLevel="0" collapsed="false">
      <c r="A103" s="120"/>
      <c r="B103" s="120"/>
      <c r="C103" s="53"/>
      <c r="D103" s="20" t="n">
        <v>0.645833333333333</v>
      </c>
      <c r="E103" s="20" t="n">
        <v>0.6875</v>
      </c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</row>
    <row r="104" customFormat="false" ht="11.1" hidden="false" customHeight="true" outlineLevel="0" collapsed="false">
      <c r="A104" s="120"/>
      <c r="B104" s="120"/>
      <c r="C104" s="53"/>
      <c r="D104" s="20" t="n">
        <v>0.6875</v>
      </c>
      <c r="E104" s="20" t="n">
        <v>0.729166666666667</v>
      </c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</row>
    <row r="105" customFormat="false" ht="11.1" hidden="false" customHeight="true" outlineLevel="0" collapsed="false">
      <c r="A105" s="120"/>
      <c r="B105" s="120"/>
      <c r="C105" s="53"/>
      <c r="D105" s="29" t="n">
        <v>0.770833333333333</v>
      </c>
      <c r="E105" s="30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</row>
    <row r="106" customFormat="false" ht="11.1" hidden="false" customHeight="true" outlineLevel="0" collapsed="false">
      <c r="A106" s="120"/>
      <c r="B106" s="81" t="s">
        <v>70</v>
      </c>
      <c r="C106" s="34" t="n">
        <v>37726</v>
      </c>
      <c r="D106" s="20" t="n">
        <v>0.354166666666667</v>
      </c>
      <c r="E106" s="20" t="n">
        <v>0.395833333333333</v>
      </c>
      <c r="F106" s="35" t="s">
        <v>156</v>
      </c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</row>
    <row r="107" customFormat="false" ht="11.1" hidden="false" customHeight="true" outlineLevel="0" collapsed="false">
      <c r="A107" s="120"/>
      <c r="B107" s="120"/>
      <c r="C107" s="34"/>
      <c r="D107" s="20" t="n">
        <v>0.395833333333333</v>
      </c>
      <c r="E107" s="20" t="n">
        <v>0.4375</v>
      </c>
      <c r="F107" s="35" t="s">
        <v>156</v>
      </c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</row>
    <row r="108" customFormat="false" ht="11.1" hidden="false" customHeight="true" outlineLevel="0" collapsed="false">
      <c r="A108" s="120"/>
      <c r="B108" s="120"/>
      <c r="C108" s="34"/>
      <c r="D108" s="20" t="n">
        <v>0.4375</v>
      </c>
      <c r="E108" s="20" t="n">
        <v>0.479166666666667</v>
      </c>
      <c r="F108" s="47" t="s">
        <v>37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</row>
    <row r="109" customFormat="false" ht="11.1" hidden="false" customHeight="true" outlineLevel="0" collapsed="false">
      <c r="A109" s="120"/>
      <c r="B109" s="120"/>
      <c r="C109" s="34"/>
      <c r="D109" s="20" t="n">
        <v>0.479166666666667</v>
      </c>
      <c r="E109" s="20" t="n">
        <v>0.520833333333333</v>
      </c>
      <c r="F109" s="72" t="s">
        <v>59</v>
      </c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</row>
    <row r="110" customFormat="false" ht="11.1" hidden="false" customHeight="true" outlineLevel="0" collapsed="false">
      <c r="A110" s="120"/>
      <c r="B110" s="120"/>
      <c r="C110" s="34"/>
      <c r="D110" s="20" t="n">
        <v>0.5625</v>
      </c>
      <c r="E110" s="20" t="n">
        <v>0.604166666666667</v>
      </c>
      <c r="F110" s="56" t="s">
        <v>165</v>
      </c>
      <c r="G110" s="56"/>
      <c r="H110" s="56"/>
      <c r="I110" s="56"/>
      <c r="J110" s="56"/>
      <c r="K110" s="56"/>
      <c r="L110" s="56"/>
      <c r="M110" s="56"/>
      <c r="N110" s="56"/>
      <c r="O110" s="56"/>
      <c r="P110" s="72" t="s">
        <v>38</v>
      </c>
      <c r="Q110" s="72"/>
      <c r="R110" s="72"/>
      <c r="S110" s="72"/>
      <c r="T110" s="72"/>
      <c r="U110" s="72"/>
      <c r="V110" s="72"/>
      <c r="W110" s="72"/>
    </row>
    <row r="111" customFormat="false" ht="11.1" hidden="false" customHeight="true" outlineLevel="0" collapsed="false">
      <c r="A111" s="120"/>
      <c r="B111" s="120"/>
      <c r="C111" s="34"/>
      <c r="D111" s="20" t="n">
        <v>0.604166666666667</v>
      </c>
      <c r="E111" s="20" t="n">
        <v>0.645833333333333</v>
      </c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72"/>
      <c r="Q111" s="72"/>
      <c r="R111" s="72"/>
      <c r="S111" s="72"/>
      <c r="T111" s="72"/>
      <c r="U111" s="72"/>
      <c r="V111" s="72"/>
      <c r="W111" s="72"/>
    </row>
    <row r="112" customFormat="false" ht="11.1" hidden="false" customHeight="true" outlineLevel="0" collapsed="false">
      <c r="A112" s="120"/>
      <c r="B112" s="120"/>
      <c r="C112" s="34"/>
      <c r="D112" s="20" t="n">
        <v>0.645833333333333</v>
      </c>
      <c r="E112" s="20" t="n">
        <v>0.6875</v>
      </c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72"/>
      <c r="Q112" s="72"/>
      <c r="R112" s="72"/>
      <c r="S112" s="72"/>
      <c r="T112" s="72"/>
      <c r="U112" s="72"/>
      <c r="V112" s="72"/>
      <c r="W112" s="72"/>
    </row>
    <row r="113" customFormat="false" ht="11.1" hidden="false" customHeight="true" outlineLevel="0" collapsed="false">
      <c r="A113" s="120"/>
      <c r="B113" s="120"/>
      <c r="C113" s="34"/>
      <c r="D113" s="20" t="n">
        <v>0.6875</v>
      </c>
      <c r="E113" s="20" t="n">
        <v>0.729166666666667</v>
      </c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72"/>
      <c r="Q113" s="72"/>
      <c r="R113" s="72"/>
      <c r="S113" s="72"/>
      <c r="T113" s="72"/>
      <c r="U113" s="72"/>
      <c r="V113" s="72"/>
      <c r="W113" s="72"/>
    </row>
    <row r="114" customFormat="false" ht="11.1" hidden="false" customHeight="true" outlineLevel="0" collapsed="false">
      <c r="A114" s="120"/>
      <c r="B114" s="120"/>
      <c r="C114" s="34"/>
      <c r="D114" s="29" t="n">
        <v>0.770833333333333</v>
      </c>
      <c r="E114" s="30"/>
      <c r="F114" s="60" t="s">
        <v>166</v>
      </c>
      <c r="G114" s="60"/>
      <c r="H114" s="60"/>
      <c r="I114" s="60"/>
      <c r="J114" s="60"/>
      <c r="K114" s="60"/>
      <c r="L114" s="60"/>
      <c r="M114" s="60"/>
      <c r="N114" s="60"/>
      <c r="O114" s="60"/>
      <c r="P114" s="31"/>
      <c r="Q114" s="31"/>
      <c r="R114" s="31"/>
      <c r="S114" s="31"/>
      <c r="T114" s="31"/>
      <c r="U114" s="31"/>
      <c r="V114" s="31"/>
      <c r="W114" s="31"/>
    </row>
    <row r="115" customFormat="false" ht="11.1" hidden="false" customHeight="true" outlineLevel="0" collapsed="false">
      <c r="A115" s="120"/>
      <c r="B115" s="81" t="s">
        <v>71</v>
      </c>
      <c r="C115" s="34" t="n">
        <v>37727</v>
      </c>
      <c r="D115" s="20" t="n">
        <v>0.354166666666667</v>
      </c>
      <c r="E115" s="20" t="n">
        <v>0.395833333333333</v>
      </c>
      <c r="F115" s="35" t="s">
        <v>157</v>
      </c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</row>
    <row r="116" customFormat="false" ht="11.1" hidden="false" customHeight="true" outlineLevel="0" collapsed="false">
      <c r="A116" s="120"/>
      <c r="B116" s="120"/>
      <c r="C116" s="34"/>
      <c r="D116" s="20" t="n">
        <v>0.395833333333333</v>
      </c>
      <c r="E116" s="20" t="n">
        <v>0.4375</v>
      </c>
      <c r="F116" s="35" t="s">
        <v>157</v>
      </c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</row>
    <row r="117" customFormat="false" ht="11.1" hidden="false" customHeight="true" outlineLevel="0" collapsed="false">
      <c r="A117" s="120"/>
      <c r="B117" s="120"/>
      <c r="C117" s="34"/>
      <c r="D117" s="20" t="n">
        <v>0.4375</v>
      </c>
      <c r="E117" s="20" t="n">
        <v>0.479166666666667</v>
      </c>
      <c r="F117" s="35" t="s">
        <v>158</v>
      </c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</row>
    <row r="118" customFormat="false" ht="11.1" hidden="false" customHeight="true" outlineLevel="0" collapsed="false">
      <c r="A118" s="120"/>
      <c r="B118" s="120"/>
      <c r="C118" s="34"/>
      <c r="D118" s="20" t="n">
        <v>0.479166666666667</v>
      </c>
      <c r="E118" s="20" t="n">
        <v>0.520833333333333</v>
      </c>
      <c r="F118" s="35" t="s">
        <v>158</v>
      </c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</row>
    <row r="119" customFormat="false" ht="11.1" hidden="false" customHeight="true" outlineLevel="0" collapsed="false">
      <c r="A119" s="120"/>
      <c r="B119" s="120"/>
      <c r="C119" s="34"/>
      <c r="D119" s="20" t="n">
        <v>0.5625</v>
      </c>
      <c r="E119" s="20" t="n">
        <v>0.604166666666667</v>
      </c>
      <c r="F119" s="72" t="s">
        <v>38</v>
      </c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</row>
    <row r="120" customFormat="false" ht="11.1" hidden="false" customHeight="true" outlineLevel="0" collapsed="false">
      <c r="A120" s="120"/>
      <c r="B120" s="120"/>
      <c r="C120" s="34"/>
      <c r="D120" s="20" t="n">
        <v>0.604166666666667</v>
      </c>
      <c r="E120" s="20" t="n">
        <v>0.645833333333333</v>
      </c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1.1" hidden="false" customHeight="true" outlineLevel="0" collapsed="false">
      <c r="A121" s="120"/>
      <c r="B121" s="120"/>
      <c r="C121" s="34"/>
      <c r="D121" s="20" t="n">
        <v>0.645833333333333</v>
      </c>
      <c r="E121" s="20" t="n">
        <v>0.6875</v>
      </c>
      <c r="F121" s="72" t="s">
        <v>59</v>
      </c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</row>
    <row r="122" customFormat="false" ht="11.1" hidden="false" customHeight="true" outlineLevel="0" collapsed="false">
      <c r="A122" s="120"/>
      <c r="B122" s="120"/>
      <c r="C122" s="34"/>
      <c r="D122" s="20" t="n">
        <v>0.6875</v>
      </c>
      <c r="E122" s="20" t="n">
        <v>0.729166666666667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</row>
    <row r="123" customFormat="false" ht="11.1" hidden="false" customHeight="true" outlineLevel="0" collapsed="false">
      <c r="A123" s="120"/>
      <c r="B123" s="120"/>
      <c r="C123" s="34"/>
      <c r="D123" s="29" t="n">
        <v>0.770833333333333</v>
      </c>
      <c r="E123" s="30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60" t="s">
        <v>166</v>
      </c>
      <c r="Q123" s="60"/>
      <c r="R123" s="60"/>
      <c r="S123" s="60"/>
      <c r="T123" s="60"/>
      <c r="U123" s="60"/>
      <c r="V123" s="60"/>
      <c r="W123" s="60"/>
    </row>
    <row r="124" customFormat="false" ht="11.1" hidden="false" customHeight="true" outlineLevel="0" collapsed="false">
      <c r="A124" s="120"/>
      <c r="B124" s="81" t="s">
        <v>76</v>
      </c>
      <c r="C124" s="34" t="n">
        <v>37728</v>
      </c>
      <c r="D124" s="20" t="n">
        <v>0.354166666666667</v>
      </c>
      <c r="E124" s="20" t="n">
        <v>0.395833333333333</v>
      </c>
      <c r="F124" s="170" t="s">
        <v>152</v>
      </c>
      <c r="G124" s="170"/>
      <c r="H124" s="170"/>
      <c r="I124" s="170"/>
      <c r="J124" s="170"/>
      <c r="K124" s="170"/>
      <c r="L124" s="170"/>
      <c r="M124" s="170" t="s">
        <v>153</v>
      </c>
      <c r="N124" s="170"/>
      <c r="O124" s="170"/>
      <c r="P124" s="170"/>
      <c r="Q124" s="170"/>
      <c r="R124" s="170"/>
      <c r="S124" s="170"/>
      <c r="T124" s="170" t="s">
        <v>154</v>
      </c>
      <c r="U124" s="170"/>
      <c r="V124" s="170" t="s">
        <v>155</v>
      </c>
      <c r="W124" s="170"/>
    </row>
    <row r="125" customFormat="false" ht="11.1" hidden="false" customHeight="true" outlineLevel="0" collapsed="false">
      <c r="A125" s="120"/>
      <c r="B125" s="120"/>
      <c r="C125" s="34"/>
      <c r="D125" s="20" t="n">
        <v>0.395833333333333</v>
      </c>
      <c r="E125" s="20" t="n">
        <v>0.4375</v>
      </c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</row>
    <row r="126" customFormat="false" ht="11.1" hidden="false" customHeight="true" outlineLevel="0" collapsed="false">
      <c r="A126" s="120"/>
      <c r="B126" s="120"/>
      <c r="C126" s="34"/>
      <c r="D126" s="20" t="n">
        <v>0.4375</v>
      </c>
      <c r="E126" s="20" t="n">
        <v>0.479166666666667</v>
      </c>
      <c r="F126" s="22" t="s">
        <v>159</v>
      </c>
      <c r="G126" s="22"/>
      <c r="H126" s="22"/>
      <c r="I126" s="22"/>
      <c r="J126" s="22"/>
      <c r="K126" s="22"/>
      <c r="L126" s="28" t="s">
        <v>38</v>
      </c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</row>
    <row r="127" customFormat="false" ht="11.1" hidden="false" customHeight="true" outlineLevel="0" collapsed="false">
      <c r="A127" s="120"/>
      <c r="B127" s="120"/>
      <c r="C127" s="34"/>
      <c r="D127" s="20" t="n">
        <v>0.479166666666667</v>
      </c>
      <c r="E127" s="20" t="n">
        <v>0.520833333333333</v>
      </c>
      <c r="F127" s="22"/>
      <c r="G127" s="22"/>
      <c r="H127" s="22"/>
      <c r="I127" s="22"/>
      <c r="J127" s="22"/>
      <c r="K127" s="22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</row>
    <row r="128" customFormat="false" ht="11.1" hidden="false" customHeight="true" outlineLevel="0" collapsed="false">
      <c r="A128" s="120"/>
      <c r="B128" s="120"/>
      <c r="C128" s="34"/>
      <c r="D128" s="20" t="n">
        <v>0.5625</v>
      </c>
      <c r="E128" s="20" t="n">
        <v>0.604166666666667</v>
      </c>
      <c r="F128" s="28" t="s">
        <v>38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191" t="s">
        <v>165</v>
      </c>
      <c r="Q128" s="191"/>
      <c r="R128" s="191"/>
      <c r="S128" s="191"/>
      <c r="T128" s="191"/>
      <c r="U128" s="191"/>
      <c r="V128" s="191"/>
      <c r="W128" s="191"/>
    </row>
    <row r="129" customFormat="false" ht="11.1" hidden="false" customHeight="true" outlineLevel="0" collapsed="false">
      <c r="A129" s="120"/>
      <c r="B129" s="120"/>
      <c r="C129" s="34"/>
      <c r="D129" s="20" t="n">
        <v>0.604166666666667</v>
      </c>
      <c r="E129" s="20" t="n">
        <v>0.645833333333333</v>
      </c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191"/>
      <c r="Q129" s="191"/>
      <c r="R129" s="191"/>
      <c r="S129" s="191"/>
      <c r="T129" s="191"/>
      <c r="U129" s="191"/>
      <c r="V129" s="191"/>
      <c r="W129" s="191"/>
    </row>
    <row r="130" customFormat="false" ht="11.1" hidden="false" customHeight="true" outlineLevel="0" collapsed="false">
      <c r="A130" s="120"/>
      <c r="B130" s="120"/>
      <c r="C130" s="34"/>
      <c r="D130" s="20" t="n">
        <v>0.645833333333333</v>
      </c>
      <c r="E130" s="20" t="n">
        <v>0.6875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191"/>
      <c r="Q130" s="191"/>
      <c r="R130" s="191"/>
      <c r="S130" s="191"/>
      <c r="T130" s="191"/>
      <c r="U130" s="191"/>
      <c r="V130" s="191"/>
      <c r="W130" s="191"/>
    </row>
    <row r="131" customFormat="false" ht="11.1" hidden="false" customHeight="true" outlineLevel="0" collapsed="false">
      <c r="A131" s="120"/>
      <c r="B131" s="120"/>
      <c r="C131" s="34"/>
      <c r="D131" s="20" t="n">
        <v>0.6875</v>
      </c>
      <c r="E131" s="20" t="n">
        <v>0.729166666666667</v>
      </c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191"/>
      <c r="Q131" s="191"/>
      <c r="R131" s="191"/>
      <c r="S131" s="191"/>
      <c r="T131" s="191"/>
      <c r="U131" s="191"/>
      <c r="V131" s="191"/>
      <c r="W131" s="191"/>
    </row>
    <row r="132" customFormat="false" ht="11.1" hidden="false" customHeight="true" outlineLevel="0" collapsed="false">
      <c r="A132" s="120"/>
      <c r="B132" s="120"/>
      <c r="C132" s="34"/>
      <c r="D132" s="29" t="n">
        <v>0.770833333333333</v>
      </c>
      <c r="E132" s="30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</row>
    <row r="133" customFormat="false" ht="11.1" hidden="false" customHeight="true" outlineLevel="0" collapsed="false">
      <c r="A133" s="120"/>
      <c r="B133" s="81" t="s">
        <v>77</v>
      </c>
      <c r="C133" s="34" t="n">
        <v>37729</v>
      </c>
      <c r="D133" s="192" t="s">
        <v>168</v>
      </c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</row>
    <row r="134" customFormat="false" ht="11.1" hidden="false" customHeight="true" outlineLevel="0" collapsed="false">
      <c r="A134" s="67" t="n">
        <v>17</v>
      </c>
      <c r="B134" s="120" t="s">
        <v>69</v>
      </c>
      <c r="C134" s="53" t="n">
        <v>37732</v>
      </c>
      <c r="D134" s="193" t="s">
        <v>169</v>
      </c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</row>
    <row r="135" customFormat="false" ht="11.1" hidden="false" customHeight="true" outlineLevel="0" collapsed="false">
      <c r="A135" s="67"/>
      <c r="B135" s="81" t="s">
        <v>70</v>
      </c>
      <c r="C135" s="34" t="n">
        <v>37733</v>
      </c>
      <c r="D135" s="20" t="n">
        <v>0.354166666666667</v>
      </c>
      <c r="E135" s="20" t="n">
        <v>0.395833333333333</v>
      </c>
      <c r="F135" s="35" t="s">
        <v>156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</row>
    <row r="136" customFormat="false" ht="11.1" hidden="false" customHeight="true" outlineLevel="0" collapsed="false">
      <c r="A136" s="67"/>
      <c r="B136" s="67"/>
      <c r="C136" s="34"/>
      <c r="D136" s="20" t="n">
        <v>0.395833333333333</v>
      </c>
      <c r="E136" s="20" t="n">
        <v>0.4375</v>
      </c>
      <c r="F136" s="35" t="s">
        <v>156</v>
      </c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</row>
    <row r="137" customFormat="false" ht="11.1" hidden="false" customHeight="true" outlineLevel="0" collapsed="false">
      <c r="A137" s="67"/>
      <c r="B137" s="67"/>
      <c r="C137" s="34"/>
      <c r="D137" s="20" t="n">
        <v>0.4375</v>
      </c>
      <c r="E137" s="20" t="n">
        <v>0.479166666666667</v>
      </c>
      <c r="F137" s="47" t="s">
        <v>37</v>
      </c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</row>
    <row r="138" customFormat="false" ht="11.1" hidden="false" customHeight="true" outlineLevel="0" collapsed="false">
      <c r="A138" s="67"/>
      <c r="B138" s="67"/>
      <c r="C138" s="34"/>
      <c r="D138" s="20" t="n">
        <v>0.479166666666667</v>
      </c>
      <c r="E138" s="20" t="n">
        <v>0.520833333333333</v>
      </c>
      <c r="F138" s="72" t="s">
        <v>59</v>
      </c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</row>
    <row r="139" customFormat="false" ht="11.1" hidden="false" customHeight="true" outlineLevel="0" collapsed="false">
      <c r="A139" s="67"/>
      <c r="B139" s="67"/>
      <c r="C139" s="34"/>
      <c r="D139" s="20" t="n">
        <v>0.5625</v>
      </c>
      <c r="E139" s="20" t="n">
        <v>0.604166666666667</v>
      </c>
      <c r="F139" s="56" t="s">
        <v>165</v>
      </c>
      <c r="G139" s="56"/>
      <c r="H139" s="56"/>
      <c r="I139" s="56"/>
      <c r="J139" s="56"/>
      <c r="K139" s="56"/>
      <c r="L139" s="56"/>
      <c r="M139" s="56"/>
      <c r="N139" s="56"/>
      <c r="O139" s="56"/>
      <c r="P139" s="72" t="s">
        <v>38</v>
      </c>
      <c r="Q139" s="72"/>
      <c r="R139" s="72"/>
      <c r="S139" s="72"/>
      <c r="T139" s="72"/>
      <c r="U139" s="72"/>
      <c r="V139" s="72"/>
      <c r="W139" s="72"/>
    </row>
    <row r="140" customFormat="false" ht="11.1" hidden="false" customHeight="true" outlineLevel="0" collapsed="false">
      <c r="A140" s="67"/>
      <c r="B140" s="67"/>
      <c r="C140" s="34"/>
      <c r="D140" s="20" t="n">
        <v>0.604166666666667</v>
      </c>
      <c r="E140" s="20" t="n">
        <v>0.645833333333333</v>
      </c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72"/>
      <c r="Q140" s="72"/>
      <c r="R140" s="72"/>
      <c r="S140" s="72"/>
      <c r="T140" s="72"/>
      <c r="U140" s="72"/>
      <c r="V140" s="72"/>
      <c r="W140" s="72"/>
    </row>
    <row r="141" customFormat="false" ht="11.1" hidden="false" customHeight="true" outlineLevel="0" collapsed="false">
      <c r="A141" s="67"/>
      <c r="B141" s="67"/>
      <c r="C141" s="34"/>
      <c r="D141" s="20" t="n">
        <v>0.645833333333333</v>
      </c>
      <c r="E141" s="20" t="n">
        <v>0.6875</v>
      </c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72"/>
      <c r="Q141" s="72"/>
      <c r="R141" s="72"/>
      <c r="S141" s="72"/>
      <c r="T141" s="72"/>
      <c r="U141" s="72"/>
      <c r="V141" s="72"/>
      <c r="W141" s="72"/>
    </row>
    <row r="142" customFormat="false" ht="11.1" hidden="false" customHeight="true" outlineLevel="0" collapsed="false">
      <c r="A142" s="67"/>
      <c r="B142" s="67"/>
      <c r="C142" s="34"/>
      <c r="D142" s="20" t="n">
        <v>0.6875</v>
      </c>
      <c r="E142" s="20" t="n">
        <v>0.729166666666667</v>
      </c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72"/>
      <c r="Q142" s="72"/>
      <c r="R142" s="72"/>
      <c r="S142" s="72"/>
      <c r="T142" s="72"/>
      <c r="U142" s="72"/>
      <c r="V142" s="72"/>
      <c r="W142" s="72"/>
    </row>
    <row r="143" customFormat="false" ht="11.1" hidden="false" customHeight="true" outlineLevel="0" collapsed="false">
      <c r="A143" s="67"/>
      <c r="B143" s="67"/>
      <c r="C143" s="34"/>
      <c r="D143" s="29" t="n">
        <v>0.770833333333333</v>
      </c>
      <c r="E143" s="30"/>
      <c r="F143" s="60" t="s">
        <v>166</v>
      </c>
      <c r="G143" s="60"/>
      <c r="H143" s="60"/>
      <c r="I143" s="60"/>
      <c r="J143" s="60"/>
      <c r="K143" s="60"/>
      <c r="L143" s="60"/>
      <c r="M143" s="60"/>
      <c r="N143" s="60"/>
      <c r="O143" s="60"/>
      <c r="P143" s="31"/>
      <c r="Q143" s="31"/>
      <c r="R143" s="31"/>
      <c r="S143" s="31"/>
      <c r="T143" s="31"/>
      <c r="U143" s="31"/>
      <c r="V143" s="31"/>
      <c r="W143" s="31"/>
    </row>
    <row r="144" customFormat="false" ht="11.1" hidden="false" customHeight="true" outlineLevel="0" collapsed="false">
      <c r="A144" s="67"/>
      <c r="B144" s="81" t="s">
        <v>71</v>
      </c>
      <c r="C144" s="34" t="n">
        <v>37734</v>
      </c>
      <c r="D144" s="20" t="n">
        <v>0.354166666666667</v>
      </c>
      <c r="E144" s="20" t="n">
        <v>0.395833333333333</v>
      </c>
      <c r="F144" s="35" t="s">
        <v>157</v>
      </c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</row>
    <row r="145" customFormat="false" ht="11.1" hidden="false" customHeight="true" outlineLevel="0" collapsed="false">
      <c r="A145" s="67"/>
      <c r="B145" s="67"/>
      <c r="C145" s="34"/>
      <c r="D145" s="20" t="n">
        <v>0.395833333333333</v>
      </c>
      <c r="E145" s="20" t="n">
        <v>0.4375</v>
      </c>
      <c r="F145" s="35" t="s">
        <v>157</v>
      </c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</row>
    <row r="146" customFormat="false" ht="11.1" hidden="false" customHeight="true" outlineLevel="0" collapsed="false">
      <c r="A146" s="67"/>
      <c r="B146" s="67"/>
      <c r="C146" s="34"/>
      <c r="D146" s="20" t="n">
        <v>0.4375</v>
      </c>
      <c r="E146" s="20" t="n">
        <v>0.479166666666667</v>
      </c>
      <c r="F146" s="35" t="s">
        <v>158</v>
      </c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</row>
    <row r="147" customFormat="false" ht="11.1" hidden="false" customHeight="true" outlineLevel="0" collapsed="false">
      <c r="A147" s="67"/>
      <c r="B147" s="67"/>
      <c r="C147" s="34"/>
      <c r="D147" s="20" t="n">
        <v>0.479166666666667</v>
      </c>
      <c r="E147" s="20" t="n">
        <v>0.520833333333333</v>
      </c>
      <c r="F147" s="35" t="s">
        <v>158</v>
      </c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</row>
    <row r="148" customFormat="false" ht="11.1" hidden="false" customHeight="true" outlineLevel="0" collapsed="false">
      <c r="A148" s="67"/>
      <c r="B148" s="67"/>
      <c r="C148" s="34"/>
      <c r="D148" s="20" t="n">
        <v>0.5625</v>
      </c>
      <c r="E148" s="20" t="n">
        <v>0.604166666666667</v>
      </c>
      <c r="F148" s="72" t="s">
        <v>38</v>
      </c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</row>
    <row r="149" customFormat="false" ht="11.1" hidden="false" customHeight="true" outlineLevel="0" collapsed="false">
      <c r="A149" s="67"/>
      <c r="B149" s="67"/>
      <c r="C149" s="34"/>
      <c r="D149" s="20" t="n">
        <v>0.604166666666667</v>
      </c>
      <c r="E149" s="20" t="n">
        <v>0.645833333333333</v>
      </c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</row>
    <row r="150" customFormat="false" ht="11.1" hidden="false" customHeight="true" outlineLevel="0" collapsed="false">
      <c r="A150" s="67"/>
      <c r="B150" s="67"/>
      <c r="C150" s="34"/>
      <c r="D150" s="20" t="n">
        <v>0.645833333333333</v>
      </c>
      <c r="E150" s="20" t="n">
        <v>0.6875</v>
      </c>
      <c r="F150" s="72" t="s">
        <v>59</v>
      </c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</row>
    <row r="151" customFormat="false" ht="11.1" hidden="false" customHeight="true" outlineLevel="0" collapsed="false">
      <c r="A151" s="67"/>
      <c r="B151" s="67"/>
      <c r="C151" s="34"/>
      <c r="D151" s="20" t="n">
        <v>0.6875</v>
      </c>
      <c r="E151" s="20" t="n">
        <v>0.729166666666667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</row>
    <row r="152" customFormat="false" ht="11.1" hidden="false" customHeight="true" outlineLevel="0" collapsed="false">
      <c r="A152" s="67"/>
      <c r="B152" s="67"/>
      <c r="C152" s="34"/>
      <c r="D152" s="29" t="n">
        <v>0.770833333333333</v>
      </c>
      <c r="E152" s="30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60" t="s">
        <v>166</v>
      </c>
      <c r="Q152" s="60"/>
      <c r="R152" s="60"/>
      <c r="S152" s="60"/>
      <c r="T152" s="60"/>
      <c r="U152" s="60"/>
      <c r="V152" s="60"/>
      <c r="W152" s="60"/>
    </row>
    <row r="153" customFormat="false" ht="11.1" hidden="false" customHeight="true" outlineLevel="0" collapsed="false">
      <c r="A153" s="67"/>
      <c r="B153" s="81" t="s">
        <v>76</v>
      </c>
      <c r="C153" s="34" t="n">
        <v>37735</v>
      </c>
      <c r="D153" s="20" t="n">
        <v>0.354166666666667</v>
      </c>
      <c r="E153" s="20" t="n">
        <v>0.395833333333333</v>
      </c>
      <c r="F153" s="170" t="s">
        <v>152</v>
      </c>
      <c r="G153" s="170"/>
      <c r="H153" s="170"/>
      <c r="I153" s="170"/>
      <c r="J153" s="170"/>
      <c r="K153" s="170"/>
      <c r="L153" s="170"/>
      <c r="M153" s="170" t="s">
        <v>153</v>
      </c>
      <c r="N153" s="170"/>
      <c r="O153" s="170"/>
      <c r="P153" s="170"/>
      <c r="Q153" s="170"/>
      <c r="R153" s="170"/>
      <c r="S153" s="170"/>
      <c r="T153" s="170" t="s">
        <v>154</v>
      </c>
      <c r="U153" s="170"/>
      <c r="V153" s="170" t="s">
        <v>155</v>
      </c>
      <c r="W153" s="170"/>
    </row>
    <row r="154" customFormat="false" ht="11.1" hidden="false" customHeight="true" outlineLevel="0" collapsed="false">
      <c r="A154" s="67"/>
      <c r="B154" s="67"/>
      <c r="C154" s="34"/>
      <c r="D154" s="20" t="n">
        <v>0.395833333333333</v>
      </c>
      <c r="E154" s="20" t="n">
        <v>0.4375</v>
      </c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</row>
    <row r="155" customFormat="false" ht="11.1" hidden="false" customHeight="true" outlineLevel="0" collapsed="false">
      <c r="A155" s="67"/>
      <c r="B155" s="67"/>
      <c r="C155" s="34"/>
      <c r="D155" s="20" t="n">
        <v>0.4375</v>
      </c>
      <c r="E155" s="20" t="n">
        <v>0.479166666666667</v>
      </c>
      <c r="F155" s="22" t="s">
        <v>159</v>
      </c>
      <c r="G155" s="22"/>
      <c r="H155" s="22"/>
      <c r="I155" s="22"/>
      <c r="J155" s="22"/>
      <c r="K155" s="22"/>
      <c r="L155" s="28" t="s">
        <v>38</v>
      </c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</row>
    <row r="156" customFormat="false" ht="11.1" hidden="false" customHeight="true" outlineLevel="0" collapsed="false">
      <c r="A156" s="67"/>
      <c r="B156" s="67"/>
      <c r="C156" s="34"/>
      <c r="D156" s="20" t="n">
        <v>0.479166666666667</v>
      </c>
      <c r="E156" s="20" t="n">
        <v>0.520833333333333</v>
      </c>
      <c r="F156" s="22"/>
      <c r="G156" s="22"/>
      <c r="H156" s="22"/>
      <c r="I156" s="22"/>
      <c r="J156" s="22"/>
      <c r="K156" s="22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</row>
    <row r="157" customFormat="false" ht="11.1" hidden="false" customHeight="true" outlineLevel="0" collapsed="false">
      <c r="A157" s="67"/>
      <c r="B157" s="67"/>
      <c r="C157" s="34"/>
      <c r="D157" s="20" t="n">
        <v>0.5625</v>
      </c>
      <c r="E157" s="20" t="n">
        <v>0.604166666666667</v>
      </c>
      <c r="F157" s="28" t="s">
        <v>38</v>
      </c>
      <c r="G157" s="28"/>
      <c r="H157" s="28"/>
      <c r="I157" s="28"/>
      <c r="J157" s="28"/>
      <c r="K157" s="28"/>
      <c r="L157" s="28"/>
      <c r="M157" s="28"/>
      <c r="N157" s="28"/>
      <c r="O157" s="28"/>
      <c r="P157" s="191" t="s">
        <v>165</v>
      </c>
      <c r="Q157" s="191"/>
      <c r="R157" s="191"/>
      <c r="S157" s="191"/>
      <c r="T157" s="191"/>
      <c r="U157" s="191"/>
      <c r="V157" s="191"/>
      <c r="W157" s="191"/>
    </row>
    <row r="158" customFormat="false" ht="11.1" hidden="false" customHeight="true" outlineLevel="0" collapsed="false">
      <c r="A158" s="67"/>
      <c r="B158" s="67"/>
      <c r="C158" s="34"/>
      <c r="D158" s="20" t="n">
        <v>0.604166666666667</v>
      </c>
      <c r="E158" s="20" t="n">
        <v>0.645833333333333</v>
      </c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191"/>
      <c r="Q158" s="191"/>
      <c r="R158" s="191"/>
      <c r="S158" s="191"/>
      <c r="T158" s="191"/>
      <c r="U158" s="191"/>
      <c r="V158" s="191"/>
      <c r="W158" s="191"/>
    </row>
    <row r="159" customFormat="false" ht="11.1" hidden="false" customHeight="true" outlineLevel="0" collapsed="false">
      <c r="A159" s="67"/>
      <c r="B159" s="67"/>
      <c r="C159" s="34"/>
      <c r="D159" s="20" t="n">
        <v>0.645833333333333</v>
      </c>
      <c r="E159" s="20" t="n">
        <v>0.6875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191"/>
      <c r="Q159" s="191"/>
      <c r="R159" s="191"/>
      <c r="S159" s="191"/>
      <c r="T159" s="191"/>
      <c r="U159" s="191"/>
      <c r="V159" s="191"/>
      <c r="W159" s="191"/>
    </row>
    <row r="160" customFormat="false" ht="11.1" hidden="false" customHeight="true" outlineLevel="0" collapsed="false">
      <c r="A160" s="67"/>
      <c r="B160" s="67"/>
      <c r="C160" s="34"/>
      <c r="D160" s="20" t="n">
        <v>0.6875</v>
      </c>
      <c r="E160" s="20" t="n">
        <v>0.729166666666667</v>
      </c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191"/>
      <c r="Q160" s="191"/>
      <c r="R160" s="191"/>
      <c r="S160" s="191"/>
      <c r="T160" s="191"/>
      <c r="U160" s="191"/>
      <c r="V160" s="191"/>
      <c r="W160" s="191"/>
    </row>
    <row r="161" customFormat="false" ht="11.1" hidden="false" customHeight="true" outlineLevel="0" collapsed="false">
      <c r="A161" s="67"/>
      <c r="B161" s="67"/>
      <c r="C161" s="34"/>
      <c r="D161" s="29" t="n">
        <v>0.770833333333333</v>
      </c>
      <c r="E161" s="30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</row>
    <row r="162" customFormat="false" ht="11.1" hidden="false" customHeight="true" outlineLevel="0" collapsed="false">
      <c r="A162" s="67"/>
      <c r="B162" s="81" t="s">
        <v>77</v>
      </c>
      <c r="C162" s="34" t="n">
        <v>37736</v>
      </c>
      <c r="D162" s="20" t="n">
        <v>0.354166666666667</v>
      </c>
      <c r="E162" s="20" t="n">
        <v>0.395833333333333</v>
      </c>
      <c r="F162" s="28" t="s">
        <v>38</v>
      </c>
      <c r="G162" s="28"/>
      <c r="H162" s="28"/>
      <c r="I162" s="28"/>
      <c r="J162" s="28"/>
      <c r="K162" s="28"/>
      <c r="L162" s="22" t="s">
        <v>159</v>
      </c>
      <c r="M162" s="22"/>
      <c r="N162" s="22"/>
      <c r="O162" s="22"/>
      <c r="P162" s="22"/>
      <c r="Q162" s="22"/>
      <c r="R162" s="28" t="s">
        <v>38</v>
      </c>
      <c r="S162" s="28"/>
      <c r="T162" s="28"/>
      <c r="U162" s="28"/>
      <c r="V162" s="28"/>
      <c r="W162" s="28"/>
    </row>
    <row r="163" customFormat="false" ht="11.1" hidden="false" customHeight="true" outlineLevel="0" collapsed="false">
      <c r="A163" s="67"/>
      <c r="B163" s="67"/>
      <c r="C163" s="34"/>
      <c r="D163" s="20" t="n">
        <v>0.395833333333333</v>
      </c>
      <c r="E163" s="20" t="n">
        <v>0.4375</v>
      </c>
      <c r="F163" s="28"/>
      <c r="G163" s="28"/>
      <c r="H163" s="28"/>
      <c r="I163" s="28"/>
      <c r="J163" s="28"/>
      <c r="K163" s="28"/>
      <c r="L163" s="22"/>
      <c r="M163" s="22"/>
      <c r="N163" s="22"/>
      <c r="O163" s="22"/>
      <c r="P163" s="22"/>
      <c r="Q163" s="22"/>
      <c r="R163" s="28"/>
      <c r="S163" s="28"/>
      <c r="T163" s="28"/>
      <c r="U163" s="28"/>
      <c r="V163" s="28"/>
      <c r="W163" s="28"/>
    </row>
    <row r="164" customFormat="false" ht="11.1" hidden="false" customHeight="true" outlineLevel="0" collapsed="false">
      <c r="A164" s="67"/>
      <c r="B164" s="67"/>
      <c r="C164" s="34"/>
      <c r="D164" s="20" t="n">
        <v>0.4375</v>
      </c>
      <c r="E164" s="20" t="n">
        <v>0.479166666666667</v>
      </c>
      <c r="F164" s="21" t="s">
        <v>160</v>
      </c>
      <c r="G164" s="21"/>
      <c r="H164" s="21"/>
      <c r="I164" s="21"/>
      <c r="J164" s="21"/>
      <c r="K164" s="21"/>
      <c r="L164" s="21"/>
      <c r="M164" s="21" t="s">
        <v>161</v>
      </c>
      <c r="N164" s="21"/>
      <c r="O164" s="21"/>
      <c r="P164" s="21"/>
      <c r="Q164" s="21"/>
      <c r="R164" s="21"/>
      <c r="S164" s="21"/>
      <c r="T164" s="21" t="s">
        <v>162</v>
      </c>
      <c r="U164" s="21"/>
      <c r="V164" s="21" t="s">
        <v>163</v>
      </c>
      <c r="W164" s="21"/>
    </row>
    <row r="165" customFormat="false" ht="11.1" hidden="false" customHeight="true" outlineLevel="0" collapsed="false">
      <c r="A165" s="67"/>
      <c r="B165" s="67"/>
      <c r="C165" s="34"/>
      <c r="D165" s="20" t="n">
        <v>0.479166666666667</v>
      </c>
      <c r="E165" s="20" t="n">
        <v>0.520833333333333</v>
      </c>
      <c r="F165" s="47" t="s">
        <v>37</v>
      </c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</row>
    <row r="166" customFormat="false" ht="11.1" hidden="false" customHeight="true" outlineLevel="0" collapsed="false">
      <c r="A166" s="67"/>
      <c r="B166" s="67"/>
      <c r="C166" s="34"/>
      <c r="D166" s="20" t="n">
        <v>0.5625</v>
      </c>
      <c r="E166" s="20" t="n">
        <v>0.604166666666667</v>
      </c>
      <c r="F166" s="28" t="s">
        <v>38</v>
      </c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2" t="s">
        <v>159</v>
      </c>
      <c r="S166" s="22"/>
      <c r="T166" s="22"/>
      <c r="U166" s="22"/>
      <c r="V166" s="22"/>
      <c r="W166" s="22"/>
    </row>
    <row r="167" customFormat="false" ht="11.1" hidden="false" customHeight="true" outlineLevel="0" collapsed="false">
      <c r="A167" s="67"/>
      <c r="B167" s="67"/>
      <c r="C167" s="34"/>
      <c r="D167" s="20" t="n">
        <v>0.604166666666667</v>
      </c>
      <c r="E167" s="20" t="n">
        <v>0.645833333333333</v>
      </c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2"/>
      <c r="S167" s="22"/>
      <c r="T167" s="22"/>
      <c r="U167" s="22"/>
      <c r="V167" s="22"/>
      <c r="W167" s="22"/>
    </row>
    <row r="168" customFormat="false" ht="11.1" hidden="false" customHeight="true" outlineLevel="0" collapsed="false">
      <c r="A168" s="67"/>
      <c r="B168" s="67"/>
      <c r="C168" s="34"/>
      <c r="D168" s="20" t="n">
        <v>0.645833333333333</v>
      </c>
      <c r="E168" s="20" t="n">
        <v>0.6875</v>
      </c>
      <c r="F168" s="72" t="s">
        <v>38</v>
      </c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</row>
    <row r="169" customFormat="false" ht="11.1" hidden="false" customHeight="true" outlineLevel="0" collapsed="false">
      <c r="A169" s="67"/>
      <c r="B169" s="67"/>
      <c r="C169" s="34"/>
      <c r="D169" s="20" t="n">
        <v>0.6875</v>
      </c>
      <c r="E169" s="20" t="n">
        <v>0.729166666666667</v>
      </c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</row>
    <row r="170" customFormat="false" ht="11.1" hidden="false" customHeight="true" outlineLevel="0" collapsed="false">
      <c r="A170" s="67"/>
      <c r="B170" s="81"/>
      <c r="C170" s="34"/>
      <c r="D170" s="29" t="n">
        <v>0.770833333333333</v>
      </c>
      <c r="E170" s="3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</row>
    <row r="171" customFormat="false" ht="11.1" hidden="false" customHeight="true" outlineLevel="0" collapsed="false">
      <c r="A171" s="120" t="n">
        <v>18</v>
      </c>
      <c r="B171" s="194"/>
      <c r="C171" s="195" t="s">
        <v>170</v>
      </c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</row>
    <row r="172" customFormat="false" ht="11.1" hidden="false" customHeight="true" outlineLevel="0" collapsed="false">
      <c r="A172" s="67" t="n">
        <v>19</v>
      </c>
      <c r="B172" s="120" t="s">
        <v>69</v>
      </c>
      <c r="C172" s="53" t="n">
        <v>37746</v>
      </c>
      <c r="D172" s="193" t="s">
        <v>171</v>
      </c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</row>
    <row r="173" customFormat="false" ht="11.1" hidden="false" customHeight="true" outlineLevel="0" collapsed="false">
      <c r="A173" s="67"/>
      <c r="B173" s="81" t="s">
        <v>70</v>
      </c>
      <c r="C173" s="34" t="n">
        <v>37747</v>
      </c>
      <c r="D173" s="20" t="n">
        <v>0.354166666666667</v>
      </c>
      <c r="E173" s="20" t="n">
        <v>0.395833333333333</v>
      </c>
      <c r="F173" s="35" t="s">
        <v>156</v>
      </c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</row>
    <row r="174" customFormat="false" ht="11.1" hidden="false" customHeight="true" outlineLevel="0" collapsed="false">
      <c r="A174" s="67"/>
      <c r="B174" s="67"/>
      <c r="C174" s="34"/>
      <c r="D174" s="20" t="n">
        <v>0.395833333333333</v>
      </c>
      <c r="E174" s="20" t="n">
        <v>0.4375</v>
      </c>
      <c r="F174" s="35" t="s">
        <v>156</v>
      </c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</row>
    <row r="175" customFormat="false" ht="11.1" hidden="false" customHeight="true" outlineLevel="0" collapsed="false">
      <c r="A175" s="67"/>
      <c r="B175" s="67"/>
      <c r="C175" s="34"/>
      <c r="D175" s="20" t="n">
        <v>0.4375</v>
      </c>
      <c r="E175" s="20" t="n">
        <v>0.479166666666667</v>
      </c>
      <c r="F175" s="47" t="s">
        <v>37</v>
      </c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</row>
    <row r="176" customFormat="false" ht="11.1" hidden="false" customHeight="true" outlineLevel="0" collapsed="false">
      <c r="A176" s="67"/>
      <c r="B176" s="67"/>
      <c r="C176" s="34"/>
      <c r="D176" s="20" t="n">
        <v>0.479166666666667</v>
      </c>
      <c r="E176" s="20" t="n">
        <v>0.520833333333333</v>
      </c>
      <c r="F176" s="72" t="s">
        <v>59</v>
      </c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</row>
    <row r="177" customFormat="false" ht="11.1" hidden="false" customHeight="true" outlineLevel="0" collapsed="false">
      <c r="A177" s="67"/>
      <c r="B177" s="67"/>
      <c r="C177" s="34"/>
      <c r="D177" s="20" t="n">
        <v>0.5625</v>
      </c>
      <c r="E177" s="20" t="n">
        <v>0.604166666666667</v>
      </c>
      <c r="F177" s="56" t="s">
        <v>165</v>
      </c>
      <c r="G177" s="56"/>
      <c r="H177" s="56"/>
      <c r="I177" s="56"/>
      <c r="J177" s="56"/>
      <c r="K177" s="56"/>
      <c r="L177" s="56"/>
      <c r="M177" s="56"/>
      <c r="N177" s="56"/>
      <c r="O177" s="56"/>
      <c r="P177" s="72" t="s">
        <v>38</v>
      </c>
      <c r="Q177" s="72"/>
      <c r="R177" s="72"/>
      <c r="S177" s="72"/>
      <c r="T177" s="72"/>
      <c r="U177" s="72"/>
      <c r="V177" s="72"/>
      <c r="W177" s="72"/>
    </row>
    <row r="178" customFormat="false" ht="11.1" hidden="false" customHeight="true" outlineLevel="0" collapsed="false">
      <c r="A178" s="67"/>
      <c r="B178" s="67"/>
      <c r="C178" s="34"/>
      <c r="D178" s="20" t="n">
        <v>0.604166666666667</v>
      </c>
      <c r="E178" s="20" t="n">
        <v>0.645833333333333</v>
      </c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72"/>
      <c r="Q178" s="72"/>
      <c r="R178" s="72"/>
      <c r="S178" s="72"/>
      <c r="T178" s="72"/>
      <c r="U178" s="72"/>
      <c r="V178" s="72"/>
      <c r="W178" s="72"/>
    </row>
    <row r="179" customFormat="false" ht="11.1" hidden="false" customHeight="true" outlineLevel="0" collapsed="false">
      <c r="A179" s="67"/>
      <c r="B179" s="67"/>
      <c r="C179" s="34"/>
      <c r="D179" s="20" t="n">
        <v>0.645833333333333</v>
      </c>
      <c r="E179" s="20" t="n">
        <v>0.6875</v>
      </c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72"/>
      <c r="Q179" s="72"/>
      <c r="R179" s="72"/>
      <c r="S179" s="72"/>
      <c r="T179" s="72"/>
      <c r="U179" s="72"/>
      <c r="V179" s="72"/>
      <c r="W179" s="72"/>
    </row>
    <row r="180" customFormat="false" ht="11.1" hidden="false" customHeight="true" outlineLevel="0" collapsed="false">
      <c r="A180" s="67"/>
      <c r="B180" s="67"/>
      <c r="C180" s="34"/>
      <c r="D180" s="20" t="n">
        <v>0.6875</v>
      </c>
      <c r="E180" s="20" t="n">
        <v>0.729166666666667</v>
      </c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72"/>
      <c r="Q180" s="72"/>
      <c r="R180" s="72"/>
      <c r="S180" s="72"/>
      <c r="T180" s="72"/>
      <c r="U180" s="72"/>
      <c r="V180" s="72"/>
      <c r="W180" s="72"/>
    </row>
    <row r="181" customFormat="false" ht="11.1" hidden="false" customHeight="true" outlineLevel="0" collapsed="false">
      <c r="A181" s="67"/>
      <c r="B181" s="67"/>
      <c r="C181" s="34"/>
      <c r="D181" s="29" t="n">
        <v>0.770833333333333</v>
      </c>
      <c r="E181" s="30"/>
      <c r="F181" s="60" t="s">
        <v>166</v>
      </c>
      <c r="G181" s="60"/>
      <c r="H181" s="60"/>
      <c r="I181" s="60"/>
      <c r="J181" s="60"/>
      <c r="K181" s="60"/>
      <c r="L181" s="60"/>
      <c r="M181" s="60"/>
      <c r="N181" s="60"/>
      <c r="O181" s="60"/>
      <c r="P181" s="31"/>
      <c r="Q181" s="31"/>
      <c r="R181" s="31"/>
      <c r="S181" s="31"/>
      <c r="T181" s="31"/>
      <c r="U181" s="31"/>
      <c r="V181" s="31"/>
      <c r="W181" s="31"/>
    </row>
    <row r="182" customFormat="false" ht="11.1" hidden="false" customHeight="true" outlineLevel="0" collapsed="false">
      <c r="A182" s="67"/>
      <c r="B182" s="81" t="s">
        <v>71</v>
      </c>
      <c r="C182" s="34" t="n">
        <v>37748</v>
      </c>
      <c r="D182" s="20" t="n">
        <v>0.354166666666667</v>
      </c>
      <c r="E182" s="20" t="n">
        <v>0.395833333333333</v>
      </c>
      <c r="F182" s="35" t="s">
        <v>157</v>
      </c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</row>
    <row r="183" customFormat="false" ht="11.1" hidden="false" customHeight="true" outlineLevel="0" collapsed="false">
      <c r="A183" s="67"/>
      <c r="B183" s="67"/>
      <c r="C183" s="34"/>
      <c r="D183" s="20" t="n">
        <v>0.395833333333333</v>
      </c>
      <c r="E183" s="20" t="n">
        <v>0.4375</v>
      </c>
      <c r="F183" s="35" t="s">
        <v>157</v>
      </c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</row>
    <row r="184" customFormat="false" ht="11.1" hidden="false" customHeight="true" outlineLevel="0" collapsed="false">
      <c r="A184" s="67"/>
      <c r="B184" s="67"/>
      <c r="C184" s="34"/>
      <c r="D184" s="20" t="n">
        <v>0.4375</v>
      </c>
      <c r="E184" s="20" t="n">
        <v>0.479166666666667</v>
      </c>
      <c r="F184" s="35" t="s">
        <v>158</v>
      </c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</row>
    <row r="185" customFormat="false" ht="11.1" hidden="false" customHeight="true" outlineLevel="0" collapsed="false">
      <c r="A185" s="67"/>
      <c r="B185" s="67"/>
      <c r="C185" s="34"/>
      <c r="D185" s="20" t="n">
        <v>0.479166666666667</v>
      </c>
      <c r="E185" s="20" t="n">
        <v>0.520833333333333</v>
      </c>
      <c r="F185" s="35" t="s">
        <v>158</v>
      </c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</row>
    <row r="186" customFormat="false" ht="11.1" hidden="false" customHeight="true" outlineLevel="0" collapsed="false">
      <c r="A186" s="67"/>
      <c r="B186" s="67"/>
      <c r="C186" s="34"/>
      <c r="D186" s="20" t="n">
        <v>0.5625</v>
      </c>
      <c r="E186" s="20" t="n">
        <v>0.604166666666667</v>
      </c>
      <c r="F186" s="72" t="s">
        <v>38</v>
      </c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</row>
    <row r="187" customFormat="false" ht="11.1" hidden="false" customHeight="true" outlineLevel="0" collapsed="false">
      <c r="A187" s="67"/>
      <c r="B187" s="67"/>
      <c r="C187" s="34"/>
      <c r="D187" s="20" t="n">
        <v>0.604166666666667</v>
      </c>
      <c r="E187" s="20" t="n">
        <v>0.645833333333333</v>
      </c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</row>
    <row r="188" customFormat="false" ht="11.1" hidden="false" customHeight="true" outlineLevel="0" collapsed="false">
      <c r="A188" s="67"/>
      <c r="B188" s="67"/>
      <c r="C188" s="34"/>
      <c r="D188" s="20" t="n">
        <v>0.645833333333333</v>
      </c>
      <c r="E188" s="20" t="n">
        <v>0.6875</v>
      </c>
      <c r="F188" s="72" t="s">
        <v>38</v>
      </c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</row>
    <row r="189" customFormat="false" ht="11.1" hidden="false" customHeight="true" outlineLevel="0" collapsed="false">
      <c r="A189" s="67"/>
      <c r="B189" s="67"/>
      <c r="C189" s="34"/>
      <c r="D189" s="20" t="n">
        <v>0.6875</v>
      </c>
      <c r="E189" s="20" t="n">
        <v>0.729166666666667</v>
      </c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</row>
    <row r="190" customFormat="false" ht="11.1" hidden="false" customHeight="true" outlineLevel="0" collapsed="false">
      <c r="A190" s="67"/>
      <c r="B190" s="67"/>
      <c r="C190" s="34"/>
      <c r="D190" s="29" t="n">
        <v>0.770833333333333</v>
      </c>
      <c r="E190" s="30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60" t="s">
        <v>166</v>
      </c>
      <c r="Q190" s="60"/>
      <c r="R190" s="60"/>
      <c r="S190" s="60"/>
      <c r="T190" s="60"/>
      <c r="U190" s="60"/>
      <c r="V190" s="60"/>
      <c r="W190" s="60"/>
    </row>
    <row r="191" customFormat="false" ht="11.1" hidden="false" customHeight="true" outlineLevel="0" collapsed="false">
      <c r="A191" s="67"/>
      <c r="B191" s="81" t="s">
        <v>76</v>
      </c>
      <c r="C191" s="34" t="n">
        <v>37749</v>
      </c>
      <c r="D191" s="20" t="n">
        <v>0.354166666666667</v>
      </c>
      <c r="E191" s="20" t="n">
        <v>0.395833333333333</v>
      </c>
      <c r="F191" s="170" t="s">
        <v>152</v>
      </c>
      <c r="G191" s="170"/>
      <c r="H191" s="170"/>
      <c r="I191" s="170"/>
      <c r="J191" s="170"/>
      <c r="K191" s="170"/>
      <c r="L191" s="170"/>
      <c r="M191" s="170" t="s">
        <v>153</v>
      </c>
      <c r="N191" s="170"/>
      <c r="O191" s="170"/>
      <c r="P191" s="170"/>
      <c r="Q191" s="170"/>
      <c r="R191" s="170"/>
      <c r="S191" s="170"/>
      <c r="T191" s="170" t="s">
        <v>154</v>
      </c>
      <c r="U191" s="170"/>
      <c r="V191" s="170" t="s">
        <v>155</v>
      </c>
      <c r="W191" s="170"/>
    </row>
    <row r="192" customFormat="false" ht="11.1" hidden="false" customHeight="true" outlineLevel="0" collapsed="false">
      <c r="A192" s="67"/>
      <c r="B192" s="67"/>
      <c r="C192" s="34"/>
      <c r="D192" s="20" t="n">
        <v>0.395833333333333</v>
      </c>
      <c r="E192" s="20" t="n">
        <v>0.4375</v>
      </c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</row>
    <row r="193" customFormat="false" ht="11.1" hidden="false" customHeight="true" outlineLevel="0" collapsed="false">
      <c r="A193" s="67"/>
      <c r="B193" s="67"/>
      <c r="C193" s="34"/>
      <c r="D193" s="20" t="n">
        <v>0.4375</v>
      </c>
      <c r="E193" s="20" t="n">
        <v>0.479166666666667</v>
      </c>
      <c r="F193" s="22" t="s">
        <v>159</v>
      </c>
      <c r="G193" s="22"/>
      <c r="H193" s="22"/>
      <c r="I193" s="22"/>
      <c r="J193" s="22"/>
      <c r="K193" s="22"/>
      <c r="L193" s="28" t="s">
        <v>38</v>
      </c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</row>
    <row r="194" customFormat="false" ht="11.1" hidden="false" customHeight="true" outlineLevel="0" collapsed="false">
      <c r="A194" s="67"/>
      <c r="B194" s="67"/>
      <c r="C194" s="34"/>
      <c r="D194" s="20" t="n">
        <v>0.479166666666667</v>
      </c>
      <c r="E194" s="20" t="n">
        <v>0.520833333333333</v>
      </c>
      <c r="F194" s="22"/>
      <c r="G194" s="22"/>
      <c r="H194" s="22"/>
      <c r="I194" s="22"/>
      <c r="J194" s="22"/>
      <c r="K194" s="22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</row>
    <row r="195" customFormat="false" ht="11.1" hidden="false" customHeight="true" outlineLevel="0" collapsed="false">
      <c r="A195" s="67"/>
      <c r="B195" s="67"/>
      <c r="C195" s="34"/>
      <c r="D195" s="20" t="n">
        <v>0.5625</v>
      </c>
      <c r="E195" s="20" t="n">
        <v>0.604166666666667</v>
      </c>
      <c r="F195" s="28" t="s">
        <v>38</v>
      </c>
      <c r="G195" s="28"/>
      <c r="H195" s="28"/>
      <c r="I195" s="28"/>
      <c r="J195" s="28"/>
      <c r="K195" s="28"/>
      <c r="L195" s="28"/>
      <c r="M195" s="28"/>
      <c r="N195" s="28"/>
      <c r="O195" s="28"/>
      <c r="P195" s="191" t="s">
        <v>165</v>
      </c>
      <c r="Q195" s="191"/>
      <c r="R195" s="191"/>
      <c r="S195" s="191"/>
      <c r="T195" s="191"/>
      <c r="U195" s="191"/>
      <c r="V195" s="191"/>
      <c r="W195" s="191"/>
    </row>
    <row r="196" customFormat="false" ht="11.1" hidden="false" customHeight="true" outlineLevel="0" collapsed="false">
      <c r="A196" s="67"/>
      <c r="B196" s="67"/>
      <c r="C196" s="34"/>
      <c r="D196" s="20" t="n">
        <v>0.604166666666667</v>
      </c>
      <c r="E196" s="20" t="n">
        <v>0.645833333333333</v>
      </c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191"/>
      <c r="Q196" s="191"/>
      <c r="R196" s="191"/>
      <c r="S196" s="191"/>
      <c r="T196" s="191"/>
      <c r="U196" s="191"/>
      <c r="V196" s="191"/>
      <c r="W196" s="191"/>
    </row>
    <row r="197" customFormat="false" ht="11.1" hidden="false" customHeight="true" outlineLevel="0" collapsed="false">
      <c r="A197" s="67"/>
      <c r="B197" s="67"/>
      <c r="C197" s="34"/>
      <c r="D197" s="20" t="n">
        <v>0.645833333333333</v>
      </c>
      <c r="E197" s="20" t="n">
        <v>0.6875</v>
      </c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191"/>
      <c r="Q197" s="191"/>
      <c r="R197" s="191"/>
      <c r="S197" s="191"/>
      <c r="T197" s="191"/>
      <c r="U197" s="191"/>
      <c r="V197" s="191"/>
      <c r="W197" s="191"/>
    </row>
    <row r="198" customFormat="false" ht="11.1" hidden="false" customHeight="true" outlineLevel="0" collapsed="false">
      <c r="A198" s="67"/>
      <c r="B198" s="67"/>
      <c r="C198" s="34"/>
      <c r="D198" s="20" t="n">
        <v>0.6875</v>
      </c>
      <c r="E198" s="20" t="n">
        <v>0.729166666666667</v>
      </c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191"/>
      <c r="Q198" s="191"/>
      <c r="R198" s="191"/>
      <c r="S198" s="191"/>
      <c r="T198" s="191"/>
      <c r="U198" s="191"/>
      <c r="V198" s="191"/>
      <c r="W198" s="191"/>
    </row>
    <row r="199" customFormat="false" ht="11.1" hidden="false" customHeight="true" outlineLevel="0" collapsed="false">
      <c r="A199" s="67"/>
      <c r="B199" s="67"/>
      <c r="C199" s="34"/>
      <c r="D199" s="29" t="n">
        <v>0.770833333333333</v>
      </c>
      <c r="E199" s="30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7"/>
      <c r="V199" s="187"/>
      <c r="W199" s="187"/>
    </row>
    <row r="200" customFormat="false" ht="11.1" hidden="false" customHeight="true" outlineLevel="0" collapsed="false">
      <c r="A200" s="67"/>
      <c r="B200" s="81" t="s">
        <v>77</v>
      </c>
      <c r="C200" s="34" t="n">
        <v>37750</v>
      </c>
      <c r="D200" s="20" t="n">
        <v>0.354166666666667</v>
      </c>
      <c r="E200" s="20" t="n">
        <v>0.395833333333333</v>
      </c>
      <c r="F200" s="28" t="s">
        <v>38</v>
      </c>
      <c r="G200" s="28"/>
      <c r="H200" s="28"/>
      <c r="I200" s="28"/>
      <c r="J200" s="28"/>
      <c r="K200" s="28"/>
      <c r="L200" s="22" t="s">
        <v>159</v>
      </c>
      <c r="M200" s="22"/>
      <c r="N200" s="22"/>
      <c r="O200" s="22"/>
      <c r="P200" s="22"/>
      <c r="Q200" s="22"/>
      <c r="R200" s="28" t="s">
        <v>38</v>
      </c>
      <c r="S200" s="28"/>
      <c r="T200" s="28"/>
      <c r="U200" s="28"/>
      <c r="V200" s="28"/>
      <c r="W200" s="28"/>
    </row>
    <row r="201" customFormat="false" ht="11.1" hidden="false" customHeight="true" outlineLevel="0" collapsed="false">
      <c r="A201" s="67"/>
      <c r="B201" s="67"/>
      <c r="C201" s="34"/>
      <c r="D201" s="20" t="n">
        <v>0.395833333333333</v>
      </c>
      <c r="E201" s="20" t="n">
        <v>0.4375</v>
      </c>
      <c r="F201" s="28"/>
      <c r="G201" s="28"/>
      <c r="H201" s="28"/>
      <c r="I201" s="28"/>
      <c r="J201" s="28"/>
      <c r="K201" s="28"/>
      <c r="L201" s="22"/>
      <c r="M201" s="22"/>
      <c r="N201" s="22"/>
      <c r="O201" s="22"/>
      <c r="P201" s="22"/>
      <c r="Q201" s="22"/>
      <c r="R201" s="28"/>
      <c r="S201" s="28"/>
      <c r="T201" s="28"/>
      <c r="U201" s="28"/>
      <c r="V201" s="28"/>
      <c r="W201" s="28"/>
    </row>
    <row r="202" customFormat="false" ht="11.1" hidden="false" customHeight="true" outlineLevel="0" collapsed="false">
      <c r="A202" s="67"/>
      <c r="B202" s="67"/>
      <c r="C202" s="34"/>
      <c r="D202" s="20" t="n">
        <v>0.4375</v>
      </c>
      <c r="E202" s="20" t="n">
        <v>0.479166666666667</v>
      </c>
      <c r="F202" s="21" t="s">
        <v>160</v>
      </c>
      <c r="G202" s="21"/>
      <c r="H202" s="21"/>
      <c r="I202" s="21"/>
      <c r="J202" s="21"/>
      <c r="K202" s="21"/>
      <c r="L202" s="21"/>
      <c r="M202" s="21" t="s">
        <v>161</v>
      </c>
      <c r="N202" s="21"/>
      <c r="O202" s="21"/>
      <c r="P202" s="21"/>
      <c r="Q202" s="21"/>
      <c r="R202" s="21"/>
      <c r="S202" s="21"/>
      <c r="T202" s="21" t="s">
        <v>162</v>
      </c>
      <c r="U202" s="21"/>
      <c r="V202" s="21" t="s">
        <v>163</v>
      </c>
      <c r="W202" s="21"/>
    </row>
    <row r="203" customFormat="false" ht="11.1" hidden="false" customHeight="true" outlineLevel="0" collapsed="false">
      <c r="A203" s="67"/>
      <c r="B203" s="67"/>
      <c r="C203" s="34"/>
      <c r="D203" s="20" t="n">
        <v>0.479166666666667</v>
      </c>
      <c r="E203" s="20" t="n">
        <v>0.520833333333333</v>
      </c>
      <c r="F203" s="47" t="s">
        <v>37</v>
      </c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</row>
    <row r="204" customFormat="false" ht="11.1" hidden="false" customHeight="true" outlineLevel="0" collapsed="false">
      <c r="A204" s="67"/>
      <c r="B204" s="67"/>
      <c r="C204" s="34"/>
      <c r="D204" s="20" t="n">
        <v>0.5625</v>
      </c>
      <c r="E204" s="20" t="n">
        <v>0.604166666666667</v>
      </c>
      <c r="F204" s="28" t="s">
        <v>38</v>
      </c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2" t="s">
        <v>159</v>
      </c>
      <c r="S204" s="22"/>
      <c r="T204" s="22"/>
      <c r="U204" s="22"/>
      <c r="V204" s="22"/>
      <c r="W204" s="22"/>
    </row>
    <row r="205" customFormat="false" ht="11.1" hidden="false" customHeight="true" outlineLevel="0" collapsed="false">
      <c r="A205" s="67"/>
      <c r="B205" s="67"/>
      <c r="C205" s="34"/>
      <c r="D205" s="20" t="n">
        <v>0.604166666666667</v>
      </c>
      <c r="E205" s="20" t="n">
        <v>0.645833333333333</v>
      </c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2"/>
      <c r="S205" s="22"/>
      <c r="T205" s="22"/>
      <c r="U205" s="22"/>
      <c r="V205" s="22"/>
      <c r="W205" s="22"/>
    </row>
    <row r="206" customFormat="false" ht="11.1" hidden="false" customHeight="true" outlineLevel="0" collapsed="false">
      <c r="A206" s="67"/>
      <c r="B206" s="67"/>
      <c r="C206" s="34"/>
      <c r="D206" s="20" t="n">
        <v>0.645833333333333</v>
      </c>
      <c r="E206" s="20" t="n">
        <v>0.6875</v>
      </c>
      <c r="F206" s="72" t="s">
        <v>38</v>
      </c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</row>
    <row r="207" customFormat="false" ht="11.1" hidden="false" customHeight="true" outlineLevel="0" collapsed="false">
      <c r="A207" s="67"/>
      <c r="B207" s="67"/>
      <c r="C207" s="34"/>
      <c r="D207" s="20" t="n">
        <v>0.6875</v>
      </c>
      <c r="E207" s="20" t="n">
        <v>0.729166666666667</v>
      </c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</row>
    <row r="208" customFormat="false" ht="11.1" hidden="false" customHeight="true" outlineLevel="0" collapsed="false">
      <c r="A208" s="67"/>
      <c r="B208" s="81"/>
      <c r="C208" s="34"/>
      <c r="D208" s="29" t="n">
        <v>0.770833333333333</v>
      </c>
      <c r="E208" s="3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</row>
    <row r="209" customFormat="false" ht="11.1" hidden="false" customHeight="true" outlineLevel="0" collapsed="false">
      <c r="A209" s="67" t="n">
        <v>20</v>
      </c>
      <c r="B209" s="120" t="s">
        <v>69</v>
      </c>
      <c r="C209" s="53" t="n">
        <v>37753</v>
      </c>
      <c r="D209" s="54" t="n">
        <v>0.354166666666667</v>
      </c>
      <c r="E209" s="54" t="n">
        <v>0.395833333333333</v>
      </c>
      <c r="F209" s="157" t="s">
        <v>152</v>
      </c>
      <c r="G209" s="157"/>
      <c r="H209" s="157"/>
      <c r="I209" s="157"/>
      <c r="J209" s="157"/>
      <c r="K209" s="157"/>
      <c r="L209" s="157"/>
      <c r="M209" s="157" t="s">
        <v>153</v>
      </c>
      <c r="N209" s="157"/>
      <c r="O209" s="157"/>
      <c r="P209" s="157"/>
      <c r="Q209" s="157"/>
      <c r="R209" s="157"/>
      <c r="S209" s="157"/>
      <c r="T209" s="157" t="s">
        <v>154</v>
      </c>
      <c r="U209" s="157"/>
      <c r="V209" s="157" t="s">
        <v>155</v>
      </c>
      <c r="W209" s="157"/>
    </row>
    <row r="210" customFormat="false" ht="11.1" hidden="false" customHeight="true" outlineLevel="0" collapsed="false">
      <c r="A210" s="67"/>
      <c r="B210" s="67"/>
      <c r="C210" s="53"/>
      <c r="D210" s="20" t="n">
        <v>0.395833333333333</v>
      </c>
      <c r="E210" s="20" t="n">
        <v>0.4375</v>
      </c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</row>
    <row r="211" customFormat="false" ht="11.1" hidden="false" customHeight="true" outlineLevel="0" collapsed="false">
      <c r="A211" s="67"/>
      <c r="B211" s="67"/>
      <c r="C211" s="53"/>
      <c r="D211" s="20" t="n">
        <v>0.4375</v>
      </c>
      <c r="E211" s="20" t="n">
        <v>0.479166666666667</v>
      </c>
      <c r="F211" s="22" t="s">
        <v>12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customFormat="false" ht="11.1" hidden="false" customHeight="true" outlineLevel="0" collapsed="false">
      <c r="A212" s="67"/>
      <c r="B212" s="67"/>
      <c r="C212" s="53"/>
      <c r="D212" s="20" t="n">
        <v>0.479166666666667</v>
      </c>
      <c r="E212" s="20" t="n">
        <v>0.520833333333333</v>
      </c>
      <c r="F212" s="22" t="s">
        <v>12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customFormat="false" ht="11.1" hidden="false" customHeight="true" outlineLevel="0" collapsed="false">
      <c r="A213" s="67"/>
      <c r="B213" s="67"/>
      <c r="C213" s="53"/>
      <c r="D213" s="20" t="n">
        <v>0.5625</v>
      </c>
      <c r="E213" s="20" t="n">
        <v>0.604166666666667</v>
      </c>
      <c r="F213" s="72" t="s">
        <v>38</v>
      </c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</row>
    <row r="214" customFormat="false" ht="11.1" hidden="false" customHeight="true" outlineLevel="0" collapsed="false">
      <c r="A214" s="67"/>
      <c r="B214" s="67"/>
      <c r="C214" s="53"/>
      <c r="D214" s="20" t="n">
        <v>0.604166666666667</v>
      </c>
      <c r="E214" s="20" t="n">
        <v>0.645833333333333</v>
      </c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</row>
    <row r="215" customFormat="false" ht="11.1" hidden="false" customHeight="true" outlineLevel="0" collapsed="false">
      <c r="A215" s="67"/>
      <c r="B215" s="67"/>
      <c r="C215" s="53"/>
      <c r="D215" s="20" t="n">
        <v>0.645833333333333</v>
      </c>
      <c r="E215" s="20" t="n">
        <v>0.6875</v>
      </c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</row>
    <row r="216" customFormat="false" ht="11.1" hidden="false" customHeight="true" outlineLevel="0" collapsed="false">
      <c r="A216" s="67"/>
      <c r="B216" s="67"/>
      <c r="C216" s="53"/>
      <c r="D216" s="20" t="n">
        <v>0.6875</v>
      </c>
      <c r="E216" s="20" t="n">
        <v>0.729166666666667</v>
      </c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</row>
    <row r="217" customFormat="false" ht="11.1" hidden="false" customHeight="true" outlineLevel="0" collapsed="false">
      <c r="A217" s="67"/>
      <c r="B217" s="67"/>
      <c r="C217" s="53"/>
      <c r="D217" s="29" t="n">
        <v>0.770833333333333</v>
      </c>
      <c r="E217" s="30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7"/>
      <c r="V217" s="187"/>
      <c r="W217" s="187"/>
    </row>
    <row r="218" customFormat="false" ht="11.1" hidden="false" customHeight="true" outlineLevel="0" collapsed="false">
      <c r="A218" s="67"/>
      <c r="B218" s="81" t="s">
        <v>70</v>
      </c>
      <c r="C218" s="34" t="n">
        <v>37754</v>
      </c>
      <c r="D218" s="20" t="n">
        <v>0.354166666666667</v>
      </c>
      <c r="E218" s="20" t="n">
        <v>0.395833333333333</v>
      </c>
      <c r="F218" s="35" t="s">
        <v>156</v>
      </c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</row>
    <row r="219" customFormat="false" ht="11.1" hidden="false" customHeight="true" outlineLevel="0" collapsed="false">
      <c r="A219" s="67"/>
      <c r="B219" s="67"/>
      <c r="C219" s="34"/>
      <c r="D219" s="20" t="n">
        <v>0.395833333333333</v>
      </c>
      <c r="E219" s="20" t="n">
        <v>0.4375</v>
      </c>
      <c r="F219" s="35" t="s">
        <v>156</v>
      </c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</row>
    <row r="220" customFormat="false" ht="11.1" hidden="false" customHeight="true" outlineLevel="0" collapsed="false">
      <c r="A220" s="67"/>
      <c r="B220" s="67"/>
      <c r="C220" s="34"/>
      <c r="D220" s="20" t="n">
        <v>0.4375</v>
      </c>
      <c r="E220" s="20" t="n">
        <v>0.479166666666667</v>
      </c>
      <c r="F220" s="47" t="s">
        <v>37</v>
      </c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</row>
    <row r="221" customFormat="false" ht="11.1" hidden="false" customHeight="true" outlineLevel="0" collapsed="false">
      <c r="A221" s="67"/>
      <c r="B221" s="67"/>
      <c r="C221" s="34"/>
      <c r="D221" s="20" t="n">
        <v>0.479166666666667</v>
      </c>
      <c r="E221" s="20" t="n">
        <v>0.520833333333333</v>
      </c>
      <c r="F221" s="72" t="s">
        <v>59</v>
      </c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</row>
    <row r="222" customFormat="false" ht="11.1" hidden="false" customHeight="true" outlineLevel="0" collapsed="false">
      <c r="A222" s="67"/>
      <c r="B222" s="67"/>
      <c r="C222" s="34"/>
      <c r="D222" s="20" t="n">
        <v>0.5625</v>
      </c>
      <c r="E222" s="20" t="n">
        <v>0.604166666666667</v>
      </c>
      <c r="F222" s="56" t="s">
        <v>165</v>
      </c>
      <c r="G222" s="56"/>
      <c r="H222" s="56"/>
      <c r="I222" s="56"/>
      <c r="J222" s="56"/>
      <c r="K222" s="56"/>
      <c r="L222" s="56"/>
      <c r="M222" s="56"/>
      <c r="N222" s="56"/>
      <c r="O222" s="56"/>
      <c r="P222" s="72" t="s">
        <v>38</v>
      </c>
      <c r="Q222" s="72"/>
      <c r="R222" s="72"/>
      <c r="S222" s="72"/>
      <c r="T222" s="72"/>
      <c r="U222" s="72"/>
      <c r="V222" s="72"/>
      <c r="W222" s="72"/>
    </row>
    <row r="223" customFormat="false" ht="11.1" hidden="false" customHeight="true" outlineLevel="0" collapsed="false">
      <c r="A223" s="67"/>
      <c r="B223" s="67"/>
      <c r="C223" s="34"/>
      <c r="D223" s="20" t="n">
        <v>0.604166666666667</v>
      </c>
      <c r="E223" s="20" t="n">
        <v>0.645833333333333</v>
      </c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72"/>
      <c r="Q223" s="72"/>
      <c r="R223" s="72"/>
      <c r="S223" s="72"/>
      <c r="T223" s="72"/>
      <c r="U223" s="72"/>
      <c r="V223" s="72"/>
      <c r="W223" s="72"/>
    </row>
    <row r="224" customFormat="false" ht="11.1" hidden="false" customHeight="true" outlineLevel="0" collapsed="false">
      <c r="A224" s="67"/>
      <c r="B224" s="67"/>
      <c r="C224" s="34"/>
      <c r="D224" s="20" t="n">
        <v>0.645833333333333</v>
      </c>
      <c r="E224" s="20" t="n">
        <v>0.6875</v>
      </c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72"/>
      <c r="Q224" s="72"/>
      <c r="R224" s="72"/>
      <c r="S224" s="72"/>
      <c r="T224" s="72"/>
      <c r="U224" s="72"/>
      <c r="V224" s="72"/>
      <c r="W224" s="72"/>
    </row>
    <row r="225" customFormat="false" ht="11.1" hidden="false" customHeight="true" outlineLevel="0" collapsed="false">
      <c r="A225" s="67"/>
      <c r="B225" s="67"/>
      <c r="C225" s="34"/>
      <c r="D225" s="20" t="n">
        <v>0.6875</v>
      </c>
      <c r="E225" s="20" t="n">
        <v>0.729166666666667</v>
      </c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72"/>
      <c r="Q225" s="72"/>
      <c r="R225" s="72"/>
      <c r="S225" s="72"/>
      <c r="T225" s="72"/>
      <c r="U225" s="72"/>
      <c r="V225" s="72"/>
      <c r="W225" s="72"/>
    </row>
    <row r="226" customFormat="false" ht="11.1" hidden="false" customHeight="true" outlineLevel="0" collapsed="false">
      <c r="A226" s="67"/>
      <c r="B226" s="67"/>
      <c r="C226" s="34"/>
      <c r="D226" s="29" t="n">
        <v>0.770833333333333</v>
      </c>
      <c r="E226" s="30"/>
      <c r="F226" s="60" t="s">
        <v>166</v>
      </c>
      <c r="G226" s="60"/>
      <c r="H226" s="60"/>
      <c r="I226" s="60"/>
      <c r="J226" s="60"/>
      <c r="K226" s="60"/>
      <c r="L226" s="60"/>
      <c r="M226" s="60"/>
      <c r="N226" s="60"/>
      <c r="O226" s="60"/>
      <c r="P226" s="31"/>
      <c r="Q226" s="31"/>
      <c r="R226" s="31"/>
      <c r="S226" s="31"/>
      <c r="T226" s="31"/>
      <c r="U226" s="31"/>
      <c r="V226" s="31"/>
      <c r="W226" s="31"/>
    </row>
    <row r="227" customFormat="false" ht="11.1" hidden="false" customHeight="true" outlineLevel="0" collapsed="false">
      <c r="A227" s="67"/>
      <c r="B227" s="81" t="s">
        <v>71</v>
      </c>
      <c r="C227" s="34" t="n">
        <v>37755</v>
      </c>
      <c r="D227" s="20" t="n">
        <v>0.354166666666667</v>
      </c>
      <c r="E227" s="20" t="n">
        <v>0.395833333333333</v>
      </c>
      <c r="F227" s="35" t="s">
        <v>157</v>
      </c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</row>
    <row r="228" customFormat="false" ht="11.1" hidden="false" customHeight="true" outlineLevel="0" collapsed="false">
      <c r="A228" s="67"/>
      <c r="B228" s="67"/>
      <c r="C228" s="34"/>
      <c r="D228" s="20" t="n">
        <v>0.395833333333333</v>
      </c>
      <c r="E228" s="20" t="n">
        <v>0.4375</v>
      </c>
      <c r="F228" s="35" t="s">
        <v>157</v>
      </c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</row>
    <row r="229" customFormat="false" ht="11.1" hidden="false" customHeight="true" outlineLevel="0" collapsed="false">
      <c r="A229" s="67"/>
      <c r="B229" s="67"/>
      <c r="C229" s="34"/>
      <c r="D229" s="20" t="n">
        <v>0.4375</v>
      </c>
      <c r="E229" s="20" t="n">
        <v>0.479166666666667</v>
      </c>
      <c r="F229" s="35" t="s">
        <v>158</v>
      </c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</row>
    <row r="230" customFormat="false" ht="11.1" hidden="false" customHeight="true" outlineLevel="0" collapsed="false">
      <c r="A230" s="67"/>
      <c r="B230" s="67"/>
      <c r="C230" s="34"/>
      <c r="D230" s="20" t="n">
        <v>0.479166666666667</v>
      </c>
      <c r="E230" s="20" t="n">
        <v>0.520833333333333</v>
      </c>
      <c r="F230" s="35" t="s">
        <v>158</v>
      </c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</row>
    <row r="231" customFormat="false" ht="11.1" hidden="false" customHeight="true" outlineLevel="0" collapsed="false">
      <c r="A231" s="67"/>
      <c r="B231" s="67"/>
      <c r="C231" s="34"/>
      <c r="D231" s="20" t="n">
        <v>0.5625</v>
      </c>
      <c r="E231" s="20" t="n">
        <v>0.604166666666667</v>
      </c>
      <c r="F231" s="28" t="s">
        <v>38</v>
      </c>
      <c r="G231" s="28"/>
      <c r="H231" s="28"/>
      <c r="I231" s="28"/>
      <c r="J231" s="28"/>
      <c r="K231" s="28"/>
      <c r="L231" s="22" t="s">
        <v>159</v>
      </c>
      <c r="M231" s="22"/>
      <c r="N231" s="22"/>
      <c r="O231" s="22"/>
      <c r="P231" s="22"/>
      <c r="Q231" s="22"/>
      <c r="R231" s="28" t="s">
        <v>38</v>
      </c>
      <c r="S231" s="28"/>
      <c r="T231" s="28"/>
      <c r="U231" s="28"/>
      <c r="V231" s="28"/>
      <c r="W231" s="28"/>
    </row>
    <row r="232" customFormat="false" ht="11.1" hidden="false" customHeight="true" outlineLevel="0" collapsed="false">
      <c r="A232" s="67"/>
      <c r="B232" s="67"/>
      <c r="C232" s="34"/>
      <c r="D232" s="20" t="n">
        <v>0.604166666666667</v>
      </c>
      <c r="E232" s="20" t="n">
        <v>0.645833333333333</v>
      </c>
      <c r="F232" s="28"/>
      <c r="G232" s="28"/>
      <c r="H232" s="28"/>
      <c r="I232" s="28"/>
      <c r="J232" s="28"/>
      <c r="K232" s="28"/>
      <c r="L232" s="22"/>
      <c r="M232" s="22"/>
      <c r="N232" s="22"/>
      <c r="O232" s="22"/>
      <c r="P232" s="22"/>
      <c r="Q232" s="22"/>
      <c r="R232" s="28"/>
      <c r="S232" s="28"/>
      <c r="T232" s="28"/>
      <c r="U232" s="28"/>
      <c r="V232" s="28"/>
      <c r="W232" s="28"/>
    </row>
    <row r="233" customFormat="false" ht="11.1" hidden="false" customHeight="true" outlineLevel="0" collapsed="false">
      <c r="A233" s="67"/>
      <c r="B233" s="67"/>
      <c r="C233" s="34"/>
      <c r="D233" s="20" t="n">
        <v>0.645833333333333</v>
      </c>
      <c r="E233" s="20" t="n">
        <v>0.6875</v>
      </c>
      <c r="F233" s="72" t="s">
        <v>59</v>
      </c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</row>
    <row r="234" customFormat="false" ht="11.1" hidden="false" customHeight="true" outlineLevel="0" collapsed="false">
      <c r="A234" s="67"/>
      <c r="B234" s="67"/>
      <c r="C234" s="34"/>
      <c r="D234" s="20" t="n">
        <v>0.6875</v>
      </c>
      <c r="E234" s="20" t="n">
        <v>0.729166666666667</v>
      </c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</row>
    <row r="235" customFormat="false" ht="11.1" hidden="false" customHeight="true" outlineLevel="0" collapsed="false">
      <c r="A235" s="67"/>
      <c r="B235" s="67"/>
      <c r="C235" s="34"/>
      <c r="D235" s="29" t="n">
        <v>0.770833333333333</v>
      </c>
      <c r="E235" s="30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60" t="s">
        <v>166</v>
      </c>
      <c r="Q235" s="60"/>
      <c r="R235" s="60"/>
      <c r="S235" s="60"/>
      <c r="T235" s="60"/>
      <c r="U235" s="60"/>
      <c r="V235" s="60"/>
      <c r="W235" s="60"/>
    </row>
    <row r="236" customFormat="false" ht="11.1" hidden="false" customHeight="true" outlineLevel="0" collapsed="false">
      <c r="A236" s="67"/>
      <c r="B236" s="81" t="s">
        <v>76</v>
      </c>
      <c r="C236" s="34" t="n">
        <v>37756</v>
      </c>
      <c r="D236" s="20" t="n">
        <v>0.354166666666667</v>
      </c>
      <c r="E236" s="20" t="n">
        <v>0.395833333333333</v>
      </c>
      <c r="F236" s="170" t="s">
        <v>152</v>
      </c>
      <c r="G236" s="170"/>
      <c r="H236" s="170"/>
      <c r="I236" s="170"/>
      <c r="J236" s="170"/>
      <c r="K236" s="170"/>
      <c r="L236" s="170"/>
      <c r="M236" s="170" t="s">
        <v>153</v>
      </c>
      <c r="N236" s="170"/>
      <c r="O236" s="170"/>
      <c r="P236" s="170"/>
      <c r="Q236" s="170"/>
      <c r="R236" s="170"/>
      <c r="S236" s="170"/>
      <c r="T236" s="170" t="s">
        <v>154</v>
      </c>
      <c r="U236" s="170"/>
      <c r="V236" s="170" t="s">
        <v>155</v>
      </c>
      <c r="W236" s="170"/>
    </row>
    <row r="237" customFormat="false" ht="11.1" hidden="false" customHeight="true" outlineLevel="0" collapsed="false">
      <c r="A237" s="67"/>
      <c r="B237" s="67"/>
      <c r="C237" s="34"/>
      <c r="D237" s="20" t="n">
        <v>0.395833333333333</v>
      </c>
      <c r="E237" s="20" t="n">
        <v>0.4375</v>
      </c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</row>
    <row r="238" customFormat="false" ht="11.1" hidden="false" customHeight="true" outlineLevel="0" collapsed="false">
      <c r="A238" s="67"/>
      <c r="B238" s="67"/>
      <c r="C238" s="34"/>
      <c r="D238" s="20" t="n">
        <v>0.4375</v>
      </c>
      <c r="E238" s="20" t="n">
        <v>0.479166666666667</v>
      </c>
      <c r="F238" s="22" t="s">
        <v>159</v>
      </c>
      <c r="G238" s="22"/>
      <c r="H238" s="22"/>
      <c r="I238" s="22"/>
      <c r="J238" s="22"/>
      <c r="K238" s="22"/>
      <c r="L238" s="28" t="s">
        <v>38</v>
      </c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</row>
    <row r="239" customFormat="false" ht="11.1" hidden="false" customHeight="true" outlineLevel="0" collapsed="false">
      <c r="A239" s="67"/>
      <c r="B239" s="67"/>
      <c r="C239" s="34"/>
      <c r="D239" s="20" t="n">
        <v>0.479166666666667</v>
      </c>
      <c r="E239" s="20" t="n">
        <v>0.520833333333333</v>
      </c>
      <c r="F239" s="22"/>
      <c r="G239" s="22"/>
      <c r="H239" s="22"/>
      <c r="I239" s="22"/>
      <c r="J239" s="22"/>
      <c r="K239" s="22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</row>
    <row r="240" customFormat="false" ht="11.1" hidden="false" customHeight="true" outlineLevel="0" collapsed="false">
      <c r="A240" s="67"/>
      <c r="B240" s="67"/>
      <c r="C240" s="34"/>
      <c r="D240" s="20" t="n">
        <v>0.5625</v>
      </c>
      <c r="E240" s="20" t="n">
        <v>0.604166666666667</v>
      </c>
      <c r="F240" s="28" t="s">
        <v>38</v>
      </c>
      <c r="G240" s="28"/>
      <c r="H240" s="28"/>
      <c r="I240" s="28"/>
      <c r="J240" s="28"/>
      <c r="K240" s="28"/>
      <c r="L240" s="28"/>
      <c r="M240" s="28"/>
      <c r="N240" s="28"/>
      <c r="O240" s="28"/>
      <c r="P240" s="191" t="s">
        <v>165</v>
      </c>
      <c r="Q240" s="191"/>
      <c r="R240" s="191"/>
      <c r="S240" s="191"/>
      <c r="T240" s="191"/>
      <c r="U240" s="191"/>
      <c r="V240" s="191"/>
      <c r="W240" s="191"/>
    </row>
    <row r="241" customFormat="false" ht="11.1" hidden="false" customHeight="true" outlineLevel="0" collapsed="false">
      <c r="A241" s="67"/>
      <c r="B241" s="67"/>
      <c r="C241" s="34"/>
      <c r="D241" s="20" t="n">
        <v>0.604166666666667</v>
      </c>
      <c r="E241" s="20" t="n">
        <v>0.645833333333333</v>
      </c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191"/>
      <c r="Q241" s="191"/>
      <c r="R241" s="191"/>
      <c r="S241" s="191"/>
      <c r="T241" s="191"/>
      <c r="U241" s="191"/>
      <c r="V241" s="191"/>
      <c r="W241" s="191"/>
    </row>
    <row r="242" customFormat="false" ht="11.1" hidden="false" customHeight="true" outlineLevel="0" collapsed="false">
      <c r="A242" s="67"/>
      <c r="B242" s="67"/>
      <c r="C242" s="34"/>
      <c r="D242" s="20" t="n">
        <v>0.645833333333333</v>
      </c>
      <c r="E242" s="20" t="n">
        <v>0.6875</v>
      </c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191"/>
      <c r="Q242" s="191"/>
      <c r="R242" s="191"/>
      <c r="S242" s="191"/>
      <c r="T242" s="191"/>
      <c r="U242" s="191"/>
      <c r="V242" s="191"/>
      <c r="W242" s="191"/>
    </row>
    <row r="243" customFormat="false" ht="11.1" hidden="false" customHeight="true" outlineLevel="0" collapsed="false">
      <c r="A243" s="67"/>
      <c r="B243" s="67"/>
      <c r="C243" s="34"/>
      <c r="D243" s="20" t="n">
        <v>0.6875</v>
      </c>
      <c r="E243" s="20" t="n">
        <v>0.729166666666667</v>
      </c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191"/>
      <c r="Q243" s="191"/>
      <c r="R243" s="191"/>
      <c r="S243" s="191"/>
      <c r="T243" s="191"/>
      <c r="U243" s="191"/>
      <c r="V243" s="191"/>
      <c r="W243" s="191"/>
    </row>
    <row r="244" customFormat="false" ht="11.1" hidden="false" customHeight="true" outlineLevel="0" collapsed="false">
      <c r="A244" s="67"/>
      <c r="B244" s="67"/>
      <c r="C244" s="34"/>
      <c r="D244" s="29" t="n">
        <v>0.770833333333333</v>
      </c>
      <c r="E244" s="30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187"/>
      <c r="V244" s="187"/>
      <c r="W244" s="187"/>
    </row>
    <row r="245" customFormat="false" ht="11.1" hidden="false" customHeight="true" outlineLevel="0" collapsed="false">
      <c r="A245" s="67"/>
      <c r="B245" s="81" t="s">
        <v>77</v>
      </c>
      <c r="C245" s="34" t="n">
        <v>37757</v>
      </c>
      <c r="D245" s="20" t="n">
        <v>0.354166666666667</v>
      </c>
      <c r="E245" s="20" t="n">
        <v>0.395833333333333</v>
      </c>
      <c r="F245" s="28" t="s">
        <v>38</v>
      </c>
      <c r="G245" s="28"/>
      <c r="H245" s="28"/>
      <c r="I245" s="28"/>
      <c r="J245" s="28"/>
      <c r="K245" s="28"/>
      <c r="L245" s="22" t="s">
        <v>159</v>
      </c>
      <c r="M245" s="22"/>
      <c r="N245" s="22"/>
      <c r="O245" s="22"/>
      <c r="P245" s="22"/>
      <c r="Q245" s="22"/>
      <c r="R245" s="28" t="s">
        <v>38</v>
      </c>
      <c r="S245" s="28"/>
      <c r="T245" s="28"/>
      <c r="U245" s="28"/>
      <c r="V245" s="28"/>
      <c r="W245" s="28"/>
    </row>
    <row r="246" customFormat="false" ht="11.1" hidden="false" customHeight="true" outlineLevel="0" collapsed="false">
      <c r="A246" s="67"/>
      <c r="B246" s="67"/>
      <c r="C246" s="34"/>
      <c r="D246" s="20" t="n">
        <v>0.395833333333333</v>
      </c>
      <c r="E246" s="20" t="n">
        <v>0.4375</v>
      </c>
      <c r="F246" s="28"/>
      <c r="G246" s="28"/>
      <c r="H246" s="28"/>
      <c r="I246" s="28"/>
      <c r="J246" s="28"/>
      <c r="K246" s="28"/>
      <c r="L246" s="22"/>
      <c r="M246" s="22"/>
      <c r="N246" s="22"/>
      <c r="O246" s="22"/>
      <c r="P246" s="22"/>
      <c r="Q246" s="22"/>
      <c r="R246" s="28"/>
      <c r="S246" s="28"/>
      <c r="T246" s="28"/>
      <c r="U246" s="28"/>
      <c r="V246" s="28"/>
      <c r="W246" s="28"/>
    </row>
    <row r="247" customFormat="false" ht="11.1" hidden="false" customHeight="true" outlineLevel="0" collapsed="false">
      <c r="A247" s="67"/>
      <c r="B247" s="67"/>
      <c r="C247" s="34"/>
      <c r="D247" s="20" t="n">
        <v>0.4375</v>
      </c>
      <c r="E247" s="20" t="n">
        <v>0.479166666666667</v>
      </c>
      <c r="F247" s="21" t="s">
        <v>160</v>
      </c>
      <c r="G247" s="21"/>
      <c r="H247" s="21"/>
      <c r="I247" s="21"/>
      <c r="J247" s="21"/>
      <c r="K247" s="21"/>
      <c r="L247" s="21"/>
      <c r="M247" s="21" t="s">
        <v>161</v>
      </c>
      <c r="N247" s="21"/>
      <c r="O247" s="21"/>
      <c r="P247" s="21"/>
      <c r="Q247" s="21"/>
      <c r="R247" s="21"/>
      <c r="S247" s="21"/>
      <c r="T247" s="21" t="s">
        <v>162</v>
      </c>
      <c r="U247" s="21"/>
      <c r="V247" s="21" t="s">
        <v>163</v>
      </c>
      <c r="W247" s="21"/>
    </row>
    <row r="248" customFormat="false" ht="11.1" hidden="false" customHeight="true" outlineLevel="0" collapsed="false">
      <c r="A248" s="67"/>
      <c r="B248" s="67"/>
      <c r="C248" s="34"/>
      <c r="D248" s="20" t="n">
        <v>0.479166666666667</v>
      </c>
      <c r="E248" s="20" t="n">
        <v>0.520833333333333</v>
      </c>
      <c r="F248" s="47" t="s">
        <v>37</v>
      </c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</row>
    <row r="249" customFormat="false" ht="11.1" hidden="false" customHeight="true" outlineLevel="0" collapsed="false">
      <c r="A249" s="67"/>
      <c r="B249" s="67"/>
      <c r="C249" s="34"/>
      <c r="D249" s="20" t="n">
        <v>0.5625</v>
      </c>
      <c r="E249" s="20" t="n">
        <v>0.604166666666667</v>
      </c>
      <c r="F249" s="28" t="s">
        <v>38</v>
      </c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2" t="s">
        <v>159</v>
      </c>
      <c r="S249" s="22"/>
      <c r="T249" s="22"/>
      <c r="U249" s="22"/>
      <c r="V249" s="22"/>
      <c r="W249" s="22"/>
    </row>
    <row r="250" customFormat="false" ht="11.1" hidden="false" customHeight="true" outlineLevel="0" collapsed="false">
      <c r="A250" s="67"/>
      <c r="B250" s="67"/>
      <c r="C250" s="34"/>
      <c r="D250" s="20" t="n">
        <v>0.604166666666667</v>
      </c>
      <c r="E250" s="20" t="n">
        <v>0.645833333333333</v>
      </c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2"/>
      <c r="S250" s="22"/>
      <c r="T250" s="22"/>
      <c r="U250" s="22"/>
      <c r="V250" s="22"/>
      <c r="W250" s="22"/>
    </row>
    <row r="251" customFormat="false" ht="11.1" hidden="false" customHeight="true" outlineLevel="0" collapsed="false">
      <c r="A251" s="67"/>
      <c r="B251" s="67"/>
      <c r="C251" s="34"/>
      <c r="D251" s="20" t="n">
        <v>0.645833333333333</v>
      </c>
      <c r="E251" s="20" t="n">
        <v>0.6875</v>
      </c>
      <c r="F251" s="72" t="s">
        <v>38</v>
      </c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</row>
    <row r="252" customFormat="false" ht="11.1" hidden="false" customHeight="true" outlineLevel="0" collapsed="false">
      <c r="A252" s="67"/>
      <c r="B252" s="67"/>
      <c r="C252" s="34"/>
      <c r="D252" s="20" t="n">
        <v>0.6875</v>
      </c>
      <c r="E252" s="20" t="n">
        <v>0.729166666666667</v>
      </c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187"/>
      <c r="U252" s="187"/>
      <c r="V252" s="187"/>
      <c r="W252" s="187"/>
    </row>
    <row r="253" customFormat="false" ht="11.1" hidden="false" customHeight="true" outlineLevel="0" collapsed="false">
      <c r="A253" s="67"/>
      <c r="B253" s="81"/>
      <c r="C253" s="34"/>
      <c r="D253" s="29" t="n">
        <v>0.770833333333333</v>
      </c>
      <c r="E253" s="3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</row>
    <row r="254" customFormat="false" ht="11.1" hidden="false" customHeight="true" outlineLevel="0" collapsed="false">
      <c r="A254" s="67" t="n">
        <v>21</v>
      </c>
      <c r="B254" s="120" t="s">
        <v>69</v>
      </c>
      <c r="C254" s="53" t="n">
        <v>37760</v>
      </c>
      <c r="D254" s="54" t="n">
        <v>0.354166666666667</v>
      </c>
      <c r="E254" s="54" t="n">
        <v>0.395833333333333</v>
      </c>
      <c r="F254" s="157" t="s">
        <v>152</v>
      </c>
      <c r="G254" s="157"/>
      <c r="H254" s="157"/>
      <c r="I254" s="157"/>
      <c r="J254" s="157"/>
      <c r="K254" s="157"/>
      <c r="L254" s="157"/>
      <c r="M254" s="157" t="s">
        <v>153</v>
      </c>
      <c r="N254" s="157"/>
      <c r="O254" s="157"/>
      <c r="P254" s="157"/>
      <c r="Q254" s="157"/>
      <c r="R254" s="157"/>
      <c r="S254" s="157"/>
      <c r="T254" s="157" t="s">
        <v>154</v>
      </c>
      <c r="U254" s="157"/>
      <c r="V254" s="157" t="s">
        <v>155</v>
      </c>
      <c r="W254" s="157"/>
    </row>
    <row r="255" customFormat="false" ht="11.1" hidden="false" customHeight="true" outlineLevel="0" collapsed="false">
      <c r="A255" s="67"/>
      <c r="B255" s="67"/>
      <c r="C255" s="53"/>
      <c r="D255" s="20" t="n">
        <v>0.395833333333333</v>
      </c>
      <c r="E255" s="20" t="n">
        <v>0.4375</v>
      </c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</row>
    <row r="256" customFormat="false" ht="11.1" hidden="false" customHeight="true" outlineLevel="0" collapsed="false">
      <c r="A256" s="67"/>
      <c r="B256" s="67"/>
      <c r="C256" s="53"/>
      <c r="D256" s="20" t="n">
        <v>0.4375</v>
      </c>
      <c r="E256" s="20" t="n">
        <v>0.479166666666667</v>
      </c>
      <c r="F256" s="22" t="s">
        <v>12</v>
      </c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customFormat="false" ht="11.1" hidden="false" customHeight="true" outlineLevel="0" collapsed="false">
      <c r="A257" s="67"/>
      <c r="B257" s="67"/>
      <c r="C257" s="53"/>
      <c r="D257" s="20" t="n">
        <v>0.479166666666667</v>
      </c>
      <c r="E257" s="20" t="n">
        <v>0.520833333333333</v>
      </c>
      <c r="F257" s="22" t="s">
        <v>12</v>
      </c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11.1" hidden="false" customHeight="true" outlineLevel="0" collapsed="false">
      <c r="A258" s="67"/>
      <c r="B258" s="67"/>
      <c r="C258" s="53"/>
      <c r="D258" s="20" t="n">
        <v>0.5625</v>
      </c>
      <c r="E258" s="20" t="n">
        <v>0.604166666666667</v>
      </c>
      <c r="F258" s="72" t="s">
        <v>38</v>
      </c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</row>
    <row r="259" customFormat="false" ht="11.1" hidden="false" customHeight="true" outlineLevel="0" collapsed="false">
      <c r="A259" s="67"/>
      <c r="B259" s="67"/>
      <c r="C259" s="53"/>
      <c r="D259" s="20" t="n">
        <v>0.604166666666667</v>
      </c>
      <c r="E259" s="20" t="n">
        <v>0.645833333333333</v>
      </c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</row>
    <row r="260" customFormat="false" ht="11.1" hidden="false" customHeight="true" outlineLevel="0" collapsed="false">
      <c r="A260" s="67"/>
      <c r="B260" s="67"/>
      <c r="C260" s="53"/>
      <c r="D260" s="20" t="n">
        <v>0.645833333333333</v>
      </c>
      <c r="E260" s="20" t="n">
        <v>0.6875</v>
      </c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</row>
    <row r="261" customFormat="false" ht="11.1" hidden="false" customHeight="true" outlineLevel="0" collapsed="false">
      <c r="A261" s="67"/>
      <c r="B261" s="67"/>
      <c r="C261" s="53"/>
      <c r="D261" s="20" t="n">
        <v>0.6875</v>
      </c>
      <c r="E261" s="20" t="n">
        <v>0.729166666666667</v>
      </c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</row>
    <row r="262" customFormat="false" ht="11.1" hidden="false" customHeight="true" outlineLevel="0" collapsed="false">
      <c r="A262" s="67"/>
      <c r="B262" s="67"/>
      <c r="C262" s="53"/>
      <c r="D262" s="29" t="n">
        <v>0.770833333333333</v>
      </c>
      <c r="E262" s="30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187"/>
      <c r="U262" s="187"/>
      <c r="V262" s="187"/>
      <c r="W262" s="187"/>
    </row>
    <row r="263" customFormat="false" ht="11.1" hidden="false" customHeight="true" outlineLevel="0" collapsed="false">
      <c r="A263" s="67"/>
      <c r="B263" s="81" t="s">
        <v>70</v>
      </c>
      <c r="C263" s="34" t="n">
        <v>37761</v>
      </c>
      <c r="D263" s="20" t="n">
        <v>0.354166666666667</v>
      </c>
      <c r="E263" s="20" t="n">
        <v>0.395833333333333</v>
      </c>
      <c r="F263" s="35" t="s">
        <v>156</v>
      </c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</row>
    <row r="264" customFormat="false" ht="11.1" hidden="false" customHeight="true" outlineLevel="0" collapsed="false">
      <c r="A264" s="67"/>
      <c r="B264" s="67"/>
      <c r="C264" s="34"/>
      <c r="D264" s="20" t="n">
        <v>0.395833333333333</v>
      </c>
      <c r="E264" s="20" t="n">
        <v>0.4375</v>
      </c>
      <c r="F264" s="35" t="s">
        <v>156</v>
      </c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</row>
    <row r="265" customFormat="false" ht="11.1" hidden="false" customHeight="true" outlineLevel="0" collapsed="false">
      <c r="A265" s="67"/>
      <c r="B265" s="67"/>
      <c r="C265" s="34"/>
      <c r="D265" s="20" t="n">
        <v>0.4375</v>
      </c>
      <c r="E265" s="20" t="n">
        <v>0.479166666666667</v>
      </c>
      <c r="F265" s="47" t="s">
        <v>37</v>
      </c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</row>
    <row r="266" customFormat="false" ht="11.1" hidden="false" customHeight="true" outlineLevel="0" collapsed="false">
      <c r="A266" s="67"/>
      <c r="B266" s="67"/>
      <c r="C266" s="34"/>
      <c r="D266" s="20" t="n">
        <v>0.479166666666667</v>
      </c>
      <c r="E266" s="20" t="n">
        <v>0.520833333333333</v>
      </c>
      <c r="F266" s="72" t="s">
        <v>38</v>
      </c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</row>
    <row r="267" customFormat="false" ht="11.1" hidden="false" customHeight="true" outlineLevel="0" collapsed="false">
      <c r="A267" s="67"/>
      <c r="B267" s="67"/>
      <c r="C267" s="34"/>
      <c r="D267" s="20" t="n">
        <v>0.5625</v>
      </c>
      <c r="E267" s="20" t="n">
        <v>0.604166666666667</v>
      </c>
      <c r="F267" s="56" t="s">
        <v>165</v>
      </c>
      <c r="G267" s="56"/>
      <c r="H267" s="56"/>
      <c r="I267" s="56"/>
      <c r="J267" s="56"/>
      <c r="K267" s="56"/>
      <c r="L267" s="56"/>
      <c r="M267" s="56"/>
      <c r="N267" s="56"/>
      <c r="O267" s="56"/>
      <c r="P267" s="72" t="s">
        <v>38</v>
      </c>
      <c r="Q267" s="72"/>
      <c r="R267" s="72"/>
      <c r="S267" s="72"/>
      <c r="T267" s="72"/>
      <c r="U267" s="72"/>
      <c r="V267" s="72"/>
      <c r="W267" s="72"/>
    </row>
    <row r="268" customFormat="false" ht="11.1" hidden="false" customHeight="true" outlineLevel="0" collapsed="false">
      <c r="A268" s="67"/>
      <c r="B268" s="67"/>
      <c r="C268" s="34"/>
      <c r="D268" s="20" t="n">
        <v>0.604166666666667</v>
      </c>
      <c r="E268" s="20" t="n">
        <v>0.645833333333333</v>
      </c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72"/>
      <c r="Q268" s="72"/>
      <c r="R268" s="72"/>
      <c r="S268" s="72"/>
      <c r="T268" s="72"/>
      <c r="U268" s="72"/>
      <c r="V268" s="72"/>
      <c r="W268" s="72"/>
    </row>
    <row r="269" customFormat="false" ht="11.1" hidden="false" customHeight="true" outlineLevel="0" collapsed="false">
      <c r="A269" s="67"/>
      <c r="B269" s="67"/>
      <c r="C269" s="34"/>
      <c r="D269" s="20" t="n">
        <v>0.645833333333333</v>
      </c>
      <c r="E269" s="20" t="n">
        <v>0.6875</v>
      </c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72"/>
      <c r="Q269" s="72"/>
      <c r="R269" s="72"/>
      <c r="S269" s="72"/>
      <c r="T269" s="72"/>
      <c r="U269" s="72"/>
      <c r="V269" s="72"/>
      <c r="W269" s="72"/>
    </row>
    <row r="270" customFormat="false" ht="11.1" hidden="false" customHeight="true" outlineLevel="0" collapsed="false">
      <c r="A270" s="67"/>
      <c r="B270" s="67"/>
      <c r="C270" s="34"/>
      <c r="D270" s="20" t="n">
        <v>0.6875</v>
      </c>
      <c r="E270" s="20" t="n">
        <v>0.729166666666667</v>
      </c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72"/>
      <c r="Q270" s="72"/>
      <c r="R270" s="72"/>
      <c r="S270" s="72"/>
      <c r="T270" s="72"/>
      <c r="U270" s="72"/>
      <c r="V270" s="72"/>
      <c r="W270" s="72"/>
    </row>
    <row r="271" customFormat="false" ht="11.1" hidden="false" customHeight="true" outlineLevel="0" collapsed="false">
      <c r="A271" s="67"/>
      <c r="B271" s="67"/>
      <c r="C271" s="34"/>
      <c r="D271" s="29" t="n">
        <v>0.770833333333333</v>
      </c>
      <c r="E271" s="30"/>
      <c r="F271" s="60" t="s">
        <v>166</v>
      </c>
      <c r="G271" s="60"/>
      <c r="H271" s="60"/>
      <c r="I271" s="60"/>
      <c r="J271" s="60"/>
      <c r="K271" s="60"/>
      <c r="L271" s="60"/>
      <c r="M271" s="60"/>
      <c r="N271" s="60"/>
      <c r="O271" s="60"/>
      <c r="P271" s="31"/>
      <c r="Q271" s="31"/>
      <c r="R271" s="31"/>
      <c r="S271" s="31"/>
      <c r="T271" s="31"/>
      <c r="U271" s="31"/>
      <c r="V271" s="31"/>
      <c r="W271" s="31"/>
    </row>
    <row r="272" customFormat="false" ht="11.1" hidden="false" customHeight="true" outlineLevel="0" collapsed="false">
      <c r="A272" s="67"/>
      <c r="B272" s="81" t="s">
        <v>71</v>
      </c>
      <c r="C272" s="34" t="n">
        <v>37762</v>
      </c>
      <c r="D272" s="20" t="n">
        <v>0.354166666666667</v>
      </c>
      <c r="E272" s="20" t="n">
        <v>0.395833333333333</v>
      </c>
      <c r="F272" s="35" t="s">
        <v>157</v>
      </c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</row>
    <row r="273" customFormat="false" ht="11.1" hidden="false" customHeight="true" outlineLevel="0" collapsed="false">
      <c r="A273" s="67"/>
      <c r="B273" s="67"/>
      <c r="C273" s="34"/>
      <c r="D273" s="20" t="n">
        <v>0.395833333333333</v>
      </c>
      <c r="E273" s="20" t="n">
        <v>0.4375</v>
      </c>
      <c r="F273" s="35" t="s">
        <v>157</v>
      </c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</row>
    <row r="274" customFormat="false" ht="11.1" hidden="false" customHeight="true" outlineLevel="0" collapsed="false">
      <c r="A274" s="67"/>
      <c r="B274" s="67"/>
      <c r="C274" s="34"/>
      <c r="D274" s="20" t="n">
        <v>0.4375</v>
      </c>
      <c r="E274" s="20" t="n">
        <v>0.479166666666667</v>
      </c>
      <c r="F274" s="35" t="s">
        <v>158</v>
      </c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</row>
    <row r="275" customFormat="false" ht="11.1" hidden="false" customHeight="true" outlineLevel="0" collapsed="false">
      <c r="A275" s="67"/>
      <c r="B275" s="67"/>
      <c r="C275" s="34"/>
      <c r="D275" s="20" t="n">
        <v>0.479166666666667</v>
      </c>
      <c r="E275" s="20" t="n">
        <v>0.520833333333333</v>
      </c>
      <c r="F275" s="35" t="s">
        <v>158</v>
      </c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</row>
    <row r="276" customFormat="false" ht="11.1" hidden="false" customHeight="true" outlineLevel="0" collapsed="false">
      <c r="A276" s="67"/>
      <c r="B276" s="67"/>
      <c r="C276" s="34"/>
      <c r="D276" s="20" t="n">
        <v>0.5625</v>
      </c>
      <c r="E276" s="20" t="n">
        <v>0.604166666666667</v>
      </c>
      <c r="F276" s="28" t="s">
        <v>38</v>
      </c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2" t="s">
        <v>159</v>
      </c>
      <c r="S276" s="22"/>
      <c r="T276" s="22"/>
      <c r="U276" s="22"/>
      <c r="V276" s="22"/>
      <c r="W276" s="22"/>
    </row>
    <row r="277" customFormat="false" ht="11.1" hidden="false" customHeight="true" outlineLevel="0" collapsed="false">
      <c r="A277" s="67"/>
      <c r="B277" s="67"/>
      <c r="C277" s="34"/>
      <c r="D277" s="20" t="n">
        <v>0.604166666666667</v>
      </c>
      <c r="E277" s="20" t="n">
        <v>0.645833333333333</v>
      </c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2"/>
      <c r="S277" s="22"/>
      <c r="T277" s="22"/>
      <c r="U277" s="22"/>
      <c r="V277" s="22"/>
      <c r="W277" s="22"/>
    </row>
    <row r="278" customFormat="false" ht="11.1" hidden="false" customHeight="true" outlineLevel="0" collapsed="false">
      <c r="A278" s="67"/>
      <c r="B278" s="67"/>
      <c r="C278" s="34"/>
      <c r="D278" s="20" t="n">
        <v>0.645833333333333</v>
      </c>
      <c r="E278" s="20" t="n">
        <v>0.6875</v>
      </c>
      <c r="F278" s="28" t="s">
        <v>38</v>
      </c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2" t="s">
        <v>159</v>
      </c>
      <c r="S278" s="22"/>
      <c r="T278" s="22"/>
      <c r="U278" s="22"/>
      <c r="V278" s="22"/>
      <c r="W278" s="22"/>
    </row>
    <row r="279" customFormat="false" ht="11.1" hidden="false" customHeight="true" outlineLevel="0" collapsed="false">
      <c r="A279" s="67"/>
      <c r="B279" s="67"/>
      <c r="C279" s="34"/>
      <c r="D279" s="20" t="n">
        <v>0.6875</v>
      </c>
      <c r="E279" s="20" t="n">
        <v>0.729166666666667</v>
      </c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2"/>
      <c r="S279" s="22"/>
      <c r="T279" s="22"/>
      <c r="U279" s="22"/>
      <c r="V279" s="22"/>
      <c r="W279" s="22"/>
    </row>
    <row r="280" customFormat="false" ht="11.1" hidden="false" customHeight="true" outlineLevel="0" collapsed="false">
      <c r="A280" s="67"/>
      <c r="B280" s="67"/>
      <c r="C280" s="34"/>
      <c r="D280" s="29" t="n">
        <v>0.770833333333333</v>
      </c>
      <c r="E280" s="30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60" t="s">
        <v>166</v>
      </c>
      <c r="Q280" s="60"/>
      <c r="R280" s="60"/>
      <c r="S280" s="60"/>
      <c r="T280" s="60"/>
      <c r="U280" s="60"/>
      <c r="V280" s="60"/>
      <c r="W280" s="60"/>
    </row>
    <row r="281" customFormat="false" ht="11.1" hidden="false" customHeight="true" outlineLevel="0" collapsed="false">
      <c r="A281" s="67"/>
      <c r="B281" s="81" t="s">
        <v>76</v>
      </c>
      <c r="C281" s="34" t="n">
        <v>37763</v>
      </c>
      <c r="D281" s="20" t="n">
        <v>0.354166666666667</v>
      </c>
      <c r="E281" s="20" t="n">
        <v>0.395833333333333</v>
      </c>
      <c r="F281" s="170" t="s">
        <v>152</v>
      </c>
      <c r="G281" s="170"/>
      <c r="H281" s="170"/>
      <c r="I281" s="170"/>
      <c r="J281" s="170"/>
      <c r="K281" s="170"/>
      <c r="L281" s="170"/>
      <c r="M281" s="170" t="s">
        <v>153</v>
      </c>
      <c r="N281" s="170"/>
      <c r="O281" s="170"/>
      <c r="P281" s="170"/>
      <c r="Q281" s="170"/>
      <c r="R281" s="170"/>
      <c r="S281" s="170"/>
      <c r="T281" s="170" t="s">
        <v>154</v>
      </c>
      <c r="U281" s="170"/>
      <c r="V281" s="170" t="s">
        <v>155</v>
      </c>
      <c r="W281" s="170"/>
    </row>
    <row r="282" customFormat="false" ht="11.1" hidden="false" customHeight="true" outlineLevel="0" collapsed="false">
      <c r="A282" s="67"/>
      <c r="B282" s="67"/>
      <c r="C282" s="34"/>
      <c r="D282" s="20" t="n">
        <v>0.395833333333333</v>
      </c>
      <c r="E282" s="20" t="n">
        <v>0.4375</v>
      </c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</row>
    <row r="283" customFormat="false" ht="11.1" hidden="false" customHeight="true" outlineLevel="0" collapsed="false">
      <c r="A283" s="67"/>
      <c r="B283" s="67"/>
      <c r="C283" s="34"/>
      <c r="D283" s="20" t="n">
        <v>0.4375</v>
      </c>
      <c r="E283" s="20" t="n">
        <v>0.479166666666667</v>
      </c>
      <c r="F283" s="22" t="s">
        <v>159</v>
      </c>
      <c r="G283" s="22"/>
      <c r="H283" s="22"/>
      <c r="I283" s="22"/>
      <c r="J283" s="22"/>
      <c r="K283" s="22"/>
      <c r="L283" s="28" t="s">
        <v>38</v>
      </c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</row>
    <row r="284" customFormat="false" ht="11.1" hidden="false" customHeight="true" outlineLevel="0" collapsed="false">
      <c r="A284" s="67"/>
      <c r="B284" s="67"/>
      <c r="C284" s="34"/>
      <c r="D284" s="20" t="n">
        <v>0.479166666666667</v>
      </c>
      <c r="E284" s="20" t="n">
        <v>0.520833333333333</v>
      </c>
      <c r="F284" s="22"/>
      <c r="G284" s="22"/>
      <c r="H284" s="22"/>
      <c r="I284" s="22"/>
      <c r="J284" s="22"/>
      <c r="K284" s="22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</row>
    <row r="285" customFormat="false" ht="11.1" hidden="false" customHeight="true" outlineLevel="0" collapsed="false">
      <c r="A285" s="67"/>
      <c r="B285" s="67"/>
      <c r="C285" s="34"/>
      <c r="D285" s="20" t="n">
        <v>0.5625</v>
      </c>
      <c r="E285" s="20" t="n">
        <v>0.604166666666667</v>
      </c>
      <c r="F285" s="28" t="s">
        <v>38</v>
      </c>
      <c r="G285" s="28"/>
      <c r="H285" s="28"/>
      <c r="I285" s="28"/>
      <c r="J285" s="28"/>
      <c r="K285" s="28"/>
      <c r="L285" s="28"/>
      <c r="M285" s="28"/>
      <c r="N285" s="28"/>
      <c r="O285" s="28"/>
      <c r="P285" s="191" t="s">
        <v>165</v>
      </c>
      <c r="Q285" s="191"/>
      <c r="R285" s="191"/>
      <c r="S285" s="191"/>
      <c r="T285" s="191"/>
      <c r="U285" s="191"/>
      <c r="V285" s="191"/>
      <c r="W285" s="191"/>
    </row>
    <row r="286" customFormat="false" ht="11.1" hidden="false" customHeight="true" outlineLevel="0" collapsed="false">
      <c r="A286" s="67"/>
      <c r="B286" s="67"/>
      <c r="C286" s="34"/>
      <c r="D286" s="20" t="n">
        <v>0.604166666666667</v>
      </c>
      <c r="E286" s="20" t="n">
        <v>0.645833333333333</v>
      </c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191"/>
      <c r="Q286" s="191"/>
      <c r="R286" s="191"/>
      <c r="S286" s="191"/>
      <c r="T286" s="191"/>
      <c r="U286" s="191"/>
      <c r="V286" s="191"/>
      <c r="W286" s="191"/>
    </row>
    <row r="287" customFormat="false" ht="11.1" hidden="false" customHeight="true" outlineLevel="0" collapsed="false">
      <c r="A287" s="67"/>
      <c r="B287" s="67"/>
      <c r="C287" s="34"/>
      <c r="D287" s="20" t="n">
        <v>0.645833333333333</v>
      </c>
      <c r="E287" s="20" t="n">
        <v>0.6875</v>
      </c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191"/>
      <c r="Q287" s="191"/>
      <c r="R287" s="191"/>
      <c r="S287" s="191"/>
      <c r="T287" s="191"/>
      <c r="U287" s="191"/>
      <c r="V287" s="191"/>
      <c r="W287" s="191"/>
    </row>
    <row r="288" customFormat="false" ht="11.1" hidden="false" customHeight="true" outlineLevel="0" collapsed="false">
      <c r="A288" s="67"/>
      <c r="B288" s="67"/>
      <c r="C288" s="34"/>
      <c r="D288" s="20" t="n">
        <v>0.6875</v>
      </c>
      <c r="E288" s="20" t="n">
        <v>0.729166666666667</v>
      </c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191"/>
      <c r="Q288" s="191"/>
      <c r="R288" s="191"/>
      <c r="S288" s="191"/>
      <c r="T288" s="191"/>
      <c r="U288" s="191"/>
      <c r="V288" s="191"/>
      <c r="W288" s="191"/>
    </row>
    <row r="289" customFormat="false" ht="11.1" hidden="false" customHeight="true" outlineLevel="0" collapsed="false">
      <c r="A289" s="67"/>
      <c r="B289" s="67"/>
      <c r="C289" s="34"/>
      <c r="D289" s="29" t="n">
        <v>0.770833333333333</v>
      </c>
      <c r="E289" s="30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187"/>
      <c r="U289" s="187"/>
      <c r="V289" s="187"/>
      <c r="W289" s="187"/>
    </row>
    <row r="290" customFormat="false" ht="11.1" hidden="false" customHeight="true" outlineLevel="0" collapsed="false">
      <c r="A290" s="67"/>
      <c r="B290" s="81" t="s">
        <v>77</v>
      </c>
      <c r="C290" s="34" t="n">
        <v>37764</v>
      </c>
      <c r="D290" s="20" t="n">
        <v>0.354166666666667</v>
      </c>
      <c r="E290" s="20" t="n">
        <v>0.395833333333333</v>
      </c>
      <c r="F290" s="28" t="s">
        <v>38</v>
      </c>
      <c r="G290" s="28"/>
      <c r="H290" s="28"/>
      <c r="I290" s="28"/>
      <c r="J290" s="28"/>
      <c r="K290" s="28"/>
      <c r="L290" s="22" t="s">
        <v>159</v>
      </c>
      <c r="M290" s="22"/>
      <c r="N290" s="22"/>
      <c r="O290" s="22"/>
      <c r="P290" s="22"/>
      <c r="Q290" s="22"/>
      <c r="R290" s="28" t="s">
        <v>38</v>
      </c>
      <c r="S290" s="28"/>
      <c r="T290" s="28"/>
      <c r="U290" s="28"/>
      <c r="V290" s="28"/>
      <c r="W290" s="28"/>
    </row>
    <row r="291" customFormat="false" ht="11.1" hidden="false" customHeight="true" outlineLevel="0" collapsed="false">
      <c r="A291" s="67"/>
      <c r="B291" s="67"/>
      <c r="C291" s="34"/>
      <c r="D291" s="20" t="n">
        <v>0.395833333333333</v>
      </c>
      <c r="E291" s="20" t="n">
        <v>0.4375</v>
      </c>
      <c r="F291" s="28"/>
      <c r="G291" s="28"/>
      <c r="H291" s="28"/>
      <c r="I291" s="28"/>
      <c r="J291" s="28"/>
      <c r="K291" s="28"/>
      <c r="L291" s="22"/>
      <c r="M291" s="22"/>
      <c r="N291" s="22"/>
      <c r="O291" s="22"/>
      <c r="P291" s="22"/>
      <c r="Q291" s="22"/>
      <c r="R291" s="28"/>
      <c r="S291" s="28"/>
      <c r="T291" s="28"/>
      <c r="U291" s="28"/>
      <c r="V291" s="28"/>
      <c r="W291" s="28"/>
    </row>
    <row r="292" customFormat="false" ht="11.1" hidden="false" customHeight="true" outlineLevel="0" collapsed="false">
      <c r="A292" s="67"/>
      <c r="B292" s="67"/>
      <c r="C292" s="34"/>
      <c r="D292" s="20" t="n">
        <v>0.4375</v>
      </c>
      <c r="E292" s="20" t="n">
        <v>0.479166666666667</v>
      </c>
      <c r="F292" s="21" t="s">
        <v>167</v>
      </c>
      <c r="G292" s="21"/>
      <c r="H292" s="21"/>
      <c r="I292" s="21"/>
      <c r="J292" s="21"/>
      <c r="K292" s="21"/>
      <c r="L292" s="21"/>
      <c r="M292" s="21" t="s">
        <v>161</v>
      </c>
      <c r="N292" s="21"/>
      <c r="O292" s="21"/>
      <c r="P292" s="21"/>
      <c r="Q292" s="21"/>
      <c r="R292" s="21"/>
      <c r="S292" s="21"/>
      <c r="T292" s="21" t="s">
        <v>162</v>
      </c>
      <c r="U292" s="21"/>
      <c r="V292" s="21" t="s">
        <v>163</v>
      </c>
      <c r="W292" s="21"/>
    </row>
    <row r="293" customFormat="false" ht="11.1" hidden="false" customHeight="true" outlineLevel="0" collapsed="false">
      <c r="A293" s="67"/>
      <c r="B293" s="67"/>
      <c r="C293" s="34"/>
      <c r="D293" s="20" t="n">
        <v>0.479166666666667</v>
      </c>
      <c r="E293" s="20" t="n">
        <v>0.520833333333333</v>
      </c>
      <c r="F293" s="47" t="s">
        <v>37</v>
      </c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</row>
    <row r="294" customFormat="false" ht="11.1" hidden="false" customHeight="true" outlineLevel="0" collapsed="false">
      <c r="A294" s="67"/>
      <c r="B294" s="67"/>
      <c r="C294" s="34"/>
      <c r="D294" s="20" t="n">
        <v>0.5625</v>
      </c>
      <c r="E294" s="20" t="n">
        <v>0.604166666666667</v>
      </c>
      <c r="F294" s="28" t="s">
        <v>38</v>
      </c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2" t="s">
        <v>159</v>
      </c>
      <c r="S294" s="22"/>
      <c r="T294" s="22"/>
      <c r="U294" s="22"/>
      <c r="V294" s="22"/>
      <c r="W294" s="22"/>
    </row>
    <row r="295" customFormat="false" ht="11.1" hidden="false" customHeight="true" outlineLevel="0" collapsed="false">
      <c r="A295" s="67"/>
      <c r="B295" s="67"/>
      <c r="C295" s="34"/>
      <c r="D295" s="20" t="n">
        <v>0.604166666666667</v>
      </c>
      <c r="E295" s="20" t="n">
        <v>0.645833333333333</v>
      </c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2"/>
      <c r="S295" s="22"/>
      <c r="T295" s="22"/>
      <c r="U295" s="22"/>
      <c r="V295" s="22"/>
      <c r="W295" s="22"/>
    </row>
    <row r="296" customFormat="false" ht="11.1" hidden="false" customHeight="true" outlineLevel="0" collapsed="false">
      <c r="A296" s="67"/>
      <c r="B296" s="67"/>
      <c r="C296" s="34"/>
      <c r="D296" s="20" t="n">
        <v>0.645833333333333</v>
      </c>
      <c r="E296" s="20" t="n">
        <v>0.6875</v>
      </c>
      <c r="F296" s="72" t="s">
        <v>38</v>
      </c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</row>
    <row r="297" customFormat="false" ht="11.1" hidden="false" customHeight="true" outlineLevel="0" collapsed="false">
      <c r="A297" s="67"/>
      <c r="B297" s="67"/>
      <c r="C297" s="34"/>
      <c r="D297" s="20" t="n">
        <v>0.6875</v>
      </c>
      <c r="E297" s="20" t="n">
        <v>0.729166666666667</v>
      </c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187"/>
      <c r="U297" s="187"/>
      <c r="V297" s="187"/>
      <c r="W297" s="187"/>
    </row>
    <row r="298" customFormat="false" ht="11.1" hidden="false" customHeight="true" outlineLevel="0" collapsed="false">
      <c r="A298" s="67"/>
      <c r="B298" s="81"/>
      <c r="C298" s="34"/>
      <c r="D298" s="29" t="n">
        <v>0.770833333333333</v>
      </c>
      <c r="E298" s="3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90"/>
      <c r="U298" s="190"/>
      <c r="V298" s="190"/>
      <c r="W298" s="190"/>
    </row>
    <row r="299" customFormat="false" ht="11.1" hidden="false" customHeight="true" outlineLevel="0" collapsed="false">
      <c r="A299" s="67" t="n">
        <v>22</v>
      </c>
      <c r="B299" s="120" t="s">
        <v>69</v>
      </c>
      <c r="C299" s="53" t="n">
        <v>37767</v>
      </c>
      <c r="D299" s="54" t="n">
        <v>0.354166666666667</v>
      </c>
      <c r="E299" s="54" t="n">
        <v>0.395833333333333</v>
      </c>
      <c r="F299" s="157" t="s">
        <v>152</v>
      </c>
      <c r="G299" s="157"/>
      <c r="H299" s="157"/>
      <c r="I299" s="157"/>
      <c r="J299" s="157"/>
      <c r="K299" s="157"/>
      <c r="L299" s="157"/>
      <c r="M299" s="157" t="s">
        <v>153</v>
      </c>
      <c r="N299" s="157"/>
      <c r="O299" s="157"/>
      <c r="P299" s="157"/>
      <c r="Q299" s="157"/>
      <c r="R299" s="157"/>
      <c r="S299" s="157"/>
      <c r="T299" s="157" t="s">
        <v>154</v>
      </c>
      <c r="U299" s="157"/>
      <c r="V299" s="157" t="s">
        <v>155</v>
      </c>
      <c r="W299" s="157"/>
    </row>
    <row r="300" customFormat="false" ht="11.1" hidden="false" customHeight="true" outlineLevel="0" collapsed="false">
      <c r="A300" s="67"/>
      <c r="B300" s="67"/>
      <c r="C300" s="53"/>
      <c r="D300" s="20" t="n">
        <v>0.395833333333333</v>
      </c>
      <c r="E300" s="20" t="n">
        <v>0.4375</v>
      </c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</row>
    <row r="301" customFormat="false" ht="11.1" hidden="false" customHeight="true" outlineLevel="0" collapsed="false">
      <c r="A301" s="67"/>
      <c r="B301" s="67"/>
      <c r="C301" s="53"/>
      <c r="D301" s="20" t="n">
        <v>0.4375</v>
      </c>
      <c r="E301" s="20" t="n">
        <v>0.479166666666667</v>
      </c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</row>
    <row r="302" customFormat="false" ht="11.1" hidden="false" customHeight="true" outlineLevel="0" collapsed="false">
      <c r="A302" s="67"/>
      <c r="B302" s="67"/>
      <c r="C302" s="53"/>
      <c r="D302" s="20" t="n">
        <v>0.479166666666667</v>
      </c>
      <c r="E302" s="20" t="n">
        <v>0.520833333333333</v>
      </c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</row>
    <row r="303" customFormat="false" ht="11.1" hidden="false" customHeight="true" outlineLevel="0" collapsed="false">
      <c r="A303" s="67"/>
      <c r="B303" s="67"/>
      <c r="C303" s="53"/>
      <c r="D303" s="20" t="n">
        <v>0.5625</v>
      </c>
      <c r="E303" s="20" t="n">
        <v>0.604166666666667</v>
      </c>
      <c r="F303" s="72" t="s">
        <v>38</v>
      </c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</row>
    <row r="304" customFormat="false" ht="11.1" hidden="false" customHeight="true" outlineLevel="0" collapsed="false">
      <c r="A304" s="67"/>
      <c r="B304" s="67"/>
      <c r="C304" s="53"/>
      <c r="D304" s="20" t="n">
        <v>0.604166666666667</v>
      </c>
      <c r="E304" s="20" t="n">
        <v>0.645833333333333</v>
      </c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</row>
    <row r="305" customFormat="false" ht="11.1" hidden="false" customHeight="true" outlineLevel="0" collapsed="false">
      <c r="A305" s="67"/>
      <c r="B305" s="67"/>
      <c r="C305" s="53"/>
      <c r="D305" s="20" t="n">
        <v>0.645833333333333</v>
      </c>
      <c r="E305" s="20" t="n">
        <v>0.6875</v>
      </c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</row>
    <row r="306" customFormat="false" ht="11.1" hidden="false" customHeight="true" outlineLevel="0" collapsed="false">
      <c r="A306" s="67"/>
      <c r="B306" s="67"/>
      <c r="C306" s="53"/>
      <c r="D306" s="20" t="n">
        <v>0.6875</v>
      </c>
      <c r="E306" s="20" t="n">
        <v>0.729166666666667</v>
      </c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  <c r="W306" s="187"/>
    </row>
    <row r="307" customFormat="false" ht="11.1" hidden="false" customHeight="true" outlineLevel="0" collapsed="false">
      <c r="A307" s="67"/>
      <c r="B307" s="67"/>
      <c r="C307" s="53"/>
      <c r="D307" s="29" t="n">
        <v>0.770833333333333</v>
      </c>
      <c r="E307" s="30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187"/>
      <c r="U307" s="187"/>
      <c r="V307" s="187"/>
      <c r="W307" s="187"/>
    </row>
    <row r="308" customFormat="false" ht="11.1" hidden="false" customHeight="true" outlineLevel="0" collapsed="false">
      <c r="A308" s="67"/>
      <c r="B308" s="81" t="s">
        <v>70</v>
      </c>
      <c r="C308" s="34" t="n">
        <v>37768</v>
      </c>
      <c r="D308" s="20" t="n">
        <v>0.354166666666667</v>
      </c>
      <c r="E308" s="20" t="n">
        <v>0.395833333333333</v>
      </c>
      <c r="F308" s="72" t="s">
        <v>38</v>
      </c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</row>
    <row r="309" customFormat="false" ht="11.1" hidden="false" customHeight="true" outlineLevel="0" collapsed="false">
      <c r="A309" s="67"/>
      <c r="B309" s="67"/>
      <c r="C309" s="34"/>
      <c r="D309" s="20" t="n">
        <v>0.395833333333333</v>
      </c>
      <c r="E309" s="20" t="n">
        <v>0.4375</v>
      </c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</row>
    <row r="310" customFormat="false" ht="11.1" hidden="false" customHeight="true" outlineLevel="0" collapsed="false">
      <c r="A310" s="67"/>
      <c r="B310" s="67"/>
      <c r="C310" s="34"/>
      <c r="D310" s="20" t="n">
        <v>0.4375</v>
      </c>
      <c r="E310" s="20" t="n">
        <v>0.479166666666667</v>
      </c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</row>
    <row r="311" customFormat="false" ht="11.1" hidden="false" customHeight="true" outlineLevel="0" collapsed="false">
      <c r="A311" s="67"/>
      <c r="B311" s="67"/>
      <c r="C311" s="34"/>
      <c r="D311" s="20" t="n">
        <v>0.479166666666667</v>
      </c>
      <c r="E311" s="20" t="n">
        <v>0.520833333333333</v>
      </c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</row>
    <row r="312" customFormat="false" ht="11.1" hidden="false" customHeight="true" outlineLevel="0" collapsed="false">
      <c r="A312" s="67"/>
      <c r="B312" s="67"/>
      <c r="C312" s="34"/>
      <c r="D312" s="20" t="n">
        <v>0.5625</v>
      </c>
      <c r="E312" s="20" t="n">
        <v>0.604166666666667</v>
      </c>
      <c r="F312" s="72" t="s">
        <v>38</v>
      </c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</row>
    <row r="313" customFormat="false" ht="11.1" hidden="false" customHeight="true" outlineLevel="0" collapsed="false">
      <c r="A313" s="67"/>
      <c r="B313" s="67"/>
      <c r="C313" s="34"/>
      <c r="D313" s="20" t="n">
        <v>0.604166666666667</v>
      </c>
      <c r="E313" s="20" t="n">
        <v>0.645833333333333</v>
      </c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</row>
    <row r="314" customFormat="false" ht="11.1" hidden="false" customHeight="true" outlineLevel="0" collapsed="false">
      <c r="A314" s="67"/>
      <c r="B314" s="67"/>
      <c r="C314" s="34"/>
      <c r="D314" s="20" t="n">
        <v>0.645833333333333</v>
      </c>
      <c r="E314" s="20" t="n">
        <v>0.6875</v>
      </c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</row>
    <row r="315" customFormat="false" ht="11.1" hidden="false" customHeight="true" outlineLevel="0" collapsed="false">
      <c r="A315" s="67"/>
      <c r="B315" s="67"/>
      <c r="C315" s="34"/>
      <c r="D315" s="20" t="n">
        <v>0.6875</v>
      </c>
      <c r="E315" s="20" t="n">
        <v>0.729166666666667</v>
      </c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187"/>
      <c r="U315" s="187"/>
      <c r="V315" s="187"/>
      <c r="W315" s="187"/>
    </row>
    <row r="316" customFormat="false" ht="11.1" hidden="false" customHeight="true" outlineLevel="0" collapsed="false">
      <c r="A316" s="67"/>
      <c r="B316" s="67"/>
      <c r="C316" s="34"/>
      <c r="D316" s="29" t="n">
        <v>0.770833333333333</v>
      </c>
      <c r="E316" s="30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187"/>
      <c r="U316" s="187"/>
      <c r="V316" s="187"/>
      <c r="W316" s="187"/>
    </row>
    <row r="317" customFormat="false" ht="11.1" hidden="false" customHeight="true" outlineLevel="0" collapsed="false">
      <c r="A317" s="67"/>
      <c r="B317" s="81" t="s">
        <v>71</v>
      </c>
      <c r="C317" s="34" t="n">
        <v>37769</v>
      </c>
      <c r="D317" s="20" t="n">
        <v>0.354166666666667</v>
      </c>
      <c r="E317" s="20" t="n">
        <v>0.395833333333333</v>
      </c>
      <c r="F317" s="72" t="s">
        <v>38</v>
      </c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</row>
    <row r="318" customFormat="false" ht="11.1" hidden="false" customHeight="true" outlineLevel="0" collapsed="false">
      <c r="A318" s="67"/>
      <c r="B318" s="67"/>
      <c r="C318" s="34"/>
      <c r="D318" s="20" t="n">
        <v>0.395833333333333</v>
      </c>
      <c r="E318" s="20" t="n">
        <v>0.4375</v>
      </c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</row>
    <row r="319" customFormat="false" ht="11.1" hidden="false" customHeight="true" outlineLevel="0" collapsed="false">
      <c r="A319" s="67"/>
      <c r="B319" s="67"/>
      <c r="C319" s="34"/>
      <c r="D319" s="20" t="n">
        <v>0.4375</v>
      </c>
      <c r="E319" s="20" t="n">
        <v>0.479166666666667</v>
      </c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</row>
    <row r="320" customFormat="false" ht="11.1" hidden="false" customHeight="true" outlineLevel="0" collapsed="false">
      <c r="A320" s="67"/>
      <c r="B320" s="67"/>
      <c r="C320" s="34"/>
      <c r="D320" s="20" t="n">
        <v>0.479166666666667</v>
      </c>
      <c r="E320" s="20" t="n">
        <v>0.520833333333333</v>
      </c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</row>
    <row r="321" customFormat="false" ht="11.1" hidden="false" customHeight="true" outlineLevel="0" collapsed="false">
      <c r="A321" s="67"/>
      <c r="B321" s="67"/>
      <c r="C321" s="34"/>
      <c r="D321" s="20" t="n">
        <v>0.5625</v>
      </c>
      <c r="E321" s="20" t="n">
        <v>0.604166666666667</v>
      </c>
      <c r="F321" s="72" t="s">
        <v>38</v>
      </c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</row>
    <row r="322" customFormat="false" ht="11.1" hidden="false" customHeight="true" outlineLevel="0" collapsed="false">
      <c r="A322" s="67"/>
      <c r="B322" s="67"/>
      <c r="C322" s="34"/>
      <c r="D322" s="20" t="n">
        <v>0.604166666666667</v>
      </c>
      <c r="E322" s="20" t="n">
        <v>0.645833333333333</v>
      </c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</row>
    <row r="323" customFormat="false" ht="11.1" hidden="false" customHeight="true" outlineLevel="0" collapsed="false">
      <c r="A323" s="67"/>
      <c r="B323" s="67"/>
      <c r="C323" s="34"/>
      <c r="D323" s="20" t="n">
        <v>0.645833333333333</v>
      </c>
      <c r="E323" s="20" t="n">
        <v>0.6875</v>
      </c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</row>
    <row r="324" customFormat="false" ht="11.1" hidden="false" customHeight="true" outlineLevel="0" collapsed="false">
      <c r="A324" s="67"/>
      <c r="B324" s="67"/>
      <c r="C324" s="34"/>
      <c r="D324" s="20" t="n">
        <v>0.6875</v>
      </c>
      <c r="E324" s="20" t="n">
        <v>0.729166666666667</v>
      </c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187"/>
      <c r="U324" s="187"/>
      <c r="V324" s="187"/>
      <c r="W324" s="187"/>
    </row>
    <row r="325" customFormat="false" ht="11.1" hidden="false" customHeight="true" outlineLevel="0" collapsed="false">
      <c r="A325" s="67"/>
      <c r="B325" s="67"/>
      <c r="C325" s="34"/>
      <c r="D325" s="29" t="n">
        <v>0.770833333333333</v>
      </c>
      <c r="E325" s="30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187"/>
      <c r="U325" s="187"/>
      <c r="V325" s="187"/>
      <c r="W325" s="187"/>
    </row>
    <row r="326" customFormat="false" ht="11.1" hidden="false" customHeight="true" outlineLevel="0" collapsed="false">
      <c r="A326" s="67"/>
      <c r="B326" s="81" t="s">
        <v>76</v>
      </c>
      <c r="C326" s="34" t="n">
        <v>37770</v>
      </c>
      <c r="D326" s="196" t="s">
        <v>172</v>
      </c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</row>
    <row r="327" customFormat="false" ht="11.1" hidden="false" customHeight="true" outlineLevel="0" collapsed="false">
      <c r="A327" s="67"/>
      <c r="B327" s="81" t="s">
        <v>77</v>
      </c>
      <c r="C327" s="62" t="n">
        <v>37771</v>
      </c>
      <c r="D327" s="20" t="n">
        <v>0.354166666666667</v>
      </c>
      <c r="E327" s="20" t="n">
        <v>0.395833333333333</v>
      </c>
      <c r="F327" s="72" t="s">
        <v>38</v>
      </c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</row>
    <row r="328" customFormat="false" ht="11.1" hidden="false" customHeight="true" outlineLevel="0" collapsed="false">
      <c r="A328" s="67"/>
      <c r="B328" s="67"/>
      <c r="C328" s="62"/>
      <c r="D328" s="20" t="n">
        <v>0.395833333333333</v>
      </c>
      <c r="E328" s="20" t="n">
        <v>0.4375</v>
      </c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</row>
    <row r="329" customFormat="false" ht="11.1" hidden="false" customHeight="true" outlineLevel="0" collapsed="false">
      <c r="A329" s="67"/>
      <c r="B329" s="67"/>
      <c r="C329" s="62"/>
      <c r="D329" s="20" t="n">
        <v>0.4375</v>
      </c>
      <c r="E329" s="20" t="n">
        <v>0.479166666666667</v>
      </c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</row>
    <row r="330" customFormat="false" ht="11.1" hidden="false" customHeight="true" outlineLevel="0" collapsed="false">
      <c r="A330" s="67"/>
      <c r="B330" s="67"/>
      <c r="C330" s="62"/>
      <c r="D330" s="20" t="n">
        <v>0.479166666666667</v>
      </c>
      <c r="E330" s="20" t="n">
        <v>0.520833333333333</v>
      </c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</row>
    <row r="331" customFormat="false" ht="11.1" hidden="false" customHeight="true" outlineLevel="0" collapsed="false">
      <c r="A331" s="67"/>
      <c r="B331" s="67"/>
      <c r="C331" s="62"/>
      <c r="D331" s="20" t="n">
        <v>0.5625</v>
      </c>
      <c r="E331" s="20" t="n">
        <v>0.604166666666667</v>
      </c>
      <c r="F331" s="72" t="s">
        <v>38</v>
      </c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</row>
    <row r="332" customFormat="false" ht="11.1" hidden="false" customHeight="true" outlineLevel="0" collapsed="false">
      <c r="A332" s="67"/>
      <c r="B332" s="67"/>
      <c r="C332" s="62"/>
      <c r="D332" s="20" t="n">
        <v>0.604166666666667</v>
      </c>
      <c r="E332" s="20" t="n">
        <v>0.645833333333333</v>
      </c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</row>
    <row r="333" customFormat="false" ht="11.1" hidden="false" customHeight="true" outlineLevel="0" collapsed="false">
      <c r="A333" s="67"/>
      <c r="B333" s="67"/>
      <c r="C333" s="62"/>
      <c r="D333" s="20" t="n">
        <v>0.645833333333333</v>
      </c>
      <c r="E333" s="20" t="n">
        <v>0.6875</v>
      </c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</row>
    <row r="334" customFormat="false" ht="11.1" hidden="false" customHeight="true" outlineLevel="0" collapsed="false">
      <c r="A334" s="67"/>
      <c r="B334" s="67"/>
      <c r="C334" s="62"/>
      <c r="D334" s="20" t="n">
        <v>0.6875</v>
      </c>
      <c r="E334" s="20" t="n">
        <v>0.729166666666667</v>
      </c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187"/>
      <c r="U334" s="187"/>
      <c r="V334" s="187"/>
      <c r="W334" s="187"/>
    </row>
    <row r="335" customFormat="false" ht="11.1" hidden="false" customHeight="true" outlineLevel="0" collapsed="false">
      <c r="A335" s="67"/>
      <c r="B335" s="81"/>
      <c r="C335" s="62"/>
      <c r="D335" s="29" t="n">
        <v>0.770833333333333</v>
      </c>
      <c r="E335" s="30"/>
      <c r="F335" s="190"/>
      <c r="G335" s="190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0"/>
      <c r="S335" s="190"/>
      <c r="T335" s="190"/>
      <c r="U335" s="190"/>
      <c r="V335" s="190"/>
      <c r="W335" s="190"/>
    </row>
    <row r="336" customFormat="false" ht="11.1" hidden="false" customHeight="true" outlineLevel="0" collapsed="false">
      <c r="A336" s="67" t="n">
        <v>23</v>
      </c>
      <c r="B336" s="120" t="s">
        <v>69</v>
      </c>
      <c r="C336" s="53" t="n">
        <v>37774</v>
      </c>
      <c r="D336" s="54" t="n">
        <v>0.354166666666667</v>
      </c>
      <c r="E336" s="54" t="n">
        <v>0.395833333333333</v>
      </c>
      <c r="F336" s="72" t="s">
        <v>38</v>
      </c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</row>
    <row r="337" customFormat="false" ht="11.1" hidden="false" customHeight="true" outlineLevel="0" collapsed="false">
      <c r="A337" s="67"/>
      <c r="B337" s="67"/>
      <c r="C337" s="53"/>
      <c r="D337" s="20" t="n">
        <v>0.395833333333333</v>
      </c>
      <c r="E337" s="20" t="n">
        <v>0.4375</v>
      </c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</row>
    <row r="338" customFormat="false" ht="11.1" hidden="false" customHeight="true" outlineLevel="0" collapsed="false">
      <c r="A338" s="67"/>
      <c r="B338" s="67"/>
      <c r="C338" s="53"/>
      <c r="D338" s="20" t="n">
        <v>0.4375</v>
      </c>
      <c r="E338" s="20" t="n">
        <v>0.479166666666667</v>
      </c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</row>
    <row r="339" customFormat="false" ht="11.1" hidden="false" customHeight="true" outlineLevel="0" collapsed="false">
      <c r="A339" s="67"/>
      <c r="B339" s="67"/>
      <c r="C339" s="53"/>
      <c r="D339" s="20" t="n">
        <v>0.479166666666667</v>
      </c>
      <c r="E339" s="20" t="n">
        <v>0.520833333333333</v>
      </c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</row>
    <row r="340" customFormat="false" ht="11.1" hidden="false" customHeight="true" outlineLevel="0" collapsed="false">
      <c r="A340" s="67"/>
      <c r="B340" s="67"/>
      <c r="C340" s="53"/>
      <c r="D340" s="20" t="n">
        <v>0.5625</v>
      </c>
      <c r="E340" s="20" t="n">
        <v>0.604166666666667</v>
      </c>
      <c r="F340" s="72" t="s">
        <v>38</v>
      </c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</row>
    <row r="341" customFormat="false" ht="11.1" hidden="false" customHeight="true" outlineLevel="0" collapsed="false">
      <c r="A341" s="67"/>
      <c r="B341" s="67"/>
      <c r="C341" s="53"/>
      <c r="D341" s="20" t="n">
        <v>0.604166666666667</v>
      </c>
      <c r="E341" s="20" t="n">
        <v>0.645833333333333</v>
      </c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</row>
    <row r="342" customFormat="false" ht="11.1" hidden="false" customHeight="true" outlineLevel="0" collapsed="false">
      <c r="A342" s="67"/>
      <c r="B342" s="67"/>
      <c r="C342" s="53"/>
      <c r="D342" s="20" t="n">
        <v>0.645833333333333</v>
      </c>
      <c r="E342" s="20" t="n">
        <v>0.6875</v>
      </c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</row>
    <row r="343" customFormat="false" ht="11.1" hidden="false" customHeight="true" outlineLevel="0" collapsed="false">
      <c r="A343" s="67"/>
      <c r="B343" s="67"/>
      <c r="C343" s="53"/>
      <c r="D343" s="20" t="n">
        <v>0.6875</v>
      </c>
      <c r="E343" s="20" t="n">
        <v>0.729166666666667</v>
      </c>
      <c r="F343" s="187"/>
      <c r="G343" s="187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187"/>
      <c r="U343" s="187"/>
      <c r="V343" s="187"/>
      <c r="W343" s="187"/>
    </row>
    <row r="344" customFormat="false" ht="11.1" hidden="false" customHeight="true" outlineLevel="0" collapsed="false">
      <c r="A344" s="67"/>
      <c r="B344" s="67"/>
      <c r="C344" s="53"/>
      <c r="D344" s="29" t="n">
        <v>0.770833333333333</v>
      </c>
      <c r="E344" s="30"/>
      <c r="F344" s="187"/>
      <c r="G344" s="187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  <c r="U344" s="187"/>
      <c r="V344" s="187"/>
      <c r="W344" s="187"/>
    </row>
    <row r="345" customFormat="false" ht="11.1" hidden="false" customHeight="true" outlineLevel="0" collapsed="false">
      <c r="A345" s="67"/>
      <c r="B345" s="81" t="s">
        <v>70</v>
      </c>
      <c r="C345" s="34" t="n">
        <v>37775</v>
      </c>
      <c r="D345" s="20" t="n">
        <v>0.354166666666667</v>
      </c>
      <c r="E345" s="20" t="n">
        <v>0.395833333333333</v>
      </c>
      <c r="F345" s="72" t="s">
        <v>38</v>
      </c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</row>
    <row r="346" customFormat="false" ht="11.1" hidden="false" customHeight="true" outlineLevel="0" collapsed="false">
      <c r="A346" s="67"/>
      <c r="B346" s="67"/>
      <c r="C346" s="34"/>
      <c r="D346" s="20" t="n">
        <v>0.395833333333333</v>
      </c>
      <c r="E346" s="20" t="n">
        <v>0.4375</v>
      </c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</row>
    <row r="347" customFormat="false" ht="11.1" hidden="false" customHeight="true" outlineLevel="0" collapsed="false">
      <c r="A347" s="67"/>
      <c r="B347" s="67"/>
      <c r="C347" s="34"/>
      <c r="D347" s="20" t="n">
        <v>0.4375</v>
      </c>
      <c r="E347" s="20" t="n">
        <v>0.479166666666667</v>
      </c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</row>
    <row r="348" customFormat="false" ht="11.1" hidden="false" customHeight="true" outlineLevel="0" collapsed="false">
      <c r="A348" s="67"/>
      <c r="B348" s="67"/>
      <c r="C348" s="34"/>
      <c r="D348" s="20" t="n">
        <v>0.479166666666667</v>
      </c>
      <c r="E348" s="20" t="n">
        <v>0.520833333333333</v>
      </c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</row>
    <row r="349" customFormat="false" ht="11.1" hidden="false" customHeight="true" outlineLevel="0" collapsed="false">
      <c r="A349" s="67"/>
      <c r="B349" s="67"/>
      <c r="C349" s="34"/>
      <c r="D349" s="20" t="n">
        <v>0.5625</v>
      </c>
      <c r="E349" s="20" t="n">
        <v>0.604166666666667</v>
      </c>
      <c r="F349" s="72" t="s">
        <v>38</v>
      </c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</row>
    <row r="350" customFormat="false" ht="11.1" hidden="false" customHeight="true" outlineLevel="0" collapsed="false">
      <c r="A350" s="67"/>
      <c r="B350" s="67"/>
      <c r="C350" s="34"/>
      <c r="D350" s="20" t="n">
        <v>0.604166666666667</v>
      </c>
      <c r="E350" s="20" t="n">
        <v>0.645833333333333</v>
      </c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</row>
    <row r="351" customFormat="false" ht="11.1" hidden="false" customHeight="true" outlineLevel="0" collapsed="false">
      <c r="A351" s="67"/>
      <c r="B351" s="67"/>
      <c r="C351" s="34"/>
      <c r="D351" s="20" t="n">
        <v>0.645833333333333</v>
      </c>
      <c r="E351" s="20" t="n">
        <v>0.6875</v>
      </c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</row>
    <row r="352" customFormat="false" ht="11.1" hidden="false" customHeight="true" outlineLevel="0" collapsed="false">
      <c r="A352" s="67"/>
      <c r="B352" s="67"/>
      <c r="C352" s="34"/>
      <c r="D352" s="20" t="n">
        <v>0.6875</v>
      </c>
      <c r="E352" s="20" t="n">
        <v>0.729166666666667</v>
      </c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  <c r="U352" s="187"/>
      <c r="V352" s="187"/>
      <c r="W352" s="187"/>
    </row>
    <row r="353" customFormat="false" ht="11.1" hidden="false" customHeight="true" outlineLevel="0" collapsed="false">
      <c r="A353" s="67"/>
      <c r="B353" s="67"/>
      <c r="C353" s="34"/>
      <c r="D353" s="29" t="n">
        <v>0.770833333333333</v>
      </c>
      <c r="E353" s="30"/>
      <c r="F353" s="187"/>
      <c r="G353" s="187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187"/>
      <c r="U353" s="187"/>
      <c r="V353" s="187"/>
      <c r="W353" s="187"/>
    </row>
    <row r="354" customFormat="false" ht="11.1" hidden="false" customHeight="true" outlineLevel="0" collapsed="false">
      <c r="A354" s="67"/>
      <c r="B354" s="81" t="s">
        <v>71</v>
      </c>
      <c r="C354" s="34" t="n">
        <v>37776</v>
      </c>
      <c r="D354" s="20" t="n">
        <v>0.354166666666667</v>
      </c>
      <c r="E354" s="20" t="n">
        <v>0.395833333333333</v>
      </c>
      <c r="F354" s="72" t="s">
        <v>38</v>
      </c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</row>
    <row r="355" customFormat="false" ht="11.1" hidden="false" customHeight="true" outlineLevel="0" collapsed="false">
      <c r="A355" s="67"/>
      <c r="B355" s="67"/>
      <c r="C355" s="34"/>
      <c r="D355" s="20" t="n">
        <v>0.395833333333333</v>
      </c>
      <c r="E355" s="20" t="n">
        <v>0.4375</v>
      </c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</row>
    <row r="356" customFormat="false" ht="11.1" hidden="false" customHeight="true" outlineLevel="0" collapsed="false">
      <c r="A356" s="67"/>
      <c r="B356" s="67"/>
      <c r="C356" s="34"/>
      <c r="D356" s="20" t="n">
        <v>0.4375</v>
      </c>
      <c r="E356" s="20" t="n">
        <v>0.479166666666667</v>
      </c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</row>
    <row r="357" customFormat="false" ht="11.1" hidden="false" customHeight="true" outlineLevel="0" collapsed="false">
      <c r="A357" s="67"/>
      <c r="B357" s="67"/>
      <c r="C357" s="34"/>
      <c r="D357" s="20" t="n">
        <v>0.479166666666667</v>
      </c>
      <c r="E357" s="20" t="n">
        <v>0.520833333333333</v>
      </c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</row>
    <row r="358" customFormat="false" ht="11.1" hidden="false" customHeight="true" outlineLevel="0" collapsed="false">
      <c r="A358" s="67"/>
      <c r="B358" s="67"/>
      <c r="C358" s="34"/>
      <c r="D358" s="20" t="n">
        <v>0.5625</v>
      </c>
      <c r="E358" s="20" t="n">
        <v>0.604166666666667</v>
      </c>
      <c r="F358" s="72" t="s">
        <v>38</v>
      </c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</row>
    <row r="359" customFormat="false" ht="11.1" hidden="false" customHeight="true" outlineLevel="0" collapsed="false">
      <c r="A359" s="67"/>
      <c r="B359" s="67"/>
      <c r="C359" s="34"/>
      <c r="D359" s="20" t="n">
        <v>0.604166666666667</v>
      </c>
      <c r="E359" s="20" t="n">
        <v>0.645833333333333</v>
      </c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</row>
    <row r="360" customFormat="false" ht="11.1" hidden="false" customHeight="true" outlineLevel="0" collapsed="false">
      <c r="A360" s="67"/>
      <c r="B360" s="67"/>
      <c r="C360" s="34"/>
      <c r="D360" s="20" t="n">
        <v>0.645833333333333</v>
      </c>
      <c r="E360" s="20" t="n">
        <v>0.6875</v>
      </c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</row>
    <row r="361" customFormat="false" ht="11.1" hidden="false" customHeight="true" outlineLevel="0" collapsed="false">
      <c r="A361" s="67"/>
      <c r="B361" s="67"/>
      <c r="C361" s="34"/>
      <c r="D361" s="20" t="n">
        <v>0.6875</v>
      </c>
      <c r="E361" s="20" t="n">
        <v>0.729166666666667</v>
      </c>
      <c r="F361" s="187"/>
      <c r="G361" s="187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187"/>
      <c r="U361" s="187"/>
      <c r="V361" s="187"/>
      <c r="W361" s="187"/>
    </row>
    <row r="362" customFormat="false" ht="11.1" hidden="false" customHeight="true" outlineLevel="0" collapsed="false">
      <c r="A362" s="67"/>
      <c r="B362" s="67"/>
      <c r="C362" s="34"/>
      <c r="D362" s="29" t="n">
        <v>0.770833333333333</v>
      </c>
      <c r="E362" s="30"/>
      <c r="F362" s="187"/>
      <c r="G362" s="187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187"/>
      <c r="U362" s="187"/>
      <c r="V362" s="187"/>
      <c r="W362" s="187"/>
    </row>
    <row r="363" customFormat="false" ht="11.1" hidden="false" customHeight="true" outlineLevel="0" collapsed="false">
      <c r="A363" s="67"/>
      <c r="B363" s="81" t="s">
        <v>76</v>
      </c>
      <c r="C363" s="34" t="n">
        <v>37777</v>
      </c>
      <c r="D363" s="20" t="n">
        <v>0.354166666666667</v>
      </c>
      <c r="E363" s="20" t="n">
        <v>0.395833333333333</v>
      </c>
      <c r="F363" s="72" t="s">
        <v>38</v>
      </c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</row>
    <row r="364" customFormat="false" ht="11.1" hidden="false" customHeight="true" outlineLevel="0" collapsed="false">
      <c r="A364" s="67"/>
      <c r="B364" s="67"/>
      <c r="C364" s="34"/>
      <c r="D364" s="20" t="n">
        <v>0.395833333333333</v>
      </c>
      <c r="E364" s="20" t="n">
        <v>0.4375</v>
      </c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</row>
    <row r="365" customFormat="false" ht="11.1" hidden="false" customHeight="true" outlineLevel="0" collapsed="false">
      <c r="A365" s="67"/>
      <c r="B365" s="67"/>
      <c r="C365" s="34"/>
      <c r="D365" s="20" t="n">
        <v>0.4375</v>
      </c>
      <c r="E365" s="20" t="n">
        <v>0.479166666666667</v>
      </c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</row>
    <row r="366" customFormat="false" ht="11.1" hidden="false" customHeight="true" outlineLevel="0" collapsed="false">
      <c r="A366" s="67"/>
      <c r="B366" s="67"/>
      <c r="C366" s="34"/>
      <c r="D366" s="20" t="n">
        <v>0.479166666666667</v>
      </c>
      <c r="E366" s="20" t="n">
        <v>0.520833333333333</v>
      </c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</row>
    <row r="367" customFormat="false" ht="11.1" hidden="false" customHeight="true" outlineLevel="0" collapsed="false">
      <c r="A367" s="67"/>
      <c r="B367" s="67"/>
      <c r="C367" s="34"/>
      <c r="D367" s="20" t="n">
        <v>0.5625</v>
      </c>
      <c r="E367" s="20" t="n">
        <v>0.604166666666667</v>
      </c>
      <c r="F367" s="72" t="s">
        <v>38</v>
      </c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</row>
    <row r="368" customFormat="false" ht="11.1" hidden="false" customHeight="true" outlineLevel="0" collapsed="false">
      <c r="A368" s="67"/>
      <c r="B368" s="67"/>
      <c r="C368" s="34"/>
      <c r="D368" s="20" t="n">
        <v>0.604166666666667</v>
      </c>
      <c r="E368" s="20" t="n">
        <v>0.645833333333333</v>
      </c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</row>
    <row r="369" customFormat="false" ht="11.1" hidden="false" customHeight="true" outlineLevel="0" collapsed="false">
      <c r="A369" s="67"/>
      <c r="B369" s="67"/>
      <c r="C369" s="34"/>
      <c r="D369" s="20" t="n">
        <v>0.645833333333333</v>
      </c>
      <c r="E369" s="20" t="n">
        <v>0.6875</v>
      </c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</row>
    <row r="370" customFormat="false" ht="11.1" hidden="false" customHeight="true" outlineLevel="0" collapsed="false">
      <c r="A370" s="67"/>
      <c r="B370" s="67"/>
      <c r="C370" s="34"/>
      <c r="D370" s="20" t="n">
        <v>0.6875</v>
      </c>
      <c r="E370" s="20" t="n">
        <v>0.729166666666667</v>
      </c>
      <c r="F370" s="187"/>
      <c r="G370" s="187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187"/>
      <c r="U370" s="187"/>
      <c r="V370" s="187"/>
      <c r="W370" s="187"/>
    </row>
    <row r="371" customFormat="false" ht="11.1" hidden="false" customHeight="true" outlineLevel="0" collapsed="false">
      <c r="A371" s="67"/>
      <c r="B371" s="67"/>
      <c r="C371" s="34"/>
      <c r="D371" s="29" t="n">
        <v>0.770833333333333</v>
      </c>
      <c r="E371" s="30"/>
      <c r="F371" s="187"/>
      <c r="G371" s="187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187"/>
      <c r="U371" s="187"/>
      <c r="V371" s="187"/>
      <c r="W371" s="187"/>
    </row>
    <row r="372" customFormat="false" ht="11.1" hidden="false" customHeight="true" outlineLevel="0" collapsed="false">
      <c r="A372" s="67"/>
      <c r="B372" s="81" t="s">
        <v>77</v>
      </c>
      <c r="C372" s="34" t="n">
        <v>37778</v>
      </c>
      <c r="D372" s="20" t="n">
        <v>0.354166666666667</v>
      </c>
      <c r="E372" s="20" t="n">
        <v>0.395833333333333</v>
      </c>
      <c r="F372" s="72" t="s">
        <v>38</v>
      </c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</row>
    <row r="373" customFormat="false" ht="11.1" hidden="false" customHeight="true" outlineLevel="0" collapsed="false">
      <c r="A373" s="67"/>
      <c r="B373" s="67"/>
      <c r="C373" s="34"/>
      <c r="D373" s="20" t="n">
        <v>0.395833333333333</v>
      </c>
      <c r="E373" s="20" t="n">
        <v>0.4375</v>
      </c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</row>
    <row r="374" customFormat="false" ht="11.1" hidden="false" customHeight="true" outlineLevel="0" collapsed="false">
      <c r="A374" s="67"/>
      <c r="B374" s="67"/>
      <c r="C374" s="34"/>
      <c r="D374" s="20" t="n">
        <v>0.4375</v>
      </c>
      <c r="E374" s="20" t="n">
        <v>0.479166666666667</v>
      </c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</row>
    <row r="375" customFormat="false" ht="11.1" hidden="false" customHeight="true" outlineLevel="0" collapsed="false">
      <c r="A375" s="67"/>
      <c r="B375" s="67"/>
      <c r="C375" s="34"/>
      <c r="D375" s="20" t="n">
        <v>0.479166666666667</v>
      </c>
      <c r="E375" s="20" t="n">
        <v>0.520833333333333</v>
      </c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</row>
    <row r="376" customFormat="false" ht="11.1" hidden="false" customHeight="true" outlineLevel="0" collapsed="false">
      <c r="A376" s="67"/>
      <c r="B376" s="67"/>
      <c r="C376" s="34"/>
      <c r="D376" s="20" t="n">
        <v>0.5625</v>
      </c>
      <c r="E376" s="20" t="n">
        <v>0.604166666666667</v>
      </c>
      <c r="F376" s="72" t="s">
        <v>38</v>
      </c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</row>
    <row r="377" customFormat="false" ht="11.1" hidden="false" customHeight="true" outlineLevel="0" collapsed="false">
      <c r="A377" s="67"/>
      <c r="B377" s="67"/>
      <c r="C377" s="34"/>
      <c r="D377" s="20" t="n">
        <v>0.604166666666667</v>
      </c>
      <c r="E377" s="20" t="n">
        <v>0.645833333333333</v>
      </c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</row>
    <row r="378" customFormat="false" ht="11.1" hidden="false" customHeight="true" outlineLevel="0" collapsed="false">
      <c r="A378" s="67"/>
      <c r="B378" s="67"/>
      <c r="C378" s="34"/>
      <c r="D378" s="20" t="n">
        <v>0.645833333333333</v>
      </c>
      <c r="E378" s="20" t="n">
        <v>0.6875</v>
      </c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</row>
    <row r="379" customFormat="false" ht="11.1" hidden="false" customHeight="true" outlineLevel="0" collapsed="false">
      <c r="A379" s="67"/>
      <c r="B379" s="67"/>
      <c r="C379" s="34"/>
      <c r="D379" s="20" t="n">
        <v>0.6875</v>
      </c>
      <c r="E379" s="20" t="n">
        <v>0.729166666666667</v>
      </c>
      <c r="F379" s="187"/>
      <c r="G379" s="187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187"/>
      <c r="U379" s="187"/>
      <c r="V379" s="187"/>
      <c r="W379" s="187"/>
    </row>
    <row r="380" customFormat="false" ht="11.1" hidden="false" customHeight="true" outlineLevel="0" collapsed="false">
      <c r="A380" s="67"/>
      <c r="B380" s="81"/>
      <c r="C380" s="34"/>
      <c r="D380" s="29" t="n">
        <v>0.770833333333333</v>
      </c>
      <c r="E380" s="30"/>
      <c r="F380" s="190"/>
      <c r="G380" s="190"/>
      <c r="H380" s="190"/>
      <c r="I380" s="190"/>
      <c r="J380" s="190"/>
      <c r="K380" s="190"/>
      <c r="L380" s="190"/>
      <c r="M380" s="190"/>
      <c r="N380" s="190"/>
      <c r="O380" s="190"/>
      <c r="P380" s="190"/>
      <c r="Q380" s="190"/>
      <c r="R380" s="190"/>
      <c r="S380" s="190"/>
      <c r="T380" s="190"/>
      <c r="U380" s="190"/>
      <c r="V380" s="190"/>
      <c r="W380" s="190"/>
    </row>
    <row r="381" s="93" customFormat="true" ht="11.1" hidden="false" customHeight="true" outlineLevel="0" collapsed="false">
      <c r="A381" s="51" t="n">
        <v>24</v>
      </c>
      <c r="B381" s="129" t="s">
        <v>69</v>
      </c>
      <c r="C381" s="130" t="n">
        <v>37781</v>
      </c>
      <c r="D381" s="197"/>
      <c r="E381" s="198" t="s">
        <v>173</v>
      </c>
      <c r="F381" s="198"/>
      <c r="G381" s="198"/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  <c r="W381" s="198"/>
    </row>
    <row r="382" s="93" customFormat="true" ht="11.1" hidden="false" customHeight="true" outlineLevel="0" collapsed="false">
      <c r="A382" s="51"/>
      <c r="B382" s="134" t="s">
        <v>70</v>
      </c>
      <c r="C382" s="135" t="n">
        <v>37782</v>
      </c>
      <c r="D382" s="177"/>
      <c r="E382" s="17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93" customFormat="true" ht="11.1" hidden="false" customHeight="true" outlineLevel="0" collapsed="false">
      <c r="A383" s="51"/>
      <c r="B383" s="134" t="s">
        <v>71</v>
      </c>
      <c r="C383" s="135" t="n">
        <v>37783</v>
      </c>
      <c r="D383" s="177"/>
      <c r="E383" s="17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93" customFormat="true" ht="11.1" hidden="false" customHeight="true" outlineLevel="0" collapsed="false">
      <c r="A384" s="51"/>
      <c r="B384" s="134" t="s">
        <v>76</v>
      </c>
      <c r="C384" s="135" t="n">
        <v>37784</v>
      </c>
      <c r="D384" s="177"/>
      <c r="E384" s="17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93" customFormat="true" ht="11.1" hidden="false" customHeight="true" outlineLevel="0" collapsed="false">
      <c r="A385" s="51"/>
      <c r="B385" s="139" t="s">
        <v>77</v>
      </c>
      <c r="C385" s="135" t="n">
        <v>37785</v>
      </c>
      <c r="D385" s="180"/>
      <c r="E385" s="181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</row>
    <row r="386" s="93" customFormat="true" ht="11.1" hidden="false" customHeight="true" outlineLevel="0" collapsed="false">
      <c r="A386" s="51" t="n">
        <v>25</v>
      </c>
      <c r="B386" s="129" t="s">
        <v>69</v>
      </c>
      <c r="C386" s="130" t="n">
        <v>37788</v>
      </c>
      <c r="D386" s="174"/>
      <c r="E386" s="175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</row>
    <row r="387" s="93" customFormat="true" ht="11.1" hidden="false" customHeight="true" outlineLevel="0" collapsed="false">
      <c r="A387" s="51"/>
      <c r="B387" s="134" t="s">
        <v>70</v>
      </c>
      <c r="C387" s="135" t="n">
        <v>37789</v>
      </c>
      <c r="D387" s="177"/>
      <c r="E387" s="17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93" customFormat="true" ht="11.1" hidden="false" customHeight="true" outlineLevel="0" collapsed="false">
      <c r="A388" s="51"/>
      <c r="B388" s="134" t="s">
        <v>71</v>
      </c>
      <c r="C388" s="135" t="n">
        <v>37790</v>
      </c>
      <c r="D388" s="177"/>
      <c r="E388" s="17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93" customFormat="true" ht="11.1" hidden="false" customHeight="true" outlineLevel="0" collapsed="false">
      <c r="A389" s="51"/>
      <c r="B389" s="134" t="s">
        <v>76</v>
      </c>
      <c r="C389" s="135" t="n">
        <v>37791</v>
      </c>
      <c r="D389" s="177"/>
      <c r="E389" s="17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93" customFormat="true" ht="11.1" hidden="false" customHeight="true" outlineLevel="0" collapsed="false">
      <c r="A390" s="51"/>
      <c r="B390" s="139" t="s">
        <v>77</v>
      </c>
      <c r="C390" s="135" t="n">
        <v>37792</v>
      </c>
      <c r="D390" s="180"/>
      <c r="E390" s="181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</row>
    <row r="391" s="93" customFormat="true" ht="11.1" hidden="false" customHeight="true" outlineLevel="0" collapsed="false">
      <c r="A391" s="51" t="n">
        <v>25</v>
      </c>
      <c r="B391" s="129" t="s">
        <v>69</v>
      </c>
      <c r="C391" s="130" t="n">
        <v>37795</v>
      </c>
      <c r="D391" s="174"/>
      <c r="E391" s="175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</row>
    <row r="392" s="93" customFormat="true" ht="11.1" hidden="false" customHeight="true" outlineLevel="0" collapsed="false">
      <c r="A392" s="51"/>
      <c r="B392" s="134" t="s">
        <v>70</v>
      </c>
      <c r="C392" s="135" t="n">
        <v>37796</v>
      </c>
      <c r="D392" s="177"/>
      <c r="E392" s="17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93" customFormat="true" ht="11.1" hidden="false" customHeight="true" outlineLevel="0" collapsed="false">
      <c r="A393" s="51"/>
      <c r="B393" s="134" t="s">
        <v>71</v>
      </c>
      <c r="C393" s="135" t="n">
        <v>37797</v>
      </c>
      <c r="D393" s="177"/>
      <c r="E393" s="17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93" customFormat="true" ht="11.1" hidden="false" customHeight="true" outlineLevel="0" collapsed="false">
      <c r="A394" s="51"/>
      <c r="B394" s="134" t="s">
        <v>76</v>
      </c>
      <c r="C394" s="135" t="n">
        <v>37798</v>
      </c>
      <c r="D394" s="177"/>
      <c r="E394" s="17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93" customFormat="true" ht="11.1" hidden="false" customHeight="true" outlineLevel="0" collapsed="false">
      <c r="A395" s="51"/>
      <c r="B395" s="139" t="s">
        <v>77</v>
      </c>
      <c r="C395" s="135" t="n">
        <v>37799</v>
      </c>
      <c r="D395" s="180"/>
      <c r="E395" s="181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</row>
    <row r="396" customFormat="false" ht="13.5" hidden="false" customHeight="false" outlineLevel="0" collapsed="false">
      <c r="A396" s="199" t="s">
        <v>174</v>
      </c>
      <c r="B396" s="199"/>
      <c r="C396" s="199"/>
      <c r="D396" s="199"/>
      <c r="E396" s="199"/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</row>
    <row r="397" customFormat="false" ht="12.75" hidden="false" customHeight="false" outlineLevel="0" collapsed="false">
      <c r="A397" s="199"/>
      <c r="B397" s="199"/>
      <c r="C397" s="199"/>
      <c r="D397" s="199"/>
      <c r="E397" s="199"/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</row>
  </sheetData>
  <mergeCells count="446">
    <mergeCell ref="A1:W1"/>
    <mergeCell ref="A2:E3"/>
    <mergeCell ref="F2:W3"/>
    <mergeCell ref="A4:E4"/>
    <mergeCell ref="F4:L4"/>
    <mergeCell ref="M4:S4"/>
    <mergeCell ref="T4:U4"/>
    <mergeCell ref="V4:W4"/>
    <mergeCell ref="A5:E5"/>
    <mergeCell ref="A7:A51"/>
    <mergeCell ref="B7:B15"/>
    <mergeCell ref="C7:C15"/>
    <mergeCell ref="F7:L8"/>
    <mergeCell ref="M7:S8"/>
    <mergeCell ref="T7:U8"/>
    <mergeCell ref="V7:W8"/>
    <mergeCell ref="F9:W9"/>
    <mergeCell ref="F10:W10"/>
    <mergeCell ref="F11:W14"/>
    <mergeCell ref="F15:W15"/>
    <mergeCell ref="B16:B24"/>
    <mergeCell ref="C16:C24"/>
    <mergeCell ref="F16:W16"/>
    <mergeCell ref="F17:W17"/>
    <mergeCell ref="F18:W18"/>
    <mergeCell ref="F19:W19"/>
    <mergeCell ref="F20:W22"/>
    <mergeCell ref="F23:W23"/>
    <mergeCell ref="F24:W24"/>
    <mergeCell ref="B25:B33"/>
    <mergeCell ref="C25:C33"/>
    <mergeCell ref="F25:W25"/>
    <mergeCell ref="F26:W26"/>
    <mergeCell ref="F27:W27"/>
    <mergeCell ref="F28:W28"/>
    <mergeCell ref="F29:W30"/>
    <mergeCell ref="F31:W32"/>
    <mergeCell ref="F33:W33"/>
    <mergeCell ref="B34:B42"/>
    <mergeCell ref="C34:C42"/>
    <mergeCell ref="F34:L35"/>
    <mergeCell ref="M34:S35"/>
    <mergeCell ref="T34:U35"/>
    <mergeCell ref="V34:W35"/>
    <mergeCell ref="F36:K37"/>
    <mergeCell ref="L36:W37"/>
    <mergeCell ref="F38:W40"/>
    <mergeCell ref="F41:W41"/>
    <mergeCell ref="F42:W42"/>
    <mergeCell ref="B43:B51"/>
    <mergeCell ref="C43:C51"/>
    <mergeCell ref="F43:K44"/>
    <mergeCell ref="L43:Q44"/>
    <mergeCell ref="R43:W44"/>
    <mergeCell ref="F45:L45"/>
    <mergeCell ref="M45:S45"/>
    <mergeCell ref="T45:U45"/>
    <mergeCell ref="V45:W45"/>
    <mergeCell ref="F46:W46"/>
    <mergeCell ref="F47:W49"/>
    <mergeCell ref="F50:W50"/>
    <mergeCell ref="F51:W51"/>
    <mergeCell ref="A52:A96"/>
    <mergeCell ref="B52:B60"/>
    <mergeCell ref="C52:C60"/>
    <mergeCell ref="F52:L53"/>
    <mergeCell ref="M52:S53"/>
    <mergeCell ref="T52:U53"/>
    <mergeCell ref="V52:W53"/>
    <mergeCell ref="F54:W54"/>
    <mergeCell ref="F55:W55"/>
    <mergeCell ref="F56:W59"/>
    <mergeCell ref="F60:W60"/>
    <mergeCell ref="B61:B69"/>
    <mergeCell ref="C61:C69"/>
    <mergeCell ref="F61:W61"/>
    <mergeCell ref="F62:W62"/>
    <mergeCell ref="F63:W63"/>
    <mergeCell ref="F64:W64"/>
    <mergeCell ref="F65:O68"/>
    <mergeCell ref="P65:W68"/>
    <mergeCell ref="F69:O69"/>
    <mergeCell ref="P69:W69"/>
    <mergeCell ref="B70:B78"/>
    <mergeCell ref="C70:C78"/>
    <mergeCell ref="F70:W70"/>
    <mergeCell ref="F71:W71"/>
    <mergeCell ref="F72:W72"/>
    <mergeCell ref="F73:W73"/>
    <mergeCell ref="F74:W75"/>
    <mergeCell ref="F76:W76"/>
    <mergeCell ref="F77:W77"/>
    <mergeCell ref="F78:O78"/>
    <mergeCell ref="P78:W78"/>
    <mergeCell ref="B79:B87"/>
    <mergeCell ref="C79:C87"/>
    <mergeCell ref="F79:L80"/>
    <mergeCell ref="M79:S80"/>
    <mergeCell ref="T79:U80"/>
    <mergeCell ref="V79:W80"/>
    <mergeCell ref="F81:K82"/>
    <mergeCell ref="L81:W82"/>
    <mergeCell ref="F83:O86"/>
    <mergeCell ref="P83:W86"/>
    <mergeCell ref="F87:W87"/>
    <mergeCell ref="B88:B96"/>
    <mergeCell ref="C88:C96"/>
    <mergeCell ref="F88:K89"/>
    <mergeCell ref="L88:Q89"/>
    <mergeCell ref="R88:W89"/>
    <mergeCell ref="F90:L90"/>
    <mergeCell ref="M90:S90"/>
    <mergeCell ref="T90:U90"/>
    <mergeCell ref="V90:W90"/>
    <mergeCell ref="F91:W91"/>
    <mergeCell ref="F92:Q93"/>
    <mergeCell ref="R92:W93"/>
    <mergeCell ref="F94:W94"/>
    <mergeCell ref="F95:W95"/>
    <mergeCell ref="F96:W96"/>
    <mergeCell ref="A97:A133"/>
    <mergeCell ref="B97:B105"/>
    <mergeCell ref="C97:C105"/>
    <mergeCell ref="F97:L98"/>
    <mergeCell ref="M97:S98"/>
    <mergeCell ref="T97:U98"/>
    <mergeCell ref="V97:W98"/>
    <mergeCell ref="F99:W99"/>
    <mergeCell ref="F100:W100"/>
    <mergeCell ref="F101:W104"/>
    <mergeCell ref="F105:W105"/>
    <mergeCell ref="B106:B114"/>
    <mergeCell ref="C106:C114"/>
    <mergeCell ref="F106:W106"/>
    <mergeCell ref="F107:W107"/>
    <mergeCell ref="F108:W108"/>
    <mergeCell ref="F109:W109"/>
    <mergeCell ref="F110:O113"/>
    <mergeCell ref="P110:W113"/>
    <mergeCell ref="F114:O114"/>
    <mergeCell ref="P114:W114"/>
    <mergeCell ref="B115:B123"/>
    <mergeCell ref="C115:C123"/>
    <mergeCell ref="F115:W115"/>
    <mergeCell ref="F116:W116"/>
    <mergeCell ref="F117:W117"/>
    <mergeCell ref="F118:W118"/>
    <mergeCell ref="F119:W120"/>
    <mergeCell ref="F121:W121"/>
    <mergeCell ref="F122:W122"/>
    <mergeCell ref="F123:O123"/>
    <mergeCell ref="P123:W123"/>
    <mergeCell ref="B124:B132"/>
    <mergeCell ref="C124:C132"/>
    <mergeCell ref="F124:L125"/>
    <mergeCell ref="M124:S125"/>
    <mergeCell ref="T124:U125"/>
    <mergeCell ref="V124:W125"/>
    <mergeCell ref="F126:K127"/>
    <mergeCell ref="L126:W127"/>
    <mergeCell ref="F128:O131"/>
    <mergeCell ref="P128:W131"/>
    <mergeCell ref="F132:W132"/>
    <mergeCell ref="D133:W133"/>
    <mergeCell ref="A134:A170"/>
    <mergeCell ref="D134:W134"/>
    <mergeCell ref="B135:B143"/>
    <mergeCell ref="C135:C143"/>
    <mergeCell ref="F135:W135"/>
    <mergeCell ref="F136:W136"/>
    <mergeCell ref="F137:W137"/>
    <mergeCell ref="F138:W138"/>
    <mergeCell ref="F139:O142"/>
    <mergeCell ref="P139:W142"/>
    <mergeCell ref="F143:O143"/>
    <mergeCell ref="P143:W143"/>
    <mergeCell ref="B144:B152"/>
    <mergeCell ref="C144:C152"/>
    <mergeCell ref="F144:W144"/>
    <mergeCell ref="F145:W145"/>
    <mergeCell ref="F146:W146"/>
    <mergeCell ref="F147:W147"/>
    <mergeCell ref="F148:W149"/>
    <mergeCell ref="F150:W150"/>
    <mergeCell ref="F151:W151"/>
    <mergeCell ref="F152:O152"/>
    <mergeCell ref="P152:W152"/>
    <mergeCell ref="B153:B161"/>
    <mergeCell ref="C153:C161"/>
    <mergeCell ref="F153:L154"/>
    <mergeCell ref="M153:S154"/>
    <mergeCell ref="T153:U154"/>
    <mergeCell ref="V153:W154"/>
    <mergeCell ref="F155:K156"/>
    <mergeCell ref="L155:W156"/>
    <mergeCell ref="F157:O160"/>
    <mergeCell ref="P157:W160"/>
    <mergeCell ref="F161:W161"/>
    <mergeCell ref="B162:B170"/>
    <mergeCell ref="C162:C170"/>
    <mergeCell ref="F162:K163"/>
    <mergeCell ref="L162:Q163"/>
    <mergeCell ref="R162:W163"/>
    <mergeCell ref="F164:L164"/>
    <mergeCell ref="M164:S164"/>
    <mergeCell ref="T164:U164"/>
    <mergeCell ref="V164:W164"/>
    <mergeCell ref="F165:W165"/>
    <mergeCell ref="F166:Q167"/>
    <mergeCell ref="R166:W167"/>
    <mergeCell ref="F168:W169"/>
    <mergeCell ref="F170:W170"/>
    <mergeCell ref="C171:W171"/>
    <mergeCell ref="A172:A208"/>
    <mergeCell ref="D172:W172"/>
    <mergeCell ref="B173:B181"/>
    <mergeCell ref="C173:C181"/>
    <mergeCell ref="F173:W173"/>
    <mergeCell ref="F174:W174"/>
    <mergeCell ref="F175:W175"/>
    <mergeCell ref="F176:W176"/>
    <mergeCell ref="F177:O180"/>
    <mergeCell ref="P177:W180"/>
    <mergeCell ref="F181:O181"/>
    <mergeCell ref="P181:W181"/>
    <mergeCell ref="B182:B190"/>
    <mergeCell ref="C182:C190"/>
    <mergeCell ref="F182:W182"/>
    <mergeCell ref="F183:W183"/>
    <mergeCell ref="F184:W184"/>
    <mergeCell ref="F185:W185"/>
    <mergeCell ref="F186:W187"/>
    <mergeCell ref="F188:W189"/>
    <mergeCell ref="F190:O190"/>
    <mergeCell ref="P190:W190"/>
    <mergeCell ref="B191:B199"/>
    <mergeCell ref="C191:C199"/>
    <mergeCell ref="F191:L192"/>
    <mergeCell ref="M191:S192"/>
    <mergeCell ref="T191:U192"/>
    <mergeCell ref="V191:W192"/>
    <mergeCell ref="F193:K194"/>
    <mergeCell ref="L193:W194"/>
    <mergeCell ref="F195:O198"/>
    <mergeCell ref="P195:W198"/>
    <mergeCell ref="F199:W199"/>
    <mergeCell ref="B200:B208"/>
    <mergeCell ref="C200:C208"/>
    <mergeCell ref="F200:K201"/>
    <mergeCell ref="L200:Q201"/>
    <mergeCell ref="R200:W201"/>
    <mergeCell ref="F202:L202"/>
    <mergeCell ref="M202:S202"/>
    <mergeCell ref="T202:U202"/>
    <mergeCell ref="V202:W202"/>
    <mergeCell ref="F203:W203"/>
    <mergeCell ref="F204:Q205"/>
    <mergeCell ref="R204:W205"/>
    <mergeCell ref="F206:W206"/>
    <mergeCell ref="F207:W207"/>
    <mergeCell ref="F208:W208"/>
    <mergeCell ref="A209:A253"/>
    <mergeCell ref="B209:B217"/>
    <mergeCell ref="C209:C217"/>
    <mergeCell ref="F209:L210"/>
    <mergeCell ref="M209:S210"/>
    <mergeCell ref="T209:U210"/>
    <mergeCell ref="V209:W210"/>
    <mergeCell ref="F211:W211"/>
    <mergeCell ref="F212:W212"/>
    <mergeCell ref="F213:W216"/>
    <mergeCell ref="F217:W217"/>
    <mergeCell ref="B218:B226"/>
    <mergeCell ref="C218:C226"/>
    <mergeCell ref="F218:W218"/>
    <mergeCell ref="F219:W219"/>
    <mergeCell ref="F220:W220"/>
    <mergeCell ref="F221:W221"/>
    <mergeCell ref="F222:O225"/>
    <mergeCell ref="P222:W225"/>
    <mergeCell ref="F226:O226"/>
    <mergeCell ref="P226:W226"/>
    <mergeCell ref="B227:B235"/>
    <mergeCell ref="C227:C235"/>
    <mergeCell ref="F227:W227"/>
    <mergeCell ref="F228:W228"/>
    <mergeCell ref="F229:W229"/>
    <mergeCell ref="F230:W230"/>
    <mergeCell ref="F231:K232"/>
    <mergeCell ref="L231:Q232"/>
    <mergeCell ref="R231:W232"/>
    <mergeCell ref="F233:W233"/>
    <mergeCell ref="F234:W234"/>
    <mergeCell ref="F235:O235"/>
    <mergeCell ref="P235:W235"/>
    <mergeCell ref="B236:B244"/>
    <mergeCell ref="C236:C244"/>
    <mergeCell ref="F236:L237"/>
    <mergeCell ref="M236:S237"/>
    <mergeCell ref="T236:U237"/>
    <mergeCell ref="V236:W237"/>
    <mergeCell ref="F238:K239"/>
    <mergeCell ref="L238:W239"/>
    <mergeCell ref="F240:O243"/>
    <mergeCell ref="P240:W243"/>
    <mergeCell ref="F244:W244"/>
    <mergeCell ref="B245:B253"/>
    <mergeCell ref="C245:C253"/>
    <mergeCell ref="F245:K246"/>
    <mergeCell ref="L245:Q246"/>
    <mergeCell ref="R245:W246"/>
    <mergeCell ref="F247:L247"/>
    <mergeCell ref="M247:S247"/>
    <mergeCell ref="T247:U247"/>
    <mergeCell ref="V247:W247"/>
    <mergeCell ref="F248:W248"/>
    <mergeCell ref="F249:Q250"/>
    <mergeCell ref="R249:W250"/>
    <mergeCell ref="F251:W251"/>
    <mergeCell ref="F252:W252"/>
    <mergeCell ref="F253:W253"/>
    <mergeCell ref="A254:A298"/>
    <mergeCell ref="B254:B262"/>
    <mergeCell ref="C254:C262"/>
    <mergeCell ref="F254:L255"/>
    <mergeCell ref="M254:S255"/>
    <mergeCell ref="T254:U255"/>
    <mergeCell ref="V254:W255"/>
    <mergeCell ref="F256:W256"/>
    <mergeCell ref="F257:W257"/>
    <mergeCell ref="F258:W261"/>
    <mergeCell ref="F262:W262"/>
    <mergeCell ref="B263:B271"/>
    <mergeCell ref="C263:C271"/>
    <mergeCell ref="F263:W263"/>
    <mergeCell ref="F264:W264"/>
    <mergeCell ref="F265:W265"/>
    <mergeCell ref="F266:W266"/>
    <mergeCell ref="F267:O270"/>
    <mergeCell ref="P267:W270"/>
    <mergeCell ref="F271:O271"/>
    <mergeCell ref="P271:W271"/>
    <mergeCell ref="B272:B280"/>
    <mergeCell ref="C272:C280"/>
    <mergeCell ref="F272:W272"/>
    <mergeCell ref="F273:W273"/>
    <mergeCell ref="F274:W274"/>
    <mergeCell ref="F275:W275"/>
    <mergeCell ref="F276:Q277"/>
    <mergeCell ref="R276:W277"/>
    <mergeCell ref="F278:Q279"/>
    <mergeCell ref="R278:W279"/>
    <mergeCell ref="F280:O280"/>
    <mergeCell ref="P280:W280"/>
    <mergeCell ref="B281:B289"/>
    <mergeCell ref="C281:C289"/>
    <mergeCell ref="F281:L282"/>
    <mergeCell ref="M281:S282"/>
    <mergeCell ref="T281:U282"/>
    <mergeCell ref="V281:W282"/>
    <mergeCell ref="F283:K284"/>
    <mergeCell ref="L283:W284"/>
    <mergeCell ref="F285:O288"/>
    <mergeCell ref="P285:W288"/>
    <mergeCell ref="F289:W289"/>
    <mergeCell ref="B290:B298"/>
    <mergeCell ref="C290:C298"/>
    <mergeCell ref="F290:K291"/>
    <mergeCell ref="L290:Q291"/>
    <mergeCell ref="R290:W291"/>
    <mergeCell ref="F292:L292"/>
    <mergeCell ref="M292:S292"/>
    <mergeCell ref="T292:U292"/>
    <mergeCell ref="V292:W292"/>
    <mergeCell ref="F293:W293"/>
    <mergeCell ref="F294:Q295"/>
    <mergeCell ref="R294:W295"/>
    <mergeCell ref="F296:W296"/>
    <mergeCell ref="F297:W297"/>
    <mergeCell ref="F298:W298"/>
    <mergeCell ref="A299:A335"/>
    <mergeCell ref="B299:B307"/>
    <mergeCell ref="C299:C307"/>
    <mergeCell ref="F299:L300"/>
    <mergeCell ref="M299:S300"/>
    <mergeCell ref="T299:U300"/>
    <mergeCell ref="V299:W300"/>
    <mergeCell ref="F301:W302"/>
    <mergeCell ref="F303:W305"/>
    <mergeCell ref="F306:W306"/>
    <mergeCell ref="F307:W307"/>
    <mergeCell ref="B308:B316"/>
    <mergeCell ref="C308:C316"/>
    <mergeCell ref="F308:W311"/>
    <mergeCell ref="F312:W314"/>
    <mergeCell ref="F315:W315"/>
    <mergeCell ref="F316:W316"/>
    <mergeCell ref="B317:B325"/>
    <mergeCell ref="C317:C325"/>
    <mergeCell ref="F317:W320"/>
    <mergeCell ref="F321:W323"/>
    <mergeCell ref="F324:W324"/>
    <mergeCell ref="F325:W325"/>
    <mergeCell ref="D326:W326"/>
    <mergeCell ref="B327:B335"/>
    <mergeCell ref="C327:C335"/>
    <mergeCell ref="F327:W330"/>
    <mergeCell ref="F331:W333"/>
    <mergeCell ref="F334:W334"/>
    <mergeCell ref="F335:W335"/>
    <mergeCell ref="A336:A380"/>
    <mergeCell ref="B336:B344"/>
    <mergeCell ref="C336:C344"/>
    <mergeCell ref="F336:W339"/>
    <mergeCell ref="F340:W342"/>
    <mergeCell ref="F343:W343"/>
    <mergeCell ref="F344:W344"/>
    <mergeCell ref="B345:B353"/>
    <mergeCell ref="C345:C353"/>
    <mergeCell ref="F345:W348"/>
    <mergeCell ref="F349:W351"/>
    <mergeCell ref="F352:W352"/>
    <mergeCell ref="F353:W353"/>
    <mergeCell ref="B354:B362"/>
    <mergeCell ref="C354:C362"/>
    <mergeCell ref="F354:W357"/>
    <mergeCell ref="F358:W360"/>
    <mergeCell ref="F361:W361"/>
    <mergeCell ref="F362:W362"/>
    <mergeCell ref="B363:B371"/>
    <mergeCell ref="C363:C371"/>
    <mergeCell ref="F363:W366"/>
    <mergeCell ref="F367:W369"/>
    <mergeCell ref="F370:W370"/>
    <mergeCell ref="F371:W371"/>
    <mergeCell ref="B372:B380"/>
    <mergeCell ref="C372:C380"/>
    <mergeCell ref="F372:W375"/>
    <mergeCell ref="F376:W378"/>
    <mergeCell ref="F379:W379"/>
    <mergeCell ref="F380:W380"/>
    <mergeCell ref="A381:A385"/>
    <mergeCell ref="E381:W381"/>
    <mergeCell ref="A386:A390"/>
    <mergeCell ref="A391:A395"/>
    <mergeCell ref="A396:W3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208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7:56:42Z</dcterms:created>
  <dc:creator>E.P. van Luik</dc:creator>
  <dc:description/>
  <dc:language>en-US</dc:language>
  <cp:lastModifiedBy>E.P. van Luik</cp:lastModifiedBy>
  <cp:lastPrinted>2002-08-27T06:52:30Z</cp:lastPrinted>
  <dcterms:modified xsi:type="dcterms:W3CDTF">2003-04-07T08:33:27Z</dcterms:modified>
  <cp:revision>0</cp:revision>
  <dc:subject/>
  <dc:title/>
</cp:coreProperties>
</file>