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49">
  <si>
    <t xml:space="preserve">Instructie/lab verdeling </t>
  </si>
  <si>
    <t xml:space="preserve">Deel 1:</t>
  </si>
  <si>
    <t xml:space="preserve">instr.</t>
  </si>
  <si>
    <t xml:space="preserve">lab.uren</t>
  </si>
  <si>
    <t xml:space="preserve">onderwerp</t>
  </si>
  <si>
    <t xml:space="preserve">ZAAL</t>
  </si>
  <si>
    <t xml:space="preserve">Doc..</t>
  </si>
  <si>
    <t xml:space="preserve">1-1</t>
  </si>
  <si>
    <t xml:space="preserve">Intro + U/I</t>
  </si>
  <si>
    <t xml:space="preserve">B</t>
  </si>
  <si>
    <t xml:space="preserve">J</t>
  </si>
  <si>
    <t xml:space="preserve">1-2</t>
  </si>
  <si>
    <t xml:space="preserve">Netw.</t>
  </si>
  <si>
    <t xml:space="preserve">A</t>
  </si>
  <si>
    <t xml:space="preserve">1-3</t>
  </si>
  <si>
    <t xml:space="preserve">LC</t>
  </si>
  <si>
    <t xml:space="preserve">P</t>
  </si>
  <si>
    <t xml:space="preserve">1-4</t>
  </si>
  <si>
    <t xml:space="preserve">Opamp</t>
  </si>
  <si>
    <t xml:space="preserve">1-5</t>
  </si>
  <si>
    <t xml:space="preserve">Filters</t>
  </si>
  <si>
    <t xml:space="preserve">1-6</t>
  </si>
  <si>
    <t xml:space="preserve">A/D etc.</t>
  </si>
  <si>
    <t xml:space="preserve">uren</t>
  </si>
  <si>
    <r>
      <rPr>
        <sz val="10"/>
        <rFont val="Arial"/>
        <family val="2"/>
      </rPr>
      <t xml:space="preserve">Deel2</t>
    </r>
    <r>
      <rPr>
        <sz val="12"/>
        <rFont val="Arial"/>
        <family val="2"/>
      </rPr>
      <t xml:space="preserve">:</t>
    </r>
  </si>
  <si>
    <t xml:space="preserve">2-1</t>
  </si>
  <si>
    <t xml:space="preserve">Sensoren</t>
  </si>
  <si>
    <t xml:space="preserve">2-2</t>
  </si>
  <si>
    <t xml:space="preserve">DC-mot. stat.</t>
  </si>
  <si>
    <t xml:space="preserve">2-3</t>
  </si>
  <si>
    <t xml:space="preserve">DC-mot. Dyn.</t>
  </si>
  <si>
    <t xml:space="preserve">2-4</t>
  </si>
  <si>
    <t xml:space="preserve">Kracht opn.</t>
  </si>
  <si>
    <t xml:space="preserve">2-5</t>
  </si>
  <si>
    <t xml:space="preserve">Dynamica</t>
  </si>
  <si>
    <t xml:space="preserve">2-6</t>
  </si>
  <si>
    <t xml:space="preserve">Vision/Robot?</t>
  </si>
  <si>
    <t xml:space="preserve">Deel 4:</t>
  </si>
  <si>
    <t xml:space="preserve">I 4-1</t>
  </si>
  <si>
    <t xml:space="preserve">instr + onderz.</t>
  </si>
  <si>
    <t xml:space="preserve">48/ 40</t>
  </si>
  <si>
    <t xml:space="preserve">bouwen eindopdr.</t>
  </si>
  <si>
    <t xml:space="preserve">56-48</t>
  </si>
  <si>
    <t xml:space="preserve">Het verwerken van een groep in 1 kwartaal geeft de volgende bezetting met zich mee:</t>
  </si>
  <si>
    <t xml:space="preserve">Een groep bestaat uit een X1 en X2 groep, samen goed voor 48 studenten. </t>
  </si>
  <si>
    <t xml:space="preserve">Deze twee groepen worden in enkele andere projecten als 1 totale groep gezien.</t>
  </si>
  <si>
    <t xml:space="preserve">Bezettingslast van het mechatronica lab.:</t>
  </si>
  <si>
    <t xml:space="preserve">College uren deel 1</t>
  </si>
  <si>
    <t xml:space="preserve">Lab. Uren X1 en X2 deel 1</t>
  </si>
  <si>
    <t xml:space="preserve">College uren deel 2</t>
  </si>
  <si>
    <t xml:space="preserve">Lab. Uren X1 en X2 deel 2</t>
  </si>
  <si>
    <t xml:space="preserve">College uren deel 4</t>
  </si>
  <si>
    <t xml:space="preserve">Lab. Uren X1 en X2 deel 4</t>
  </si>
  <si>
    <t xml:space="preserve">Totaal</t>
  </si>
  <si>
    <t xml:space="preserve">8 uur per week aan andere vakken</t>
  </si>
  <si>
    <t xml:space="preserve">32 uur/week mechatronica =&gt;</t>
  </si>
  <si>
    <t xml:space="preserve">weken.</t>
  </si>
  <si>
    <t xml:space="preserve">week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1&amp;2 </t>
  </si>
  <si>
    <t xml:space="preserve">3&amp;4</t>
  </si>
  <si>
    <t xml:space="preserve">5&amp;6</t>
  </si>
  <si>
    <t xml:space="preserve">7&amp;8</t>
  </si>
  <si>
    <t xml:space="preserve">I1-1</t>
  </si>
  <si>
    <t xml:space="preserve">A1</t>
  </si>
  <si>
    <t xml:space="preserve">A2</t>
  </si>
  <si>
    <t xml:space="preserve">I1-2</t>
  </si>
  <si>
    <t xml:space="preserve">I1-3</t>
  </si>
  <si>
    <t xml:space="preserve">vrij</t>
  </si>
  <si>
    <t xml:space="preserve">P1-1</t>
  </si>
  <si>
    <t xml:space="preserve">P1-2</t>
  </si>
  <si>
    <t xml:space="preserve">inloop</t>
  </si>
  <si>
    <t xml:space="preserve">P2-1</t>
  </si>
  <si>
    <t xml:space="preserve">I1-4</t>
  </si>
  <si>
    <t xml:space="preserve">I1-5</t>
  </si>
  <si>
    <t xml:space="preserve">P2-2</t>
  </si>
  <si>
    <t xml:space="preserve">P1-3</t>
  </si>
  <si>
    <t xml:space="preserve">P1-4</t>
  </si>
  <si>
    <t xml:space="preserve">P1-5</t>
  </si>
  <si>
    <t xml:space="preserve">P2-3</t>
  </si>
  <si>
    <t xml:space="preserve">I 1-6 </t>
  </si>
  <si>
    <t xml:space="preserve">I2-1</t>
  </si>
  <si>
    <t xml:space="preserve">P2-4</t>
  </si>
  <si>
    <t xml:space="preserve">P1-6</t>
  </si>
  <si>
    <t xml:space="preserve">P2-5</t>
  </si>
  <si>
    <t xml:space="preserve">I-eind</t>
  </si>
  <si>
    <t xml:space="preserve">I2-2</t>
  </si>
  <si>
    <t xml:space="preserve">P2-6</t>
  </si>
  <si>
    <t xml:space="preserve">eind</t>
  </si>
  <si>
    <t xml:space="preserve">end</t>
  </si>
  <si>
    <t xml:space="preserve">A1 eind</t>
  </si>
  <si>
    <t xml:space="preserve">I2-3</t>
  </si>
  <si>
    <t xml:space="preserve">I2-4</t>
  </si>
  <si>
    <t xml:space="preserve">I2-5</t>
  </si>
  <si>
    <t xml:space="preserve">A2 eind</t>
  </si>
  <si>
    <t xml:space="preserve">I2-6</t>
  </si>
  <si>
    <t xml:space="preserve">1-7</t>
  </si>
  <si>
    <t xml:space="preserve">1-8</t>
  </si>
  <si>
    <t xml:space="preserve">1-9</t>
  </si>
  <si>
    <t xml:space="preserve">TENTAMEN</t>
  </si>
  <si>
    <t xml:space="preserve">B1</t>
  </si>
  <si>
    <t xml:space="preserve">B2</t>
  </si>
  <si>
    <t xml:space="preserve">I-2-2</t>
  </si>
  <si>
    <t xml:space="preserve">B1 eind</t>
  </si>
  <si>
    <t xml:space="preserve">2-7</t>
  </si>
  <si>
    <t xml:space="preserve">B2 eind</t>
  </si>
  <si>
    <t xml:space="preserve">2-8</t>
  </si>
  <si>
    <t xml:space="preserve">2-9</t>
  </si>
  <si>
    <t xml:space="preserve">3-1</t>
  </si>
  <si>
    <t xml:space="preserve">3-3</t>
  </si>
  <si>
    <t xml:space="preserve">3-2</t>
  </si>
  <si>
    <t xml:space="preserve">3-4</t>
  </si>
  <si>
    <t xml:space="preserve">3-5</t>
  </si>
  <si>
    <t xml:space="preserve">C1</t>
  </si>
  <si>
    <t xml:space="preserve">C2</t>
  </si>
  <si>
    <t xml:space="preserve">3-6</t>
  </si>
  <si>
    <t xml:space="preserve">3-7</t>
  </si>
  <si>
    <t xml:space="preserve">3-8</t>
  </si>
  <si>
    <t xml:space="preserve">C1 eind</t>
  </si>
  <si>
    <t xml:space="preserve">3-9</t>
  </si>
  <si>
    <t xml:space="preserve">C2 eind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studiepunten</t>
  </si>
  <si>
    <t xml:space="preserve">A 1 = 6</t>
  </si>
  <si>
    <t xml:space="preserve">A 2 = 4</t>
  </si>
  <si>
    <t xml:space="preserve">A 2 = 2</t>
  </si>
  <si>
    <t xml:space="preserve">B 1 = 4</t>
  </si>
  <si>
    <t xml:space="preserve">B2 = 4</t>
  </si>
  <si>
    <t xml:space="preserve">B1 = 2</t>
  </si>
  <si>
    <t xml:space="preserve">B 2 = 2</t>
  </si>
  <si>
    <t xml:space="preserve">C 1 = 2,5</t>
  </si>
  <si>
    <t xml:space="preserve">C 2 = 2,5</t>
  </si>
  <si>
    <t xml:space="preserve">C 1 = 3, 5</t>
  </si>
  <si>
    <t xml:space="preserve">C 2 = 3,5</t>
  </si>
  <si>
    <t xml:space="preserve">A-groep</t>
  </si>
  <si>
    <t xml:space="preserve">B-groep</t>
  </si>
  <si>
    <t xml:space="preserve">C-gro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BFB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BFB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BF7200"/>
        <bgColor rgb="FF7F7F00"/>
      </patternFill>
    </fill>
    <fill>
      <patternFill patternType="solid">
        <fgColor rgb="FF339966"/>
        <bgColor rgb="FF007F7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00BFBF"/>
      </patternFill>
    </fill>
    <fill>
      <patternFill patternType="solid">
        <fgColor rgb="FF00BFBF"/>
        <bgColor rgb="FF00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007F7F"/>
        <bgColor rgb="FF0066CC"/>
      </patternFill>
    </fill>
    <fill>
      <patternFill patternType="solid">
        <fgColor rgb="FF4B4B4B"/>
        <bgColor rgb="FF4C6600"/>
      </patternFill>
    </fill>
    <fill>
      <patternFill patternType="solid">
        <fgColor rgb="FF4C6600"/>
        <bgColor rgb="FF4B4B4B"/>
      </patternFill>
    </fill>
    <fill>
      <patternFill patternType="solid">
        <fgColor rgb="FF7F7F00"/>
        <bgColor rgb="FF4C66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7F7F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FB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7200"/>
      <rgbColor rgb="FF666699"/>
      <rgbColor rgb="FF969696"/>
      <rgbColor rgb="FF003366"/>
      <rgbColor rgb="FF339966"/>
      <rgbColor rgb="FF003300"/>
      <rgbColor rgb="FF4C66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4"/>
      <c r="F1" s="4"/>
      <c r="G1" s="3"/>
      <c r="H1" s="5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6"/>
      <c r="E2" s="7" t="s">
        <v>4</v>
      </c>
      <c r="F2" s="8"/>
      <c r="G2" s="5" t="s">
        <v>5</v>
      </c>
      <c r="H2" s="6" t="s">
        <v>6</v>
      </c>
    </row>
    <row r="3" customFormat="false" ht="15" hidden="false" customHeight="false" outlineLevel="0" collapsed="false">
      <c r="A3" s="1"/>
      <c r="B3" s="1" t="s">
        <v>7</v>
      </c>
      <c r="C3" s="1" t="n">
        <v>6</v>
      </c>
      <c r="D3" s="6"/>
      <c r="E3" s="9" t="s">
        <v>8</v>
      </c>
      <c r="F3" s="10"/>
      <c r="G3" s="5" t="s">
        <v>9</v>
      </c>
      <c r="H3" s="11" t="s">
        <v>10</v>
      </c>
    </row>
    <row r="4" customFormat="false" ht="15" hidden="false" customHeight="false" outlineLevel="0" collapsed="false">
      <c r="A4" s="1"/>
      <c r="B4" s="1" t="s">
        <v>11</v>
      </c>
      <c r="C4" s="1" t="n">
        <v>4</v>
      </c>
      <c r="D4" s="6"/>
      <c r="E4" s="12" t="s">
        <v>12</v>
      </c>
      <c r="F4" s="13"/>
      <c r="G4" s="6" t="s">
        <v>13</v>
      </c>
      <c r="H4" s="11" t="s">
        <v>10</v>
      </c>
    </row>
    <row r="5" customFormat="false" ht="15" hidden="false" customHeight="false" outlineLevel="0" collapsed="false">
      <c r="A5" s="1"/>
      <c r="B5" s="1" t="s">
        <v>14</v>
      </c>
      <c r="C5" s="1" t="n">
        <v>4</v>
      </c>
      <c r="D5" s="6"/>
      <c r="E5" s="9" t="s">
        <v>15</v>
      </c>
      <c r="F5" s="14"/>
      <c r="G5" s="6" t="s">
        <v>13</v>
      </c>
      <c r="H5" s="15" t="s">
        <v>16</v>
      </c>
    </row>
    <row r="6" customFormat="false" ht="15" hidden="false" customHeight="false" outlineLevel="0" collapsed="false">
      <c r="A6" s="1"/>
      <c r="B6" s="1" t="s">
        <v>17</v>
      </c>
      <c r="C6" s="1" t="n">
        <v>4</v>
      </c>
      <c r="D6" s="6"/>
      <c r="E6" s="12" t="s">
        <v>18</v>
      </c>
      <c r="F6" s="13"/>
      <c r="G6" s="6" t="s">
        <v>13</v>
      </c>
      <c r="H6" s="11" t="s">
        <v>10</v>
      </c>
    </row>
    <row r="7" customFormat="false" ht="15" hidden="false" customHeight="false" outlineLevel="0" collapsed="false">
      <c r="A7" s="1"/>
      <c r="B7" s="1" t="s">
        <v>19</v>
      </c>
      <c r="C7" s="1" t="n">
        <v>4</v>
      </c>
      <c r="D7" s="6"/>
      <c r="E7" s="9" t="s">
        <v>20</v>
      </c>
      <c r="F7" s="14"/>
      <c r="G7" s="6" t="s">
        <v>13</v>
      </c>
      <c r="H7" s="15" t="s">
        <v>16</v>
      </c>
    </row>
    <row r="8" customFormat="false" ht="15" hidden="false" customHeight="false" outlineLevel="0" collapsed="false">
      <c r="A8" s="1"/>
      <c r="B8" s="1" t="s">
        <v>21</v>
      </c>
      <c r="C8" s="1" t="n">
        <v>4</v>
      </c>
      <c r="D8" s="6"/>
      <c r="E8" s="16" t="s">
        <v>22</v>
      </c>
      <c r="F8" s="17"/>
      <c r="G8" s="6" t="s">
        <v>13</v>
      </c>
      <c r="H8" s="11" t="s">
        <v>10</v>
      </c>
    </row>
    <row r="9" customFormat="false" ht="15" hidden="false" customHeight="false" outlineLevel="0" collapsed="false">
      <c r="A9" s="1" t="s">
        <v>23</v>
      </c>
      <c r="B9" s="1" t="n">
        <v>12</v>
      </c>
      <c r="C9" s="1" t="n">
        <f aca="false">SUM(C3:C8)</f>
        <v>26</v>
      </c>
      <c r="D9" s="3"/>
      <c r="E9" s="3"/>
      <c r="F9" s="3"/>
      <c r="G9" s="3"/>
      <c r="H9" s="5"/>
    </row>
    <row r="11" customFormat="false" ht="15" hidden="false" customHeight="false" outlineLevel="0" collapsed="false">
      <c r="A11" s="1" t="s">
        <v>0</v>
      </c>
      <c r="B11" s="2"/>
      <c r="C11" s="2"/>
      <c r="D11" s="3"/>
      <c r="E11" s="4"/>
      <c r="F11" s="4"/>
      <c r="G11" s="3"/>
      <c r="H11" s="5"/>
    </row>
    <row r="12" customFormat="false" ht="15" hidden="false" customHeight="false" outlineLevel="0" collapsed="false">
      <c r="A12" s="18" t="s">
        <v>24</v>
      </c>
      <c r="B12" s="1" t="s">
        <v>2</v>
      </c>
      <c r="C12" s="1" t="s">
        <v>3</v>
      </c>
      <c r="D12" s="6"/>
      <c r="E12" s="7" t="s">
        <v>4</v>
      </c>
      <c r="F12" s="8"/>
      <c r="G12" s="5" t="s">
        <v>5</v>
      </c>
      <c r="H12" s="6" t="s">
        <v>6</v>
      </c>
    </row>
    <row r="13" customFormat="false" ht="15" hidden="false" customHeight="false" outlineLevel="0" collapsed="false">
      <c r="A13" s="1"/>
      <c r="B13" s="1" t="s">
        <v>25</v>
      </c>
      <c r="C13" s="1" t="n">
        <v>6</v>
      </c>
      <c r="D13" s="19"/>
      <c r="E13" s="20" t="s">
        <v>26</v>
      </c>
      <c r="F13" s="10"/>
      <c r="G13" s="5"/>
      <c r="H13" s="21" t="s">
        <v>10</v>
      </c>
    </row>
    <row r="14" customFormat="false" ht="15" hidden="false" customHeight="false" outlineLevel="0" collapsed="false">
      <c r="A14" s="1"/>
      <c r="B14" s="1" t="s">
        <v>27</v>
      </c>
      <c r="C14" s="1" t="n">
        <v>4</v>
      </c>
      <c r="D14" s="6"/>
      <c r="E14" s="22" t="s">
        <v>28</v>
      </c>
      <c r="F14" s="13"/>
      <c r="G14" s="6"/>
      <c r="H14" s="21" t="s">
        <v>10</v>
      </c>
    </row>
    <row r="15" customFormat="false" ht="15" hidden="false" customHeight="false" outlineLevel="0" collapsed="false">
      <c r="A15" s="1"/>
      <c r="B15" s="1" t="s">
        <v>29</v>
      </c>
      <c r="C15" s="1" t="n">
        <v>4</v>
      </c>
      <c r="D15" s="6"/>
      <c r="E15" s="20" t="s">
        <v>30</v>
      </c>
      <c r="F15" s="14"/>
      <c r="G15" s="6"/>
      <c r="H15" s="21" t="s">
        <v>10</v>
      </c>
    </row>
    <row r="16" customFormat="false" ht="15" hidden="false" customHeight="false" outlineLevel="0" collapsed="false">
      <c r="A16" s="1"/>
      <c r="B16" s="1" t="s">
        <v>31</v>
      </c>
      <c r="C16" s="1" t="n">
        <v>4</v>
      </c>
      <c r="D16" s="6"/>
      <c r="E16" s="22" t="s">
        <v>32</v>
      </c>
      <c r="F16" s="13"/>
      <c r="G16" s="6"/>
      <c r="H16" s="15" t="s">
        <v>16</v>
      </c>
    </row>
    <row r="17" customFormat="false" ht="15" hidden="false" customHeight="false" outlineLevel="0" collapsed="false">
      <c r="A17" s="1"/>
      <c r="B17" s="1" t="s">
        <v>33</v>
      </c>
      <c r="C17" s="1" t="n">
        <v>4</v>
      </c>
      <c r="D17" s="6"/>
      <c r="E17" s="20" t="s">
        <v>34</v>
      </c>
      <c r="F17" s="14"/>
      <c r="G17" s="6"/>
      <c r="H17" s="15" t="s">
        <v>16</v>
      </c>
    </row>
    <row r="18" customFormat="false" ht="15" hidden="false" customHeight="false" outlineLevel="0" collapsed="false">
      <c r="A18" s="1"/>
      <c r="B18" s="1" t="s">
        <v>35</v>
      </c>
      <c r="C18" s="1" t="n">
        <v>0</v>
      </c>
      <c r="D18" s="6"/>
      <c r="E18" s="23" t="s">
        <v>36</v>
      </c>
      <c r="F18" s="17"/>
      <c r="G18" s="6"/>
      <c r="H18" s="21" t="s">
        <v>10</v>
      </c>
    </row>
    <row r="19" customFormat="false" ht="15" hidden="false" customHeight="false" outlineLevel="0" collapsed="false">
      <c r="A19" s="1" t="s">
        <v>23</v>
      </c>
      <c r="B19" s="1" t="n">
        <v>12</v>
      </c>
      <c r="C19" s="1" t="n">
        <f aca="false">SUM(C13:C18)</f>
        <v>22</v>
      </c>
      <c r="D19" s="3"/>
      <c r="E19" s="3"/>
      <c r="F19" s="3"/>
      <c r="G19" s="3"/>
      <c r="H19" s="5"/>
    </row>
    <row r="21" customFormat="false" ht="15" hidden="false" customHeight="false" outlineLevel="0" collapsed="false">
      <c r="A21" s="1" t="s">
        <v>0</v>
      </c>
      <c r="B21" s="2"/>
      <c r="C21" s="2"/>
      <c r="D21" s="3"/>
      <c r="E21" s="4"/>
      <c r="F21" s="4"/>
      <c r="G21" s="3"/>
      <c r="H21" s="5"/>
    </row>
    <row r="22" customFormat="false" ht="15" hidden="false" customHeight="false" outlineLevel="0" collapsed="false">
      <c r="A22" s="1" t="s">
        <v>37</v>
      </c>
      <c r="B22" s="1" t="s">
        <v>2</v>
      </c>
      <c r="C22" s="1" t="s">
        <v>3</v>
      </c>
      <c r="D22" s="6"/>
      <c r="E22" s="7" t="s">
        <v>4</v>
      </c>
      <c r="F22" s="8"/>
      <c r="G22" s="5" t="s">
        <v>5</v>
      </c>
      <c r="H22" s="6" t="s">
        <v>6</v>
      </c>
    </row>
    <row r="23" customFormat="false" ht="15" hidden="false" customHeight="false" outlineLevel="0" collapsed="false">
      <c r="A23" s="1"/>
      <c r="B23" s="24" t="s">
        <v>38</v>
      </c>
      <c r="C23" s="1" t="n">
        <v>8</v>
      </c>
      <c r="D23" s="19"/>
      <c r="E23" s="9" t="s">
        <v>39</v>
      </c>
      <c r="F23" s="10"/>
      <c r="G23" s="5"/>
      <c r="H23" s="6"/>
    </row>
    <row r="24" customFormat="false" ht="15" hidden="false" customHeight="false" outlineLevel="0" collapsed="false">
      <c r="A24" s="1"/>
      <c r="B24" s="1"/>
      <c r="C24" s="1" t="s">
        <v>40</v>
      </c>
      <c r="D24" s="6"/>
      <c r="E24" s="12" t="s">
        <v>41</v>
      </c>
      <c r="F24" s="13"/>
      <c r="G24" s="6"/>
      <c r="H24" s="6"/>
    </row>
    <row r="25" customFormat="false" ht="15" hidden="false" customHeight="false" outlineLevel="0" collapsed="false">
      <c r="A25" s="1"/>
      <c r="B25" s="1"/>
      <c r="C25" s="1"/>
      <c r="D25" s="6"/>
      <c r="E25" s="16"/>
      <c r="F25" s="17"/>
      <c r="G25" s="6"/>
      <c r="H25" s="6"/>
    </row>
    <row r="26" customFormat="false" ht="15" hidden="false" customHeight="false" outlineLevel="0" collapsed="false">
      <c r="A26" s="1" t="s">
        <v>23</v>
      </c>
      <c r="B26" s="1" t="n">
        <v>2</v>
      </c>
      <c r="C26" s="1" t="s">
        <v>42</v>
      </c>
      <c r="D26" s="3"/>
      <c r="E26" s="3"/>
      <c r="F26" s="3"/>
      <c r="G26" s="3"/>
      <c r="H26" s="5"/>
    </row>
    <row r="29" customFormat="false" ht="12.75" hidden="false" customHeight="false" outlineLevel="0" collapsed="false">
      <c r="A29" s="25" t="s">
        <v>43</v>
      </c>
    </row>
    <row r="31" customFormat="false" ht="12.75" hidden="false" customHeight="false" outlineLevel="0" collapsed="false">
      <c r="A31" s="25" t="s">
        <v>44</v>
      </c>
    </row>
    <row r="32" customFormat="false" ht="12.75" hidden="false" customHeight="false" outlineLevel="0" collapsed="false">
      <c r="A32" s="25" t="s">
        <v>45</v>
      </c>
    </row>
    <row r="34" customFormat="false" ht="12.75" hidden="false" customHeight="false" outlineLevel="0" collapsed="false">
      <c r="A34" s="25" t="s">
        <v>46</v>
      </c>
    </row>
    <row r="36" customFormat="false" ht="12.75" hidden="false" customHeight="false" outlineLevel="0" collapsed="false">
      <c r="A36" s="9" t="s">
        <v>47</v>
      </c>
      <c r="B36" s="14"/>
      <c r="C36" s="14"/>
      <c r="D36" s="10" t="n">
        <f aca="false">B9</f>
        <v>12</v>
      </c>
    </row>
    <row r="37" customFormat="false" ht="12.75" hidden="false" customHeight="false" outlineLevel="0" collapsed="false">
      <c r="A37" s="9" t="s">
        <v>48</v>
      </c>
      <c r="B37" s="14"/>
      <c r="C37" s="14"/>
      <c r="D37" s="10" t="n">
        <f aca="false">2*C9</f>
        <v>52</v>
      </c>
    </row>
    <row r="38" customFormat="false" ht="12.75" hidden="false" customHeight="false" outlineLevel="0" collapsed="false">
      <c r="A38" s="12"/>
      <c r="B38" s="13"/>
      <c r="C38" s="13"/>
      <c r="D38" s="26"/>
    </row>
    <row r="39" customFormat="false" ht="12.75" hidden="false" customHeight="false" outlineLevel="0" collapsed="false">
      <c r="A39" s="9" t="s">
        <v>49</v>
      </c>
      <c r="B39" s="14"/>
      <c r="C39" s="14"/>
      <c r="D39" s="10" t="n">
        <f aca="false">B19</f>
        <v>12</v>
      </c>
    </row>
    <row r="40" customFormat="false" ht="12.75" hidden="false" customHeight="false" outlineLevel="0" collapsed="false">
      <c r="A40" s="9" t="s">
        <v>50</v>
      </c>
      <c r="B40" s="14"/>
      <c r="C40" s="14"/>
      <c r="D40" s="10" t="n">
        <f aca="false">2*C19</f>
        <v>44</v>
      </c>
    </row>
    <row r="41" customFormat="false" ht="12.75" hidden="false" customHeight="false" outlineLevel="0" collapsed="false">
      <c r="A41" s="12"/>
      <c r="B41" s="13"/>
      <c r="C41" s="13"/>
      <c r="D41" s="26"/>
    </row>
    <row r="42" customFormat="false" ht="12.75" hidden="false" customHeight="false" outlineLevel="0" collapsed="false">
      <c r="A42" s="9" t="s">
        <v>51</v>
      </c>
      <c r="B42" s="14"/>
      <c r="C42" s="14"/>
      <c r="D42" s="10" t="n">
        <f aca="false">B26</f>
        <v>2</v>
      </c>
    </row>
    <row r="43" customFormat="false" ht="12.75" hidden="false" customHeight="false" outlineLevel="0" collapsed="false">
      <c r="A43" s="16" t="s">
        <v>52</v>
      </c>
      <c r="B43" s="17"/>
      <c r="C43" s="17"/>
      <c r="D43" s="27" t="n">
        <f aca="false">2*50</f>
        <v>100</v>
      </c>
    </row>
    <row r="44" customFormat="false" ht="12.75" hidden="false" customHeight="false" outlineLevel="0" collapsed="false">
      <c r="A44" s="12"/>
      <c r="B44" s="13"/>
      <c r="C44" s="13"/>
      <c r="D44" s="26"/>
    </row>
    <row r="45" customFormat="false" ht="12.75" hidden="false" customHeight="false" outlineLevel="0" collapsed="false">
      <c r="A45" s="16"/>
      <c r="B45" s="17"/>
      <c r="C45" s="17" t="s">
        <v>53</v>
      </c>
      <c r="D45" s="27" t="n">
        <f aca="false">SUM(D36:D43)</f>
        <v>22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 t="s">
        <v>54</v>
      </c>
      <c r="B47" s="29"/>
      <c r="C47" s="29"/>
      <c r="D47" s="29"/>
      <c r="E47" s="30"/>
    </row>
    <row r="48" customFormat="false" ht="13.5" hidden="false" customHeight="false" outlineLevel="0" collapsed="false">
      <c r="A48" s="31" t="s">
        <v>55</v>
      </c>
      <c r="B48" s="32"/>
      <c r="C48" s="32"/>
      <c r="D48" s="32" t="n">
        <f aca="false">D45/32</f>
        <v>6.9375</v>
      </c>
      <c r="E48" s="3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7" activeCellId="0" sqref="L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6.13"/>
    <col collapsed="false" customWidth="true" hidden="false" outlineLevel="0" max="2" min="2" style="34" width="10.85"/>
    <col collapsed="false" customWidth="true" hidden="false" outlineLevel="0" max="5" min="3" style="25" width="10.85"/>
    <col collapsed="false" customWidth="true" hidden="false" outlineLevel="0" max="6" min="6" style="34" width="10.85"/>
    <col collapsed="false" customWidth="true" hidden="false" outlineLevel="0" max="10" min="10" style="34" width="9.14"/>
    <col collapsed="false" customWidth="true" hidden="false" outlineLevel="0" max="14" min="14" style="34" width="9.14"/>
    <col collapsed="false" customWidth="true" hidden="false" outlineLevel="0" max="18" min="18" style="34" width="9.14"/>
    <col collapsed="false" customWidth="true" hidden="false" outlineLevel="0" max="22" min="22" style="25" width="12.85"/>
    <col collapsed="false" customWidth="true" hidden="false" outlineLevel="0" max="23" min="23" style="25" width="11.85"/>
  </cols>
  <sheetData>
    <row r="1" customFormat="false" ht="20.25" hidden="false" customHeight="false" outlineLevel="0" collapsed="false">
      <c r="A1" s="35" t="s">
        <v>57</v>
      </c>
      <c r="B1" s="36"/>
      <c r="C1" s="37" t="s">
        <v>58</v>
      </c>
      <c r="D1" s="37"/>
      <c r="E1" s="37"/>
      <c r="F1" s="36"/>
      <c r="G1" s="37" t="s">
        <v>59</v>
      </c>
      <c r="H1" s="37"/>
      <c r="I1" s="37"/>
      <c r="J1" s="36"/>
      <c r="K1" s="37" t="s">
        <v>60</v>
      </c>
      <c r="L1" s="37"/>
      <c r="M1" s="37"/>
      <c r="N1" s="36"/>
      <c r="O1" s="37" t="s">
        <v>61</v>
      </c>
      <c r="P1" s="37"/>
      <c r="Q1" s="37"/>
      <c r="R1" s="36"/>
      <c r="S1" s="37" t="s">
        <v>62</v>
      </c>
      <c r="T1" s="37"/>
      <c r="U1" s="38"/>
    </row>
    <row r="2" customFormat="false" ht="21" hidden="false" customHeight="false" outlineLevel="0" collapsed="false">
      <c r="A2" s="39"/>
      <c r="B2" s="40" t="s">
        <v>63</v>
      </c>
      <c r="C2" s="41" t="s">
        <v>64</v>
      </c>
      <c r="D2" s="41" t="s">
        <v>65</v>
      </c>
      <c r="E2" s="39" t="s">
        <v>66</v>
      </c>
      <c r="F2" s="40" t="s">
        <v>63</v>
      </c>
      <c r="G2" s="41" t="s">
        <v>64</v>
      </c>
      <c r="H2" s="41" t="s">
        <v>65</v>
      </c>
      <c r="I2" s="39" t="s">
        <v>66</v>
      </c>
      <c r="J2" s="40" t="s">
        <v>63</v>
      </c>
      <c r="K2" s="41" t="s">
        <v>64</v>
      </c>
      <c r="L2" s="41" t="s">
        <v>65</v>
      </c>
      <c r="M2" s="39" t="s">
        <v>66</v>
      </c>
      <c r="N2" s="40" t="s">
        <v>63</v>
      </c>
      <c r="O2" s="41" t="s">
        <v>64</v>
      </c>
      <c r="P2" s="41" t="s">
        <v>65</v>
      </c>
      <c r="Q2" s="39" t="s">
        <v>66</v>
      </c>
      <c r="R2" s="40" t="s">
        <v>63</v>
      </c>
      <c r="S2" s="41" t="s">
        <v>64</v>
      </c>
      <c r="T2" s="41" t="s">
        <v>65</v>
      </c>
      <c r="U2" s="41" t="s">
        <v>66</v>
      </c>
    </row>
    <row r="3" customFormat="false" ht="21" hidden="false" customHeight="false" outlineLevel="0" collapsed="false">
      <c r="A3" s="42" t="s">
        <v>7</v>
      </c>
      <c r="C3" s="43" t="s">
        <v>67</v>
      </c>
      <c r="D3" s="44"/>
      <c r="E3" s="45"/>
      <c r="F3" s="46" t="s">
        <v>68</v>
      </c>
      <c r="G3" s="47" t="s">
        <v>69</v>
      </c>
      <c r="H3" s="48" t="s">
        <v>69</v>
      </c>
      <c r="I3" s="49" t="s">
        <v>70</v>
      </c>
      <c r="J3" s="50" t="s">
        <v>69</v>
      </c>
      <c r="K3" s="51" t="s">
        <v>68</v>
      </c>
      <c r="L3" s="46" t="s">
        <v>68</v>
      </c>
      <c r="M3" s="48" t="s">
        <v>69</v>
      </c>
      <c r="N3" s="50" t="s">
        <v>69</v>
      </c>
      <c r="O3" s="51" t="s">
        <v>68</v>
      </c>
      <c r="P3" s="44"/>
      <c r="Q3" s="45"/>
      <c r="R3" s="49" t="s">
        <v>71</v>
      </c>
      <c r="S3" s="51" t="s">
        <v>68</v>
      </c>
      <c r="T3" s="52" t="s">
        <v>72</v>
      </c>
      <c r="U3" s="52" t="s">
        <v>72</v>
      </c>
    </row>
    <row r="4" customFormat="false" ht="21" hidden="false" customHeight="false" outlineLevel="0" collapsed="false">
      <c r="A4" s="53"/>
      <c r="C4" s="54"/>
      <c r="D4" s="55"/>
      <c r="E4" s="56"/>
      <c r="F4" s="57" t="s">
        <v>73</v>
      </c>
      <c r="G4" s="58" t="s">
        <v>73</v>
      </c>
      <c r="H4" s="59" t="s">
        <v>73</v>
      </c>
      <c r="I4" s="60"/>
      <c r="J4" s="61" t="s">
        <v>73</v>
      </c>
      <c r="K4" s="62" t="s">
        <v>73</v>
      </c>
      <c r="L4" s="57" t="s">
        <v>73</v>
      </c>
      <c r="M4" s="59" t="s">
        <v>74</v>
      </c>
      <c r="N4" s="61" t="s">
        <v>74</v>
      </c>
      <c r="O4" s="62" t="s">
        <v>74</v>
      </c>
      <c r="P4" s="55"/>
      <c r="Q4" s="56"/>
      <c r="R4" s="63"/>
      <c r="S4" s="62" t="s">
        <v>74</v>
      </c>
      <c r="T4" s="64" t="s">
        <v>75</v>
      </c>
      <c r="U4" s="64" t="s">
        <v>75</v>
      </c>
      <c r="V4" s="65" t="s">
        <v>73</v>
      </c>
      <c r="W4" s="65" t="n">
        <f aca="false">COUNTIF($B$3:$U$24,"P1-1")</f>
        <v>6</v>
      </c>
      <c r="X4" s="65" t="s">
        <v>76</v>
      </c>
      <c r="Y4" s="65" t="n">
        <f aca="false">COUNTIF($B$3:$U$24,"P2-1")</f>
        <v>6</v>
      </c>
    </row>
    <row r="5" customFormat="false" ht="21" hidden="false" customHeight="false" outlineLevel="0" collapsed="false">
      <c r="A5" s="66" t="s">
        <v>11</v>
      </c>
      <c r="B5" s="51" t="s">
        <v>68</v>
      </c>
      <c r="C5" s="46" t="s">
        <v>68</v>
      </c>
      <c r="D5" s="44"/>
      <c r="E5" s="67"/>
      <c r="F5" s="47" t="s">
        <v>69</v>
      </c>
      <c r="G5" s="48" t="s">
        <v>69</v>
      </c>
      <c r="H5" s="49" t="s">
        <v>77</v>
      </c>
      <c r="I5" s="68" t="s">
        <v>72</v>
      </c>
      <c r="J5" s="51" t="s">
        <v>68</v>
      </c>
      <c r="K5" s="46" t="s">
        <v>68</v>
      </c>
      <c r="L5" s="48" t="s">
        <v>69</v>
      </c>
      <c r="M5" s="43" t="s">
        <v>78</v>
      </c>
      <c r="N5" s="48" t="s">
        <v>69</v>
      </c>
      <c r="O5" s="52" t="s">
        <v>72</v>
      </c>
      <c r="P5" s="69"/>
      <c r="Q5" s="45"/>
      <c r="R5" s="51" t="s">
        <v>68</v>
      </c>
      <c r="S5" s="46" t="s">
        <v>68</v>
      </c>
      <c r="T5" s="48" t="s">
        <v>69</v>
      </c>
      <c r="U5" s="52" t="s">
        <v>72</v>
      </c>
      <c r="V5" s="65" t="s">
        <v>74</v>
      </c>
      <c r="W5" s="65" t="n">
        <f aca="false">COUNTIF(B$3:U$16,"P1-2")</f>
        <v>4</v>
      </c>
      <c r="X5" s="65" t="s">
        <v>79</v>
      </c>
      <c r="Y5" s="65" t="n">
        <f aca="false">COUNTIF($B$3:$U$24,"P2-2")</f>
        <v>4</v>
      </c>
    </row>
    <row r="6" customFormat="false" ht="21" hidden="false" customHeight="false" outlineLevel="0" collapsed="false">
      <c r="A6" s="53"/>
      <c r="B6" s="62" t="s">
        <v>80</v>
      </c>
      <c r="C6" s="57" t="s">
        <v>80</v>
      </c>
      <c r="D6" s="55"/>
      <c r="E6" s="56"/>
      <c r="F6" s="58" t="s">
        <v>80</v>
      </c>
      <c r="G6" s="59" t="s">
        <v>80</v>
      </c>
      <c r="H6" s="60"/>
      <c r="I6" s="70" t="s">
        <v>75</v>
      </c>
      <c r="J6" s="62" t="s">
        <v>81</v>
      </c>
      <c r="K6" s="57" t="s">
        <v>81</v>
      </c>
      <c r="L6" s="59" t="s">
        <v>81</v>
      </c>
      <c r="M6" s="71"/>
      <c r="N6" s="59" t="s">
        <v>81</v>
      </c>
      <c r="O6" s="64" t="s">
        <v>75</v>
      </c>
      <c r="P6" s="55"/>
      <c r="Q6" s="56"/>
      <c r="R6" s="62" t="s">
        <v>82</v>
      </c>
      <c r="S6" s="57" t="s">
        <v>82</v>
      </c>
      <c r="T6" s="59" t="s">
        <v>82</v>
      </c>
      <c r="U6" s="64" t="s">
        <v>75</v>
      </c>
      <c r="V6" s="65" t="s">
        <v>80</v>
      </c>
      <c r="W6" s="65" t="n">
        <f aca="false">COUNTIF(B$3:U$16,"P1-3")</f>
        <v>4</v>
      </c>
      <c r="X6" s="65" t="s">
        <v>83</v>
      </c>
      <c r="Y6" s="65" t="n">
        <f aca="false">COUNTIF($B$3:$U$24,"P2-3")</f>
        <v>4</v>
      </c>
    </row>
    <row r="7" customFormat="false" ht="21" hidden="false" customHeight="false" outlineLevel="0" collapsed="false">
      <c r="A7" s="42" t="s">
        <v>14</v>
      </c>
      <c r="C7" s="43" t="s">
        <v>84</v>
      </c>
      <c r="D7" s="44"/>
      <c r="E7" s="45"/>
      <c r="F7" s="48" t="s">
        <v>69</v>
      </c>
      <c r="G7" s="47" t="s">
        <v>69</v>
      </c>
      <c r="H7" s="48" t="s">
        <v>69</v>
      </c>
      <c r="I7" s="68" t="s">
        <v>72</v>
      </c>
      <c r="J7" s="51" t="s">
        <v>68</v>
      </c>
      <c r="K7" s="46" t="s">
        <v>68</v>
      </c>
      <c r="L7" s="52" t="s">
        <v>72</v>
      </c>
      <c r="M7" s="68" t="s">
        <v>72</v>
      </c>
      <c r="N7" s="72" t="s">
        <v>72</v>
      </c>
      <c r="O7" s="52" t="s">
        <v>72</v>
      </c>
      <c r="P7" s="44"/>
      <c r="Q7" s="67"/>
      <c r="R7" s="43" t="s">
        <v>85</v>
      </c>
      <c r="S7" s="73" t="s">
        <v>68</v>
      </c>
      <c r="T7" s="74" t="s">
        <v>69</v>
      </c>
      <c r="U7" s="52" t="s">
        <v>72</v>
      </c>
      <c r="V7" s="65" t="s">
        <v>81</v>
      </c>
      <c r="W7" s="65" t="n">
        <f aca="false">COUNTIF(B$3:U$16,"P1-4")</f>
        <v>4</v>
      </c>
      <c r="X7" s="65" t="s">
        <v>86</v>
      </c>
      <c r="Y7" s="65" t="n">
        <f aca="false">COUNTIF($B$3:$U$24,"P2-4")</f>
        <v>4</v>
      </c>
    </row>
    <row r="8" customFormat="false" ht="21" hidden="false" customHeight="false" outlineLevel="0" collapsed="false">
      <c r="A8" s="53"/>
      <c r="C8" s="54"/>
      <c r="D8" s="55"/>
      <c r="E8" s="56"/>
      <c r="F8" s="59" t="s">
        <v>82</v>
      </c>
      <c r="G8" s="58" t="s">
        <v>87</v>
      </c>
      <c r="H8" s="59" t="s">
        <v>87</v>
      </c>
      <c r="I8" s="70" t="s">
        <v>75</v>
      </c>
      <c r="J8" s="62" t="s">
        <v>87</v>
      </c>
      <c r="K8" s="57" t="s">
        <v>87</v>
      </c>
      <c r="L8" s="64" t="s">
        <v>75</v>
      </c>
      <c r="M8" s="70" t="s">
        <v>75</v>
      </c>
      <c r="N8" s="75" t="s">
        <v>75</v>
      </c>
      <c r="O8" s="64" t="s">
        <v>75</v>
      </c>
      <c r="P8" s="55"/>
      <c r="Q8" s="56"/>
      <c r="R8" s="54"/>
      <c r="S8" s="76" t="s">
        <v>76</v>
      </c>
      <c r="T8" s="77" t="s">
        <v>76</v>
      </c>
      <c r="U8" s="64" t="s">
        <v>75</v>
      </c>
      <c r="V8" s="65" t="s">
        <v>82</v>
      </c>
      <c r="W8" s="65" t="n">
        <f aca="false">COUNTIF(B$3:U$16,"P1-5")</f>
        <v>4</v>
      </c>
      <c r="X8" s="65" t="s">
        <v>88</v>
      </c>
      <c r="Y8" s="65" t="n">
        <f aca="false">COUNTIF($B$3:$U$24,"P2-5")</f>
        <v>4</v>
      </c>
    </row>
    <row r="9" customFormat="false" ht="21" hidden="false" customHeight="false" outlineLevel="0" collapsed="false">
      <c r="A9" s="66" t="s">
        <v>17</v>
      </c>
      <c r="B9" s="78" t="s">
        <v>68</v>
      </c>
      <c r="C9" s="49" t="s">
        <v>89</v>
      </c>
      <c r="D9" s="69"/>
      <c r="E9" s="45"/>
      <c r="F9" s="79" t="s">
        <v>69</v>
      </c>
      <c r="G9" s="80" t="s">
        <v>69</v>
      </c>
      <c r="H9" s="80" t="s">
        <v>69</v>
      </c>
      <c r="I9" s="68" t="s">
        <v>72</v>
      </c>
      <c r="J9" s="81" t="s">
        <v>68</v>
      </c>
      <c r="K9" s="82" t="s">
        <v>68</v>
      </c>
      <c r="L9" s="82" t="s">
        <v>68</v>
      </c>
      <c r="M9" s="83" t="s">
        <v>90</v>
      </c>
      <c r="N9" s="78" t="s">
        <v>68</v>
      </c>
      <c r="O9" s="74" t="s">
        <v>69</v>
      </c>
      <c r="P9" s="44"/>
      <c r="Q9" s="45"/>
      <c r="R9" s="84" t="s">
        <v>69</v>
      </c>
      <c r="S9" s="73" t="s">
        <v>68</v>
      </c>
      <c r="T9" s="73" t="s">
        <v>68</v>
      </c>
      <c r="U9" s="52" t="s">
        <v>72</v>
      </c>
      <c r="V9" s="65" t="s">
        <v>87</v>
      </c>
      <c r="W9" s="65" t="n">
        <f aca="false">COUNTIF(B$3:U$16,"P1-6")</f>
        <v>4</v>
      </c>
      <c r="X9" s="65" t="s">
        <v>91</v>
      </c>
      <c r="Y9" s="65" t="n">
        <f aca="false">COUNTIF($B$3:$U$24,"P2-6")</f>
        <v>0</v>
      </c>
    </row>
    <row r="10" customFormat="false" ht="21" hidden="false" customHeight="false" outlineLevel="0" collapsed="false">
      <c r="A10" s="53"/>
      <c r="B10" s="85" t="s">
        <v>76</v>
      </c>
      <c r="C10" s="60"/>
      <c r="D10" s="55"/>
      <c r="E10" s="56"/>
      <c r="F10" s="86" t="s">
        <v>92</v>
      </c>
      <c r="G10" s="87" t="s">
        <v>93</v>
      </c>
      <c r="H10" s="87" t="s">
        <v>92</v>
      </c>
      <c r="I10" s="70" t="s">
        <v>75</v>
      </c>
      <c r="J10" s="88" t="s">
        <v>92</v>
      </c>
      <c r="K10" s="89" t="s">
        <v>92</v>
      </c>
      <c r="L10" s="89" t="s">
        <v>92</v>
      </c>
      <c r="M10" s="90"/>
      <c r="N10" s="85" t="s">
        <v>76</v>
      </c>
      <c r="O10" s="77" t="s">
        <v>76</v>
      </c>
      <c r="P10" s="55"/>
      <c r="Q10" s="56"/>
      <c r="R10" s="91" t="s">
        <v>76</v>
      </c>
      <c r="S10" s="76" t="s">
        <v>79</v>
      </c>
      <c r="T10" s="76" t="s">
        <v>79</v>
      </c>
      <c r="U10" s="64" t="s">
        <v>75</v>
      </c>
      <c r="V10" s="65" t="s">
        <v>94</v>
      </c>
      <c r="W10" s="65" t="n">
        <f aca="false">COUNTIF(J9:L10,"eind")+COUNTIF(B11:U16,"eind")</f>
        <v>25</v>
      </c>
    </row>
    <row r="11" customFormat="false" ht="21" hidden="false" customHeight="false" outlineLevel="0" collapsed="false">
      <c r="A11" s="42" t="s">
        <v>19</v>
      </c>
      <c r="B11" s="72" t="s">
        <v>72</v>
      </c>
      <c r="C11" s="49" t="s">
        <v>95</v>
      </c>
      <c r="D11" s="44"/>
      <c r="E11" s="45"/>
      <c r="F11" s="84" t="s">
        <v>69</v>
      </c>
      <c r="G11" s="74" t="s">
        <v>69</v>
      </c>
      <c r="H11" s="74" t="s">
        <v>69</v>
      </c>
      <c r="I11" s="68" t="s">
        <v>72</v>
      </c>
      <c r="J11" s="78" t="s">
        <v>68</v>
      </c>
      <c r="K11" s="73" t="s">
        <v>68</v>
      </c>
      <c r="L11" s="49" t="s">
        <v>96</v>
      </c>
      <c r="M11" s="92" t="s">
        <v>69</v>
      </c>
      <c r="N11" s="84" t="s">
        <v>69</v>
      </c>
      <c r="O11" s="49" t="s">
        <v>97</v>
      </c>
      <c r="P11" s="44"/>
      <c r="Q11" s="45"/>
      <c r="R11" s="84" t="s">
        <v>69</v>
      </c>
      <c r="S11" s="73" t="s">
        <v>68</v>
      </c>
      <c r="T11" s="73" t="s">
        <v>68</v>
      </c>
      <c r="U11" s="52" t="s">
        <v>72</v>
      </c>
      <c r="V11" s="65" t="s">
        <v>98</v>
      </c>
      <c r="W11" s="65" t="n">
        <f aca="false">COUNTIF(B22:U24,"eind")+COUNTIF(F10:H12,"eind")</f>
        <v>25</v>
      </c>
    </row>
    <row r="12" customFormat="false" ht="21" hidden="false" customHeight="false" outlineLevel="0" collapsed="false">
      <c r="A12" s="53"/>
      <c r="B12" s="75" t="s">
        <v>75</v>
      </c>
      <c r="C12" s="93"/>
      <c r="D12" s="55"/>
      <c r="E12" s="56"/>
      <c r="F12" s="94" t="s">
        <v>79</v>
      </c>
      <c r="G12" s="95" t="s">
        <v>79</v>
      </c>
      <c r="H12" s="95" t="s">
        <v>83</v>
      </c>
      <c r="I12" s="70" t="s">
        <v>75</v>
      </c>
      <c r="J12" s="96" t="s">
        <v>83</v>
      </c>
      <c r="K12" s="97" t="s">
        <v>83</v>
      </c>
      <c r="L12" s="63"/>
      <c r="M12" s="98" t="s">
        <v>83</v>
      </c>
      <c r="N12" s="94" t="s">
        <v>86</v>
      </c>
      <c r="O12" s="63"/>
      <c r="P12" s="55"/>
      <c r="Q12" s="56"/>
      <c r="R12" s="94" t="s">
        <v>86</v>
      </c>
      <c r="S12" s="97" t="s">
        <v>86</v>
      </c>
      <c r="T12" s="97" t="s">
        <v>86</v>
      </c>
      <c r="U12" s="64" t="s">
        <v>75</v>
      </c>
      <c r="V12" s="99" t="s">
        <v>75</v>
      </c>
      <c r="W12" s="65" t="n">
        <f aca="false">COUNTIF(B3:U16,"inloop")</f>
        <v>21</v>
      </c>
    </row>
    <row r="13" customFormat="false" ht="21" hidden="false" customHeight="false" outlineLevel="0" collapsed="false">
      <c r="A13" s="66" t="s">
        <v>21</v>
      </c>
      <c r="B13" s="72" t="s">
        <v>72</v>
      </c>
      <c r="C13" s="49" t="s">
        <v>99</v>
      </c>
      <c r="D13" s="44"/>
      <c r="E13" s="45"/>
      <c r="F13" s="84" t="s">
        <v>69</v>
      </c>
      <c r="G13" s="74" t="s">
        <v>69</v>
      </c>
      <c r="H13" s="52" t="s">
        <v>72</v>
      </c>
      <c r="I13" s="68" t="s">
        <v>72</v>
      </c>
      <c r="J13" s="78" t="s">
        <v>68</v>
      </c>
      <c r="K13" s="73" t="s">
        <v>68</v>
      </c>
      <c r="L13" s="52" t="s">
        <v>72</v>
      </c>
      <c r="M13" s="68" t="s">
        <v>72</v>
      </c>
      <c r="N13" s="81" t="s">
        <v>68</v>
      </c>
      <c r="O13" s="82" t="s">
        <v>68</v>
      </c>
      <c r="P13" s="44"/>
      <c r="Q13" s="45"/>
      <c r="R13" s="81" t="s">
        <v>68</v>
      </c>
      <c r="S13" s="82" t="s">
        <v>68</v>
      </c>
      <c r="T13" s="82" t="s">
        <v>68</v>
      </c>
      <c r="U13" s="82" t="s">
        <v>68</v>
      </c>
    </row>
    <row r="14" customFormat="false" ht="21" hidden="false" customHeight="false" outlineLevel="0" collapsed="false">
      <c r="A14" s="53"/>
      <c r="B14" s="75" t="s">
        <v>75</v>
      </c>
      <c r="C14" s="60"/>
      <c r="D14" s="55"/>
      <c r="E14" s="56"/>
      <c r="F14" s="94" t="s">
        <v>88</v>
      </c>
      <c r="G14" s="95" t="s">
        <v>88</v>
      </c>
      <c r="H14" s="64" t="s">
        <v>75</v>
      </c>
      <c r="I14" s="70" t="s">
        <v>75</v>
      </c>
      <c r="J14" s="96" t="s">
        <v>88</v>
      </c>
      <c r="K14" s="97" t="s">
        <v>88</v>
      </c>
      <c r="L14" s="64" t="s">
        <v>75</v>
      </c>
      <c r="M14" s="70" t="s">
        <v>75</v>
      </c>
      <c r="N14" s="88" t="s">
        <v>92</v>
      </c>
      <c r="O14" s="89" t="s">
        <v>92</v>
      </c>
      <c r="P14" s="55"/>
      <c r="Q14" s="56"/>
      <c r="R14" s="88" t="s">
        <v>92</v>
      </c>
      <c r="S14" s="89" t="s">
        <v>92</v>
      </c>
      <c r="T14" s="89" t="s">
        <v>92</v>
      </c>
      <c r="U14" s="89" t="s">
        <v>92</v>
      </c>
    </row>
    <row r="15" customFormat="false" ht="21" hidden="false" customHeight="false" outlineLevel="0" collapsed="false">
      <c r="A15" s="42" t="s">
        <v>100</v>
      </c>
      <c r="B15" s="81" t="s">
        <v>68</v>
      </c>
      <c r="C15" s="82" t="s">
        <v>68</v>
      </c>
      <c r="D15" s="44"/>
      <c r="E15" s="45"/>
      <c r="F15" s="81" t="s">
        <v>68</v>
      </c>
      <c r="G15" s="82" t="s">
        <v>68</v>
      </c>
      <c r="H15" s="82" t="s">
        <v>68</v>
      </c>
      <c r="I15" s="100" t="s">
        <v>68</v>
      </c>
      <c r="J15" s="81" t="s">
        <v>68</v>
      </c>
      <c r="K15" s="82" t="s">
        <v>68</v>
      </c>
      <c r="L15" s="82" t="s">
        <v>68</v>
      </c>
      <c r="M15" s="100" t="s">
        <v>68</v>
      </c>
      <c r="N15" s="81" t="s">
        <v>68</v>
      </c>
      <c r="O15" s="82" t="s">
        <v>68</v>
      </c>
      <c r="P15" s="44"/>
      <c r="Q15" s="45"/>
      <c r="R15" s="81" t="s">
        <v>68</v>
      </c>
      <c r="S15" s="82" t="s">
        <v>68</v>
      </c>
      <c r="T15" s="82" t="s">
        <v>68</v>
      </c>
      <c r="U15" s="82" t="s">
        <v>68</v>
      </c>
    </row>
    <row r="16" customFormat="false" ht="21" hidden="false" customHeight="false" outlineLevel="0" collapsed="false">
      <c r="A16" s="53"/>
      <c r="B16" s="88" t="s">
        <v>92</v>
      </c>
      <c r="C16" s="89" t="s">
        <v>92</v>
      </c>
      <c r="D16" s="55"/>
      <c r="E16" s="56"/>
      <c r="F16" s="88" t="s">
        <v>92</v>
      </c>
      <c r="G16" s="89" t="s">
        <v>92</v>
      </c>
      <c r="H16" s="89" t="s">
        <v>92</v>
      </c>
      <c r="I16" s="101" t="s">
        <v>92</v>
      </c>
      <c r="J16" s="88" t="s">
        <v>92</v>
      </c>
      <c r="K16" s="89" t="s">
        <v>92</v>
      </c>
      <c r="L16" s="89" t="s">
        <v>92</v>
      </c>
      <c r="M16" s="101" t="s">
        <v>92</v>
      </c>
      <c r="N16" s="88" t="s">
        <v>92</v>
      </c>
      <c r="O16" s="89" t="s">
        <v>92</v>
      </c>
      <c r="P16" s="55"/>
      <c r="Q16" s="56"/>
      <c r="R16" s="88" t="s">
        <v>92</v>
      </c>
      <c r="S16" s="89" t="s">
        <v>92</v>
      </c>
      <c r="T16" s="89" t="s">
        <v>92</v>
      </c>
      <c r="U16" s="89" t="s">
        <v>92</v>
      </c>
    </row>
    <row r="17" customFormat="false" ht="21" hidden="false" customHeight="false" outlineLevel="0" collapsed="false">
      <c r="A17" s="66" t="s">
        <v>101</v>
      </c>
      <c r="B17" s="102"/>
      <c r="C17" s="44"/>
      <c r="D17" s="44"/>
      <c r="E17" s="45"/>
      <c r="F17" s="102"/>
      <c r="G17" s="44"/>
      <c r="H17" s="44"/>
      <c r="I17" s="45"/>
      <c r="J17" s="102"/>
      <c r="K17" s="44"/>
      <c r="L17" s="44"/>
      <c r="M17" s="45"/>
      <c r="N17" s="102"/>
      <c r="O17" s="44"/>
      <c r="P17" s="44"/>
      <c r="Q17" s="45"/>
      <c r="R17" s="102"/>
      <c r="S17" s="44"/>
      <c r="T17" s="44"/>
      <c r="U17" s="44"/>
    </row>
    <row r="18" customFormat="false" ht="21" hidden="false" customHeight="false" outlineLevel="0" collapsed="false">
      <c r="A18" s="53"/>
      <c r="B18" s="103"/>
      <c r="C18" s="55"/>
      <c r="D18" s="55"/>
      <c r="E18" s="56"/>
      <c r="F18" s="103"/>
      <c r="G18" s="55"/>
      <c r="H18" s="55"/>
      <c r="I18" s="56"/>
      <c r="J18" s="103"/>
      <c r="K18" s="55"/>
      <c r="L18" s="55"/>
      <c r="M18" s="56"/>
      <c r="N18" s="103"/>
      <c r="O18" s="55"/>
      <c r="P18" s="55"/>
      <c r="Q18" s="56"/>
      <c r="R18" s="103"/>
      <c r="S18" s="55"/>
      <c r="T18" s="55"/>
      <c r="U18" s="55"/>
    </row>
    <row r="19" customFormat="false" ht="21" hidden="false" customHeight="false" outlineLevel="0" collapsed="false">
      <c r="A19" s="42" t="s">
        <v>102</v>
      </c>
      <c r="B19" s="102"/>
      <c r="C19" s="44" t="s">
        <v>103</v>
      </c>
      <c r="D19" s="44"/>
      <c r="E19" s="45"/>
      <c r="F19" s="102"/>
      <c r="G19" s="44" t="s">
        <v>103</v>
      </c>
      <c r="H19" s="44"/>
      <c r="I19" s="45"/>
      <c r="J19" s="102"/>
      <c r="K19" s="44" t="s">
        <v>103</v>
      </c>
      <c r="L19" s="44"/>
      <c r="M19" s="45"/>
      <c r="N19" s="102"/>
      <c r="O19" s="44" t="s">
        <v>103</v>
      </c>
      <c r="P19" s="44"/>
      <c r="Q19" s="45"/>
      <c r="R19" s="102"/>
      <c r="S19" s="44" t="s">
        <v>103</v>
      </c>
      <c r="T19" s="44"/>
      <c r="U19" s="44"/>
    </row>
    <row r="20" customFormat="false" ht="21" hidden="false" customHeight="false" outlineLevel="0" collapsed="false">
      <c r="A20" s="53"/>
      <c r="B20" s="103"/>
      <c r="C20" s="55"/>
      <c r="D20" s="55"/>
      <c r="E20" s="56"/>
      <c r="F20" s="103"/>
      <c r="G20" s="55"/>
      <c r="H20" s="55"/>
      <c r="I20" s="56"/>
      <c r="J20" s="103"/>
      <c r="K20" s="55"/>
      <c r="L20" s="55"/>
      <c r="M20" s="56"/>
      <c r="N20" s="103"/>
      <c r="O20" s="55"/>
      <c r="P20" s="55"/>
      <c r="Q20" s="56"/>
      <c r="R20" s="103"/>
      <c r="S20" s="55"/>
      <c r="T20" s="55"/>
      <c r="U20" s="55"/>
    </row>
    <row r="21" customFormat="false" ht="21" hidden="false" customHeight="false" outlineLevel="0" collapsed="false">
      <c r="A21" s="66" t="s">
        <v>25</v>
      </c>
      <c r="B21" s="79" t="s">
        <v>69</v>
      </c>
      <c r="C21" s="80" t="s">
        <v>69</v>
      </c>
      <c r="D21" s="44"/>
      <c r="E21" s="45"/>
      <c r="F21" s="79" t="s">
        <v>69</v>
      </c>
      <c r="G21" s="80" t="s">
        <v>69</v>
      </c>
      <c r="H21" s="80" t="s">
        <v>69</v>
      </c>
      <c r="I21" s="104" t="s">
        <v>69</v>
      </c>
      <c r="J21" s="79" t="s">
        <v>69</v>
      </c>
      <c r="K21" s="80" t="s">
        <v>69</v>
      </c>
      <c r="L21" s="44"/>
      <c r="M21" s="104" t="s">
        <v>69</v>
      </c>
      <c r="N21" s="79" t="s">
        <v>69</v>
      </c>
      <c r="O21" s="80" t="s">
        <v>69</v>
      </c>
      <c r="P21" s="44"/>
      <c r="Q21" s="45"/>
      <c r="R21" s="79" t="s">
        <v>69</v>
      </c>
      <c r="S21" s="80" t="s">
        <v>69</v>
      </c>
      <c r="T21" s="80" t="s">
        <v>69</v>
      </c>
      <c r="U21" s="80" t="s">
        <v>69</v>
      </c>
    </row>
    <row r="22" customFormat="false" ht="21" hidden="false" customHeight="false" outlineLevel="0" collapsed="false">
      <c r="A22" s="53"/>
      <c r="B22" s="86" t="s">
        <v>92</v>
      </c>
      <c r="C22" s="87" t="s">
        <v>92</v>
      </c>
      <c r="D22" s="55"/>
      <c r="E22" s="56"/>
      <c r="F22" s="86" t="s">
        <v>92</v>
      </c>
      <c r="G22" s="87" t="s">
        <v>92</v>
      </c>
      <c r="H22" s="87" t="s">
        <v>92</v>
      </c>
      <c r="I22" s="105" t="s">
        <v>92</v>
      </c>
      <c r="J22" s="86" t="s">
        <v>92</v>
      </c>
      <c r="K22" s="87" t="s">
        <v>92</v>
      </c>
      <c r="L22" s="55"/>
      <c r="M22" s="105" t="s">
        <v>92</v>
      </c>
      <c r="N22" s="86" t="s">
        <v>92</v>
      </c>
      <c r="O22" s="87" t="s">
        <v>92</v>
      </c>
      <c r="P22" s="55"/>
      <c r="Q22" s="56"/>
      <c r="R22" s="86" t="s">
        <v>92</v>
      </c>
      <c r="S22" s="87" t="s">
        <v>92</v>
      </c>
      <c r="T22" s="87" t="s">
        <v>92</v>
      </c>
      <c r="U22" s="87" t="s">
        <v>92</v>
      </c>
    </row>
    <row r="23" customFormat="false" ht="21" hidden="false" customHeight="false" outlineLevel="0" collapsed="false">
      <c r="A23" s="42" t="s">
        <v>27</v>
      </c>
      <c r="B23" s="79" t="s">
        <v>69</v>
      </c>
      <c r="C23" s="80" t="s">
        <v>69</v>
      </c>
      <c r="D23" s="44"/>
      <c r="E23" s="45"/>
      <c r="F23" s="79" t="s">
        <v>69</v>
      </c>
      <c r="G23" s="80" t="s">
        <v>69</v>
      </c>
      <c r="H23" s="80" t="s">
        <v>69</v>
      </c>
      <c r="I23" s="104" t="s">
        <v>69</v>
      </c>
      <c r="J23" s="79" t="s">
        <v>69</v>
      </c>
      <c r="K23" s="80" t="s">
        <v>69</v>
      </c>
      <c r="L23" s="44"/>
      <c r="M23" s="106"/>
      <c r="N23" s="107"/>
      <c r="O23" s="108"/>
      <c r="P23" s="109"/>
      <c r="Q23" s="110"/>
      <c r="R23" s="107"/>
      <c r="S23" s="108"/>
      <c r="T23" s="108"/>
      <c r="U23" s="108"/>
    </row>
    <row r="24" customFormat="false" ht="21" hidden="false" customHeight="false" outlineLevel="0" collapsed="false">
      <c r="A24" s="53"/>
      <c r="B24" s="86" t="s">
        <v>92</v>
      </c>
      <c r="C24" s="87" t="s">
        <v>92</v>
      </c>
      <c r="D24" s="55"/>
      <c r="E24" s="56"/>
      <c r="F24" s="86" t="s">
        <v>92</v>
      </c>
      <c r="G24" s="87" t="s">
        <v>92</v>
      </c>
      <c r="H24" s="87" t="s">
        <v>92</v>
      </c>
      <c r="I24" s="105" t="s">
        <v>92</v>
      </c>
      <c r="J24" s="86" t="s">
        <v>92</v>
      </c>
      <c r="K24" s="87" t="s">
        <v>92</v>
      </c>
      <c r="L24" s="55"/>
      <c r="M24" s="111"/>
      <c r="N24" s="112"/>
      <c r="O24" s="113"/>
      <c r="P24" s="114"/>
      <c r="Q24" s="115"/>
      <c r="R24" s="112"/>
      <c r="S24" s="113"/>
      <c r="T24" s="113"/>
      <c r="U24" s="113"/>
    </row>
    <row r="25" customFormat="false" ht="21" hidden="false" customHeight="false" outlineLevel="0" collapsed="false">
      <c r="A25" s="66" t="s">
        <v>29</v>
      </c>
      <c r="B25" s="43" t="s">
        <v>67</v>
      </c>
      <c r="C25" s="46" t="s">
        <v>104</v>
      </c>
      <c r="D25" s="44"/>
      <c r="E25" s="45"/>
      <c r="F25" s="47" t="s">
        <v>105</v>
      </c>
      <c r="G25" s="48" t="s">
        <v>105</v>
      </c>
      <c r="H25" s="49" t="s">
        <v>70</v>
      </c>
      <c r="I25" s="50" t="s">
        <v>105</v>
      </c>
      <c r="J25" s="51" t="s">
        <v>104</v>
      </c>
      <c r="K25" s="46" t="s">
        <v>104</v>
      </c>
      <c r="L25" s="44"/>
      <c r="M25" s="50" t="s">
        <v>105</v>
      </c>
      <c r="N25" s="47" t="s">
        <v>105</v>
      </c>
      <c r="O25" s="49" t="s">
        <v>71</v>
      </c>
      <c r="P25" s="44"/>
      <c r="Q25" s="45"/>
      <c r="R25" s="51" t="s">
        <v>104</v>
      </c>
      <c r="S25" s="46" t="s">
        <v>104</v>
      </c>
      <c r="T25" s="52" t="s">
        <v>72</v>
      </c>
      <c r="U25" s="52" t="s">
        <v>72</v>
      </c>
    </row>
    <row r="26" customFormat="false" ht="21" hidden="false" customHeight="false" outlineLevel="0" collapsed="false">
      <c r="A26" s="53"/>
      <c r="B26" s="54"/>
      <c r="C26" s="57" t="s">
        <v>73</v>
      </c>
      <c r="D26" s="55"/>
      <c r="E26" s="56"/>
      <c r="F26" s="58" t="s">
        <v>73</v>
      </c>
      <c r="G26" s="59" t="s">
        <v>73</v>
      </c>
      <c r="H26" s="60"/>
      <c r="I26" s="61" t="s">
        <v>73</v>
      </c>
      <c r="J26" s="62" t="s">
        <v>73</v>
      </c>
      <c r="K26" s="57" t="s">
        <v>73</v>
      </c>
      <c r="L26" s="55"/>
      <c r="M26" s="61" t="s">
        <v>74</v>
      </c>
      <c r="N26" s="58" t="s">
        <v>74</v>
      </c>
      <c r="O26" s="63"/>
      <c r="P26" s="55"/>
      <c r="Q26" s="56"/>
      <c r="R26" s="62" t="s">
        <v>74</v>
      </c>
      <c r="S26" s="57" t="s">
        <v>74</v>
      </c>
      <c r="T26" s="64" t="s">
        <v>75</v>
      </c>
      <c r="U26" s="64" t="s">
        <v>75</v>
      </c>
      <c r="V26" s="65" t="s">
        <v>73</v>
      </c>
      <c r="W26" s="65" t="n">
        <f aca="false">COUNTIF($B$25:$U$46,"P1-1")</f>
        <v>6</v>
      </c>
      <c r="X26" s="65" t="s">
        <v>76</v>
      </c>
      <c r="Y26" s="65" t="n">
        <f aca="false">COUNTIF($B$25:$U$46,"P2-1")</f>
        <v>6</v>
      </c>
    </row>
    <row r="27" customFormat="false" ht="21" hidden="false" customHeight="false" outlineLevel="0" collapsed="false">
      <c r="A27" s="42" t="s">
        <v>31</v>
      </c>
      <c r="B27" s="51" t="s">
        <v>104</v>
      </c>
      <c r="C27" s="46" t="s">
        <v>104</v>
      </c>
      <c r="D27" s="44"/>
      <c r="E27" s="67"/>
      <c r="F27" s="47" t="s">
        <v>105</v>
      </c>
      <c r="G27" s="48" t="s">
        <v>105</v>
      </c>
      <c r="H27" s="49" t="s">
        <v>77</v>
      </c>
      <c r="I27" s="68" t="s">
        <v>72</v>
      </c>
      <c r="J27" s="51" t="s">
        <v>104</v>
      </c>
      <c r="K27" s="46" t="s">
        <v>104</v>
      </c>
      <c r="L27" s="44"/>
      <c r="M27" s="50" t="s">
        <v>105</v>
      </c>
      <c r="N27" s="43" t="s">
        <v>78</v>
      </c>
      <c r="O27" s="48" t="s">
        <v>105</v>
      </c>
      <c r="P27" s="69"/>
      <c r="Q27" s="45"/>
      <c r="R27" s="51" t="s">
        <v>104</v>
      </c>
      <c r="S27" s="46" t="s">
        <v>104</v>
      </c>
      <c r="T27" s="48" t="s">
        <v>105</v>
      </c>
      <c r="U27" s="52" t="s">
        <v>72</v>
      </c>
      <c r="V27" s="65" t="s">
        <v>74</v>
      </c>
      <c r="W27" s="65" t="n">
        <f aca="false">COUNTIF($B$25:$U$46,"P1-2")</f>
        <v>4</v>
      </c>
      <c r="X27" s="65" t="s">
        <v>79</v>
      </c>
      <c r="Y27" s="65" t="n">
        <f aca="false">COUNTIF($B$25:$U$46,"P2-2")</f>
        <v>4</v>
      </c>
    </row>
    <row r="28" customFormat="false" ht="21" hidden="false" customHeight="false" outlineLevel="0" collapsed="false">
      <c r="A28" s="53"/>
      <c r="B28" s="62" t="s">
        <v>80</v>
      </c>
      <c r="C28" s="57" t="s">
        <v>80</v>
      </c>
      <c r="D28" s="55"/>
      <c r="E28" s="56"/>
      <c r="F28" s="58" t="s">
        <v>80</v>
      </c>
      <c r="G28" s="59" t="s">
        <v>80</v>
      </c>
      <c r="H28" s="60"/>
      <c r="I28" s="70" t="s">
        <v>75</v>
      </c>
      <c r="J28" s="62" t="s">
        <v>81</v>
      </c>
      <c r="K28" s="57" t="s">
        <v>81</v>
      </c>
      <c r="L28" s="55"/>
      <c r="M28" s="61" t="s">
        <v>81</v>
      </c>
      <c r="N28" s="71"/>
      <c r="O28" s="59" t="s">
        <v>81</v>
      </c>
      <c r="P28" s="55"/>
      <c r="Q28" s="56"/>
      <c r="R28" s="62" t="s">
        <v>82</v>
      </c>
      <c r="S28" s="57" t="s">
        <v>82</v>
      </c>
      <c r="T28" s="59" t="s">
        <v>82</v>
      </c>
      <c r="U28" s="64" t="s">
        <v>75</v>
      </c>
      <c r="V28" s="65" t="s">
        <v>80</v>
      </c>
      <c r="W28" s="65" t="n">
        <f aca="false">COUNTIF($B$25:$U$46,"P1-3")</f>
        <v>4</v>
      </c>
      <c r="X28" s="65" t="s">
        <v>83</v>
      </c>
      <c r="Y28" s="65" t="n">
        <f aca="false">COUNTIF($B$25:$U$46,"P2-3")</f>
        <v>4</v>
      </c>
    </row>
    <row r="29" customFormat="false" ht="21" hidden="false" customHeight="false" outlineLevel="0" collapsed="false">
      <c r="A29" s="66" t="s">
        <v>33</v>
      </c>
      <c r="B29" s="43" t="s">
        <v>84</v>
      </c>
      <c r="C29" s="48" t="s">
        <v>105</v>
      </c>
      <c r="D29" s="44"/>
      <c r="E29" s="45"/>
      <c r="F29" s="47" t="s">
        <v>105</v>
      </c>
      <c r="G29" s="48" t="s">
        <v>105</v>
      </c>
      <c r="H29" s="52" t="s">
        <v>72</v>
      </c>
      <c r="I29" s="68" t="s">
        <v>72</v>
      </c>
      <c r="J29" s="51" t="s">
        <v>104</v>
      </c>
      <c r="K29" s="46" t="s">
        <v>104</v>
      </c>
      <c r="L29" s="44"/>
      <c r="M29" s="68" t="s">
        <v>72</v>
      </c>
      <c r="N29" s="72" t="s">
        <v>72</v>
      </c>
      <c r="O29" s="52" t="s">
        <v>72</v>
      </c>
      <c r="P29" s="44"/>
      <c r="Q29" s="67"/>
      <c r="R29" s="43" t="s">
        <v>85</v>
      </c>
      <c r="S29" s="73" t="s">
        <v>104</v>
      </c>
      <c r="T29" s="74" t="s">
        <v>105</v>
      </c>
      <c r="U29" s="52" t="s">
        <v>72</v>
      </c>
      <c r="V29" s="65" t="s">
        <v>81</v>
      </c>
      <c r="W29" s="65" t="n">
        <f aca="false">COUNTIF($B$25:$U$46,"P1-4")</f>
        <v>4</v>
      </c>
      <c r="X29" s="65" t="s">
        <v>86</v>
      </c>
      <c r="Y29" s="65" t="n">
        <f aca="false">COUNTIF($B$25:$U$46,"P2-4")</f>
        <v>4</v>
      </c>
    </row>
    <row r="30" customFormat="false" ht="21" hidden="false" customHeight="false" outlineLevel="0" collapsed="false">
      <c r="A30" s="53"/>
      <c r="B30" s="54"/>
      <c r="C30" s="59" t="s">
        <v>82</v>
      </c>
      <c r="D30" s="55"/>
      <c r="E30" s="56"/>
      <c r="F30" s="58" t="s">
        <v>87</v>
      </c>
      <c r="G30" s="59" t="s">
        <v>87</v>
      </c>
      <c r="H30" s="64" t="s">
        <v>75</v>
      </c>
      <c r="I30" s="70" t="s">
        <v>75</v>
      </c>
      <c r="J30" s="62" t="s">
        <v>87</v>
      </c>
      <c r="K30" s="57" t="s">
        <v>87</v>
      </c>
      <c r="L30" s="55"/>
      <c r="M30" s="70" t="s">
        <v>75</v>
      </c>
      <c r="N30" s="75" t="s">
        <v>75</v>
      </c>
      <c r="O30" s="64" t="s">
        <v>75</v>
      </c>
      <c r="P30" s="55"/>
      <c r="Q30" s="56"/>
      <c r="R30" s="54"/>
      <c r="S30" s="76" t="s">
        <v>76</v>
      </c>
      <c r="T30" s="77" t="s">
        <v>76</v>
      </c>
      <c r="U30" s="64" t="s">
        <v>75</v>
      </c>
      <c r="V30" s="65" t="s">
        <v>82</v>
      </c>
      <c r="W30" s="65" t="n">
        <f aca="false">COUNTIF($B$25:$U$46,"P1-5")</f>
        <v>4</v>
      </c>
      <c r="X30" s="65" t="s">
        <v>88</v>
      </c>
      <c r="Y30" s="65" t="n">
        <f aca="false">COUNTIF($B$25:$U$46,"P2-5")</f>
        <v>4</v>
      </c>
    </row>
    <row r="31" customFormat="false" ht="21" hidden="false" customHeight="false" outlineLevel="0" collapsed="false">
      <c r="A31" s="42" t="s">
        <v>35</v>
      </c>
      <c r="B31" s="78" t="s">
        <v>104</v>
      </c>
      <c r="C31" s="49" t="s">
        <v>89</v>
      </c>
      <c r="D31" s="69"/>
      <c r="E31" s="45"/>
      <c r="F31" s="79" t="s">
        <v>105</v>
      </c>
      <c r="G31" s="80" t="s">
        <v>105</v>
      </c>
      <c r="H31" s="80" t="s">
        <v>105</v>
      </c>
      <c r="I31" s="100" t="s">
        <v>104</v>
      </c>
      <c r="J31" s="81" t="s">
        <v>104</v>
      </c>
      <c r="K31" s="82" t="s">
        <v>104</v>
      </c>
      <c r="L31" s="44"/>
      <c r="M31" s="83" t="s">
        <v>106</v>
      </c>
      <c r="N31" s="78" t="s">
        <v>104</v>
      </c>
      <c r="O31" s="74" t="s">
        <v>105</v>
      </c>
      <c r="P31" s="44"/>
      <c r="Q31" s="45"/>
      <c r="R31" s="84" t="s">
        <v>105</v>
      </c>
      <c r="S31" s="73" t="s">
        <v>104</v>
      </c>
      <c r="T31" s="73" t="s">
        <v>104</v>
      </c>
      <c r="U31" s="52" t="s">
        <v>72</v>
      </c>
      <c r="V31" s="65" t="s">
        <v>87</v>
      </c>
      <c r="W31" s="65" t="n">
        <f aca="false">COUNTIF($B$25:$U$46,"P1-6")</f>
        <v>4</v>
      </c>
      <c r="X31" s="65" t="s">
        <v>91</v>
      </c>
      <c r="Y31" s="65" t="n">
        <f aca="false">COUNTIF($B$25:$U$46,"P2-6")</f>
        <v>0</v>
      </c>
    </row>
    <row r="32" customFormat="false" ht="21" hidden="false" customHeight="false" outlineLevel="0" collapsed="false">
      <c r="A32" s="53"/>
      <c r="B32" s="85" t="s">
        <v>76</v>
      </c>
      <c r="C32" s="93"/>
      <c r="D32" s="55"/>
      <c r="E32" s="56"/>
      <c r="F32" s="86" t="s">
        <v>92</v>
      </c>
      <c r="G32" s="87" t="s">
        <v>92</v>
      </c>
      <c r="H32" s="87" t="s">
        <v>92</v>
      </c>
      <c r="I32" s="101" t="s">
        <v>92</v>
      </c>
      <c r="J32" s="88" t="s">
        <v>92</v>
      </c>
      <c r="K32" s="89" t="s">
        <v>92</v>
      </c>
      <c r="L32" s="55"/>
      <c r="M32" s="90"/>
      <c r="N32" s="85" t="s">
        <v>76</v>
      </c>
      <c r="O32" s="77" t="s">
        <v>76</v>
      </c>
      <c r="P32" s="55"/>
      <c r="Q32" s="56"/>
      <c r="R32" s="91" t="s">
        <v>76</v>
      </c>
      <c r="S32" s="76" t="s">
        <v>79</v>
      </c>
      <c r="T32" s="76" t="s">
        <v>79</v>
      </c>
      <c r="U32" s="64" t="s">
        <v>75</v>
      </c>
      <c r="V32" s="65" t="s">
        <v>107</v>
      </c>
      <c r="W32" s="65" t="n">
        <f aca="false">COUNTIF(I32:K32,"eind")+COUNTIF(B40:U42,"eind")</f>
        <v>25</v>
      </c>
    </row>
    <row r="33" customFormat="false" ht="21" hidden="false" customHeight="false" outlineLevel="0" collapsed="false">
      <c r="A33" s="66" t="s">
        <v>108</v>
      </c>
      <c r="B33" s="72" t="s">
        <v>72</v>
      </c>
      <c r="C33" s="49" t="s">
        <v>95</v>
      </c>
      <c r="D33" s="44"/>
      <c r="E33" s="45"/>
      <c r="F33" s="84" t="s">
        <v>105</v>
      </c>
      <c r="G33" s="74" t="s">
        <v>105</v>
      </c>
      <c r="H33" s="74" t="s">
        <v>105</v>
      </c>
      <c r="I33" s="73" t="s">
        <v>104</v>
      </c>
      <c r="J33" s="78" t="s">
        <v>104</v>
      </c>
      <c r="K33" s="49" t="s">
        <v>96</v>
      </c>
      <c r="L33" s="44"/>
      <c r="M33" s="92" t="s">
        <v>105</v>
      </c>
      <c r="N33" s="84" t="s">
        <v>105</v>
      </c>
      <c r="O33" s="52" t="s">
        <v>72</v>
      </c>
      <c r="P33" s="44"/>
      <c r="Q33" s="45"/>
      <c r="R33" s="84" t="s">
        <v>105</v>
      </c>
      <c r="S33" s="73" t="s">
        <v>104</v>
      </c>
      <c r="T33" s="73" t="s">
        <v>104</v>
      </c>
      <c r="U33" s="52" t="s">
        <v>72</v>
      </c>
      <c r="V33" s="65" t="s">
        <v>109</v>
      </c>
      <c r="W33" s="65" t="n">
        <f aca="false">COUNTIF(F32:H32,"eind")+COUNTIF(B44:U46,"eind")</f>
        <v>25</v>
      </c>
    </row>
    <row r="34" customFormat="false" ht="21" hidden="false" customHeight="false" outlineLevel="0" collapsed="false">
      <c r="A34" s="53"/>
      <c r="B34" s="75" t="s">
        <v>75</v>
      </c>
      <c r="C34" s="93"/>
      <c r="D34" s="55"/>
      <c r="E34" s="56"/>
      <c r="F34" s="94" t="s">
        <v>79</v>
      </c>
      <c r="G34" s="95" t="s">
        <v>79</v>
      </c>
      <c r="H34" s="95" t="s">
        <v>83</v>
      </c>
      <c r="I34" s="97" t="s">
        <v>83</v>
      </c>
      <c r="J34" s="96" t="s">
        <v>83</v>
      </c>
      <c r="K34" s="63"/>
      <c r="L34" s="55"/>
      <c r="M34" s="98" t="s">
        <v>83</v>
      </c>
      <c r="N34" s="94" t="s">
        <v>86</v>
      </c>
      <c r="O34" s="64" t="s">
        <v>75</v>
      </c>
      <c r="P34" s="55"/>
      <c r="Q34" s="56"/>
      <c r="R34" s="94" t="s">
        <v>86</v>
      </c>
      <c r="S34" s="97" t="s">
        <v>86</v>
      </c>
      <c r="T34" s="97" t="s">
        <v>86</v>
      </c>
      <c r="U34" s="64" t="s">
        <v>75</v>
      </c>
      <c r="V34" s="99" t="s">
        <v>75</v>
      </c>
      <c r="W34" s="65" t="n">
        <f aca="false">COUNTIF(B25:U40,"inloop")</f>
        <v>16</v>
      </c>
    </row>
    <row r="35" customFormat="false" ht="21" hidden="false" customHeight="false" outlineLevel="0" collapsed="false">
      <c r="A35" s="42" t="s">
        <v>110</v>
      </c>
      <c r="B35" s="102"/>
      <c r="C35" s="44"/>
      <c r="D35" s="44"/>
      <c r="E35" s="45"/>
      <c r="F35" s="102"/>
      <c r="G35" s="44"/>
      <c r="H35" s="44"/>
      <c r="I35" s="45"/>
      <c r="J35" s="102"/>
      <c r="K35" s="44"/>
      <c r="L35" s="44"/>
      <c r="M35" s="45"/>
      <c r="N35" s="102"/>
      <c r="O35" s="44"/>
      <c r="P35" s="44"/>
      <c r="Q35" s="45"/>
      <c r="R35" s="102"/>
      <c r="S35" s="44"/>
      <c r="T35" s="44"/>
      <c r="U35" s="44"/>
    </row>
    <row r="36" customFormat="false" ht="21" hidden="false" customHeight="false" outlineLevel="0" collapsed="false">
      <c r="A36" s="53"/>
      <c r="B36" s="103"/>
      <c r="C36" s="55"/>
      <c r="D36" s="55"/>
      <c r="E36" s="56"/>
      <c r="F36" s="103"/>
      <c r="G36" s="55"/>
      <c r="H36" s="55"/>
      <c r="I36" s="56"/>
      <c r="J36" s="103"/>
      <c r="K36" s="55"/>
      <c r="L36" s="55"/>
      <c r="M36" s="56"/>
      <c r="N36" s="103"/>
      <c r="O36" s="55"/>
      <c r="P36" s="55"/>
      <c r="Q36" s="56"/>
      <c r="R36" s="103"/>
      <c r="S36" s="55"/>
      <c r="T36" s="55"/>
      <c r="U36" s="55"/>
    </row>
    <row r="37" customFormat="false" ht="21" hidden="false" customHeight="false" outlineLevel="0" collapsed="false">
      <c r="A37" s="66" t="s">
        <v>111</v>
      </c>
      <c r="B37" s="102"/>
      <c r="C37" s="44" t="s">
        <v>103</v>
      </c>
      <c r="D37" s="44"/>
      <c r="E37" s="45"/>
      <c r="F37" s="102"/>
      <c r="G37" s="44" t="s">
        <v>103</v>
      </c>
      <c r="H37" s="44"/>
      <c r="I37" s="45"/>
      <c r="J37" s="102"/>
      <c r="K37" s="44" t="s">
        <v>103</v>
      </c>
      <c r="L37" s="44"/>
      <c r="M37" s="45"/>
      <c r="N37" s="102"/>
      <c r="O37" s="44" t="s">
        <v>103</v>
      </c>
      <c r="P37" s="44"/>
      <c r="Q37" s="45"/>
      <c r="R37" s="102"/>
      <c r="S37" s="44" t="s">
        <v>103</v>
      </c>
      <c r="T37" s="44"/>
      <c r="U37" s="44"/>
    </row>
    <row r="38" customFormat="false" ht="21" hidden="false" customHeight="false" outlineLevel="0" collapsed="false">
      <c r="A38" s="53"/>
      <c r="B38" s="103"/>
      <c r="C38" s="55"/>
      <c r="D38" s="55"/>
      <c r="E38" s="56"/>
      <c r="F38" s="103"/>
      <c r="G38" s="55"/>
      <c r="H38" s="55"/>
      <c r="I38" s="56"/>
      <c r="J38" s="103"/>
      <c r="K38" s="55"/>
      <c r="L38" s="55"/>
      <c r="M38" s="56"/>
      <c r="N38" s="103"/>
      <c r="O38" s="55"/>
      <c r="P38" s="55"/>
      <c r="Q38" s="56"/>
      <c r="R38" s="103"/>
      <c r="S38" s="55"/>
      <c r="T38" s="55"/>
      <c r="U38" s="55"/>
    </row>
    <row r="39" customFormat="false" ht="21" hidden="false" customHeight="false" outlineLevel="0" collapsed="false">
      <c r="A39" s="66" t="s">
        <v>112</v>
      </c>
      <c r="B39" s="72" t="s">
        <v>72</v>
      </c>
      <c r="C39" s="49" t="s">
        <v>97</v>
      </c>
      <c r="D39" s="44"/>
      <c r="E39" s="45"/>
      <c r="F39" s="84" t="s">
        <v>105</v>
      </c>
      <c r="G39" s="74" t="s">
        <v>105</v>
      </c>
      <c r="H39" s="49" t="s">
        <v>99</v>
      </c>
      <c r="I39" s="68" t="s">
        <v>72</v>
      </c>
      <c r="J39" s="78" t="s">
        <v>104</v>
      </c>
      <c r="K39" s="73" t="s">
        <v>104</v>
      </c>
      <c r="L39" s="44"/>
      <c r="M39" s="100" t="s">
        <v>104</v>
      </c>
      <c r="N39" s="81" t="s">
        <v>104</v>
      </c>
      <c r="O39" s="82" t="s">
        <v>104</v>
      </c>
      <c r="P39" s="44"/>
      <c r="Q39" s="45"/>
      <c r="R39" s="81" t="s">
        <v>104</v>
      </c>
      <c r="S39" s="82" t="s">
        <v>104</v>
      </c>
      <c r="T39" s="82" t="s">
        <v>104</v>
      </c>
      <c r="U39" s="82" t="s">
        <v>104</v>
      </c>
    </row>
    <row r="40" customFormat="false" ht="21" hidden="false" customHeight="false" outlineLevel="0" collapsed="false">
      <c r="A40" s="53"/>
      <c r="B40" s="75" t="s">
        <v>75</v>
      </c>
      <c r="C40" s="63"/>
      <c r="D40" s="55"/>
      <c r="E40" s="56"/>
      <c r="F40" s="94" t="s">
        <v>88</v>
      </c>
      <c r="G40" s="95" t="s">
        <v>88</v>
      </c>
      <c r="H40" s="60"/>
      <c r="I40" s="70" t="s">
        <v>75</v>
      </c>
      <c r="J40" s="96" t="s">
        <v>88</v>
      </c>
      <c r="K40" s="97" t="s">
        <v>88</v>
      </c>
      <c r="L40" s="55"/>
      <c r="M40" s="101" t="s">
        <v>92</v>
      </c>
      <c r="N40" s="88" t="s">
        <v>92</v>
      </c>
      <c r="O40" s="89" t="s">
        <v>92</v>
      </c>
      <c r="P40" s="55"/>
      <c r="Q40" s="56"/>
      <c r="R40" s="88" t="s">
        <v>92</v>
      </c>
      <c r="S40" s="89" t="s">
        <v>92</v>
      </c>
      <c r="T40" s="89" t="s">
        <v>92</v>
      </c>
      <c r="U40" s="89" t="s">
        <v>92</v>
      </c>
    </row>
    <row r="41" customFormat="false" ht="21" hidden="false" customHeight="false" outlineLevel="0" collapsed="false">
      <c r="A41" s="66" t="s">
        <v>113</v>
      </c>
      <c r="B41" s="81" t="s">
        <v>104</v>
      </c>
      <c r="C41" s="82" t="s">
        <v>104</v>
      </c>
      <c r="D41" s="44"/>
      <c r="E41" s="45"/>
      <c r="F41" s="81" t="s">
        <v>104</v>
      </c>
      <c r="G41" s="82" t="s">
        <v>104</v>
      </c>
      <c r="H41" s="82" t="s">
        <v>104</v>
      </c>
      <c r="I41" s="100" t="s">
        <v>104</v>
      </c>
      <c r="J41" s="81" t="s">
        <v>104</v>
      </c>
      <c r="K41" s="82" t="s">
        <v>104</v>
      </c>
      <c r="L41" s="44"/>
      <c r="M41" s="100" t="s">
        <v>104</v>
      </c>
      <c r="N41" s="81" t="s">
        <v>104</v>
      </c>
      <c r="O41" s="82" t="s">
        <v>104</v>
      </c>
      <c r="P41" s="44"/>
      <c r="Q41" s="45"/>
      <c r="R41" s="81" t="s">
        <v>104</v>
      </c>
      <c r="S41" s="82" t="s">
        <v>104</v>
      </c>
      <c r="T41" s="82" t="s">
        <v>104</v>
      </c>
      <c r="U41" s="82" t="s">
        <v>104</v>
      </c>
    </row>
    <row r="42" customFormat="false" ht="21" hidden="false" customHeight="false" outlineLevel="0" collapsed="false">
      <c r="A42" s="53"/>
      <c r="B42" s="88" t="s">
        <v>92</v>
      </c>
      <c r="C42" s="89" t="s">
        <v>92</v>
      </c>
      <c r="D42" s="55"/>
      <c r="E42" s="56"/>
      <c r="F42" s="88" t="s">
        <v>92</v>
      </c>
      <c r="G42" s="89" t="s">
        <v>92</v>
      </c>
      <c r="H42" s="89" t="s">
        <v>92</v>
      </c>
      <c r="I42" s="101" t="s">
        <v>92</v>
      </c>
      <c r="J42" s="88" t="s">
        <v>92</v>
      </c>
      <c r="K42" s="89" t="s">
        <v>92</v>
      </c>
      <c r="L42" s="55"/>
      <c r="M42" s="101" t="s">
        <v>92</v>
      </c>
      <c r="N42" s="88" t="s">
        <v>92</v>
      </c>
      <c r="O42" s="89" t="s">
        <v>92</v>
      </c>
      <c r="P42" s="55"/>
      <c r="Q42" s="56"/>
      <c r="R42" s="88" t="s">
        <v>92</v>
      </c>
      <c r="S42" s="89" t="s">
        <v>92</v>
      </c>
      <c r="T42" s="89" t="s">
        <v>92</v>
      </c>
      <c r="U42" s="89" t="s">
        <v>92</v>
      </c>
    </row>
    <row r="43" customFormat="false" ht="21" hidden="false" customHeight="false" outlineLevel="0" collapsed="false">
      <c r="A43" s="66" t="s">
        <v>114</v>
      </c>
      <c r="B43" s="116"/>
      <c r="C43" s="80" t="s">
        <v>105</v>
      </c>
      <c r="D43" s="44"/>
      <c r="E43" s="45"/>
      <c r="F43" s="79" t="s">
        <v>105</v>
      </c>
      <c r="G43" s="80" t="s">
        <v>105</v>
      </c>
      <c r="H43" s="80" t="s">
        <v>105</v>
      </c>
      <c r="I43" s="104" t="s">
        <v>105</v>
      </c>
      <c r="J43" s="79" t="s">
        <v>105</v>
      </c>
      <c r="K43" s="80" t="s">
        <v>105</v>
      </c>
      <c r="L43" s="44"/>
      <c r="M43" s="104" t="s">
        <v>105</v>
      </c>
      <c r="N43" s="79" t="s">
        <v>105</v>
      </c>
      <c r="O43" s="80" t="s">
        <v>105</v>
      </c>
      <c r="P43" s="44"/>
      <c r="Q43" s="45"/>
      <c r="R43" s="79" t="s">
        <v>105</v>
      </c>
      <c r="S43" s="80" t="s">
        <v>105</v>
      </c>
      <c r="T43" s="80" t="s">
        <v>105</v>
      </c>
      <c r="U43" s="80" t="s">
        <v>105</v>
      </c>
    </row>
    <row r="44" customFormat="false" ht="21" hidden="false" customHeight="false" outlineLevel="0" collapsed="false">
      <c r="A44" s="53"/>
      <c r="B44" s="117"/>
      <c r="C44" s="87" t="s">
        <v>92</v>
      </c>
      <c r="D44" s="55"/>
      <c r="E44" s="56"/>
      <c r="F44" s="86" t="s">
        <v>92</v>
      </c>
      <c r="G44" s="87" t="s">
        <v>92</v>
      </c>
      <c r="H44" s="87" t="s">
        <v>92</v>
      </c>
      <c r="I44" s="105" t="s">
        <v>92</v>
      </c>
      <c r="J44" s="86" t="s">
        <v>92</v>
      </c>
      <c r="K44" s="87" t="s">
        <v>92</v>
      </c>
      <c r="L44" s="55"/>
      <c r="M44" s="105" t="s">
        <v>92</v>
      </c>
      <c r="N44" s="86" t="s">
        <v>92</v>
      </c>
      <c r="O44" s="87" t="s">
        <v>92</v>
      </c>
      <c r="P44" s="55"/>
      <c r="Q44" s="56"/>
      <c r="R44" s="86" t="s">
        <v>92</v>
      </c>
      <c r="S44" s="87" t="s">
        <v>92</v>
      </c>
      <c r="T44" s="87" t="s">
        <v>92</v>
      </c>
      <c r="U44" s="87" t="s">
        <v>92</v>
      </c>
    </row>
    <row r="45" customFormat="false" ht="21" hidden="false" customHeight="false" outlineLevel="0" collapsed="false">
      <c r="A45" s="66" t="s">
        <v>115</v>
      </c>
      <c r="B45" s="79" t="s">
        <v>105</v>
      </c>
      <c r="C45" s="80" t="s">
        <v>105</v>
      </c>
      <c r="D45" s="44"/>
      <c r="E45" s="45"/>
      <c r="F45" s="79" t="s">
        <v>105</v>
      </c>
      <c r="G45" s="80" t="s">
        <v>105</v>
      </c>
      <c r="H45" s="80" t="s">
        <v>105</v>
      </c>
      <c r="I45" s="104" t="s">
        <v>105</v>
      </c>
      <c r="J45" s="79" t="s">
        <v>105</v>
      </c>
      <c r="K45" s="80" t="s">
        <v>105</v>
      </c>
      <c r="L45" s="44"/>
      <c r="M45" s="106"/>
      <c r="N45" s="107"/>
      <c r="O45" s="108"/>
      <c r="P45" s="109"/>
      <c r="Q45" s="110"/>
      <c r="R45" s="107"/>
      <c r="S45" s="108"/>
      <c r="T45" s="108"/>
      <c r="U45" s="108"/>
    </row>
    <row r="46" customFormat="false" ht="21" hidden="false" customHeight="false" outlineLevel="0" collapsed="false">
      <c r="A46" s="53"/>
      <c r="B46" s="86" t="s">
        <v>92</v>
      </c>
      <c r="C46" s="87" t="s">
        <v>92</v>
      </c>
      <c r="D46" s="55"/>
      <c r="E46" s="56"/>
      <c r="F46" s="86" t="s">
        <v>92</v>
      </c>
      <c r="G46" s="87" t="s">
        <v>92</v>
      </c>
      <c r="H46" s="87" t="s">
        <v>92</v>
      </c>
      <c r="I46" s="105" t="s">
        <v>92</v>
      </c>
      <c r="J46" s="86" t="s">
        <v>92</v>
      </c>
      <c r="K46" s="87" t="s">
        <v>92</v>
      </c>
      <c r="L46" s="55"/>
      <c r="M46" s="111"/>
      <c r="N46" s="112"/>
      <c r="O46" s="113"/>
      <c r="P46" s="114"/>
      <c r="Q46" s="115"/>
      <c r="R46" s="112"/>
      <c r="S46" s="113"/>
      <c r="T46" s="113"/>
      <c r="U46" s="113"/>
    </row>
    <row r="47" customFormat="false" ht="21" hidden="false" customHeight="false" outlineLevel="0" collapsed="false">
      <c r="A47" s="66" t="s">
        <v>116</v>
      </c>
      <c r="B47" s="43" t="s">
        <v>67</v>
      </c>
      <c r="C47" s="46" t="s">
        <v>117</v>
      </c>
      <c r="D47" s="44"/>
      <c r="E47" s="45"/>
      <c r="F47" s="47" t="s">
        <v>118</v>
      </c>
      <c r="G47" s="48" t="s">
        <v>118</v>
      </c>
      <c r="H47" s="49" t="s">
        <v>70</v>
      </c>
      <c r="I47" s="50" t="s">
        <v>118</v>
      </c>
      <c r="J47" s="51" t="s">
        <v>117</v>
      </c>
      <c r="K47" s="46" t="s">
        <v>117</v>
      </c>
      <c r="L47" s="44"/>
      <c r="M47" s="50" t="s">
        <v>118</v>
      </c>
      <c r="N47" s="47" t="s">
        <v>118</v>
      </c>
      <c r="O47" s="49" t="s">
        <v>71</v>
      </c>
      <c r="P47" s="44"/>
      <c r="Q47" s="45"/>
      <c r="R47" s="51" t="s">
        <v>117</v>
      </c>
      <c r="S47" s="46" t="s">
        <v>117</v>
      </c>
      <c r="T47" s="52" t="s">
        <v>72</v>
      </c>
      <c r="U47" s="52" t="s">
        <v>72</v>
      </c>
    </row>
    <row r="48" customFormat="false" ht="21" hidden="false" customHeight="false" outlineLevel="0" collapsed="false">
      <c r="A48" s="53"/>
      <c r="B48" s="54"/>
      <c r="C48" s="57" t="s">
        <v>73</v>
      </c>
      <c r="D48" s="55"/>
      <c r="E48" s="56"/>
      <c r="F48" s="58" t="s">
        <v>73</v>
      </c>
      <c r="G48" s="59" t="s">
        <v>73</v>
      </c>
      <c r="H48" s="60"/>
      <c r="I48" s="61" t="s">
        <v>73</v>
      </c>
      <c r="J48" s="62" t="s">
        <v>73</v>
      </c>
      <c r="K48" s="57" t="s">
        <v>73</v>
      </c>
      <c r="L48" s="55"/>
      <c r="M48" s="61" t="s">
        <v>74</v>
      </c>
      <c r="N48" s="58" t="s">
        <v>74</v>
      </c>
      <c r="O48" s="63"/>
      <c r="P48" s="55"/>
      <c r="Q48" s="56"/>
      <c r="R48" s="62" t="s">
        <v>74</v>
      </c>
      <c r="S48" s="57" t="s">
        <v>74</v>
      </c>
      <c r="T48" s="64" t="s">
        <v>75</v>
      </c>
      <c r="U48" s="64" t="s">
        <v>75</v>
      </c>
      <c r="V48" s="65" t="s">
        <v>73</v>
      </c>
      <c r="W48" s="65" t="n">
        <v>6</v>
      </c>
      <c r="X48" s="65" t="s">
        <v>76</v>
      </c>
      <c r="Y48" s="65" t="n">
        <v>6</v>
      </c>
    </row>
    <row r="49" customFormat="false" ht="21" hidden="false" customHeight="false" outlineLevel="0" collapsed="false">
      <c r="A49" s="66" t="s">
        <v>119</v>
      </c>
      <c r="B49" s="51" t="s">
        <v>117</v>
      </c>
      <c r="C49" s="46" t="s">
        <v>117</v>
      </c>
      <c r="D49" s="44"/>
      <c r="E49" s="67"/>
      <c r="F49" s="47" t="s">
        <v>118</v>
      </c>
      <c r="G49" s="48" t="s">
        <v>118</v>
      </c>
      <c r="H49" s="49" t="s">
        <v>77</v>
      </c>
      <c r="I49" s="68" t="s">
        <v>72</v>
      </c>
      <c r="J49" s="51" t="s">
        <v>117</v>
      </c>
      <c r="K49" s="46" t="s">
        <v>117</v>
      </c>
      <c r="L49" s="44"/>
      <c r="M49" s="50" t="s">
        <v>118</v>
      </c>
      <c r="N49" s="43" t="s">
        <v>78</v>
      </c>
      <c r="O49" s="48" t="s">
        <v>118</v>
      </c>
      <c r="P49" s="69"/>
      <c r="Q49" s="45"/>
      <c r="R49" s="51" t="s">
        <v>117</v>
      </c>
      <c r="S49" s="46" t="s">
        <v>117</v>
      </c>
      <c r="T49" s="48" t="s">
        <v>118</v>
      </c>
      <c r="U49" s="52" t="s">
        <v>72</v>
      </c>
      <c r="V49" s="65" t="s">
        <v>74</v>
      </c>
      <c r="W49" s="65" t="n">
        <v>4</v>
      </c>
      <c r="X49" s="65" t="s">
        <v>79</v>
      </c>
      <c r="Y49" s="65" t="n">
        <v>4</v>
      </c>
    </row>
    <row r="50" customFormat="false" ht="21" hidden="false" customHeight="false" outlineLevel="0" collapsed="false">
      <c r="A50" s="53"/>
      <c r="B50" s="62" t="s">
        <v>80</v>
      </c>
      <c r="C50" s="57" t="s">
        <v>80</v>
      </c>
      <c r="D50" s="55"/>
      <c r="E50" s="56"/>
      <c r="F50" s="58" t="s">
        <v>80</v>
      </c>
      <c r="G50" s="59" t="s">
        <v>80</v>
      </c>
      <c r="H50" s="60"/>
      <c r="I50" s="70" t="s">
        <v>75</v>
      </c>
      <c r="J50" s="62" t="s">
        <v>81</v>
      </c>
      <c r="K50" s="57" t="s">
        <v>81</v>
      </c>
      <c r="L50" s="55"/>
      <c r="M50" s="61" t="s">
        <v>81</v>
      </c>
      <c r="N50" s="71"/>
      <c r="O50" s="59" t="s">
        <v>81</v>
      </c>
      <c r="P50" s="55"/>
      <c r="Q50" s="56"/>
      <c r="R50" s="62" t="s">
        <v>82</v>
      </c>
      <c r="S50" s="57" t="s">
        <v>82</v>
      </c>
      <c r="T50" s="59" t="s">
        <v>82</v>
      </c>
      <c r="U50" s="64" t="s">
        <v>75</v>
      </c>
      <c r="V50" s="65" t="s">
        <v>80</v>
      </c>
      <c r="W50" s="65" t="n">
        <v>4</v>
      </c>
      <c r="X50" s="65" t="s">
        <v>83</v>
      </c>
      <c r="Y50" s="65" t="n">
        <v>4</v>
      </c>
    </row>
    <row r="51" customFormat="false" ht="21" hidden="false" customHeight="false" outlineLevel="0" collapsed="false">
      <c r="A51" s="66" t="s">
        <v>120</v>
      </c>
      <c r="B51" s="43" t="s">
        <v>84</v>
      </c>
      <c r="C51" s="48" t="s">
        <v>118</v>
      </c>
      <c r="D51" s="44"/>
      <c r="E51" s="45"/>
      <c r="F51" s="47" t="s">
        <v>118</v>
      </c>
      <c r="G51" s="48" t="s">
        <v>118</v>
      </c>
      <c r="H51" s="52" t="s">
        <v>72</v>
      </c>
      <c r="I51" s="68" t="s">
        <v>72</v>
      </c>
      <c r="J51" s="51" t="s">
        <v>117</v>
      </c>
      <c r="K51" s="46" t="s">
        <v>117</v>
      </c>
      <c r="L51" s="44"/>
      <c r="M51" s="68" t="s">
        <v>72</v>
      </c>
      <c r="N51" s="72" t="s">
        <v>72</v>
      </c>
      <c r="O51" s="52" t="s">
        <v>72</v>
      </c>
      <c r="P51" s="44"/>
      <c r="Q51" s="67"/>
      <c r="R51" s="43" t="s">
        <v>85</v>
      </c>
      <c r="S51" s="73" t="s">
        <v>117</v>
      </c>
      <c r="T51" s="74" t="s">
        <v>118</v>
      </c>
      <c r="U51" s="52" t="s">
        <v>72</v>
      </c>
      <c r="V51" s="65" t="s">
        <v>81</v>
      </c>
      <c r="W51" s="65" t="n">
        <v>4</v>
      </c>
      <c r="X51" s="65" t="s">
        <v>86</v>
      </c>
      <c r="Y51" s="65" t="n">
        <v>4</v>
      </c>
    </row>
    <row r="52" customFormat="false" ht="21" hidden="false" customHeight="false" outlineLevel="0" collapsed="false">
      <c r="A52" s="53"/>
      <c r="B52" s="54"/>
      <c r="C52" s="59" t="s">
        <v>82</v>
      </c>
      <c r="D52" s="55"/>
      <c r="E52" s="56"/>
      <c r="F52" s="58" t="s">
        <v>87</v>
      </c>
      <c r="G52" s="59" t="s">
        <v>87</v>
      </c>
      <c r="H52" s="64" t="s">
        <v>75</v>
      </c>
      <c r="I52" s="70" t="s">
        <v>75</v>
      </c>
      <c r="J52" s="62" t="s">
        <v>87</v>
      </c>
      <c r="K52" s="57" t="s">
        <v>87</v>
      </c>
      <c r="L52" s="55"/>
      <c r="M52" s="70" t="s">
        <v>75</v>
      </c>
      <c r="N52" s="75" t="s">
        <v>75</v>
      </c>
      <c r="O52" s="64" t="s">
        <v>75</v>
      </c>
      <c r="P52" s="55"/>
      <c r="Q52" s="56"/>
      <c r="R52" s="54"/>
      <c r="S52" s="76" t="s">
        <v>76</v>
      </c>
      <c r="T52" s="77" t="s">
        <v>76</v>
      </c>
      <c r="U52" s="64" t="s">
        <v>75</v>
      </c>
      <c r="V52" s="65" t="s">
        <v>82</v>
      </c>
      <c r="W52" s="65" t="n">
        <v>4</v>
      </c>
      <c r="X52" s="65" t="s">
        <v>88</v>
      </c>
      <c r="Y52" s="65" t="n">
        <v>4</v>
      </c>
    </row>
    <row r="53" customFormat="false" ht="21" hidden="false" customHeight="false" outlineLevel="0" collapsed="false">
      <c r="A53" s="66" t="s">
        <v>121</v>
      </c>
      <c r="B53" s="102"/>
      <c r="C53" s="44"/>
      <c r="D53" s="44"/>
      <c r="E53" s="45"/>
      <c r="F53" s="102"/>
      <c r="G53" s="44"/>
      <c r="H53" s="44"/>
      <c r="I53" s="45"/>
      <c r="J53" s="102"/>
      <c r="K53" s="44"/>
      <c r="L53" s="44"/>
      <c r="M53" s="45"/>
      <c r="N53" s="102"/>
      <c r="O53" s="44"/>
      <c r="P53" s="44"/>
      <c r="Q53" s="45"/>
      <c r="R53" s="102"/>
      <c r="S53" s="44"/>
      <c r="T53" s="44"/>
      <c r="U53" s="44"/>
      <c r="V53" s="65" t="s">
        <v>87</v>
      </c>
      <c r="W53" s="65" t="n">
        <v>4</v>
      </c>
      <c r="X53" s="65" t="s">
        <v>91</v>
      </c>
      <c r="Y53" s="65" t="n">
        <v>0</v>
      </c>
    </row>
    <row r="54" customFormat="false" ht="21" hidden="false" customHeight="false" outlineLevel="0" collapsed="false">
      <c r="A54" s="53"/>
      <c r="B54" s="103"/>
      <c r="C54" s="55"/>
      <c r="D54" s="55"/>
      <c r="E54" s="56"/>
      <c r="F54" s="103"/>
      <c r="G54" s="55"/>
      <c r="H54" s="55"/>
      <c r="I54" s="56"/>
      <c r="J54" s="103"/>
      <c r="K54" s="55"/>
      <c r="L54" s="55"/>
      <c r="M54" s="56"/>
      <c r="N54" s="103"/>
      <c r="O54" s="55"/>
      <c r="P54" s="55"/>
      <c r="Q54" s="56"/>
      <c r="R54" s="103"/>
      <c r="S54" s="55"/>
      <c r="T54" s="55"/>
      <c r="U54" s="55"/>
      <c r="V54" s="65" t="s">
        <v>122</v>
      </c>
      <c r="W54" s="65" t="n">
        <v>25</v>
      </c>
      <c r="X54" s="65"/>
      <c r="Y54" s="65"/>
    </row>
    <row r="55" customFormat="false" ht="21" hidden="false" customHeight="false" outlineLevel="0" collapsed="false">
      <c r="A55" s="66" t="s">
        <v>123</v>
      </c>
      <c r="B55" s="102"/>
      <c r="C55" s="44" t="s">
        <v>103</v>
      </c>
      <c r="D55" s="44"/>
      <c r="E55" s="45"/>
      <c r="F55" s="102"/>
      <c r="G55" s="44" t="s">
        <v>103</v>
      </c>
      <c r="H55" s="44"/>
      <c r="I55" s="45"/>
      <c r="J55" s="102"/>
      <c r="K55" s="44" t="s">
        <v>103</v>
      </c>
      <c r="L55" s="44"/>
      <c r="M55" s="45"/>
      <c r="N55" s="102"/>
      <c r="O55" s="44" t="s">
        <v>103</v>
      </c>
      <c r="P55" s="44"/>
      <c r="Q55" s="45"/>
      <c r="R55" s="102"/>
      <c r="S55" s="44" t="s">
        <v>103</v>
      </c>
      <c r="T55" s="44"/>
      <c r="U55" s="44"/>
      <c r="V55" s="65" t="s">
        <v>124</v>
      </c>
      <c r="W55" s="65" t="n">
        <v>25</v>
      </c>
      <c r="X55" s="65"/>
      <c r="Y55" s="65"/>
    </row>
    <row r="56" customFormat="false" ht="21" hidden="false" customHeight="false" outlineLevel="0" collapsed="false">
      <c r="A56" s="53"/>
      <c r="B56" s="103"/>
      <c r="C56" s="55"/>
      <c r="D56" s="55"/>
      <c r="E56" s="56"/>
      <c r="F56" s="103"/>
      <c r="G56" s="55"/>
      <c r="H56" s="55"/>
      <c r="I56" s="56"/>
      <c r="J56" s="103"/>
      <c r="K56" s="55"/>
      <c r="L56" s="55"/>
      <c r="M56" s="56"/>
      <c r="N56" s="103"/>
      <c r="O56" s="55"/>
      <c r="P56" s="55"/>
      <c r="Q56" s="56"/>
      <c r="R56" s="103"/>
      <c r="S56" s="55"/>
      <c r="T56" s="55"/>
      <c r="U56" s="55"/>
      <c r="V56" s="65" t="s">
        <v>75</v>
      </c>
      <c r="W56" s="65" t="n">
        <v>16</v>
      </c>
      <c r="X56" s="65"/>
      <c r="Y56" s="65"/>
    </row>
    <row r="57" customFormat="false" ht="21" hidden="false" customHeight="false" outlineLevel="0" collapsed="false">
      <c r="A57" s="66" t="s">
        <v>125</v>
      </c>
      <c r="B57" s="78" t="s">
        <v>117</v>
      </c>
      <c r="C57" s="49" t="s">
        <v>89</v>
      </c>
      <c r="D57" s="69"/>
      <c r="E57" s="45"/>
      <c r="F57" s="79" t="s">
        <v>118</v>
      </c>
      <c r="G57" s="80" t="s">
        <v>118</v>
      </c>
      <c r="H57" s="80" t="s">
        <v>118</v>
      </c>
      <c r="I57" s="100" t="s">
        <v>117</v>
      </c>
      <c r="J57" s="81" t="s">
        <v>117</v>
      </c>
      <c r="K57" s="82" t="s">
        <v>117</v>
      </c>
      <c r="L57" s="44"/>
      <c r="M57" s="83" t="s">
        <v>106</v>
      </c>
      <c r="N57" s="78" t="s">
        <v>117</v>
      </c>
      <c r="O57" s="74" t="s">
        <v>118</v>
      </c>
      <c r="P57" s="44"/>
      <c r="Q57" s="45"/>
      <c r="R57" s="84" t="s">
        <v>118</v>
      </c>
      <c r="S57" s="73" t="s">
        <v>117</v>
      </c>
      <c r="T57" s="73" t="s">
        <v>117</v>
      </c>
      <c r="U57" s="52" t="s">
        <v>72</v>
      </c>
    </row>
    <row r="58" customFormat="false" ht="21" hidden="false" customHeight="false" outlineLevel="0" collapsed="false">
      <c r="A58" s="53"/>
      <c r="B58" s="85" t="s">
        <v>76</v>
      </c>
      <c r="C58" s="93"/>
      <c r="D58" s="55"/>
      <c r="E58" s="56"/>
      <c r="F58" s="86" t="s">
        <v>92</v>
      </c>
      <c r="G58" s="87" t="s">
        <v>92</v>
      </c>
      <c r="H58" s="87" t="s">
        <v>92</v>
      </c>
      <c r="I58" s="101" t="s">
        <v>92</v>
      </c>
      <c r="J58" s="88" t="s">
        <v>92</v>
      </c>
      <c r="K58" s="89" t="s">
        <v>92</v>
      </c>
      <c r="L58" s="55"/>
      <c r="M58" s="90"/>
      <c r="N58" s="85" t="s">
        <v>76</v>
      </c>
      <c r="O58" s="77" t="s">
        <v>76</v>
      </c>
      <c r="P58" s="55"/>
      <c r="Q58" s="56"/>
      <c r="R58" s="91" t="s">
        <v>76</v>
      </c>
      <c r="S58" s="76" t="s">
        <v>79</v>
      </c>
      <c r="T58" s="76" t="s">
        <v>79</v>
      </c>
      <c r="U58" s="64" t="s">
        <v>75</v>
      </c>
    </row>
    <row r="59" customFormat="false" ht="21" hidden="false" customHeight="false" outlineLevel="0" collapsed="false">
      <c r="A59" s="66" t="s">
        <v>126</v>
      </c>
      <c r="B59" s="72" t="s">
        <v>72</v>
      </c>
      <c r="C59" s="49" t="s">
        <v>95</v>
      </c>
      <c r="D59" s="44"/>
      <c r="E59" s="45"/>
      <c r="F59" s="84" t="s">
        <v>118</v>
      </c>
      <c r="G59" s="74" t="s">
        <v>118</v>
      </c>
      <c r="H59" s="74" t="s">
        <v>118</v>
      </c>
      <c r="I59" s="73" t="s">
        <v>117</v>
      </c>
      <c r="J59" s="78" t="s">
        <v>117</v>
      </c>
      <c r="K59" s="49" t="s">
        <v>96</v>
      </c>
      <c r="L59" s="44"/>
      <c r="M59" s="92" t="s">
        <v>118</v>
      </c>
      <c r="N59" s="84" t="s">
        <v>118</v>
      </c>
      <c r="O59" s="52" t="s">
        <v>72</v>
      </c>
      <c r="P59" s="44"/>
      <c r="Q59" s="45"/>
      <c r="R59" s="84" t="s">
        <v>118</v>
      </c>
      <c r="S59" s="73" t="s">
        <v>117</v>
      </c>
      <c r="T59" s="73" t="s">
        <v>117</v>
      </c>
      <c r="U59" s="52" t="s">
        <v>72</v>
      </c>
    </row>
    <row r="60" customFormat="false" ht="21" hidden="false" customHeight="false" outlineLevel="0" collapsed="false">
      <c r="A60" s="53"/>
      <c r="B60" s="75" t="s">
        <v>75</v>
      </c>
      <c r="C60" s="93"/>
      <c r="D60" s="55"/>
      <c r="E60" s="56"/>
      <c r="F60" s="94" t="s">
        <v>79</v>
      </c>
      <c r="G60" s="95" t="s">
        <v>79</v>
      </c>
      <c r="H60" s="95" t="s">
        <v>83</v>
      </c>
      <c r="I60" s="97" t="s">
        <v>83</v>
      </c>
      <c r="J60" s="96" t="s">
        <v>83</v>
      </c>
      <c r="K60" s="63"/>
      <c r="L60" s="55"/>
      <c r="M60" s="98" t="s">
        <v>83</v>
      </c>
      <c r="N60" s="94" t="s">
        <v>86</v>
      </c>
      <c r="O60" s="64" t="s">
        <v>75</v>
      </c>
      <c r="P60" s="55"/>
      <c r="Q60" s="56"/>
      <c r="R60" s="94" t="s">
        <v>86</v>
      </c>
      <c r="S60" s="97" t="s">
        <v>86</v>
      </c>
      <c r="T60" s="97" t="s">
        <v>86</v>
      </c>
      <c r="U60" s="64" t="s">
        <v>75</v>
      </c>
    </row>
    <row r="61" customFormat="false" ht="21" hidden="false" customHeight="false" outlineLevel="0" collapsed="false">
      <c r="A61" s="66" t="s">
        <v>127</v>
      </c>
      <c r="B61" s="72" t="s">
        <v>72</v>
      </c>
      <c r="C61" s="49" t="s">
        <v>97</v>
      </c>
      <c r="D61" s="44"/>
      <c r="E61" s="45"/>
      <c r="F61" s="84" t="s">
        <v>118</v>
      </c>
      <c r="G61" s="74" t="s">
        <v>118</v>
      </c>
      <c r="H61" s="49" t="s">
        <v>99</v>
      </c>
      <c r="I61" s="68" t="s">
        <v>72</v>
      </c>
      <c r="J61" s="78" t="s">
        <v>117</v>
      </c>
      <c r="K61" s="73" t="s">
        <v>117</v>
      </c>
      <c r="L61" s="44"/>
      <c r="M61" s="100" t="s">
        <v>117</v>
      </c>
      <c r="N61" s="81" t="s">
        <v>117</v>
      </c>
      <c r="O61" s="82" t="s">
        <v>117</v>
      </c>
      <c r="P61" s="44"/>
      <c r="Q61" s="45"/>
      <c r="R61" s="81" t="s">
        <v>117</v>
      </c>
      <c r="S61" s="82" t="s">
        <v>117</v>
      </c>
      <c r="T61" s="82" t="s">
        <v>117</v>
      </c>
      <c r="U61" s="82" t="s">
        <v>117</v>
      </c>
    </row>
    <row r="62" customFormat="false" ht="21" hidden="false" customHeight="false" outlineLevel="0" collapsed="false">
      <c r="A62" s="53"/>
      <c r="B62" s="75" t="s">
        <v>75</v>
      </c>
      <c r="C62" s="63"/>
      <c r="D62" s="55"/>
      <c r="E62" s="56"/>
      <c r="F62" s="94" t="s">
        <v>88</v>
      </c>
      <c r="G62" s="95" t="s">
        <v>88</v>
      </c>
      <c r="H62" s="60"/>
      <c r="I62" s="70" t="s">
        <v>75</v>
      </c>
      <c r="J62" s="96" t="s">
        <v>88</v>
      </c>
      <c r="K62" s="97" t="s">
        <v>88</v>
      </c>
      <c r="L62" s="55"/>
      <c r="M62" s="101" t="s">
        <v>92</v>
      </c>
      <c r="N62" s="88" t="s">
        <v>92</v>
      </c>
      <c r="O62" s="89" t="s">
        <v>92</v>
      </c>
      <c r="P62" s="55"/>
      <c r="Q62" s="56"/>
      <c r="R62" s="88" t="s">
        <v>92</v>
      </c>
      <c r="S62" s="89" t="s">
        <v>92</v>
      </c>
      <c r="T62" s="89" t="s">
        <v>92</v>
      </c>
      <c r="U62" s="89" t="s">
        <v>92</v>
      </c>
    </row>
    <row r="63" customFormat="false" ht="21" hidden="false" customHeight="false" outlineLevel="0" collapsed="false">
      <c r="A63" s="66" t="s">
        <v>128</v>
      </c>
      <c r="B63" s="81" t="s">
        <v>117</v>
      </c>
      <c r="C63" s="82" t="s">
        <v>117</v>
      </c>
      <c r="D63" s="44"/>
      <c r="E63" s="45"/>
      <c r="F63" s="81" t="s">
        <v>117</v>
      </c>
      <c r="G63" s="82" t="s">
        <v>117</v>
      </c>
      <c r="H63" s="82" t="s">
        <v>117</v>
      </c>
      <c r="I63" s="100" t="s">
        <v>117</v>
      </c>
      <c r="J63" s="81" t="s">
        <v>117</v>
      </c>
      <c r="K63" s="82" t="s">
        <v>117</v>
      </c>
      <c r="L63" s="44"/>
      <c r="M63" s="100" t="s">
        <v>117</v>
      </c>
      <c r="N63" s="81" t="s">
        <v>117</v>
      </c>
      <c r="O63" s="82" t="s">
        <v>117</v>
      </c>
      <c r="P63" s="44"/>
      <c r="Q63" s="45"/>
      <c r="R63" s="81" t="s">
        <v>117</v>
      </c>
      <c r="S63" s="82" t="s">
        <v>117</v>
      </c>
      <c r="T63" s="82" t="s">
        <v>117</v>
      </c>
      <c r="U63" s="82" t="s">
        <v>117</v>
      </c>
    </row>
    <row r="64" customFormat="false" ht="21" hidden="false" customHeight="false" outlineLevel="0" collapsed="false">
      <c r="A64" s="53"/>
      <c r="B64" s="88" t="s">
        <v>92</v>
      </c>
      <c r="C64" s="89" t="s">
        <v>92</v>
      </c>
      <c r="D64" s="55"/>
      <c r="E64" s="56"/>
      <c r="F64" s="88" t="s">
        <v>92</v>
      </c>
      <c r="G64" s="89" t="s">
        <v>92</v>
      </c>
      <c r="H64" s="89" t="s">
        <v>92</v>
      </c>
      <c r="I64" s="101" t="s">
        <v>92</v>
      </c>
      <c r="J64" s="88" t="s">
        <v>92</v>
      </c>
      <c r="K64" s="89" t="s">
        <v>92</v>
      </c>
      <c r="L64" s="55"/>
      <c r="M64" s="101" t="s">
        <v>92</v>
      </c>
      <c r="N64" s="88" t="s">
        <v>92</v>
      </c>
      <c r="O64" s="89" t="s">
        <v>92</v>
      </c>
      <c r="P64" s="55"/>
      <c r="Q64" s="56"/>
      <c r="R64" s="88" t="s">
        <v>92</v>
      </c>
      <c r="S64" s="89" t="s">
        <v>92</v>
      </c>
      <c r="T64" s="89" t="s">
        <v>92</v>
      </c>
      <c r="U64" s="89" t="s">
        <v>92</v>
      </c>
    </row>
    <row r="65" customFormat="false" ht="21" hidden="false" customHeight="false" outlineLevel="0" collapsed="false">
      <c r="A65" s="66" t="s">
        <v>129</v>
      </c>
      <c r="B65" s="116"/>
      <c r="C65" s="80" t="s">
        <v>118</v>
      </c>
      <c r="D65" s="44"/>
      <c r="E65" s="45"/>
      <c r="F65" s="79" t="s">
        <v>118</v>
      </c>
      <c r="G65" s="80" t="s">
        <v>118</v>
      </c>
      <c r="H65" s="80" t="s">
        <v>118</v>
      </c>
      <c r="I65" s="104" t="s">
        <v>118</v>
      </c>
      <c r="J65" s="79" t="s">
        <v>118</v>
      </c>
      <c r="K65" s="80" t="s">
        <v>118</v>
      </c>
      <c r="L65" s="44"/>
      <c r="M65" s="104" t="s">
        <v>118</v>
      </c>
      <c r="N65" s="79" t="s">
        <v>118</v>
      </c>
      <c r="O65" s="80" t="s">
        <v>118</v>
      </c>
      <c r="P65" s="44"/>
      <c r="Q65" s="45"/>
      <c r="R65" s="79" t="s">
        <v>118</v>
      </c>
      <c r="S65" s="80" t="s">
        <v>118</v>
      </c>
      <c r="T65" s="80" t="s">
        <v>118</v>
      </c>
      <c r="U65" s="80" t="s">
        <v>118</v>
      </c>
    </row>
    <row r="66" customFormat="false" ht="21" hidden="false" customHeight="false" outlineLevel="0" collapsed="false">
      <c r="A66" s="53"/>
      <c r="B66" s="117"/>
      <c r="C66" s="87" t="s">
        <v>92</v>
      </c>
      <c r="D66" s="55"/>
      <c r="E66" s="56"/>
      <c r="F66" s="86" t="s">
        <v>92</v>
      </c>
      <c r="G66" s="87" t="s">
        <v>92</v>
      </c>
      <c r="H66" s="87" t="s">
        <v>92</v>
      </c>
      <c r="I66" s="105" t="s">
        <v>92</v>
      </c>
      <c r="J66" s="86" t="s">
        <v>92</v>
      </c>
      <c r="K66" s="87" t="s">
        <v>92</v>
      </c>
      <c r="L66" s="55"/>
      <c r="M66" s="105" t="s">
        <v>92</v>
      </c>
      <c r="N66" s="86" t="s">
        <v>92</v>
      </c>
      <c r="O66" s="87" t="s">
        <v>92</v>
      </c>
      <c r="P66" s="55"/>
      <c r="Q66" s="56"/>
      <c r="R66" s="86" t="s">
        <v>92</v>
      </c>
      <c r="S66" s="87" t="s">
        <v>92</v>
      </c>
      <c r="T66" s="87" t="s">
        <v>92</v>
      </c>
      <c r="U66" s="87" t="s">
        <v>92</v>
      </c>
    </row>
    <row r="67" customFormat="false" ht="21" hidden="false" customHeight="false" outlineLevel="0" collapsed="false">
      <c r="A67" s="66" t="s">
        <v>130</v>
      </c>
      <c r="B67" s="79" t="s">
        <v>118</v>
      </c>
      <c r="C67" s="80" t="s">
        <v>118</v>
      </c>
      <c r="D67" s="44"/>
      <c r="E67" s="45"/>
      <c r="F67" s="79" t="s">
        <v>118</v>
      </c>
      <c r="G67" s="80" t="s">
        <v>118</v>
      </c>
      <c r="H67" s="80" t="s">
        <v>118</v>
      </c>
      <c r="I67" s="104" t="s">
        <v>118</v>
      </c>
      <c r="J67" s="79" t="s">
        <v>118</v>
      </c>
      <c r="K67" s="80" t="s">
        <v>118</v>
      </c>
      <c r="L67" s="44"/>
      <c r="M67" s="106"/>
      <c r="N67" s="107"/>
      <c r="O67" s="108"/>
      <c r="P67" s="109"/>
      <c r="Q67" s="110"/>
      <c r="R67" s="107"/>
      <c r="S67" s="108"/>
      <c r="T67" s="108"/>
      <c r="U67" s="108"/>
    </row>
    <row r="68" customFormat="false" ht="21" hidden="false" customHeight="false" outlineLevel="0" collapsed="false">
      <c r="A68" s="53"/>
      <c r="B68" s="86" t="s">
        <v>92</v>
      </c>
      <c r="C68" s="87" t="s">
        <v>92</v>
      </c>
      <c r="D68" s="55"/>
      <c r="E68" s="56"/>
      <c r="F68" s="86" t="s">
        <v>92</v>
      </c>
      <c r="G68" s="87" t="s">
        <v>92</v>
      </c>
      <c r="H68" s="87" t="s">
        <v>92</v>
      </c>
      <c r="I68" s="105" t="s">
        <v>92</v>
      </c>
      <c r="J68" s="86" t="s">
        <v>92</v>
      </c>
      <c r="K68" s="87" t="s">
        <v>92</v>
      </c>
      <c r="L68" s="55"/>
      <c r="M68" s="111"/>
      <c r="N68" s="112"/>
      <c r="O68" s="113"/>
      <c r="P68" s="114"/>
      <c r="Q68" s="115"/>
      <c r="R68" s="112"/>
      <c r="S68" s="113"/>
      <c r="T68" s="113"/>
      <c r="U68" s="113"/>
    </row>
    <row r="69" customFormat="false" ht="21" hidden="false" customHeight="false" outlineLevel="0" collapsed="false">
      <c r="A69" s="66" t="s">
        <v>131</v>
      </c>
      <c r="B69" s="118"/>
      <c r="C69" s="119"/>
      <c r="D69" s="44"/>
      <c r="E69" s="45"/>
      <c r="F69" s="118"/>
      <c r="G69" s="119"/>
      <c r="H69" s="119"/>
      <c r="I69" s="66"/>
      <c r="J69" s="118"/>
      <c r="K69" s="119"/>
      <c r="L69" s="120"/>
      <c r="M69" s="66"/>
      <c r="N69" s="118"/>
      <c r="O69" s="121"/>
      <c r="P69" s="44"/>
      <c r="Q69" s="45"/>
      <c r="R69" s="118"/>
      <c r="S69" s="119"/>
      <c r="T69" s="119"/>
      <c r="U69" s="119"/>
    </row>
    <row r="70" customFormat="false" ht="21" hidden="false" customHeight="false" outlineLevel="0" collapsed="false">
      <c r="A70" s="53"/>
      <c r="B70" s="122"/>
      <c r="C70" s="123"/>
      <c r="D70" s="55"/>
      <c r="E70" s="56"/>
      <c r="F70" s="122"/>
      <c r="G70" s="123"/>
      <c r="H70" s="123"/>
      <c r="I70" s="124"/>
      <c r="J70" s="122"/>
      <c r="K70" s="123"/>
      <c r="L70" s="125"/>
      <c r="M70" s="124"/>
      <c r="N70" s="122"/>
      <c r="O70" s="123"/>
      <c r="P70" s="55"/>
      <c r="Q70" s="56"/>
      <c r="R70" s="122"/>
      <c r="S70" s="123"/>
      <c r="T70" s="123"/>
      <c r="U70" s="123"/>
    </row>
    <row r="71" customFormat="false" ht="21" hidden="false" customHeight="false" outlineLevel="0" collapsed="false">
      <c r="A71" s="66" t="s">
        <v>132</v>
      </c>
      <c r="B71" s="102"/>
      <c r="C71" s="44"/>
      <c r="D71" s="44"/>
      <c r="E71" s="45"/>
      <c r="F71" s="102"/>
      <c r="G71" s="44"/>
      <c r="H71" s="44"/>
      <c r="I71" s="45"/>
      <c r="J71" s="102"/>
      <c r="K71" s="44"/>
      <c r="L71" s="44"/>
      <c r="M71" s="45"/>
      <c r="N71" s="102"/>
      <c r="O71" s="44"/>
      <c r="P71" s="44"/>
      <c r="Q71" s="45"/>
      <c r="R71" s="102"/>
      <c r="S71" s="44"/>
      <c r="T71" s="44"/>
      <c r="U71" s="44"/>
    </row>
    <row r="72" customFormat="false" ht="21" hidden="false" customHeight="false" outlineLevel="0" collapsed="false">
      <c r="A72" s="53"/>
      <c r="B72" s="103"/>
      <c r="C72" s="55"/>
      <c r="D72" s="55"/>
      <c r="E72" s="56"/>
      <c r="F72" s="103"/>
      <c r="G72" s="55"/>
      <c r="H72" s="55"/>
      <c r="I72" s="56"/>
      <c r="J72" s="103"/>
      <c r="K72" s="55"/>
      <c r="L72" s="55"/>
      <c r="M72" s="56"/>
      <c r="N72" s="103"/>
      <c r="O72" s="55"/>
      <c r="P72" s="55"/>
      <c r="Q72" s="56"/>
      <c r="R72" s="103"/>
      <c r="S72" s="55"/>
      <c r="T72" s="55"/>
      <c r="U72" s="55"/>
    </row>
    <row r="73" customFormat="false" ht="21" hidden="false" customHeight="false" outlineLevel="0" collapsed="false">
      <c r="A73" s="66" t="s">
        <v>133</v>
      </c>
      <c r="B73" s="102"/>
      <c r="C73" s="44" t="s">
        <v>103</v>
      </c>
      <c r="D73" s="44"/>
      <c r="E73" s="45"/>
      <c r="F73" s="102"/>
      <c r="G73" s="44" t="s">
        <v>103</v>
      </c>
      <c r="H73" s="44"/>
      <c r="I73" s="45"/>
      <c r="J73" s="102"/>
      <c r="K73" s="44" t="s">
        <v>103</v>
      </c>
      <c r="L73" s="44"/>
      <c r="M73" s="45"/>
      <c r="N73" s="102"/>
      <c r="O73" s="44" t="s">
        <v>103</v>
      </c>
      <c r="P73" s="44"/>
      <c r="Q73" s="45"/>
      <c r="R73" s="102"/>
      <c r="S73" s="44" t="s">
        <v>103</v>
      </c>
      <c r="T73" s="44"/>
      <c r="U73" s="44"/>
    </row>
    <row r="74" customFormat="false" ht="20.25" hidden="false" customHeight="false" outlineLevel="0" collapsed="false">
      <c r="A74" s="9"/>
      <c r="B74" s="126"/>
      <c r="C74" s="127"/>
      <c r="D74" s="127"/>
      <c r="E74" s="128"/>
      <c r="F74" s="126"/>
      <c r="G74" s="127"/>
      <c r="H74" s="127"/>
      <c r="I74" s="128"/>
      <c r="J74" s="126"/>
      <c r="K74" s="127"/>
      <c r="L74" s="127"/>
      <c r="M74" s="128"/>
      <c r="N74" s="126"/>
      <c r="O74" s="127"/>
      <c r="P74" s="127"/>
      <c r="Q74" s="128"/>
      <c r="R74" s="126"/>
      <c r="S74" s="127"/>
      <c r="T74" s="127"/>
      <c r="U74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22" min="22" style="129" width="19.99"/>
  </cols>
  <sheetData>
    <row r="1" customFormat="false" ht="20.25" hidden="false" customHeight="false" outlineLevel="0" collapsed="false">
      <c r="A1" s="130" t="s">
        <v>57</v>
      </c>
      <c r="B1" s="131"/>
      <c r="C1" s="131" t="s">
        <v>58</v>
      </c>
      <c r="D1" s="131"/>
      <c r="E1" s="131"/>
      <c r="F1" s="132"/>
      <c r="G1" s="131" t="s">
        <v>59</v>
      </c>
      <c r="H1" s="131"/>
      <c r="I1" s="131"/>
      <c r="J1" s="132"/>
      <c r="K1" s="131" t="s">
        <v>60</v>
      </c>
      <c r="L1" s="131"/>
      <c r="M1" s="131"/>
      <c r="N1" s="132"/>
      <c r="O1" s="131" t="s">
        <v>61</v>
      </c>
      <c r="P1" s="131"/>
      <c r="Q1" s="131"/>
      <c r="R1" s="132"/>
      <c r="S1" s="131" t="s">
        <v>62</v>
      </c>
      <c r="T1" s="131"/>
      <c r="U1" s="133"/>
      <c r="V1" s="134" t="s">
        <v>134</v>
      </c>
    </row>
    <row r="2" customFormat="false" ht="21" hidden="false" customHeight="false" outlineLevel="0" collapsed="false">
      <c r="A2" s="35"/>
      <c r="B2" s="135" t="s">
        <v>63</v>
      </c>
      <c r="C2" s="136" t="s">
        <v>64</v>
      </c>
      <c r="D2" s="136" t="s">
        <v>65</v>
      </c>
      <c r="E2" s="35" t="s">
        <v>66</v>
      </c>
      <c r="F2" s="135" t="s">
        <v>63</v>
      </c>
      <c r="G2" s="136" t="s">
        <v>64</v>
      </c>
      <c r="H2" s="136" t="s">
        <v>65</v>
      </c>
      <c r="I2" s="35" t="s">
        <v>66</v>
      </c>
      <c r="J2" s="135" t="s">
        <v>63</v>
      </c>
      <c r="K2" s="136" t="s">
        <v>64</v>
      </c>
      <c r="L2" s="136" t="s">
        <v>65</v>
      </c>
      <c r="M2" s="35" t="s">
        <v>66</v>
      </c>
      <c r="N2" s="135" t="s">
        <v>63</v>
      </c>
      <c r="O2" s="136" t="s">
        <v>64</v>
      </c>
      <c r="P2" s="136" t="s">
        <v>65</v>
      </c>
      <c r="Q2" s="35" t="s">
        <v>66</v>
      </c>
      <c r="R2" s="135" t="s">
        <v>63</v>
      </c>
      <c r="S2" s="136" t="s">
        <v>64</v>
      </c>
      <c r="T2" s="136" t="s">
        <v>65</v>
      </c>
      <c r="U2" s="137" t="s">
        <v>66</v>
      </c>
      <c r="V2" s="138"/>
    </row>
    <row r="3" customFormat="false" ht="20.25" hidden="false" customHeight="false" outlineLevel="0" collapsed="false">
      <c r="A3" s="139" t="s">
        <v>7</v>
      </c>
      <c r="B3" s="140"/>
      <c r="C3" s="141"/>
      <c r="D3" s="127"/>
      <c r="E3" s="128"/>
      <c r="F3" s="142"/>
      <c r="G3" s="141"/>
      <c r="H3" s="141"/>
      <c r="I3" s="143"/>
      <c r="J3" s="142"/>
      <c r="K3" s="141"/>
      <c r="L3" s="141"/>
      <c r="M3" s="144"/>
      <c r="N3" s="142"/>
      <c r="O3" s="141"/>
      <c r="P3" s="127"/>
      <c r="Q3" s="128"/>
      <c r="R3" s="140"/>
      <c r="S3" s="141"/>
      <c r="T3" s="141"/>
      <c r="U3" s="144"/>
      <c r="V3" s="134"/>
    </row>
    <row r="4" customFormat="false" ht="21" hidden="false" customHeight="false" outlineLevel="0" collapsed="false">
      <c r="A4" s="145"/>
      <c r="B4" s="146"/>
      <c r="C4" s="147"/>
      <c r="D4" s="148"/>
      <c r="E4" s="149"/>
      <c r="F4" s="146"/>
      <c r="G4" s="147"/>
      <c r="H4" s="147"/>
      <c r="I4" s="150"/>
      <c r="J4" s="146"/>
      <c r="K4" s="147"/>
      <c r="L4" s="147"/>
      <c r="M4" s="150"/>
      <c r="N4" s="146"/>
      <c r="O4" s="147"/>
      <c r="P4" s="148"/>
      <c r="Q4" s="149"/>
      <c r="R4" s="146"/>
      <c r="S4" s="147"/>
      <c r="T4" s="147"/>
      <c r="U4" s="150"/>
      <c r="V4" s="151"/>
    </row>
    <row r="5" customFormat="false" ht="20.25" hidden="false" customHeight="false" outlineLevel="0" collapsed="false">
      <c r="A5" s="152" t="s">
        <v>11</v>
      </c>
      <c r="B5" s="153"/>
      <c r="C5" s="154"/>
      <c r="D5" s="155"/>
      <c r="E5" s="156"/>
      <c r="F5" s="153"/>
      <c r="G5" s="154"/>
      <c r="H5" s="154"/>
      <c r="I5" s="157"/>
      <c r="J5" s="153"/>
      <c r="K5" s="154"/>
      <c r="L5" s="154"/>
      <c r="M5" s="157"/>
      <c r="N5" s="153"/>
      <c r="O5" s="154"/>
      <c r="P5" s="158"/>
      <c r="Q5" s="159"/>
      <c r="R5" s="153"/>
      <c r="S5" s="154"/>
      <c r="T5" s="154"/>
      <c r="U5" s="160"/>
      <c r="V5" s="151"/>
    </row>
    <row r="6" customFormat="false" ht="21" hidden="false" customHeight="false" outlineLevel="0" collapsed="false">
      <c r="A6" s="145"/>
      <c r="B6" s="146"/>
      <c r="C6" s="147"/>
      <c r="D6" s="148"/>
      <c r="E6" s="149"/>
      <c r="F6" s="146"/>
      <c r="G6" s="147"/>
      <c r="H6" s="147"/>
      <c r="I6" s="150"/>
      <c r="J6" s="146"/>
      <c r="K6" s="147"/>
      <c r="L6" s="147"/>
      <c r="M6" s="150"/>
      <c r="N6" s="146"/>
      <c r="O6" s="147"/>
      <c r="P6" s="148"/>
      <c r="Q6" s="149"/>
      <c r="R6" s="146"/>
      <c r="S6" s="147"/>
      <c r="T6" s="147"/>
      <c r="U6" s="150"/>
      <c r="V6" s="151"/>
    </row>
    <row r="7" customFormat="false" ht="20.25" hidden="false" customHeight="false" outlineLevel="0" collapsed="false">
      <c r="A7" s="139" t="s">
        <v>14</v>
      </c>
      <c r="B7" s="153"/>
      <c r="C7" s="154"/>
      <c r="D7" s="155"/>
      <c r="E7" s="159"/>
      <c r="F7" s="161"/>
      <c r="G7" s="154"/>
      <c r="H7" s="154"/>
      <c r="I7" s="157"/>
      <c r="J7" s="153"/>
      <c r="K7" s="154"/>
      <c r="L7" s="154"/>
      <c r="M7" s="157"/>
      <c r="N7" s="153"/>
      <c r="O7" s="154"/>
      <c r="P7" s="155"/>
      <c r="Q7" s="156"/>
      <c r="R7" s="153"/>
      <c r="S7" s="154"/>
      <c r="T7" s="154"/>
      <c r="U7" s="157"/>
      <c r="V7" s="151" t="s">
        <v>135</v>
      </c>
    </row>
    <row r="8" customFormat="false" ht="21" hidden="false" customHeight="false" outlineLevel="0" collapsed="false">
      <c r="A8" s="145"/>
      <c r="B8" s="146"/>
      <c r="C8" s="147"/>
      <c r="D8" s="148"/>
      <c r="E8" s="149"/>
      <c r="F8" s="146"/>
      <c r="G8" s="147"/>
      <c r="H8" s="147"/>
      <c r="I8" s="150"/>
      <c r="J8" s="146"/>
      <c r="K8" s="147"/>
      <c r="L8" s="147"/>
      <c r="M8" s="150"/>
      <c r="N8" s="146"/>
      <c r="O8" s="147"/>
      <c r="P8" s="148"/>
      <c r="Q8" s="149"/>
      <c r="R8" s="146"/>
      <c r="S8" s="147"/>
      <c r="T8" s="147"/>
      <c r="U8" s="150"/>
      <c r="V8" s="151"/>
    </row>
    <row r="9" customFormat="false" ht="20.25" hidden="false" customHeight="false" outlineLevel="0" collapsed="false">
      <c r="A9" s="152" t="s">
        <v>17</v>
      </c>
      <c r="B9" s="153"/>
      <c r="C9" s="154"/>
      <c r="D9" s="158"/>
      <c r="E9" s="159"/>
      <c r="F9" s="153"/>
      <c r="G9" s="154"/>
      <c r="H9" s="154"/>
      <c r="I9" s="157"/>
      <c r="J9" s="153"/>
      <c r="K9" s="154"/>
      <c r="L9" s="154"/>
      <c r="M9" s="157"/>
      <c r="N9" s="153"/>
      <c r="O9" s="162"/>
      <c r="P9" s="155"/>
      <c r="Q9" s="159"/>
      <c r="R9" s="153"/>
      <c r="S9" s="154"/>
      <c r="T9" s="154"/>
      <c r="U9" s="157"/>
      <c r="V9" s="151" t="s">
        <v>136</v>
      </c>
    </row>
    <row r="10" customFormat="false" ht="21" hidden="false" customHeight="false" outlineLevel="0" collapsed="false">
      <c r="A10" s="145"/>
      <c r="B10" s="146"/>
      <c r="C10" s="147"/>
      <c r="D10" s="148"/>
      <c r="E10" s="149"/>
      <c r="F10" s="146"/>
      <c r="G10" s="147"/>
      <c r="H10" s="147"/>
      <c r="I10" s="150"/>
      <c r="J10" s="146"/>
      <c r="K10" s="147"/>
      <c r="L10" s="147"/>
      <c r="M10" s="150"/>
      <c r="N10" s="146"/>
      <c r="O10" s="147"/>
      <c r="P10" s="148"/>
      <c r="Q10" s="149"/>
      <c r="R10" s="146"/>
      <c r="S10" s="147"/>
      <c r="T10" s="147"/>
      <c r="U10" s="150"/>
      <c r="V10" s="151"/>
    </row>
    <row r="11" customFormat="false" ht="20.25" hidden="false" customHeight="false" outlineLevel="0" collapsed="false">
      <c r="A11" s="139" t="s">
        <v>19</v>
      </c>
      <c r="B11" s="161"/>
      <c r="C11" s="154"/>
      <c r="D11" s="155"/>
      <c r="E11" s="159"/>
      <c r="F11" s="153"/>
      <c r="G11" s="154"/>
      <c r="H11" s="154"/>
      <c r="I11" s="160"/>
      <c r="J11" s="153"/>
      <c r="K11" s="154"/>
      <c r="L11" s="154"/>
      <c r="M11" s="157"/>
      <c r="N11" s="153"/>
      <c r="O11" s="154"/>
      <c r="P11" s="155"/>
      <c r="Q11" s="159"/>
      <c r="R11" s="153"/>
      <c r="S11" s="154"/>
      <c r="T11" s="162"/>
      <c r="U11" s="163"/>
      <c r="V11" s="151"/>
    </row>
    <row r="12" customFormat="false" ht="21" hidden="false" customHeight="false" outlineLevel="0" collapsed="false">
      <c r="A12" s="145"/>
      <c r="B12" s="146"/>
      <c r="C12" s="147"/>
      <c r="D12" s="148"/>
      <c r="E12" s="149"/>
      <c r="F12" s="146"/>
      <c r="G12" s="147"/>
      <c r="H12" s="147"/>
      <c r="I12" s="150"/>
      <c r="J12" s="146"/>
      <c r="K12" s="147"/>
      <c r="L12" s="147"/>
      <c r="M12" s="150"/>
      <c r="N12" s="146"/>
      <c r="O12" s="147"/>
      <c r="P12" s="148"/>
      <c r="Q12" s="149"/>
      <c r="R12" s="146"/>
      <c r="S12" s="147"/>
      <c r="T12" s="147"/>
      <c r="U12" s="164"/>
      <c r="V12" s="151"/>
    </row>
    <row r="13" customFormat="false" ht="20.25" hidden="false" customHeight="false" outlineLevel="0" collapsed="false">
      <c r="A13" s="152" t="s">
        <v>21</v>
      </c>
      <c r="B13" s="153"/>
      <c r="C13" s="154"/>
      <c r="D13" s="155"/>
      <c r="E13" s="159"/>
      <c r="F13" s="153"/>
      <c r="G13" s="154"/>
      <c r="H13" s="154"/>
      <c r="I13" s="157"/>
      <c r="J13" s="153"/>
      <c r="K13" s="154"/>
      <c r="L13" s="154"/>
      <c r="M13" s="157"/>
      <c r="N13" s="153"/>
      <c r="O13" s="154"/>
      <c r="P13" s="155"/>
      <c r="Q13" s="159"/>
      <c r="R13" s="153"/>
      <c r="S13" s="154"/>
      <c r="T13" s="154"/>
      <c r="U13" s="157"/>
      <c r="V13" s="151"/>
    </row>
    <row r="14" customFormat="false" ht="21" hidden="false" customHeight="false" outlineLevel="0" collapsed="false">
      <c r="A14" s="145"/>
      <c r="B14" s="146"/>
      <c r="C14" s="147"/>
      <c r="D14" s="148"/>
      <c r="E14" s="149"/>
      <c r="F14" s="146"/>
      <c r="G14" s="147"/>
      <c r="H14" s="147"/>
      <c r="I14" s="150"/>
      <c r="J14" s="146"/>
      <c r="K14" s="147"/>
      <c r="L14" s="147"/>
      <c r="M14" s="150"/>
      <c r="N14" s="146"/>
      <c r="O14" s="147"/>
      <c r="P14" s="148"/>
      <c r="Q14" s="149"/>
      <c r="R14" s="146"/>
      <c r="S14" s="147"/>
      <c r="T14" s="147"/>
      <c r="U14" s="150"/>
      <c r="V14" s="151"/>
    </row>
    <row r="15" customFormat="false" ht="20.25" hidden="false" customHeight="false" outlineLevel="0" collapsed="false">
      <c r="A15" s="139" t="s">
        <v>100</v>
      </c>
      <c r="B15" s="153"/>
      <c r="C15" s="154"/>
      <c r="D15" s="155"/>
      <c r="E15" s="159"/>
      <c r="F15" s="153"/>
      <c r="G15" s="154"/>
      <c r="H15" s="154"/>
      <c r="I15" s="157"/>
      <c r="J15" s="153"/>
      <c r="K15" s="154"/>
      <c r="L15" s="154"/>
      <c r="M15" s="157"/>
      <c r="N15" s="153"/>
      <c r="O15" s="154"/>
      <c r="P15" s="155"/>
      <c r="Q15" s="159"/>
      <c r="R15" s="153"/>
      <c r="S15" s="154"/>
      <c r="T15" s="154"/>
      <c r="U15" s="165"/>
      <c r="V15" s="151"/>
    </row>
    <row r="16" customFormat="false" ht="21" hidden="false" customHeight="false" outlineLevel="0" collapsed="false">
      <c r="A16" s="145"/>
      <c r="B16" s="146"/>
      <c r="C16" s="147"/>
      <c r="D16" s="148"/>
      <c r="E16" s="149"/>
      <c r="F16" s="146"/>
      <c r="G16" s="147"/>
      <c r="H16" s="147"/>
      <c r="I16" s="150"/>
      <c r="J16" s="146"/>
      <c r="K16" s="147"/>
      <c r="L16" s="147"/>
      <c r="M16" s="150"/>
      <c r="N16" s="146"/>
      <c r="O16" s="147"/>
      <c r="P16" s="148"/>
      <c r="Q16" s="149"/>
      <c r="R16" s="146"/>
      <c r="S16" s="147"/>
      <c r="T16" s="147"/>
      <c r="U16" s="150"/>
      <c r="V16" s="151"/>
    </row>
    <row r="17" customFormat="false" ht="20.25" hidden="false" customHeight="false" outlineLevel="0" collapsed="false">
      <c r="A17" s="152" t="s">
        <v>101</v>
      </c>
      <c r="B17" s="166"/>
      <c r="C17" s="155"/>
      <c r="D17" s="155"/>
      <c r="E17" s="159"/>
      <c r="F17" s="166"/>
      <c r="G17" s="155"/>
      <c r="H17" s="155"/>
      <c r="I17" s="159"/>
      <c r="J17" s="166"/>
      <c r="K17" s="155"/>
      <c r="L17" s="155"/>
      <c r="M17" s="159"/>
      <c r="N17" s="166"/>
      <c r="O17" s="155"/>
      <c r="P17" s="155"/>
      <c r="Q17" s="159"/>
      <c r="R17" s="166"/>
      <c r="S17" s="155"/>
      <c r="T17" s="155"/>
      <c r="U17" s="159"/>
      <c r="V17" s="151"/>
    </row>
    <row r="18" customFormat="false" ht="21" hidden="false" customHeight="false" outlineLevel="0" collapsed="false">
      <c r="A18" s="145"/>
      <c r="B18" s="167"/>
      <c r="C18" s="148"/>
      <c r="D18" s="148"/>
      <c r="E18" s="149"/>
      <c r="F18" s="167"/>
      <c r="G18" s="148"/>
      <c r="H18" s="148"/>
      <c r="I18" s="149"/>
      <c r="J18" s="167"/>
      <c r="K18" s="148"/>
      <c r="L18" s="148"/>
      <c r="M18" s="149"/>
      <c r="N18" s="167"/>
      <c r="O18" s="148"/>
      <c r="P18" s="148"/>
      <c r="Q18" s="149"/>
      <c r="R18" s="167"/>
      <c r="S18" s="148"/>
      <c r="T18" s="148"/>
      <c r="U18" s="149"/>
      <c r="V18" s="151"/>
    </row>
    <row r="19" customFormat="false" ht="20.25" hidden="false" customHeight="false" outlineLevel="0" collapsed="false">
      <c r="A19" s="139" t="s">
        <v>102</v>
      </c>
      <c r="B19" s="166"/>
      <c r="C19" s="155" t="s">
        <v>103</v>
      </c>
      <c r="D19" s="155"/>
      <c r="E19" s="159"/>
      <c r="F19" s="166"/>
      <c r="G19" s="155" t="s">
        <v>103</v>
      </c>
      <c r="H19" s="155"/>
      <c r="I19" s="159"/>
      <c r="J19" s="166"/>
      <c r="K19" s="155" t="s">
        <v>103</v>
      </c>
      <c r="L19" s="155"/>
      <c r="M19" s="159"/>
      <c r="N19" s="166"/>
      <c r="O19" s="155" t="s">
        <v>103</v>
      </c>
      <c r="P19" s="155"/>
      <c r="Q19" s="159"/>
      <c r="R19" s="166"/>
      <c r="S19" s="155" t="s">
        <v>103</v>
      </c>
      <c r="T19" s="155"/>
      <c r="U19" s="159"/>
      <c r="V19" s="151"/>
    </row>
    <row r="20" customFormat="false" ht="21" hidden="false" customHeight="false" outlineLevel="0" collapsed="false">
      <c r="A20" s="145"/>
      <c r="B20" s="167"/>
      <c r="C20" s="148"/>
      <c r="D20" s="148"/>
      <c r="E20" s="149"/>
      <c r="F20" s="167"/>
      <c r="G20" s="148"/>
      <c r="H20" s="148"/>
      <c r="I20" s="149"/>
      <c r="J20" s="167"/>
      <c r="K20" s="148"/>
      <c r="L20" s="148"/>
      <c r="M20" s="149"/>
      <c r="N20" s="167"/>
      <c r="O20" s="148"/>
      <c r="P20" s="148"/>
      <c r="Q20" s="149"/>
      <c r="R20" s="167"/>
      <c r="S20" s="148"/>
      <c r="T20" s="148"/>
      <c r="U20" s="149"/>
      <c r="V20" s="138"/>
    </row>
    <row r="21" customFormat="false" ht="20.25" hidden="false" customHeight="false" outlineLevel="0" collapsed="false">
      <c r="A21" s="152" t="s">
        <v>25</v>
      </c>
      <c r="B21" s="153"/>
      <c r="C21" s="154"/>
      <c r="D21" s="155"/>
      <c r="E21" s="159"/>
      <c r="F21" s="153"/>
      <c r="G21" s="154"/>
      <c r="H21" s="154"/>
      <c r="I21" s="157"/>
      <c r="J21" s="153"/>
      <c r="K21" s="154"/>
      <c r="L21" s="155"/>
      <c r="M21" s="157"/>
      <c r="N21" s="153"/>
      <c r="O21" s="154"/>
      <c r="P21" s="155"/>
      <c r="Q21" s="159"/>
      <c r="R21" s="153"/>
      <c r="S21" s="154"/>
      <c r="T21" s="154"/>
      <c r="U21" s="157"/>
      <c r="V21" s="134"/>
    </row>
    <row r="22" customFormat="false" ht="21" hidden="false" customHeight="false" outlineLevel="0" collapsed="false">
      <c r="A22" s="145"/>
      <c r="B22" s="146"/>
      <c r="C22" s="147"/>
      <c r="D22" s="148"/>
      <c r="E22" s="149"/>
      <c r="F22" s="146"/>
      <c r="G22" s="147"/>
      <c r="H22" s="147"/>
      <c r="I22" s="150"/>
      <c r="J22" s="146"/>
      <c r="K22" s="147"/>
      <c r="L22" s="148"/>
      <c r="M22" s="150"/>
      <c r="N22" s="146"/>
      <c r="O22" s="147"/>
      <c r="P22" s="148"/>
      <c r="Q22" s="149"/>
      <c r="R22" s="146"/>
      <c r="S22" s="147"/>
      <c r="T22" s="147"/>
      <c r="U22" s="150"/>
      <c r="V22" s="151"/>
    </row>
    <row r="23" customFormat="false" ht="20.25" hidden="false" customHeight="false" outlineLevel="0" collapsed="false">
      <c r="A23" s="168" t="s">
        <v>27</v>
      </c>
      <c r="B23" s="153"/>
      <c r="C23" s="154"/>
      <c r="D23" s="155"/>
      <c r="E23" s="159"/>
      <c r="F23" s="153"/>
      <c r="G23" s="154"/>
      <c r="H23" s="154"/>
      <c r="I23" s="157"/>
      <c r="J23" s="153"/>
      <c r="K23" s="154"/>
      <c r="L23" s="155"/>
      <c r="M23" s="157"/>
      <c r="N23" s="169"/>
      <c r="O23" s="170"/>
      <c r="P23" s="171"/>
      <c r="Q23" s="172"/>
      <c r="R23" s="173"/>
      <c r="S23" s="170"/>
      <c r="T23" s="170"/>
      <c r="U23" s="174"/>
      <c r="V23" s="151" t="s">
        <v>137</v>
      </c>
    </row>
    <row r="24" customFormat="false" ht="21" hidden="false" customHeight="false" outlineLevel="0" collapsed="false">
      <c r="A24" s="145"/>
      <c r="B24" s="146"/>
      <c r="C24" s="147"/>
      <c r="D24" s="148"/>
      <c r="E24" s="149"/>
      <c r="F24" s="146"/>
      <c r="G24" s="147"/>
      <c r="H24" s="147"/>
      <c r="I24" s="150"/>
      <c r="J24" s="146"/>
      <c r="K24" s="147"/>
      <c r="L24" s="148"/>
      <c r="M24" s="150"/>
      <c r="N24" s="175"/>
      <c r="O24" s="176"/>
      <c r="P24" s="177"/>
      <c r="Q24" s="178"/>
      <c r="R24" s="175"/>
      <c r="S24" s="176"/>
      <c r="T24" s="176"/>
      <c r="U24" s="179"/>
      <c r="V24" s="151"/>
    </row>
    <row r="25" customFormat="false" ht="20.25" hidden="false" customHeight="false" outlineLevel="0" collapsed="false">
      <c r="A25" s="152" t="s">
        <v>29</v>
      </c>
      <c r="B25" s="180"/>
      <c r="C25" s="181"/>
      <c r="D25" s="127"/>
      <c r="E25" s="128"/>
      <c r="F25" s="182"/>
      <c r="G25" s="181"/>
      <c r="H25" s="181"/>
      <c r="I25" s="183"/>
      <c r="J25" s="184"/>
      <c r="K25" s="185"/>
      <c r="L25" s="155"/>
      <c r="M25" s="186"/>
      <c r="N25" s="184"/>
      <c r="O25" s="185"/>
      <c r="P25" s="155"/>
      <c r="Q25" s="156"/>
      <c r="R25" s="184"/>
      <c r="S25" s="185"/>
      <c r="T25" s="185"/>
      <c r="U25" s="186"/>
      <c r="V25" s="151" t="s">
        <v>138</v>
      </c>
    </row>
    <row r="26" customFormat="false" ht="21" hidden="false" customHeight="false" outlineLevel="0" collapsed="false">
      <c r="A26" s="145"/>
      <c r="B26" s="187"/>
      <c r="C26" s="188"/>
      <c r="D26" s="148"/>
      <c r="E26" s="149"/>
      <c r="F26" s="187"/>
      <c r="G26" s="188"/>
      <c r="H26" s="188"/>
      <c r="I26" s="189"/>
      <c r="J26" s="187"/>
      <c r="K26" s="188"/>
      <c r="L26" s="148"/>
      <c r="M26" s="190"/>
      <c r="N26" s="187"/>
      <c r="O26" s="188"/>
      <c r="P26" s="148"/>
      <c r="Q26" s="149"/>
      <c r="R26" s="187"/>
      <c r="S26" s="188"/>
      <c r="T26" s="188"/>
      <c r="U26" s="190"/>
      <c r="V26" s="151"/>
    </row>
    <row r="27" customFormat="false" ht="20.25" hidden="false" customHeight="false" outlineLevel="0" collapsed="false">
      <c r="A27" s="168" t="s">
        <v>31</v>
      </c>
      <c r="B27" s="184"/>
      <c r="C27" s="185"/>
      <c r="D27" s="158"/>
      <c r="E27" s="159"/>
      <c r="F27" s="184"/>
      <c r="G27" s="185"/>
      <c r="H27" s="185"/>
      <c r="I27" s="191"/>
      <c r="J27" s="184"/>
      <c r="K27" s="185"/>
      <c r="L27" s="155"/>
      <c r="M27" s="186"/>
      <c r="N27" s="184"/>
      <c r="O27" s="185"/>
      <c r="P27" s="155"/>
      <c r="Q27" s="159"/>
      <c r="R27" s="192"/>
      <c r="S27" s="185"/>
      <c r="T27" s="185"/>
      <c r="U27" s="186"/>
      <c r="V27" s="151" t="s">
        <v>139</v>
      </c>
    </row>
    <row r="28" customFormat="false" ht="21" hidden="false" customHeight="false" outlineLevel="0" collapsed="false">
      <c r="A28" s="145"/>
      <c r="B28" s="187"/>
      <c r="C28" s="188"/>
      <c r="D28" s="148"/>
      <c r="E28" s="149"/>
      <c r="F28" s="187"/>
      <c r="G28" s="188"/>
      <c r="H28" s="188"/>
      <c r="I28" s="189"/>
      <c r="J28" s="187"/>
      <c r="K28" s="188"/>
      <c r="L28" s="148"/>
      <c r="M28" s="190"/>
      <c r="N28" s="187"/>
      <c r="O28" s="188"/>
      <c r="P28" s="148"/>
      <c r="Q28" s="149"/>
      <c r="R28" s="187"/>
      <c r="S28" s="188"/>
      <c r="T28" s="188"/>
      <c r="U28" s="190"/>
      <c r="V28" s="151"/>
    </row>
    <row r="29" customFormat="false" ht="20.25" hidden="false" customHeight="false" outlineLevel="0" collapsed="false">
      <c r="A29" s="152" t="s">
        <v>33</v>
      </c>
      <c r="B29" s="184"/>
      <c r="C29" s="185"/>
      <c r="D29" s="155"/>
      <c r="E29" s="156"/>
      <c r="F29" s="184"/>
      <c r="G29" s="185"/>
      <c r="H29" s="185"/>
      <c r="I29" s="193"/>
      <c r="J29" s="184"/>
      <c r="K29" s="185"/>
      <c r="L29" s="155"/>
      <c r="M29" s="186"/>
      <c r="N29" s="184"/>
      <c r="O29" s="185"/>
      <c r="P29" s="158"/>
      <c r="Q29" s="159"/>
      <c r="R29" s="184"/>
      <c r="S29" s="185"/>
      <c r="T29" s="185"/>
      <c r="U29" s="186"/>
      <c r="V29" s="151"/>
    </row>
    <row r="30" customFormat="false" ht="21" hidden="false" customHeight="false" outlineLevel="0" collapsed="false">
      <c r="A30" s="145"/>
      <c r="B30" s="187"/>
      <c r="C30" s="188"/>
      <c r="D30" s="148"/>
      <c r="E30" s="149"/>
      <c r="F30" s="187"/>
      <c r="G30" s="188"/>
      <c r="H30" s="188"/>
      <c r="I30" s="189"/>
      <c r="J30" s="187"/>
      <c r="K30" s="188"/>
      <c r="L30" s="148"/>
      <c r="M30" s="190"/>
      <c r="N30" s="187"/>
      <c r="O30" s="188"/>
      <c r="P30" s="148"/>
      <c r="Q30" s="149"/>
      <c r="R30" s="187"/>
      <c r="S30" s="188"/>
      <c r="T30" s="188"/>
      <c r="U30" s="190"/>
      <c r="V30" s="151"/>
    </row>
    <row r="31" customFormat="false" ht="20.25" hidden="false" customHeight="false" outlineLevel="0" collapsed="false">
      <c r="A31" s="168" t="s">
        <v>35</v>
      </c>
      <c r="B31" s="184"/>
      <c r="C31" s="194"/>
      <c r="D31" s="155"/>
      <c r="E31" s="159"/>
      <c r="F31" s="184"/>
      <c r="G31" s="185"/>
      <c r="H31" s="185"/>
      <c r="I31" s="193"/>
      <c r="J31" s="184"/>
      <c r="K31" s="185"/>
      <c r="L31" s="155"/>
      <c r="M31" s="186"/>
      <c r="N31" s="192"/>
      <c r="O31" s="185"/>
      <c r="P31" s="155"/>
      <c r="Q31" s="159"/>
      <c r="R31" s="184"/>
      <c r="S31" s="185"/>
      <c r="T31" s="185"/>
      <c r="U31" s="195"/>
      <c r="V31" s="151"/>
    </row>
    <row r="32" customFormat="false" ht="21" hidden="false" customHeight="false" outlineLevel="0" collapsed="false">
      <c r="A32" s="145"/>
      <c r="B32" s="187"/>
      <c r="C32" s="188"/>
      <c r="D32" s="148"/>
      <c r="E32" s="149"/>
      <c r="F32" s="187"/>
      <c r="G32" s="188"/>
      <c r="H32" s="188"/>
      <c r="I32" s="189"/>
      <c r="J32" s="187"/>
      <c r="K32" s="188"/>
      <c r="L32" s="148"/>
      <c r="M32" s="190"/>
      <c r="N32" s="187"/>
      <c r="O32" s="188"/>
      <c r="P32" s="148"/>
      <c r="Q32" s="149"/>
      <c r="R32" s="187"/>
      <c r="S32" s="188"/>
      <c r="T32" s="188"/>
      <c r="U32" s="190"/>
      <c r="V32" s="151"/>
    </row>
    <row r="33" customFormat="false" ht="20.25" hidden="false" customHeight="false" outlineLevel="0" collapsed="false">
      <c r="A33" s="152" t="s">
        <v>108</v>
      </c>
      <c r="B33" s="184"/>
      <c r="C33" s="185"/>
      <c r="D33" s="155"/>
      <c r="E33" s="159"/>
      <c r="F33" s="184"/>
      <c r="G33" s="185"/>
      <c r="H33" s="194"/>
      <c r="I33" s="196"/>
      <c r="J33" s="184"/>
      <c r="K33" s="185"/>
      <c r="L33" s="155"/>
      <c r="M33" s="186"/>
      <c r="N33" s="184"/>
      <c r="O33" s="185"/>
      <c r="P33" s="155"/>
      <c r="Q33" s="159"/>
      <c r="R33" s="184"/>
      <c r="S33" s="185"/>
      <c r="T33" s="185"/>
      <c r="U33" s="186"/>
      <c r="V33" s="151"/>
    </row>
    <row r="34" customFormat="false" ht="21" hidden="false" customHeight="false" outlineLevel="0" collapsed="false">
      <c r="A34" s="145"/>
      <c r="B34" s="187"/>
      <c r="C34" s="188"/>
      <c r="D34" s="148"/>
      <c r="E34" s="149"/>
      <c r="F34" s="187"/>
      <c r="G34" s="188"/>
      <c r="H34" s="188"/>
      <c r="I34" s="197"/>
      <c r="J34" s="187"/>
      <c r="K34" s="188"/>
      <c r="L34" s="148"/>
      <c r="M34" s="190"/>
      <c r="N34" s="187"/>
      <c r="O34" s="188"/>
      <c r="P34" s="148"/>
      <c r="Q34" s="149"/>
      <c r="R34" s="187"/>
      <c r="S34" s="188"/>
      <c r="T34" s="188"/>
      <c r="U34" s="190"/>
      <c r="V34" s="151"/>
    </row>
    <row r="35" customFormat="false" ht="20.25" hidden="false" customHeight="false" outlineLevel="0" collapsed="false">
      <c r="A35" s="168" t="s">
        <v>110</v>
      </c>
      <c r="B35" s="166"/>
      <c r="C35" s="155"/>
      <c r="D35" s="155"/>
      <c r="E35" s="159"/>
      <c r="F35" s="166"/>
      <c r="G35" s="155"/>
      <c r="H35" s="155"/>
      <c r="I35" s="159"/>
      <c r="J35" s="166"/>
      <c r="K35" s="155"/>
      <c r="L35" s="155"/>
      <c r="M35" s="159"/>
      <c r="N35" s="166"/>
      <c r="O35" s="155"/>
      <c r="P35" s="155"/>
      <c r="Q35" s="159"/>
      <c r="R35" s="166"/>
      <c r="S35" s="155"/>
      <c r="T35" s="155"/>
      <c r="U35" s="159"/>
      <c r="V35" s="151"/>
    </row>
    <row r="36" customFormat="false" ht="21" hidden="false" customHeight="false" outlineLevel="0" collapsed="false">
      <c r="A36" s="145"/>
      <c r="B36" s="167"/>
      <c r="C36" s="148"/>
      <c r="D36" s="148"/>
      <c r="E36" s="149"/>
      <c r="F36" s="167"/>
      <c r="G36" s="148"/>
      <c r="H36" s="148"/>
      <c r="I36" s="149"/>
      <c r="J36" s="167"/>
      <c r="K36" s="148"/>
      <c r="L36" s="148"/>
      <c r="M36" s="149"/>
      <c r="N36" s="167"/>
      <c r="O36" s="148"/>
      <c r="P36" s="148"/>
      <c r="Q36" s="149"/>
      <c r="R36" s="167"/>
      <c r="S36" s="148"/>
      <c r="T36" s="148"/>
      <c r="U36" s="149"/>
      <c r="V36" s="151"/>
    </row>
    <row r="37" customFormat="false" ht="20.25" hidden="false" customHeight="false" outlineLevel="0" collapsed="false">
      <c r="A37" s="152" t="s">
        <v>111</v>
      </c>
      <c r="B37" s="166"/>
      <c r="C37" s="155" t="s">
        <v>103</v>
      </c>
      <c r="D37" s="155"/>
      <c r="E37" s="159"/>
      <c r="F37" s="166"/>
      <c r="G37" s="155" t="s">
        <v>103</v>
      </c>
      <c r="H37" s="155"/>
      <c r="I37" s="159"/>
      <c r="J37" s="166"/>
      <c r="K37" s="155" t="s">
        <v>103</v>
      </c>
      <c r="L37" s="155"/>
      <c r="M37" s="159"/>
      <c r="N37" s="166"/>
      <c r="O37" s="155" t="s">
        <v>103</v>
      </c>
      <c r="P37" s="155"/>
      <c r="Q37" s="159"/>
      <c r="R37" s="166"/>
      <c r="S37" s="155" t="s">
        <v>103</v>
      </c>
      <c r="T37" s="155"/>
      <c r="U37" s="159"/>
      <c r="V37" s="151"/>
    </row>
    <row r="38" customFormat="false" ht="21" hidden="false" customHeight="false" outlineLevel="0" collapsed="false">
      <c r="A38" s="145"/>
      <c r="B38" s="167"/>
      <c r="C38" s="148"/>
      <c r="D38" s="148"/>
      <c r="E38" s="149"/>
      <c r="F38" s="167"/>
      <c r="G38" s="148"/>
      <c r="H38" s="148"/>
      <c r="I38" s="149"/>
      <c r="J38" s="167"/>
      <c r="K38" s="148"/>
      <c r="L38" s="148"/>
      <c r="M38" s="149"/>
      <c r="N38" s="167"/>
      <c r="O38" s="148"/>
      <c r="P38" s="148"/>
      <c r="Q38" s="149"/>
      <c r="R38" s="167"/>
      <c r="S38" s="148"/>
      <c r="T38" s="148"/>
      <c r="U38" s="149"/>
      <c r="V38" s="138"/>
    </row>
    <row r="39" customFormat="false" ht="20.25" hidden="false" customHeight="false" outlineLevel="0" collapsed="false">
      <c r="A39" s="152" t="s">
        <v>112</v>
      </c>
      <c r="B39" s="184"/>
      <c r="C39" s="185"/>
      <c r="D39" s="155"/>
      <c r="E39" s="159"/>
      <c r="F39" s="184"/>
      <c r="G39" s="185"/>
      <c r="H39" s="185"/>
      <c r="I39" s="186"/>
      <c r="J39" s="184"/>
      <c r="K39" s="185"/>
      <c r="L39" s="155"/>
      <c r="M39" s="186"/>
      <c r="N39" s="184"/>
      <c r="O39" s="185"/>
      <c r="P39" s="155"/>
      <c r="Q39" s="159"/>
      <c r="R39" s="184"/>
      <c r="S39" s="185"/>
      <c r="T39" s="185"/>
      <c r="U39" s="198"/>
      <c r="V39" s="134"/>
    </row>
    <row r="40" customFormat="false" ht="21" hidden="false" customHeight="false" outlineLevel="0" collapsed="false">
      <c r="A40" s="145"/>
      <c r="B40" s="187"/>
      <c r="C40" s="188"/>
      <c r="D40" s="148"/>
      <c r="E40" s="149"/>
      <c r="F40" s="187"/>
      <c r="G40" s="188"/>
      <c r="H40" s="188"/>
      <c r="I40" s="190"/>
      <c r="J40" s="187"/>
      <c r="K40" s="188"/>
      <c r="L40" s="148"/>
      <c r="M40" s="190"/>
      <c r="N40" s="187"/>
      <c r="O40" s="188"/>
      <c r="P40" s="148"/>
      <c r="Q40" s="149"/>
      <c r="R40" s="187"/>
      <c r="S40" s="188"/>
      <c r="T40" s="188"/>
      <c r="U40" s="189"/>
      <c r="V40" s="151" t="s">
        <v>140</v>
      </c>
    </row>
    <row r="41" customFormat="false" ht="20.25" hidden="false" customHeight="false" outlineLevel="0" collapsed="false">
      <c r="A41" s="152" t="s">
        <v>114</v>
      </c>
      <c r="B41" s="184"/>
      <c r="C41" s="185"/>
      <c r="D41" s="155"/>
      <c r="E41" s="159"/>
      <c r="F41" s="184"/>
      <c r="G41" s="185"/>
      <c r="H41" s="185"/>
      <c r="I41" s="186"/>
      <c r="J41" s="184"/>
      <c r="K41" s="185"/>
      <c r="L41" s="155"/>
      <c r="M41" s="186"/>
      <c r="N41" s="184"/>
      <c r="O41" s="185"/>
      <c r="P41" s="155"/>
      <c r="Q41" s="159"/>
      <c r="R41" s="184"/>
      <c r="S41" s="185"/>
      <c r="T41" s="185"/>
      <c r="U41" s="193"/>
      <c r="V41" s="151"/>
    </row>
    <row r="42" customFormat="false" ht="21" hidden="false" customHeight="false" outlineLevel="0" collapsed="false">
      <c r="A42" s="145"/>
      <c r="B42" s="187"/>
      <c r="C42" s="188"/>
      <c r="D42" s="148"/>
      <c r="E42" s="149"/>
      <c r="F42" s="187"/>
      <c r="G42" s="188"/>
      <c r="H42" s="188"/>
      <c r="I42" s="190"/>
      <c r="J42" s="187"/>
      <c r="K42" s="188"/>
      <c r="L42" s="148"/>
      <c r="M42" s="190"/>
      <c r="N42" s="187"/>
      <c r="O42" s="188"/>
      <c r="P42" s="148"/>
      <c r="Q42" s="149"/>
      <c r="R42" s="187"/>
      <c r="S42" s="188"/>
      <c r="T42" s="188"/>
      <c r="U42" s="189"/>
      <c r="V42" s="151" t="s">
        <v>141</v>
      </c>
    </row>
    <row r="43" customFormat="false" ht="20.25" hidden="false" customHeight="false" outlineLevel="0" collapsed="false">
      <c r="A43" s="152" t="s">
        <v>113</v>
      </c>
      <c r="B43" s="184"/>
      <c r="C43" s="185"/>
      <c r="D43" s="155"/>
      <c r="E43" s="159"/>
      <c r="F43" s="184"/>
      <c r="G43" s="185"/>
      <c r="H43" s="185"/>
      <c r="I43" s="186"/>
      <c r="J43" s="184"/>
      <c r="K43" s="185"/>
      <c r="L43" s="155"/>
      <c r="M43" s="186"/>
      <c r="N43" s="184"/>
      <c r="O43" s="185"/>
      <c r="P43" s="155"/>
      <c r="Q43" s="159"/>
      <c r="R43" s="184"/>
      <c r="S43" s="185"/>
      <c r="T43" s="185"/>
      <c r="U43" s="193"/>
      <c r="V43" s="151"/>
    </row>
    <row r="44" customFormat="false" ht="21" hidden="false" customHeight="false" outlineLevel="0" collapsed="false">
      <c r="A44" s="145"/>
      <c r="B44" s="187"/>
      <c r="C44" s="188"/>
      <c r="D44" s="148"/>
      <c r="E44" s="149"/>
      <c r="F44" s="187"/>
      <c r="G44" s="188"/>
      <c r="H44" s="188"/>
      <c r="I44" s="190"/>
      <c r="J44" s="187"/>
      <c r="K44" s="188"/>
      <c r="L44" s="148"/>
      <c r="M44" s="190"/>
      <c r="N44" s="187"/>
      <c r="O44" s="188"/>
      <c r="P44" s="148"/>
      <c r="Q44" s="149"/>
      <c r="R44" s="187"/>
      <c r="S44" s="188"/>
      <c r="T44" s="188"/>
      <c r="U44" s="189"/>
      <c r="V44" s="151"/>
    </row>
    <row r="45" customFormat="false" ht="20.25" hidden="false" customHeight="false" outlineLevel="0" collapsed="false">
      <c r="A45" s="152" t="s">
        <v>115</v>
      </c>
      <c r="B45" s="182"/>
      <c r="C45" s="181"/>
      <c r="D45" s="127"/>
      <c r="E45" s="128"/>
      <c r="F45" s="180"/>
      <c r="G45" s="181"/>
      <c r="H45" s="181"/>
      <c r="I45" s="199"/>
      <c r="J45" s="180"/>
      <c r="K45" s="181"/>
      <c r="L45" s="127"/>
      <c r="M45" s="199"/>
      <c r="N45" s="200"/>
      <c r="O45" s="201"/>
      <c r="P45" s="171"/>
      <c r="Q45" s="172"/>
      <c r="R45" s="202"/>
      <c r="S45" s="201"/>
      <c r="T45" s="201"/>
      <c r="U45" s="203"/>
      <c r="V45" s="151" t="s">
        <v>142</v>
      </c>
    </row>
    <row r="46" customFormat="false" ht="21" hidden="false" customHeight="false" outlineLevel="0" collapsed="false">
      <c r="A46" s="145"/>
      <c r="B46" s="187"/>
      <c r="C46" s="188"/>
      <c r="D46" s="148"/>
      <c r="E46" s="149"/>
      <c r="F46" s="187"/>
      <c r="G46" s="188"/>
      <c r="H46" s="188"/>
      <c r="I46" s="190"/>
      <c r="J46" s="187"/>
      <c r="K46" s="188"/>
      <c r="L46" s="148"/>
      <c r="M46" s="190"/>
      <c r="N46" s="204"/>
      <c r="O46" s="205"/>
      <c r="P46" s="177"/>
      <c r="Q46" s="178"/>
      <c r="R46" s="204"/>
      <c r="S46" s="205"/>
      <c r="T46" s="205"/>
      <c r="U46" s="206"/>
      <c r="V46" s="151"/>
    </row>
    <row r="47" customFormat="false" ht="20.25" hidden="false" customHeight="false" outlineLevel="0" collapsed="false">
      <c r="A47" s="152" t="s">
        <v>116</v>
      </c>
      <c r="B47" s="207"/>
      <c r="C47" s="208"/>
      <c r="D47" s="155"/>
      <c r="E47" s="156"/>
      <c r="F47" s="207"/>
      <c r="G47" s="208"/>
      <c r="H47" s="208"/>
      <c r="I47" s="209"/>
      <c r="J47" s="207"/>
      <c r="K47" s="208"/>
      <c r="L47" s="155"/>
      <c r="M47" s="209"/>
      <c r="N47" s="207"/>
      <c r="O47" s="208"/>
      <c r="P47" s="158"/>
      <c r="Q47" s="159"/>
      <c r="R47" s="207"/>
      <c r="S47" s="208"/>
      <c r="T47" s="208"/>
      <c r="U47" s="210"/>
      <c r="V47" s="151" t="s">
        <v>143</v>
      </c>
    </row>
    <row r="48" customFormat="false" ht="21" hidden="false" customHeight="false" outlineLevel="0" collapsed="false">
      <c r="A48" s="145"/>
      <c r="B48" s="211"/>
      <c r="C48" s="212"/>
      <c r="D48" s="148"/>
      <c r="E48" s="149"/>
      <c r="F48" s="211"/>
      <c r="G48" s="212"/>
      <c r="H48" s="212"/>
      <c r="I48" s="213"/>
      <c r="J48" s="211"/>
      <c r="K48" s="212"/>
      <c r="L48" s="148"/>
      <c r="M48" s="213"/>
      <c r="N48" s="211"/>
      <c r="O48" s="212"/>
      <c r="P48" s="148"/>
      <c r="Q48" s="149"/>
      <c r="R48" s="211"/>
      <c r="S48" s="212"/>
      <c r="T48" s="212"/>
      <c r="U48" s="214"/>
      <c r="V48" s="151"/>
    </row>
    <row r="49" customFormat="false" ht="20.25" hidden="false" customHeight="false" outlineLevel="0" collapsed="false">
      <c r="A49" s="152" t="s">
        <v>119</v>
      </c>
      <c r="B49" s="207"/>
      <c r="C49" s="208"/>
      <c r="D49" s="155"/>
      <c r="E49" s="159"/>
      <c r="F49" s="215"/>
      <c r="G49" s="208"/>
      <c r="H49" s="208"/>
      <c r="I49" s="209"/>
      <c r="J49" s="215"/>
      <c r="K49" s="208"/>
      <c r="L49" s="155"/>
      <c r="M49" s="209"/>
      <c r="N49" s="207"/>
      <c r="O49" s="208"/>
      <c r="P49" s="155"/>
      <c r="Q49" s="156"/>
      <c r="R49" s="207"/>
      <c r="S49" s="208"/>
      <c r="T49" s="208"/>
      <c r="U49" s="216"/>
      <c r="V49" s="151"/>
    </row>
    <row r="50" customFormat="false" ht="21" hidden="false" customHeight="false" outlineLevel="0" collapsed="false">
      <c r="A50" s="145"/>
      <c r="B50" s="211"/>
      <c r="C50" s="212"/>
      <c r="D50" s="148"/>
      <c r="E50" s="149"/>
      <c r="F50" s="211"/>
      <c r="G50" s="212"/>
      <c r="H50" s="212"/>
      <c r="I50" s="213"/>
      <c r="J50" s="211"/>
      <c r="K50" s="212"/>
      <c r="L50" s="148"/>
      <c r="M50" s="213"/>
      <c r="N50" s="211"/>
      <c r="O50" s="212"/>
      <c r="P50" s="148"/>
      <c r="Q50" s="149"/>
      <c r="R50" s="211"/>
      <c r="S50" s="212"/>
      <c r="T50" s="212"/>
      <c r="U50" s="214"/>
      <c r="V50" s="151"/>
    </row>
    <row r="51" customFormat="false" ht="20.25" hidden="false" customHeight="false" outlineLevel="0" collapsed="false">
      <c r="A51" s="152" t="s">
        <v>120</v>
      </c>
      <c r="B51" s="207"/>
      <c r="C51" s="208"/>
      <c r="D51" s="158"/>
      <c r="E51" s="159"/>
      <c r="F51" s="207"/>
      <c r="G51" s="208"/>
      <c r="H51" s="208"/>
      <c r="I51" s="209"/>
      <c r="J51" s="207"/>
      <c r="K51" s="208"/>
      <c r="L51" s="155"/>
      <c r="M51" s="209"/>
      <c r="N51" s="207"/>
      <c r="O51" s="217"/>
      <c r="P51" s="155"/>
      <c r="Q51" s="159"/>
      <c r="R51" s="207"/>
      <c r="S51" s="208"/>
      <c r="T51" s="208"/>
      <c r="U51" s="216"/>
      <c r="V51" s="151"/>
    </row>
    <row r="52" customFormat="false" ht="21" hidden="false" customHeight="false" outlineLevel="0" collapsed="false">
      <c r="A52" s="145"/>
      <c r="B52" s="211"/>
      <c r="C52" s="212"/>
      <c r="D52" s="148"/>
      <c r="E52" s="149"/>
      <c r="F52" s="211"/>
      <c r="G52" s="212"/>
      <c r="H52" s="212"/>
      <c r="I52" s="213"/>
      <c r="J52" s="211"/>
      <c r="K52" s="212"/>
      <c r="L52" s="148"/>
      <c r="M52" s="213"/>
      <c r="N52" s="211"/>
      <c r="O52" s="212"/>
      <c r="P52" s="148"/>
      <c r="Q52" s="149"/>
      <c r="R52" s="211"/>
      <c r="S52" s="212"/>
      <c r="T52" s="212"/>
      <c r="U52" s="214"/>
      <c r="V52" s="151"/>
    </row>
    <row r="53" customFormat="false" ht="20.25" hidden="false" customHeight="false" outlineLevel="0" collapsed="false">
      <c r="A53" s="152" t="s">
        <v>121</v>
      </c>
      <c r="B53" s="166"/>
      <c r="C53" s="155"/>
      <c r="D53" s="155"/>
      <c r="E53" s="159"/>
      <c r="F53" s="166"/>
      <c r="G53" s="155"/>
      <c r="H53" s="155"/>
      <c r="I53" s="159"/>
      <c r="J53" s="166"/>
      <c r="K53" s="155"/>
      <c r="L53" s="155"/>
      <c r="M53" s="159"/>
      <c r="N53" s="166"/>
      <c r="O53" s="155"/>
      <c r="P53" s="155"/>
      <c r="Q53" s="159"/>
      <c r="R53" s="166"/>
      <c r="S53" s="155"/>
      <c r="T53" s="155"/>
      <c r="U53" s="218"/>
      <c r="V53" s="151"/>
    </row>
    <row r="54" customFormat="false" ht="21" hidden="false" customHeight="false" outlineLevel="0" collapsed="false">
      <c r="A54" s="145"/>
      <c r="B54" s="167"/>
      <c r="C54" s="148"/>
      <c r="D54" s="148"/>
      <c r="E54" s="149"/>
      <c r="F54" s="167"/>
      <c r="G54" s="148"/>
      <c r="H54" s="148"/>
      <c r="I54" s="149"/>
      <c r="J54" s="167"/>
      <c r="K54" s="148"/>
      <c r="L54" s="148"/>
      <c r="M54" s="149"/>
      <c r="N54" s="167"/>
      <c r="O54" s="148"/>
      <c r="P54" s="148"/>
      <c r="Q54" s="149"/>
      <c r="R54" s="167"/>
      <c r="S54" s="148"/>
      <c r="T54" s="148"/>
      <c r="U54" s="219"/>
      <c r="V54" s="151"/>
    </row>
    <row r="55" customFormat="false" ht="20.25" hidden="false" customHeight="false" outlineLevel="0" collapsed="false">
      <c r="A55" s="152" t="s">
        <v>123</v>
      </c>
      <c r="B55" s="166"/>
      <c r="C55" s="155" t="s">
        <v>103</v>
      </c>
      <c r="D55" s="155"/>
      <c r="E55" s="159"/>
      <c r="F55" s="166"/>
      <c r="G55" s="155" t="s">
        <v>103</v>
      </c>
      <c r="H55" s="155"/>
      <c r="I55" s="159"/>
      <c r="J55" s="166"/>
      <c r="K55" s="155" t="s">
        <v>103</v>
      </c>
      <c r="L55" s="155"/>
      <c r="M55" s="159"/>
      <c r="N55" s="166"/>
      <c r="O55" s="155" t="s">
        <v>103</v>
      </c>
      <c r="P55" s="155"/>
      <c r="Q55" s="159"/>
      <c r="R55" s="166"/>
      <c r="S55" s="155" t="s">
        <v>103</v>
      </c>
      <c r="T55" s="155"/>
      <c r="U55" s="218"/>
      <c r="V55" s="151"/>
    </row>
    <row r="56" customFormat="false" ht="21" hidden="false" customHeight="false" outlineLevel="0" collapsed="false">
      <c r="A56" s="145"/>
      <c r="B56" s="167"/>
      <c r="C56" s="148"/>
      <c r="D56" s="148"/>
      <c r="E56" s="149"/>
      <c r="F56" s="167"/>
      <c r="G56" s="148"/>
      <c r="H56" s="148"/>
      <c r="I56" s="149"/>
      <c r="J56" s="167"/>
      <c r="K56" s="148"/>
      <c r="L56" s="148"/>
      <c r="M56" s="149"/>
      <c r="N56" s="167"/>
      <c r="O56" s="148"/>
      <c r="P56" s="148"/>
      <c r="Q56" s="149"/>
      <c r="R56" s="167"/>
      <c r="S56" s="148"/>
      <c r="T56" s="148"/>
      <c r="U56" s="219"/>
      <c r="V56" s="138"/>
    </row>
    <row r="57" customFormat="false" ht="20.25" hidden="false" customHeight="false" outlineLevel="0" collapsed="false">
      <c r="A57" s="152" t="s">
        <v>125</v>
      </c>
      <c r="B57" s="215"/>
      <c r="C57" s="208"/>
      <c r="D57" s="155"/>
      <c r="E57" s="159"/>
      <c r="F57" s="207"/>
      <c r="G57" s="208"/>
      <c r="H57" s="208"/>
      <c r="I57" s="220"/>
      <c r="J57" s="207"/>
      <c r="K57" s="208"/>
      <c r="L57" s="155"/>
      <c r="M57" s="220"/>
      <c r="N57" s="207"/>
      <c r="O57" s="208"/>
      <c r="P57" s="155"/>
      <c r="Q57" s="159"/>
      <c r="R57" s="207"/>
      <c r="S57" s="208"/>
      <c r="T57" s="217"/>
      <c r="U57" s="221"/>
      <c r="V57" s="134"/>
    </row>
    <row r="58" customFormat="false" ht="21" hidden="false" customHeight="false" outlineLevel="0" collapsed="false">
      <c r="A58" s="145"/>
      <c r="B58" s="211"/>
      <c r="C58" s="212"/>
      <c r="D58" s="148"/>
      <c r="E58" s="149"/>
      <c r="F58" s="211"/>
      <c r="G58" s="212"/>
      <c r="H58" s="212"/>
      <c r="I58" s="213"/>
      <c r="J58" s="211"/>
      <c r="K58" s="212"/>
      <c r="L58" s="148"/>
      <c r="M58" s="213"/>
      <c r="N58" s="211"/>
      <c r="O58" s="212"/>
      <c r="P58" s="148"/>
      <c r="Q58" s="149"/>
      <c r="R58" s="211"/>
      <c r="S58" s="212"/>
      <c r="T58" s="212"/>
      <c r="U58" s="222"/>
      <c r="V58" s="151"/>
    </row>
    <row r="59" customFormat="false" ht="20.25" hidden="false" customHeight="false" outlineLevel="0" collapsed="false">
      <c r="A59" s="152" t="s">
        <v>126</v>
      </c>
      <c r="B59" s="207"/>
      <c r="C59" s="208"/>
      <c r="D59" s="155"/>
      <c r="E59" s="159"/>
      <c r="F59" s="207"/>
      <c r="G59" s="208"/>
      <c r="H59" s="208"/>
      <c r="I59" s="209"/>
      <c r="J59" s="207"/>
      <c r="K59" s="208"/>
      <c r="L59" s="155"/>
      <c r="M59" s="209"/>
      <c r="N59" s="207"/>
      <c r="O59" s="208"/>
      <c r="P59" s="155"/>
      <c r="Q59" s="159"/>
      <c r="R59" s="207"/>
      <c r="S59" s="208"/>
      <c r="T59" s="208"/>
      <c r="U59" s="216"/>
      <c r="V59" s="151" t="s">
        <v>144</v>
      </c>
    </row>
    <row r="60" customFormat="false" ht="21" hidden="false" customHeight="false" outlineLevel="0" collapsed="false">
      <c r="A60" s="145"/>
      <c r="B60" s="211"/>
      <c r="C60" s="212"/>
      <c r="D60" s="148"/>
      <c r="E60" s="149"/>
      <c r="F60" s="211"/>
      <c r="G60" s="212"/>
      <c r="H60" s="212"/>
      <c r="I60" s="213"/>
      <c r="J60" s="211"/>
      <c r="K60" s="212"/>
      <c r="L60" s="148"/>
      <c r="M60" s="213"/>
      <c r="N60" s="211"/>
      <c r="O60" s="212"/>
      <c r="P60" s="148"/>
      <c r="Q60" s="149"/>
      <c r="R60" s="211"/>
      <c r="S60" s="212"/>
      <c r="T60" s="212"/>
      <c r="U60" s="214"/>
      <c r="V60" s="151"/>
    </row>
    <row r="61" customFormat="false" ht="20.25" hidden="false" customHeight="false" outlineLevel="0" collapsed="false">
      <c r="A61" s="152" t="s">
        <v>127</v>
      </c>
      <c r="B61" s="207"/>
      <c r="C61" s="208"/>
      <c r="D61" s="155"/>
      <c r="E61" s="159"/>
      <c r="F61" s="207"/>
      <c r="G61" s="208"/>
      <c r="H61" s="208"/>
      <c r="I61" s="209"/>
      <c r="J61" s="207"/>
      <c r="K61" s="208"/>
      <c r="L61" s="155"/>
      <c r="M61" s="209"/>
      <c r="N61" s="207"/>
      <c r="O61" s="208"/>
      <c r="P61" s="155"/>
      <c r="Q61" s="159"/>
      <c r="R61" s="207"/>
      <c r="S61" s="208"/>
      <c r="T61" s="208"/>
      <c r="U61" s="223"/>
      <c r="V61" s="151" t="s">
        <v>145</v>
      </c>
    </row>
    <row r="62" customFormat="false" ht="21" hidden="false" customHeight="false" outlineLevel="0" collapsed="false">
      <c r="A62" s="145"/>
      <c r="B62" s="211"/>
      <c r="C62" s="212"/>
      <c r="D62" s="148"/>
      <c r="E62" s="149"/>
      <c r="F62" s="211"/>
      <c r="G62" s="212"/>
      <c r="H62" s="212"/>
      <c r="I62" s="213"/>
      <c r="J62" s="211"/>
      <c r="K62" s="212"/>
      <c r="L62" s="148"/>
      <c r="M62" s="213"/>
      <c r="N62" s="211"/>
      <c r="O62" s="212"/>
      <c r="P62" s="148"/>
      <c r="Q62" s="149"/>
      <c r="R62" s="211"/>
      <c r="S62" s="212"/>
      <c r="T62" s="212"/>
      <c r="U62" s="214"/>
      <c r="V62" s="151"/>
    </row>
    <row r="63" customFormat="false" ht="20.25" hidden="false" customHeight="false" outlineLevel="0" collapsed="false">
      <c r="A63" s="152" t="s">
        <v>128</v>
      </c>
      <c r="B63" s="207"/>
      <c r="C63" s="208"/>
      <c r="D63" s="155"/>
      <c r="E63" s="159"/>
      <c r="F63" s="207"/>
      <c r="G63" s="208"/>
      <c r="H63" s="208"/>
      <c r="I63" s="209"/>
      <c r="J63" s="207"/>
      <c r="K63" s="208"/>
      <c r="L63" s="155"/>
      <c r="M63" s="209"/>
      <c r="N63" s="207"/>
      <c r="O63" s="208"/>
      <c r="P63" s="155"/>
      <c r="Q63" s="159"/>
      <c r="R63" s="207"/>
      <c r="S63" s="208"/>
      <c r="T63" s="208"/>
      <c r="U63" s="216"/>
      <c r="V63" s="151"/>
    </row>
    <row r="64" customFormat="false" ht="21" hidden="false" customHeight="false" outlineLevel="0" collapsed="false">
      <c r="A64" s="145"/>
      <c r="B64" s="211"/>
      <c r="C64" s="212"/>
      <c r="D64" s="148"/>
      <c r="E64" s="149"/>
      <c r="F64" s="211"/>
      <c r="G64" s="212"/>
      <c r="H64" s="212"/>
      <c r="I64" s="213"/>
      <c r="J64" s="211"/>
      <c r="K64" s="212"/>
      <c r="L64" s="148"/>
      <c r="M64" s="213"/>
      <c r="N64" s="211"/>
      <c r="O64" s="212"/>
      <c r="P64" s="148"/>
      <c r="Q64" s="149"/>
      <c r="R64" s="211"/>
      <c r="S64" s="212"/>
      <c r="T64" s="212"/>
      <c r="U64" s="214"/>
      <c r="V64" s="151"/>
    </row>
    <row r="65" customFormat="false" ht="20.25" hidden="false" customHeight="false" outlineLevel="0" collapsed="false">
      <c r="A65" s="152" t="s">
        <v>129</v>
      </c>
      <c r="B65" s="207"/>
      <c r="C65" s="208"/>
      <c r="D65" s="155"/>
      <c r="E65" s="159"/>
      <c r="F65" s="207"/>
      <c r="G65" s="208"/>
      <c r="H65" s="208"/>
      <c r="I65" s="209"/>
      <c r="J65" s="207"/>
      <c r="K65" s="208"/>
      <c r="L65" s="155"/>
      <c r="M65" s="209"/>
      <c r="N65" s="224"/>
      <c r="O65" s="225"/>
      <c r="P65" s="127"/>
      <c r="Q65" s="128"/>
      <c r="R65" s="226"/>
      <c r="S65" s="225"/>
      <c r="T65" s="225"/>
      <c r="U65" s="227"/>
      <c r="V65" s="151"/>
    </row>
    <row r="66" customFormat="false" ht="21" hidden="false" customHeight="false" outlineLevel="0" collapsed="false">
      <c r="A66" s="145"/>
      <c r="B66" s="211"/>
      <c r="C66" s="212"/>
      <c r="D66" s="148"/>
      <c r="E66" s="149"/>
      <c r="F66" s="211"/>
      <c r="G66" s="212"/>
      <c r="H66" s="212"/>
      <c r="I66" s="213"/>
      <c r="J66" s="211"/>
      <c r="K66" s="212"/>
      <c r="L66" s="148"/>
      <c r="M66" s="213"/>
      <c r="N66" s="211"/>
      <c r="O66" s="212"/>
      <c r="P66" s="148"/>
      <c r="Q66" s="149"/>
      <c r="R66" s="211"/>
      <c r="S66" s="212"/>
      <c r="T66" s="212"/>
      <c r="U66" s="214"/>
      <c r="V66" s="151"/>
    </row>
    <row r="67" customFormat="false" ht="20.25" hidden="false" customHeight="false" outlineLevel="0" collapsed="false">
      <c r="A67" s="152" t="s">
        <v>130</v>
      </c>
      <c r="B67" s="228"/>
      <c r="C67" s="229"/>
      <c r="D67" s="230"/>
      <c r="E67" s="231"/>
      <c r="F67" s="232"/>
      <c r="G67" s="229"/>
      <c r="H67" s="229"/>
      <c r="I67" s="233"/>
      <c r="J67" s="232"/>
      <c r="K67" s="229"/>
      <c r="L67" s="230"/>
      <c r="M67" s="233"/>
      <c r="N67" s="234"/>
      <c r="O67" s="235"/>
      <c r="P67" s="155"/>
      <c r="Q67" s="156"/>
      <c r="R67" s="234"/>
      <c r="S67" s="235"/>
      <c r="T67" s="235"/>
      <c r="U67" s="236"/>
      <c r="V67" s="151"/>
    </row>
    <row r="68" customFormat="false" ht="21" hidden="false" customHeight="false" outlineLevel="0" collapsed="false">
      <c r="A68" s="145"/>
      <c r="B68" s="237"/>
      <c r="C68" s="238"/>
      <c r="D68" s="177"/>
      <c r="E68" s="178"/>
      <c r="F68" s="237"/>
      <c r="G68" s="238"/>
      <c r="H68" s="238"/>
      <c r="I68" s="239"/>
      <c r="J68" s="237"/>
      <c r="K68" s="238"/>
      <c r="L68" s="177"/>
      <c r="M68" s="239"/>
      <c r="N68" s="240"/>
      <c r="O68" s="241"/>
      <c r="P68" s="148"/>
      <c r="Q68" s="149"/>
      <c r="R68" s="240"/>
      <c r="S68" s="241"/>
      <c r="T68" s="241"/>
      <c r="U68" s="242"/>
      <c r="V68" s="151"/>
    </row>
    <row r="69" customFormat="false" ht="20.25" hidden="false" customHeight="false" outlineLevel="0" collapsed="false">
      <c r="A69" s="152" t="s">
        <v>131</v>
      </c>
      <c r="B69" s="234"/>
      <c r="C69" s="235"/>
      <c r="D69" s="158"/>
      <c r="E69" s="159"/>
      <c r="F69" s="234"/>
      <c r="G69" s="235"/>
      <c r="H69" s="235"/>
      <c r="I69" s="152"/>
      <c r="J69" s="234"/>
      <c r="K69" s="235"/>
      <c r="L69" s="155"/>
      <c r="M69" s="152"/>
      <c r="N69" s="234"/>
      <c r="O69" s="243"/>
      <c r="P69" s="155"/>
      <c r="Q69" s="159"/>
      <c r="R69" s="234"/>
      <c r="S69" s="235"/>
      <c r="T69" s="235"/>
      <c r="U69" s="236"/>
      <c r="V69" s="151"/>
    </row>
    <row r="70" customFormat="false" ht="21" hidden="false" customHeight="false" outlineLevel="0" collapsed="false">
      <c r="A70" s="145"/>
      <c r="B70" s="240"/>
      <c r="C70" s="241"/>
      <c r="D70" s="148"/>
      <c r="E70" s="149"/>
      <c r="F70" s="240"/>
      <c r="G70" s="241"/>
      <c r="H70" s="241"/>
      <c r="I70" s="244"/>
      <c r="J70" s="240"/>
      <c r="K70" s="241"/>
      <c r="L70" s="148"/>
      <c r="M70" s="244"/>
      <c r="N70" s="240"/>
      <c r="O70" s="241"/>
      <c r="P70" s="148"/>
      <c r="Q70" s="149"/>
      <c r="R70" s="240"/>
      <c r="S70" s="241"/>
      <c r="T70" s="241"/>
      <c r="U70" s="242"/>
      <c r="V70" s="151"/>
    </row>
    <row r="71" customFormat="false" ht="20.25" hidden="false" customHeight="false" outlineLevel="0" collapsed="false">
      <c r="A71" s="152" t="s">
        <v>132</v>
      </c>
      <c r="B71" s="166"/>
      <c r="C71" s="155"/>
      <c r="D71" s="155"/>
      <c r="E71" s="159"/>
      <c r="F71" s="166"/>
      <c r="G71" s="155"/>
      <c r="H71" s="155"/>
      <c r="I71" s="159"/>
      <c r="J71" s="166"/>
      <c r="K71" s="155"/>
      <c r="L71" s="155"/>
      <c r="M71" s="159"/>
      <c r="N71" s="166"/>
      <c r="O71" s="155"/>
      <c r="P71" s="155"/>
      <c r="Q71" s="159"/>
      <c r="R71" s="166"/>
      <c r="S71" s="155"/>
      <c r="T71" s="155"/>
      <c r="U71" s="218"/>
      <c r="V71" s="151"/>
    </row>
    <row r="72" customFormat="false" ht="21" hidden="false" customHeight="false" outlineLevel="0" collapsed="false">
      <c r="A72" s="145"/>
      <c r="B72" s="167"/>
      <c r="C72" s="148"/>
      <c r="D72" s="148"/>
      <c r="E72" s="149"/>
      <c r="F72" s="167"/>
      <c r="G72" s="148"/>
      <c r="H72" s="148"/>
      <c r="I72" s="149"/>
      <c r="J72" s="167"/>
      <c r="K72" s="148"/>
      <c r="L72" s="148"/>
      <c r="M72" s="149"/>
      <c r="N72" s="167"/>
      <c r="O72" s="148"/>
      <c r="P72" s="148"/>
      <c r="Q72" s="149"/>
      <c r="R72" s="167"/>
      <c r="S72" s="148"/>
      <c r="T72" s="148"/>
      <c r="U72" s="219"/>
      <c r="V72" s="151"/>
    </row>
    <row r="73" customFormat="false" ht="20.25" hidden="false" customHeight="false" outlineLevel="0" collapsed="false">
      <c r="A73" s="152" t="s">
        <v>133</v>
      </c>
      <c r="B73" s="166"/>
      <c r="C73" s="155" t="s">
        <v>103</v>
      </c>
      <c r="D73" s="155"/>
      <c r="E73" s="159"/>
      <c r="F73" s="166"/>
      <c r="G73" s="155" t="s">
        <v>103</v>
      </c>
      <c r="H73" s="155"/>
      <c r="I73" s="159"/>
      <c r="J73" s="166"/>
      <c r="K73" s="155" t="s">
        <v>103</v>
      </c>
      <c r="L73" s="155"/>
      <c r="M73" s="159"/>
      <c r="N73" s="166"/>
      <c r="O73" s="155" t="s">
        <v>103</v>
      </c>
      <c r="P73" s="155"/>
      <c r="Q73" s="159"/>
      <c r="R73" s="166"/>
      <c r="S73" s="155" t="s">
        <v>103</v>
      </c>
      <c r="T73" s="155"/>
      <c r="U73" s="218"/>
      <c r="V73" s="151"/>
    </row>
    <row r="74" customFormat="false" ht="21" hidden="false" customHeight="false" outlineLevel="0" collapsed="false">
      <c r="B74" s="167"/>
      <c r="C74" s="148"/>
      <c r="D74" s="148"/>
      <c r="E74" s="149"/>
      <c r="F74" s="167"/>
      <c r="G74" s="148"/>
      <c r="H74" s="148"/>
      <c r="I74" s="149"/>
      <c r="J74" s="167"/>
      <c r="K74" s="148"/>
      <c r="L74" s="148"/>
      <c r="M74" s="149"/>
      <c r="N74" s="167"/>
      <c r="O74" s="148"/>
      <c r="P74" s="148"/>
      <c r="Q74" s="149"/>
      <c r="R74" s="167"/>
      <c r="S74" s="148"/>
      <c r="T74" s="148"/>
      <c r="U74" s="219"/>
      <c r="V74" s="138"/>
    </row>
    <row r="76" customFormat="false" ht="20.25" hidden="false" customHeight="false" outlineLevel="0" collapsed="false">
      <c r="B76" s="245"/>
      <c r="C76" s="129" t="s">
        <v>146</v>
      </c>
    </row>
    <row r="77" customFormat="false" ht="20.25" hidden="false" customHeight="false" outlineLevel="0" collapsed="false">
      <c r="B77" s="246"/>
      <c r="C77" s="129" t="s">
        <v>147</v>
      </c>
    </row>
    <row r="78" customFormat="false" ht="20.25" hidden="false" customHeight="false" outlineLevel="0" collapsed="false">
      <c r="B78" s="247"/>
      <c r="C78" s="129" t="s">
        <v>148</v>
      </c>
    </row>
    <row r="79" customFormat="false" ht="20.25" hidden="false" customHeight="false" outlineLevel="0" collapsed="false">
      <c r="B79" s="129"/>
      <c r="C79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08:38Z</dcterms:created>
  <dc:creator>seiffers</dc:creator>
  <dc:description/>
  <dc:language>en-US</dc:language>
  <cp:lastModifiedBy>E.P. van Luik</cp:lastModifiedBy>
  <cp:lastPrinted>2002-06-26T11:25:38Z</cp:lastPrinted>
  <dcterms:modified xsi:type="dcterms:W3CDTF">2002-06-26T15:30:37Z</dcterms:modified>
  <cp:revision>0</cp:revision>
  <dc:subject/>
  <dc:title/>
</cp:coreProperties>
</file>