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algemeen 99 tm 01" sheetId="1" state="visible" r:id="rId2"/>
    <sheet name="generatie2001" sheetId="2" state="visible" r:id="rId3"/>
    <sheet name="generatie2000" sheetId="3" state="visible" r:id="rId4"/>
    <sheet name="generatie1999" sheetId="4" state="visible" r:id="rId5"/>
    <sheet name="generatie 2002" sheetId="5" state="visible" r:id="rId6"/>
    <sheet name="Totaalplaatje" sheetId="6" state="visible" r:id="rId7"/>
  </sheets>
  <definedNames>
    <definedName function="false" hidden="true" localSheetId="5" name="_xlnm._FilterDatabase" vbProcedure="false">Totaalplaatje!$A$3:$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0" uniqueCount="347">
  <si>
    <t xml:space="preserve">Toelating project mtp203 jan 2003 generatie 2001.</t>
  </si>
  <si>
    <t xml:space="preserve">alou:project2ejrnw : alou toelating projecten 2e jaar generatie 2000 en 2001</t>
  </si>
  <si>
    <t xml:space="preserve">RECORD_ID</t>
  </si>
  <si>
    <t xml:space="preserve">STNR</t>
  </si>
  <si>
    <t xml:space="preserve">STNAAM</t>
  </si>
  <si>
    <t xml:space="preserve">MT101</t>
  </si>
  <si>
    <t xml:space="preserve">WI1256MT</t>
  </si>
  <si>
    <t xml:space="preserve">WI1257MT</t>
  </si>
  <si>
    <t xml:space="preserve">WI1313MT</t>
  </si>
  <si>
    <t xml:space="preserve">WI1314MT</t>
  </si>
  <si>
    <t xml:space="preserve">WI1312MT</t>
  </si>
  <si>
    <t xml:space="preserve">MT102 </t>
  </si>
  <si>
    <t xml:space="preserve">WB1111MT</t>
  </si>
  <si>
    <t xml:space="preserve">MT804</t>
  </si>
  <si>
    <t xml:space="preserve">MK6010TU</t>
  </si>
  <si>
    <t xml:space="preserve">WB1126MT</t>
  </si>
  <si>
    <t xml:space="preserve">WB1127MT</t>
  </si>
  <si>
    <t xml:space="preserve">WB1110</t>
  </si>
  <si>
    <t xml:space="preserve">WB1110D1</t>
  </si>
  <si>
    <t xml:space="preserve">WB1110D2</t>
  </si>
  <si>
    <t xml:space="preserve">WB1123</t>
  </si>
  <si>
    <t xml:space="preserve">WB1123D1</t>
  </si>
  <si>
    <t xml:space="preserve">WB1123D2</t>
  </si>
  <si>
    <t xml:space="preserve">MT103</t>
  </si>
  <si>
    <t xml:space="preserve">MT701</t>
  </si>
  <si>
    <t xml:space="preserve">MT501</t>
  </si>
  <si>
    <t xml:space="preserve">MT702</t>
  </si>
  <si>
    <t xml:space="preserve">MT802</t>
  </si>
  <si>
    <t xml:space="preserve">MT104</t>
  </si>
  <si>
    <t xml:space="preserve">MTP101</t>
  </si>
  <si>
    <t xml:space="preserve">MTP102</t>
  </si>
  <si>
    <t xml:space="preserve">MTP103</t>
  </si>
  <si>
    <t xml:space="preserve">MTP01</t>
  </si>
  <si>
    <t xml:space="preserve">MTP02</t>
  </si>
  <si>
    <t xml:space="preserve">MTP03</t>
  </si>
  <si>
    <t xml:space="preserve">MT105</t>
  </si>
  <si>
    <t xml:space="preserve">MT020</t>
  </si>
  <si>
    <t xml:space="preserve">MT040</t>
  </si>
  <si>
    <t xml:space="preserve">MTP104</t>
  </si>
  <si>
    <t xml:space="preserve">WBP517</t>
  </si>
  <si>
    <t xml:space="preserve">MTP04</t>
  </si>
  <si>
    <t xml:space="preserve">P gehaald</t>
  </si>
  <si>
    <t xml:space="preserve">1e jaar opl</t>
  </si>
  <si>
    <t xml:space="preserve">&gt; 21sp</t>
  </si>
  <si>
    <t xml:space="preserve">Alle projecten</t>
  </si>
  <si>
    <t xml:space="preserve">mt501</t>
  </si>
  <si>
    <t xml:space="preserve">mt802</t>
  </si>
  <si>
    <t xml:space="preserve">sp</t>
  </si>
  <si>
    <t xml:space="preserve">Opm</t>
  </si>
  <si>
    <t xml:space="preserve">mtp201 Algemeen</t>
  </si>
  <si>
    <t xml:space="preserve">Toelating project mtp201 sept 2003 generatie 2000.</t>
  </si>
  <si>
    <t xml:space="preserve">Toelating project mtp203 sept 2003 generatie 1999.</t>
  </si>
  <si>
    <t xml:space="preserve">alou:project2ejr99: alou toelating projecten 2e gen 99</t>
  </si>
  <si>
    <t xml:space="preserve">MT500</t>
  </si>
  <si>
    <t xml:space="preserve">MT700</t>
  </si>
  <si>
    <t xml:space="preserve">MT800</t>
  </si>
  <si>
    <t xml:space="preserve">WB1109</t>
  </si>
  <si>
    <t xml:space="preserve">WB1109D1</t>
  </si>
  <si>
    <t xml:space="preserve">WB1109D2</t>
  </si>
  <si>
    <t xml:space="preserve">WB1109D3</t>
  </si>
  <si>
    <t xml:space="preserve">WI1267MT</t>
  </si>
  <si>
    <t xml:space="preserve">WI1258MT</t>
  </si>
  <si>
    <t xml:space="preserve">WI1307MT</t>
  </si>
  <si>
    <t xml:space="preserve">WI1307D1</t>
  </si>
  <si>
    <t xml:space="preserve">WI1307D2</t>
  </si>
  <si>
    <t xml:space="preserve">MT032P</t>
  </si>
  <si>
    <t xml:space="preserve">MT0P01</t>
  </si>
  <si>
    <t xml:space="preserve">MTOP01D1</t>
  </si>
  <si>
    <t xml:space="preserve">MTOP01D2</t>
  </si>
  <si>
    <t xml:space="preserve">MTOP01D3</t>
  </si>
  <si>
    <t xml:space="preserve">MTOP01D4</t>
  </si>
  <si>
    <t xml:space="preserve">MTOP01D5</t>
  </si>
  <si>
    <t xml:space="preserve">PGEHAALD</t>
  </si>
  <si>
    <t xml:space="preserve">OPL1EJR</t>
  </si>
  <si>
    <t xml:space="preserve">mt500</t>
  </si>
  <si>
    <t xml:space="preserve">mt800</t>
  </si>
  <si>
    <t xml:space="preserve">mt501 mag gelijk getrokken worden met mt500</t>
  </si>
  <si>
    <t xml:space="preserve">alg</t>
  </si>
  <si>
    <t xml:space="preserve">Aanmeldingen mtp201</t>
  </si>
  <si>
    <t xml:space="preserve">Toelating project mtp201 sept 2003 generatie 2001.</t>
  </si>
  <si>
    <t xml:space="preserve">VOLDOET</t>
  </si>
  <si>
    <t xml:space="preserve">Toelating project mtp201 sept 2003 generatie 1999.</t>
  </si>
  <si>
    <t xml:space="preserve">1013092</t>
  </si>
  <si>
    <t xml:space="preserve">Hoornaert, M</t>
  </si>
  <si>
    <t xml:space="preserve">5</t>
  </si>
  <si>
    <t xml:space="preserve">6</t>
  </si>
  <si>
    <t xml:space="preserve">7</t>
  </si>
  <si>
    <t xml:space="preserve">1</t>
  </si>
  <si>
    <t xml:space="preserve">8</t>
  </si>
  <si>
    <t xml:space="preserve">3</t>
  </si>
  <si>
    <t xml:space="preserve">NV</t>
  </si>
  <si>
    <t xml:space="preserve">2</t>
  </si>
  <si>
    <t xml:space="preserve">7,5</t>
  </si>
  <si>
    <t xml:space="preserve">6,8</t>
  </si>
  <si>
    <t xml:space="preserve">V</t>
  </si>
  <si>
    <t xml:space="preserve">ja</t>
  </si>
  <si>
    <t xml:space="preserve">9668747</t>
  </si>
  <si>
    <t xml:space="preserve">Pouw, CP</t>
  </si>
  <si>
    <t xml:space="preserve">9</t>
  </si>
  <si>
    <t xml:space="preserve">Ewoud</t>
  </si>
  <si>
    <t xml:space="preserve">9299060</t>
  </si>
  <si>
    <t xml:space="preserve">Arman Hakim, .</t>
  </si>
  <si>
    <t xml:space="preserve">7.5</t>
  </si>
  <si>
    <t xml:space="preserve">Uitzondering</t>
  </si>
  <si>
    <t xml:space="preserve">Toelating project mtp201 sept 2003 generatie 2002</t>
  </si>
  <si>
    <t xml:space="preserve">Evaluatie: evlresmt1_2001: resultaten mt1 generatie mt2001 en mt2002</t>
  </si>
  <si>
    <t xml:space="preserve">NAAM</t>
  </si>
  <si>
    <t xml:space="preserve">MT102</t>
  </si>
  <si>
    <t xml:space="preserve">P_EXAMEN</t>
  </si>
  <si>
    <t xml:space="preserve">P_EX_DAT</t>
  </si>
  <si>
    <t xml:space="preserve">OPL1EJAAR</t>
  </si>
  <si>
    <t xml:space="preserve">21 sp van eerste jaar</t>
  </si>
  <si>
    <t xml:space="preserve">mt702</t>
  </si>
  <si>
    <t xml:space="preserve">Voldaan</t>
  </si>
  <si>
    <t xml:space="preserve">Opmerkingen</t>
  </si>
  <si>
    <t xml:space="preserve">1147951</t>
  </si>
  <si>
    <t xml:space="preserve">Alst, CWJ van</t>
  </si>
  <si>
    <t xml:space="preserve">0sp</t>
  </si>
  <si>
    <t xml:space="preserve">2,8</t>
  </si>
  <si>
    <t xml:space="preserve">3,6</t>
  </si>
  <si>
    <t xml:space="preserve">5sp</t>
  </si>
  <si>
    <t xml:space="preserve">7sp</t>
  </si>
  <si>
    <t xml:space="preserve">8sp</t>
  </si>
  <si>
    <t xml:space="preserve">1147978</t>
  </si>
  <si>
    <t xml:space="preserve">Berg, JC van den</t>
  </si>
  <si>
    <t xml:space="preserve">4,8</t>
  </si>
  <si>
    <t xml:space="preserve">5,2</t>
  </si>
  <si>
    <t xml:space="preserve">7,9</t>
  </si>
  <si>
    <t xml:space="preserve">8,3</t>
  </si>
  <si>
    <t xml:space="preserve">11sp</t>
  </si>
  <si>
    <t xml:space="preserve">5,5sp</t>
  </si>
  <si>
    <t xml:space="preserve">nee</t>
  </si>
  <si>
    <t xml:space="preserve">heeft voor mt702 cijfer 4,4. Heeft veel sp</t>
  </si>
  <si>
    <t xml:space="preserve">1157752</t>
  </si>
  <si>
    <t xml:space="preserve">Bijl, AM</t>
  </si>
  <si>
    <t xml:space="preserve">2sp</t>
  </si>
  <si>
    <t xml:space="preserve">4</t>
  </si>
  <si>
    <t xml:space="preserve">1,8</t>
  </si>
  <si>
    <t xml:space="preserve">5,1</t>
  </si>
  <si>
    <t xml:space="preserve">4,3</t>
  </si>
  <si>
    <t xml:space="preserve">Heeft 3,7 voor mt702</t>
  </si>
  <si>
    <t xml:space="preserve">1148001</t>
  </si>
  <si>
    <t xml:space="preserve">Broek, JCM van den</t>
  </si>
  <si>
    <t xml:space="preserve">4sp</t>
  </si>
  <si>
    <t xml:space="preserve">5,7</t>
  </si>
  <si>
    <t xml:space="preserve">7,4</t>
  </si>
  <si>
    <t xml:space="preserve">10sp</t>
  </si>
  <si>
    <t xml:space="preserve">1148028</t>
  </si>
  <si>
    <t xml:space="preserve">Broekhoven, GJM van</t>
  </si>
  <si>
    <t xml:space="preserve">6sp</t>
  </si>
  <si>
    <t xml:space="preserve">5,9</t>
  </si>
  <si>
    <t xml:space="preserve">5,8</t>
  </si>
  <si>
    <t xml:space="preserve">1148036</t>
  </si>
  <si>
    <t xml:space="preserve">Bultink, RJ</t>
  </si>
  <si>
    <t xml:space="preserve">3,5</t>
  </si>
  <si>
    <t xml:space="preserve">4,6</t>
  </si>
  <si>
    <t xml:space="preserve">3sp</t>
  </si>
  <si>
    <t xml:space="preserve">1148044</t>
  </si>
  <si>
    <t xml:space="preserve">Diemen, SCP van</t>
  </si>
  <si>
    <t xml:space="preserve">4,5</t>
  </si>
  <si>
    <t xml:space="preserve">3,1</t>
  </si>
  <si>
    <t xml:space="preserve">6,3</t>
  </si>
  <si>
    <t xml:space="preserve">24sp</t>
  </si>
  <si>
    <t xml:space="preserve">mist mtp103</t>
  </si>
  <si>
    <t xml:space="preserve">1148079</t>
  </si>
  <si>
    <t xml:space="preserve">Driest, M van den</t>
  </si>
  <si>
    <t xml:space="preserve">1,3</t>
  </si>
  <si>
    <t xml:space="preserve">2,2</t>
  </si>
  <si>
    <t xml:space="preserve">2,5</t>
  </si>
  <si>
    <t xml:space="preserve">3,0</t>
  </si>
  <si>
    <t xml:space="preserve">1152653</t>
  </si>
  <si>
    <t xml:space="preserve">Duvekot, JP</t>
  </si>
  <si>
    <t xml:space="preserve">8,6</t>
  </si>
  <si>
    <t xml:space="preserve">7,8</t>
  </si>
  <si>
    <t xml:space="preserve">8,5</t>
  </si>
  <si>
    <t xml:space="preserve">1155822</t>
  </si>
  <si>
    <t xml:space="preserve">Feikens, HC</t>
  </si>
  <si>
    <t xml:space="preserve">5,3</t>
  </si>
  <si>
    <t xml:space="preserve">6,6</t>
  </si>
  <si>
    <t xml:space="preserve">9,0</t>
  </si>
  <si>
    <t xml:space="preserve">1154877</t>
  </si>
  <si>
    <t xml:space="preserve">Geerts, S</t>
  </si>
  <si>
    <t xml:space="preserve">8,4</t>
  </si>
  <si>
    <t xml:space="preserve">1148087</t>
  </si>
  <si>
    <t xml:space="preserve">Gort, RP</t>
  </si>
  <si>
    <t xml:space="preserve">3,9</t>
  </si>
  <si>
    <t xml:space="preserve">1,9</t>
  </si>
  <si>
    <t xml:space="preserve">1148095</t>
  </si>
  <si>
    <t xml:space="preserve">Groenveld, L</t>
  </si>
  <si>
    <t xml:space="preserve">1148117</t>
  </si>
  <si>
    <t xml:space="preserve">Hassel, EBHJ van</t>
  </si>
  <si>
    <t xml:space="preserve">9,8</t>
  </si>
  <si>
    <t xml:space="preserve">7,0</t>
  </si>
  <si>
    <t xml:space="preserve">7,1</t>
  </si>
  <si>
    <t xml:space="preserve">29sp</t>
  </si>
  <si>
    <t xml:space="preserve">heeft voor mt702 cijfer 4</t>
  </si>
  <si>
    <t xml:space="preserve">1148141</t>
  </si>
  <si>
    <t xml:space="preserve">Hoed, JP den</t>
  </si>
  <si>
    <t xml:space="preserve">3,3</t>
  </si>
  <si>
    <t xml:space="preserve">1163027</t>
  </si>
  <si>
    <t xml:space="preserve">Hoeterickx, DFLJ</t>
  </si>
  <si>
    <t xml:space="preserve">Heeft 4 voor mt702. Heeft veel sp</t>
  </si>
  <si>
    <t xml:space="preserve">1148168</t>
  </si>
  <si>
    <t xml:space="preserve">Hoogerwerf, HMJ</t>
  </si>
  <si>
    <t xml:space="preserve">zie generatie 99</t>
  </si>
  <si>
    <t xml:space="preserve">1148192</t>
  </si>
  <si>
    <t xml:space="preserve">Jong, H de</t>
  </si>
  <si>
    <t xml:space="preserve">6,1</t>
  </si>
  <si>
    <t xml:space="preserve">1148257</t>
  </si>
  <si>
    <t xml:space="preserve">Lucassen, IMPJ</t>
  </si>
  <si>
    <t xml:space="preserve">3,4</t>
  </si>
  <si>
    <t xml:space="preserve">6,2</t>
  </si>
  <si>
    <t xml:space="preserve">1154885</t>
  </si>
  <si>
    <t xml:space="preserve">Lunshof, SA</t>
  </si>
  <si>
    <t xml:space="preserve">9,1</t>
  </si>
  <si>
    <t xml:space="preserve">8,8</t>
  </si>
  <si>
    <t xml:space="preserve">1148273</t>
  </si>
  <si>
    <t xml:space="preserve">Maat, EA</t>
  </si>
  <si>
    <t xml:space="preserve">4,2</t>
  </si>
  <si>
    <t xml:space="preserve">1148346</t>
  </si>
  <si>
    <t xml:space="preserve">Nieuwhof, MM</t>
  </si>
  <si>
    <t xml:space="preserve">9,2</t>
  </si>
  <si>
    <t xml:space="preserve">7,3</t>
  </si>
  <si>
    <t xml:space="preserve">1148354</t>
  </si>
  <si>
    <t xml:space="preserve">Oost, MJH</t>
  </si>
  <si>
    <t xml:space="preserve">5,6</t>
  </si>
  <si>
    <t xml:space="preserve">5,4</t>
  </si>
  <si>
    <t xml:space="preserve">1148370</t>
  </si>
  <si>
    <t xml:space="preserve">Piscaer, T</t>
  </si>
  <si>
    <t xml:space="preserve">6,7</t>
  </si>
  <si>
    <t xml:space="preserve">6,5</t>
  </si>
  <si>
    <t xml:space="preserve">????</t>
  </si>
  <si>
    <t xml:space="preserve">Ewoud bekijken</t>
  </si>
  <si>
    <t xml:space="preserve">1153048</t>
  </si>
  <si>
    <t xml:space="preserve">Pronk, HT</t>
  </si>
  <si>
    <t xml:space="preserve">5,5</t>
  </si>
  <si>
    <t xml:space="preserve">1148397</t>
  </si>
  <si>
    <t xml:space="preserve">Roest, SJM</t>
  </si>
  <si>
    <t xml:space="preserve">1148400</t>
  </si>
  <si>
    <t xml:space="preserve">Spek, K van der</t>
  </si>
  <si>
    <t xml:space="preserve">In augustus opnieuw bekijken</t>
  </si>
  <si>
    <t xml:space="preserve">1157760</t>
  </si>
  <si>
    <t xml:space="preserve">Tilanus, HM</t>
  </si>
  <si>
    <t xml:space="preserve">2,6</t>
  </si>
  <si>
    <t xml:space="preserve">5,0</t>
  </si>
  <si>
    <t xml:space="preserve">5.8</t>
  </si>
  <si>
    <t xml:space="preserve">3.6</t>
  </si>
  <si>
    <t xml:space="preserve">5.0</t>
  </si>
  <si>
    <t xml:space="preserve">8.6</t>
  </si>
  <si>
    <t xml:space="preserve">4.7</t>
  </si>
  <si>
    <t xml:space="preserve">7.3</t>
  </si>
  <si>
    <t xml:space="preserve">6.4</t>
  </si>
  <si>
    <t xml:space="preserve">7.2</t>
  </si>
  <si>
    <t xml:space="preserve">7.0</t>
  </si>
  <si>
    <t xml:space="preserve">7.6</t>
  </si>
  <si>
    <t xml:space="preserve">1148443</t>
  </si>
  <si>
    <t xml:space="preserve">Verver, GJJ</t>
  </si>
  <si>
    <t xml:space="preserve">1,0</t>
  </si>
  <si>
    <t xml:space="preserve">1148451</t>
  </si>
  <si>
    <t xml:space="preserve">Wagner, KD</t>
  </si>
  <si>
    <t xml:space="preserve">9,6</t>
  </si>
  <si>
    <t xml:space="preserve">8,9</t>
  </si>
  <si>
    <t xml:space="preserve">1148494</t>
  </si>
  <si>
    <t xml:space="preserve">Zee, AAJ van der</t>
  </si>
  <si>
    <t xml:space="preserve">6,0</t>
  </si>
  <si>
    <t xml:space="preserve">Heeft 3,8 voor mt702</t>
  </si>
  <si>
    <t xml:space="preserve">1098217</t>
  </si>
  <si>
    <t xml:space="preserve">Bensdorp, ML</t>
  </si>
  <si>
    <t xml:space="preserve">3,2</t>
  </si>
  <si>
    <t xml:space="preserve">2.2</t>
  </si>
  <si>
    <t xml:space="preserve">6.3</t>
  </si>
  <si>
    <t xml:space="preserve">2.4</t>
  </si>
  <si>
    <t xml:space="preserve">1.5</t>
  </si>
  <si>
    <t xml:space="preserve">5.9</t>
  </si>
  <si>
    <t xml:space="preserve">8.8</t>
  </si>
  <si>
    <t xml:space="preserve">8.3</t>
  </si>
  <si>
    <t xml:space="preserve">5.5</t>
  </si>
  <si>
    <t xml:space="preserve">7.8</t>
  </si>
  <si>
    <t xml:space="preserve">1148052</t>
  </si>
  <si>
    <t xml:space="preserve">Dierselhuis, EF</t>
  </si>
  <si>
    <t xml:space="preserve">3,8</t>
  </si>
  <si>
    <t xml:space="preserve">6.2</t>
  </si>
  <si>
    <t xml:space="preserve">1.7</t>
  </si>
  <si>
    <t xml:space="preserve">4.9</t>
  </si>
  <si>
    <t xml:space="preserve">6.9</t>
  </si>
  <si>
    <t xml:space="preserve">7.9</t>
  </si>
  <si>
    <t xml:space="preserve">7.4</t>
  </si>
  <si>
    <t xml:space="preserve">1148133</t>
  </si>
  <si>
    <t xml:space="preserve">Hertzberger, HMD</t>
  </si>
  <si>
    <t xml:space="preserve">4,1</t>
  </si>
  <si>
    <t xml:space="preserve">4.4</t>
  </si>
  <si>
    <t xml:space="preserve">3.7</t>
  </si>
  <si>
    <t xml:space="preserve">5.2</t>
  </si>
  <si>
    <t xml:space="preserve">3.4</t>
  </si>
  <si>
    <t xml:space="preserve">6.1</t>
  </si>
  <si>
    <t xml:space="preserve">6.7</t>
  </si>
  <si>
    <t xml:space="preserve">8.0</t>
  </si>
  <si>
    <t xml:space="preserve">1148230</t>
  </si>
  <si>
    <t xml:space="preserve">Lit, VM</t>
  </si>
  <si>
    <t xml:space="preserve">5.7</t>
  </si>
  <si>
    <t xml:space="preserve">1.0</t>
  </si>
  <si>
    <t xml:space="preserve">3.5</t>
  </si>
  <si>
    <t xml:space="preserve">Mist mt702. Heeft Dirkse toegelaten</t>
  </si>
  <si>
    <t xml:space="preserve">1148303</t>
  </si>
  <si>
    <t xml:space="preserve">Meijer, C</t>
  </si>
  <si>
    <t xml:space="preserve">2.6</t>
  </si>
  <si>
    <t xml:space="preserve">7.7</t>
  </si>
  <si>
    <t xml:space="preserve">1155849</t>
  </si>
  <si>
    <t xml:space="preserve">Schalkwijk, TS van</t>
  </si>
  <si>
    <t xml:space="preserve">1,6</t>
  </si>
  <si>
    <t xml:space="preserve">2,0</t>
  </si>
  <si>
    <t xml:space="preserve">4.1</t>
  </si>
  <si>
    <t xml:space="preserve">1158120</t>
  </si>
  <si>
    <t xml:space="preserve">Pijl, S</t>
  </si>
  <si>
    <t xml:space="preserve">4.2</t>
  </si>
  <si>
    <t xml:space="preserve">5.4</t>
  </si>
  <si>
    <t xml:space="preserve">6.5</t>
  </si>
  <si>
    <t xml:space="preserve">1158961</t>
  </si>
  <si>
    <t xml:space="preserve">Gysels, CD</t>
  </si>
  <si>
    <t xml:space="preserve">6.8</t>
  </si>
  <si>
    <t xml:space="preserve">3.1</t>
  </si>
  <si>
    <t xml:space="preserve">6.6</t>
  </si>
  <si>
    <t xml:space="preserve">7.1</t>
  </si>
  <si>
    <t xml:space="preserve">1156861</t>
  </si>
  <si>
    <t xml:space="preserve">Kouwe, K van der</t>
  </si>
  <si>
    <t xml:space="preserve">8.4</t>
  </si>
  <si>
    <t xml:space="preserve">3.9</t>
  </si>
  <si>
    <t xml:space="preserve">Te weinig sp</t>
  </si>
  <si>
    <t xml:space="preserve">1148109</t>
  </si>
  <si>
    <t xml:space="preserve">niet aangemeld</t>
  </si>
  <si>
    <t xml:space="preserve">1148311</t>
  </si>
  <si>
    <t xml:space="preserve">1148338</t>
  </si>
  <si>
    <t xml:space="preserve">1151371</t>
  </si>
  <si>
    <t xml:space="preserve">1154893</t>
  </si>
  <si>
    <t xml:space="preserve">NAGEKOMEN</t>
  </si>
  <si>
    <t xml:space="preserve">1109901</t>
  </si>
  <si>
    <t xml:space="preserve">Schurink, JJR</t>
  </si>
  <si>
    <t xml:space="preserve">Mist mtp702 en mtp103. Toegelaten door Dirkse</t>
  </si>
  <si>
    <t xml:space="preserve">Nauta, S</t>
  </si>
  <si>
    <t xml:space="preserve">1153668</t>
  </si>
  <si>
    <t xml:space="preserve">Bosland, R</t>
  </si>
  <si>
    <t xml:space="preserve">Jansen B</t>
  </si>
  <si>
    <t xml:space="preserve">Uizondering</t>
  </si>
  <si>
    <t xml:space="preserve">Toegelaten door Dirkse.  Mist mt702</t>
  </si>
  <si>
    <t xml:space="preserve">Niet toegelaten door Dirkse. Te weinig sp</t>
  </si>
  <si>
    <t xml:space="preserve">Van Diemen</t>
  </si>
  <si>
    <t xml:space="preserve">Toegelaten door Dirkse.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sz val="8"/>
      <name val="Arial"/>
      <family val="2"/>
    </font>
    <font>
      <b val="true"/>
      <u val="single"/>
      <sz val="12"/>
      <name val="Arial"/>
      <family val="2"/>
    </font>
    <font>
      <sz val="8"/>
      <name val="Arial"/>
      <family val="0"/>
    </font>
  </fonts>
  <fills count="1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5" fillId="5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6" fontId="5" fillId="4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6" fontId="5" fillId="5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90" wrapText="false" indent="0" shrinkToFit="false"/>
      <protection locked="true" hidden="false"/>
    </xf>
    <xf numFmtId="165" fontId="5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00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7"/>
  <sheetViews>
    <sheetView showFormulas="false" showGridLines="true" showRowColHeaders="true" showZeros="true" rightToLeft="false" tabSelected="false" showOutlineSymbols="true" defaultGridColor="true" view="normal" topLeftCell="O8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7.7"/>
    <col collapsed="false" customWidth="true" hidden="false" outlineLevel="0" max="3" min="3" style="0" width="22.14"/>
    <col collapsed="false" customWidth="true" hidden="false" outlineLevel="0" max="5" min="4" style="0" width="3.14"/>
    <col collapsed="false" customWidth="true" hidden="false" outlineLevel="0" max="7" min="6" style="0" width="2.99"/>
    <col collapsed="false" customWidth="true" hidden="false" outlineLevel="0" max="24" min="8" style="0" width="3.14"/>
    <col collapsed="false" customWidth="true" hidden="false" outlineLevel="0" max="26" min="25" style="0" width="3.28"/>
    <col collapsed="false" customWidth="true" hidden="false" outlineLevel="0" max="29" min="27" style="0" width="3.14"/>
    <col collapsed="false" customWidth="true" hidden="false" outlineLevel="0" max="30" min="30" style="0" width="7.14"/>
    <col collapsed="false" customWidth="true" hidden="false" outlineLevel="0" max="31" min="31" style="0" width="6.28"/>
    <col collapsed="false" customWidth="true" hidden="false" outlineLevel="0" max="37" min="32" style="0" width="2.99"/>
    <col collapsed="false" customWidth="true" hidden="false" outlineLevel="0" max="38" min="38" style="0" width="7.14"/>
    <col collapsed="false" customWidth="true" hidden="false" outlineLevel="0" max="40" min="39" style="0" width="2.99"/>
    <col collapsed="false" customWidth="true" hidden="false" outlineLevel="0" max="42" min="42" style="0" width="2.7"/>
    <col collapsed="false" customWidth="true" hidden="false" outlineLevel="0" max="43" min="43" style="0" width="4.14"/>
    <col collapsed="false" customWidth="true" hidden="false" outlineLevel="0" max="44" min="44" style="0" width="2.99"/>
    <col collapsed="false" customWidth="true" hidden="false" outlineLevel="0" max="45" min="45" style="0" width="4.7"/>
  </cols>
  <sheetData>
    <row r="1" customFormat="false" ht="12.75" hidden="false" customHeight="false" outlineLevel="0" collapsed="false">
      <c r="B1" s="1" t="s">
        <v>0</v>
      </c>
      <c r="C1" s="1"/>
      <c r="AH1" s="0" t="s">
        <v>1</v>
      </c>
    </row>
    <row r="3" customFormat="false" ht="54.75" hidden="false" customHeight="false" outlineLevel="0" collapsed="false">
      <c r="A3" s="2" t="s">
        <v>2</v>
      </c>
      <c r="B3" s="2" t="s">
        <v>3</v>
      </c>
      <c r="C3" s="2" t="s">
        <v>4</v>
      </c>
      <c r="D3" s="3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5" t="s">
        <v>10</v>
      </c>
      <c r="J3" s="3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5" t="s">
        <v>17</v>
      </c>
      <c r="Q3" s="5" t="s">
        <v>18</v>
      </c>
      <c r="R3" s="5" t="s">
        <v>19</v>
      </c>
      <c r="S3" s="5" t="s">
        <v>20</v>
      </c>
      <c r="T3" s="5" t="s">
        <v>21</v>
      </c>
      <c r="U3" s="5" t="s">
        <v>22</v>
      </c>
      <c r="V3" s="3" t="s">
        <v>23</v>
      </c>
      <c r="W3" s="4" t="s">
        <v>24</v>
      </c>
      <c r="X3" s="6" t="s">
        <v>25</v>
      </c>
      <c r="Y3" s="4" t="s">
        <v>26</v>
      </c>
      <c r="Z3" s="6" t="s">
        <v>27</v>
      </c>
      <c r="AA3" s="3" t="s">
        <v>28</v>
      </c>
      <c r="AB3" s="6" t="s">
        <v>29</v>
      </c>
      <c r="AC3" s="6" t="s">
        <v>30</v>
      </c>
      <c r="AD3" s="6" t="s">
        <v>31</v>
      </c>
      <c r="AE3" s="5" t="s">
        <v>32</v>
      </c>
      <c r="AF3" s="5" t="s">
        <v>33</v>
      </c>
      <c r="AG3" s="5" t="s">
        <v>34</v>
      </c>
      <c r="AH3" s="3" t="s">
        <v>35</v>
      </c>
      <c r="AI3" s="4" t="s">
        <v>36</v>
      </c>
      <c r="AJ3" s="4" t="s">
        <v>37</v>
      </c>
      <c r="AK3" s="6" t="s">
        <v>38</v>
      </c>
      <c r="AL3" s="6" t="s">
        <v>39</v>
      </c>
      <c r="AM3" s="5" t="s">
        <v>40</v>
      </c>
      <c r="AN3" s="7" t="s">
        <v>41</v>
      </c>
      <c r="AO3" s="8" t="s">
        <v>42</v>
      </c>
      <c r="AP3" s="9" t="s">
        <v>43</v>
      </c>
      <c r="AQ3" s="10" t="s">
        <v>44</v>
      </c>
      <c r="AR3" s="9" t="s">
        <v>45</v>
      </c>
      <c r="AS3" s="10" t="s">
        <v>46</v>
      </c>
    </row>
    <row r="4" customFormat="false" ht="12.75" hidden="false" customHeight="false" outlineLevel="0" collapsed="false">
      <c r="A4" s="11"/>
      <c r="B4" s="11"/>
      <c r="C4" s="11"/>
      <c r="D4" s="12" t="n">
        <v>8</v>
      </c>
      <c r="E4" s="13" t="n">
        <v>2</v>
      </c>
      <c r="F4" s="13" t="n">
        <v>2</v>
      </c>
      <c r="G4" s="13" t="n">
        <v>2</v>
      </c>
      <c r="H4" s="13" t="n">
        <v>2</v>
      </c>
      <c r="I4" s="13" t="n">
        <v>2</v>
      </c>
      <c r="J4" s="12" t="n">
        <v>11</v>
      </c>
      <c r="K4" s="13" t="n">
        <v>3</v>
      </c>
      <c r="L4" s="13" t="n">
        <v>3</v>
      </c>
      <c r="M4" s="13" t="n">
        <v>2</v>
      </c>
      <c r="N4" s="13" t="n">
        <v>2</v>
      </c>
      <c r="O4" s="13" t="n">
        <v>1</v>
      </c>
      <c r="P4" s="13" t="n">
        <v>6</v>
      </c>
      <c r="Q4" s="13" t="n">
        <v>3</v>
      </c>
      <c r="R4" s="13" t="n">
        <v>3</v>
      </c>
      <c r="S4" s="13" t="n">
        <v>3</v>
      </c>
      <c r="T4" s="13" t="n">
        <v>2</v>
      </c>
      <c r="U4" s="13" t="n">
        <v>1</v>
      </c>
      <c r="V4" s="12" t="n">
        <v>7</v>
      </c>
      <c r="W4" s="13" t="n">
        <v>2</v>
      </c>
      <c r="X4" s="13" t="n">
        <v>2</v>
      </c>
      <c r="Y4" s="14" t="n">
        <v>1.5</v>
      </c>
      <c r="Z4" s="14" t="n">
        <v>1.5</v>
      </c>
      <c r="AA4" s="12" t="n">
        <v>8</v>
      </c>
      <c r="AB4" s="13" t="n">
        <v>3</v>
      </c>
      <c r="AC4" s="13" t="n">
        <v>3</v>
      </c>
      <c r="AD4" s="13" t="n">
        <v>2</v>
      </c>
      <c r="AE4" s="13" t="n">
        <v>3</v>
      </c>
      <c r="AF4" s="13" t="n">
        <v>4</v>
      </c>
      <c r="AG4" s="13" t="n">
        <v>3</v>
      </c>
      <c r="AH4" s="12" t="n">
        <v>8</v>
      </c>
      <c r="AI4" s="13" t="n">
        <v>1</v>
      </c>
      <c r="AJ4" s="13" t="n">
        <v>3</v>
      </c>
      <c r="AK4" s="13" t="n">
        <v>3</v>
      </c>
      <c r="AL4" s="13" t="n">
        <v>1</v>
      </c>
      <c r="AM4" s="13" t="n">
        <v>3</v>
      </c>
      <c r="AN4" s="15"/>
      <c r="AO4" s="16"/>
      <c r="AP4" s="17" t="s">
        <v>47</v>
      </c>
      <c r="AQ4" s="18" t="s">
        <v>48</v>
      </c>
      <c r="AR4" s="17"/>
      <c r="AS4" s="18"/>
    </row>
    <row r="9" customFormat="false" ht="15.75" hidden="false" customHeight="false" outlineLevel="0" collapsed="false">
      <c r="B9" s="19" t="s">
        <v>49</v>
      </c>
      <c r="C9" s="19"/>
    </row>
    <row r="14" customFormat="false" ht="12.75" hidden="false" customHeight="false" outlineLevel="0" collapsed="false">
      <c r="B14" s="1" t="s">
        <v>50</v>
      </c>
      <c r="C14" s="1"/>
      <c r="AH14" s="0" t="s">
        <v>1</v>
      </c>
    </row>
    <row r="16" customFormat="false" ht="54.75" hidden="false" customHeight="false" outlineLevel="0" collapsed="false">
      <c r="A16" s="2" t="s">
        <v>2</v>
      </c>
      <c r="B16" s="2" t="s">
        <v>3</v>
      </c>
      <c r="C16" s="2" t="s">
        <v>4</v>
      </c>
      <c r="D16" s="5" t="s">
        <v>5</v>
      </c>
      <c r="E16" s="3" t="s">
        <v>6</v>
      </c>
      <c r="F16" s="3" t="s">
        <v>7</v>
      </c>
      <c r="G16" s="5" t="s">
        <v>8</v>
      </c>
      <c r="H16" s="5" t="s">
        <v>9</v>
      </c>
      <c r="I16" s="3" t="s">
        <v>10</v>
      </c>
      <c r="J16" s="5" t="s">
        <v>11</v>
      </c>
      <c r="K16" s="5" t="s">
        <v>12</v>
      </c>
      <c r="L16" s="5" t="s">
        <v>13</v>
      </c>
      <c r="M16" s="3" t="s">
        <v>14</v>
      </c>
      <c r="N16" s="5" t="s">
        <v>15</v>
      </c>
      <c r="O16" s="5" t="s">
        <v>16</v>
      </c>
      <c r="P16" s="3" t="s">
        <v>17</v>
      </c>
      <c r="Q16" s="4" t="s">
        <v>18</v>
      </c>
      <c r="R16" s="4" t="s">
        <v>19</v>
      </c>
      <c r="S16" s="3" t="s">
        <v>20</v>
      </c>
      <c r="T16" s="4" t="s">
        <v>21</v>
      </c>
      <c r="U16" s="4" t="s">
        <v>22</v>
      </c>
      <c r="V16" s="5" t="s">
        <v>23</v>
      </c>
      <c r="W16" s="3" t="s">
        <v>24</v>
      </c>
      <c r="X16" s="6" t="s">
        <v>25</v>
      </c>
      <c r="Y16" s="3" t="s">
        <v>26</v>
      </c>
      <c r="Z16" s="6" t="s">
        <v>27</v>
      </c>
      <c r="AA16" s="5" t="s">
        <v>28</v>
      </c>
      <c r="AB16" s="20" t="s">
        <v>29</v>
      </c>
      <c r="AC16" s="20" t="s">
        <v>30</v>
      </c>
      <c r="AD16" s="20" t="s">
        <v>31</v>
      </c>
      <c r="AE16" s="6" t="s">
        <v>32</v>
      </c>
      <c r="AF16" s="6" t="s">
        <v>33</v>
      </c>
      <c r="AG16" s="6" t="s">
        <v>34</v>
      </c>
      <c r="AH16" s="5" t="s">
        <v>35</v>
      </c>
      <c r="AI16" s="4" t="s">
        <v>36</v>
      </c>
      <c r="AJ16" s="21" t="s">
        <v>37</v>
      </c>
      <c r="AK16" s="5" t="s">
        <v>38</v>
      </c>
      <c r="AL16" s="6" t="s">
        <v>39</v>
      </c>
      <c r="AM16" s="6" t="s">
        <v>40</v>
      </c>
      <c r="AN16" s="7" t="s">
        <v>41</v>
      </c>
      <c r="AO16" s="8" t="s">
        <v>42</v>
      </c>
      <c r="AP16" s="9" t="s">
        <v>43</v>
      </c>
      <c r="AQ16" s="10" t="s">
        <v>44</v>
      </c>
      <c r="AR16" s="9" t="s">
        <v>45</v>
      </c>
      <c r="AS16" s="10" t="s">
        <v>46</v>
      </c>
    </row>
    <row r="17" customFormat="false" ht="12.75" hidden="false" customHeight="false" outlineLevel="0" collapsed="false">
      <c r="A17" s="11"/>
      <c r="B17" s="11"/>
      <c r="C17" s="11"/>
      <c r="D17" s="13" t="n">
        <v>8</v>
      </c>
      <c r="E17" s="13" t="n">
        <v>2</v>
      </c>
      <c r="F17" s="13" t="n">
        <v>2</v>
      </c>
      <c r="G17" s="13" t="n">
        <v>2</v>
      </c>
      <c r="H17" s="13" t="n">
        <v>2</v>
      </c>
      <c r="I17" s="13" t="n">
        <v>2</v>
      </c>
      <c r="J17" s="13" t="n">
        <v>11</v>
      </c>
      <c r="K17" s="13" t="n">
        <v>3</v>
      </c>
      <c r="L17" s="13" t="n">
        <v>3</v>
      </c>
      <c r="M17" s="13" t="n">
        <v>2</v>
      </c>
      <c r="N17" s="13" t="n">
        <v>2</v>
      </c>
      <c r="O17" s="13" t="n">
        <v>1</v>
      </c>
      <c r="P17" s="13" t="n">
        <v>6</v>
      </c>
      <c r="Q17" s="13" t="n">
        <v>3</v>
      </c>
      <c r="R17" s="13" t="n">
        <v>3</v>
      </c>
      <c r="S17" s="13" t="n">
        <v>3</v>
      </c>
      <c r="T17" s="13" t="n">
        <v>2</v>
      </c>
      <c r="U17" s="13" t="n">
        <v>1</v>
      </c>
      <c r="V17" s="13" t="n">
        <v>7</v>
      </c>
      <c r="W17" s="13" t="n">
        <v>2</v>
      </c>
      <c r="X17" s="13" t="n">
        <v>2</v>
      </c>
      <c r="Y17" s="14" t="n">
        <v>1.5</v>
      </c>
      <c r="Z17" s="14" t="n">
        <v>1.5</v>
      </c>
      <c r="AA17" s="13" t="n">
        <v>8</v>
      </c>
      <c r="AB17" s="13" t="n">
        <v>3</v>
      </c>
      <c r="AC17" s="13" t="n">
        <v>3</v>
      </c>
      <c r="AD17" s="13" t="n">
        <v>2</v>
      </c>
      <c r="AE17" s="13" t="n">
        <v>3</v>
      </c>
      <c r="AF17" s="13" t="n">
        <v>4</v>
      </c>
      <c r="AG17" s="13" t="n">
        <v>3</v>
      </c>
      <c r="AH17" s="13" t="n">
        <v>8</v>
      </c>
      <c r="AI17" s="13" t="n">
        <v>1</v>
      </c>
      <c r="AJ17" s="13" t="n">
        <v>3</v>
      </c>
      <c r="AK17" s="13" t="n">
        <v>3</v>
      </c>
      <c r="AL17" s="13" t="n">
        <v>1</v>
      </c>
      <c r="AM17" s="13" t="n">
        <v>3</v>
      </c>
      <c r="AN17" s="13"/>
      <c r="AO17" s="15"/>
      <c r="AP17" s="17" t="s">
        <v>47</v>
      </c>
      <c r="AQ17" s="18" t="s">
        <v>48</v>
      </c>
      <c r="AR17" s="17"/>
      <c r="AS17" s="18"/>
    </row>
    <row r="22" customFormat="false" ht="12.75" hidden="false" customHeight="false" outlineLevel="0" collapsed="false">
      <c r="B22" s="1" t="s">
        <v>51</v>
      </c>
      <c r="C22" s="1"/>
      <c r="AH22" s="22" t="s">
        <v>52</v>
      </c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</row>
    <row r="24" s="27" customFormat="true" ht="54.75" hidden="false" customHeight="false" outlineLevel="0" collapsed="false">
      <c r="A24" s="23" t="s">
        <v>2</v>
      </c>
      <c r="B24" s="23" t="s">
        <v>3</v>
      </c>
      <c r="C24" s="23" t="s">
        <v>4</v>
      </c>
      <c r="D24" s="24" t="s">
        <v>14</v>
      </c>
      <c r="E24" s="24" t="s">
        <v>53</v>
      </c>
      <c r="F24" s="24" t="s">
        <v>54</v>
      </c>
      <c r="G24" s="25" t="s">
        <v>55</v>
      </c>
      <c r="H24" s="24" t="s">
        <v>56</v>
      </c>
      <c r="I24" s="23" t="s">
        <v>57</v>
      </c>
      <c r="J24" s="23" t="s">
        <v>58</v>
      </c>
      <c r="K24" s="23" t="s">
        <v>59</v>
      </c>
      <c r="L24" s="24" t="s">
        <v>20</v>
      </c>
      <c r="M24" s="23" t="s">
        <v>21</v>
      </c>
      <c r="N24" s="23" t="s">
        <v>22</v>
      </c>
      <c r="O24" s="24" t="s">
        <v>60</v>
      </c>
      <c r="P24" s="23" t="s">
        <v>6</v>
      </c>
      <c r="Q24" s="23" t="s">
        <v>7</v>
      </c>
      <c r="R24" s="23" t="s">
        <v>61</v>
      </c>
      <c r="S24" s="24" t="s">
        <v>62</v>
      </c>
      <c r="T24" s="23" t="s">
        <v>63</v>
      </c>
      <c r="U24" s="23" t="s">
        <v>64</v>
      </c>
      <c r="V24" s="24" t="s">
        <v>36</v>
      </c>
      <c r="W24" s="24" t="s">
        <v>65</v>
      </c>
      <c r="X24" s="24" t="s">
        <v>66</v>
      </c>
      <c r="Y24" s="25" t="s">
        <v>67</v>
      </c>
      <c r="Z24" s="25" t="s">
        <v>68</v>
      </c>
      <c r="AA24" s="25" t="s">
        <v>69</v>
      </c>
      <c r="AB24" s="25" t="s">
        <v>70</v>
      </c>
      <c r="AC24" s="25" t="s">
        <v>71</v>
      </c>
      <c r="AD24" s="26" t="s">
        <v>72</v>
      </c>
      <c r="AE24" s="23" t="s">
        <v>73</v>
      </c>
      <c r="AI24" s="9" t="s">
        <v>43</v>
      </c>
      <c r="AJ24" s="10" t="s">
        <v>44</v>
      </c>
      <c r="AK24" s="9" t="s">
        <v>74</v>
      </c>
      <c r="AL24" s="10" t="s">
        <v>75</v>
      </c>
      <c r="AT24" s="28" t="s">
        <v>76</v>
      </c>
      <c r="AU24" s="28"/>
      <c r="AV24" s="28"/>
      <c r="AW24" s="28"/>
      <c r="AX24" s="28"/>
    </row>
    <row r="25" s="31" customFormat="true" ht="12.75" hidden="false" customHeight="false" outlineLevel="0" collapsed="false">
      <c r="A25" s="29"/>
      <c r="B25" s="29"/>
      <c r="C25" s="29"/>
      <c r="D25" s="13" t="n">
        <v>2</v>
      </c>
      <c r="E25" s="13" t="n">
        <v>3</v>
      </c>
      <c r="F25" s="30" t="n">
        <v>6</v>
      </c>
      <c r="G25" s="30"/>
      <c r="H25" s="13" t="n">
        <v>7</v>
      </c>
      <c r="I25" s="13" t="n">
        <v>2</v>
      </c>
      <c r="J25" s="13" t="n">
        <v>3</v>
      </c>
      <c r="K25" s="13" t="n">
        <v>2</v>
      </c>
      <c r="L25" s="13" t="n">
        <v>3</v>
      </c>
      <c r="M25" s="13" t="n">
        <v>2</v>
      </c>
      <c r="N25" s="13" t="n">
        <v>1</v>
      </c>
      <c r="O25" s="13" t="n">
        <v>6</v>
      </c>
      <c r="P25" s="13" t="n">
        <v>2</v>
      </c>
      <c r="Q25" s="13" t="n">
        <v>2</v>
      </c>
      <c r="R25" s="13" t="n">
        <v>2</v>
      </c>
      <c r="S25" s="13" t="n">
        <v>4</v>
      </c>
      <c r="T25" s="13" t="n">
        <v>2</v>
      </c>
      <c r="U25" s="13" t="n">
        <v>2</v>
      </c>
      <c r="V25" s="13" t="n">
        <v>1</v>
      </c>
      <c r="W25" s="14" t="n">
        <v>3.5</v>
      </c>
      <c r="X25" s="14" t="n">
        <v>6.5</v>
      </c>
      <c r="Y25" s="14" t="n">
        <v>1</v>
      </c>
      <c r="Z25" s="14" t="n">
        <v>1</v>
      </c>
      <c r="AA25" s="14" t="n">
        <v>1</v>
      </c>
      <c r="AB25" s="14" t="n">
        <v>1</v>
      </c>
      <c r="AC25" s="14" t="n">
        <v>2.5</v>
      </c>
      <c r="AD25" s="14"/>
      <c r="AE25" s="14"/>
    </row>
    <row r="26" customFormat="false" ht="12.75" hidden="false" customHeight="false" outlineLevel="0" collapsed="false">
      <c r="A26" s="32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</row>
    <row r="27" customFormat="false" ht="12.75" hidden="false" customHeight="fals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</row>
    <row r="28" customFormat="false" ht="12.75" hidden="false" customHeight="false" outlineLevel="0" collapsed="false">
      <c r="A28" s="32"/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</row>
    <row r="29" customFormat="false" ht="12.75" hidden="false" customHeight="false" outlineLevel="0" collapsed="false">
      <c r="A29" s="32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</row>
    <row r="30" customFormat="false" ht="12.75" hidden="false" customHeight="fals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</row>
    <row r="31" customFormat="false" ht="12.75" hidden="false" customHeight="false" outlineLevel="0" collapsed="false">
      <c r="A31" s="32"/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</row>
    <row r="32" customFormat="false" ht="12.7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</row>
    <row r="33" customFormat="false" ht="12.75" hidden="false" customHeight="fals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</row>
    <row r="34" customFormat="false" ht="12.75" hidden="false" customHeight="fals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</row>
    <row r="35" customFormat="false" ht="12.75" hidden="false" customHeight="false" outlineLevel="0" collapsed="false">
      <c r="A35" s="32"/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</row>
    <row r="36" customFormat="false" ht="12.7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</row>
    <row r="37" customFormat="false" ht="12.75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</row>
    <row r="38" customFormat="false" ht="12.7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</row>
    <row r="39" customFormat="false" ht="12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</row>
    <row r="40" customFormat="false" ht="12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</row>
    <row r="41" customFormat="false" ht="12.75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</row>
    <row r="42" customFormat="false" ht="12.7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</row>
    <row r="47" customFormat="false" ht="12.75" hidden="false" customHeight="false" outlineLevel="0" collapsed="false">
      <c r="R47" s="0" t="s">
        <v>77</v>
      </c>
    </row>
  </sheetData>
  <mergeCells count="4">
    <mergeCell ref="B9:C9"/>
    <mergeCell ref="AH22:AU22"/>
    <mergeCell ref="AT24:AX24"/>
    <mergeCell ref="F25:G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.7"/>
    <col collapsed="false" customWidth="true" hidden="false" outlineLevel="0" max="3" min="3" style="0" width="11.56"/>
    <col collapsed="false" customWidth="true" hidden="false" outlineLevel="0" max="24" min="4" style="0" width="2.99"/>
    <col collapsed="false" customWidth="true" hidden="false" outlineLevel="0" max="26" min="25" style="0" width="3.14"/>
    <col collapsed="false" customWidth="true" hidden="false" outlineLevel="0" max="42" min="27" style="0" width="2.99"/>
    <col collapsed="false" customWidth="true" hidden="false" outlineLevel="0" max="43" min="43" style="0" width="4.14"/>
    <col collapsed="false" customWidth="true" hidden="false" outlineLevel="0" max="45" min="44" style="0" width="2.99"/>
  </cols>
  <sheetData>
    <row r="2" customFormat="false" ht="15.75" hidden="false" customHeight="false" outlineLevel="0" collapsed="false">
      <c r="A2" s="19" t="s">
        <v>78</v>
      </c>
      <c r="B2" s="19"/>
      <c r="C2" s="19"/>
      <c r="D2" s="19"/>
      <c r="E2" s="19"/>
    </row>
    <row r="5" customFormat="false" ht="12.75" hidden="false" customHeight="false" outlineLevel="0" collapsed="false">
      <c r="B5" s="33" t="s">
        <v>79</v>
      </c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AF5" s="22" t="s">
        <v>1</v>
      </c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</row>
    <row r="7" customFormat="false" ht="54.75" hidden="false" customHeight="false" outlineLevel="0" collapsed="false">
      <c r="A7" s="2" t="s">
        <v>2</v>
      </c>
      <c r="B7" s="2" t="s">
        <v>3</v>
      </c>
      <c r="C7" s="2" t="s">
        <v>4</v>
      </c>
      <c r="D7" s="3" t="s">
        <v>5</v>
      </c>
      <c r="E7" s="4" t="s">
        <v>6</v>
      </c>
      <c r="F7" s="4" t="s">
        <v>7</v>
      </c>
      <c r="G7" s="4" t="s">
        <v>8</v>
      </c>
      <c r="H7" s="4" t="s">
        <v>9</v>
      </c>
      <c r="I7" s="5" t="s">
        <v>10</v>
      </c>
      <c r="J7" s="3" t="s">
        <v>11</v>
      </c>
      <c r="K7" s="4" t="s">
        <v>12</v>
      </c>
      <c r="L7" s="4" t="s">
        <v>13</v>
      </c>
      <c r="M7" s="4" t="s">
        <v>14</v>
      </c>
      <c r="N7" s="4" t="s">
        <v>15</v>
      </c>
      <c r="O7" s="4" t="s">
        <v>16</v>
      </c>
      <c r="P7" s="5" t="s">
        <v>17</v>
      </c>
      <c r="Q7" s="5" t="s">
        <v>18</v>
      </c>
      <c r="R7" s="5" t="s">
        <v>19</v>
      </c>
      <c r="S7" s="5" t="s">
        <v>20</v>
      </c>
      <c r="T7" s="5" t="s">
        <v>21</v>
      </c>
      <c r="U7" s="5" t="s">
        <v>22</v>
      </c>
      <c r="V7" s="3" t="s">
        <v>23</v>
      </c>
      <c r="W7" s="4" t="s">
        <v>24</v>
      </c>
      <c r="X7" s="6" t="s">
        <v>25</v>
      </c>
      <c r="Y7" s="4" t="s">
        <v>26</v>
      </c>
      <c r="Z7" s="6" t="s">
        <v>27</v>
      </c>
      <c r="AA7" s="3" t="s">
        <v>28</v>
      </c>
      <c r="AB7" s="6" t="s">
        <v>29</v>
      </c>
      <c r="AC7" s="6" t="s">
        <v>30</v>
      </c>
      <c r="AD7" s="6" t="s">
        <v>31</v>
      </c>
      <c r="AE7" s="5" t="s">
        <v>32</v>
      </c>
      <c r="AF7" s="5" t="s">
        <v>33</v>
      </c>
      <c r="AG7" s="5" t="s">
        <v>34</v>
      </c>
      <c r="AH7" s="3" t="s">
        <v>35</v>
      </c>
      <c r="AI7" s="4" t="s">
        <v>36</v>
      </c>
      <c r="AJ7" s="4" t="s">
        <v>37</v>
      </c>
      <c r="AK7" s="6" t="s">
        <v>38</v>
      </c>
      <c r="AL7" s="6" t="s">
        <v>39</v>
      </c>
      <c r="AM7" s="5" t="s">
        <v>40</v>
      </c>
      <c r="AN7" s="7" t="s">
        <v>41</v>
      </c>
      <c r="AO7" s="8" t="s">
        <v>42</v>
      </c>
      <c r="AP7" s="9" t="s">
        <v>43</v>
      </c>
      <c r="AQ7" s="10" t="s">
        <v>44</v>
      </c>
      <c r="AR7" s="9" t="s">
        <v>45</v>
      </c>
      <c r="AS7" s="10" t="s">
        <v>46</v>
      </c>
      <c r="AT7" s="34" t="s">
        <v>80</v>
      </c>
    </row>
    <row r="8" customFormat="false" ht="12.75" hidden="false" customHeight="false" outlineLevel="0" collapsed="false">
      <c r="A8" s="11"/>
      <c r="B8" s="11"/>
      <c r="C8" s="11"/>
      <c r="D8" s="12" t="n">
        <v>8</v>
      </c>
      <c r="E8" s="13" t="n">
        <v>2</v>
      </c>
      <c r="F8" s="13" t="n">
        <v>2</v>
      </c>
      <c r="G8" s="13" t="n">
        <v>2</v>
      </c>
      <c r="H8" s="13" t="n">
        <v>2</v>
      </c>
      <c r="I8" s="13" t="n">
        <v>2</v>
      </c>
      <c r="J8" s="12" t="n">
        <v>11</v>
      </c>
      <c r="K8" s="13" t="n">
        <v>3</v>
      </c>
      <c r="L8" s="13" t="n">
        <v>3</v>
      </c>
      <c r="M8" s="13" t="n">
        <v>2</v>
      </c>
      <c r="N8" s="13" t="n">
        <v>2</v>
      </c>
      <c r="O8" s="13" t="n">
        <v>1</v>
      </c>
      <c r="P8" s="13" t="n">
        <v>6</v>
      </c>
      <c r="Q8" s="13" t="n">
        <v>3</v>
      </c>
      <c r="R8" s="13" t="n">
        <v>3</v>
      </c>
      <c r="S8" s="13" t="n">
        <v>3</v>
      </c>
      <c r="T8" s="13" t="n">
        <v>2</v>
      </c>
      <c r="U8" s="13" t="n">
        <v>1</v>
      </c>
      <c r="V8" s="12" t="n">
        <v>7</v>
      </c>
      <c r="W8" s="13" t="n">
        <v>2</v>
      </c>
      <c r="X8" s="13" t="n">
        <v>2</v>
      </c>
      <c r="Y8" s="14" t="n">
        <v>1.5</v>
      </c>
      <c r="Z8" s="14" t="n">
        <v>1.5</v>
      </c>
      <c r="AA8" s="12" t="n">
        <v>8</v>
      </c>
      <c r="AB8" s="13" t="n">
        <v>3</v>
      </c>
      <c r="AC8" s="13" t="n">
        <v>3</v>
      </c>
      <c r="AD8" s="13" t="n">
        <v>2</v>
      </c>
      <c r="AE8" s="13" t="n">
        <v>3</v>
      </c>
      <c r="AF8" s="13" t="n">
        <v>4</v>
      </c>
      <c r="AG8" s="13" t="n">
        <v>3</v>
      </c>
      <c r="AH8" s="12" t="n">
        <v>8</v>
      </c>
      <c r="AI8" s="13" t="n">
        <v>1</v>
      </c>
      <c r="AJ8" s="13" t="n">
        <v>3</v>
      </c>
      <c r="AK8" s="13" t="n">
        <v>3</v>
      </c>
      <c r="AL8" s="13" t="n">
        <v>1</v>
      </c>
      <c r="AM8" s="13" t="n">
        <v>3</v>
      </c>
      <c r="AN8" s="15"/>
      <c r="AO8" s="16"/>
      <c r="AP8" s="17" t="s">
        <v>47</v>
      </c>
      <c r="AQ8" s="18" t="s">
        <v>48</v>
      </c>
      <c r="AR8" s="17"/>
      <c r="AS8" s="18"/>
    </row>
    <row r="14" customFormat="false" ht="12.75" hidden="false" customHeight="false" outlineLevel="0" collapsed="false">
      <c r="F14" s="1"/>
    </row>
  </sheetData>
  <mergeCells count="3">
    <mergeCell ref="A2:E2"/>
    <mergeCell ref="B5:M5"/>
    <mergeCell ref="AF5:AU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P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0.41"/>
    <col collapsed="false" customWidth="true" hidden="false" outlineLevel="0" max="3" min="3" style="0" width="2.99"/>
    <col collapsed="false" customWidth="true" hidden="false" outlineLevel="0" max="4" min="4" style="0" width="24.7"/>
    <col collapsed="false" customWidth="true" hidden="false" outlineLevel="0" max="24" min="5" style="0" width="2.99"/>
    <col collapsed="false" customWidth="true" hidden="false" outlineLevel="0" max="26" min="25" style="0" width="3.14"/>
    <col collapsed="false" customWidth="true" hidden="false" outlineLevel="0" max="42" min="27" style="0" width="2.99"/>
    <col collapsed="false" customWidth="true" hidden="false" outlineLevel="0" max="43" min="43" style="0" width="4.14"/>
    <col collapsed="false" customWidth="true" hidden="false" outlineLevel="0" max="45" min="44" style="0" width="2.99"/>
  </cols>
  <sheetData>
    <row r="2" customFormat="false" ht="15.75" hidden="false" customHeight="false" outlineLevel="0" collapsed="false">
      <c r="A2" s="19" t="s">
        <v>78</v>
      </c>
      <c r="B2" s="19"/>
      <c r="C2" s="19"/>
      <c r="D2" s="19"/>
      <c r="E2" s="19"/>
    </row>
    <row r="4" customFormat="false" ht="12.75" hidden="false" customHeight="false" outlineLevel="0" collapsed="false">
      <c r="X4" s="0" t="s">
        <v>1</v>
      </c>
    </row>
    <row r="5" customFormat="false" ht="12.75" hidden="false" customHeight="false" outlineLevel="0" collapsed="false">
      <c r="A5" s="33" t="s">
        <v>50</v>
      </c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</row>
    <row r="8" customFormat="false" ht="54.75" hidden="false" customHeight="false" outlineLevel="0" collapsed="false">
      <c r="A8" s="2" t="s">
        <v>2</v>
      </c>
      <c r="B8" s="2" t="s">
        <v>3</v>
      </c>
      <c r="C8" s="2" t="s">
        <v>4</v>
      </c>
      <c r="D8" s="5" t="s">
        <v>5</v>
      </c>
      <c r="E8" s="3" t="s">
        <v>6</v>
      </c>
      <c r="F8" s="3" t="s">
        <v>7</v>
      </c>
      <c r="G8" s="5" t="s">
        <v>8</v>
      </c>
      <c r="H8" s="5" t="s">
        <v>9</v>
      </c>
      <c r="I8" s="3" t="s">
        <v>10</v>
      </c>
      <c r="J8" s="5" t="s">
        <v>11</v>
      </c>
      <c r="K8" s="5" t="s">
        <v>12</v>
      </c>
      <c r="L8" s="5" t="s">
        <v>13</v>
      </c>
      <c r="M8" s="3" t="s">
        <v>14</v>
      </c>
      <c r="N8" s="5" t="s">
        <v>15</v>
      </c>
      <c r="O8" s="5" t="s">
        <v>16</v>
      </c>
      <c r="P8" s="3" t="s">
        <v>17</v>
      </c>
      <c r="Q8" s="4" t="s">
        <v>18</v>
      </c>
      <c r="R8" s="4" t="s">
        <v>19</v>
      </c>
      <c r="S8" s="3" t="s">
        <v>20</v>
      </c>
      <c r="T8" s="4" t="s">
        <v>21</v>
      </c>
      <c r="U8" s="4" t="s">
        <v>22</v>
      </c>
      <c r="V8" s="5" t="s">
        <v>23</v>
      </c>
      <c r="W8" s="3" t="s">
        <v>24</v>
      </c>
      <c r="X8" s="6" t="s">
        <v>25</v>
      </c>
      <c r="Y8" s="3" t="s">
        <v>26</v>
      </c>
      <c r="Z8" s="6" t="s">
        <v>27</v>
      </c>
      <c r="AA8" s="5" t="s">
        <v>28</v>
      </c>
      <c r="AB8" s="20" t="s">
        <v>29</v>
      </c>
      <c r="AC8" s="20" t="s">
        <v>30</v>
      </c>
      <c r="AD8" s="20" t="s">
        <v>31</v>
      </c>
      <c r="AE8" s="6" t="s">
        <v>32</v>
      </c>
      <c r="AF8" s="6" t="s">
        <v>33</v>
      </c>
      <c r="AG8" s="6" t="s">
        <v>34</v>
      </c>
      <c r="AH8" s="5" t="s">
        <v>35</v>
      </c>
      <c r="AI8" s="4" t="s">
        <v>36</v>
      </c>
      <c r="AJ8" s="21" t="s">
        <v>37</v>
      </c>
      <c r="AK8" s="5" t="s">
        <v>38</v>
      </c>
      <c r="AL8" s="6" t="s">
        <v>39</v>
      </c>
      <c r="AM8" s="6" t="s">
        <v>40</v>
      </c>
      <c r="AN8" s="7" t="s">
        <v>41</v>
      </c>
      <c r="AO8" s="8" t="s">
        <v>42</v>
      </c>
      <c r="AP8" s="9" t="s">
        <v>43</v>
      </c>
      <c r="AQ8" s="10" t="s">
        <v>44</v>
      </c>
      <c r="AR8" s="9" t="s">
        <v>45</v>
      </c>
      <c r="AS8" s="10" t="s">
        <v>46</v>
      </c>
      <c r="AT8" s="34" t="s">
        <v>80</v>
      </c>
    </row>
    <row r="9" customFormat="false" ht="12.75" hidden="false" customHeight="false" outlineLevel="0" collapsed="false">
      <c r="A9" s="11"/>
      <c r="B9" s="11"/>
      <c r="C9" s="11"/>
      <c r="D9" s="13" t="n">
        <v>8</v>
      </c>
      <c r="E9" s="13" t="n">
        <v>2</v>
      </c>
      <c r="F9" s="13" t="n">
        <v>2</v>
      </c>
      <c r="G9" s="13" t="n">
        <v>2</v>
      </c>
      <c r="H9" s="13" t="n">
        <v>2</v>
      </c>
      <c r="I9" s="13" t="n">
        <v>2</v>
      </c>
      <c r="J9" s="13" t="n">
        <v>11</v>
      </c>
      <c r="K9" s="13" t="n">
        <v>3</v>
      </c>
      <c r="L9" s="13" t="n">
        <v>3</v>
      </c>
      <c r="M9" s="13" t="n">
        <v>2</v>
      </c>
      <c r="N9" s="13" t="n">
        <v>2</v>
      </c>
      <c r="O9" s="13" t="n">
        <v>1</v>
      </c>
      <c r="P9" s="13" t="n">
        <v>6</v>
      </c>
      <c r="Q9" s="13" t="n">
        <v>3</v>
      </c>
      <c r="R9" s="13" t="n">
        <v>3</v>
      </c>
      <c r="S9" s="13" t="n">
        <v>3</v>
      </c>
      <c r="T9" s="13" t="n">
        <v>2</v>
      </c>
      <c r="U9" s="13" t="n">
        <v>1</v>
      </c>
      <c r="V9" s="13" t="n">
        <v>7</v>
      </c>
      <c r="W9" s="13" t="n">
        <v>2</v>
      </c>
      <c r="X9" s="13" t="n">
        <v>2</v>
      </c>
      <c r="Y9" s="14" t="n">
        <v>1.5</v>
      </c>
      <c r="Z9" s="14" t="n">
        <v>1.5</v>
      </c>
      <c r="AA9" s="13" t="n">
        <v>8</v>
      </c>
      <c r="AB9" s="13" t="n">
        <v>3</v>
      </c>
      <c r="AC9" s="13" t="n">
        <v>3</v>
      </c>
      <c r="AD9" s="13" t="n">
        <v>2</v>
      </c>
      <c r="AE9" s="13" t="n">
        <v>3</v>
      </c>
      <c r="AF9" s="13" t="n">
        <v>4</v>
      </c>
      <c r="AG9" s="13" t="n">
        <v>3</v>
      </c>
      <c r="AH9" s="13" t="n">
        <v>8</v>
      </c>
      <c r="AI9" s="13" t="n">
        <v>1</v>
      </c>
      <c r="AJ9" s="13" t="n">
        <v>3</v>
      </c>
      <c r="AK9" s="13" t="n">
        <v>3</v>
      </c>
      <c r="AL9" s="13" t="n">
        <v>1</v>
      </c>
      <c r="AM9" s="13" t="n">
        <v>3</v>
      </c>
      <c r="AN9" s="13"/>
      <c r="AO9" s="15"/>
      <c r="AP9" s="17" t="s">
        <v>47</v>
      </c>
      <c r="AQ9" s="18" t="s">
        <v>48</v>
      </c>
      <c r="AR9" s="17"/>
      <c r="AS9" s="18"/>
    </row>
  </sheetData>
  <mergeCells count="2">
    <mergeCell ref="A2:E2"/>
    <mergeCell ref="A5:P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1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3" ySplit="5" topLeftCell="AB12" activePane="bottomRight" state="frozen"/>
      <selection pane="topLeft" activeCell="A4" activeCellId="0" sqref="A4"/>
      <selection pane="topRight" activeCell="AB4" activeCellId="0" sqref="AB4"/>
      <selection pane="bottomLeft" activeCell="A12" activeCellId="0" sqref="A12"/>
      <selection pane="bottomRight" activeCell="AG12" activeCellId="0" sqref="AG12:A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4.99"/>
    <col collapsed="false" customWidth="true" hidden="false" outlineLevel="0" max="3" min="3" style="0" width="29.85"/>
    <col collapsed="false" customWidth="true" hidden="false" outlineLevel="0" max="22" min="4" style="0" width="2.99"/>
    <col collapsed="false" customWidth="true" hidden="false" outlineLevel="0" max="29" min="23" style="0" width="3.14"/>
    <col collapsed="false" customWidth="true" hidden="false" outlineLevel="0" max="30" min="30" style="0" width="8.28"/>
    <col collapsed="false" customWidth="true" hidden="false" outlineLevel="0" max="31" min="31" style="35" width="7.7"/>
    <col collapsed="false" customWidth="true" hidden="false" outlineLevel="0" max="36" min="33" style="0" width="2.99"/>
  </cols>
  <sheetData>
    <row r="2" customFormat="false" ht="15.75" hidden="false" customHeight="false" outlineLevel="0" collapsed="false">
      <c r="A2" s="19" t="s">
        <v>78</v>
      </c>
      <c r="B2" s="19"/>
      <c r="C2" s="19"/>
      <c r="D2" s="19"/>
      <c r="E2" s="19"/>
    </row>
    <row r="5" customFormat="false" ht="12.75" hidden="false" customHeight="false" outlineLevel="0" collapsed="false">
      <c r="A5" s="33" t="s">
        <v>81</v>
      </c>
      <c r="B5" s="33"/>
      <c r="C5" s="33"/>
      <c r="D5" s="33"/>
      <c r="E5" s="33"/>
      <c r="F5" s="33"/>
      <c r="K5" s="22" t="s">
        <v>52</v>
      </c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</row>
    <row r="7" customFormat="false" ht="54.75" hidden="false" customHeight="false" outlineLevel="0" collapsed="false">
      <c r="A7" s="23" t="s">
        <v>2</v>
      </c>
      <c r="B7" s="23" t="s">
        <v>3</v>
      </c>
      <c r="C7" s="23" t="s">
        <v>4</v>
      </c>
      <c r="D7" s="24" t="s">
        <v>14</v>
      </c>
      <c r="E7" s="24" t="s">
        <v>53</v>
      </c>
      <c r="F7" s="24" t="s">
        <v>54</v>
      </c>
      <c r="G7" s="25" t="s">
        <v>55</v>
      </c>
      <c r="H7" s="24" t="s">
        <v>56</v>
      </c>
      <c r="I7" s="23" t="s">
        <v>57</v>
      </c>
      <c r="J7" s="23" t="s">
        <v>58</v>
      </c>
      <c r="K7" s="23" t="s">
        <v>59</v>
      </c>
      <c r="L7" s="24" t="s">
        <v>20</v>
      </c>
      <c r="M7" s="23" t="s">
        <v>21</v>
      </c>
      <c r="N7" s="23" t="s">
        <v>22</v>
      </c>
      <c r="O7" s="24" t="s">
        <v>60</v>
      </c>
      <c r="P7" s="23" t="s">
        <v>6</v>
      </c>
      <c r="Q7" s="23" t="s">
        <v>7</v>
      </c>
      <c r="R7" s="23" t="s">
        <v>61</v>
      </c>
      <c r="S7" s="24" t="s">
        <v>62</v>
      </c>
      <c r="T7" s="23" t="s">
        <v>63</v>
      </c>
      <c r="U7" s="23" t="s">
        <v>64</v>
      </c>
      <c r="V7" s="24" t="s">
        <v>36</v>
      </c>
      <c r="W7" s="24" t="s">
        <v>65</v>
      </c>
      <c r="X7" s="24" t="s">
        <v>66</v>
      </c>
      <c r="Y7" s="25" t="s">
        <v>67</v>
      </c>
      <c r="Z7" s="25" t="s">
        <v>68</v>
      </c>
      <c r="AA7" s="25" t="s">
        <v>69</v>
      </c>
      <c r="AB7" s="25" t="s">
        <v>70</v>
      </c>
      <c r="AC7" s="25" t="s">
        <v>71</v>
      </c>
      <c r="AD7" s="26" t="s">
        <v>72</v>
      </c>
      <c r="AE7" s="23" t="s">
        <v>73</v>
      </c>
      <c r="AF7" s="27"/>
      <c r="AG7" s="9" t="s">
        <v>43</v>
      </c>
      <c r="AH7" s="10" t="s">
        <v>44</v>
      </c>
      <c r="AI7" s="9" t="s">
        <v>74</v>
      </c>
      <c r="AJ7" s="10" t="s">
        <v>75</v>
      </c>
      <c r="AK7" s="36" t="s">
        <v>80</v>
      </c>
      <c r="AL7" s="27"/>
    </row>
    <row r="8" customFormat="false" ht="12.75" hidden="false" customHeight="false" outlineLevel="0" collapsed="false">
      <c r="A8" s="29"/>
      <c r="B8" s="29"/>
      <c r="C8" s="29"/>
      <c r="D8" s="13" t="n">
        <v>2</v>
      </c>
      <c r="E8" s="13" t="n">
        <v>3</v>
      </c>
      <c r="F8" s="30" t="n">
        <v>6</v>
      </c>
      <c r="G8" s="30"/>
      <c r="H8" s="13" t="n">
        <v>7</v>
      </c>
      <c r="I8" s="13" t="n">
        <v>2</v>
      </c>
      <c r="J8" s="13" t="n">
        <v>3</v>
      </c>
      <c r="K8" s="13" t="n">
        <v>2</v>
      </c>
      <c r="L8" s="13" t="n">
        <v>3</v>
      </c>
      <c r="M8" s="13" t="n">
        <v>2</v>
      </c>
      <c r="N8" s="13" t="n">
        <v>1</v>
      </c>
      <c r="O8" s="13" t="n">
        <v>6</v>
      </c>
      <c r="P8" s="13" t="n">
        <v>2</v>
      </c>
      <c r="Q8" s="13" t="n">
        <v>2</v>
      </c>
      <c r="R8" s="13" t="n">
        <v>2</v>
      </c>
      <c r="S8" s="13" t="n">
        <v>4</v>
      </c>
      <c r="T8" s="13" t="n">
        <v>2</v>
      </c>
      <c r="U8" s="13" t="n">
        <v>2</v>
      </c>
      <c r="V8" s="13" t="n">
        <v>1</v>
      </c>
      <c r="W8" s="14" t="n">
        <v>3.5</v>
      </c>
      <c r="X8" s="14" t="n">
        <v>6.5</v>
      </c>
      <c r="Y8" s="14" t="n">
        <v>1</v>
      </c>
      <c r="Z8" s="14" t="n">
        <v>1</v>
      </c>
      <c r="AA8" s="14" t="n">
        <v>1</v>
      </c>
      <c r="AB8" s="14" t="n">
        <v>1</v>
      </c>
      <c r="AC8" s="14" t="n">
        <v>2.5</v>
      </c>
      <c r="AD8" s="14"/>
      <c r="AE8" s="13"/>
      <c r="AF8" s="31"/>
      <c r="AG8" s="31"/>
      <c r="AH8" s="31"/>
      <c r="AI8" s="31"/>
      <c r="AJ8" s="31"/>
      <c r="AK8" s="31"/>
      <c r="AL8" s="31"/>
    </row>
    <row r="9" customFormat="false" ht="12.75" hidden="false" customHeight="false" outlineLevel="0" collapsed="false">
      <c r="A9" s="37" t="n">
        <v>1</v>
      </c>
      <c r="B9" s="37" t="s">
        <v>82</v>
      </c>
      <c r="C9" s="37" t="s">
        <v>83</v>
      </c>
      <c r="D9" s="38" t="s">
        <v>84</v>
      </c>
      <c r="E9" s="38" t="s">
        <v>85</v>
      </c>
      <c r="F9" s="38" t="s">
        <v>86</v>
      </c>
      <c r="G9" s="38" t="s">
        <v>86</v>
      </c>
      <c r="H9" s="37"/>
      <c r="I9" s="38" t="s">
        <v>84</v>
      </c>
      <c r="J9" s="38" t="n">
        <v>5</v>
      </c>
      <c r="K9" s="37" t="s">
        <v>87</v>
      </c>
      <c r="L9" s="38" t="s">
        <v>88</v>
      </c>
      <c r="M9" s="38" t="s">
        <v>88</v>
      </c>
      <c r="N9" s="38" t="s">
        <v>86</v>
      </c>
      <c r="O9" s="37"/>
      <c r="P9" s="37" t="s">
        <v>89</v>
      </c>
      <c r="Q9" s="37" t="s">
        <v>90</v>
      </c>
      <c r="R9" s="37" t="s">
        <v>90</v>
      </c>
      <c r="S9" s="37"/>
      <c r="T9" s="37" t="s">
        <v>91</v>
      </c>
      <c r="U9" s="37" t="s">
        <v>90</v>
      </c>
      <c r="V9" s="38" t="s">
        <v>92</v>
      </c>
      <c r="W9" s="38" t="s">
        <v>86</v>
      </c>
      <c r="X9" s="38" t="s">
        <v>93</v>
      </c>
      <c r="Y9" s="38" t="s">
        <v>86</v>
      </c>
      <c r="Z9" s="38" t="s">
        <v>86</v>
      </c>
      <c r="AA9" s="38" t="s">
        <v>86</v>
      </c>
      <c r="AB9" s="38" t="s">
        <v>85</v>
      </c>
      <c r="AC9" s="38" t="s">
        <v>94</v>
      </c>
      <c r="AD9" s="39" t="b">
        <f aca="false">FALSE()</f>
        <v>0</v>
      </c>
      <c r="AE9" s="39" t="n">
        <v>1999</v>
      </c>
      <c r="AG9" s="40" t="s">
        <v>95</v>
      </c>
      <c r="AH9" s="40" t="s">
        <v>95</v>
      </c>
      <c r="AI9" s="40" t="s">
        <v>95</v>
      </c>
      <c r="AJ9" s="40" t="s">
        <v>95</v>
      </c>
      <c r="AK9" s="41" t="s">
        <v>95</v>
      </c>
    </row>
    <row r="10" customFormat="false" ht="12.75" hidden="false" customHeight="false" outlineLevel="0" collapsed="false">
      <c r="A10" s="37" t="n">
        <v>2</v>
      </c>
      <c r="B10" s="37" t="s">
        <v>96</v>
      </c>
      <c r="C10" s="37" t="s">
        <v>97</v>
      </c>
      <c r="D10" s="38" t="s">
        <v>85</v>
      </c>
      <c r="E10" s="38" t="s">
        <v>98</v>
      </c>
      <c r="F10" s="38" t="s">
        <v>86</v>
      </c>
      <c r="G10" s="38" t="s">
        <v>86</v>
      </c>
      <c r="H10" s="38" t="s">
        <v>86</v>
      </c>
      <c r="I10" s="37"/>
      <c r="J10" s="37"/>
      <c r="K10" s="37"/>
      <c r="L10" s="37"/>
      <c r="M10" s="37"/>
      <c r="N10" s="37"/>
      <c r="O10" s="37"/>
      <c r="P10" s="37"/>
      <c r="Q10" s="37"/>
      <c r="R10" s="37" t="n">
        <v>5.1</v>
      </c>
      <c r="S10" s="37"/>
      <c r="T10" s="37"/>
      <c r="U10" s="37"/>
      <c r="V10" s="38" t="s">
        <v>88</v>
      </c>
      <c r="W10" s="38" t="s">
        <v>88</v>
      </c>
      <c r="X10" s="37"/>
      <c r="Y10" s="37"/>
      <c r="Z10" s="37"/>
      <c r="AA10" s="37"/>
      <c r="AB10" s="37"/>
      <c r="AC10" s="37"/>
      <c r="AD10" s="39" t="b">
        <f aca="false">FALSE()</f>
        <v>0</v>
      </c>
      <c r="AE10" s="39" t="n">
        <v>1997</v>
      </c>
      <c r="AK10" s="42" t="s">
        <v>99</v>
      </c>
    </row>
    <row r="12" customFormat="false" ht="12.75" hidden="false" customHeight="false" outlineLevel="0" collapsed="false">
      <c r="A12" s="32" t="n">
        <v>1</v>
      </c>
      <c r="B12" s="32" t="s">
        <v>100</v>
      </c>
      <c r="C12" s="32" t="s">
        <v>101</v>
      </c>
      <c r="D12" s="32" t="s">
        <v>85</v>
      </c>
      <c r="E12" s="32" t="s">
        <v>88</v>
      </c>
      <c r="F12" s="32" t="s">
        <v>84</v>
      </c>
      <c r="G12" s="32" t="s">
        <v>85</v>
      </c>
      <c r="H12" s="32" t="s">
        <v>85</v>
      </c>
      <c r="I12" s="32"/>
      <c r="J12" s="32"/>
      <c r="K12" s="32"/>
      <c r="L12" s="32" t="n">
        <v>7</v>
      </c>
      <c r="M12" s="32"/>
      <c r="N12" s="32"/>
      <c r="O12" s="32"/>
      <c r="P12" s="32"/>
      <c r="Q12" s="32"/>
      <c r="R12" s="32"/>
      <c r="S12" s="32"/>
      <c r="T12" s="32"/>
      <c r="U12" s="32"/>
      <c r="V12" s="32" t="s">
        <v>102</v>
      </c>
      <c r="W12" s="32"/>
      <c r="X12" s="32"/>
      <c r="Y12" s="43" t="s">
        <v>103</v>
      </c>
      <c r="Z12" s="43"/>
      <c r="AA12" s="43"/>
      <c r="AB12" s="43"/>
      <c r="AC12" s="43"/>
      <c r="AD12" s="39" t="b">
        <f aca="false">FALSE()</f>
        <v>0</v>
      </c>
      <c r="AE12" s="39" t="n">
        <v>1994</v>
      </c>
      <c r="AG12" s="0" t="n">
        <v>21</v>
      </c>
      <c r="AK12" s="0" t="s">
        <v>95</v>
      </c>
    </row>
  </sheetData>
  <mergeCells count="4">
    <mergeCell ref="A2:E2"/>
    <mergeCell ref="A5:F5"/>
    <mergeCell ref="K5:AA5"/>
    <mergeCell ref="F8: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2" ySplit="7" topLeftCell="R35" activePane="bottomRight" state="frozen"/>
      <selection pane="topLeft" activeCell="B1" activeCellId="0" sqref="B1"/>
      <selection pane="topRight" activeCell="R1" activeCellId="0" sqref="R1"/>
      <selection pane="bottomLeft" activeCell="B35" activeCellId="0" sqref="B35"/>
      <selection pane="bottomRight" activeCell="B52" activeCellId="0" sqref="B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7.99"/>
    <col collapsed="false" customWidth="true" hidden="false" outlineLevel="0" max="3" min="3" style="0" width="18.7"/>
    <col collapsed="false" customWidth="true" hidden="false" outlineLevel="0" max="4" min="4" style="0" width="4.28"/>
    <col collapsed="false" customWidth="true" hidden="false" outlineLevel="0" max="8" min="5" style="0" width="3.14"/>
    <col collapsed="false" customWidth="true" hidden="false" outlineLevel="0" max="9" min="9" style="0" width="4.14"/>
    <col collapsed="false" customWidth="true" hidden="false" outlineLevel="0" max="14" min="10" style="0" width="3.14"/>
    <col collapsed="false" customWidth="true" hidden="false" outlineLevel="0" max="15" min="15" style="0" width="4.56"/>
    <col collapsed="false" customWidth="true" hidden="false" outlineLevel="0" max="19" min="16" style="0" width="3.14"/>
    <col collapsed="false" customWidth="true" hidden="false" outlineLevel="0" max="20" min="20" style="0" width="4.28"/>
    <col collapsed="false" customWidth="true" hidden="false" outlineLevel="0" max="21" min="21" style="0" width="3.14"/>
    <col collapsed="false" customWidth="true" hidden="false" outlineLevel="0" max="22" min="22" style="0" width="2.99"/>
    <col collapsed="false" customWidth="true" hidden="false" outlineLevel="0" max="23" min="23" style="0" width="3.14"/>
    <col collapsed="false" customWidth="true" hidden="false" outlineLevel="0" max="24" min="24" style="0" width="2.99"/>
    <col collapsed="false" customWidth="true" hidden="false" outlineLevel="0" max="25" min="25" style="0" width="3.14"/>
    <col collapsed="false" customWidth="true" hidden="false" outlineLevel="0" max="26" min="26" style="0" width="2.99"/>
    <col collapsed="false" customWidth="true" hidden="false" outlineLevel="0" max="27" min="27" style="0" width="3.14"/>
    <col collapsed="false" customWidth="true" hidden="false" outlineLevel="0" max="28" min="28" style="0" width="2.99"/>
    <col collapsed="false" customWidth="true" hidden="false" outlineLevel="0" max="29" min="29" style="0" width="4.85"/>
    <col collapsed="false" customWidth="true" hidden="false" outlineLevel="0" max="30" min="30" style="0" width="5.85"/>
    <col collapsed="false" customWidth="true" hidden="false" outlineLevel="0" max="31" min="31" style="35" width="5.41"/>
    <col collapsed="false" customWidth="true" hidden="false" outlineLevel="0" max="32" min="32" style="44" width="5.13"/>
    <col collapsed="false" customWidth="true" hidden="false" outlineLevel="0" max="35" min="33" style="0" width="5.13"/>
    <col collapsed="false" customWidth="true" hidden="false" outlineLevel="0" max="36" min="36" style="44" width="37.7"/>
    <col collapsed="false" customWidth="true" hidden="false" outlineLevel="0" max="37" min="37" style="45" width="9.14"/>
  </cols>
  <sheetData>
    <row r="1" customFormat="false" ht="15.75" hidden="false" customHeight="false" outlineLevel="0" collapsed="false">
      <c r="B1" s="19" t="s">
        <v>78</v>
      </c>
      <c r="C1" s="19"/>
      <c r="D1" s="19"/>
      <c r="E1" s="19"/>
      <c r="F1" s="19"/>
    </row>
    <row r="3" customFormat="false" ht="12.75" hidden="false" customHeight="false" outlineLevel="0" collapsed="false">
      <c r="B3" s="33" t="s">
        <v>104</v>
      </c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Q3" s="0" t="s">
        <v>105</v>
      </c>
    </row>
    <row r="6" customFormat="false" ht="83.25" hidden="false" customHeight="false" outlineLevel="0" collapsed="false">
      <c r="A6" s="46" t="s">
        <v>2</v>
      </c>
      <c r="B6" s="47" t="s">
        <v>3</v>
      </c>
      <c r="C6" s="47" t="s">
        <v>106</v>
      </c>
      <c r="D6" s="48" t="s">
        <v>5</v>
      </c>
      <c r="E6" s="47" t="s">
        <v>6</v>
      </c>
      <c r="F6" s="47" t="s">
        <v>7</v>
      </c>
      <c r="G6" s="47" t="s">
        <v>8</v>
      </c>
      <c r="H6" s="47" t="s">
        <v>9</v>
      </c>
      <c r="I6" s="48" t="s">
        <v>107</v>
      </c>
      <c r="J6" s="47" t="s">
        <v>14</v>
      </c>
      <c r="K6" s="47" t="s">
        <v>13</v>
      </c>
      <c r="L6" s="47" t="s">
        <v>12</v>
      </c>
      <c r="M6" s="47" t="s">
        <v>15</v>
      </c>
      <c r="N6" s="47" t="s">
        <v>16</v>
      </c>
      <c r="O6" s="48" t="s">
        <v>23</v>
      </c>
      <c r="P6" s="47" t="s">
        <v>25</v>
      </c>
      <c r="Q6" s="47" t="s">
        <v>24</v>
      </c>
      <c r="R6" s="49" t="s">
        <v>26</v>
      </c>
      <c r="S6" s="47" t="s">
        <v>27</v>
      </c>
      <c r="T6" s="48" t="s">
        <v>28</v>
      </c>
      <c r="U6" s="49" t="s">
        <v>29</v>
      </c>
      <c r="V6" s="49" t="s">
        <v>30</v>
      </c>
      <c r="W6" s="49" t="s">
        <v>31</v>
      </c>
      <c r="X6" s="48" t="s">
        <v>35</v>
      </c>
      <c r="Y6" s="49" t="s">
        <v>36</v>
      </c>
      <c r="Z6" s="49" t="s">
        <v>37</v>
      </c>
      <c r="AA6" s="49" t="s">
        <v>38</v>
      </c>
      <c r="AB6" s="49" t="s">
        <v>39</v>
      </c>
      <c r="AC6" s="47" t="s">
        <v>108</v>
      </c>
      <c r="AD6" s="47" t="s">
        <v>109</v>
      </c>
      <c r="AE6" s="46" t="s">
        <v>110</v>
      </c>
      <c r="AF6" s="50" t="s">
        <v>111</v>
      </c>
      <c r="AG6" s="50" t="s">
        <v>44</v>
      </c>
      <c r="AH6" s="51" t="s">
        <v>112</v>
      </c>
      <c r="AI6" s="52" t="s">
        <v>113</v>
      </c>
      <c r="AJ6" s="53" t="s">
        <v>114</v>
      </c>
    </row>
    <row r="7" s="58" customFormat="true" ht="12.75" hidden="false" customHeight="false" outlineLevel="0" collapsed="false">
      <c r="A7" s="54"/>
      <c r="B7" s="54"/>
      <c r="C7" s="54"/>
      <c r="D7" s="55" t="n">
        <v>8</v>
      </c>
      <c r="E7" s="54" t="n">
        <v>2</v>
      </c>
      <c r="F7" s="54" t="n">
        <v>2</v>
      </c>
      <c r="G7" s="54" t="n">
        <v>2</v>
      </c>
      <c r="H7" s="54" t="n">
        <v>2</v>
      </c>
      <c r="I7" s="55" t="n">
        <v>11</v>
      </c>
      <c r="J7" s="54" t="n">
        <v>2</v>
      </c>
      <c r="K7" s="54" t="n">
        <v>3</v>
      </c>
      <c r="L7" s="54" t="n">
        <v>3</v>
      </c>
      <c r="M7" s="54" t="n">
        <v>2</v>
      </c>
      <c r="N7" s="54" t="n">
        <v>1</v>
      </c>
      <c r="O7" s="55" t="n">
        <v>7</v>
      </c>
      <c r="P7" s="54" t="n">
        <v>2</v>
      </c>
      <c r="Q7" s="54" t="n">
        <v>2</v>
      </c>
      <c r="R7" s="56" t="n">
        <v>1.5</v>
      </c>
      <c r="S7" s="56" t="n">
        <v>1.5</v>
      </c>
      <c r="T7" s="55" t="n">
        <v>8</v>
      </c>
      <c r="U7" s="54" t="n">
        <v>3</v>
      </c>
      <c r="V7" s="54" t="n">
        <v>3</v>
      </c>
      <c r="W7" s="54" t="n">
        <v>2</v>
      </c>
      <c r="X7" s="55" t="n">
        <v>8</v>
      </c>
      <c r="Y7" s="54" t="n">
        <v>1</v>
      </c>
      <c r="Z7" s="54" t="n">
        <v>3</v>
      </c>
      <c r="AA7" s="54" t="n">
        <v>3</v>
      </c>
      <c r="AB7" s="54" t="n">
        <v>1</v>
      </c>
      <c r="AC7" s="54"/>
      <c r="AD7" s="54"/>
      <c r="AE7" s="54"/>
      <c r="AF7" s="57"/>
      <c r="AJ7" s="57"/>
      <c r="AK7" s="59"/>
    </row>
    <row r="8" customFormat="false" ht="12.75" hidden="false" customHeight="false" outlineLevel="0" collapsed="false">
      <c r="A8" s="39" t="n">
        <v>1</v>
      </c>
      <c r="B8" s="39" t="s">
        <v>115</v>
      </c>
      <c r="C8" s="39" t="s">
        <v>116</v>
      </c>
      <c r="D8" s="38" t="s">
        <v>117</v>
      </c>
      <c r="E8" s="39" t="s">
        <v>118</v>
      </c>
      <c r="F8" s="39"/>
      <c r="G8" s="39" t="s">
        <v>119</v>
      </c>
      <c r="H8" s="39"/>
      <c r="I8" s="38" t="s">
        <v>120</v>
      </c>
      <c r="J8" s="39" t="n">
        <v>6.6</v>
      </c>
      <c r="K8" s="39"/>
      <c r="L8" s="39" t="n">
        <v>5.1</v>
      </c>
      <c r="M8" s="39" t="n">
        <v>4</v>
      </c>
      <c r="N8" s="39"/>
      <c r="O8" s="38" t="s">
        <v>121</v>
      </c>
      <c r="P8" s="39" t="n">
        <v>7.7</v>
      </c>
      <c r="Q8" s="39" t="n">
        <v>7.1</v>
      </c>
      <c r="R8" s="39" t="n">
        <v>4.9</v>
      </c>
      <c r="S8" s="39" t="n">
        <v>5</v>
      </c>
      <c r="T8" s="38" t="s">
        <v>122</v>
      </c>
      <c r="U8" s="39" t="n">
        <v>7.7</v>
      </c>
      <c r="V8" s="39" t="s">
        <v>86</v>
      </c>
      <c r="W8" s="39" t="n">
        <v>7.5</v>
      </c>
      <c r="X8" s="38" t="s">
        <v>120</v>
      </c>
      <c r="Y8" s="39" t="n">
        <v>7</v>
      </c>
      <c r="Z8" s="60"/>
      <c r="AA8" s="39" t="n">
        <v>7.3</v>
      </c>
      <c r="AB8" s="39" t="s">
        <v>94</v>
      </c>
      <c r="AC8" s="39"/>
      <c r="AD8" s="39"/>
      <c r="AE8" s="39" t="n">
        <v>2002</v>
      </c>
      <c r="AF8" s="61" t="n">
        <v>25</v>
      </c>
      <c r="AG8" s="40" t="s">
        <v>95</v>
      </c>
      <c r="AH8" s="40" t="s">
        <v>95</v>
      </c>
      <c r="AI8" s="41" t="s">
        <v>95</v>
      </c>
      <c r="AK8" s="62"/>
      <c r="AL8" s="44"/>
    </row>
    <row r="9" customFormat="false" ht="12.75" hidden="false" customHeight="false" outlineLevel="0" collapsed="false">
      <c r="A9" s="39" t="n">
        <v>2</v>
      </c>
      <c r="B9" s="39" t="s">
        <v>123</v>
      </c>
      <c r="C9" s="39" t="s">
        <v>124</v>
      </c>
      <c r="D9" s="38" t="s">
        <v>122</v>
      </c>
      <c r="E9" s="39" t="s">
        <v>125</v>
      </c>
      <c r="F9" s="39" t="s">
        <v>126</v>
      </c>
      <c r="G9" s="39" t="s">
        <v>127</v>
      </c>
      <c r="H9" s="39" t="s">
        <v>128</v>
      </c>
      <c r="I9" s="38" t="s">
        <v>129</v>
      </c>
      <c r="J9" s="39" t="n">
        <v>7</v>
      </c>
      <c r="K9" s="39" t="n">
        <v>4.5</v>
      </c>
      <c r="L9" s="39" t="n">
        <v>7.8</v>
      </c>
      <c r="M9" s="39" t="n">
        <v>6.9</v>
      </c>
      <c r="N9" s="39" t="s">
        <v>86</v>
      </c>
      <c r="O9" s="38" t="s">
        <v>130</v>
      </c>
      <c r="P9" s="39" t="n">
        <v>6.6</v>
      </c>
      <c r="Q9" s="39" t="n">
        <v>6.7</v>
      </c>
      <c r="R9" s="63" t="n">
        <v>4.4</v>
      </c>
      <c r="S9" s="39" t="n">
        <v>4.7</v>
      </c>
      <c r="T9" s="38" t="s">
        <v>122</v>
      </c>
      <c r="U9" s="39" t="n">
        <v>7.1</v>
      </c>
      <c r="V9" s="39" t="s">
        <v>88</v>
      </c>
      <c r="W9" s="39" t="n">
        <v>7.3</v>
      </c>
      <c r="X9" s="38" t="s">
        <v>120</v>
      </c>
      <c r="Y9" s="39" t="n">
        <v>7</v>
      </c>
      <c r="Z9" s="60"/>
      <c r="AA9" s="39" t="n">
        <v>7.6</v>
      </c>
      <c r="AB9" s="39" t="s">
        <v>94</v>
      </c>
      <c r="AC9" s="39"/>
      <c r="AD9" s="39"/>
      <c r="AE9" s="39" t="n">
        <v>2002</v>
      </c>
      <c r="AF9" s="64" t="n">
        <v>37.5</v>
      </c>
      <c r="AG9" s="40" t="s">
        <v>95</v>
      </c>
      <c r="AH9" s="65" t="s">
        <v>131</v>
      </c>
      <c r="AI9" s="65" t="s">
        <v>131</v>
      </c>
      <c r="AJ9" s="66" t="s">
        <v>132</v>
      </c>
    </row>
    <row r="10" customFormat="false" ht="12.75" hidden="false" customHeight="false" outlineLevel="0" collapsed="false">
      <c r="A10" s="39" t="n">
        <v>3</v>
      </c>
      <c r="B10" s="39" t="s">
        <v>133</v>
      </c>
      <c r="C10" s="39" t="s">
        <v>134</v>
      </c>
      <c r="D10" s="38" t="s">
        <v>135</v>
      </c>
      <c r="E10" s="39" t="s">
        <v>136</v>
      </c>
      <c r="F10" s="39" t="s">
        <v>137</v>
      </c>
      <c r="G10" s="39" t="s">
        <v>138</v>
      </c>
      <c r="H10" s="39" t="s">
        <v>139</v>
      </c>
      <c r="I10" s="38" t="s">
        <v>135</v>
      </c>
      <c r="J10" s="39" t="n">
        <v>6.8</v>
      </c>
      <c r="K10" s="39" t="n">
        <v>1</v>
      </c>
      <c r="L10" s="39" t="n">
        <v>1</v>
      </c>
      <c r="M10" s="39" t="n">
        <v>2.4</v>
      </c>
      <c r="N10" s="39" t="s">
        <v>136</v>
      </c>
      <c r="O10" s="38" t="s">
        <v>130</v>
      </c>
      <c r="P10" s="39" t="n">
        <v>8.7</v>
      </c>
      <c r="Q10" s="39" t="n">
        <v>5.8</v>
      </c>
      <c r="R10" s="63" t="n">
        <v>3.7</v>
      </c>
      <c r="S10" s="39" t="n">
        <v>6.2</v>
      </c>
      <c r="T10" s="38" t="s">
        <v>122</v>
      </c>
      <c r="U10" s="39" t="n">
        <v>6.3</v>
      </c>
      <c r="V10" s="39" t="s">
        <v>86</v>
      </c>
      <c r="W10" s="39" t="n">
        <v>7.5</v>
      </c>
      <c r="X10" s="38" t="s">
        <v>120</v>
      </c>
      <c r="Y10" s="39" t="n">
        <v>7</v>
      </c>
      <c r="Z10" s="60"/>
      <c r="AA10" s="39" t="n">
        <v>7.3</v>
      </c>
      <c r="AB10" s="39" t="s">
        <v>94</v>
      </c>
      <c r="AC10" s="39"/>
      <c r="AD10" s="39"/>
      <c r="AE10" s="39" t="n">
        <v>2002</v>
      </c>
      <c r="AF10" s="61" t="n">
        <v>22.5</v>
      </c>
      <c r="AG10" s="40" t="s">
        <v>95</v>
      </c>
      <c r="AH10" s="65" t="s">
        <v>131</v>
      </c>
      <c r="AI10" s="65" t="s">
        <v>131</v>
      </c>
      <c r="AJ10" s="66" t="s">
        <v>140</v>
      </c>
    </row>
    <row r="11" customFormat="false" ht="12.75" hidden="false" customHeight="false" outlineLevel="0" collapsed="false">
      <c r="A11" s="39" t="n">
        <v>4</v>
      </c>
      <c r="B11" s="39" t="s">
        <v>141</v>
      </c>
      <c r="C11" s="39" t="s">
        <v>142</v>
      </c>
      <c r="D11" s="38" t="s">
        <v>143</v>
      </c>
      <c r="E11" s="39" t="s">
        <v>144</v>
      </c>
      <c r="F11" s="39" t="s">
        <v>90</v>
      </c>
      <c r="G11" s="39" t="s">
        <v>145</v>
      </c>
      <c r="H11" s="39"/>
      <c r="I11" s="38" t="s">
        <v>146</v>
      </c>
      <c r="J11" s="39" t="n">
        <v>6.9</v>
      </c>
      <c r="K11" s="39" t="n">
        <v>7.5</v>
      </c>
      <c r="L11" s="39" t="n">
        <v>5.8</v>
      </c>
      <c r="M11" s="39" t="n">
        <v>4.6</v>
      </c>
      <c r="N11" s="39"/>
      <c r="O11" s="38" t="s">
        <v>130</v>
      </c>
      <c r="P11" s="39" t="n">
        <v>8.2</v>
      </c>
      <c r="Q11" s="39" t="n">
        <v>6.3</v>
      </c>
      <c r="R11" s="39" t="n">
        <v>6.4</v>
      </c>
      <c r="S11" s="39"/>
      <c r="T11" s="38" t="s">
        <v>122</v>
      </c>
      <c r="U11" s="39" t="n">
        <v>6.5</v>
      </c>
      <c r="V11" s="39" t="s">
        <v>88</v>
      </c>
      <c r="W11" s="39" t="n">
        <v>7.2</v>
      </c>
      <c r="X11" s="38" t="s">
        <v>120</v>
      </c>
      <c r="Y11" s="39" t="n">
        <v>8</v>
      </c>
      <c r="Z11" s="60"/>
      <c r="AA11" s="39" t="n">
        <v>7.6</v>
      </c>
      <c r="AB11" s="39" t="s">
        <v>94</v>
      </c>
      <c r="AC11" s="39"/>
      <c r="AD11" s="39"/>
      <c r="AE11" s="39" t="n">
        <v>2002</v>
      </c>
      <c r="AF11" s="61" t="n">
        <v>32.5</v>
      </c>
      <c r="AG11" s="40" t="s">
        <v>95</v>
      </c>
      <c r="AH11" s="40" t="s">
        <v>95</v>
      </c>
      <c r="AI11" s="41" t="s">
        <v>95</v>
      </c>
    </row>
    <row r="12" customFormat="false" ht="12.75" hidden="false" customHeight="false" outlineLevel="0" collapsed="false">
      <c r="A12" s="39" t="n">
        <v>5</v>
      </c>
      <c r="B12" s="39" t="s">
        <v>147</v>
      </c>
      <c r="C12" s="39" t="s">
        <v>148</v>
      </c>
      <c r="D12" s="38" t="s">
        <v>149</v>
      </c>
      <c r="E12" s="39" t="s">
        <v>86</v>
      </c>
      <c r="F12" s="39" t="s">
        <v>150</v>
      </c>
      <c r="G12" s="39" t="s">
        <v>151</v>
      </c>
      <c r="H12" s="39" t="s">
        <v>139</v>
      </c>
      <c r="I12" s="38" t="s">
        <v>143</v>
      </c>
      <c r="J12" s="39" t="n">
        <v>5.2</v>
      </c>
      <c r="K12" s="39"/>
      <c r="L12" s="39" t="n">
        <v>4.2</v>
      </c>
      <c r="M12" s="39" t="n">
        <v>5.4</v>
      </c>
      <c r="N12" s="39"/>
      <c r="O12" s="38" t="s">
        <v>121</v>
      </c>
      <c r="P12" s="39" t="n">
        <v>6.1</v>
      </c>
      <c r="Q12" s="39" t="n">
        <v>7.1</v>
      </c>
      <c r="R12" s="39" t="n">
        <v>6.1</v>
      </c>
      <c r="S12" s="39" t="n">
        <v>6.2</v>
      </c>
      <c r="T12" s="38" t="s">
        <v>122</v>
      </c>
      <c r="U12" s="39" t="n">
        <v>6.5</v>
      </c>
      <c r="V12" s="39" t="s">
        <v>88</v>
      </c>
      <c r="W12" s="39" t="n">
        <v>7.7</v>
      </c>
      <c r="X12" s="38" t="s">
        <v>120</v>
      </c>
      <c r="Y12" s="39" t="n">
        <v>7</v>
      </c>
      <c r="Z12" s="60"/>
      <c r="AA12" s="39" t="n">
        <v>7.7</v>
      </c>
      <c r="AB12" s="39" t="s">
        <v>94</v>
      </c>
      <c r="AC12" s="39"/>
      <c r="AD12" s="39"/>
      <c r="AE12" s="39" t="n">
        <v>2002</v>
      </c>
      <c r="AF12" s="61" t="n">
        <v>30</v>
      </c>
      <c r="AG12" s="40" t="s">
        <v>95</v>
      </c>
      <c r="AH12" s="40" t="s">
        <v>95</v>
      </c>
      <c r="AI12" s="41" t="s">
        <v>95</v>
      </c>
    </row>
    <row r="13" customFormat="false" ht="12.75" hidden="false" customHeight="false" outlineLevel="0" collapsed="false">
      <c r="A13" s="39" t="n">
        <v>6</v>
      </c>
      <c r="B13" s="39" t="s">
        <v>152</v>
      </c>
      <c r="C13" s="39" t="s">
        <v>153</v>
      </c>
      <c r="D13" s="38" t="s">
        <v>135</v>
      </c>
      <c r="E13" s="39" t="s">
        <v>154</v>
      </c>
      <c r="F13" s="39"/>
      <c r="G13" s="39" t="s">
        <v>155</v>
      </c>
      <c r="H13" s="39"/>
      <c r="I13" s="38" t="s">
        <v>156</v>
      </c>
      <c r="J13" s="39" t="n">
        <v>7.6</v>
      </c>
      <c r="K13" s="39"/>
      <c r="L13" s="39" t="n">
        <v>2.6</v>
      </c>
      <c r="M13" s="39"/>
      <c r="N13" s="39" t="s">
        <v>84</v>
      </c>
      <c r="O13" s="38" t="s">
        <v>130</v>
      </c>
      <c r="P13" s="39" t="n">
        <v>7.2</v>
      </c>
      <c r="Q13" s="39" t="n">
        <v>5.8</v>
      </c>
      <c r="R13" s="39" t="n">
        <v>6.3</v>
      </c>
      <c r="S13" s="39" t="n">
        <v>4.2</v>
      </c>
      <c r="T13" s="38" t="s">
        <v>122</v>
      </c>
      <c r="U13" s="39" t="n">
        <v>6.8</v>
      </c>
      <c r="V13" s="39" t="s">
        <v>88</v>
      </c>
      <c r="W13" s="39" t="n">
        <v>7.8</v>
      </c>
      <c r="X13" s="38" t="s">
        <v>120</v>
      </c>
      <c r="Y13" s="39" t="n">
        <v>7</v>
      </c>
      <c r="Z13" s="60"/>
      <c r="AA13" s="39" t="n">
        <v>7.7</v>
      </c>
      <c r="AB13" s="39" t="s">
        <v>94</v>
      </c>
      <c r="AC13" s="39"/>
      <c r="AD13" s="39"/>
      <c r="AE13" s="39" t="n">
        <v>2002</v>
      </c>
      <c r="AF13" s="61" t="n">
        <v>23.5</v>
      </c>
      <c r="AG13" s="40" t="s">
        <v>95</v>
      </c>
      <c r="AH13" s="40" t="s">
        <v>95</v>
      </c>
      <c r="AI13" s="41" t="s">
        <v>95</v>
      </c>
    </row>
    <row r="14" customFormat="false" ht="12.75" hidden="false" customHeight="false" outlineLevel="0" collapsed="false">
      <c r="A14" s="39" t="n">
        <v>7</v>
      </c>
      <c r="B14" s="39" t="s">
        <v>157</v>
      </c>
      <c r="C14" s="39" t="s">
        <v>158</v>
      </c>
      <c r="D14" s="38" t="s">
        <v>143</v>
      </c>
      <c r="E14" s="39" t="s">
        <v>159</v>
      </c>
      <c r="F14" s="39" t="s">
        <v>160</v>
      </c>
      <c r="G14" s="39" t="s">
        <v>161</v>
      </c>
      <c r="H14" s="39" t="s">
        <v>90</v>
      </c>
      <c r="I14" s="38" t="s">
        <v>135</v>
      </c>
      <c r="J14" s="39" t="n">
        <v>6.6</v>
      </c>
      <c r="K14" s="39"/>
      <c r="L14" s="39"/>
      <c r="M14" s="39" t="n">
        <v>3.1</v>
      </c>
      <c r="N14" s="39"/>
      <c r="O14" s="38" t="s">
        <v>121</v>
      </c>
      <c r="P14" s="39" t="n">
        <v>6.6</v>
      </c>
      <c r="Q14" s="39" t="n">
        <v>6.9</v>
      </c>
      <c r="R14" s="39" t="n">
        <v>6.1</v>
      </c>
      <c r="S14" s="39" t="n">
        <v>4.7</v>
      </c>
      <c r="T14" s="38" t="s">
        <v>149</v>
      </c>
      <c r="U14" s="39" t="n">
        <v>7.1</v>
      </c>
      <c r="V14" s="39" t="s">
        <v>86</v>
      </c>
      <c r="W14" s="63"/>
      <c r="X14" s="38" t="s">
        <v>120</v>
      </c>
      <c r="Y14" s="39" t="n">
        <v>7</v>
      </c>
      <c r="Z14" s="60"/>
      <c r="AA14" s="39" t="n">
        <v>7.6</v>
      </c>
      <c r="AB14" s="39" t="s">
        <v>94</v>
      </c>
      <c r="AC14" s="39"/>
      <c r="AD14" s="39"/>
      <c r="AE14" s="39" t="n">
        <v>2002</v>
      </c>
      <c r="AF14" s="64" t="s">
        <v>162</v>
      </c>
      <c r="AG14" s="65" t="s">
        <v>131</v>
      </c>
      <c r="AH14" s="40" t="s">
        <v>95</v>
      </c>
      <c r="AI14" s="65" t="s">
        <v>131</v>
      </c>
      <c r="AJ14" s="66" t="s">
        <v>163</v>
      </c>
    </row>
    <row r="15" customFormat="false" ht="12.75" hidden="false" customHeight="false" outlineLevel="0" collapsed="false">
      <c r="A15" s="39" t="n">
        <v>8</v>
      </c>
      <c r="B15" s="39" t="s">
        <v>164</v>
      </c>
      <c r="C15" s="39" t="s">
        <v>165</v>
      </c>
      <c r="D15" s="38" t="s">
        <v>117</v>
      </c>
      <c r="E15" s="39" t="s">
        <v>166</v>
      </c>
      <c r="F15" s="39" t="s">
        <v>167</v>
      </c>
      <c r="G15" s="39" t="s">
        <v>168</v>
      </c>
      <c r="H15" s="39" t="s">
        <v>169</v>
      </c>
      <c r="I15" s="38" t="s">
        <v>135</v>
      </c>
      <c r="J15" s="39" t="n">
        <v>6.9</v>
      </c>
      <c r="K15" s="39"/>
      <c r="L15" s="39" t="n">
        <v>3.8</v>
      </c>
      <c r="M15" s="39" t="n">
        <v>3</v>
      </c>
      <c r="N15" s="39" t="s">
        <v>136</v>
      </c>
      <c r="O15" s="38" t="s">
        <v>121</v>
      </c>
      <c r="P15" s="39" t="n">
        <v>6.2</v>
      </c>
      <c r="Q15" s="39" t="n">
        <v>6.2</v>
      </c>
      <c r="R15" s="39" t="n">
        <v>4.8</v>
      </c>
      <c r="S15" s="39" t="n">
        <v>5.2</v>
      </c>
      <c r="T15" s="38" t="s">
        <v>122</v>
      </c>
      <c r="U15" s="39" t="n">
        <v>6.7</v>
      </c>
      <c r="V15" s="39" t="s">
        <v>88</v>
      </c>
      <c r="W15" s="39" t="n">
        <v>7</v>
      </c>
      <c r="X15" s="38" t="s">
        <v>120</v>
      </c>
      <c r="Y15" s="39" t="n">
        <v>8</v>
      </c>
      <c r="Z15" s="60"/>
      <c r="AA15" s="39" t="n">
        <v>7.6</v>
      </c>
      <c r="AB15" s="39" t="s">
        <v>94</v>
      </c>
      <c r="AC15" s="39"/>
      <c r="AD15" s="39"/>
      <c r="AE15" s="39" t="n">
        <v>2002</v>
      </c>
      <c r="AF15" s="64" t="s">
        <v>95</v>
      </c>
      <c r="AG15" s="40" t="s">
        <v>95</v>
      </c>
      <c r="AH15" s="40" t="s">
        <v>95</v>
      </c>
      <c r="AI15" s="41" t="s">
        <v>95</v>
      </c>
    </row>
    <row r="16" customFormat="false" ht="12.75" hidden="false" customHeight="false" outlineLevel="0" collapsed="false">
      <c r="A16" s="39" t="n">
        <v>9</v>
      </c>
      <c r="B16" s="39" t="s">
        <v>170</v>
      </c>
      <c r="C16" s="39" t="s">
        <v>171</v>
      </c>
      <c r="D16" s="38" t="s">
        <v>122</v>
      </c>
      <c r="E16" s="39" t="s">
        <v>172</v>
      </c>
      <c r="F16" s="39" t="s">
        <v>125</v>
      </c>
      <c r="G16" s="39" t="s">
        <v>173</v>
      </c>
      <c r="H16" s="39" t="s">
        <v>174</v>
      </c>
      <c r="I16" s="38" t="s">
        <v>146</v>
      </c>
      <c r="J16" s="39" t="n">
        <v>7.1</v>
      </c>
      <c r="K16" s="39" t="n">
        <v>6.1</v>
      </c>
      <c r="L16" s="39" t="n">
        <v>7.8</v>
      </c>
      <c r="M16" s="39" t="n">
        <v>5</v>
      </c>
      <c r="N16" s="39" t="s">
        <v>136</v>
      </c>
      <c r="O16" s="38" t="s">
        <v>121</v>
      </c>
      <c r="P16" s="39" t="n">
        <v>8.8</v>
      </c>
      <c r="Q16" s="39" t="n">
        <v>6.8</v>
      </c>
      <c r="R16" s="39" t="s">
        <v>86</v>
      </c>
      <c r="S16" s="39" t="n">
        <v>8.4</v>
      </c>
      <c r="T16" s="38" t="s">
        <v>122</v>
      </c>
      <c r="U16" s="39" t="n">
        <v>6.9</v>
      </c>
      <c r="V16" s="39" t="s">
        <v>86</v>
      </c>
      <c r="W16" s="39" t="n">
        <v>7.5</v>
      </c>
      <c r="X16" s="38" t="s">
        <v>120</v>
      </c>
      <c r="Y16" s="39" t="n">
        <v>8</v>
      </c>
      <c r="Z16" s="60"/>
      <c r="AA16" s="39" t="n">
        <v>7.6</v>
      </c>
      <c r="AB16" s="39" t="s">
        <v>94</v>
      </c>
      <c r="AC16" s="39"/>
      <c r="AD16" s="39"/>
      <c r="AE16" s="39" t="n">
        <v>2002</v>
      </c>
      <c r="AF16" s="61" t="s">
        <v>95</v>
      </c>
      <c r="AG16" s="40" t="s">
        <v>95</v>
      </c>
      <c r="AH16" s="40" t="s">
        <v>95</v>
      </c>
      <c r="AI16" s="41" t="s">
        <v>95</v>
      </c>
    </row>
    <row r="17" customFormat="false" ht="12.75" hidden="false" customHeight="false" outlineLevel="0" collapsed="false">
      <c r="A17" s="39" t="n">
        <v>10</v>
      </c>
      <c r="B17" s="39" t="s">
        <v>175</v>
      </c>
      <c r="C17" s="39" t="s">
        <v>176</v>
      </c>
      <c r="D17" s="38" t="s">
        <v>149</v>
      </c>
      <c r="E17" s="39" t="s">
        <v>168</v>
      </c>
      <c r="F17" s="39" t="s">
        <v>177</v>
      </c>
      <c r="G17" s="39" t="s">
        <v>178</v>
      </c>
      <c r="H17" s="39" t="s">
        <v>179</v>
      </c>
      <c r="I17" s="38" t="s">
        <v>135</v>
      </c>
      <c r="J17" s="39" t="n">
        <v>5.6</v>
      </c>
      <c r="K17" s="39"/>
      <c r="L17" s="39" t="n">
        <v>2.7</v>
      </c>
      <c r="M17" s="39" t="n">
        <v>2</v>
      </c>
      <c r="N17" s="39" t="s">
        <v>89</v>
      </c>
      <c r="O17" s="38" t="s">
        <v>121</v>
      </c>
      <c r="P17" s="39" t="n">
        <v>6</v>
      </c>
      <c r="Q17" s="39" t="n">
        <v>7.1</v>
      </c>
      <c r="R17" s="39" t="n">
        <v>6.4</v>
      </c>
      <c r="S17" s="39" t="n">
        <v>5</v>
      </c>
      <c r="T17" s="38" t="s">
        <v>122</v>
      </c>
      <c r="U17" s="39" t="n">
        <v>7.1</v>
      </c>
      <c r="V17" s="39" t="s">
        <v>86</v>
      </c>
      <c r="W17" s="39" t="n">
        <v>7.8</v>
      </c>
      <c r="X17" s="38" t="s">
        <v>120</v>
      </c>
      <c r="Y17" s="39" t="n">
        <v>7.5</v>
      </c>
      <c r="Z17" s="60"/>
      <c r="AA17" s="39" t="n">
        <v>6.8</v>
      </c>
      <c r="AB17" s="39" t="s">
        <v>94</v>
      </c>
      <c r="AC17" s="39"/>
      <c r="AD17" s="39"/>
      <c r="AE17" s="39" t="n">
        <v>2002</v>
      </c>
      <c r="AF17" s="61" t="n">
        <v>28</v>
      </c>
      <c r="AG17" s="40" t="s">
        <v>95</v>
      </c>
      <c r="AH17" s="40" t="s">
        <v>95</v>
      </c>
      <c r="AI17" s="41" t="s">
        <v>95</v>
      </c>
    </row>
    <row r="18" customFormat="false" ht="12.75" hidden="false" customHeight="false" outlineLevel="0" collapsed="false">
      <c r="A18" s="39" t="n">
        <v>11</v>
      </c>
      <c r="B18" s="39" t="s">
        <v>180</v>
      </c>
      <c r="C18" s="39" t="s">
        <v>181</v>
      </c>
      <c r="D18" s="38" t="s">
        <v>122</v>
      </c>
      <c r="E18" s="39" t="s">
        <v>161</v>
      </c>
      <c r="F18" s="39" t="s">
        <v>138</v>
      </c>
      <c r="G18" s="39" t="s">
        <v>182</v>
      </c>
      <c r="H18" s="39" t="s">
        <v>172</v>
      </c>
      <c r="I18" s="38" t="s">
        <v>129</v>
      </c>
      <c r="J18" s="39" t="n">
        <v>7.6</v>
      </c>
      <c r="K18" s="39" t="n">
        <v>7.5</v>
      </c>
      <c r="L18" s="39" t="n">
        <v>6.4</v>
      </c>
      <c r="M18" s="39" t="n">
        <v>6.4</v>
      </c>
      <c r="N18" s="39" t="n">
        <v>6.2</v>
      </c>
      <c r="O18" s="38" t="s">
        <v>121</v>
      </c>
      <c r="P18" s="39" t="n">
        <v>8.1</v>
      </c>
      <c r="Q18" s="39" t="n">
        <v>6.1</v>
      </c>
      <c r="R18" s="39" t="s">
        <v>85</v>
      </c>
      <c r="S18" s="39" t="n">
        <v>6.4</v>
      </c>
      <c r="T18" s="38" t="s">
        <v>122</v>
      </c>
      <c r="U18" s="39" t="n">
        <v>6.5</v>
      </c>
      <c r="V18" s="39" t="s">
        <v>86</v>
      </c>
      <c r="W18" s="39" t="n">
        <v>6.8</v>
      </c>
      <c r="X18" s="38" t="s">
        <v>120</v>
      </c>
      <c r="Y18" s="39" t="n">
        <v>8</v>
      </c>
      <c r="Z18" s="60"/>
      <c r="AA18" s="39" t="n">
        <v>7.7</v>
      </c>
      <c r="AB18" s="39" t="s">
        <v>94</v>
      </c>
      <c r="AC18" s="39"/>
      <c r="AD18" s="39"/>
      <c r="AE18" s="39" t="n">
        <v>2002</v>
      </c>
      <c r="AF18" s="61" t="s">
        <v>95</v>
      </c>
      <c r="AG18" s="40" t="s">
        <v>95</v>
      </c>
      <c r="AH18" s="40" t="s">
        <v>95</v>
      </c>
      <c r="AI18" s="41" t="s">
        <v>95</v>
      </c>
    </row>
    <row r="19" customFormat="false" ht="12.75" hidden="false" customHeight="false" outlineLevel="0" collapsed="false">
      <c r="A19" s="39" t="n">
        <v>12</v>
      </c>
      <c r="B19" s="39" t="s">
        <v>183</v>
      </c>
      <c r="C19" s="39" t="s">
        <v>184</v>
      </c>
      <c r="D19" s="38" t="s">
        <v>143</v>
      </c>
      <c r="E19" s="39" t="s">
        <v>85</v>
      </c>
      <c r="F19" s="39" t="s">
        <v>185</v>
      </c>
      <c r="G19" s="39" t="s">
        <v>150</v>
      </c>
      <c r="H19" s="39" t="s">
        <v>186</v>
      </c>
      <c r="I19" s="38" t="s">
        <v>149</v>
      </c>
      <c r="J19" s="39" t="n">
        <v>7</v>
      </c>
      <c r="K19" s="39"/>
      <c r="L19" s="39" t="n">
        <v>5.1</v>
      </c>
      <c r="M19" s="39" t="n">
        <v>4.3</v>
      </c>
      <c r="N19" s="39" t="s">
        <v>84</v>
      </c>
      <c r="O19" s="38" t="s">
        <v>121</v>
      </c>
      <c r="P19" s="39" t="n">
        <v>8.1</v>
      </c>
      <c r="Q19" s="39" t="n">
        <v>6.4</v>
      </c>
      <c r="R19" s="39" t="n">
        <v>4.6</v>
      </c>
      <c r="S19" s="39" t="n">
        <v>5.7</v>
      </c>
      <c r="T19" s="38" t="s">
        <v>122</v>
      </c>
      <c r="U19" s="39" t="n">
        <v>7.7</v>
      </c>
      <c r="V19" s="39" t="s">
        <v>86</v>
      </c>
      <c r="W19" s="39" t="n">
        <v>7.5</v>
      </c>
      <c r="X19" s="38" t="s">
        <v>120</v>
      </c>
      <c r="Y19" s="39" t="n">
        <v>7</v>
      </c>
      <c r="Z19" s="60"/>
      <c r="AA19" s="39" t="n">
        <v>7.3</v>
      </c>
      <c r="AB19" s="39" t="s">
        <v>94</v>
      </c>
      <c r="AC19" s="39"/>
      <c r="AD19" s="39"/>
      <c r="AE19" s="39" t="n">
        <v>2002</v>
      </c>
      <c r="AF19" s="64" t="s">
        <v>95</v>
      </c>
      <c r="AG19" s="40" t="s">
        <v>95</v>
      </c>
      <c r="AH19" s="40" t="s">
        <v>95</v>
      </c>
      <c r="AI19" s="41" t="s">
        <v>95</v>
      </c>
    </row>
    <row r="20" customFormat="false" ht="12.75" hidden="false" customHeight="false" outlineLevel="0" collapsed="false">
      <c r="B20" s="39" t="s">
        <v>187</v>
      </c>
      <c r="C20" s="39" t="s">
        <v>188</v>
      </c>
      <c r="D20" s="38" t="s">
        <v>149</v>
      </c>
      <c r="E20" s="39" t="s">
        <v>85</v>
      </c>
      <c r="F20" s="39" t="s">
        <v>93</v>
      </c>
      <c r="G20" s="39" t="s">
        <v>151</v>
      </c>
      <c r="H20" s="39" t="s">
        <v>139</v>
      </c>
      <c r="I20" s="38" t="s">
        <v>129</v>
      </c>
      <c r="J20" s="39" t="n">
        <v>7.4</v>
      </c>
      <c r="K20" s="39" t="n">
        <v>5.7</v>
      </c>
      <c r="L20" s="39" t="n">
        <v>7.2</v>
      </c>
      <c r="M20" s="39" t="n">
        <v>6.7</v>
      </c>
      <c r="N20" s="39" t="n">
        <v>6.9</v>
      </c>
      <c r="O20" s="38" t="s">
        <v>121</v>
      </c>
      <c r="P20" s="39" t="n">
        <v>8</v>
      </c>
      <c r="Q20" s="39" t="n">
        <v>6.1</v>
      </c>
      <c r="R20" s="39" t="s">
        <v>85</v>
      </c>
      <c r="S20" s="39" t="n">
        <v>6.8</v>
      </c>
      <c r="T20" s="38" t="s">
        <v>122</v>
      </c>
      <c r="U20" s="39" t="n">
        <v>6.9</v>
      </c>
      <c r="V20" s="39" t="s">
        <v>86</v>
      </c>
      <c r="W20" s="39" t="n">
        <v>7.7</v>
      </c>
      <c r="X20" s="38" t="s">
        <v>120</v>
      </c>
      <c r="Y20" s="39" t="n">
        <v>8</v>
      </c>
      <c r="Z20" s="60"/>
      <c r="AA20" s="39" t="n">
        <v>7.6</v>
      </c>
      <c r="AB20" s="39" t="s">
        <v>94</v>
      </c>
      <c r="AC20" s="39"/>
      <c r="AD20" s="39"/>
      <c r="AE20" s="39" t="n">
        <v>2002</v>
      </c>
      <c r="AF20" s="61" t="s">
        <v>95</v>
      </c>
      <c r="AG20" s="40" t="s">
        <v>95</v>
      </c>
      <c r="AH20" s="40" t="s">
        <v>95</v>
      </c>
      <c r="AI20" s="41" t="s">
        <v>95</v>
      </c>
    </row>
    <row r="21" customFormat="false" ht="12.75" hidden="false" customHeight="false" outlineLevel="0" collapsed="false">
      <c r="B21" s="39" t="s">
        <v>189</v>
      </c>
      <c r="C21" s="39" t="s">
        <v>190</v>
      </c>
      <c r="D21" s="38" t="s">
        <v>122</v>
      </c>
      <c r="E21" s="39" t="s">
        <v>191</v>
      </c>
      <c r="F21" s="39" t="s">
        <v>192</v>
      </c>
      <c r="G21" s="39" t="s">
        <v>193</v>
      </c>
      <c r="H21" s="39" t="s">
        <v>182</v>
      </c>
      <c r="I21" s="38" t="s">
        <v>143</v>
      </c>
      <c r="J21" s="39" t="n">
        <v>8.1</v>
      </c>
      <c r="K21" s="39" t="n">
        <v>2</v>
      </c>
      <c r="L21" s="39" t="n">
        <v>3.5</v>
      </c>
      <c r="M21" s="39" t="n">
        <v>5.3</v>
      </c>
      <c r="N21" s="39" t="n">
        <v>4</v>
      </c>
      <c r="O21" s="38" t="s">
        <v>143</v>
      </c>
      <c r="P21" s="39" t="n">
        <v>9.8</v>
      </c>
      <c r="Q21" s="39" t="n">
        <v>6.5</v>
      </c>
      <c r="R21" s="63" t="s">
        <v>136</v>
      </c>
      <c r="S21" s="39" t="n">
        <v>4.4</v>
      </c>
      <c r="T21" s="38" t="s">
        <v>122</v>
      </c>
      <c r="U21" s="39" t="n">
        <v>6.8</v>
      </c>
      <c r="V21" s="39" t="s">
        <v>86</v>
      </c>
      <c r="W21" s="39" t="n">
        <v>7</v>
      </c>
      <c r="X21" s="38" t="s">
        <v>120</v>
      </c>
      <c r="Y21" s="39" t="n">
        <v>7</v>
      </c>
      <c r="Z21" s="60"/>
      <c r="AA21" s="39" t="n">
        <v>7.4</v>
      </c>
      <c r="AB21" s="39" t="s">
        <v>94</v>
      </c>
      <c r="AC21" s="39"/>
      <c r="AD21" s="39"/>
      <c r="AE21" s="39" t="n">
        <v>2002</v>
      </c>
      <c r="AF21" s="64" t="s">
        <v>194</v>
      </c>
      <c r="AG21" s="40" t="s">
        <v>95</v>
      </c>
      <c r="AH21" s="65" t="s">
        <v>131</v>
      </c>
      <c r="AI21" s="65" t="s">
        <v>131</v>
      </c>
      <c r="AJ21" s="66" t="s">
        <v>195</v>
      </c>
    </row>
    <row r="22" customFormat="false" ht="12.75" hidden="false" customHeight="false" outlineLevel="0" collapsed="false">
      <c r="B22" s="39" t="s">
        <v>196</v>
      </c>
      <c r="C22" s="39" t="s">
        <v>197</v>
      </c>
      <c r="D22" s="38" t="s">
        <v>143</v>
      </c>
      <c r="E22" s="39" t="s">
        <v>138</v>
      </c>
      <c r="F22" s="39" t="s">
        <v>198</v>
      </c>
      <c r="G22" s="39" t="s">
        <v>84</v>
      </c>
      <c r="H22" s="39"/>
      <c r="I22" s="38" t="s">
        <v>156</v>
      </c>
      <c r="J22" s="39" t="n">
        <v>3.8</v>
      </c>
      <c r="K22" s="39" t="n">
        <v>2.7</v>
      </c>
      <c r="L22" s="39" t="n">
        <v>7.2</v>
      </c>
      <c r="M22" s="39" t="n">
        <v>3.9</v>
      </c>
      <c r="N22" s="39"/>
      <c r="O22" s="38" t="s">
        <v>121</v>
      </c>
      <c r="P22" s="39" t="n">
        <v>8.6</v>
      </c>
      <c r="Q22" s="39" t="n">
        <v>6.8</v>
      </c>
      <c r="R22" s="39" t="s">
        <v>85</v>
      </c>
      <c r="S22" s="39" t="n">
        <v>6.8</v>
      </c>
      <c r="T22" s="38" t="s">
        <v>122</v>
      </c>
      <c r="U22" s="39" t="n">
        <v>6.7</v>
      </c>
      <c r="V22" s="39" t="s">
        <v>88</v>
      </c>
      <c r="W22" s="39" t="n">
        <v>7.5</v>
      </c>
      <c r="X22" s="38" t="s">
        <v>120</v>
      </c>
      <c r="Y22" s="39" t="n">
        <v>7</v>
      </c>
      <c r="Z22" s="60"/>
      <c r="AA22" s="39" t="n">
        <v>7.3</v>
      </c>
      <c r="AB22" s="39" t="s">
        <v>94</v>
      </c>
      <c r="AC22" s="39"/>
      <c r="AD22" s="39"/>
      <c r="AE22" s="39" t="n">
        <v>2002</v>
      </c>
      <c r="AF22" s="61" t="n">
        <v>27</v>
      </c>
      <c r="AG22" s="40" t="s">
        <v>95</v>
      </c>
      <c r="AH22" s="40" t="s">
        <v>95</v>
      </c>
      <c r="AI22" s="41" t="s">
        <v>95</v>
      </c>
    </row>
    <row r="23" customFormat="false" ht="12.75" hidden="false" customHeight="false" outlineLevel="0" collapsed="false">
      <c r="B23" s="39" t="s">
        <v>199</v>
      </c>
      <c r="C23" s="39" t="s">
        <v>200</v>
      </c>
      <c r="D23" s="38" t="s">
        <v>122</v>
      </c>
      <c r="E23" s="39" t="s">
        <v>92</v>
      </c>
      <c r="F23" s="39" t="s">
        <v>159</v>
      </c>
      <c r="G23" s="39" t="s">
        <v>173</v>
      </c>
      <c r="H23" s="39" t="s">
        <v>178</v>
      </c>
      <c r="I23" s="38" t="s">
        <v>129</v>
      </c>
      <c r="J23" s="39" t="n">
        <v>6.6</v>
      </c>
      <c r="K23" s="39" t="n">
        <v>6</v>
      </c>
      <c r="L23" s="39" t="n">
        <v>7.9</v>
      </c>
      <c r="M23" s="39" t="n">
        <v>4.5</v>
      </c>
      <c r="N23" s="39" t="s">
        <v>86</v>
      </c>
      <c r="O23" s="38" t="s">
        <v>130</v>
      </c>
      <c r="P23" s="39" t="n">
        <v>7.2</v>
      </c>
      <c r="Q23" s="39" t="n">
        <v>6.5</v>
      </c>
      <c r="R23" s="63" t="s">
        <v>136</v>
      </c>
      <c r="S23" s="39" t="n">
        <v>6.4</v>
      </c>
      <c r="T23" s="38" t="s">
        <v>122</v>
      </c>
      <c r="U23" s="39" t="n">
        <v>6.5</v>
      </c>
      <c r="V23" s="39" t="s">
        <v>86</v>
      </c>
      <c r="W23" s="39" t="n">
        <v>6.8</v>
      </c>
      <c r="X23" s="38" t="s">
        <v>120</v>
      </c>
      <c r="Y23" s="39" t="n">
        <v>7</v>
      </c>
      <c r="Z23" s="60"/>
      <c r="AA23" s="39" t="n">
        <v>7.1</v>
      </c>
      <c r="AB23" s="39" t="s">
        <v>94</v>
      </c>
      <c r="AC23" s="39"/>
      <c r="AD23" s="39"/>
      <c r="AE23" s="39" t="n">
        <v>2002</v>
      </c>
      <c r="AF23" s="61" t="n">
        <v>37.5</v>
      </c>
      <c r="AG23" s="40" t="s">
        <v>95</v>
      </c>
      <c r="AH23" s="65" t="s">
        <v>131</v>
      </c>
      <c r="AI23" s="65" t="s">
        <v>131</v>
      </c>
      <c r="AJ23" s="66" t="s">
        <v>201</v>
      </c>
    </row>
    <row r="24" customFormat="false" ht="12.75" hidden="false" customHeight="false" outlineLevel="0" collapsed="false">
      <c r="B24" s="39" t="s">
        <v>202</v>
      </c>
      <c r="C24" s="39" t="s">
        <v>203</v>
      </c>
      <c r="D24" s="38" t="s">
        <v>149</v>
      </c>
      <c r="E24" s="39" t="s">
        <v>155</v>
      </c>
      <c r="F24" s="39" t="s">
        <v>126</v>
      </c>
      <c r="G24" s="39" t="s">
        <v>193</v>
      </c>
      <c r="H24" s="39" t="s">
        <v>154</v>
      </c>
      <c r="I24" s="38" t="s">
        <v>146</v>
      </c>
      <c r="J24" s="39" t="n">
        <v>6.4</v>
      </c>
      <c r="K24" s="39" t="n">
        <v>5.5</v>
      </c>
      <c r="L24" s="39" t="n">
        <v>6.4</v>
      </c>
      <c r="M24" s="39" t="n">
        <v>6.8</v>
      </c>
      <c r="N24" s="39"/>
      <c r="O24" s="38" t="s">
        <v>121</v>
      </c>
      <c r="P24" s="39" t="n">
        <v>9.2</v>
      </c>
      <c r="Q24" s="39" t="n">
        <v>6.9</v>
      </c>
      <c r="R24" s="39" t="n">
        <v>8.5</v>
      </c>
      <c r="S24" s="39" t="n">
        <v>6.2</v>
      </c>
      <c r="T24" s="38" t="s">
        <v>122</v>
      </c>
      <c r="U24" s="39" t="n">
        <v>6.8</v>
      </c>
      <c r="V24" s="39" t="s">
        <v>86</v>
      </c>
      <c r="W24" s="39" t="n">
        <v>8.3</v>
      </c>
      <c r="X24" s="38" t="s">
        <v>120</v>
      </c>
      <c r="Y24" s="39" t="n">
        <v>7</v>
      </c>
      <c r="Z24" s="60"/>
      <c r="AA24" s="39" t="n">
        <v>7.2</v>
      </c>
      <c r="AB24" s="39" t="s">
        <v>94</v>
      </c>
      <c r="AC24" s="39"/>
      <c r="AD24" s="39"/>
      <c r="AE24" s="39" t="n">
        <v>2002</v>
      </c>
      <c r="AF24" s="61" t="n">
        <v>36</v>
      </c>
      <c r="AG24" s="40" t="s">
        <v>95</v>
      </c>
      <c r="AH24" s="40" t="s">
        <v>95</v>
      </c>
      <c r="AI24" s="41" t="s">
        <v>95</v>
      </c>
    </row>
    <row r="25" customFormat="false" ht="12.75" hidden="false" customHeight="false" outlineLevel="0" collapsed="false">
      <c r="B25" s="39" t="s">
        <v>82</v>
      </c>
      <c r="C25" s="39" t="s">
        <v>83</v>
      </c>
      <c r="D25" s="38" t="s">
        <v>117</v>
      </c>
      <c r="E25" s="39" t="s">
        <v>89</v>
      </c>
      <c r="F25" s="39" t="s">
        <v>90</v>
      </c>
      <c r="G25" s="39" t="s">
        <v>91</v>
      </c>
      <c r="H25" s="39" t="s">
        <v>90</v>
      </c>
      <c r="I25" s="38" t="s">
        <v>122</v>
      </c>
      <c r="J25" s="39" t="s">
        <v>84</v>
      </c>
      <c r="K25" s="39" t="n">
        <v>5</v>
      </c>
      <c r="L25" s="39" t="n">
        <v>6.2</v>
      </c>
      <c r="M25" s="39"/>
      <c r="N25" s="39"/>
      <c r="O25" s="38" t="s">
        <v>120</v>
      </c>
      <c r="P25" s="39" t="s">
        <v>85</v>
      </c>
      <c r="Q25" s="39"/>
      <c r="R25" s="39" t="s">
        <v>86</v>
      </c>
      <c r="S25" s="39" t="s">
        <v>86</v>
      </c>
      <c r="T25" s="39"/>
      <c r="U25" s="63"/>
      <c r="V25" s="63"/>
      <c r="W25" s="63"/>
      <c r="X25" s="39"/>
      <c r="Y25" s="39" t="s">
        <v>92</v>
      </c>
      <c r="Z25" s="39" t="s">
        <v>85</v>
      </c>
      <c r="AA25" s="63"/>
      <c r="AB25" s="63"/>
      <c r="AC25" s="39"/>
      <c r="AD25" s="39"/>
      <c r="AE25" s="39" t="n">
        <v>1999</v>
      </c>
      <c r="AF25" s="67" t="s">
        <v>204</v>
      </c>
      <c r="AG25" s="68"/>
      <c r="AH25" s="68"/>
      <c r="AI25" s="41" t="s">
        <v>95</v>
      </c>
    </row>
    <row r="26" customFormat="false" ht="12.75" hidden="false" customHeight="false" outlineLevel="0" collapsed="false">
      <c r="B26" s="39" t="s">
        <v>205</v>
      </c>
      <c r="C26" s="39" t="s">
        <v>206</v>
      </c>
      <c r="D26" s="38" t="s">
        <v>122</v>
      </c>
      <c r="E26" s="39" t="s">
        <v>151</v>
      </c>
      <c r="F26" s="39" t="s">
        <v>207</v>
      </c>
      <c r="G26" s="39" t="s">
        <v>88</v>
      </c>
      <c r="H26" s="39" t="s">
        <v>173</v>
      </c>
      <c r="I26" s="38" t="s">
        <v>129</v>
      </c>
      <c r="J26" s="39" t="n">
        <v>6.8</v>
      </c>
      <c r="K26" s="39" t="n">
        <v>5.1</v>
      </c>
      <c r="L26" s="39" t="n">
        <v>7.8</v>
      </c>
      <c r="M26" s="39" t="n">
        <v>5.5</v>
      </c>
      <c r="N26" s="39" t="n">
        <v>6.6</v>
      </c>
      <c r="O26" s="38" t="s">
        <v>121</v>
      </c>
      <c r="P26" s="39" t="n">
        <v>8.8</v>
      </c>
      <c r="Q26" s="39" t="n">
        <v>7.1</v>
      </c>
      <c r="R26" s="39" t="s">
        <v>86</v>
      </c>
      <c r="S26" s="39" t="n">
        <v>7.1</v>
      </c>
      <c r="T26" s="38" t="s">
        <v>122</v>
      </c>
      <c r="U26" s="39" t="n">
        <v>7.1</v>
      </c>
      <c r="V26" s="39" t="s">
        <v>88</v>
      </c>
      <c r="W26" s="39" t="n">
        <v>7</v>
      </c>
      <c r="X26" s="38" t="s">
        <v>120</v>
      </c>
      <c r="Y26" s="39" t="n">
        <v>7</v>
      </c>
      <c r="Z26" s="60"/>
      <c r="AA26" s="39" t="n">
        <v>7.4</v>
      </c>
      <c r="AB26" s="39" t="s">
        <v>94</v>
      </c>
      <c r="AC26" s="39"/>
      <c r="AD26" s="39"/>
      <c r="AE26" s="39" t="n">
        <v>2002</v>
      </c>
      <c r="AF26" s="61" t="n">
        <v>39</v>
      </c>
      <c r="AG26" s="40" t="s">
        <v>95</v>
      </c>
      <c r="AH26" s="40" t="s">
        <v>95</v>
      </c>
      <c r="AI26" s="41" t="s">
        <v>95</v>
      </c>
    </row>
    <row r="27" customFormat="false" ht="12.75" hidden="false" customHeight="false" outlineLevel="0" collapsed="false">
      <c r="B27" s="39" t="s">
        <v>208</v>
      </c>
      <c r="C27" s="39" t="s">
        <v>209</v>
      </c>
      <c r="D27" s="38" t="s">
        <v>149</v>
      </c>
      <c r="E27" s="39" t="s">
        <v>210</v>
      </c>
      <c r="F27" s="39" t="s">
        <v>211</v>
      </c>
      <c r="G27" s="39" t="s">
        <v>127</v>
      </c>
      <c r="H27" s="39" t="s">
        <v>93</v>
      </c>
      <c r="I27" s="38" t="s">
        <v>122</v>
      </c>
      <c r="J27" s="39" t="n">
        <v>7.3</v>
      </c>
      <c r="K27" s="39" t="n">
        <v>3.6</v>
      </c>
      <c r="L27" s="39" t="n">
        <v>7.2</v>
      </c>
      <c r="M27" s="39" t="n">
        <v>6.2</v>
      </c>
      <c r="N27" s="39" t="s">
        <v>86</v>
      </c>
      <c r="O27" s="38" t="s">
        <v>121</v>
      </c>
      <c r="P27" s="39" t="n">
        <v>8.4</v>
      </c>
      <c r="Q27" s="39" t="n">
        <v>6.9</v>
      </c>
      <c r="R27" s="39" t="n">
        <v>6.5</v>
      </c>
      <c r="S27" s="39" t="n">
        <v>5.7</v>
      </c>
      <c r="T27" s="38" t="s">
        <v>122</v>
      </c>
      <c r="U27" s="39" t="n">
        <v>7.1</v>
      </c>
      <c r="V27" s="39" t="s">
        <v>86</v>
      </c>
      <c r="W27" s="39" t="n">
        <v>7.7</v>
      </c>
      <c r="X27" s="38" t="s">
        <v>120</v>
      </c>
      <c r="Y27" s="39" t="n">
        <v>7</v>
      </c>
      <c r="Z27" s="60"/>
      <c r="AA27" s="39" t="n">
        <v>7.6</v>
      </c>
      <c r="AB27" s="39" t="s">
        <v>94</v>
      </c>
      <c r="AC27" s="39"/>
      <c r="AD27" s="39"/>
      <c r="AE27" s="39" t="n">
        <v>2002</v>
      </c>
      <c r="AF27" s="61" t="s">
        <v>95</v>
      </c>
      <c r="AG27" s="40" t="s">
        <v>95</v>
      </c>
      <c r="AH27" s="40" t="s">
        <v>95</v>
      </c>
      <c r="AI27" s="41" t="s">
        <v>95</v>
      </c>
    </row>
    <row r="28" customFormat="false" ht="12.75" hidden="false" customHeight="false" outlineLevel="0" collapsed="false">
      <c r="B28" s="39" t="s">
        <v>212</v>
      </c>
      <c r="C28" s="39" t="s">
        <v>213</v>
      </c>
      <c r="D28" s="38" t="s">
        <v>122</v>
      </c>
      <c r="E28" s="39" t="s">
        <v>214</v>
      </c>
      <c r="F28" s="39" t="s">
        <v>92</v>
      </c>
      <c r="G28" s="39" t="s">
        <v>215</v>
      </c>
      <c r="H28" s="39" t="s">
        <v>172</v>
      </c>
      <c r="I28" s="38" t="s">
        <v>121</v>
      </c>
      <c r="J28" s="39" t="n">
        <v>7.5</v>
      </c>
      <c r="K28" s="39"/>
      <c r="L28" s="39" t="n">
        <v>4.8</v>
      </c>
      <c r="M28" s="39" t="n">
        <v>5.2</v>
      </c>
      <c r="N28" s="39"/>
      <c r="O28" s="38" t="s">
        <v>130</v>
      </c>
      <c r="P28" s="39" t="n">
        <v>7.5</v>
      </c>
      <c r="Q28" s="39" t="n">
        <v>6.2</v>
      </c>
      <c r="R28" s="39" t="s">
        <v>98</v>
      </c>
      <c r="S28" s="39" t="n">
        <v>3.4</v>
      </c>
      <c r="T28" s="38" t="s">
        <v>122</v>
      </c>
      <c r="U28" s="39" t="n">
        <v>7</v>
      </c>
      <c r="V28" s="39" t="s">
        <v>88</v>
      </c>
      <c r="W28" s="39" t="n">
        <v>8.2</v>
      </c>
      <c r="X28" s="38" t="s">
        <v>120</v>
      </c>
      <c r="Y28" s="39" t="n">
        <v>7</v>
      </c>
      <c r="Z28" s="60"/>
      <c r="AA28" s="39" t="n">
        <v>7.4</v>
      </c>
      <c r="AB28" s="39" t="s">
        <v>94</v>
      </c>
      <c r="AC28" s="39"/>
      <c r="AD28" s="39"/>
      <c r="AE28" s="39" t="n">
        <v>2002</v>
      </c>
      <c r="AF28" s="61" t="s">
        <v>95</v>
      </c>
      <c r="AG28" s="40" t="s">
        <v>95</v>
      </c>
      <c r="AH28" s="40" t="s">
        <v>95</v>
      </c>
      <c r="AI28" s="41" t="s">
        <v>95</v>
      </c>
    </row>
    <row r="29" customFormat="false" ht="12.75" hidden="false" customHeight="false" outlineLevel="0" collapsed="false">
      <c r="B29" s="39" t="s">
        <v>216</v>
      </c>
      <c r="C29" s="39" t="s">
        <v>217</v>
      </c>
      <c r="D29" s="38" t="s">
        <v>117</v>
      </c>
      <c r="E29" s="39" t="s">
        <v>154</v>
      </c>
      <c r="F29" s="39"/>
      <c r="G29" s="39" t="s">
        <v>218</v>
      </c>
      <c r="H29" s="39" t="s">
        <v>90</v>
      </c>
      <c r="I29" s="38" t="s">
        <v>135</v>
      </c>
      <c r="J29" s="39" t="n">
        <v>7.9</v>
      </c>
      <c r="K29" s="39"/>
      <c r="L29" s="39" t="n">
        <v>2.6</v>
      </c>
      <c r="M29" s="39" t="n">
        <v>2.4</v>
      </c>
      <c r="N29" s="39"/>
      <c r="O29" s="38" t="s">
        <v>121</v>
      </c>
      <c r="P29" s="39" t="n">
        <v>6.7</v>
      </c>
      <c r="Q29" s="39" t="n">
        <v>7</v>
      </c>
      <c r="R29" s="39" t="n">
        <v>6.3</v>
      </c>
      <c r="S29" s="39" t="n">
        <v>5.5</v>
      </c>
      <c r="T29" s="38" t="s">
        <v>122</v>
      </c>
      <c r="U29" s="39" t="n">
        <v>6.8</v>
      </c>
      <c r="V29" s="39" t="s">
        <v>88</v>
      </c>
      <c r="W29" s="39" t="n">
        <v>7.2</v>
      </c>
      <c r="X29" s="38" t="s">
        <v>120</v>
      </c>
      <c r="Y29" s="39" t="n">
        <v>7</v>
      </c>
      <c r="Z29" s="60"/>
      <c r="AA29" s="39" t="n">
        <v>7.7</v>
      </c>
      <c r="AB29" s="39" t="s">
        <v>94</v>
      </c>
      <c r="AC29" s="39"/>
      <c r="AD29" s="39"/>
      <c r="AE29" s="39" t="n">
        <v>2002</v>
      </c>
      <c r="AF29" s="61" t="n">
        <v>22</v>
      </c>
      <c r="AG29" s="40" t="s">
        <v>95</v>
      </c>
      <c r="AH29" s="40" t="s">
        <v>95</v>
      </c>
      <c r="AI29" s="41" t="s">
        <v>95</v>
      </c>
    </row>
    <row r="30" customFormat="false" ht="12.75" hidden="false" customHeight="false" outlineLevel="0" collapsed="false">
      <c r="B30" s="39" t="s">
        <v>219</v>
      </c>
      <c r="C30" s="39" t="s">
        <v>220</v>
      </c>
      <c r="D30" s="38" t="s">
        <v>122</v>
      </c>
      <c r="E30" s="39" t="s">
        <v>221</v>
      </c>
      <c r="F30" s="39" t="s">
        <v>161</v>
      </c>
      <c r="G30" s="39" t="s">
        <v>222</v>
      </c>
      <c r="H30" s="39" t="s">
        <v>174</v>
      </c>
      <c r="I30" s="38" t="s">
        <v>129</v>
      </c>
      <c r="J30" s="39" t="n">
        <v>5.9</v>
      </c>
      <c r="K30" s="39" t="n">
        <v>6.7</v>
      </c>
      <c r="L30" s="39" t="n">
        <v>7</v>
      </c>
      <c r="M30" s="39" t="n">
        <v>7.3</v>
      </c>
      <c r="N30" s="39" t="n">
        <v>8.2</v>
      </c>
      <c r="O30" s="38" t="s">
        <v>121</v>
      </c>
      <c r="P30" s="39" t="n">
        <v>8.2</v>
      </c>
      <c r="Q30" s="39" t="n">
        <v>6.6</v>
      </c>
      <c r="R30" s="39" t="s">
        <v>98</v>
      </c>
      <c r="S30" s="39" t="n">
        <v>6.4</v>
      </c>
      <c r="T30" s="38" t="s">
        <v>122</v>
      </c>
      <c r="U30" s="39" t="n">
        <v>7</v>
      </c>
      <c r="V30" s="39" t="s">
        <v>88</v>
      </c>
      <c r="W30" s="39" t="n">
        <v>7.2</v>
      </c>
      <c r="X30" s="38" t="s">
        <v>120</v>
      </c>
      <c r="Y30" s="39" t="n">
        <v>7</v>
      </c>
      <c r="Z30" s="60"/>
      <c r="AA30" s="39" t="n">
        <v>7.4</v>
      </c>
      <c r="AB30" s="39" t="s">
        <v>94</v>
      </c>
      <c r="AC30" s="39"/>
      <c r="AD30" s="39"/>
      <c r="AE30" s="39" t="n">
        <v>2002</v>
      </c>
      <c r="AF30" s="61" t="n">
        <v>39</v>
      </c>
      <c r="AG30" s="40" t="s">
        <v>95</v>
      </c>
      <c r="AH30" s="40" t="s">
        <v>95</v>
      </c>
      <c r="AI30" s="41" t="s">
        <v>95</v>
      </c>
    </row>
    <row r="31" customFormat="false" ht="12.75" hidden="false" customHeight="false" outlineLevel="0" collapsed="false">
      <c r="B31" s="39" t="s">
        <v>223</v>
      </c>
      <c r="C31" s="39" t="s">
        <v>224</v>
      </c>
      <c r="D31" s="38" t="s">
        <v>143</v>
      </c>
      <c r="E31" s="39" t="s">
        <v>168</v>
      </c>
      <c r="F31" s="39" t="s">
        <v>90</v>
      </c>
      <c r="G31" s="39" t="s">
        <v>225</v>
      </c>
      <c r="H31" s="39" t="s">
        <v>226</v>
      </c>
      <c r="I31" s="38" t="s">
        <v>156</v>
      </c>
      <c r="J31" s="39" t="n">
        <v>6.2</v>
      </c>
      <c r="K31" s="39" t="n">
        <v>1.2</v>
      </c>
      <c r="L31" s="39" t="n">
        <v>1.2</v>
      </c>
      <c r="M31" s="39" t="s">
        <v>90</v>
      </c>
      <c r="N31" s="39" t="s">
        <v>84</v>
      </c>
      <c r="O31" s="38" t="s">
        <v>121</v>
      </c>
      <c r="P31" s="39" t="n">
        <v>7</v>
      </c>
      <c r="Q31" s="39" t="n">
        <v>7.5</v>
      </c>
      <c r="R31" s="39" t="n">
        <v>6.1</v>
      </c>
      <c r="S31" s="39" t="n">
        <v>5.2</v>
      </c>
      <c r="T31" s="38" t="s">
        <v>122</v>
      </c>
      <c r="U31" s="39" t="n">
        <v>6.8</v>
      </c>
      <c r="V31" s="39" t="s">
        <v>86</v>
      </c>
      <c r="W31" s="39" t="n">
        <v>6.7</v>
      </c>
      <c r="X31" s="38" t="s">
        <v>120</v>
      </c>
      <c r="Y31" s="39" t="n">
        <v>7</v>
      </c>
      <c r="Z31" s="60"/>
      <c r="AA31" s="39" t="n">
        <v>7.5</v>
      </c>
      <c r="AB31" s="39" t="s">
        <v>94</v>
      </c>
      <c r="AC31" s="39"/>
      <c r="AD31" s="39"/>
      <c r="AE31" s="39" t="n">
        <v>2002</v>
      </c>
      <c r="AF31" s="64" t="s">
        <v>95</v>
      </c>
      <c r="AG31" s="40" t="s">
        <v>95</v>
      </c>
      <c r="AH31" s="40" t="s">
        <v>95</v>
      </c>
      <c r="AI31" s="41" t="s">
        <v>95</v>
      </c>
    </row>
    <row r="32" customFormat="false" ht="12.75" hidden="false" customHeight="false" outlineLevel="0" collapsed="false">
      <c r="B32" s="39" t="s">
        <v>227</v>
      </c>
      <c r="C32" s="39" t="s">
        <v>228</v>
      </c>
      <c r="D32" s="38" t="s">
        <v>149</v>
      </c>
      <c r="E32" s="39" t="s">
        <v>139</v>
      </c>
      <c r="F32" s="39" t="s">
        <v>177</v>
      </c>
      <c r="G32" s="39" t="s">
        <v>229</v>
      </c>
      <c r="H32" s="39" t="s">
        <v>230</v>
      </c>
      <c r="I32" s="38" t="s">
        <v>135</v>
      </c>
      <c r="J32" s="39" t="n">
        <v>6.8</v>
      </c>
      <c r="K32" s="39" t="n">
        <v>4.1</v>
      </c>
      <c r="L32" s="39" t="n">
        <v>3.5</v>
      </c>
      <c r="M32" s="39" t="n">
        <v>4.4</v>
      </c>
      <c r="N32" s="39"/>
      <c r="O32" s="38" t="s">
        <v>121</v>
      </c>
      <c r="P32" s="39" t="n">
        <v>6.2</v>
      </c>
      <c r="Q32" s="39" t="n">
        <v>5.7</v>
      </c>
      <c r="R32" s="39" t="n">
        <v>6.1</v>
      </c>
      <c r="S32" s="39" t="n">
        <v>4.7</v>
      </c>
      <c r="T32" s="38" t="s">
        <v>122</v>
      </c>
      <c r="U32" s="39" t="n">
        <v>6.4</v>
      </c>
      <c r="V32" s="39" t="s">
        <v>86</v>
      </c>
      <c r="W32" s="39" t="n">
        <v>7.2</v>
      </c>
      <c r="X32" s="38" t="s">
        <v>120</v>
      </c>
      <c r="Y32" s="39" t="n">
        <v>7</v>
      </c>
      <c r="Z32" s="60"/>
      <c r="AA32" s="39" t="n">
        <v>7.7</v>
      </c>
      <c r="AB32" s="39" t="s">
        <v>94</v>
      </c>
      <c r="AC32" s="39"/>
      <c r="AD32" s="39"/>
      <c r="AE32" s="39" t="n">
        <v>2002</v>
      </c>
      <c r="AF32" s="61" t="n">
        <v>28</v>
      </c>
      <c r="AG32" s="40" t="s">
        <v>95</v>
      </c>
      <c r="AH32" s="40" t="s">
        <v>95</v>
      </c>
      <c r="AI32" s="41" t="s">
        <v>95</v>
      </c>
    </row>
    <row r="33" customFormat="false" ht="12.75" hidden="false" customHeight="false" outlineLevel="0" collapsed="false">
      <c r="B33" s="39" t="s">
        <v>96</v>
      </c>
      <c r="C33" s="39" t="s">
        <v>97</v>
      </c>
      <c r="D33" s="39"/>
      <c r="E33" s="39"/>
      <c r="F33" s="39"/>
      <c r="G33" s="39"/>
      <c r="H33" s="39"/>
      <c r="I33" s="39"/>
      <c r="J33" s="39" t="s">
        <v>85</v>
      </c>
      <c r="K33" s="39"/>
      <c r="L33" s="39"/>
      <c r="M33" s="39"/>
      <c r="N33" s="39"/>
      <c r="O33" s="39"/>
      <c r="P33" s="39" t="s">
        <v>98</v>
      </c>
      <c r="Q33" s="39"/>
      <c r="R33" s="39" t="s">
        <v>86</v>
      </c>
      <c r="S33" s="39" t="s">
        <v>86</v>
      </c>
      <c r="T33" s="39"/>
      <c r="U33" s="63"/>
      <c r="V33" s="63"/>
      <c r="W33" s="63"/>
      <c r="X33" s="39"/>
      <c r="Y33" s="39" t="s">
        <v>88</v>
      </c>
      <c r="Z33" s="39" t="s">
        <v>88</v>
      </c>
      <c r="AA33" s="63"/>
      <c r="AB33" s="63"/>
      <c r="AC33" s="39"/>
      <c r="AD33" s="39"/>
      <c r="AE33" s="39" t="n">
        <v>1997</v>
      </c>
      <c r="AI33" s="68" t="s">
        <v>231</v>
      </c>
      <c r="AJ33" s="66" t="s">
        <v>232</v>
      </c>
    </row>
    <row r="34" customFormat="false" ht="12.75" hidden="false" customHeight="false" outlineLevel="0" collapsed="false">
      <c r="B34" s="39" t="s">
        <v>233</v>
      </c>
      <c r="C34" s="39" t="s">
        <v>234</v>
      </c>
      <c r="D34" s="38" t="s">
        <v>149</v>
      </c>
      <c r="E34" s="39" t="s">
        <v>235</v>
      </c>
      <c r="F34" s="39" t="s">
        <v>125</v>
      </c>
      <c r="G34" s="39" t="s">
        <v>235</v>
      </c>
      <c r="H34" s="39" t="s">
        <v>154</v>
      </c>
      <c r="I34" s="38" t="s">
        <v>122</v>
      </c>
      <c r="J34" s="39" t="n">
        <v>5.3</v>
      </c>
      <c r="K34" s="39" t="n">
        <v>3.4</v>
      </c>
      <c r="L34" s="39" t="n">
        <v>4.9</v>
      </c>
      <c r="M34" s="39" t="n">
        <v>6.1</v>
      </c>
      <c r="N34" s="39" t="s">
        <v>86</v>
      </c>
      <c r="O34" s="38" t="s">
        <v>121</v>
      </c>
      <c r="P34" s="39" t="n">
        <v>5.3</v>
      </c>
      <c r="Q34" s="39" t="n">
        <v>5.9</v>
      </c>
      <c r="R34" s="39" t="n">
        <v>6.1</v>
      </c>
      <c r="S34" s="39" t="n">
        <v>6</v>
      </c>
      <c r="T34" s="38" t="s">
        <v>122</v>
      </c>
      <c r="U34" s="39" t="n">
        <v>6.3</v>
      </c>
      <c r="V34" s="39" t="s">
        <v>86</v>
      </c>
      <c r="W34" s="39" t="n">
        <v>6.8</v>
      </c>
      <c r="X34" s="38" t="s">
        <v>120</v>
      </c>
      <c r="Y34" s="39" t="n">
        <v>7</v>
      </c>
      <c r="Z34" s="60"/>
      <c r="AA34" s="39" t="n">
        <v>7</v>
      </c>
      <c r="AB34" s="39" t="s">
        <v>94</v>
      </c>
      <c r="AC34" s="39"/>
      <c r="AD34" s="39"/>
      <c r="AE34" s="39" t="n">
        <v>2002</v>
      </c>
      <c r="AF34" s="61" t="n">
        <v>34</v>
      </c>
      <c r="AG34" s="40" t="s">
        <v>95</v>
      </c>
      <c r="AH34" s="40" t="s">
        <v>95</v>
      </c>
      <c r="AI34" s="41" t="s">
        <v>95</v>
      </c>
    </row>
    <row r="35" customFormat="false" ht="12.75" hidden="false" customHeight="false" outlineLevel="0" collapsed="false">
      <c r="B35" s="39" t="s">
        <v>236</v>
      </c>
      <c r="C35" s="39" t="s">
        <v>237</v>
      </c>
      <c r="D35" s="38" t="s">
        <v>149</v>
      </c>
      <c r="E35" s="39" t="s">
        <v>144</v>
      </c>
      <c r="F35" s="39" t="s">
        <v>159</v>
      </c>
      <c r="G35" s="39" t="s">
        <v>178</v>
      </c>
      <c r="H35" s="39"/>
      <c r="I35" s="38" t="s">
        <v>129</v>
      </c>
      <c r="J35" s="39" t="n">
        <v>7.6</v>
      </c>
      <c r="K35" s="39" t="n">
        <v>5.1</v>
      </c>
      <c r="L35" s="39" t="n">
        <v>8</v>
      </c>
      <c r="M35" s="39" t="n">
        <v>6.4</v>
      </c>
      <c r="N35" s="39" t="n">
        <v>5.8</v>
      </c>
      <c r="O35" s="38" t="s">
        <v>121</v>
      </c>
      <c r="P35" s="39" t="n">
        <v>8.7</v>
      </c>
      <c r="Q35" s="39" t="n">
        <v>7.9</v>
      </c>
      <c r="R35" s="39" t="n">
        <v>6.5</v>
      </c>
      <c r="S35" s="39" t="n">
        <v>7.3</v>
      </c>
      <c r="T35" s="38" t="s">
        <v>122</v>
      </c>
      <c r="U35" s="39" t="n">
        <v>6.9</v>
      </c>
      <c r="V35" s="39" t="s">
        <v>86</v>
      </c>
      <c r="W35" s="39" t="n">
        <v>8.3</v>
      </c>
      <c r="X35" s="38" t="s">
        <v>120</v>
      </c>
      <c r="Y35" s="39" t="n">
        <v>7</v>
      </c>
      <c r="Z35" s="60"/>
      <c r="AA35" s="39" t="n">
        <v>7.2</v>
      </c>
      <c r="AB35" s="39" t="s">
        <v>94</v>
      </c>
      <c r="AC35" s="39"/>
      <c r="AD35" s="39"/>
      <c r="AE35" s="39" t="n">
        <v>2002</v>
      </c>
      <c r="AF35" s="61" t="n">
        <v>37</v>
      </c>
      <c r="AG35" s="40" t="s">
        <v>95</v>
      </c>
      <c r="AH35" s="40" t="s">
        <v>95</v>
      </c>
      <c r="AI35" s="41" t="s">
        <v>95</v>
      </c>
    </row>
    <row r="36" customFormat="false" ht="12.75" hidden="false" customHeight="false" outlineLevel="0" collapsed="false">
      <c r="B36" s="39" t="s">
        <v>238</v>
      </c>
      <c r="C36" s="39" t="s">
        <v>239</v>
      </c>
      <c r="D36" s="38" t="s">
        <v>117</v>
      </c>
      <c r="E36" s="39" t="s">
        <v>186</v>
      </c>
      <c r="F36" s="39"/>
      <c r="G36" s="39" t="s">
        <v>87</v>
      </c>
      <c r="H36" s="39"/>
      <c r="I36" s="38" t="s">
        <v>135</v>
      </c>
      <c r="J36" s="39" t="n">
        <v>4.9</v>
      </c>
      <c r="K36" s="39" t="n">
        <v>1</v>
      </c>
      <c r="L36" s="39" t="n">
        <v>1.5</v>
      </c>
      <c r="M36" s="39"/>
      <c r="N36" s="39"/>
      <c r="O36" s="38" t="s">
        <v>143</v>
      </c>
      <c r="P36" s="39" t="n">
        <v>6</v>
      </c>
      <c r="Q36" s="39" t="n">
        <v>5.2</v>
      </c>
      <c r="R36" s="63" t="n">
        <v>3.6</v>
      </c>
      <c r="S36" s="39" t="n">
        <v>3.9</v>
      </c>
      <c r="T36" s="38" t="s">
        <v>122</v>
      </c>
      <c r="U36" s="39" t="n">
        <v>6.4</v>
      </c>
      <c r="V36" s="39" t="s">
        <v>85</v>
      </c>
      <c r="W36" s="39" t="n">
        <v>6</v>
      </c>
      <c r="X36" s="38" t="s">
        <v>120</v>
      </c>
      <c r="Y36" s="39" t="n">
        <v>8</v>
      </c>
      <c r="Z36" s="60"/>
      <c r="AA36" s="39" t="n">
        <v>7.4</v>
      </c>
      <c r="AB36" s="39" t="s">
        <v>94</v>
      </c>
      <c r="AC36" s="39"/>
      <c r="AD36" s="39"/>
      <c r="AE36" s="39" t="n">
        <v>2002</v>
      </c>
      <c r="AF36" s="63" t="n">
        <v>19</v>
      </c>
      <c r="AG36" s="40" t="s">
        <v>95</v>
      </c>
      <c r="AH36" s="65" t="s">
        <v>131</v>
      </c>
      <c r="AI36" s="65" t="s">
        <v>131</v>
      </c>
      <c r="AJ36" s="66" t="s">
        <v>240</v>
      </c>
    </row>
    <row r="37" customFormat="false" ht="12.75" hidden="false" customHeight="false" outlineLevel="0" collapsed="false">
      <c r="B37" s="39" t="s">
        <v>241</v>
      </c>
      <c r="C37" s="39" t="s">
        <v>242</v>
      </c>
      <c r="D37" s="38" t="s">
        <v>149</v>
      </c>
      <c r="E37" s="39" t="s">
        <v>84</v>
      </c>
      <c r="F37" s="39" t="s">
        <v>243</v>
      </c>
      <c r="G37" s="39" t="s">
        <v>92</v>
      </c>
      <c r="H37" s="39" t="s">
        <v>244</v>
      </c>
      <c r="I37" s="38" t="s">
        <v>143</v>
      </c>
      <c r="J37" s="39" t="s">
        <v>245</v>
      </c>
      <c r="K37" s="39"/>
      <c r="L37" s="39" t="s">
        <v>246</v>
      </c>
      <c r="M37" s="39" t="s">
        <v>247</v>
      </c>
      <c r="N37" s="39" t="s">
        <v>136</v>
      </c>
      <c r="O37" s="43" t="s">
        <v>121</v>
      </c>
      <c r="P37" s="39" t="s">
        <v>248</v>
      </c>
      <c r="Q37" s="39" t="s">
        <v>249</v>
      </c>
      <c r="R37" s="39" t="s">
        <v>86</v>
      </c>
      <c r="S37" s="39" t="s">
        <v>250</v>
      </c>
      <c r="T37" s="38" t="s">
        <v>122</v>
      </c>
      <c r="U37" s="39" t="s">
        <v>251</v>
      </c>
      <c r="V37" s="39" t="s">
        <v>86</v>
      </c>
      <c r="W37" s="39" t="s">
        <v>252</v>
      </c>
      <c r="X37" s="38" t="s">
        <v>120</v>
      </c>
      <c r="Y37" s="39" t="s">
        <v>253</v>
      </c>
      <c r="Z37" s="39"/>
      <c r="AA37" s="39" t="s">
        <v>254</v>
      </c>
      <c r="AB37" s="39" t="s">
        <v>94</v>
      </c>
      <c r="AC37" s="39"/>
      <c r="AD37" s="44"/>
      <c r="AE37" s="39" t="n">
        <v>2002</v>
      </c>
      <c r="AF37" s="61" t="n">
        <v>30</v>
      </c>
      <c r="AG37" s="40" t="s">
        <v>95</v>
      </c>
      <c r="AH37" s="40" t="s">
        <v>95</v>
      </c>
      <c r="AI37" s="40" t="s">
        <v>95</v>
      </c>
    </row>
    <row r="38" customFormat="false" ht="12.75" hidden="false" customHeight="false" outlineLevel="0" collapsed="false">
      <c r="B38" s="39" t="s">
        <v>255</v>
      </c>
      <c r="C38" s="39" t="s">
        <v>256</v>
      </c>
      <c r="D38" s="38" t="s">
        <v>135</v>
      </c>
      <c r="E38" s="39" t="s">
        <v>168</v>
      </c>
      <c r="F38" s="39" t="s">
        <v>169</v>
      </c>
      <c r="G38" s="39" t="s">
        <v>193</v>
      </c>
      <c r="H38" s="39" t="s">
        <v>257</v>
      </c>
      <c r="I38" s="38" t="s">
        <v>135</v>
      </c>
      <c r="J38" s="39" t="n">
        <v>5.8</v>
      </c>
      <c r="K38" s="39"/>
      <c r="L38" s="39" t="n">
        <v>4.1</v>
      </c>
      <c r="M38" s="39" t="n">
        <v>4.2</v>
      </c>
      <c r="N38" s="39"/>
      <c r="O38" s="38" t="s">
        <v>121</v>
      </c>
      <c r="P38" s="39" t="n">
        <v>7.7</v>
      </c>
      <c r="Q38" s="39" t="n">
        <v>6.8</v>
      </c>
      <c r="R38" s="39" t="n">
        <v>5.5</v>
      </c>
      <c r="S38" s="39" t="n">
        <v>5</v>
      </c>
      <c r="T38" s="38" t="s">
        <v>122</v>
      </c>
      <c r="U38" s="39" t="n">
        <v>6.6</v>
      </c>
      <c r="V38" s="39" t="s">
        <v>86</v>
      </c>
      <c r="W38" s="39" t="n">
        <v>7.2</v>
      </c>
      <c r="X38" s="38" t="s">
        <v>120</v>
      </c>
      <c r="Y38" s="39" t="n">
        <v>7</v>
      </c>
      <c r="Z38" s="60"/>
      <c r="AA38" s="39" t="n">
        <v>7.5</v>
      </c>
      <c r="AB38" s="39" t="s">
        <v>94</v>
      </c>
      <c r="AC38" s="39"/>
      <c r="AD38" s="39"/>
      <c r="AE38" s="39" t="n">
        <v>2002</v>
      </c>
      <c r="AF38" s="61" t="n">
        <v>24</v>
      </c>
      <c r="AG38" s="40" t="s">
        <v>95</v>
      </c>
      <c r="AH38" s="40" t="s">
        <v>95</v>
      </c>
      <c r="AI38" s="41" t="s">
        <v>95</v>
      </c>
    </row>
    <row r="39" customFormat="false" ht="12.75" hidden="false" customHeight="false" outlineLevel="0" collapsed="false">
      <c r="B39" s="39" t="s">
        <v>258</v>
      </c>
      <c r="C39" s="39" t="s">
        <v>259</v>
      </c>
      <c r="D39" s="38" t="s">
        <v>149</v>
      </c>
      <c r="E39" s="39" t="s">
        <v>260</v>
      </c>
      <c r="F39" s="39" t="s">
        <v>211</v>
      </c>
      <c r="G39" s="39" t="s">
        <v>261</v>
      </c>
      <c r="H39" s="39" t="s">
        <v>169</v>
      </c>
      <c r="I39" s="38" t="s">
        <v>129</v>
      </c>
      <c r="J39" s="39" t="n">
        <v>8.9</v>
      </c>
      <c r="K39" s="39" t="n">
        <v>6</v>
      </c>
      <c r="L39" s="39" t="n">
        <v>8.2</v>
      </c>
      <c r="M39" s="39" t="n">
        <v>5.3</v>
      </c>
      <c r="N39" s="39" t="n">
        <v>6.2</v>
      </c>
      <c r="O39" s="38" t="s">
        <v>121</v>
      </c>
      <c r="P39" s="39" t="n">
        <v>5.1</v>
      </c>
      <c r="Q39" s="39" t="n">
        <v>7</v>
      </c>
      <c r="R39" s="39" t="n">
        <v>8.2</v>
      </c>
      <c r="S39" s="39" t="n">
        <v>7.1</v>
      </c>
      <c r="T39" s="38" t="s">
        <v>122</v>
      </c>
      <c r="U39" s="39" t="n">
        <v>6.5</v>
      </c>
      <c r="V39" s="39" t="s">
        <v>86</v>
      </c>
      <c r="W39" s="39" t="n">
        <v>6.5</v>
      </c>
      <c r="X39" s="38" t="s">
        <v>120</v>
      </c>
      <c r="Y39" s="39" t="n">
        <v>7</v>
      </c>
      <c r="Z39" s="60"/>
      <c r="AA39" s="39" t="n">
        <v>7.6</v>
      </c>
      <c r="AB39" s="39" t="s">
        <v>94</v>
      </c>
      <c r="AC39" s="39"/>
      <c r="AD39" s="39"/>
      <c r="AE39" s="39" t="n">
        <v>2002</v>
      </c>
      <c r="AF39" s="61" t="n">
        <v>37</v>
      </c>
      <c r="AG39" s="40" t="s">
        <v>95</v>
      </c>
      <c r="AH39" s="40" t="s">
        <v>95</v>
      </c>
      <c r="AI39" s="41" t="s">
        <v>95</v>
      </c>
    </row>
    <row r="40" customFormat="false" ht="12.75" hidden="false" customHeight="false" outlineLevel="0" collapsed="false">
      <c r="B40" s="39" t="s">
        <v>262</v>
      </c>
      <c r="C40" s="39" t="s">
        <v>263</v>
      </c>
      <c r="D40" s="38" t="s">
        <v>149</v>
      </c>
      <c r="E40" s="39" t="s">
        <v>222</v>
      </c>
      <c r="F40" s="39" t="s">
        <v>264</v>
      </c>
      <c r="G40" s="39" t="s">
        <v>207</v>
      </c>
      <c r="H40" s="39" t="s">
        <v>90</v>
      </c>
      <c r="I40" s="38" t="s">
        <v>143</v>
      </c>
      <c r="J40" s="39" t="n">
        <v>6.2</v>
      </c>
      <c r="K40" s="39"/>
      <c r="L40" s="39" t="n">
        <v>2.6</v>
      </c>
      <c r="M40" s="39" t="n">
        <v>5.2</v>
      </c>
      <c r="N40" s="39" t="s">
        <v>84</v>
      </c>
      <c r="O40" s="38" t="s">
        <v>143</v>
      </c>
      <c r="P40" s="39" t="n">
        <v>8.3</v>
      </c>
      <c r="Q40" s="39" t="n">
        <v>7.1</v>
      </c>
      <c r="R40" s="63" t="n">
        <v>3.8</v>
      </c>
      <c r="S40" s="39" t="n">
        <v>3.9</v>
      </c>
      <c r="T40" s="38" t="s">
        <v>122</v>
      </c>
      <c r="U40" s="39" t="n">
        <v>6.7</v>
      </c>
      <c r="V40" s="39" t="s">
        <v>86</v>
      </c>
      <c r="W40" s="39" t="n">
        <v>7.5</v>
      </c>
      <c r="X40" s="38" t="s">
        <v>120</v>
      </c>
      <c r="Y40" s="39" t="n">
        <v>7</v>
      </c>
      <c r="Z40" s="60"/>
      <c r="AA40" s="39" t="n">
        <v>7.3</v>
      </c>
      <c r="AB40" s="39" t="s">
        <v>94</v>
      </c>
      <c r="AC40" s="39"/>
      <c r="AD40" s="39"/>
      <c r="AE40" s="39" t="n">
        <v>2002</v>
      </c>
      <c r="AF40" s="61" t="n">
        <v>27</v>
      </c>
      <c r="AG40" s="40" t="s">
        <v>95</v>
      </c>
      <c r="AH40" s="65" t="s">
        <v>131</v>
      </c>
      <c r="AI40" s="65" t="s">
        <v>131</v>
      </c>
      <c r="AJ40" s="66" t="s">
        <v>265</v>
      </c>
    </row>
    <row r="42" customFormat="false" ht="12.75" hidden="false" customHeight="false" outlineLevel="0" collapsed="false">
      <c r="B42" s="39" t="s">
        <v>266</v>
      </c>
      <c r="C42" s="39" t="s">
        <v>267</v>
      </c>
      <c r="D42" s="43" t="s">
        <v>117</v>
      </c>
      <c r="E42" s="39" t="s">
        <v>160</v>
      </c>
      <c r="F42" s="39" t="s">
        <v>268</v>
      </c>
      <c r="G42" s="39" t="s">
        <v>169</v>
      </c>
      <c r="H42" s="39"/>
      <c r="I42" s="43" t="s">
        <v>120</v>
      </c>
      <c r="J42" s="39" t="s">
        <v>85</v>
      </c>
      <c r="K42" s="39" t="s">
        <v>269</v>
      </c>
      <c r="L42" s="39" t="s">
        <v>270</v>
      </c>
      <c r="M42" s="39" t="s">
        <v>271</v>
      </c>
      <c r="N42" s="39" t="s">
        <v>272</v>
      </c>
      <c r="O42" s="43" t="s">
        <v>121</v>
      </c>
      <c r="P42" s="39" t="s">
        <v>273</v>
      </c>
      <c r="Q42" s="39" t="s">
        <v>274</v>
      </c>
      <c r="R42" s="39" t="s">
        <v>275</v>
      </c>
      <c r="S42" s="39" t="s">
        <v>276</v>
      </c>
      <c r="T42" s="38" t="s">
        <v>122</v>
      </c>
      <c r="U42" s="39" t="s">
        <v>253</v>
      </c>
      <c r="V42" s="39" t="s">
        <v>86</v>
      </c>
      <c r="W42" s="39" t="s">
        <v>277</v>
      </c>
      <c r="X42" s="43" t="s">
        <v>122</v>
      </c>
      <c r="Y42" s="39" t="s">
        <v>250</v>
      </c>
      <c r="Z42" s="39" t="s">
        <v>86</v>
      </c>
      <c r="AA42" s="39" t="s">
        <v>252</v>
      </c>
      <c r="AB42" s="39" t="s">
        <v>94</v>
      </c>
      <c r="AC42" s="39"/>
      <c r="AD42" s="44"/>
      <c r="AE42" s="39" t="n">
        <v>2001</v>
      </c>
      <c r="AF42" s="61" t="s">
        <v>95</v>
      </c>
      <c r="AG42" s="40" t="s">
        <v>95</v>
      </c>
      <c r="AH42" s="40" t="s">
        <v>95</v>
      </c>
      <c r="AI42" s="41" t="s">
        <v>95</v>
      </c>
    </row>
    <row r="43" customFormat="false" ht="12.75" hidden="false" customHeight="false" outlineLevel="0" collapsed="false">
      <c r="AF43" s="62"/>
      <c r="AG43" s="45"/>
      <c r="AH43" s="45"/>
    </row>
    <row r="44" customFormat="false" ht="12.75" hidden="false" customHeight="false" outlineLevel="0" collapsed="false">
      <c r="B44" s="39" t="s">
        <v>278</v>
      </c>
      <c r="C44" s="39" t="s">
        <v>279</v>
      </c>
      <c r="D44" s="43" t="s">
        <v>135</v>
      </c>
      <c r="E44" s="39" t="s">
        <v>280</v>
      </c>
      <c r="F44" s="39"/>
      <c r="G44" s="39" t="s">
        <v>92</v>
      </c>
      <c r="H44" s="39" t="s">
        <v>280</v>
      </c>
      <c r="I44" s="43" t="s">
        <v>149</v>
      </c>
      <c r="J44" s="39" t="s">
        <v>281</v>
      </c>
      <c r="K44" s="39"/>
      <c r="L44" s="39" t="s">
        <v>282</v>
      </c>
      <c r="M44" s="39" t="s">
        <v>283</v>
      </c>
      <c r="N44" s="39"/>
      <c r="O44" s="43" t="s">
        <v>130</v>
      </c>
      <c r="P44" s="39" t="s">
        <v>284</v>
      </c>
      <c r="Q44" s="39" t="s">
        <v>285</v>
      </c>
      <c r="R44" s="39" t="s">
        <v>85</v>
      </c>
      <c r="S44" s="39"/>
      <c r="T44" s="38" t="s">
        <v>122</v>
      </c>
      <c r="U44" s="39" t="s">
        <v>270</v>
      </c>
      <c r="V44" s="39" t="s">
        <v>86</v>
      </c>
      <c r="W44" s="39" t="s">
        <v>250</v>
      </c>
      <c r="X44" s="43" t="s">
        <v>143</v>
      </c>
      <c r="Y44" s="39" t="s">
        <v>253</v>
      </c>
      <c r="Z44" s="39"/>
      <c r="AA44" s="39" t="s">
        <v>286</v>
      </c>
      <c r="AB44" s="39" t="s">
        <v>94</v>
      </c>
      <c r="AC44" s="39"/>
      <c r="AD44" s="44"/>
      <c r="AE44" s="39" t="n">
        <v>2002</v>
      </c>
      <c r="AF44" s="61" t="s">
        <v>95</v>
      </c>
      <c r="AG44" s="40" t="s">
        <v>95</v>
      </c>
      <c r="AH44" s="40" t="s">
        <v>95</v>
      </c>
      <c r="AI44" s="41" t="s">
        <v>95</v>
      </c>
    </row>
    <row r="45" customFormat="false" ht="12.75" hidden="false" customHeight="false" outlineLevel="0" collapsed="false">
      <c r="B45" s="39" t="s">
        <v>287</v>
      </c>
      <c r="C45" s="39" t="s">
        <v>288</v>
      </c>
      <c r="D45" s="43" t="s">
        <v>117</v>
      </c>
      <c r="E45" s="39" t="s">
        <v>90</v>
      </c>
      <c r="F45" s="39"/>
      <c r="G45" s="39" t="s">
        <v>289</v>
      </c>
      <c r="H45" s="39"/>
      <c r="I45" s="43" t="s">
        <v>156</v>
      </c>
      <c r="J45" s="39" t="s">
        <v>290</v>
      </c>
      <c r="K45" s="39"/>
      <c r="L45" s="39" t="s">
        <v>249</v>
      </c>
      <c r="M45" s="39" t="s">
        <v>291</v>
      </c>
      <c r="N45" s="39"/>
      <c r="O45" s="43" t="s">
        <v>143</v>
      </c>
      <c r="P45" s="39" t="s">
        <v>292</v>
      </c>
      <c r="Q45" s="39" t="s">
        <v>273</v>
      </c>
      <c r="R45" s="39" t="s">
        <v>293</v>
      </c>
      <c r="S45" s="39" t="s">
        <v>290</v>
      </c>
      <c r="T45" s="38" t="s">
        <v>122</v>
      </c>
      <c r="U45" s="39" t="s">
        <v>294</v>
      </c>
      <c r="V45" s="39" t="s">
        <v>85</v>
      </c>
      <c r="W45" s="39" t="s">
        <v>295</v>
      </c>
      <c r="X45" s="43" t="s">
        <v>120</v>
      </c>
      <c r="Y45" s="39" t="s">
        <v>296</v>
      </c>
      <c r="Z45" s="39"/>
      <c r="AA45" s="39" t="s">
        <v>286</v>
      </c>
      <c r="AB45" s="39" t="s">
        <v>94</v>
      </c>
      <c r="AC45" s="39"/>
      <c r="AD45" s="44"/>
      <c r="AE45" s="39" t="n">
        <v>2002</v>
      </c>
      <c r="AF45" s="61" t="s">
        <v>95</v>
      </c>
      <c r="AG45" s="40" t="s">
        <v>95</v>
      </c>
      <c r="AH45" s="40" t="s">
        <v>95</v>
      </c>
      <c r="AI45" s="41" t="s">
        <v>95</v>
      </c>
    </row>
    <row r="46" customFormat="false" ht="12.75" hidden="false" customHeight="false" outlineLevel="0" collapsed="false">
      <c r="B46" s="39" t="s">
        <v>297</v>
      </c>
      <c r="C46" s="39" t="s">
        <v>298</v>
      </c>
      <c r="D46" s="43" t="s">
        <v>149</v>
      </c>
      <c r="E46" s="39" t="s">
        <v>160</v>
      </c>
      <c r="F46" s="39" t="s">
        <v>125</v>
      </c>
      <c r="G46" s="39" t="s">
        <v>86</v>
      </c>
      <c r="H46" s="39" t="s">
        <v>235</v>
      </c>
      <c r="I46" s="43" t="s">
        <v>143</v>
      </c>
      <c r="J46" s="39" t="s">
        <v>299</v>
      </c>
      <c r="K46" s="39" t="s">
        <v>300</v>
      </c>
      <c r="L46" s="39" t="s">
        <v>301</v>
      </c>
      <c r="M46" s="39" t="s">
        <v>292</v>
      </c>
      <c r="N46" s="39" t="s">
        <v>136</v>
      </c>
      <c r="O46" s="43" t="s">
        <v>130</v>
      </c>
      <c r="P46" s="39" t="s">
        <v>252</v>
      </c>
      <c r="Q46" s="39" t="s">
        <v>250</v>
      </c>
      <c r="R46" s="69"/>
      <c r="S46" s="39" t="s">
        <v>276</v>
      </c>
      <c r="T46" s="38" t="s">
        <v>122</v>
      </c>
      <c r="U46" s="39" t="s">
        <v>251</v>
      </c>
      <c r="V46" s="39" t="s">
        <v>85</v>
      </c>
      <c r="W46" s="39" t="s">
        <v>253</v>
      </c>
      <c r="X46" s="43" t="s">
        <v>120</v>
      </c>
      <c r="Y46" s="39" t="s">
        <v>296</v>
      </c>
      <c r="Z46" s="39"/>
      <c r="AA46" s="39" t="s">
        <v>254</v>
      </c>
      <c r="AB46" s="39" t="s">
        <v>94</v>
      </c>
      <c r="AC46" s="39"/>
      <c r="AD46" s="44"/>
      <c r="AE46" s="39" t="n">
        <v>2002</v>
      </c>
      <c r="AF46" s="61" t="s">
        <v>95</v>
      </c>
      <c r="AG46" s="40" t="s">
        <v>95</v>
      </c>
      <c r="AH46" s="65" t="s">
        <v>131</v>
      </c>
      <c r="AI46" s="41" t="s">
        <v>95</v>
      </c>
      <c r="AJ46" s="66" t="s">
        <v>302</v>
      </c>
    </row>
    <row r="47" customFormat="false" ht="12.75" hidden="false" customHeight="false" outlineLevel="0" collapsed="false">
      <c r="B47" s="39" t="s">
        <v>303</v>
      </c>
      <c r="C47" s="39" t="s">
        <v>304</v>
      </c>
      <c r="D47" s="43" t="s">
        <v>143</v>
      </c>
      <c r="E47" s="39" t="s">
        <v>178</v>
      </c>
      <c r="F47" s="39"/>
      <c r="G47" s="39" t="s">
        <v>193</v>
      </c>
      <c r="H47" s="39" t="s">
        <v>243</v>
      </c>
      <c r="I47" s="43" t="s">
        <v>149</v>
      </c>
      <c r="J47" s="39"/>
      <c r="K47" s="39" t="s">
        <v>251</v>
      </c>
      <c r="L47" s="39" t="s">
        <v>295</v>
      </c>
      <c r="M47" s="39"/>
      <c r="N47" s="39" t="s">
        <v>305</v>
      </c>
      <c r="O47" s="43" t="s">
        <v>121</v>
      </c>
      <c r="P47" s="39" t="s">
        <v>102</v>
      </c>
      <c r="Q47" s="39" t="s">
        <v>306</v>
      </c>
      <c r="R47" s="39" t="s">
        <v>85</v>
      </c>
      <c r="S47" s="39" t="s">
        <v>284</v>
      </c>
      <c r="T47" s="38" t="s">
        <v>122</v>
      </c>
      <c r="U47" s="39" t="s">
        <v>277</v>
      </c>
      <c r="V47" s="39" t="s">
        <v>88</v>
      </c>
      <c r="W47" s="39" t="s">
        <v>277</v>
      </c>
      <c r="X47" s="43" t="s">
        <v>120</v>
      </c>
      <c r="Y47" s="39" t="s">
        <v>296</v>
      </c>
      <c r="Z47" s="39"/>
      <c r="AA47" s="39" t="s">
        <v>254</v>
      </c>
      <c r="AB47" s="39" t="s">
        <v>94</v>
      </c>
      <c r="AC47" s="39"/>
      <c r="AD47" s="44"/>
      <c r="AE47" s="39" t="n">
        <v>2002</v>
      </c>
      <c r="AF47" s="61" t="s">
        <v>95</v>
      </c>
      <c r="AG47" s="40" t="s">
        <v>95</v>
      </c>
      <c r="AH47" s="40" t="s">
        <v>95</v>
      </c>
      <c r="AI47" s="41" t="s">
        <v>95</v>
      </c>
    </row>
    <row r="48" customFormat="false" ht="12.75" hidden="false" customHeight="false" outlineLevel="0" collapsed="false">
      <c r="B48" s="39" t="s">
        <v>307</v>
      </c>
      <c r="C48" s="39" t="s">
        <v>308</v>
      </c>
      <c r="D48" s="43" t="s">
        <v>117</v>
      </c>
      <c r="E48" s="39" t="s">
        <v>309</v>
      </c>
      <c r="F48" s="39"/>
      <c r="G48" s="39" t="s">
        <v>310</v>
      </c>
      <c r="H48" s="39"/>
      <c r="I48" s="43" t="s">
        <v>135</v>
      </c>
      <c r="J48" s="39" t="s">
        <v>245</v>
      </c>
      <c r="K48" s="39" t="s">
        <v>300</v>
      </c>
      <c r="L48" s="39" t="s">
        <v>311</v>
      </c>
      <c r="M48" s="39" t="s">
        <v>90</v>
      </c>
      <c r="N48" s="39"/>
      <c r="O48" s="43" t="s">
        <v>121</v>
      </c>
      <c r="P48" s="39" t="s">
        <v>274</v>
      </c>
      <c r="Q48" s="39" t="s">
        <v>285</v>
      </c>
      <c r="R48" s="39" t="s">
        <v>88</v>
      </c>
      <c r="S48" s="39" t="s">
        <v>299</v>
      </c>
      <c r="T48" s="38" t="s">
        <v>122</v>
      </c>
      <c r="U48" s="39" t="s">
        <v>295</v>
      </c>
      <c r="V48" s="39" t="s">
        <v>86</v>
      </c>
      <c r="W48" s="39" t="s">
        <v>277</v>
      </c>
      <c r="X48" s="43" t="s">
        <v>120</v>
      </c>
      <c r="Y48" s="39" t="s">
        <v>253</v>
      </c>
      <c r="Z48" s="39"/>
      <c r="AA48" s="39" t="s">
        <v>252</v>
      </c>
      <c r="AB48" s="39" t="s">
        <v>94</v>
      </c>
      <c r="AC48" s="39"/>
      <c r="AD48" s="44"/>
      <c r="AE48" s="39" t="n">
        <v>2002</v>
      </c>
      <c r="AF48" s="61" t="s">
        <v>95</v>
      </c>
      <c r="AG48" s="40" t="s">
        <v>95</v>
      </c>
      <c r="AH48" s="40" t="s">
        <v>95</v>
      </c>
      <c r="AI48" s="41" t="s">
        <v>95</v>
      </c>
    </row>
    <row r="49" customFormat="false" ht="12.75" hidden="false" customHeight="false" outlineLevel="0" collapsed="false">
      <c r="B49" s="39" t="s">
        <v>312</v>
      </c>
      <c r="C49" s="39" t="s">
        <v>313</v>
      </c>
      <c r="D49" s="43" t="s">
        <v>143</v>
      </c>
      <c r="E49" s="39" t="s">
        <v>226</v>
      </c>
      <c r="F49" s="39" t="s">
        <v>280</v>
      </c>
      <c r="G49" s="39" t="s">
        <v>222</v>
      </c>
      <c r="H49" s="39" t="s">
        <v>90</v>
      </c>
      <c r="I49" s="43" t="s">
        <v>135</v>
      </c>
      <c r="J49" s="39" t="s">
        <v>283</v>
      </c>
      <c r="K49" s="39"/>
      <c r="L49" s="39" t="s">
        <v>314</v>
      </c>
      <c r="M49" s="39" t="s">
        <v>271</v>
      </c>
      <c r="N49" s="39"/>
      <c r="O49" s="43" t="s">
        <v>130</v>
      </c>
      <c r="P49" s="39" t="s">
        <v>274</v>
      </c>
      <c r="Q49" s="39" t="s">
        <v>315</v>
      </c>
      <c r="R49" s="39" t="s">
        <v>85</v>
      </c>
      <c r="S49" s="39"/>
      <c r="T49" s="38" t="s">
        <v>122</v>
      </c>
      <c r="U49" s="39" t="s">
        <v>316</v>
      </c>
      <c r="V49" s="39" t="s">
        <v>88</v>
      </c>
      <c r="W49" s="39" t="s">
        <v>102</v>
      </c>
      <c r="X49" s="43" t="s">
        <v>120</v>
      </c>
      <c r="Y49" s="39" t="s">
        <v>253</v>
      </c>
      <c r="Z49" s="39"/>
      <c r="AA49" s="39" t="s">
        <v>270</v>
      </c>
      <c r="AB49" s="39" t="s">
        <v>94</v>
      </c>
      <c r="AC49" s="39"/>
      <c r="AD49" s="44"/>
      <c r="AE49" s="39" t="n">
        <v>2002</v>
      </c>
      <c r="AF49" s="61" t="s">
        <v>95</v>
      </c>
      <c r="AG49" s="40" t="s">
        <v>95</v>
      </c>
      <c r="AH49" s="40" t="s">
        <v>95</v>
      </c>
      <c r="AI49" s="41" t="s">
        <v>95</v>
      </c>
    </row>
    <row r="50" customFormat="false" ht="12.75" hidden="false" customHeight="false" outlineLevel="0" collapsed="false">
      <c r="B50" s="39" t="s">
        <v>317</v>
      </c>
      <c r="C50" s="39" t="s">
        <v>318</v>
      </c>
      <c r="D50" s="43" t="s">
        <v>122</v>
      </c>
      <c r="E50" s="39" t="s">
        <v>230</v>
      </c>
      <c r="F50" s="39" t="s">
        <v>144</v>
      </c>
      <c r="G50" s="39" t="s">
        <v>207</v>
      </c>
      <c r="H50" s="39" t="s">
        <v>178</v>
      </c>
      <c r="I50" s="43" t="s">
        <v>120</v>
      </c>
      <c r="J50" s="39" t="s">
        <v>319</v>
      </c>
      <c r="K50" s="39" t="s">
        <v>320</v>
      </c>
      <c r="L50" s="39" t="s">
        <v>314</v>
      </c>
      <c r="M50" s="39" t="s">
        <v>321</v>
      </c>
      <c r="N50" s="39" t="s">
        <v>252</v>
      </c>
      <c r="O50" s="43" t="s">
        <v>121</v>
      </c>
      <c r="P50" s="39" t="s">
        <v>252</v>
      </c>
      <c r="Q50" s="39" t="s">
        <v>322</v>
      </c>
      <c r="R50" s="39" t="s">
        <v>88</v>
      </c>
      <c r="S50" s="39" t="s">
        <v>319</v>
      </c>
      <c r="T50" s="38" t="s">
        <v>122</v>
      </c>
      <c r="U50" s="39" t="s">
        <v>270</v>
      </c>
      <c r="V50" s="39" t="s">
        <v>86</v>
      </c>
      <c r="W50" s="39" t="s">
        <v>277</v>
      </c>
      <c r="X50" s="43" t="s">
        <v>120</v>
      </c>
      <c r="Y50" s="39" t="s">
        <v>102</v>
      </c>
      <c r="Z50" s="39"/>
      <c r="AA50" s="39" t="s">
        <v>295</v>
      </c>
      <c r="AB50" s="39" t="s">
        <v>94</v>
      </c>
      <c r="AC50" s="39"/>
      <c r="AD50" s="44"/>
      <c r="AE50" s="39" t="n">
        <v>2002</v>
      </c>
      <c r="AF50" s="61" t="s">
        <v>95</v>
      </c>
      <c r="AG50" s="40" t="s">
        <v>95</v>
      </c>
      <c r="AH50" s="40" t="s">
        <v>95</v>
      </c>
      <c r="AI50" s="41" t="s">
        <v>95</v>
      </c>
    </row>
    <row r="51" customFormat="false" ht="12.75" hidden="false" customHeight="false" outlineLevel="0" collapsed="false">
      <c r="B51" s="39" t="s">
        <v>323</v>
      </c>
      <c r="C51" s="39" t="s">
        <v>324</v>
      </c>
      <c r="D51" s="43" t="s">
        <v>117</v>
      </c>
      <c r="E51" s="39" t="s">
        <v>137</v>
      </c>
      <c r="F51" s="39" t="s">
        <v>118</v>
      </c>
      <c r="G51" s="39" t="s">
        <v>243</v>
      </c>
      <c r="H51" s="39"/>
      <c r="I51" s="43" t="s">
        <v>117</v>
      </c>
      <c r="J51" s="39"/>
      <c r="K51" s="39"/>
      <c r="L51" s="39" t="s">
        <v>290</v>
      </c>
      <c r="M51" s="39" t="s">
        <v>90</v>
      </c>
      <c r="N51" s="39"/>
      <c r="O51" s="43" t="s">
        <v>130</v>
      </c>
      <c r="P51" s="39" t="s">
        <v>325</v>
      </c>
      <c r="Q51" s="39" t="s">
        <v>251</v>
      </c>
      <c r="R51" s="39" t="s">
        <v>294</v>
      </c>
      <c r="S51" s="39" t="s">
        <v>326</v>
      </c>
      <c r="T51" s="38" t="s">
        <v>122</v>
      </c>
      <c r="U51" s="39" t="s">
        <v>250</v>
      </c>
      <c r="V51" s="39" t="s">
        <v>86</v>
      </c>
      <c r="W51" s="39" t="s">
        <v>245</v>
      </c>
      <c r="X51" s="43" t="s">
        <v>120</v>
      </c>
      <c r="Y51" s="39" t="s">
        <v>102</v>
      </c>
      <c r="Z51" s="39"/>
      <c r="AA51" s="39" t="s">
        <v>284</v>
      </c>
      <c r="AB51" s="39" t="s">
        <v>94</v>
      </c>
      <c r="AC51" s="39"/>
      <c r="AD51" s="44"/>
      <c r="AE51" s="39" t="n">
        <v>2002</v>
      </c>
      <c r="AF51" s="70" t="n">
        <v>18.5</v>
      </c>
      <c r="AG51" s="40" t="s">
        <v>95</v>
      </c>
      <c r="AH51" s="40" t="s">
        <v>95</v>
      </c>
      <c r="AI51" s="65" t="s">
        <v>131</v>
      </c>
      <c r="AJ51" s="44" t="s">
        <v>327</v>
      </c>
    </row>
  </sheetData>
  <mergeCells count="2">
    <mergeCell ref="B1:F1"/>
    <mergeCell ref="B3:O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35" activePane="bottomLeft" state="frozen"/>
      <selection pane="topLeft" activeCell="A1" activeCellId="0" sqref="A1"/>
      <selection pane="bottomLeft" activeCell="A58" activeCellId="0" sqref="A5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42"/>
    <col collapsed="false" customWidth="true" hidden="false" outlineLevel="0" max="3" min="3" style="35" width="9.14"/>
    <col collapsed="false" customWidth="true" hidden="false" outlineLevel="0" max="8" min="8" style="0" width="32.41"/>
  </cols>
  <sheetData>
    <row r="3" customFormat="false" ht="83.25" hidden="false" customHeight="false" outlineLevel="0" collapsed="false">
      <c r="A3" s="47" t="s">
        <v>3</v>
      </c>
      <c r="B3" s="47" t="s">
        <v>106</v>
      </c>
      <c r="C3" s="46" t="s">
        <v>110</v>
      </c>
      <c r="D3" s="50" t="s">
        <v>111</v>
      </c>
      <c r="E3" s="50" t="s">
        <v>44</v>
      </c>
      <c r="F3" s="51" t="s">
        <v>112</v>
      </c>
      <c r="G3" s="52" t="s">
        <v>113</v>
      </c>
      <c r="H3" s="53" t="s">
        <v>114</v>
      </c>
    </row>
    <row r="4" customFormat="false" ht="12.75" hidden="false" customHeight="false" outlineLevel="0" collapsed="false">
      <c r="A4" s="39" t="s">
        <v>82</v>
      </c>
      <c r="B4" s="39" t="s">
        <v>83</v>
      </c>
      <c r="C4" s="39" t="n">
        <v>1999</v>
      </c>
      <c r="D4" s="67" t="s">
        <v>204</v>
      </c>
      <c r="E4" s="68"/>
      <c r="F4" s="68"/>
      <c r="G4" s="41" t="s">
        <v>95</v>
      </c>
      <c r="H4" s="62"/>
      <c r="I4" s="71"/>
      <c r="J4" s="72"/>
    </row>
    <row r="5" customFormat="false" ht="12.75" hidden="false" customHeight="false" outlineLevel="0" collapsed="false">
      <c r="A5" s="39" t="s">
        <v>115</v>
      </c>
      <c r="B5" s="39" t="s">
        <v>116</v>
      </c>
      <c r="C5" s="39" t="n">
        <v>2002</v>
      </c>
      <c r="D5" s="61" t="n">
        <v>25</v>
      </c>
      <c r="E5" s="40" t="s">
        <v>95</v>
      </c>
      <c r="F5" s="40" t="s">
        <v>95</v>
      </c>
      <c r="G5" s="41" t="s">
        <v>95</v>
      </c>
      <c r="H5" s="44"/>
      <c r="I5" s="71"/>
      <c r="J5" s="72"/>
    </row>
    <row r="6" customFormat="false" ht="12.75" hidden="false" customHeight="false" outlineLevel="0" collapsed="false">
      <c r="A6" s="39" t="s">
        <v>123</v>
      </c>
      <c r="B6" s="39" t="s">
        <v>124</v>
      </c>
      <c r="C6" s="39" t="n">
        <v>2002</v>
      </c>
      <c r="D6" s="64" t="n">
        <v>37.5</v>
      </c>
      <c r="E6" s="40" t="s">
        <v>95</v>
      </c>
      <c r="F6" s="40" t="s">
        <v>95</v>
      </c>
      <c r="G6" s="41" t="s">
        <v>95</v>
      </c>
      <c r="H6" s="62"/>
      <c r="I6" s="71"/>
      <c r="J6" s="72"/>
    </row>
    <row r="7" customFormat="false" ht="12.75" hidden="false" customHeight="false" outlineLevel="0" collapsed="false">
      <c r="A7" s="39" t="s">
        <v>141</v>
      </c>
      <c r="B7" s="39" t="s">
        <v>142</v>
      </c>
      <c r="C7" s="39" t="n">
        <v>2002</v>
      </c>
      <c r="D7" s="61" t="n">
        <v>32.5</v>
      </c>
      <c r="E7" s="40" t="s">
        <v>95</v>
      </c>
      <c r="F7" s="40" t="s">
        <v>95</v>
      </c>
      <c r="G7" s="41" t="s">
        <v>95</v>
      </c>
      <c r="H7" s="62"/>
      <c r="I7" s="71"/>
      <c r="J7" s="72"/>
    </row>
    <row r="8" customFormat="false" ht="12.75" hidden="false" customHeight="false" outlineLevel="0" collapsed="false">
      <c r="A8" s="39" t="s">
        <v>147</v>
      </c>
      <c r="B8" s="39" t="s">
        <v>148</v>
      </c>
      <c r="C8" s="39" t="n">
        <v>2002</v>
      </c>
      <c r="D8" s="61" t="n">
        <v>30</v>
      </c>
      <c r="E8" s="40" t="s">
        <v>95</v>
      </c>
      <c r="F8" s="40" t="s">
        <v>95</v>
      </c>
      <c r="G8" s="41" t="s">
        <v>95</v>
      </c>
      <c r="H8" s="62"/>
      <c r="I8" s="71"/>
      <c r="J8" s="72"/>
    </row>
    <row r="9" customFormat="false" ht="12.75" hidden="false" customHeight="false" outlineLevel="0" collapsed="false">
      <c r="A9" s="39" t="s">
        <v>152</v>
      </c>
      <c r="B9" s="39" t="s">
        <v>153</v>
      </c>
      <c r="C9" s="39" t="n">
        <v>2002</v>
      </c>
      <c r="D9" s="61" t="n">
        <v>23.5</v>
      </c>
      <c r="E9" s="40" t="s">
        <v>95</v>
      </c>
      <c r="F9" s="40" t="s">
        <v>95</v>
      </c>
      <c r="G9" s="41" t="s">
        <v>95</v>
      </c>
      <c r="H9" s="62"/>
      <c r="I9" s="71"/>
      <c r="J9" s="72"/>
    </row>
    <row r="10" customFormat="false" ht="12.75" hidden="false" customHeight="false" outlineLevel="0" collapsed="false">
      <c r="A10" s="39" t="s">
        <v>157</v>
      </c>
      <c r="B10" s="39" t="s">
        <v>158</v>
      </c>
      <c r="C10" s="39" t="n">
        <v>2002</v>
      </c>
      <c r="D10" s="64" t="s">
        <v>162</v>
      </c>
      <c r="E10" s="65" t="s">
        <v>131</v>
      </c>
      <c r="F10" s="40" t="s">
        <v>95</v>
      </c>
      <c r="G10" s="65" t="s">
        <v>131</v>
      </c>
      <c r="H10" s="66" t="s">
        <v>163</v>
      </c>
      <c r="I10" s="72"/>
      <c r="J10" s="72"/>
    </row>
    <row r="11" customFormat="false" ht="12.75" hidden="false" customHeight="false" outlineLevel="0" collapsed="false">
      <c r="A11" s="39" t="s">
        <v>164</v>
      </c>
      <c r="B11" s="39" t="s">
        <v>165</v>
      </c>
      <c r="C11" s="39" t="n">
        <v>2002</v>
      </c>
      <c r="D11" s="64" t="s">
        <v>95</v>
      </c>
      <c r="E11" s="40" t="s">
        <v>95</v>
      </c>
      <c r="F11" s="40" t="s">
        <v>95</v>
      </c>
      <c r="G11" s="41" t="s">
        <v>95</v>
      </c>
      <c r="H11" s="62"/>
      <c r="I11" s="72"/>
      <c r="J11" s="72"/>
    </row>
    <row r="12" customFormat="false" ht="12.75" hidden="false" customHeight="false" outlineLevel="0" collapsed="false">
      <c r="A12" s="39" t="s">
        <v>183</v>
      </c>
      <c r="B12" s="39" t="s">
        <v>184</v>
      </c>
      <c r="C12" s="39" t="n">
        <v>2002</v>
      </c>
      <c r="D12" s="64" t="s">
        <v>95</v>
      </c>
      <c r="E12" s="40" t="s">
        <v>95</v>
      </c>
      <c r="F12" s="40" t="s">
        <v>95</v>
      </c>
      <c r="G12" s="41" t="s">
        <v>95</v>
      </c>
      <c r="H12" s="62"/>
      <c r="I12" s="72"/>
      <c r="J12" s="72"/>
    </row>
    <row r="13" customFormat="false" ht="12.75" hidden="false" customHeight="false" outlineLevel="0" collapsed="false">
      <c r="A13" s="39" t="s">
        <v>187</v>
      </c>
      <c r="B13" s="39" t="s">
        <v>188</v>
      </c>
      <c r="C13" s="39" t="n">
        <v>2002</v>
      </c>
      <c r="D13" s="61" t="s">
        <v>95</v>
      </c>
      <c r="E13" s="40" t="s">
        <v>95</v>
      </c>
      <c r="F13" s="40" t="s">
        <v>95</v>
      </c>
      <c r="G13" s="41" t="s">
        <v>95</v>
      </c>
      <c r="H13" s="62"/>
      <c r="I13" s="72"/>
      <c r="J13" s="72"/>
    </row>
    <row r="14" customFormat="false" ht="12.75" hidden="false" customHeight="false" outlineLevel="0" collapsed="false">
      <c r="A14" s="39" t="s">
        <v>189</v>
      </c>
      <c r="B14" s="39" t="s">
        <v>190</v>
      </c>
      <c r="C14" s="39" t="n">
        <v>2002</v>
      </c>
      <c r="D14" s="64" t="s">
        <v>194</v>
      </c>
      <c r="E14" s="40" t="s">
        <v>95</v>
      </c>
      <c r="F14" s="40" t="s">
        <v>95</v>
      </c>
      <c r="G14" s="41" t="s">
        <v>95</v>
      </c>
      <c r="H14" s="62"/>
      <c r="I14" s="72"/>
      <c r="J14" s="72"/>
    </row>
    <row r="15" customFormat="false" ht="12.75" hidden="false" customHeight="false" outlineLevel="0" collapsed="false">
      <c r="A15" s="39" t="s">
        <v>196</v>
      </c>
      <c r="B15" s="39" t="s">
        <v>197</v>
      </c>
      <c r="C15" s="39" t="n">
        <v>2002</v>
      </c>
      <c r="D15" s="61" t="n">
        <v>27</v>
      </c>
      <c r="E15" s="40" t="s">
        <v>95</v>
      </c>
      <c r="F15" s="40" t="s">
        <v>95</v>
      </c>
      <c r="G15" s="41" t="s">
        <v>95</v>
      </c>
      <c r="H15" s="62"/>
      <c r="I15" s="72"/>
      <c r="J15" s="72"/>
    </row>
    <row r="16" customFormat="false" ht="12.75" hidden="false" customHeight="false" outlineLevel="0" collapsed="false">
      <c r="A16" s="39" t="s">
        <v>202</v>
      </c>
      <c r="B16" s="39" t="s">
        <v>203</v>
      </c>
      <c r="C16" s="39" t="n">
        <v>2002</v>
      </c>
      <c r="D16" s="61" t="n">
        <v>36</v>
      </c>
      <c r="E16" s="40" t="s">
        <v>95</v>
      </c>
      <c r="F16" s="40" t="s">
        <v>95</v>
      </c>
      <c r="G16" s="41" t="s">
        <v>95</v>
      </c>
      <c r="H16" s="62"/>
      <c r="I16" s="72"/>
      <c r="J16" s="72"/>
    </row>
    <row r="17" customFormat="false" ht="12.75" hidden="false" customHeight="false" outlineLevel="0" collapsed="false">
      <c r="A17" s="39" t="s">
        <v>205</v>
      </c>
      <c r="B17" s="39" t="s">
        <v>206</v>
      </c>
      <c r="C17" s="39" t="n">
        <v>2002</v>
      </c>
      <c r="D17" s="61" t="n">
        <v>39</v>
      </c>
      <c r="E17" s="40" t="s">
        <v>95</v>
      </c>
      <c r="F17" s="40" t="s">
        <v>95</v>
      </c>
      <c r="G17" s="41" t="s">
        <v>95</v>
      </c>
      <c r="H17" s="62"/>
      <c r="I17" s="72"/>
      <c r="J17" s="72"/>
    </row>
    <row r="18" customFormat="false" ht="12.75" hidden="false" customHeight="false" outlineLevel="0" collapsed="false">
      <c r="A18" s="39" t="s">
        <v>208</v>
      </c>
      <c r="B18" s="39" t="s">
        <v>209</v>
      </c>
      <c r="C18" s="39" t="n">
        <v>2002</v>
      </c>
      <c r="D18" s="61" t="s">
        <v>95</v>
      </c>
      <c r="E18" s="40" t="s">
        <v>95</v>
      </c>
      <c r="F18" s="40" t="s">
        <v>95</v>
      </c>
      <c r="G18" s="41" t="s">
        <v>95</v>
      </c>
      <c r="H18" s="62"/>
      <c r="I18" s="72"/>
      <c r="J18" s="72"/>
    </row>
    <row r="19" customFormat="false" ht="12.75" hidden="false" customHeight="false" outlineLevel="0" collapsed="false">
      <c r="A19" s="39" t="s">
        <v>216</v>
      </c>
      <c r="B19" s="39" t="s">
        <v>217</v>
      </c>
      <c r="C19" s="39" t="n">
        <v>2002</v>
      </c>
      <c r="D19" s="61" t="n">
        <v>22</v>
      </c>
      <c r="E19" s="40" t="s">
        <v>95</v>
      </c>
      <c r="F19" s="40" t="s">
        <v>95</v>
      </c>
      <c r="G19" s="41" t="s">
        <v>95</v>
      </c>
      <c r="H19" s="62"/>
      <c r="I19" s="72"/>
    </row>
    <row r="20" customFormat="false" ht="12.75" hidden="false" customHeight="false" outlineLevel="0" collapsed="false">
      <c r="A20" s="39" t="s">
        <v>219</v>
      </c>
      <c r="B20" s="39" t="s">
        <v>220</v>
      </c>
      <c r="C20" s="39" t="n">
        <v>2002</v>
      </c>
      <c r="D20" s="61" t="n">
        <v>39</v>
      </c>
      <c r="E20" s="40" t="s">
        <v>95</v>
      </c>
      <c r="F20" s="40" t="s">
        <v>95</v>
      </c>
      <c r="G20" s="41" t="s">
        <v>95</v>
      </c>
      <c r="H20" s="62"/>
      <c r="I20" s="72"/>
    </row>
    <row r="21" customFormat="false" ht="12.75" hidden="false" customHeight="false" outlineLevel="0" collapsed="false">
      <c r="A21" s="39" t="s">
        <v>223</v>
      </c>
      <c r="B21" s="39" t="s">
        <v>224</v>
      </c>
      <c r="C21" s="39" t="n">
        <v>2002</v>
      </c>
      <c r="D21" s="64" t="s">
        <v>95</v>
      </c>
      <c r="E21" s="40" t="s">
        <v>95</v>
      </c>
      <c r="F21" s="40" t="s">
        <v>95</v>
      </c>
      <c r="G21" s="41" t="s">
        <v>95</v>
      </c>
      <c r="H21" s="62"/>
      <c r="I21" s="72"/>
    </row>
    <row r="22" customFormat="false" ht="12.75" hidden="false" customHeight="false" outlineLevel="0" collapsed="false">
      <c r="A22" s="39" t="s">
        <v>227</v>
      </c>
      <c r="B22" s="39" t="s">
        <v>228</v>
      </c>
      <c r="C22" s="39" t="n">
        <v>2002</v>
      </c>
      <c r="D22" s="61" t="n">
        <v>28</v>
      </c>
      <c r="E22" s="40" t="s">
        <v>95</v>
      </c>
      <c r="F22" s="40" t="s">
        <v>95</v>
      </c>
      <c r="G22" s="41" t="s">
        <v>95</v>
      </c>
      <c r="H22" s="62"/>
      <c r="I22" s="72"/>
    </row>
    <row r="23" customFormat="false" ht="12.75" hidden="false" customHeight="false" outlineLevel="0" collapsed="false">
      <c r="A23" s="39" t="s">
        <v>236</v>
      </c>
      <c r="B23" s="39" t="s">
        <v>237</v>
      </c>
      <c r="C23" s="39" t="n">
        <v>2002</v>
      </c>
      <c r="D23" s="61" t="n">
        <v>37</v>
      </c>
      <c r="E23" s="40" t="s">
        <v>95</v>
      </c>
      <c r="F23" s="40" t="s">
        <v>95</v>
      </c>
      <c r="G23" s="41" t="s">
        <v>95</v>
      </c>
      <c r="H23" s="62"/>
      <c r="I23" s="72"/>
    </row>
    <row r="24" customFormat="false" ht="12.75" hidden="false" customHeight="false" outlineLevel="0" collapsed="false">
      <c r="A24" s="39" t="s">
        <v>238</v>
      </c>
      <c r="B24" s="39" t="s">
        <v>239</v>
      </c>
      <c r="C24" s="39" t="n">
        <v>2002</v>
      </c>
      <c r="D24" s="63" t="n">
        <v>19</v>
      </c>
      <c r="E24" s="40" t="s">
        <v>95</v>
      </c>
      <c r="F24" s="65" t="s">
        <v>131</v>
      </c>
      <c r="G24" s="65" t="s">
        <v>131</v>
      </c>
      <c r="H24" s="66" t="s">
        <v>240</v>
      </c>
      <c r="I24" s="71"/>
    </row>
    <row r="25" customFormat="false" ht="12.75" hidden="false" customHeight="false" outlineLevel="0" collapsed="false">
      <c r="A25" s="39" t="s">
        <v>255</v>
      </c>
      <c r="B25" s="39" t="s">
        <v>256</v>
      </c>
      <c r="C25" s="39" t="n">
        <v>2002</v>
      </c>
      <c r="D25" s="61" t="n">
        <v>24</v>
      </c>
      <c r="E25" s="40" t="s">
        <v>95</v>
      </c>
      <c r="F25" s="40" t="s">
        <v>95</v>
      </c>
      <c r="G25" s="41" t="s">
        <v>95</v>
      </c>
      <c r="H25" s="62"/>
    </row>
    <row r="26" customFormat="false" ht="12.75" hidden="false" customHeight="false" outlineLevel="0" collapsed="false">
      <c r="A26" s="39" t="s">
        <v>258</v>
      </c>
      <c r="B26" s="39" t="s">
        <v>259</v>
      </c>
      <c r="C26" s="39" t="n">
        <v>2002</v>
      </c>
      <c r="D26" s="61" t="n">
        <v>37</v>
      </c>
      <c r="E26" s="40" t="s">
        <v>95</v>
      </c>
      <c r="F26" s="40" t="s">
        <v>95</v>
      </c>
      <c r="G26" s="41" t="s">
        <v>95</v>
      </c>
      <c r="H26" s="62"/>
    </row>
    <row r="27" customFormat="false" ht="12.75" hidden="false" customHeight="false" outlineLevel="0" collapsed="false">
      <c r="A27" s="39" t="s">
        <v>262</v>
      </c>
      <c r="B27" s="39" t="s">
        <v>263</v>
      </c>
      <c r="C27" s="39" t="n">
        <v>2002</v>
      </c>
      <c r="D27" s="61" t="n">
        <v>27</v>
      </c>
      <c r="E27" s="40" t="s">
        <v>95</v>
      </c>
      <c r="F27" s="40" t="s">
        <v>95</v>
      </c>
      <c r="G27" s="41" t="s">
        <v>95</v>
      </c>
      <c r="H27" s="62"/>
    </row>
    <row r="28" customFormat="false" ht="12.75" hidden="false" customHeight="false" outlineLevel="0" collapsed="false">
      <c r="A28" s="39" t="s">
        <v>170</v>
      </c>
      <c r="B28" s="39" t="s">
        <v>171</v>
      </c>
      <c r="C28" s="39" t="n">
        <v>2002</v>
      </c>
      <c r="D28" s="61" t="s">
        <v>95</v>
      </c>
      <c r="E28" s="40" t="s">
        <v>95</v>
      </c>
      <c r="F28" s="40" t="s">
        <v>95</v>
      </c>
      <c r="G28" s="41" t="s">
        <v>95</v>
      </c>
      <c r="H28" s="62"/>
      <c r="J28" s="72"/>
    </row>
    <row r="29" customFormat="false" ht="12.75" hidden="false" customHeight="false" outlineLevel="0" collapsed="false">
      <c r="A29" s="39" t="s">
        <v>233</v>
      </c>
      <c r="B29" s="39" t="s">
        <v>234</v>
      </c>
      <c r="C29" s="39" t="n">
        <v>2002</v>
      </c>
      <c r="D29" s="61" t="n">
        <v>34</v>
      </c>
      <c r="E29" s="40" t="s">
        <v>95</v>
      </c>
      <c r="F29" s="40" t="s">
        <v>95</v>
      </c>
      <c r="G29" s="41" t="s">
        <v>95</v>
      </c>
      <c r="H29" s="62"/>
    </row>
    <row r="30" customFormat="false" ht="12.75" hidden="false" customHeight="false" outlineLevel="0" collapsed="false">
      <c r="A30" s="39" t="s">
        <v>180</v>
      </c>
      <c r="B30" s="39" t="s">
        <v>181</v>
      </c>
      <c r="C30" s="39" t="n">
        <v>2002</v>
      </c>
      <c r="D30" s="61" t="s">
        <v>95</v>
      </c>
      <c r="E30" s="40" t="s">
        <v>95</v>
      </c>
      <c r="F30" s="40" t="s">
        <v>95</v>
      </c>
      <c r="G30" s="41" t="s">
        <v>95</v>
      </c>
      <c r="H30" s="62"/>
      <c r="J30" s="72"/>
    </row>
    <row r="31" customFormat="false" ht="12.75" hidden="false" customHeight="false" outlineLevel="0" collapsed="false">
      <c r="A31" s="39" t="s">
        <v>212</v>
      </c>
      <c r="B31" s="39" t="s">
        <v>213</v>
      </c>
      <c r="C31" s="39" t="n">
        <v>2002</v>
      </c>
      <c r="D31" s="61" t="s">
        <v>95</v>
      </c>
      <c r="E31" s="40" t="s">
        <v>95</v>
      </c>
      <c r="F31" s="40" t="s">
        <v>95</v>
      </c>
      <c r="G31" s="41" t="s">
        <v>95</v>
      </c>
      <c r="H31" s="62"/>
      <c r="J31" s="72"/>
    </row>
    <row r="32" customFormat="false" ht="12.75" hidden="false" customHeight="false" outlineLevel="0" collapsed="false">
      <c r="A32" s="39" t="s">
        <v>175</v>
      </c>
      <c r="B32" s="39" t="s">
        <v>176</v>
      </c>
      <c r="C32" s="39" t="n">
        <v>2002</v>
      </c>
      <c r="D32" s="61" t="n">
        <v>28</v>
      </c>
      <c r="E32" s="40" t="s">
        <v>95</v>
      </c>
      <c r="F32" s="40" t="s">
        <v>95</v>
      </c>
      <c r="G32" s="41" t="s">
        <v>95</v>
      </c>
      <c r="H32" s="62"/>
      <c r="J32" s="72"/>
    </row>
    <row r="33" customFormat="false" ht="12.75" hidden="false" customHeight="false" outlineLevel="0" collapsed="false">
      <c r="A33" s="39" t="s">
        <v>133</v>
      </c>
      <c r="B33" s="39" t="s">
        <v>134</v>
      </c>
      <c r="C33" s="39" t="n">
        <v>2002</v>
      </c>
      <c r="D33" s="61" t="n">
        <v>22.5</v>
      </c>
      <c r="E33" s="40" t="s">
        <v>95</v>
      </c>
      <c r="F33" s="40" t="s">
        <v>95</v>
      </c>
      <c r="G33" s="41" t="s">
        <v>95</v>
      </c>
      <c r="H33" s="62"/>
      <c r="J33" s="72"/>
    </row>
    <row r="34" customFormat="false" ht="12.75" hidden="false" customHeight="false" outlineLevel="0" collapsed="false">
      <c r="A34" s="39" t="s">
        <v>199</v>
      </c>
      <c r="B34" s="39" t="s">
        <v>200</v>
      </c>
      <c r="C34" s="39" t="n">
        <v>2002</v>
      </c>
      <c r="D34" s="61" t="n">
        <v>37.5</v>
      </c>
      <c r="E34" s="40" t="s">
        <v>95</v>
      </c>
      <c r="F34" s="40" t="s">
        <v>95</v>
      </c>
      <c r="G34" s="41" t="s">
        <v>95</v>
      </c>
      <c r="H34" s="62"/>
      <c r="J34" s="72"/>
    </row>
    <row r="35" customFormat="false" ht="12.75" hidden="false" customHeight="false" outlineLevel="0" collapsed="false">
      <c r="A35" s="39" t="s">
        <v>96</v>
      </c>
      <c r="B35" s="39" t="s">
        <v>97</v>
      </c>
      <c r="C35" s="39" t="n">
        <v>1997</v>
      </c>
      <c r="D35" s="40" t="s">
        <v>95</v>
      </c>
      <c r="E35" s="40" t="s">
        <v>95</v>
      </c>
      <c r="F35" s="40" t="s">
        <v>95</v>
      </c>
      <c r="G35" s="41" t="s">
        <v>95</v>
      </c>
      <c r="H35" s="66" t="s">
        <v>232</v>
      </c>
    </row>
    <row r="36" customFormat="false" ht="12.75" hidden="false" customHeight="false" outlineLevel="0" collapsed="false">
      <c r="A36" s="73" t="s">
        <v>328</v>
      </c>
      <c r="C36" s="39" t="n">
        <v>2002</v>
      </c>
      <c r="D36" s="40" t="s">
        <v>95</v>
      </c>
      <c r="E36" s="40" t="s">
        <v>95</v>
      </c>
      <c r="F36" s="40" t="s">
        <v>95</v>
      </c>
      <c r="G36" s="41" t="s">
        <v>95</v>
      </c>
      <c r="H36" s="0" t="s">
        <v>329</v>
      </c>
    </row>
    <row r="37" customFormat="false" ht="12.75" hidden="false" customHeight="false" outlineLevel="0" collapsed="false">
      <c r="A37" s="73" t="s">
        <v>330</v>
      </c>
      <c r="C37" s="39" t="n">
        <v>2002</v>
      </c>
      <c r="D37" s="40" t="s">
        <v>95</v>
      </c>
      <c r="E37" s="40" t="s">
        <v>95</v>
      </c>
      <c r="F37" s="40" t="s">
        <v>95</v>
      </c>
      <c r="G37" s="41" t="s">
        <v>95</v>
      </c>
      <c r="H37" s="0" t="s">
        <v>329</v>
      </c>
    </row>
    <row r="38" customFormat="false" ht="12.75" hidden="false" customHeight="false" outlineLevel="0" collapsed="false">
      <c r="A38" s="73" t="s">
        <v>331</v>
      </c>
      <c r="C38" s="39" t="n">
        <v>2002</v>
      </c>
      <c r="D38" s="40" t="s">
        <v>95</v>
      </c>
      <c r="E38" s="40" t="s">
        <v>95</v>
      </c>
      <c r="F38" s="40" t="s">
        <v>95</v>
      </c>
      <c r="G38" s="41" t="s">
        <v>95</v>
      </c>
      <c r="H38" s="0" t="s">
        <v>329</v>
      </c>
    </row>
    <row r="39" customFormat="false" ht="12.75" hidden="false" customHeight="false" outlineLevel="0" collapsed="false">
      <c r="A39" s="73" t="s">
        <v>332</v>
      </c>
      <c r="C39" s="39" t="n">
        <v>2002</v>
      </c>
      <c r="D39" s="40" t="s">
        <v>95</v>
      </c>
      <c r="E39" s="40" t="s">
        <v>95</v>
      </c>
      <c r="F39" s="40" t="s">
        <v>95</v>
      </c>
      <c r="G39" s="41" t="s">
        <v>95</v>
      </c>
      <c r="H39" s="0" t="s">
        <v>329</v>
      </c>
    </row>
    <row r="40" customFormat="false" ht="12.75" hidden="false" customHeight="false" outlineLevel="0" collapsed="false">
      <c r="A40" s="73" t="s">
        <v>333</v>
      </c>
      <c r="C40" s="39" t="n">
        <v>2002</v>
      </c>
      <c r="D40" s="40" t="s">
        <v>95</v>
      </c>
      <c r="E40" s="40" t="s">
        <v>95</v>
      </c>
      <c r="F40" s="40" t="s">
        <v>95</v>
      </c>
      <c r="G40" s="41" t="s">
        <v>95</v>
      </c>
      <c r="H40" s="0" t="s">
        <v>329</v>
      </c>
    </row>
    <row r="41" customFormat="false" ht="12.75" hidden="false" customHeight="false" outlineLevel="0" collapsed="false">
      <c r="A41" s="72"/>
      <c r="C41" s="39"/>
      <c r="D41" s="40"/>
      <c r="E41" s="40"/>
      <c r="F41" s="40"/>
      <c r="G41" s="41"/>
    </row>
    <row r="42" customFormat="false" ht="12.75" hidden="false" customHeight="false" outlineLevel="0" collapsed="false">
      <c r="A42" s="74" t="s">
        <v>334</v>
      </c>
      <c r="B42" s="75"/>
    </row>
    <row r="43" customFormat="false" ht="12.75" hidden="false" customHeight="false" outlineLevel="0" collapsed="false">
      <c r="A43" s="39" t="s">
        <v>335</v>
      </c>
      <c r="B43" s="39" t="s">
        <v>336</v>
      </c>
      <c r="C43" s="39" t="n">
        <v>2002</v>
      </c>
      <c r="D43" s="61" t="s">
        <v>95</v>
      </c>
      <c r="E43" s="65" t="s">
        <v>131</v>
      </c>
      <c r="F43" s="68" t="s">
        <v>131</v>
      </c>
      <c r="G43" s="41" t="s">
        <v>95</v>
      </c>
      <c r="H43" s="66" t="s">
        <v>337</v>
      </c>
    </row>
    <row r="44" customFormat="false" ht="12.75" hidden="false" customHeight="false" outlineLevel="0" collapsed="false">
      <c r="A44" s="39" t="s">
        <v>331</v>
      </c>
      <c r="B44" s="39" t="s">
        <v>338</v>
      </c>
      <c r="C44" s="39" t="n">
        <v>2002</v>
      </c>
      <c r="D44" s="61" t="s">
        <v>95</v>
      </c>
      <c r="E44" s="61" t="s">
        <v>95</v>
      </c>
      <c r="F44" s="61" t="s">
        <v>95</v>
      </c>
      <c r="G44" s="76" t="s">
        <v>95</v>
      </c>
      <c r="H44" s="44"/>
    </row>
    <row r="45" customFormat="false" ht="12.75" hidden="false" customHeight="false" outlineLevel="0" collapsed="false">
      <c r="A45" s="39" t="s">
        <v>339</v>
      </c>
      <c r="B45" s="39" t="s">
        <v>340</v>
      </c>
      <c r="C45" s="39" t="n">
        <v>2002</v>
      </c>
      <c r="D45" s="61" t="s">
        <v>95</v>
      </c>
      <c r="E45" s="61" t="s">
        <v>95</v>
      </c>
      <c r="F45" s="61" t="s">
        <v>95</v>
      </c>
      <c r="G45" s="76" t="s">
        <v>95</v>
      </c>
      <c r="H45" s="44"/>
    </row>
    <row r="46" customFormat="false" ht="12.75" hidden="false" customHeight="false" outlineLevel="0" collapsed="false">
      <c r="A46" s="77" t="n">
        <v>1148176</v>
      </c>
      <c r="B46" s="39" t="s">
        <v>341</v>
      </c>
      <c r="C46" s="39" t="n">
        <v>2002</v>
      </c>
      <c r="D46" s="61" t="s">
        <v>95</v>
      </c>
      <c r="E46" s="61" t="s">
        <v>95</v>
      </c>
      <c r="F46" s="61" t="s">
        <v>95</v>
      </c>
      <c r="G46" s="76" t="s">
        <v>95</v>
      </c>
    </row>
    <row r="47" customFormat="false" ht="12.75" hidden="false" customHeight="false" outlineLevel="0" collapsed="false">
      <c r="A47" s="39" t="s">
        <v>241</v>
      </c>
      <c r="B47" s="39" t="s">
        <v>242</v>
      </c>
      <c r="C47" s="39" t="n">
        <v>2002</v>
      </c>
      <c r="D47" s="61" t="s">
        <v>95</v>
      </c>
      <c r="E47" s="40" t="s">
        <v>95</v>
      </c>
      <c r="F47" s="40" t="s">
        <v>95</v>
      </c>
      <c r="G47" s="41" t="s">
        <v>95</v>
      </c>
    </row>
    <row r="48" customFormat="false" ht="12.75" hidden="false" customHeight="false" outlineLevel="0" collapsed="false">
      <c r="A48" s="39" t="s">
        <v>100</v>
      </c>
      <c r="B48" s="39" t="s">
        <v>101</v>
      </c>
      <c r="C48" s="35" t="n">
        <v>1999</v>
      </c>
      <c r="D48" s="61" t="s">
        <v>95</v>
      </c>
      <c r="E48" s="61" t="s">
        <v>342</v>
      </c>
      <c r="F48" s="40"/>
      <c r="G48" s="41" t="s">
        <v>95</v>
      </c>
    </row>
    <row r="49" customFormat="false" ht="12.75" hidden="false" customHeight="false" outlineLevel="0" collapsed="false">
      <c r="A49" s="39" t="s">
        <v>266</v>
      </c>
      <c r="B49" s="39" t="s">
        <v>267</v>
      </c>
      <c r="C49" s="39" t="n">
        <v>2001</v>
      </c>
      <c r="D49" s="61" t="s">
        <v>95</v>
      </c>
      <c r="E49" s="40" t="s">
        <v>95</v>
      </c>
      <c r="F49" s="40" t="s">
        <v>95</v>
      </c>
      <c r="G49" s="41" t="s">
        <v>95</v>
      </c>
    </row>
    <row r="50" customFormat="false" ht="12.75" hidden="false" customHeight="false" outlineLevel="0" collapsed="false">
      <c r="A50" s="39" t="s">
        <v>278</v>
      </c>
      <c r="B50" s="39" t="s">
        <v>279</v>
      </c>
      <c r="C50" s="39" t="n">
        <v>2002</v>
      </c>
      <c r="D50" s="61" t="s">
        <v>95</v>
      </c>
      <c r="E50" s="40" t="s">
        <v>95</v>
      </c>
      <c r="F50" s="40" t="s">
        <v>95</v>
      </c>
      <c r="G50" s="41" t="s">
        <v>95</v>
      </c>
      <c r="H50" s="44" t="s">
        <v>329</v>
      </c>
    </row>
    <row r="51" customFormat="false" ht="12.75" hidden="false" customHeight="false" outlineLevel="0" collapsed="false">
      <c r="A51" s="39" t="s">
        <v>287</v>
      </c>
      <c r="B51" s="39" t="s">
        <v>288</v>
      </c>
      <c r="C51" s="39" t="n">
        <v>2002</v>
      </c>
      <c r="D51" s="61" t="s">
        <v>95</v>
      </c>
      <c r="E51" s="40" t="s">
        <v>95</v>
      </c>
      <c r="F51" s="40" t="s">
        <v>95</v>
      </c>
      <c r="G51" s="41" t="s">
        <v>95</v>
      </c>
      <c r="H51" s="44" t="s">
        <v>329</v>
      </c>
    </row>
    <row r="52" customFormat="false" ht="12.75" hidden="false" customHeight="false" outlineLevel="0" collapsed="false">
      <c r="A52" s="39" t="s">
        <v>297</v>
      </c>
      <c r="B52" s="39" t="s">
        <v>298</v>
      </c>
      <c r="C52" s="39" t="n">
        <v>2002</v>
      </c>
      <c r="D52" s="61" t="s">
        <v>95</v>
      </c>
      <c r="E52" s="40" t="s">
        <v>95</v>
      </c>
      <c r="F52" s="65" t="s">
        <v>131</v>
      </c>
      <c r="G52" s="41" t="s">
        <v>95</v>
      </c>
      <c r="H52" s="66" t="s">
        <v>343</v>
      </c>
    </row>
    <row r="53" customFormat="false" ht="12.75" hidden="false" customHeight="false" outlineLevel="0" collapsed="false">
      <c r="A53" s="39" t="s">
        <v>303</v>
      </c>
      <c r="B53" s="39" t="s">
        <v>304</v>
      </c>
      <c r="C53" s="39" t="n">
        <v>2002</v>
      </c>
      <c r="D53" s="61" t="s">
        <v>95</v>
      </c>
      <c r="E53" s="40" t="s">
        <v>95</v>
      </c>
      <c r="F53" s="40" t="s">
        <v>95</v>
      </c>
      <c r="G53" s="41" t="s">
        <v>95</v>
      </c>
      <c r="H53" s="44" t="s">
        <v>329</v>
      </c>
    </row>
    <row r="54" customFormat="false" ht="12.75" hidden="false" customHeight="false" outlineLevel="0" collapsed="false">
      <c r="A54" s="39" t="s">
        <v>307</v>
      </c>
      <c r="B54" s="39" t="s">
        <v>308</v>
      </c>
      <c r="C54" s="39" t="n">
        <v>2002</v>
      </c>
      <c r="D54" s="61" t="s">
        <v>95</v>
      </c>
      <c r="E54" s="40" t="s">
        <v>95</v>
      </c>
      <c r="F54" s="40" t="s">
        <v>95</v>
      </c>
      <c r="G54" s="41" t="s">
        <v>95</v>
      </c>
      <c r="H54" s="44" t="s">
        <v>329</v>
      </c>
    </row>
    <row r="55" customFormat="false" ht="12.75" hidden="false" customHeight="false" outlineLevel="0" collapsed="false">
      <c r="A55" s="39" t="s">
        <v>312</v>
      </c>
      <c r="B55" s="39" t="s">
        <v>313</v>
      </c>
      <c r="C55" s="39" t="n">
        <v>2002</v>
      </c>
      <c r="D55" s="61" t="s">
        <v>95</v>
      </c>
      <c r="E55" s="40" t="s">
        <v>95</v>
      </c>
      <c r="F55" s="40" t="s">
        <v>95</v>
      </c>
      <c r="G55" s="41" t="s">
        <v>95</v>
      </c>
      <c r="H55" s="44" t="s">
        <v>329</v>
      </c>
    </row>
    <row r="56" customFormat="false" ht="12.75" hidden="false" customHeight="false" outlineLevel="0" collapsed="false">
      <c r="A56" s="39" t="s">
        <v>317</v>
      </c>
      <c r="B56" s="39" t="s">
        <v>318</v>
      </c>
      <c r="C56" s="39" t="n">
        <v>2002</v>
      </c>
      <c r="D56" s="61" t="s">
        <v>95</v>
      </c>
      <c r="E56" s="40" t="s">
        <v>95</v>
      </c>
      <c r="F56" s="40" t="s">
        <v>95</v>
      </c>
      <c r="G56" s="41" t="s">
        <v>95</v>
      </c>
      <c r="H56" s="44" t="s">
        <v>329</v>
      </c>
    </row>
    <row r="57" customFormat="false" ht="12.75" hidden="false" customHeight="false" outlineLevel="0" collapsed="false">
      <c r="A57" s="39" t="s">
        <v>323</v>
      </c>
      <c r="B57" s="39" t="s">
        <v>324</v>
      </c>
      <c r="C57" s="39" t="n">
        <v>2002</v>
      </c>
      <c r="D57" s="70" t="n">
        <v>18.5</v>
      </c>
      <c r="E57" s="40" t="s">
        <v>95</v>
      </c>
      <c r="F57" s="40" t="s">
        <v>95</v>
      </c>
      <c r="G57" s="65" t="s">
        <v>131</v>
      </c>
      <c r="H57" s="66" t="s">
        <v>344</v>
      </c>
    </row>
    <row r="58" customFormat="false" ht="12.75" hidden="false" customHeight="false" outlineLevel="0" collapsed="false">
      <c r="A58" s="77" t="n">
        <v>1148044</v>
      </c>
      <c r="B58" s="39" t="s">
        <v>345</v>
      </c>
      <c r="H58" s="66" t="s">
        <v>346</v>
      </c>
    </row>
  </sheetData>
  <autoFilter ref="A3:H40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3T13:47:15Z</dcterms:created>
  <dc:creator>Karreman</dc:creator>
  <dc:description/>
  <dc:language>en-US</dc:language>
  <cp:lastModifiedBy>Karreman</cp:lastModifiedBy>
  <dcterms:modified xsi:type="dcterms:W3CDTF">2003-09-02T07:47:34Z</dcterms:modified>
  <cp:revision>0</cp:revision>
  <dc:subject/>
  <dc:title/>
</cp:coreProperties>
</file>