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tp301algemeen" sheetId="1" state="visible" r:id="rId2"/>
    <sheet name="generatie2001" sheetId="2" state="visible" r:id="rId3"/>
    <sheet name="generatie2000" sheetId="3" state="visible" r:id="rId4"/>
    <sheet name="generatie1999" sheetId="4" state="visible" r:id="rId5"/>
    <sheet name="totaaloverzicht" sheetId="5" state="visible" r:id="rId6"/>
  </sheets>
  <definedNames>
    <definedName function="false" hidden="false" name="Excel_BuiltIn_Database" vbProcedure="false">mtp301algemeen!$A$6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61">
  <si>
    <t xml:space="preserve">Aanmeldingen mtp301,  maart  2004</t>
  </si>
  <si>
    <t xml:space="preserve">evl:resmt2_2000 resultaten mt2 generatie 2000</t>
  </si>
  <si>
    <t xml:space="preserve">Generatie 2000</t>
  </si>
  <si>
    <t xml:space="preserve">RECORD_ID</t>
  </si>
  <si>
    <t xml:space="preserve">STNR</t>
  </si>
  <si>
    <t xml:space="preserve">NAAM</t>
  </si>
  <si>
    <t xml:space="preserve">MT201</t>
  </si>
  <si>
    <t xml:space="preserve">IN2046MT</t>
  </si>
  <si>
    <t xml:space="preserve">WI2252MT</t>
  </si>
  <si>
    <t xml:space="preserve">WI3012MT</t>
  </si>
  <si>
    <t xml:space="preserve">WI2314MT</t>
  </si>
  <si>
    <t xml:space="preserve">WI2051MT</t>
  </si>
  <si>
    <t xml:space="preserve">MT202</t>
  </si>
  <si>
    <t xml:space="preserve">ET2019MT</t>
  </si>
  <si>
    <t xml:space="preserve">MT805 (mt806)</t>
  </si>
  <si>
    <t xml:space="preserve">WB1210MT (wb1113mt)</t>
  </si>
  <si>
    <t xml:space="preserve">WB2202MT</t>
  </si>
  <si>
    <t xml:space="preserve">MT203</t>
  </si>
  <si>
    <t xml:space="preserve">MT215</t>
  </si>
  <si>
    <t xml:space="preserve">MT517</t>
  </si>
  <si>
    <t xml:space="preserve">MT518</t>
  </si>
  <si>
    <t xml:space="preserve">MT519</t>
  </si>
  <si>
    <t xml:space="preserve">MT731</t>
  </si>
  <si>
    <t xml:space="preserve">MT803</t>
  </si>
  <si>
    <t xml:space="preserve">MT204</t>
  </si>
  <si>
    <t xml:space="preserve">MTP201</t>
  </si>
  <si>
    <t xml:space="preserve">MTP202</t>
  </si>
  <si>
    <t xml:space="preserve">MT205</t>
  </si>
  <si>
    <t xml:space="preserve">MTP203_1</t>
  </si>
  <si>
    <t xml:space="preserve">MTP204</t>
  </si>
  <si>
    <t xml:space="preserve">MT517P</t>
  </si>
  <si>
    <t xml:space="preserve">MT518P</t>
  </si>
  <si>
    <t xml:space="preserve">MT301</t>
  </si>
  <si>
    <t xml:space="preserve">MT826</t>
  </si>
  <si>
    <t xml:space="preserve">MT834</t>
  </si>
  <si>
    <t xml:space="preserve">WI3097MT</t>
  </si>
  <si>
    <t xml:space="preserve">WI3105MT</t>
  </si>
  <si>
    <t xml:space="preserve">MT302</t>
  </si>
  <si>
    <t xml:space="preserve">MT520</t>
  </si>
  <si>
    <t xml:space="preserve">MT521</t>
  </si>
  <si>
    <t xml:space="preserve">MT521P</t>
  </si>
  <si>
    <t xml:space="preserve">MT832</t>
  </si>
  <si>
    <t xml:space="preserve">MT303</t>
  </si>
  <si>
    <t xml:space="preserve">MTP301</t>
  </si>
  <si>
    <t xml:space="preserve">MTP302</t>
  </si>
  <si>
    <t xml:space="preserve">MTP303</t>
  </si>
  <si>
    <t xml:space="preserve">MTP304</t>
  </si>
  <si>
    <t xml:space="preserve">MTP305</t>
  </si>
  <si>
    <t xml:space="preserve">MTP306</t>
  </si>
  <si>
    <t xml:space="preserve">MTP307</t>
  </si>
  <si>
    <t xml:space="preserve">K_EXAMEN</t>
  </si>
  <si>
    <t xml:space="preserve">K_EX_DATUM</t>
  </si>
  <si>
    <t xml:space="preserve">OPL1EJAAR</t>
  </si>
  <si>
    <t xml:space="preserve">Generatie 1999</t>
  </si>
  <si>
    <t xml:space="preserve">alou:proj3ej99 alou toelating projecten 3e jaar gen 99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</t>
  </si>
  <si>
    <t xml:space="preserve">mt083P</t>
  </si>
  <si>
    <t xml:space="preserve">wm0201TU</t>
  </si>
  <si>
    <t xml:space="preserve">mt214P</t>
  </si>
  <si>
    <t xml:space="preserve">mt040</t>
  </si>
  <si>
    <t xml:space="preserve">mt511d3</t>
  </si>
  <si>
    <t xml:space="preserve">P-gehaald</t>
  </si>
  <si>
    <t xml:space="preserve">Opl1ejr</t>
  </si>
  <si>
    <t xml:space="preserve">aantal sp 2e jaar</t>
  </si>
  <si>
    <t xml:space="preserve">mtp301maart2004</t>
  </si>
  <si>
    <t xml:space="preserve">evl.mt23 generatie 2001</t>
  </si>
  <si>
    <t xml:space="preserve">WI2013MT / wi3012mt</t>
  </si>
  <si>
    <t xml:space="preserve">WI2051MT / wi2050MT / WI2055WB</t>
  </si>
  <si>
    <t xml:space="preserve">WB1113MT / WB1210 / mt511d3</t>
  </si>
  <si>
    <t xml:space="preserve">ET2019WB</t>
  </si>
  <si>
    <t xml:space="preserve">MT805 (mt806) (MT828)</t>
  </si>
  <si>
    <t xml:space="preserve">MT825</t>
  </si>
  <si>
    <t xml:space="preserve">MT517 (MT510)</t>
  </si>
  <si>
    <t xml:space="preserve">MT215 (MT214)</t>
  </si>
  <si>
    <t xml:space="preserve">MT518 (MT511D1)</t>
  </si>
  <si>
    <t xml:space="preserve">MT519 (MT511D4)</t>
  </si>
  <si>
    <t xml:space="preserve">MT731 (MT710)</t>
  </si>
  <si>
    <t xml:space="preserve">MT803 (MT827)</t>
  </si>
  <si>
    <t xml:space="preserve">MTP201 (is vergelijkbaar met mt083p)</t>
  </si>
  <si>
    <t xml:space="preserve">MTP203 / MTP203_1 / MT110</t>
  </si>
  <si>
    <t xml:space="preserve">MTP205 / MTP204</t>
  </si>
  <si>
    <t xml:space="preserve">MT517P (MT081P)</t>
  </si>
  <si>
    <t xml:space="preserve">MT518P (MT511d2)</t>
  </si>
  <si>
    <t xml:space="preserve">PGEHAALD</t>
  </si>
  <si>
    <t xml:space="preserve">stp uit 201/202 &gt; 6</t>
  </si>
  <si>
    <t xml:space="preserve">stp 2e jaar totaal &gt; 21</t>
  </si>
  <si>
    <t xml:space="preserve">MTP205</t>
  </si>
  <si>
    <t xml:space="preserve">VOLDOET</t>
  </si>
  <si>
    <t xml:space="preserve">Opmerkingen</t>
  </si>
  <si>
    <t xml:space="preserve">1013017</t>
  </si>
  <si>
    <t xml:space="preserve">Drooge, GJ van</t>
  </si>
  <si>
    <t xml:space="preserve">9</t>
  </si>
  <si>
    <t xml:space="preserve">6</t>
  </si>
  <si>
    <t xml:space="preserve">1,1</t>
  </si>
  <si>
    <t xml:space="preserve">1</t>
  </si>
  <si>
    <t xml:space="preserve">7</t>
  </si>
  <si>
    <t xml:space="preserve">6,8</t>
  </si>
  <si>
    <t xml:space="preserve">1013076</t>
  </si>
  <si>
    <t xml:space="preserve">Gils, MKS van</t>
  </si>
  <si>
    <t xml:space="preserve">8,3</t>
  </si>
  <si>
    <t xml:space="preserve">5</t>
  </si>
  <si>
    <t xml:space="preserve">6,2</t>
  </si>
  <si>
    <t xml:space="preserve">1013254</t>
  </si>
  <si>
    <t xml:space="preserve">Nijland, MA</t>
  </si>
  <si>
    <t xml:space="preserve">7,2</t>
  </si>
  <si>
    <t xml:space="preserve">1013289</t>
  </si>
  <si>
    <t xml:space="preserve">Rooijakkers, SW</t>
  </si>
  <si>
    <t xml:space="preserve">8</t>
  </si>
  <si>
    <t xml:space="preserve">3</t>
  </si>
  <si>
    <t xml:space="preserve">6.5</t>
  </si>
  <si>
    <t xml:space="preserve">1013394</t>
  </si>
  <si>
    <t xml:space="preserve">Verberne, DPJ</t>
  </si>
  <si>
    <t xml:space="preserve">NV</t>
  </si>
  <si>
    <t xml:space="preserve">6,9</t>
  </si>
  <si>
    <t xml:space="preserve">1018191</t>
  </si>
  <si>
    <t xml:space="preserve">Meij, OF van der</t>
  </si>
  <si>
    <t xml:space="preserve">3,7</t>
  </si>
  <si>
    <t xml:space="preserve">5,6</t>
  </si>
  <si>
    <t xml:space="preserve">6,5</t>
  </si>
  <si>
    <t xml:space="preserve">V</t>
  </si>
  <si>
    <t xml:space="preserve">6.7</t>
  </si>
  <si>
    <t xml:space="preserve">1019414</t>
  </si>
  <si>
    <t xml:space="preserve">Leslie-Miller, M</t>
  </si>
  <si>
    <t xml:space="preserve">7,7</t>
  </si>
  <si>
    <t xml:space="preserve">4</t>
  </si>
  <si>
    <t xml:space="preserve">7,0</t>
  </si>
  <si>
    <t xml:space="preserve">1026720</t>
  </si>
  <si>
    <t xml:space="preserve">Pauw, WH</t>
  </si>
  <si>
    <t xml:space="preserve">6,3</t>
  </si>
  <si>
    <t xml:space="preserve">5,2</t>
  </si>
  <si>
    <t xml:space="preserve">1046144</t>
  </si>
  <si>
    <t xml:space="preserve">Overpelt, B</t>
  </si>
  <si>
    <t xml:space="preserve">5,9</t>
  </si>
  <si>
    <t xml:space="preserve">2,5</t>
  </si>
  <si>
    <t xml:space="preserve">1046195</t>
  </si>
  <si>
    <t xml:space="preserve">Smits, KAJ</t>
  </si>
  <si>
    <t xml:space="preserve">5,7</t>
  </si>
  <si>
    <t xml:space="preserve">5,5</t>
  </si>
  <si>
    <t xml:space="preserve">2,7</t>
  </si>
  <si>
    <t xml:space="preserve">1049666</t>
  </si>
  <si>
    <t xml:space="preserve">Postma, TJ</t>
  </si>
  <si>
    <t xml:space="preserve">6,4</t>
  </si>
  <si>
    <t xml:space="preserve">2</t>
  </si>
  <si>
    <t xml:space="preserve">1053000</t>
  </si>
  <si>
    <t xml:space="preserve">Smit, A</t>
  </si>
  <si>
    <t xml:space="preserve">6,7</t>
  </si>
  <si>
    <t xml:space="preserve">7,3</t>
  </si>
  <si>
    <t xml:space="preserve">5,8</t>
  </si>
  <si>
    <t xml:space="preserve">7.3</t>
  </si>
  <si>
    <t xml:space="preserve">1058142</t>
  </si>
  <si>
    <t xml:space="preserve">Laan, L van der</t>
  </si>
  <si>
    <t xml:space="preserve">3,8</t>
  </si>
  <si>
    <t xml:space="preserve">7,1</t>
  </si>
  <si>
    <t xml:space="preserve">1098233</t>
  </si>
  <si>
    <t xml:space="preserve">Bogaert, H</t>
  </si>
  <si>
    <t xml:space="preserve">8sp</t>
  </si>
  <si>
    <t xml:space="preserve">8,4</t>
  </si>
  <si>
    <t xml:space="preserve">9,8</t>
  </si>
  <si>
    <t xml:space="preserve">7sp</t>
  </si>
  <si>
    <t xml:space="preserve">9,5sp</t>
  </si>
  <si>
    <t xml:space="preserve">ja</t>
  </si>
  <si>
    <t xml:space="preserve">1098411</t>
  </si>
  <si>
    <t xml:space="preserve">Hendriks, KP</t>
  </si>
  <si>
    <t xml:space="preserve">5,1</t>
  </si>
  <si>
    <t xml:space="preserve">8,1</t>
  </si>
  <si>
    <t xml:space="preserve">1098454</t>
  </si>
  <si>
    <t xml:space="preserve">Keizer, T</t>
  </si>
  <si>
    <t xml:space="preserve">6sp</t>
  </si>
  <si>
    <t xml:space="preserve">8,2</t>
  </si>
  <si>
    <t xml:space="preserve">1,5</t>
  </si>
  <si>
    <t xml:space="preserve">1098535</t>
  </si>
  <si>
    <t xml:space="preserve">Serraris, JW</t>
  </si>
  <si>
    <t xml:space="preserve">7,8</t>
  </si>
  <si>
    <t xml:space="preserve">5,3</t>
  </si>
  <si>
    <t xml:space="preserve">3sp</t>
  </si>
  <si>
    <t xml:space="preserve">1098551</t>
  </si>
  <si>
    <t xml:space="preserve">Verdult, MPGJ</t>
  </si>
  <si>
    <t xml:space="preserve">9,1</t>
  </si>
  <si>
    <t xml:space="preserve">7,5</t>
  </si>
  <si>
    <t xml:space="preserve">9575490</t>
  </si>
  <si>
    <t xml:space="preserve">Moerman, S</t>
  </si>
  <si>
    <t xml:space="preserve">9668747</t>
  </si>
  <si>
    <t xml:space="preserve">Pouw, CP</t>
  </si>
  <si>
    <t xml:space="preserve">9969390</t>
  </si>
  <si>
    <t xml:space="preserve">Wolff, JOP</t>
  </si>
  <si>
    <t xml:space="preserve">1045954</t>
  </si>
  <si>
    <t xml:space="preserve">Bakker, JJ</t>
  </si>
  <si>
    <t xml:space="preserve">1046004</t>
  </si>
  <si>
    <t xml:space="preserve">Bruin, R de</t>
  </si>
  <si>
    <t xml:space="preserve">9,6</t>
  </si>
  <si>
    <t xml:space="preserve">Vr</t>
  </si>
  <si>
    <t xml:space="preserve">1046098</t>
  </si>
  <si>
    <t xml:space="preserve">Knoben, JS</t>
  </si>
  <si>
    <t xml:space="preserve">1107143</t>
  </si>
  <si>
    <t xml:space="preserve">Heijdra, RJA</t>
  </si>
  <si>
    <t xml:space="preserve">4,2</t>
  </si>
  <si>
    <t xml:space="preserve">10,5sp</t>
  </si>
  <si>
    <t xml:space="preserve">9881095</t>
  </si>
  <si>
    <t xml:space="preserve">Verreck, AJ</t>
  </si>
  <si>
    <t xml:space="preserve">nee</t>
  </si>
  <si>
    <t xml:space="preserve">WB-er. Ewoud raadplegen</t>
  </si>
  <si>
    <t xml:space="preserve">Aanmeldingen mtp301  maart 2004</t>
  </si>
  <si>
    <t xml:space="preserve">wi2050MT / WI2051MT / WI2055WB</t>
  </si>
  <si>
    <t xml:space="preserve">WB1210MT (MT511d3)</t>
  </si>
  <si>
    <t xml:space="preserve">MTP203_1(MT110)</t>
  </si>
  <si>
    <t xml:space="preserve">MTP204 / MTP205</t>
  </si>
  <si>
    <t xml:space="preserve">MT520 / mt516d1</t>
  </si>
  <si>
    <t xml:space="preserve">MT521  / mt516d2</t>
  </si>
  <si>
    <t xml:space="preserve">MT832 / mt829</t>
  </si>
  <si>
    <t xml:space="preserve">MTP301 / mt211</t>
  </si>
  <si>
    <t xml:space="preserve">MTP302 / mt711</t>
  </si>
  <si>
    <t xml:space="preserve">MTP303 / mt111</t>
  </si>
  <si>
    <t xml:space="preserve">MTP305 / mt314</t>
  </si>
  <si>
    <t xml:space="preserve">5,0</t>
  </si>
  <si>
    <t xml:space="preserve">6,6</t>
  </si>
  <si>
    <t xml:space="preserve">10</t>
  </si>
  <si>
    <t xml:space="preserve">3,1</t>
  </si>
  <si>
    <t xml:space="preserve">4,3</t>
  </si>
  <si>
    <t xml:space="preserve">6,0</t>
  </si>
  <si>
    <t xml:space="preserve">3,4</t>
  </si>
  <si>
    <t xml:space="preserve">5sp</t>
  </si>
  <si>
    <t xml:space="preserve">3,5sp</t>
  </si>
  <si>
    <t xml:space="preserve">7,6</t>
  </si>
  <si>
    <t xml:space="preserve">10sp</t>
  </si>
  <si>
    <t xml:space="preserve">4,8</t>
  </si>
  <si>
    <t xml:space="preserve">4sp</t>
  </si>
  <si>
    <t xml:space="preserve">7,5sp</t>
  </si>
  <si>
    <t xml:space="preserve">3,2</t>
  </si>
  <si>
    <t xml:space="preserve">7.2</t>
  </si>
  <si>
    <t xml:space="preserve">6.6</t>
  </si>
  <si>
    <t xml:space="preserve">2sp</t>
  </si>
  <si>
    <t xml:space="preserve">3,9</t>
  </si>
  <si>
    <t xml:space="preserve">1sp</t>
  </si>
  <si>
    <t xml:space="preserve">Mist et2019wb</t>
  </si>
  <si>
    <t xml:space="preserve">4,0</t>
  </si>
  <si>
    <t xml:space="preserve">Heeft 5sp uit 201/202 en 3 voor et2019</t>
  </si>
  <si>
    <t xml:space="preserve">9,3</t>
  </si>
  <si>
    <t xml:space="preserve">10,</t>
  </si>
  <si>
    <t xml:space="preserve">5,4</t>
  </si>
  <si>
    <t xml:space="preserve">7,4</t>
  </si>
  <si>
    <t xml:space="preserve">&gt; 21sp</t>
  </si>
  <si>
    <t xml:space="preserve">Ewoud raadplegen</t>
  </si>
  <si>
    <t xml:space="preserve">Ewoud, hier ben ik net niet aan toegekomen</t>
  </si>
  <si>
    <t xml:space="preserve">nvt</t>
  </si>
  <si>
    <t xml:space="preserve">Aangenomen, omdat opl1ejaar &lt; 2000</t>
  </si>
  <si>
    <t xml:space="preserve">Mist et2019wb. Heeft Ewoud toegel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25.7"/>
    <col collapsed="false" customWidth="true" hidden="false" outlineLevel="0" max="24" min="4" style="1" width="3.7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9" min="27" style="1" width="3.7"/>
    <col collapsed="false" customWidth="true" hidden="false" outlineLevel="0" max="30" min="30" style="1" width="5.28"/>
    <col collapsed="false" customWidth="true" hidden="false" outlineLevel="0" max="31" min="31" style="1" width="6.7"/>
    <col collapsed="false" customWidth="true" hidden="false" outlineLevel="0" max="39" min="32" style="2" width="3.28"/>
    <col collapsed="false" customWidth="true" hidden="false" outlineLevel="0" max="40" min="40" style="2" width="4.99"/>
    <col collapsed="false" customWidth="true" hidden="false" outlineLevel="0" max="41" min="41" style="2" width="3.28"/>
    <col collapsed="false" customWidth="true" hidden="false" outlineLevel="0" max="42" min="42" style="2" width="5.28"/>
    <col collapsed="false" customWidth="false" hidden="false" outlineLevel="0" max="48" min="43" style="2" width="9.14"/>
    <col collapsed="false" customWidth="true" hidden="false" outlineLevel="0" max="50" min="49" style="2" width="2.99"/>
    <col collapsed="false" customWidth="false" hidden="false" outlineLevel="0" max="257" min="5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W1" s="4" t="s">
        <v>1</v>
      </c>
      <c r="X1" s="4"/>
      <c r="Y1" s="4"/>
      <c r="Z1" s="4"/>
      <c r="AA1" s="4"/>
      <c r="AB1" s="4"/>
      <c r="AC1" s="4"/>
      <c r="AD1" s="4"/>
    </row>
    <row r="2" customFormat="false" ht="11.25" hidden="false" customHeight="true" outlineLevel="0" collapsed="false">
      <c r="A2" s="5"/>
      <c r="B2" s="5"/>
      <c r="C2" s="5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A3" s="5"/>
      <c r="B3" s="5"/>
      <c r="C3" s="5"/>
      <c r="W3" s="6"/>
      <c r="X3" s="6"/>
      <c r="Y3" s="6"/>
      <c r="Z3" s="6"/>
      <c r="AA3" s="6"/>
      <c r="AB3" s="6"/>
      <c r="AC3" s="6"/>
      <c r="AD3" s="6"/>
    </row>
    <row r="4" customFormat="false" ht="11.25" hidden="false" customHeight="true" outlineLevel="0" collapsed="false">
      <c r="A4" s="7" t="s">
        <v>2</v>
      </c>
      <c r="B4" s="7"/>
      <c r="C4" s="5"/>
      <c r="W4" s="6"/>
      <c r="X4" s="6"/>
      <c r="Y4" s="6"/>
      <c r="Z4" s="6"/>
      <c r="AA4" s="6"/>
      <c r="AB4" s="6"/>
      <c r="AC4" s="6"/>
      <c r="AD4" s="6"/>
    </row>
    <row r="6" s="14" customFormat="true" ht="94.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9" t="s">
        <v>13</v>
      </c>
      <c r="L6" s="11" t="s">
        <v>14</v>
      </c>
      <c r="M6" s="11" t="s">
        <v>15</v>
      </c>
      <c r="N6" s="9" t="s">
        <v>16</v>
      </c>
      <c r="O6" s="10" t="s">
        <v>17</v>
      </c>
      <c r="P6" s="11" t="s">
        <v>18</v>
      </c>
      <c r="Q6" s="11" t="s">
        <v>19</v>
      </c>
      <c r="R6" s="11" t="s">
        <v>20</v>
      </c>
      <c r="S6" s="9" t="s">
        <v>21</v>
      </c>
      <c r="T6" s="9" t="s">
        <v>22</v>
      </c>
      <c r="U6" s="11" t="s">
        <v>23</v>
      </c>
      <c r="V6" s="10" t="s">
        <v>24</v>
      </c>
      <c r="W6" s="11" t="s">
        <v>25</v>
      </c>
      <c r="X6" s="11" t="s">
        <v>26</v>
      </c>
      <c r="Y6" s="10" t="s">
        <v>27</v>
      </c>
      <c r="Z6" s="11" t="s">
        <v>28</v>
      </c>
      <c r="AA6" s="9" t="s">
        <v>29</v>
      </c>
      <c r="AB6" s="11" t="s">
        <v>30</v>
      </c>
      <c r="AC6" s="11" t="s">
        <v>31</v>
      </c>
      <c r="AD6" s="12" t="s">
        <v>32</v>
      </c>
      <c r="AE6" s="8" t="s">
        <v>33</v>
      </c>
      <c r="AF6" s="8" t="s">
        <v>34</v>
      </c>
      <c r="AG6" s="8" t="s">
        <v>35</v>
      </c>
      <c r="AH6" s="8" t="s">
        <v>36</v>
      </c>
      <c r="AI6" s="12" t="s">
        <v>37</v>
      </c>
      <c r="AJ6" s="8" t="s">
        <v>38</v>
      </c>
      <c r="AK6" s="8" t="s">
        <v>39</v>
      </c>
      <c r="AL6" s="8" t="s">
        <v>40</v>
      </c>
      <c r="AM6" s="8" t="s">
        <v>41</v>
      </c>
      <c r="AN6" s="12" t="s">
        <v>42</v>
      </c>
      <c r="AO6" s="8" t="s">
        <v>43</v>
      </c>
      <c r="AP6" s="8" t="s">
        <v>44</v>
      </c>
      <c r="AQ6" s="13" t="s">
        <v>45</v>
      </c>
      <c r="AR6" s="8" t="s">
        <v>46</v>
      </c>
      <c r="AS6" s="8" t="s">
        <v>47</v>
      </c>
      <c r="AT6" s="8" t="s">
        <v>48</v>
      </c>
      <c r="AU6" s="8" t="s">
        <v>49</v>
      </c>
      <c r="AV6" s="8" t="s">
        <v>50</v>
      </c>
      <c r="AW6" s="14" t="s">
        <v>51</v>
      </c>
      <c r="AX6" s="8" t="s">
        <v>52</v>
      </c>
    </row>
    <row r="7" customFormat="false" ht="11.25" hidden="false" customHeight="false" outlineLevel="0" collapsed="false">
      <c r="A7" s="1" t="n">
        <v>1</v>
      </c>
      <c r="B7" s="15"/>
      <c r="C7" s="16"/>
      <c r="D7" s="17" t="n">
        <v>10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7" t="n">
        <v>8</v>
      </c>
      <c r="K7" s="16" t="n">
        <v>2</v>
      </c>
      <c r="L7" s="16" t="n">
        <v>3</v>
      </c>
      <c r="M7" s="16" t="n">
        <v>2</v>
      </c>
      <c r="N7" s="16" t="n">
        <v>1</v>
      </c>
      <c r="O7" s="17" t="n">
        <v>9.5</v>
      </c>
      <c r="P7" s="16" t="n">
        <v>1.5</v>
      </c>
      <c r="Q7" s="16" t="n">
        <v>1.5</v>
      </c>
      <c r="R7" s="16" t="n">
        <v>1.5</v>
      </c>
      <c r="S7" s="16" t="n">
        <v>1.5</v>
      </c>
      <c r="T7" s="16" t="n">
        <v>1</v>
      </c>
      <c r="U7" s="16" t="n">
        <v>2.5</v>
      </c>
      <c r="V7" s="17" t="n">
        <v>7</v>
      </c>
      <c r="W7" s="16" t="n">
        <v>4</v>
      </c>
      <c r="X7" s="16" t="n">
        <v>3</v>
      </c>
      <c r="Y7" s="17" t="n">
        <v>7.5</v>
      </c>
      <c r="Z7" s="16" t="n">
        <v>1.5</v>
      </c>
      <c r="AA7" s="16" t="n">
        <v>3</v>
      </c>
      <c r="AB7" s="18" t="n">
        <v>2.5</v>
      </c>
      <c r="AC7" s="18" t="n">
        <v>0.5</v>
      </c>
      <c r="AD7" s="19" t="n">
        <v>9</v>
      </c>
      <c r="AE7" s="20" t="n">
        <v>2</v>
      </c>
      <c r="AF7" s="20" t="n">
        <v>2</v>
      </c>
      <c r="AG7" s="20" t="n">
        <v>3</v>
      </c>
      <c r="AH7" s="20" t="n">
        <v>2</v>
      </c>
      <c r="AI7" s="19" t="n">
        <v>7</v>
      </c>
      <c r="AJ7" s="20" t="n">
        <v>1.5</v>
      </c>
      <c r="AK7" s="20" t="n">
        <v>3</v>
      </c>
      <c r="AL7" s="20" t="n">
        <v>0.5</v>
      </c>
      <c r="AM7" s="20" t="n">
        <v>2</v>
      </c>
      <c r="AN7" s="19" t="n">
        <v>26</v>
      </c>
      <c r="AO7" s="20" t="n">
        <v>2</v>
      </c>
      <c r="AP7" s="20" t="n">
        <v>2.5</v>
      </c>
      <c r="AQ7" s="20" t="n">
        <v>3</v>
      </c>
      <c r="AR7" s="21" t="n">
        <v>2</v>
      </c>
      <c r="AS7" s="22" t="n">
        <v>3.5</v>
      </c>
      <c r="AT7" s="20" t="n">
        <v>5</v>
      </c>
      <c r="AU7" s="23"/>
      <c r="AV7" s="23"/>
      <c r="AW7" s="23"/>
      <c r="AX7" s="15"/>
    </row>
    <row r="11" customFormat="false" ht="12.75" hidden="false" customHeight="false" outlineLevel="0" collapsed="false">
      <c r="A11" s="7" t="s">
        <v>53</v>
      </c>
      <c r="B11" s="7"/>
    </row>
    <row r="12" customFormat="false" ht="11.25" hidden="false" customHeight="false" outlineLevel="0" collapsed="false">
      <c r="Z12" s="2"/>
      <c r="AA12" s="2"/>
      <c r="AB12" s="2"/>
      <c r="AC12" s="2"/>
      <c r="AD12" s="2"/>
      <c r="AE12" s="2"/>
      <c r="AP12" s="24"/>
      <c r="AQ12" s="24"/>
      <c r="AR12" s="24"/>
      <c r="AS12" s="24"/>
      <c r="AT12" s="24"/>
      <c r="AU12" s="24"/>
      <c r="AV12" s="24"/>
    </row>
    <row r="13" customFormat="false" ht="11.25" hidden="false" customHeight="false" outlineLevel="0" collapsed="false">
      <c r="W13" s="1" t="s">
        <v>54</v>
      </c>
      <c r="Z13" s="2"/>
      <c r="AA13" s="2"/>
      <c r="AB13" s="2"/>
      <c r="AC13" s="2"/>
      <c r="AD13" s="2"/>
      <c r="AE13" s="2"/>
      <c r="AP13" s="24"/>
      <c r="AQ13" s="24"/>
      <c r="AR13" s="24"/>
      <c r="AS13" s="24"/>
      <c r="AT13" s="24"/>
      <c r="AU13" s="24"/>
      <c r="AV13" s="24"/>
    </row>
    <row r="14" customFormat="false" ht="11.25" hidden="false" customHeight="true" outlineLevel="0" collapsed="false">
      <c r="A14" s="8"/>
      <c r="B14" s="8"/>
      <c r="C14" s="9"/>
      <c r="Z14" s="2"/>
      <c r="AA14" s="2"/>
      <c r="AB14" s="2"/>
      <c r="AC14" s="2"/>
      <c r="AD14" s="2"/>
      <c r="AE14" s="2"/>
      <c r="AP14" s="24"/>
      <c r="AQ14" s="24"/>
      <c r="AR14" s="24"/>
      <c r="AS14" s="25"/>
      <c r="AT14" s="25"/>
      <c r="AU14" s="25"/>
      <c r="AV14" s="25"/>
    </row>
    <row r="15" customFormat="false" ht="15" hidden="false" customHeight="true" outlineLevel="0" collapsed="false">
      <c r="A15" s="26" t="s">
        <v>3</v>
      </c>
      <c r="B15" s="26" t="s">
        <v>4</v>
      </c>
      <c r="C15" s="27" t="s">
        <v>5</v>
      </c>
      <c r="D15" s="28" t="s">
        <v>55</v>
      </c>
      <c r="E15" s="28" t="s">
        <v>56</v>
      </c>
      <c r="F15" s="28" t="s">
        <v>57</v>
      </c>
      <c r="G15" s="28" t="s">
        <v>58</v>
      </c>
      <c r="H15" s="28" t="s">
        <v>59</v>
      </c>
      <c r="I15" s="28" t="s">
        <v>60</v>
      </c>
      <c r="J15" s="29" t="s">
        <v>61</v>
      </c>
      <c r="K15" s="29" t="s">
        <v>62</v>
      </c>
      <c r="L15" s="28" t="s">
        <v>63</v>
      </c>
      <c r="M15" s="28" t="s">
        <v>64</v>
      </c>
      <c r="N15" s="28" t="s">
        <v>65</v>
      </c>
      <c r="O15" s="28" t="s">
        <v>66</v>
      </c>
      <c r="P15" s="28" t="s">
        <v>67</v>
      </c>
      <c r="Q15" s="28" t="s">
        <v>68</v>
      </c>
      <c r="R15" s="28" t="s">
        <v>69</v>
      </c>
      <c r="S15" s="28" t="s">
        <v>70</v>
      </c>
      <c r="T15" s="28" t="s">
        <v>71</v>
      </c>
      <c r="U15" s="28" t="s">
        <v>72</v>
      </c>
      <c r="V15" s="28" t="s">
        <v>73</v>
      </c>
      <c r="W15" s="28" t="s">
        <v>74</v>
      </c>
      <c r="X15" s="28" t="s">
        <v>75</v>
      </c>
      <c r="Y15" s="30" t="s">
        <v>76</v>
      </c>
      <c r="Z15" s="31" t="s">
        <v>77</v>
      </c>
      <c r="AA15" s="30" t="s">
        <v>78</v>
      </c>
      <c r="AB15" s="32"/>
      <c r="AC15" s="32"/>
      <c r="AD15" s="24"/>
      <c r="AE15" s="24"/>
      <c r="AF15" s="24"/>
      <c r="AG15" s="24"/>
      <c r="AH15" s="24"/>
      <c r="AI15" s="24"/>
      <c r="AJ15" s="24"/>
      <c r="AL15" s="24"/>
      <c r="AM15" s="24"/>
      <c r="AN15" s="24"/>
      <c r="AO15" s="24"/>
      <c r="AP15" s="24"/>
      <c r="AQ15" s="24"/>
      <c r="AR15" s="24"/>
    </row>
    <row r="16" s="34" customFormat="true" ht="12" hidden="false" customHeight="true" outlineLevel="0" collapsed="false">
      <c r="A16" s="26"/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0"/>
      <c r="Z16" s="31"/>
      <c r="AA16" s="30"/>
      <c r="AB16" s="32"/>
      <c r="AC16" s="32"/>
      <c r="AD16" s="33"/>
      <c r="AE16" s="33"/>
      <c r="AF16" s="33"/>
      <c r="AG16" s="33"/>
      <c r="AH16" s="33"/>
      <c r="AI16" s="33"/>
      <c r="AJ16" s="33"/>
    </row>
    <row r="17" s="34" customFormat="true" ht="12" hidden="false" customHeight="true" outlineLevel="0" collapsed="false">
      <c r="A17" s="26"/>
      <c r="B17" s="26"/>
      <c r="C17" s="27"/>
      <c r="D17" s="28"/>
      <c r="E17" s="28"/>
      <c r="F17" s="28"/>
      <c r="G17" s="28"/>
      <c r="H17" s="28"/>
      <c r="I17" s="28"/>
      <c r="J17" s="29"/>
      <c r="K17" s="2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30"/>
      <c r="Z17" s="31"/>
      <c r="AA17" s="30"/>
      <c r="AB17" s="33"/>
      <c r="AC17" s="35"/>
      <c r="AD17" s="33"/>
      <c r="AE17" s="33"/>
      <c r="AF17" s="33"/>
      <c r="AG17" s="33"/>
      <c r="AH17" s="33"/>
      <c r="AI17" s="33"/>
      <c r="AJ17" s="33"/>
    </row>
    <row r="18" s="34" customFormat="true" ht="12" hidden="false" customHeight="true" outlineLevel="0" collapsed="false">
      <c r="A18" s="26"/>
      <c r="B18" s="26"/>
      <c r="C18" s="27"/>
      <c r="D18" s="28"/>
      <c r="E18" s="28"/>
      <c r="F18" s="28"/>
      <c r="G18" s="28"/>
      <c r="H18" s="28"/>
      <c r="I18" s="28"/>
      <c r="J18" s="29"/>
      <c r="K18" s="2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30"/>
      <c r="Z18" s="31"/>
      <c r="AA18" s="30"/>
      <c r="AB18" s="33"/>
      <c r="AC18" s="35"/>
    </row>
    <row r="19" s="34" customFormat="true" ht="12" hidden="false" customHeight="true" outlineLevel="0" collapsed="false">
      <c r="A19" s="26"/>
      <c r="B19" s="26"/>
      <c r="C19" s="27"/>
      <c r="D19" s="28"/>
      <c r="E19" s="28"/>
      <c r="F19" s="28"/>
      <c r="G19" s="28"/>
      <c r="H19" s="28"/>
      <c r="I19" s="28"/>
      <c r="J19" s="29"/>
      <c r="K19" s="29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30"/>
      <c r="Z19" s="31"/>
      <c r="AA19" s="30"/>
      <c r="AB19" s="33"/>
      <c r="AC19" s="36"/>
    </row>
    <row r="20" s="34" customFormat="true" ht="12" hidden="false" customHeight="true" outlineLevel="0" collapsed="false">
      <c r="A20" s="37"/>
      <c r="B20" s="37"/>
      <c r="C20" s="37"/>
      <c r="D20" s="38" t="n">
        <v>3</v>
      </c>
      <c r="E20" s="38" t="n">
        <v>3</v>
      </c>
      <c r="F20" s="38" t="n">
        <v>2</v>
      </c>
      <c r="G20" s="38" t="n">
        <v>5</v>
      </c>
      <c r="H20" s="38" t="n">
        <v>1</v>
      </c>
      <c r="I20" s="38" t="n">
        <v>4</v>
      </c>
      <c r="J20" s="38"/>
      <c r="K20" s="38"/>
      <c r="L20" s="38" t="n">
        <v>3</v>
      </c>
      <c r="M20" s="38" t="n">
        <v>2</v>
      </c>
      <c r="N20" s="38" t="n">
        <v>2</v>
      </c>
      <c r="O20" s="38" t="n">
        <v>2</v>
      </c>
      <c r="P20" s="38" t="n">
        <v>3</v>
      </c>
      <c r="Q20" s="38" t="n">
        <v>2</v>
      </c>
      <c r="R20" s="38" t="n">
        <v>3</v>
      </c>
      <c r="S20" s="38" t="n">
        <v>1.5</v>
      </c>
      <c r="T20" s="38" t="n">
        <v>1</v>
      </c>
      <c r="U20" s="38" t="n">
        <v>1</v>
      </c>
      <c r="V20" s="38" t="n">
        <v>1</v>
      </c>
      <c r="W20" s="38" t="n">
        <v>3</v>
      </c>
      <c r="X20" s="38"/>
      <c r="Y20" s="39"/>
      <c r="Z20" s="38"/>
      <c r="AA20" s="38"/>
      <c r="AB20" s="40"/>
      <c r="AC20" s="40"/>
      <c r="AD20" s="40"/>
      <c r="AE20" s="40"/>
    </row>
    <row r="25" customFormat="false" ht="11.25" hidden="false" customHeight="false" outlineLevel="0" collapsed="false">
      <c r="AP25" s="11"/>
    </row>
    <row r="26" customFormat="false" ht="11.25" hidden="false" customHeight="false" outlineLevel="0" collapsed="false">
      <c r="AP26" s="41"/>
    </row>
  </sheetData>
  <mergeCells count="31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T21" activePane="bottomRight" state="frozen"/>
      <selection pane="topLeft" activeCell="A1" activeCellId="0" sqref="A1"/>
      <selection pane="topRight" activeCell="T1" activeCellId="0" sqref="T1"/>
      <selection pane="bottomLeft" activeCell="A21" activeCellId="0" sqref="A21"/>
      <selection pane="bottomRigh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23.85"/>
    <col collapsed="false" customWidth="true" hidden="false" outlineLevel="0" max="13" min="4" style="0" width="2.99"/>
    <col collapsed="false" customWidth="true" hidden="false" outlineLevel="0" max="14" min="14" style="0" width="4.7"/>
    <col collapsed="false" customWidth="true" hidden="false" outlineLevel="0" max="23" min="15" style="0" width="2.99"/>
    <col collapsed="false" customWidth="true" hidden="false" outlineLevel="0" max="24" min="24" style="0" width="3.85"/>
    <col collapsed="false" customWidth="true" hidden="false" outlineLevel="0" max="28" min="25" style="0" width="2.99"/>
    <col collapsed="false" customWidth="true" hidden="false" outlineLevel="0" max="29" min="29" style="2" width="6.13"/>
    <col collapsed="false" customWidth="true" hidden="false" outlineLevel="0" max="30" min="30" style="2" width="6.99"/>
    <col collapsed="false" customWidth="true" hidden="false" outlineLevel="0" max="36" min="31" style="0" width="2.99"/>
    <col collapsed="false" customWidth="true" hidden="false" outlineLevel="0" max="37" min="37" style="0" width="5.13"/>
    <col collapsed="false" customWidth="true" hidden="false" outlineLevel="0" max="38" min="38" style="0" width="22.7"/>
    <col collapsed="false" customWidth="true" hidden="false" outlineLevel="0" max="39" min="39" style="0" width="7.14"/>
  </cols>
  <sheetData>
    <row r="2" customFormat="false" ht="15.75" hidden="false" customHeight="false" outlineLevel="0" collapsed="false">
      <c r="B2" s="42" t="s">
        <v>79</v>
      </c>
      <c r="D2" s="0" t="s">
        <v>80</v>
      </c>
    </row>
    <row r="5" customFormat="false" ht="142.5" hidden="false" customHeight="false" outlineLevel="0" collapsed="false">
      <c r="A5" s="43" t="s">
        <v>3</v>
      </c>
      <c r="B5" s="44" t="s">
        <v>4</v>
      </c>
      <c r="C5" s="44" t="s">
        <v>5</v>
      </c>
      <c r="D5" s="45" t="s">
        <v>6</v>
      </c>
      <c r="E5" s="44" t="s">
        <v>7</v>
      </c>
      <c r="F5" s="44" t="s">
        <v>8</v>
      </c>
      <c r="G5" s="44" t="s">
        <v>81</v>
      </c>
      <c r="H5" s="43" t="s">
        <v>82</v>
      </c>
      <c r="I5" s="45" t="s">
        <v>12</v>
      </c>
      <c r="J5" s="44" t="s">
        <v>83</v>
      </c>
      <c r="K5" s="46" t="s">
        <v>84</v>
      </c>
      <c r="L5" s="11" t="s">
        <v>85</v>
      </c>
      <c r="M5" s="44" t="s">
        <v>86</v>
      </c>
      <c r="N5" s="45" t="s">
        <v>17</v>
      </c>
      <c r="O5" s="11" t="s">
        <v>87</v>
      </c>
      <c r="P5" s="47" t="s">
        <v>88</v>
      </c>
      <c r="Q5" s="47" t="s">
        <v>89</v>
      </c>
      <c r="R5" s="11" t="s">
        <v>90</v>
      </c>
      <c r="S5" s="11" t="s">
        <v>91</v>
      </c>
      <c r="T5" s="11" t="s">
        <v>92</v>
      </c>
      <c r="U5" s="45" t="s">
        <v>24</v>
      </c>
      <c r="V5" s="11" t="s">
        <v>93</v>
      </c>
      <c r="W5" s="44" t="s">
        <v>26</v>
      </c>
      <c r="X5" s="45" t="s">
        <v>27</v>
      </c>
      <c r="Y5" s="48" t="s">
        <v>94</v>
      </c>
      <c r="Z5" s="46" t="s">
        <v>95</v>
      </c>
      <c r="AA5" s="11" t="s">
        <v>96</v>
      </c>
      <c r="AB5" s="11" t="s">
        <v>97</v>
      </c>
      <c r="AC5" s="49" t="s">
        <v>52</v>
      </c>
      <c r="AD5" s="50" t="s">
        <v>98</v>
      </c>
      <c r="AE5" s="51" t="s">
        <v>99</v>
      </c>
      <c r="AF5" s="52" t="s">
        <v>100</v>
      </c>
      <c r="AG5" s="53" t="s">
        <v>84</v>
      </c>
      <c r="AH5" s="52" t="s">
        <v>88</v>
      </c>
      <c r="AI5" s="52" t="s">
        <v>89</v>
      </c>
      <c r="AJ5" s="53" t="s">
        <v>101</v>
      </c>
      <c r="AK5" s="54" t="s">
        <v>102</v>
      </c>
      <c r="AL5" s="55" t="s">
        <v>103</v>
      </c>
    </row>
    <row r="6" customFormat="false" ht="12.75" hidden="false" customHeight="false" outlineLevel="0" collapsed="false">
      <c r="D6" s="56" t="n">
        <v>8</v>
      </c>
      <c r="E6" s="57" t="n">
        <v>2</v>
      </c>
      <c r="F6" s="57" t="n">
        <v>2</v>
      </c>
      <c r="G6" s="57" t="n">
        <v>2</v>
      </c>
      <c r="H6" s="57" t="n">
        <v>2</v>
      </c>
      <c r="I6" s="56" t="n">
        <v>7</v>
      </c>
      <c r="J6" s="57" t="n">
        <v>2</v>
      </c>
      <c r="K6" s="57" t="n">
        <v>2</v>
      </c>
      <c r="L6" s="57" t="n">
        <v>2</v>
      </c>
      <c r="M6" s="57" t="n">
        <v>1</v>
      </c>
      <c r="N6" s="58" t="n">
        <v>9.5</v>
      </c>
      <c r="O6" s="59" t="n">
        <v>1.5</v>
      </c>
      <c r="P6" s="59" t="n">
        <v>1.5</v>
      </c>
      <c r="Q6" s="59" t="n">
        <v>1.5</v>
      </c>
      <c r="R6" s="59" t="n">
        <v>1</v>
      </c>
      <c r="S6" s="59" t="n">
        <v>1.5</v>
      </c>
      <c r="T6" s="59" t="n">
        <v>2.5</v>
      </c>
      <c r="U6" s="56" t="n">
        <v>7</v>
      </c>
      <c r="V6" s="59" t="n">
        <v>4</v>
      </c>
      <c r="W6" s="59" t="n">
        <v>3</v>
      </c>
      <c r="X6" s="58" t="n">
        <v>10.5</v>
      </c>
      <c r="Y6" s="59" t="n">
        <v>3.5</v>
      </c>
      <c r="Z6" s="59" t="n">
        <v>4</v>
      </c>
      <c r="AA6" s="59" t="n">
        <v>2.5</v>
      </c>
      <c r="AB6" s="59" t="n">
        <v>0.5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2.75" hidden="false" customHeight="false" outlineLevel="0" collapsed="false">
      <c r="A7" s="1" t="n">
        <v>1</v>
      </c>
      <c r="B7" s="1" t="s">
        <v>104</v>
      </c>
      <c r="C7" s="1" t="s">
        <v>105</v>
      </c>
      <c r="D7" s="60"/>
      <c r="E7" s="60" t="s">
        <v>106</v>
      </c>
      <c r="F7" s="60" t="s">
        <v>107</v>
      </c>
      <c r="G7" s="60" t="s">
        <v>108</v>
      </c>
      <c r="H7" s="60" t="s">
        <v>109</v>
      </c>
      <c r="I7" s="60"/>
      <c r="J7" s="60"/>
      <c r="K7" s="60" t="s">
        <v>110</v>
      </c>
      <c r="L7" s="60" t="n">
        <v>3.8</v>
      </c>
      <c r="M7" s="60" t="n">
        <v>7.1</v>
      </c>
      <c r="N7" s="60"/>
      <c r="O7" s="60"/>
      <c r="P7" s="60" t="n">
        <v>7.4</v>
      </c>
      <c r="Q7" s="60"/>
      <c r="R7" s="60"/>
      <c r="S7" s="60"/>
      <c r="T7" s="60"/>
      <c r="U7" s="60"/>
      <c r="V7" s="60" t="n">
        <v>8</v>
      </c>
      <c r="W7" s="60" t="n">
        <v>7.2</v>
      </c>
      <c r="X7" s="60"/>
      <c r="Y7" s="60"/>
      <c r="Z7" s="60" t="n">
        <v>6.8</v>
      </c>
      <c r="AA7" s="60"/>
      <c r="AB7" s="1"/>
      <c r="AC7" s="61" t="n">
        <v>1999</v>
      </c>
      <c r="AD7" s="62" t="s">
        <v>111</v>
      </c>
    </row>
    <row r="8" customFormat="false" ht="12.75" hidden="false" customHeight="false" outlineLevel="0" collapsed="false">
      <c r="A8" s="1" t="n">
        <v>2</v>
      </c>
      <c r="B8" s="1" t="s">
        <v>112</v>
      </c>
      <c r="C8" s="1" t="s">
        <v>113</v>
      </c>
      <c r="D8" s="60"/>
      <c r="E8" s="60" t="s">
        <v>114</v>
      </c>
      <c r="F8" s="60" t="s">
        <v>115</v>
      </c>
      <c r="G8" s="60" t="s">
        <v>116</v>
      </c>
      <c r="H8" s="60" t="s">
        <v>107</v>
      </c>
      <c r="I8" s="60"/>
      <c r="J8" s="60"/>
      <c r="K8" s="60" t="s">
        <v>115</v>
      </c>
      <c r="L8" s="60" t="n">
        <v>6</v>
      </c>
      <c r="M8" s="60" t="n">
        <v>7.1</v>
      </c>
      <c r="N8" s="60"/>
      <c r="O8" s="60"/>
      <c r="P8" s="60" t="n">
        <v>5.1</v>
      </c>
      <c r="Q8" s="60"/>
      <c r="R8" s="60"/>
      <c r="S8" s="60"/>
      <c r="T8" s="60"/>
      <c r="U8" s="60"/>
      <c r="V8" s="60" t="n">
        <v>7.6</v>
      </c>
      <c r="W8" s="60" t="n">
        <v>7.3</v>
      </c>
      <c r="X8" s="60"/>
      <c r="Y8" s="60"/>
      <c r="Z8" s="60" t="n">
        <v>6.8</v>
      </c>
      <c r="AA8" s="60"/>
      <c r="AB8" s="1"/>
      <c r="AC8" s="61" t="n">
        <v>1999</v>
      </c>
      <c r="AD8" s="62" t="s">
        <v>111</v>
      </c>
    </row>
    <row r="9" customFormat="false" ht="12.75" hidden="false" customHeight="false" outlineLevel="0" collapsed="false">
      <c r="A9" s="1" t="n">
        <v>3</v>
      </c>
      <c r="B9" s="1" t="s">
        <v>117</v>
      </c>
      <c r="C9" s="1" t="s">
        <v>118</v>
      </c>
      <c r="D9" s="60"/>
      <c r="E9" s="60" t="s">
        <v>110</v>
      </c>
      <c r="F9" s="60" t="s">
        <v>107</v>
      </c>
      <c r="G9" s="60"/>
      <c r="H9" s="60" t="s">
        <v>110</v>
      </c>
      <c r="I9" s="60"/>
      <c r="J9" s="60"/>
      <c r="K9" s="60" t="s">
        <v>110</v>
      </c>
      <c r="L9" s="60" t="n">
        <v>6.7</v>
      </c>
      <c r="M9" s="60" t="n">
        <v>7.7</v>
      </c>
      <c r="N9" s="60"/>
      <c r="O9" s="60"/>
      <c r="P9" s="60" t="s">
        <v>107</v>
      </c>
      <c r="Q9" s="60"/>
      <c r="R9" s="60" t="n">
        <v>7.4</v>
      </c>
      <c r="S9" s="60"/>
      <c r="T9" s="60"/>
      <c r="U9" s="60"/>
      <c r="V9" s="60" t="n">
        <v>8</v>
      </c>
      <c r="W9" s="60" t="n">
        <v>8.1</v>
      </c>
      <c r="X9" s="60"/>
      <c r="Y9" s="60"/>
      <c r="Z9" s="60" t="n">
        <v>6.8</v>
      </c>
      <c r="AA9" s="60"/>
      <c r="AB9" s="1"/>
      <c r="AC9" s="61" t="n">
        <v>1999</v>
      </c>
      <c r="AD9" s="62" t="s">
        <v>119</v>
      </c>
    </row>
    <row r="10" customFormat="false" ht="12.75" hidden="false" customHeight="false" outlineLevel="0" collapsed="false">
      <c r="A10" s="1" t="n">
        <v>4</v>
      </c>
      <c r="B10" s="1" t="s">
        <v>120</v>
      </c>
      <c r="C10" s="1" t="s">
        <v>121</v>
      </c>
      <c r="D10" s="60"/>
      <c r="E10" s="60" t="s">
        <v>122</v>
      </c>
      <c r="F10" s="60" t="s">
        <v>111</v>
      </c>
      <c r="G10" s="60"/>
      <c r="H10" s="60" t="s">
        <v>123</v>
      </c>
      <c r="I10" s="60"/>
      <c r="J10" s="60"/>
      <c r="K10" s="60"/>
      <c r="L10" s="60"/>
      <c r="M10" s="60" t="n">
        <v>6.2</v>
      </c>
      <c r="N10" s="60"/>
      <c r="O10" s="60"/>
      <c r="P10" s="60" t="s">
        <v>122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1"/>
      <c r="AC10" s="61" t="n">
        <v>1999</v>
      </c>
      <c r="AD10" s="62" t="s">
        <v>124</v>
      </c>
    </row>
    <row r="11" customFormat="false" ht="12.75" hidden="false" customHeight="false" outlineLevel="0" collapsed="false">
      <c r="A11" s="1" t="n">
        <v>5</v>
      </c>
      <c r="B11" s="1" t="s">
        <v>125</v>
      </c>
      <c r="C11" s="1" t="s">
        <v>126</v>
      </c>
      <c r="D11" s="60"/>
      <c r="E11" s="60" t="s">
        <v>107</v>
      </c>
      <c r="F11" s="60" t="n">
        <v>7.6</v>
      </c>
      <c r="G11" s="60" t="s">
        <v>127</v>
      </c>
      <c r="H11" s="60"/>
      <c r="I11" s="60"/>
      <c r="J11" s="60"/>
      <c r="K11" s="60" t="s">
        <v>110</v>
      </c>
      <c r="L11" s="60"/>
      <c r="M11" s="60" t="n">
        <v>6</v>
      </c>
      <c r="N11" s="60"/>
      <c r="O11" s="60" t="n">
        <v>6.6</v>
      </c>
      <c r="P11" s="60" t="n">
        <v>7.7</v>
      </c>
      <c r="Q11" s="60" t="n">
        <v>4.7</v>
      </c>
      <c r="R11" s="60" t="n">
        <v>6.8</v>
      </c>
      <c r="S11" s="60"/>
      <c r="T11" s="60"/>
      <c r="U11" s="60"/>
      <c r="V11" s="60" t="n">
        <v>7.4</v>
      </c>
      <c r="W11" s="60" t="n">
        <v>6.5</v>
      </c>
      <c r="X11" s="60"/>
      <c r="Y11" s="60" t="n">
        <v>8.1</v>
      </c>
      <c r="Z11" s="60" t="n">
        <v>7.4</v>
      </c>
      <c r="AA11" s="60"/>
      <c r="AB11" s="1"/>
      <c r="AC11" s="61" t="n">
        <v>1999</v>
      </c>
      <c r="AD11" s="62" t="s">
        <v>128</v>
      </c>
    </row>
    <row r="12" customFormat="false" ht="12.75" hidden="false" customHeight="false" outlineLevel="0" collapsed="false">
      <c r="A12" s="1" t="n">
        <v>6</v>
      </c>
      <c r="B12" s="1" t="s">
        <v>129</v>
      </c>
      <c r="C12" s="1" t="s">
        <v>130</v>
      </c>
      <c r="D12" s="60"/>
      <c r="E12" s="60" t="s">
        <v>131</v>
      </c>
      <c r="F12" s="60" t="n">
        <v>8</v>
      </c>
      <c r="G12" s="60" t="s">
        <v>132</v>
      </c>
      <c r="H12" s="60" t="s">
        <v>133</v>
      </c>
      <c r="I12" s="60"/>
      <c r="J12" s="60"/>
      <c r="K12" s="60" t="s">
        <v>122</v>
      </c>
      <c r="L12" s="60" t="n">
        <v>5.1</v>
      </c>
      <c r="M12" s="60" t="n">
        <v>5.6</v>
      </c>
      <c r="N12" s="60"/>
      <c r="O12" s="60" t="n">
        <v>7</v>
      </c>
      <c r="P12" s="60" t="n">
        <v>7.7</v>
      </c>
      <c r="Q12" s="60" t="n">
        <v>5.5</v>
      </c>
      <c r="R12" s="60" t="s">
        <v>107</v>
      </c>
      <c r="S12" s="60" t="n">
        <v>7.2</v>
      </c>
      <c r="T12" s="60" t="n">
        <v>5.5</v>
      </c>
      <c r="U12" s="60"/>
      <c r="V12" s="60" t="n">
        <v>7.6</v>
      </c>
      <c r="W12" s="60" t="n">
        <v>7.3</v>
      </c>
      <c r="X12" s="60"/>
      <c r="Y12" s="60" t="n">
        <v>7.3</v>
      </c>
      <c r="Z12" s="60" t="n">
        <v>6.7</v>
      </c>
      <c r="AA12" s="60"/>
      <c r="AB12" s="1" t="s">
        <v>134</v>
      </c>
      <c r="AC12" s="61" t="n">
        <v>1999</v>
      </c>
      <c r="AD12" s="62" t="s">
        <v>135</v>
      </c>
    </row>
    <row r="13" customFormat="false" ht="12.75" hidden="false" customHeight="false" outlineLevel="0" collapsed="false">
      <c r="A13" s="1" t="n">
        <v>7</v>
      </c>
      <c r="B13" s="1" t="s">
        <v>136</v>
      </c>
      <c r="C13" s="1" t="s">
        <v>137</v>
      </c>
      <c r="D13" s="60"/>
      <c r="E13" s="60" t="s">
        <v>107</v>
      </c>
      <c r="F13" s="60" t="s">
        <v>110</v>
      </c>
      <c r="G13" s="60" t="s">
        <v>138</v>
      </c>
      <c r="H13" s="60" t="s">
        <v>139</v>
      </c>
      <c r="I13" s="60"/>
      <c r="J13" s="60"/>
      <c r="K13" s="60" t="s">
        <v>122</v>
      </c>
      <c r="L13" s="60" t="n">
        <v>5.9</v>
      </c>
      <c r="M13" s="60" t="n">
        <v>7.4</v>
      </c>
      <c r="N13" s="60"/>
      <c r="O13" s="60"/>
      <c r="P13" s="60" t="s">
        <v>107</v>
      </c>
      <c r="Q13" s="60"/>
      <c r="R13" s="60"/>
      <c r="S13" s="60"/>
      <c r="T13" s="60"/>
      <c r="U13" s="60"/>
      <c r="V13" s="60" t="n">
        <v>8</v>
      </c>
      <c r="W13" s="60" t="n">
        <v>7.2</v>
      </c>
      <c r="X13" s="60"/>
      <c r="Y13" s="60" t="n">
        <v>8.5</v>
      </c>
      <c r="Z13" s="60" t="n">
        <v>6.8</v>
      </c>
      <c r="AA13" s="60"/>
      <c r="AB13" s="1"/>
      <c r="AC13" s="61" t="n">
        <v>1999</v>
      </c>
      <c r="AD13" s="62" t="s">
        <v>140</v>
      </c>
    </row>
    <row r="14" customFormat="false" ht="12.75" hidden="false" customHeight="false" outlineLevel="0" collapsed="false">
      <c r="A14" s="1" t="n">
        <v>8</v>
      </c>
      <c r="B14" s="1" t="s">
        <v>141</v>
      </c>
      <c r="C14" s="1" t="s">
        <v>142</v>
      </c>
      <c r="D14" s="60"/>
      <c r="E14" s="60" t="s">
        <v>143</v>
      </c>
      <c r="F14" s="60" t="s">
        <v>107</v>
      </c>
      <c r="G14" s="60"/>
      <c r="H14" s="60" t="s">
        <v>144</v>
      </c>
      <c r="I14" s="60"/>
      <c r="J14" s="60" t="s">
        <v>139</v>
      </c>
      <c r="K14" s="60" t="s">
        <v>110</v>
      </c>
      <c r="L14" s="60"/>
      <c r="M14" s="60" t="n">
        <v>6.5</v>
      </c>
      <c r="N14" s="60"/>
      <c r="O14" s="60"/>
      <c r="P14" s="60" t="n">
        <v>6.1</v>
      </c>
      <c r="Q14" s="60"/>
      <c r="R14" s="60" t="s">
        <v>110</v>
      </c>
      <c r="S14" s="60" t="n">
        <v>6.6</v>
      </c>
      <c r="T14" s="60"/>
      <c r="U14" s="60"/>
      <c r="V14" s="60" t="n">
        <v>7.6</v>
      </c>
      <c r="W14" s="60" t="n">
        <v>6.2</v>
      </c>
      <c r="X14" s="60"/>
      <c r="Y14" s="60" t="n">
        <v>8.3</v>
      </c>
      <c r="Z14" s="60" t="n">
        <v>6.7</v>
      </c>
      <c r="AA14" s="60"/>
      <c r="AB14" s="1"/>
      <c r="AC14" s="61" t="n">
        <v>1999</v>
      </c>
      <c r="AD14" s="1"/>
    </row>
    <row r="15" customFormat="false" ht="12.75" hidden="false" customHeight="false" outlineLevel="0" collapsed="false">
      <c r="A15" s="1" t="n">
        <v>9</v>
      </c>
      <c r="B15" s="1" t="s">
        <v>145</v>
      </c>
      <c r="C15" s="1" t="s">
        <v>146</v>
      </c>
      <c r="D15" s="60"/>
      <c r="E15" s="60" t="s">
        <v>147</v>
      </c>
      <c r="F15" s="60" t="n">
        <v>3.4</v>
      </c>
      <c r="G15" s="60" t="s">
        <v>127</v>
      </c>
      <c r="H15" s="60" t="s">
        <v>148</v>
      </c>
      <c r="I15" s="60"/>
      <c r="J15" s="60" t="n">
        <v>3.7</v>
      </c>
      <c r="K15" s="60" t="s">
        <v>110</v>
      </c>
      <c r="L15" s="60"/>
      <c r="M15" s="60"/>
      <c r="N15" s="60"/>
      <c r="O15" s="60" t="n">
        <v>4.8</v>
      </c>
      <c r="P15" s="60" t="n">
        <v>7.1</v>
      </c>
      <c r="Q15" s="60" t="n">
        <v>6.2</v>
      </c>
      <c r="R15" s="60" t="n">
        <v>6.4</v>
      </c>
      <c r="S15" s="60" t="n">
        <v>5.3</v>
      </c>
      <c r="T15" s="60"/>
      <c r="U15" s="60"/>
      <c r="V15" s="60" t="n">
        <v>7.1</v>
      </c>
      <c r="W15" s="60" t="n">
        <v>7.3</v>
      </c>
      <c r="X15" s="60"/>
      <c r="Y15" s="60"/>
      <c r="Z15" s="60" t="n">
        <v>7</v>
      </c>
      <c r="AA15" s="60" t="n">
        <v>6.5</v>
      </c>
      <c r="AB15" s="1" t="s">
        <v>134</v>
      </c>
      <c r="AC15" s="15" t="n">
        <v>2000</v>
      </c>
      <c r="AD15" s="62" t="s">
        <v>124</v>
      </c>
    </row>
    <row r="16" customFormat="false" ht="12.75" hidden="false" customHeight="false" outlineLevel="0" collapsed="false">
      <c r="A16" s="1" t="n">
        <v>10</v>
      </c>
      <c r="B16" s="1" t="s">
        <v>149</v>
      </c>
      <c r="C16" s="1" t="s">
        <v>150</v>
      </c>
      <c r="D16" s="60"/>
      <c r="E16" s="60" t="s">
        <v>151</v>
      </c>
      <c r="F16" s="60" t="s">
        <v>152</v>
      </c>
      <c r="G16" s="60" t="s">
        <v>153</v>
      </c>
      <c r="H16" s="60"/>
      <c r="I16" s="60"/>
      <c r="J16" s="60" t="s">
        <v>123</v>
      </c>
      <c r="K16" s="60" t="s">
        <v>107</v>
      </c>
      <c r="L16" s="60"/>
      <c r="M16" s="60" t="s">
        <v>127</v>
      </c>
      <c r="N16" s="60"/>
      <c r="O16" s="60" t="n">
        <v>7.4</v>
      </c>
      <c r="P16" s="60" t="n">
        <v>5.3</v>
      </c>
      <c r="Q16" s="60" t="n">
        <v>6.1</v>
      </c>
      <c r="R16" s="60" t="s">
        <v>107</v>
      </c>
      <c r="S16" s="60" t="n">
        <v>7.3</v>
      </c>
      <c r="T16" s="60" t="n">
        <v>3.3</v>
      </c>
      <c r="U16" s="60"/>
      <c r="V16" s="60" t="n">
        <v>7</v>
      </c>
      <c r="W16" s="60" t="n">
        <v>7.1</v>
      </c>
      <c r="X16" s="60"/>
      <c r="Y16" s="60"/>
      <c r="Z16" s="60" t="n">
        <v>7.5</v>
      </c>
      <c r="AA16" s="60" t="n">
        <v>5.6</v>
      </c>
      <c r="AB16" s="1" t="s">
        <v>134</v>
      </c>
      <c r="AC16" s="15" t="n">
        <v>2000</v>
      </c>
      <c r="AD16" s="62" t="s">
        <v>135</v>
      </c>
    </row>
    <row r="17" customFormat="false" ht="12.75" hidden="false" customHeight="false" outlineLevel="0" collapsed="false">
      <c r="A17" s="1" t="n">
        <v>11</v>
      </c>
      <c r="B17" s="1" t="s">
        <v>154</v>
      </c>
      <c r="C17" s="1" t="s">
        <v>155</v>
      </c>
      <c r="D17" s="60"/>
      <c r="E17" s="60" t="s">
        <v>115</v>
      </c>
      <c r="F17" s="60" t="s">
        <v>156</v>
      </c>
      <c r="G17" s="60" t="s">
        <v>127</v>
      </c>
      <c r="H17" s="60" t="s">
        <v>127</v>
      </c>
      <c r="I17" s="60"/>
      <c r="J17" s="60" t="s">
        <v>123</v>
      </c>
      <c r="K17" s="60" t="s">
        <v>157</v>
      </c>
      <c r="L17" s="60"/>
      <c r="M17" s="60" t="n">
        <v>6.5</v>
      </c>
      <c r="N17" s="60"/>
      <c r="O17" s="60" t="n">
        <v>5</v>
      </c>
      <c r="P17" s="60" t="n">
        <v>6.4</v>
      </c>
      <c r="Q17" s="60" t="n">
        <v>5.7</v>
      </c>
      <c r="R17" s="60" t="n">
        <v>6.7</v>
      </c>
      <c r="S17" s="60" t="n">
        <v>6.2</v>
      </c>
      <c r="T17" s="60" t="n">
        <v>6.7</v>
      </c>
      <c r="U17" s="60"/>
      <c r="V17" s="60" t="n">
        <v>6.5</v>
      </c>
      <c r="W17" s="60" t="n">
        <v>6.9</v>
      </c>
      <c r="X17" s="60"/>
      <c r="Y17" s="60"/>
      <c r="Z17" s="60" t="n">
        <v>8.2</v>
      </c>
      <c r="AA17" s="60"/>
      <c r="AB17" s="1" t="s">
        <v>134</v>
      </c>
      <c r="AC17" s="15" t="n">
        <v>2000</v>
      </c>
      <c r="AD17" s="62" t="s">
        <v>140</v>
      </c>
    </row>
    <row r="18" customFormat="false" ht="12.75" hidden="false" customHeight="false" outlineLevel="0" collapsed="false">
      <c r="A18" s="1" t="n">
        <v>12</v>
      </c>
      <c r="B18" s="1" t="s">
        <v>158</v>
      </c>
      <c r="C18" s="1" t="s">
        <v>159</v>
      </c>
      <c r="D18" s="60"/>
      <c r="E18" s="60" t="s">
        <v>160</v>
      </c>
      <c r="F18" s="60" t="s">
        <v>161</v>
      </c>
      <c r="G18" s="60"/>
      <c r="H18" s="60" t="s">
        <v>162</v>
      </c>
      <c r="I18" s="60"/>
      <c r="J18" s="60"/>
      <c r="K18" s="60" t="s">
        <v>107</v>
      </c>
      <c r="L18" s="60"/>
      <c r="M18" s="60"/>
      <c r="N18" s="60"/>
      <c r="O18" s="60" t="n">
        <v>5.3</v>
      </c>
      <c r="P18" s="60" t="n">
        <v>7.4</v>
      </c>
      <c r="Q18" s="60" t="n">
        <v>5.6</v>
      </c>
      <c r="R18" s="60" t="s">
        <v>110</v>
      </c>
      <c r="S18" s="60" t="n">
        <v>6.5</v>
      </c>
      <c r="T18" s="60" t="n">
        <v>6.6</v>
      </c>
      <c r="U18" s="60"/>
      <c r="V18" s="60" t="n">
        <v>6.5</v>
      </c>
      <c r="W18" s="60" t="n">
        <v>7.3</v>
      </c>
      <c r="X18" s="60"/>
      <c r="Y18" s="60"/>
      <c r="Z18" s="60" t="n">
        <v>7.4</v>
      </c>
      <c r="AA18" s="60"/>
      <c r="AB18" s="1" t="s">
        <v>134</v>
      </c>
      <c r="AC18" s="15" t="n">
        <v>2000</v>
      </c>
      <c r="AD18" s="62" t="s">
        <v>163</v>
      </c>
    </row>
    <row r="19" customFormat="false" ht="12.75" hidden="false" customHeight="false" outlineLevel="0" collapsed="false">
      <c r="A19" s="1" t="n">
        <v>13</v>
      </c>
      <c r="B19" s="1" t="s">
        <v>164</v>
      </c>
      <c r="C19" s="1" t="s">
        <v>165</v>
      </c>
      <c r="D19" s="60"/>
      <c r="E19" s="60" t="s">
        <v>143</v>
      </c>
      <c r="F19" s="60" t="n">
        <v>5.6</v>
      </c>
      <c r="G19" s="60" t="s">
        <v>127</v>
      </c>
      <c r="H19" s="60" t="s">
        <v>166</v>
      </c>
      <c r="I19" s="60"/>
      <c r="J19" s="60"/>
      <c r="K19" s="60" t="s">
        <v>123</v>
      </c>
      <c r="L19" s="60" t="n">
        <v>5.1</v>
      </c>
      <c r="M19" s="60" t="n">
        <v>5.5</v>
      </c>
      <c r="N19" s="60"/>
      <c r="O19" s="60" t="n">
        <v>6.8</v>
      </c>
      <c r="P19" s="60" t="n">
        <v>6.8</v>
      </c>
      <c r="Q19" s="60" t="n">
        <v>6.9</v>
      </c>
      <c r="R19" s="60" t="n">
        <v>7.7</v>
      </c>
      <c r="S19" s="60" t="n">
        <v>6.6</v>
      </c>
      <c r="T19" s="60"/>
      <c r="U19" s="60"/>
      <c r="V19" s="60" t="n">
        <v>6.1</v>
      </c>
      <c r="W19" s="60" t="n">
        <v>7.2</v>
      </c>
      <c r="X19" s="60"/>
      <c r="Y19" s="60" t="n">
        <v>7</v>
      </c>
      <c r="Z19" s="60" t="n">
        <v>7.9</v>
      </c>
      <c r="AA19" s="60" t="n">
        <v>6.8</v>
      </c>
      <c r="AB19" s="1" t="s">
        <v>134</v>
      </c>
      <c r="AC19" s="15" t="n">
        <v>2000</v>
      </c>
      <c r="AD19" s="62" t="s">
        <v>167</v>
      </c>
    </row>
    <row r="20" customFormat="false" ht="12.75" hidden="false" customHeight="false" outlineLevel="0" collapsed="false">
      <c r="A20" s="1" t="n">
        <v>14</v>
      </c>
      <c r="B20" s="1" t="s">
        <v>168</v>
      </c>
      <c r="C20" s="1" t="s">
        <v>169</v>
      </c>
      <c r="D20" s="58" t="s">
        <v>170</v>
      </c>
      <c r="E20" s="60" t="s">
        <v>122</v>
      </c>
      <c r="F20" s="60" t="n">
        <v>8.8</v>
      </c>
      <c r="G20" s="60" t="s">
        <v>171</v>
      </c>
      <c r="H20" s="60" t="s">
        <v>172</v>
      </c>
      <c r="I20" s="58" t="s">
        <v>173</v>
      </c>
      <c r="J20" s="60" t="n">
        <v>8.5</v>
      </c>
      <c r="K20" s="60" t="s">
        <v>106</v>
      </c>
      <c r="L20" s="60" t="n">
        <v>7</v>
      </c>
      <c r="M20" s="60" t="n">
        <v>8.9</v>
      </c>
      <c r="N20" s="58" t="s">
        <v>174</v>
      </c>
      <c r="O20" s="60" t="n">
        <v>8.9</v>
      </c>
      <c r="P20" s="60" t="n">
        <v>7.8</v>
      </c>
      <c r="Q20" s="60" t="n">
        <v>8.4</v>
      </c>
      <c r="R20" s="60" t="n">
        <v>9.5</v>
      </c>
      <c r="S20" s="60" t="n">
        <v>8.3</v>
      </c>
      <c r="T20" s="60" t="n">
        <v>8.8</v>
      </c>
      <c r="U20" s="58" t="s">
        <v>173</v>
      </c>
      <c r="V20" s="60" t="n">
        <v>7.4</v>
      </c>
      <c r="W20" s="60" t="n">
        <v>7.3</v>
      </c>
      <c r="X20" s="58" t="s">
        <v>170</v>
      </c>
      <c r="Y20" s="60" t="n">
        <v>8</v>
      </c>
      <c r="Z20" s="60" t="n">
        <v>7.3</v>
      </c>
      <c r="AA20" s="60"/>
      <c r="AB20" s="1" t="s">
        <v>134</v>
      </c>
      <c r="AC20" s="63" t="n">
        <v>2001</v>
      </c>
      <c r="AD20" s="62" t="s">
        <v>114</v>
      </c>
      <c r="AE20" s="64" t="s">
        <v>175</v>
      </c>
      <c r="AF20" s="64" t="s">
        <v>175</v>
      </c>
      <c r="AG20" s="64" t="s">
        <v>175</v>
      </c>
      <c r="AH20" s="64" t="s">
        <v>175</v>
      </c>
      <c r="AI20" s="64" t="s">
        <v>175</v>
      </c>
      <c r="AJ20" s="64" t="s">
        <v>175</v>
      </c>
      <c r="AK20" s="65" t="s">
        <v>175</v>
      </c>
    </row>
    <row r="21" customFormat="false" ht="12.75" hidden="false" customHeight="false" outlineLevel="0" collapsed="false">
      <c r="A21" s="1" t="n">
        <v>15</v>
      </c>
      <c r="B21" s="1" t="s">
        <v>176</v>
      </c>
      <c r="C21" s="1" t="s">
        <v>177</v>
      </c>
      <c r="D21" s="58"/>
      <c r="E21" s="60" t="s">
        <v>178</v>
      </c>
      <c r="F21" s="60" t="s">
        <v>138</v>
      </c>
      <c r="G21" s="60" t="s">
        <v>179</v>
      </c>
      <c r="H21" s="60" t="s">
        <v>162</v>
      </c>
      <c r="I21" s="58" t="s">
        <v>173</v>
      </c>
      <c r="J21" s="60" t="n">
        <v>5.3</v>
      </c>
      <c r="K21" s="60" t="s">
        <v>106</v>
      </c>
      <c r="L21" s="60" t="n">
        <v>6.1</v>
      </c>
      <c r="M21" s="60" t="n">
        <v>5.5</v>
      </c>
      <c r="N21" s="58" t="s">
        <v>174</v>
      </c>
      <c r="O21" s="60" t="n">
        <v>5.5</v>
      </c>
      <c r="P21" s="60" t="n">
        <v>8.7</v>
      </c>
      <c r="Q21" s="60" t="n">
        <v>6</v>
      </c>
      <c r="R21" s="60" t="n">
        <v>7.6</v>
      </c>
      <c r="S21" s="60" t="n">
        <v>7.7</v>
      </c>
      <c r="T21" s="60" t="n">
        <v>8.4</v>
      </c>
      <c r="U21" s="58" t="s">
        <v>173</v>
      </c>
      <c r="V21" s="60" t="n">
        <v>6.6</v>
      </c>
      <c r="W21" s="60" t="n">
        <v>7</v>
      </c>
      <c r="X21" s="58" t="s">
        <v>170</v>
      </c>
      <c r="Y21" s="60" t="n">
        <v>8</v>
      </c>
      <c r="Z21" s="60" t="n">
        <v>7.3</v>
      </c>
      <c r="AA21" s="60"/>
      <c r="AB21" s="1" t="s">
        <v>134</v>
      </c>
      <c r="AC21" s="63" t="n">
        <v>2001</v>
      </c>
      <c r="AD21" s="62" t="s">
        <v>111</v>
      </c>
      <c r="AE21" s="64" t="s">
        <v>175</v>
      </c>
      <c r="AF21" s="64" t="s">
        <v>175</v>
      </c>
      <c r="AG21" s="64" t="s">
        <v>175</v>
      </c>
      <c r="AH21" s="64" t="s">
        <v>175</v>
      </c>
      <c r="AI21" s="64" t="s">
        <v>175</v>
      </c>
      <c r="AJ21" s="64" t="s">
        <v>175</v>
      </c>
      <c r="AK21" s="65" t="s">
        <v>175</v>
      </c>
    </row>
    <row r="22" customFormat="false" ht="12.75" hidden="false" customHeight="false" outlineLevel="0" collapsed="false">
      <c r="A22" s="1" t="n">
        <v>16</v>
      </c>
      <c r="B22" s="1" t="s">
        <v>180</v>
      </c>
      <c r="C22" s="1" t="s">
        <v>181</v>
      </c>
      <c r="D22" s="58" t="s">
        <v>182</v>
      </c>
      <c r="E22" s="60" t="s">
        <v>183</v>
      </c>
      <c r="F22" s="60" t="n">
        <v>7.1</v>
      </c>
      <c r="G22" s="60" t="s">
        <v>143</v>
      </c>
      <c r="H22" s="60" t="s">
        <v>184</v>
      </c>
      <c r="I22" s="58" t="s">
        <v>173</v>
      </c>
      <c r="J22" s="60" t="n">
        <v>6.8</v>
      </c>
      <c r="K22" s="60" t="s">
        <v>115</v>
      </c>
      <c r="L22" s="60" t="n">
        <v>4.5</v>
      </c>
      <c r="M22" s="60" t="n">
        <v>5.1</v>
      </c>
      <c r="N22" s="58" t="s">
        <v>174</v>
      </c>
      <c r="O22" s="60" t="n">
        <v>7.4</v>
      </c>
      <c r="P22" s="60" t="n">
        <v>7.8</v>
      </c>
      <c r="Q22" s="60" t="n">
        <v>6.4</v>
      </c>
      <c r="R22" s="60" t="n">
        <v>7.9</v>
      </c>
      <c r="S22" s="60" t="n">
        <v>7</v>
      </c>
      <c r="T22" s="60" t="n">
        <v>5.8</v>
      </c>
      <c r="U22" s="58" t="s">
        <v>173</v>
      </c>
      <c r="V22" s="60" t="n">
        <v>6.4</v>
      </c>
      <c r="W22" s="60" t="n">
        <v>6.8</v>
      </c>
      <c r="X22" s="58" t="s">
        <v>170</v>
      </c>
      <c r="Y22" s="60" t="n">
        <v>8</v>
      </c>
      <c r="Z22" s="60" t="n">
        <v>7.5</v>
      </c>
      <c r="AA22" s="60"/>
      <c r="AB22" s="1" t="s">
        <v>134</v>
      </c>
      <c r="AC22" s="63" t="n">
        <v>2001</v>
      </c>
      <c r="AD22" s="62" t="s">
        <v>128</v>
      </c>
      <c r="AE22" s="64" t="s">
        <v>175</v>
      </c>
      <c r="AF22" s="64" t="s">
        <v>175</v>
      </c>
      <c r="AG22" s="64" t="s">
        <v>175</v>
      </c>
      <c r="AH22" s="64" t="s">
        <v>175</v>
      </c>
      <c r="AI22" s="64" t="s">
        <v>175</v>
      </c>
      <c r="AJ22" s="64" t="s">
        <v>175</v>
      </c>
      <c r="AK22" s="65" t="s">
        <v>175</v>
      </c>
    </row>
    <row r="23" customFormat="false" ht="12.75" hidden="false" customHeight="false" outlineLevel="0" collapsed="false">
      <c r="A23" s="1" t="n">
        <v>17</v>
      </c>
      <c r="B23" s="1" t="s">
        <v>185</v>
      </c>
      <c r="C23" s="1" t="s">
        <v>186</v>
      </c>
      <c r="D23" s="58" t="s">
        <v>170</v>
      </c>
      <c r="E23" s="60" t="s">
        <v>187</v>
      </c>
      <c r="F23" s="60" t="n">
        <v>6.5</v>
      </c>
      <c r="G23" s="60" t="s">
        <v>156</v>
      </c>
      <c r="H23" s="60" t="s">
        <v>188</v>
      </c>
      <c r="I23" s="58" t="s">
        <v>189</v>
      </c>
      <c r="J23" s="60" t="n">
        <v>3.3</v>
      </c>
      <c r="K23" s="60" t="s">
        <v>107</v>
      </c>
      <c r="L23" s="60"/>
      <c r="M23" s="60" t="n">
        <v>6.9</v>
      </c>
      <c r="N23" s="58" t="s">
        <v>174</v>
      </c>
      <c r="O23" s="60" t="n">
        <v>4.7</v>
      </c>
      <c r="P23" s="60" t="n">
        <v>5.5</v>
      </c>
      <c r="Q23" s="60" t="n">
        <v>5.2</v>
      </c>
      <c r="R23" s="60" t="n">
        <v>7.6</v>
      </c>
      <c r="S23" s="60" t="n">
        <v>7</v>
      </c>
      <c r="T23" s="60" t="n">
        <v>6.9</v>
      </c>
      <c r="U23" s="58" t="s">
        <v>173</v>
      </c>
      <c r="V23" s="60" t="n">
        <v>6.6</v>
      </c>
      <c r="W23" s="60" t="n">
        <v>6.7</v>
      </c>
      <c r="X23" s="58" t="s">
        <v>170</v>
      </c>
      <c r="Y23" s="60" t="n">
        <v>8</v>
      </c>
      <c r="Z23" s="60" t="n">
        <v>7.5</v>
      </c>
      <c r="AA23" s="60"/>
      <c r="AB23" s="1" t="s">
        <v>134</v>
      </c>
      <c r="AC23" s="63" t="n">
        <v>2001</v>
      </c>
      <c r="AD23" s="62" t="s">
        <v>119</v>
      </c>
      <c r="AE23" s="64" t="s">
        <v>175</v>
      </c>
      <c r="AF23" s="64" t="s">
        <v>175</v>
      </c>
      <c r="AG23" s="64" t="s">
        <v>175</v>
      </c>
      <c r="AH23" s="64" t="s">
        <v>175</v>
      </c>
      <c r="AI23" s="64" t="s">
        <v>175</v>
      </c>
      <c r="AJ23" s="64" t="s">
        <v>175</v>
      </c>
      <c r="AK23" s="65" t="s">
        <v>175</v>
      </c>
    </row>
    <row r="24" customFormat="false" ht="12.75" hidden="false" customHeight="false" outlineLevel="0" collapsed="false">
      <c r="A24" s="1" t="n">
        <v>18</v>
      </c>
      <c r="B24" s="1" t="s">
        <v>190</v>
      </c>
      <c r="C24" s="1" t="s">
        <v>191</v>
      </c>
      <c r="D24" s="58" t="s">
        <v>170</v>
      </c>
      <c r="E24" s="60" t="s">
        <v>192</v>
      </c>
      <c r="F24" s="60" t="s">
        <v>119</v>
      </c>
      <c r="G24" s="60" t="s">
        <v>119</v>
      </c>
      <c r="H24" s="60" t="s">
        <v>193</v>
      </c>
      <c r="I24" s="58" t="s">
        <v>182</v>
      </c>
      <c r="J24" s="60" t="n">
        <v>6.3</v>
      </c>
      <c r="K24" s="60" t="s">
        <v>122</v>
      </c>
      <c r="L24" s="60" t="n">
        <v>6.3</v>
      </c>
      <c r="M24" s="60" t="s">
        <v>127</v>
      </c>
      <c r="N24" s="58" t="s">
        <v>174</v>
      </c>
      <c r="O24" s="60" t="n">
        <v>5.9</v>
      </c>
      <c r="P24" s="60" t="n">
        <v>6.9</v>
      </c>
      <c r="Q24" s="60" t="n">
        <v>5.1</v>
      </c>
      <c r="R24" s="60" t="n">
        <v>7.8</v>
      </c>
      <c r="S24" s="60" t="n">
        <v>6.4</v>
      </c>
      <c r="T24" s="60" t="n">
        <v>7.9</v>
      </c>
      <c r="U24" s="58" t="s">
        <v>173</v>
      </c>
      <c r="V24" s="60" t="n">
        <v>6.3</v>
      </c>
      <c r="W24" s="60" t="n">
        <v>7.1</v>
      </c>
      <c r="X24" s="58" t="n">
        <v>10.5</v>
      </c>
      <c r="Y24" s="60" t="n">
        <v>7.5</v>
      </c>
      <c r="Z24" s="60" t="n">
        <v>7.3</v>
      </c>
      <c r="AA24" s="60" t="n">
        <v>7.7</v>
      </c>
      <c r="AB24" s="1" t="s">
        <v>134</v>
      </c>
      <c r="AC24" s="63" t="n">
        <v>2001</v>
      </c>
      <c r="AD24" s="62" t="s">
        <v>140</v>
      </c>
      <c r="AE24" s="64" t="s">
        <v>175</v>
      </c>
      <c r="AF24" s="64" t="s">
        <v>175</v>
      </c>
      <c r="AG24" s="64" t="s">
        <v>175</v>
      </c>
      <c r="AH24" s="64" t="s">
        <v>175</v>
      </c>
      <c r="AI24" s="64" t="s">
        <v>175</v>
      </c>
      <c r="AJ24" s="64" t="s">
        <v>175</v>
      </c>
      <c r="AK24" s="65" t="s">
        <v>175</v>
      </c>
    </row>
    <row r="25" customFormat="false" ht="12.75" hidden="false" customHeight="false" outlineLevel="0" collapsed="false">
      <c r="A25" s="1" t="n">
        <v>19</v>
      </c>
      <c r="B25" s="1" t="s">
        <v>194</v>
      </c>
      <c r="C25" s="1" t="s">
        <v>195</v>
      </c>
      <c r="D25" s="60"/>
      <c r="E25" s="60"/>
      <c r="F25" s="60" t="s">
        <v>110</v>
      </c>
      <c r="G25" s="60"/>
      <c r="H25" s="60"/>
      <c r="I25" s="60"/>
      <c r="J25" s="60"/>
      <c r="K25" s="60"/>
      <c r="L25" s="60"/>
      <c r="M25" s="60"/>
      <c r="N25" s="60"/>
      <c r="O25" s="60"/>
      <c r="P25" s="60" t="s">
        <v>110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1"/>
      <c r="AC25" s="61" t="n">
        <v>1998</v>
      </c>
      <c r="AD25" s="1"/>
    </row>
    <row r="26" customFormat="false" ht="12.75" hidden="false" customHeight="false" outlineLevel="0" collapsed="false">
      <c r="A26" s="1" t="n">
        <v>20</v>
      </c>
      <c r="B26" s="1" t="s">
        <v>196</v>
      </c>
      <c r="C26" s="1" t="s">
        <v>197</v>
      </c>
      <c r="D26" s="60"/>
      <c r="E26" s="60" t="s">
        <v>134</v>
      </c>
      <c r="F26" s="60" t="n">
        <v>5.1</v>
      </c>
      <c r="G26" s="60"/>
      <c r="H26" s="60" t="s">
        <v>127</v>
      </c>
      <c r="I26" s="60"/>
      <c r="J26" s="60"/>
      <c r="K26" s="60"/>
      <c r="L26" s="60"/>
      <c r="M26" s="60" t="n">
        <v>5.2</v>
      </c>
      <c r="N26" s="60"/>
      <c r="O26" s="60"/>
      <c r="P26" s="60" t="n">
        <v>6.6</v>
      </c>
      <c r="Q26" s="60"/>
      <c r="R26" s="60"/>
      <c r="S26" s="60"/>
      <c r="T26" s="60"/>
      <c r="U26" s="60"/>
      <c r="V26" s="60"/>
      <c r="W26" s="60" t="n">
        <v>7</v>
      </c>
      <c r="X26" s="60"/>
      <c r="Y26" s="60" t="n">
        <v>7.7</v>
      </c>
      <c r="Z26" s="60"/>
      <c r="AA26" s="60"/>
      <c r="AB26" s="1"/>
      <c r="AC26" s="61" t="n">
        <v>1997</v>
      </c>
      <c r="AD26" s="62" t="s">
        <v>167</v>
      </c>
    </row>
    <row r="27" customFormat="false" ht="12.75" hidden="false" customHeight="false" outlineLevel="0" collapsed="false">
      <c r="A27" s="1" t="n">
        <v>21</v>
      </c>
      <c r="B27" s="1" t="s">
        <v>198</v>
      </c>
      <c r="C27" s="1" t="s">
        <v>199</v>
      </c>
      <c r="D27" s="60"/>
      <c r="E27" s="60" t="s">
        <v>107</v>
      </c>
      <c r="F27" s="60" t="s">
        <v>107</v>
      </c>
      <c r="G27" s="60" t="s">
        <v>107</v>
      </c>
      <c r="H27" s="60" t="s">
        <v>107</v>
      </c>
      <c r="I27" s="60"/>
      <c r="J27" s="60"/>
      <c r="K27" s="60" t="s">
        <v>110</v>
      </c>
      <c r="L27" s="60" t="n">
        <v>5.8</v>
      </c>
      <c r="M27" s="60" t="n">
        <v>5.2</v>
      </c>
      <c r="N27" s="60"/>
      <c r="O27" s="60"/>
      <c r="P27" s="60" t="n">
        <v>7.7</v>
      </c>
      <c r="Q27" s="60"/>
      <c r="R27" s="60" t="n">
        <v>5.2</v>
      </c>
      <c r="S27" s="60" t="n">
        <v>5.4</v>
      </c>
      <c r="T27" s="60"/>
      <c r="U27" s="60"/>
      <c r="V27" s="60" t="n">
        <v>7.4</v>
      </c>
      <c r="W27" s="60" t="n">
        <v>6.2</v>
      </c>
      <c r="X27" s="60"/>
      <c r="Y27" s="60"/>
      <c r="Z27" s="60" t="n">
        <v>7.4</v>
      </c>
      <c r="AA27" s="60"/>
      <c r="AB27" s="1"/>
      <c r="AC27" s="61" t="n">
        <v>1997</v>
      </c>
      <c r="AD27" s="1"/>
    </row>
    <row r="28" customFormat="false" ht="12.75" hidden="false" customHeight="false" outlineLevel="0" collapsed="false">
      <c r="A28" s="60" t="n">
        <v>1</v>
      </c>
      <c r="B28" s="60" t="s">
        <v>200</v>
      </c>
      <c r="C28" s="60" t="s">
        <v>201</v>
      </c>
      <c r="D28" s="60"/>
      <c r="E28" s="60" t="s">
        <v>133</v>
      </c>
      <c r="F28" s="60" t="n">
        <v>4.6</v>
      </c>
      <c r="G28" s="60" t="s">
        <v>127</v>
      </c>
      <c r="H28" s="60" t="s">
        <v>127</v>
      </c>
      <c r="I28" s="60"/>
      <c r="J28" s="60" t="n">
        <v>7.8</v>
      </c>
      <c r="K28" s="60" t="s">
        <v>107</v>
      </c>
      <c r="L28" s="60" t="n">
        <v>5.3</v>
      </c>
      <c r="M28" s="60" t="n">
        <v>4.8</v>
      </c>
      <c r="N28" s="60"/>
      <c r="O28" s="60" t="n">
        <v>5.8</v>
      </c>
      <c r="P28" s="60" t="n">
        <v>6.1</v>
      </c>
      <c r="Q28" s="60" t="n">
        <v>6.4</v>
      </c>
      <c r="R28" s="60" t="s">
        <v>122</v>
      </c>
      <c r="S28" s="60" t="n">
        <v>7.7</v>
      </c>
      <c r="T28" s="60"/>
      <c r="U28" s="60"/>
      <c r="V28" s="60" t="n">
        <v>7.1</v>
      </c>
      <c r="W28" s="60" t="n">
        <v>7.3</v>
      </c>
      <c r="X28" s="60"/>
      <c r="Y28" s="60"/>
      <c r="Z28" s="60" t="n">
        <v>8.2</v>
      </c>
      <c r="AA28" s="60" t="n">
        <v>7.5</v>
      </c>
      <c r="AB28" s="60" t="s">
        <v>134</v>
      </c>
      <c r="AC28" s="15" t="n">
        <v>2000</v>
      </c>
      <c r="AD28" s="2" t="n">
        <v>7</v>
      </c>
    </row>
    <row r="29" customFormat="false" ht="12.75" hidden="false" customHeight="false" outlineLevel="0" collapsed="false">
      <c r="A29" s="60" t="n">
        <v>2</v>
      </c>
      <c r="B29" s="60" t="s">
        <v>202</v>
      </c>
      <c r="C29" s="60" t="s">
        <v>203</v>
      </c>
      <c r="D29" s="60"/>
      <c r="E29" s="60" t="s">
        <v>204</v>
      </c>
      <c r="F29" s="60" t="n">
        <v>7.6</v>
      </c>
      <c r="G29" s="60"/>
      <c r="H29" s="60" t="s">
        <v>187</v>
      </c>
      <c r="I29" s="60"/>
      <c r="J29" s="60"/>
      <c r="K29" s="60" t="s">
        <v>110</v>
      </c>
      <c r="L29" s="60"/>
      <c r="M29" s="60" t="s">
        <v>205</v>
      </c>
      <c r="N29" s="60"/>
      <c r="O29" s="60" t="n">
        <v>6.5</v>
      </c>
      <c r="P29" s="60" t="n">
        <v>7</v>
      </c>
      <c r="Q29" s="60" t="n">
        <v>6.4</v>
      </c>
      <c r="R29" s="60" t="s">
        <v>107</v>
      </c>
      <c r="S29" s="60" t="n">
        <v>7</v>
      </c>
      <c r="T29" s="60" t="n">
        <v>8.1</v>
      </c>
      <c r="U29" s="60"/>
      <c r="V29" s="60" t="n">
        <v>6.1</v>
      </c>
      <c r="W29" s="60" t="n">
        <v>6.9</v>
      </c>
      <c r="X29" s="60"/>
      <c r="Y29" s="60"/>
      <c r="Z29" s="60" t="n">
        <v>7.9</v>
      </c>
      <c r="AA29" s="60" t="n">
        <v>5.8</v>
      </c>
      <c r="AB29" s="60" t="s">
        <v>134</v>
      </c>
      <c r="AC29" s="15" t="n">
        <v>2000</v>
      </c>
      <c r="AD29" s="2" t="n">
        <v>7.2</v>
      </c>
    </row>
    <row r="30" customFormat="false" ht="12.75" hidden="false" customHeight="false" outlineLevel="0" collapsed="false">
      <c r="A30" s="60" t="n">
        <v>3</v>
      </c>
      <c r="B30" s="60" t="s">
        <v>206</v>
      </c>
      <c r="C30" s="60" t="s">
        <v>207</v>
      </c>
      <c r="D30" s="60"/>
      <c r="E30" s="60" t="s">
        <v>127</v>
      </c>
      <c r="F30" s="60" t="n">
        <v>7.8</v>
      </c>
      <c r="G30" s="60" t="s">
        <v>127</v>
      </c>
      <c r="H30" s="60" t="s">
        <v>127</v>
      </c>
      <c r="I30" s="60"/>
      <c r="J30" s="60" t="s">
        <v>157</v>
      </c>
      <c r="K30" s="60" t="s">
        <v>107</v>
      </c>
      <c r="L30" s="60"/>
      <c r="M30" s="60" t="n">
        <v>7.7</v>
      </c>
      <c r="N30" s="60"/>
      <c r="O30" s="60" t="n">
        <v>6.7</v>
      </c>
      <c r="P30" s="60" t="n">
        <v>8</v>
      </c>
      <c r="Q30" s="60" t="n">
        <v>6.9</v>
      </c>
      <c r="R30" s="60" t="s">
        <v>107</v>
      </c>
      <c r="S30" s="60" t="n">
        <v>6.4</v>
      </c>
      <c r="T30" s="60" t="n">
        <v>5.6</v>
      </c>
      <c r="U30" s="60"/>
      <c r="V30" s="60" t="n">
        <v>6</v>
      </c>
      <c r="W30" s="60" t="n">
        <v>6.5</v>
      </c>
      <c r="X30" s="60"/>
      <c r="Y30" s="60" t="n">
        <v>8</v>
      </c>
      <c r="Z30" s="60" t="n">
        <v>6.7</v>
      </c>
      <c r="AA30" s="60" t="n">
        <v>6.8</v>
      </c>
      <c r="AB30" s="60" t="s">
        <v>134</v>
      </c>
      <c r="AC30" s="15" t="n">
        <v>2000</v>
      </c>
      <c r="AD30" s="2" t="n">
        <v>6.6</v>
      </c>
    </row>
    <row r="31" customFormat="false" ht="12.75" hidden="false" customHeight="false" outlineLevel="0" collapsed="false">
      <c r="A31" s="60" t="n">
        <v>4</v>
      </c>
      <c r="B31" s="60" t="s">
        <v>208</v>
      </c>
      <c r="C31" s="60" t="s">
        <v>209</v>
      </c>
      <c r="D31" s="58" t="s">
        <v>182</v>
      </c>
      <c r="E31" s="60" t="s">
        <v>183</v>
      </c>
      <c r="F31" s="60" t="n">
        <v>5.7</v>
      </c>
      <c r="G31" s="60" t="s">
        <v>119</v>
      </c>
      <c r="H31" s="60" t="s">
        <v>210</v>
      </c>
      <c r="I31" s="58" t="s">
        <v>173</v>
      </c>
      <c r="J31" s="60" t="n">
        <v>6.8</v>
      </c>
      <c r="K31" s="60" t="s">
        <v>107</v>
      </c>
      <c r="L31" s="60" t="n">
        <v>5.3</v>
      </c>
      <c r="M31" s="60" t="n">
        <v>5.8</v>
      </c>
      <c r="N31" s="58" t="s">
        <v>174</v>
      </c>
      <c r="O31" s="60" t="n">
        <v>5.5</v>
      </c>
      <c r="P31" s="60" t="n">
        <v>5.9</v>
      </c>
      <c r="Q31" s="60" t="n">
        <v>6.3</v>
      </c>
      <c r="R31" s="60" t="n">
        <v>7.7</v>
      </c>
      <c r="S31" s="60" t="n">
        <v>6.7</v>
      </c>
      <c r="T31" s="60" t="n">
        <v>7</v>
      </c>
      <c r="U31" s="58" t="s">
        <v>173</v>
      </c>
      <c r="V31" s="60" t="n">
        <v>6.6</v>
      </c>
      <c r="W31" s="60" t="n">
        <v>6.9</v>
      </c>
      <c r="X31" s="58" t="s">
        <v>211</v>
      </c>
      <c r="Y31" s="60" t="n">
        <v>8</v>
      </c>
      <c r="Z31" s="60" t="n">
        <v>7.3</v>
      </c>
      <c r="AA31" s="60" t="n">
        <v>7.5</v>
      </c>
      <c r="AB31" s="60" t="s">
        <v>134</v>
      </c>
      <c r="AC31" s="63" t="n">
        <v>2001</v>
      </c>
      <c r="AD31" s="2" t="n">
        <v>6.6</v>
      </c>
      <c r="AE31" s="64" t="s">
        <v>175</v>
      </c>
      <c r="AF31" s="64" t="s">
        <v>175</v>
      </c>
      <c r="AG31" s="64" t="s">
        <v>175</v>
      </c>
      <c r="AH31" s="64" t="s">
        <v>175</v>
      </c>
      <c r="AI31" s="64" t="s">
        <v>175</v>
      </c>
      <c r="AJ31" s="64" t="s">
        <v>175</v>
      </c>
      <c r="AK31" s="65" t="s">
        <v>175</v>
      </c>
    </row>
    <row r="32" customFormat="false" ht="12.75" hidden="false" customHeight="false" outlineLevel="0" collapsed="false">
      <c r="A32" s="60" t="n">
        <v>5</v>
      </c>
      <c r="B32" s="60" t="s">
        <v>212</v>
      </c>
      <c r="C32" s="60" t="s">
        <v>21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 t="s">
        <v>107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K32" s="66" t="s">
        <v>214</v>
      </c>
      <c r="AL32" s="67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G22" activePane="bottomRight" state="frozen"/>
      <selection pane="topLeft" activeCell="A1" activeCellId="0" sqref="A1"/>
      <selection pane="topRight" activeCell="AG1" activeCellId="0" sqref="AG1"/>
      <selection pane="bottomLeft" activeCell="A22" activeCellId="0" sqref="A22"/>
      <selection pane="bottomRight" activeCell="Y15" activeCellId="0" sqref="Y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25.85"/>
    <col collapsed="false" customWidth="true" hidden="false" outlineLevel="0" max="4" min="4" style="2" width="3.99"/>
    <col collapsed="false" customWidth="true" hidden="false" outlineLevel="0" max="11" min="5" style="2" width="3.14"/>
    <col collapsed="false" customWidth="true" hidden="false" outlineLevel="0" max="12" min="12" style="2" width="4.7"/>
    <col collapsed="false" customWidth="true" hidden="false" outlineLevel="0" max="14" min="13" style="2" width="3.14"/>
    <col collapsed="false" customWidth="true" hidden="false" outlineLevel="0" max="15" min="15" style="2" width="4.28"/>
    <col collapsed="false" customWidth="true" hidden="false" outlineLevel="0" max="20" min="16" style="2" width="3.14"/>
    <col collapsed="false" customWidth="true" hidden="false" outlineLevel="0" max="21" min="21" style="2" width="3.99"/>
    <col collapsed="false" customWidth="true" hidden="false" outlineLevel="0" max="24" min="22" style="2" width="3.14"/>
    <col collapsed="false" customWidth="true" hidden="false" outlineLevel="0" max="25" min="25" style="2" width="4.56"/>
    <col collapsed="false" customWidth="true" hidden="false" outlineLevel="0" max="29" min="26" style="2" width="3.14"/>
    <col collapsed="false" customWidth="true" hidden="false" outlineLevel="0" max="30" min="30" style="2" width="4.41"/>
    <col collapsed="false" customWidth="true" hidden="false" outlineLevel="0" max="35" min="31" style="2" width="2.99"/>
    <col collapsed="false" customWidth="true" hidden="false" outlineLevel="0" max="36" min="36" style="2" width="2.84"/>
    <col collapsed="false" customWidth="true" hidden="false" outlineLevel="0" max="39" min="37" style="2" width="2.99"/>
    <col collapsed="false" customWidth="true" hidden="false" outlineLevel="0" max="40" min="40" style="2" width="4.7"/>
    <col collapsed="false" customWidth="true" hidden="false" outlineLevel="0" max="43" min="41" style="2" width="2.99"/>
    <col collapsed="false" customWidth="true" hidden="false" outlineLevel="0" max="44" min="44" style="2" width="3.14"/>
    <col collapsed="false" customWidth="true" hidden="false" outlineLevel="0" max="45" min="45" style="2" width="4.85"/>
    <col collapsed="false" customWidth="true" hidden="false" outlineLevel="0" max="46" min="46" style="2" width="3.14"/>
    <col collapsed="false" customWidth="true" hidden="false" outlineLevel="0" max="48" min="47" style="2" width="2.99"/>
    <col collapsed="false" customWidth="true" hidden="false" outlineLevel="0" max="49" min="49" style="2" width="6.99"/>
    <col collapsed="false" customWidth="true" hidden="false" outlineLevel="0" max="50" min="50" style="2" width="6.7"/>
    <col collapsed="false" customWidth="true" hidden="false" outlineLevel="0" max="51" min="51" style="2" width="4.14"/>
    <col collapsed="false" customWidth="true" hidden="false" outlineLevel="0" max="52" min="52" style="2" width="4.56"/>
    <col collapsed="false" customWidth="true" hidden="false" outlineLevel="0" max="56" min="53" style="2" width="2.99"/>
    <col collapsed="false" customWidth="true" hidden="false" outlineLevel="0" max="57" min="57" style="2" width="3.7"/>
    <col collapsed="false" customWidth="true" hidden="false" outlineLevel="0" max="58" min="58" style="24" width="31.85"/>
    <col collapsed="false" customWidth="true" hidden="false" outlineLevel="0" max="59" min="59" style="2" width="19.41"/>
    <col collapsed="false" customWidth="false" hidden="false" outlineLevel="0" max="257" min="60" style="2" width="9.14"/>
  </cols>
  <sheetData>
    <row r="1" customFormat="false" ht="16.5" hidden="false" customHeight="false" outlineLevel="0" collapsed="false">
      <c r="A1" s="68" t="s">
        <v>216</v>
      </c>
      <c r="B1" s="68"/>
      <c r="C1" s="68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M2" s="24"/>
      <c r="N2" s="24"/>
      <c r="O2" s="24"/>
      <c r="P2" s="24"/>
      <c r="Q2" s="24"/>
      <c r="R2" s="24"/>
      <c r="S2" s="24"/>
      <c r="T2" s="24"/>
      <c r="U2" s="24"/>
    </row>
    <row r="3" customFormat="false" ht="15.75" hidden="false" customHeight="true" outlineLevel="0" collapsed="false">
      <c r="A3" s="7" t="s">
        <v>2</v>
      </c>
      <c r="B3" s="7"/>
    </row>
    <row r="5" customFormat="false" ht="142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1" t="s">
        <v>9</v>
      </c>
      <c r="H5" s="9" t="s">
        <v>10</v>
      </c>
      <c r="I5" s="9" t="s">
        <v>217</v>
      </c>
      <c r="J5" s="10" t="s">
        <v>12</v>
      </c>
      <c r="K5" s="47" t="s">
        <v>13</v>
      </c>
      <c r="L5" s="11" t="s">
        <v>85</v>
      </c>
      <c r="M5" s="11" t="s">
        <v>218</v>
      </c>
      <c r="N5" s="9" t="s">
        <v>16</v>
      </c>
      <c r="O5" s="10" t="s">
        <v>17</v>
      </c>
      <c r="P5" s="47" t="s">
        <v>88</v>
      </c>
      <c r="Q5" s="11" t="s">
        <v>87</v>
      </c>
      <c r="R5" s="47" t="s">
        <v>89</v>
      </c>
      <c r="S5" s="11" t="s">
        <v>90</v>
      </c>
      <c r="T5" s="11" t="s">
        <v>91</v>
      </c>
      <c r="U5" s="11" t="s">
        <v>92</v>
      </c>
      <c r="V5" s="10" t="s">
        <v>24</v>
      </c>
      <c r="W5" s="11" t="s">
        <v>93</v>
      </c>
      <c r="X5" s="11" t="s">
        <v>26</v>
      </c>
      <c r="Y5" s="10" t="s">
        <v>27</v>
      </c>
      <c r="Z5" s="11" t="s">
        <v>219</v>
      </c>
      <c r="AA5" s="47" t="s">
        <v>220</v>
      </c>
      <c r="AB5" s="11" t="s">
        <v>96</v>
      </c>
      <c r="AC5" s="11" t="s">
        <v>97</v>
      </c>
      <c r="AD5" s="10" t="s">
        <v>32</v>
      </c>
      <c r="AE5" s="9" t="s">
        <v>33</v>
      </c>
      <c r="AF5" s="9" t="s">
        <v>34</v>
      </c>
      <c r="AG5" s="9" t="s">
        <v>35</v>
      </c>
      <c r="AH5" s="9" t="s">
        <v>36</v>
      </c>
      <c r="AI5" s="10" t="s">
        <v>37</v>
      </c>
      <c r="AJ5" s="9" t="s">
        <v>221</v>
      </c>
      <c r="AK5" s="9" t="s">
        <v>222</v>
      </c>
      <c r="AL5" s="9" t="s">
        <v>40</v>
      </c>
      <c r="AM5" s="9" t="s">
        <v>223</v>
      </c>
      <c r="AN5" s="10" t="s">
        <v>42</v>
      </c>
      <c r="AO5" s="9" t="s">
        <v>224</v>
      </c>
      <c r="AP5" s="9" t="s">
        <v>225</v>
      </c>
      <c r="AQ5" s="11" t="s">
        <v>226</v>
      </c>
      <c r="AR5" s="9" t="s">
        <v>46</v>
      </c>
      <c r="AS5" s="9" t="s">
        <v>227</v>
      </c>
      <c r="AT5" s="9" t="s">
        <v>48</v>
      </c>
      <c r="AU5" s="9" t="s">
        <v>49</v>
      </c>
      <c r="AV5" s="9" t="s">
        <v>50</v>
      </c>
      <c r="AW5" s="49" t="s">
        <v>52</v>
      </c>
      <c r="AX5" s="50" t="s">
        <v>98</v>
      </c>
      <c r="AY5" s="51" t="s">
        <v>99</v>
      </c>
      <c r="AZ5" s="52" t="s">
        <v>100</v>
      </c>
      <c r="BA5" s="53" t="s">
        <v>84</v>
      </c>
      <c r="BB5" s="52" t="s">
        <v>88</v>
      </c>
      <c r="BC5" s="52" t="s">
        <v>89</v>
      </c>
      <c r="BD5" s="53" t="s">
        <v>101</v>
      </c>
      <c r="BE5" s="54" t="s">
        <v>102</v>
      </c>
      <c r="BF5" s="55" t="s">
        <v>103</v>
      </c>
    </row>
    <row r="6" customFormat="false" ht="11.25" hidden="false" customHeight="false" outlineLevel="0" collapsed="false">
      <c r="A6" s="37" t="n">
        <v>1</v>
      </c>
      <c r="B6" s="69"/>
      <c r="C6" s="70"/>
      <c r="D6" s="71" t="n">
        <v>10</v>
      </c>
      <c r="E6" s="72" t="n">
        <v>2</v>
      </c>
      <c r="F6" s="72" t="n">
        <v>2</v>
      </c>
      <c r="G6" s="72" t="n">
        <v>2</v>
      </c>
      <c r="H6" s="72" t="n">
        <v>2</v>
      </c>
      <c r="I6" s="72" t="n">
        <v>2</v>
      </c>
      <c r="J6" s="71" t="n">
        <v>8</v>
      </c>
      <c r="K6" s="72" t="n">
        <v>2</v>
      </c>
      <c r="L6" s="72" t="n">
        <v>3</v>
      </c>
      <c r="M6" s="72" t="n">
        <v>2</v>
      </c>
      <c r="N6" s="72" t="n">
        <v>1</v>
      </c>
      <c r="O6" s="71" t="n">
        <v>9.5</v>
      </c>
      <c r="P6" s="72" t="n">
        <v>1.5</v>
      </c>
      <c r="Q6" s="72" t="n">
        <v>1.5</v>
      </c>
      <c r="R6" s="72" t="n">
        <v>1.5</v>
      </c>
      <c r="S6" s="72" t="n">
        <v>1.5</v>
      </c>
      <c r="T6" s="72" t="n">
        <v>1</v>
      </c>
      <c r="U6" s="72" t="n">
        <v>2.5</v>
      </c>
      <c r="V6" s="71" t="n">
        <v>7</v>
      </c>
      <c r="W6" s="72" t="n">
        <v>4</v>
      </c>
      <c r="X6" s="72" t="n">
        <v>3</v>
      </c>
      <c r="Y6" s="71" t="n">
        <v>7.5</v>
      </c>
      <c r="Z6" s="72" t="n">
        <v>1.5</v>
      </c>
      <c r="AA6" s="72" t="n">
        <v>3</v>
      </c>
      <c r="AB6" s="72" t="n">
        <v>2.5</v>
      </c>
      <c r="AC6" s="72" t="n">
        <v>0.5</v>
      </c>
      <c r="AD6" s="19" t="n">
        <v>9</v>
      </c>
      <c r="AE6" s="20" t="n">
        <v>2</v>
      </c>
      <c r="AF6" s="20" t="n">
        <v>2</v>
      </c>
      <c r="AG6" s="20" t="n">
        <v>3</v>
      </c>
      <c r="AH6" s="20" t="n">
        <v>2</v>
      </c>
      <c r="AI6" s="19" t="n">
        <v>7</v>
      </c>
      <c r="AJ6" s="20" t="n">
        <v>1.5</v>
      </c>
      <c r="AK6" s="20" t="n">
        <v>3</v>
      </c>
      <c r="AL6" s="20" t="n">
        <v>0.5</v>
      </c>
      <c r="AM6" s="20" t="n">
        <v>2</v>
      </c>
      <c r="AN6" s="19" t="n">
        <v>26</v>
      </c>
      <c r="AO6" s="20" t="n">
        <v>2</v>
      </c>
      <c r="AP6" s="20" t="n">
        <v>2.5</v>
      </c>
      <c r="AQ6" s="20" t="n">
        <v>3</v>
      </c>
      <c r="AR6" s="21" t="n">
        <v>2</v>
      </c>
      <c r="AS6" s="22" t="n">
        <v>3.5</v>
      </c>
      <c r="AT6" s="20" t="n">
        <v>5</v>
      </c>
      <c r="AU6" s="20"/>
      <c r="AV6" s="20"/>
      <c r="AW6" s="73"/>
      <c r="AX6" s="74"/>
      <c r="AY6" s="75"/>
      <c r="AZ6" s="76"/>
      <c r="BA6" s="76"/>
      <c r="BB6" s="76"/>
      <c r="BC6" s="76"/>
      <c r="BD6" s="76"/>
      <c r="BE6" s="77"/>
      <c r="BF6" s="78"/>
    </row>
    <row r="8" customFormat="false" ht="11.25" hidden="false" customHeight="false" outlineLevel="0" collapsed="false">
      <c r="A8" s="1" t="n">
        <v>1</v>
      </c>
      <c r="B8" s="1" t="s">
        <v>104</v>
      </c>
      <c r="C8" s="1" t="s">
        <v>105</v>
      </c>
      <c r="D8" s="60"/>
      <c r="E8" s="60" t="s">
        <v>106</v>
      </c>
      <c r="F8" s="60" t="s">
        <v>107</v>
      </c>
      <c r="G8" s="60"/>
      <c r="H8" s="60" t="s">
        <v>110</v>
      </c>
      <c r="I8" s="60" t="s">
        <v>109</v>
      </c>
      <c r="J8" s="60"/>
      <c r="K8" s="60" t="s">
        <v>110</v>
      </c>
      <c r="L8" s="60" t="s">
        <v>109</v>
      </c>
      <c r="M8" s="60"/>
      <c r="N8" s="60"/>
      <c r="O8" s="60"/>
      <c r="P8" s="60" t="n">
        <v>7.4</v>
      </c>
      <c r="Q8" s="60"/>
      <c r="R8" s="60"/>
      <c r="S8" s="60"/>
      <c r="T8" s="60"/>
      <c r="U8" s="60"/>
      <c r="V8" s="60"/>
      <c r="W8" s="60" t="n">
        <v>8</v>
      </c>
      <c r="X8" s="60" t="n">
        <v>7.2</v>
      </c>
      <c r="Y8" s="60"/>
      <c r="Z8" s="60"/>
      <c r="AA8" s="60" t="n">
        <v>6.8</v>
      </c>
      <c r="AB8" s="60"/>
      <c r="AC8" s="60"/>
      <c r="AD8" s="60"/>
      <c r="AE8" s="60"/>
      <c r="AF8" s="60" t="n">
        <v>7.3</v>
      </c>
      <c r="AG8" s="60"/>
      <c r="AH8" s="60" t="s">
        <v>228</v>
      </c>
      <c r="AI8" s="60"/>
      <c r="AJ8" s="60" t="n">
        <v>7.6</v>
      </c>
      <c r="AK8" s="60" t="s">
        <v>115</v>
      </c>
      <c r="AL8" s="60" t="s">
        <v>134</v>
      </c>
      <c r="AM8" s="60" t="n">
        <v>6.4</v>
      </c>
      <c r="AN8" s="60"/>
      <c r="AO8" s="60"/>
      <c r="AP8" s="60" t="n">
        <v>7.5</v>
      </c>
      <c r="AQ8" s="60"/>
      <c r="AR8" s="60"/>
      <c r="AS8" s="60"/>
      <c r="AT8" s="60" t="n">
        <v>7.5</v>
      </c>
      <c r="AU8" s="60"/>
      <c r="AV8" s="1"/>
      <c r="AW8" s="1" t="n">
        <v>1999</v>
      </c>
      <c r="AX8" s="1" t="s">
        <v>111</v>
      </c>
    </row>
    <row r="9" customFormat="false" ht="11.25" hidden="false" customHeight="false" outlineLevel="0" collapsed="false">
      <c r="A9" s="1" t="n">
        <v>2</v>
      </c>
      <c r="B9" s="1" t="s">
        <v>112</v>
      </c>
      <c r="C9" s="1" t="s">
        <v>113</v>
      </c>
      <c r="D9" s="60"/>
      <c r="E9" s="60" t="s">
        <v>114</v>
      </c>
      <c r="F9" s="60" t="s">
        <v>115</v>
      </c>
      <c r="G9" s="60"/>
      <c r="H9" s="60" t="s">
        <v>115</v>
      </c>
      <c r="I9" s="60" t="s">
        <v>107</v>
      </c>
      <c r="J9" s="60"/>
      <c r="K9" s="60" t="s">
        <v>115</v>
      </c>
      <c r="L9" s="60"/>
      <c r="M9" s="60"/>
      <c r="N9" s="60"/>
      <c r="O9" s="60"/>
      <c r="P9" s="60" t="n">
        <v>5.1</v>
      </c>
      <c r="Q9" s="60"/>
      <c r="R9" s="60"/>
      <c r="S9" s="60"/>
      <c r="T9" s="60"/>
      <c r="U9" s="60"/>
      <c r="V9" s="60"/>
      <c r="W9" s="60" t="n">
        <v>7.6</v>
      </c>
      <c r="X9" s="60" t="n">
        <v>7.3</v>
      </c>
      <c r="Y9" s="60"/>
      <c r="Z9" s="60"/>
      <c r="AA9" s="60" t="n">
        <v>6.8</v>
      </c>
      <c r="AB9" s="60"/>
      <c r="AC9" s="60"/>
      <c r="AD9" s="60"/>
      <c r="AE9" s="60"/>
      <c r="AF9" s="60"/>
      <c r="AG9" s="60"/>
      <c r="AH9" s="60" t="s">
        <v>229</v>
      </c>
      <c r="AI9" s="60"/>
      <c r="AJ9" s="60" t="n">
        <v>4.2</v>
      </c>
      <c r="AK9" s="60" t="s">
        <v>107</v>
      </c>
      <c r="AL9" s="60" t="s">
        <v>134</v>
      </c>
      <c r="AM9" s="60"/>
      <c r="AN9" s="60"/>
      <c r="AO9" s="60"/>
      <c r="AP9" s="60"/>
      <c r="AQ9" s="60" t="n">
        <v>8.5</v>
      </c>
      <c r="AR9" s="60"/>
      <c r="AS9" s="60"/>
      <c r="AT9" s="60" t="s">
        <v>110</v>
      </c>
      <c r="AU9" s="60"/>
      <c r="AV9" s="1"/>
      <c r="AW9" s="1" t="n">
        <v>1999</v>
      </c>
      <c r="AX9" s="1" t="s">
        <v>111</v>
      </c>
    </row>
    <row r="10" customFormat="false" ht="11.25" hidden="false" customHeight="false" outlineLevel="0" collapsed="false">
      <c r="A10" s="1" t="n">
        <v>3</v>
      </c>
      <c r="B10" s="1" t="s">
        <v>117</v>
      </c>
      <c r="C10" s="1" t="s">
        <v>118</v>
      </c>
      <c r="D10" s="60"/>
      <c r="E10" s="60" t="s">
        <v>110</v>
      </c>
      <c r="F10" s="60" t="s">
        <v>107</v>
      </c>
      <c r="G10" s="60" t="s">
        <v>143</v>
      </c>
      <c r="H10" s="60" t="s">
        <v>110</v>
      </c>
      <c r="I10" s="60" t="s">
        <v>110</v>
      </c>
      <c r="J10" s="60"/>
      <c r="K10" s="60" t="s">
        <v>110</v>
      </c>
      <c r="L10" s="60"/>
      <c r="M10" s="60"/>
      <c r="N10" s="60"/>
      <c r="O10" s="60"/>
      <c r="P10" s="60" t="s">
        <v>107</v>
      </c>
      <c r="Q10" s="60"/>
      <c r="R10" s="60"/>
      <c r="S10" s="60" t="n">
        <v>7.4</v>
      </c>
      <c r="T10" s="60"/>
      <c r="U10" s="60"/>
      <c r="V10" s="60"/>
      <c r="W10" s="60" t="n">
        <v>8</v>
      </c>
      <c r="X10" s="60" t="n">
        <v>8.1</v>
      </c>
      <c r="Y10" s="60"/>
      <c r="Z10" s="60"/>
      <c r="AA10" s="60" t="n">
        <v>6.8</v>
      </c>
      <c r="AB10" s="60"/>
      <c r="AC10" s="60"/>
      <c r="AD10" s="60"/>
      <c r="AE10" s="60"/>
      <c r="AF10" s="60" t="n">
        <v>5.7</v>
      </c>
      <c r="AG10" s="60"/>
      <c r="AH10" s="60" t="s">
        <v>230</v>
      </c>
      <c r="AI10" s="60"/>
      <c r="AJ10" s="60" t="n">
        <v>5.5</v>
      </c>
      <c r="AK10" s="60" t="s">
        <v>115</v>
      </c>
      <c r="AL10" s="60" t="s">
        <v>134</v>
      </c>
      <c r="AM10" s="60" t="n">
        <v>7.2</v>
      </c>
      <c r="AN10" s="60"/>
      <c r="AO10" s="60"/>
      <c r="AP10" s="60" t="n">
        <v>7.5</v>
      </c>
      <c r="AQ10" s="60" t="n">
        <v>7.8</v>
      </c>
      <c r="AR10" s="60" t="n">
        <v>7.9</v>
      </c>
      <c r="AS10" s="60" t="n">
        <v>7.6</v>
      </c>
      <c r="AT10" s="60" t="s">
        <v>110</v>
      </c>
      <c r="AU10" s="60"/>
      <c r="AV10" s="1"/>
      <c r="AW10" s="1" t="n">
        <v>1999</v>
      </c>
      <c r="AX10" s="1" t="s">
        <v>119</v>
      </c>
    </row>
    <row r="11" customFormat="false" ht="11.25" hidden="false" customHeight="false" outlineLevel="0" collapsed="false">
      <c r="A11" s="1" t="n">
        <v>4</v>
      </c>
      <c r="B11" s="1" t="s">
        <v>120</v>
      </c>
      <c r="C11" s="1" t="s">
        <v>121</v>
      </c>
      <c r="D11" s="60"/>
      <c r="E11" s="60" t="s">
        <v>122</v>
      </c>
      <c r="F11" s="60" t="s">
        <v>111</v>
      </c>
      <c r="G11" s="60" t="s">
        <v>231</v>
      </c>
      <c r="H11" s="60" t="s">
        <v>115</v>
      </c>
      <c r="I11" s="60" t="s">
        <v>123</v>
      </c>
      <c r="J11" s="60"/>
      <c r="K11" s="60"/>
      <c r="L11" s="60" t="s">
        <v>127</v>
      </c>
      <c r="M11" s="60"/>
      <c r="N11" s="60" t="s">
        <v>107</v>
      </c>
      <c r="O11" s="60"/>
      <c r="P11" s="60" t="s">
        <v>122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 t="n">
        <v>5.7</v>
      </c>
      <c r="AG11" s="60" t="s">
        <v>110</v>
      </c>
      <c r="AH11" s="60" t="s">
        <v>232</v>
      </c>
      <c r="AI11" s="60"/>
      <c r="AJ11" s="60" t="n">
        <v>4.5</v>
      </c>
      <c r="AK11" s="60"/>
      <c r="AL11" s="60"/>
      <c r="AM11" s="60" t="n">
        <v>5</v>
      </c>
      <c r="AN11" s="60"/>
      <c r="AO11" s="60"/>
      <c r="AP11" s="60"/>
      <c r="AQ11" s="60" t="n">
        <v>7.5</v>
      </c>
      <c r="AR11" s="60"/>
      <c r="AS11" s="60"/>
      <c r="AT11" s="60"/>
      <c r="AU11" s="60"/>
      <c r="AV11" s="1"/>
      <c r="AW11" s="1" t="n">
        <v>1999</v>
      </c>
      <c r="AX11" s="1" t="s">
        <v>124</v>
      </c>
    </row>
    <row r="12" customFormat="false" ht="11.25" hidden="false" customHeight="false" outlineLevel="0" collapsed="false">
      <c r="A12" s="1" t="n">
        <v>5</v>
      </c>
      <c r="B12" s="1" t="s">
        <v>125</v>
      </c>
      <c r="C12" s="1" t="s">
        <v>126</v>
      </c>
      <c r="D12" s="58" t="s">
        <v>182</v>
      </c>
      <c r="E12" s="60" t="s">
        <v>107</v>
      </c>
      <c r="F12" s="60" t="n">
        <v>7.6</v>
      </c>
      <c r="G12" s="60" t="s">
        <v>127</v>
      </c>
      <c r="H12" s="60" t="s">
        <v>233</v>
      </c>
      <c r="I12" s="60"/>
      <c r="J12" s="58" t="s">
        <v>189</v>
      </c>
      <c r="K12" s="60" t="s">
        <v>110</v>
      </c>
      <c r="L12" s="60"/>
      <c r="M12" s="60"/>
      <c r="N12" s="60" t="n">
        <v>7.3</v>
      </c>
      <c r="O12" s="58" t="s">
        <v>182</v>
      </c>
      <c r="P12" s="60" t="n">
        <v>7.7</v>
      </c>
      <c r="Q12" s="60" t="n">
        <v>6.6</v>
      </c>
      <c r="R12" s="60" t="n">
        <v>4.7</v>
      </c>
      <c r="S12" s="60" t="n">
        <v>6.8</v>
      </c>
      <c r="T12" s="60"/>
      <c r="U12" s="60"/>
      <c r="V12" s="58" t="s">
        <v>173</v>
      </c>
      <c r="W12" s="60" t="n">
        <v>7.4</v>
      </c>
      <c r="X12" s="60" t="n">
        <v>6.5</v>
      </c>
      <c r="Y12" s="58" t="s">
        <v>189</v>
      </c>
      <c r="Z12" s="60"/>
      <c r="AA12" s="60" t="n">
        <v>7.4</v>
      </c>
      <c r="AB12" s="60"/>
      <c r="AC12" s="60"/>
      <c r="AD12" s="60"/>
      <c r="AE12" s="60"/>
      <c r="AF12" s="60" t="s">
        <v>127</v>
      </c>
      <c r="AG12" s="60"/>
      <c r="AH12" s="60" t="s">
        <v>234</v>
      </c>
      <c r="AI12" s="60"/>
      <c r="AJ12" s="60"/>
      <c r="AK12" s="60"/>
      <c r="AL12" s="60"/>
      <c r="AM12" s="60" t="n">
        <v>5.2</v>
      </c>
      <c r="AN12" s="60"/>
      <c r="AO12" s="60"/>
      <c r="AP12" s="60" t="n">
        <v>7.5</v>
      </c>
      <c r="AQ12" s="60" t="n">
        <v>7</v>
      </c>
      <c r="AR12" s="60"/>
      <c r="AS12" s="60"/>
      <c r="AT12" s="60"/>
      <c r="AU12" s="60"/>
      <c r="AV12" s="1"/>
      <c r="AW12" s="1" t="n">
        <v>1999</v>
      </c>
      <c r="AX12" s="1" t="s">
        <v>128</v>
      </c>
    </row>
    <row r="13" customFormat="false" ht="11.25" hidden="false" customHeight="false" outlineLevel="0" collapsed="false">
      <c r="A13" s="1" t="n">
        <v>6</v>
      </c>
      <c r="B13" s="1" t="s">
        <v>129</v>
      </c>
      <c r="C13" s="1" t="s">
        <v>130</v>
      </c>
      <c r="D13" s="58" t="s">
        <v>182</v>
      </c>
      <c r="E13" s="60" t="s">
        <v>131</v>
      </c>
      <c r="F13" s="60" t="n">
        <v>8</v>
      </c>
      <c r="G13" s="60"/>
      <c r="H13" s="60" t="s">
        <v>115</v>
      </c>
      <c r="I13" s="60" t="s">
        <v>133</v>
      </c>
      <c r="J13" s="58" t="s">
        <v>235</v>
      </c>
      <c r="K13" s="60" t="s">
        <v>122</v>
      </c>
      <c r="L13" s="60"/>
      <c r="M13" s="60" t="n">
        <v>4.7</v>
      </c>
      <c r="N13" s="60" t="n">
        <v>6.5</v>
      </c>
      <c r="O13" s="58" t="s">
        <v>174</v>
      </c>
      <c r="P13" s="60" t="n">
        <v>7.7</v>
      </c>
      <c r="Q13" s="60" t="n">
        <v>7</v>
      </c>
      <c r="R13" s="60" t="n">
        <v>5.5</v>
      </c>
      <c r="S13" s="60" t="s">
        <v>107</v>
      </c>
      <c r="T13" s="60" t="n">
        <v>7.2</v>
      </c>
      <c r="U13" s="60" t="n">
        <v>5.5</v>
      </c>
      <c r="V13" s="58" t="s">
        <v>173</v>
      </c>
      <c r="W13" s="60" t="n">
        <v>7.6</v>
      </c>
      <c r="X13" s="60" t="n">
        <v>7.3</v>
      </c>
      <c r="Y13" s="58" t="s">
        <v>236</v>
      </c>
      <c r="Z13" s="60"/>
      <c r="AA13" s="60" t="n">
        <v>6.7</v>
      </c>
      <c r="AB13" s="60"/>
      <c r="AC13" s="60" t="s">
        <v>134</v>
      </c>
      <c r="AD13" s="60"/>
      <c r="AE13" s="60"/>
      <c r="AF13" s="60" t="n">
        <v>7.5</v>
      </c>
      <c r="AG13" s="60"/>
      <c r="AH13" s="60" t="s">
        <v>229</v>
      </c>
      <c r="AI13" s="60"/>
      <c r="AJ13" s="60" t="n">
        <v>4.8</v>
      </c>
      <c r="AK13" s="60"/>
      <c r="AL13" s="60" t="s">
        <v>134</v>
      </c>
      <c r="AM13" s="60" t="n">
        <v>5.5</v>
      </c>
      <c r="AN13" s="60"/>
      <c r="AO13" s="60"/>
      <c r="AP13" s="60" t="n">
        <v>7.5</v>
      </c>
      <c r="AQ13" s="60" t="n">
        <v>7.5</v>
      </c>
      <c r="AR13" s="60"/>
      <c r="AS13" s="60"/>
      <c r="AT13" s="60"/>
      <c r="AU13" s="60"/>
      <c r="AV13" s="1"/>
      <c r="AW13" s="1" t="n">
        <v>1999</v>
      </c>
      <c r="AX13" s="1" t="s">
        <v>135</v>
      </c>
    </row>
    <row r="14" customFormat="false" ht="11.25" hidden="false" customHeight="false" outlineLevel="0" collapsed="false">
      <c r="A14" s="1" t="n">
        <v>7</v>
      </c>
      <c r="B14" s="1" t="s">
        <v>136</v>
      </c>
      <c r="C14" s="1" t="s">
        <v>137</v>
      </c>
      <c r="D14" s="58" t="s">
        <v>182</v>
      </c>
      <c r="E14" s="60" t="s">
        <v>107</v>
      </c>
      <c r="F14" s="60" t="s">
        <v>110</v>
      </c>
      <c r="G14" s="60"/>
      <c r="H14" s="60" t="s">
        <v>115</v>
      </c>
      <c r="I14" s="60" t="s">
        <v>139</v>
      </c>
      <c r="J14" s="58" t="s">
        <v>235</v>
      </c>
      <c r="K14" s="60" t="s">
        <v>122</v>
      </c>
      <c r="L14" s="79" t="s">
        <v>175</v>
      </c>
      <c r="M14" s="60"/>
      <c r="N14" s="60"/>
      <c r="O14" s="58" t="s">
        <v>174</v>
      </c>
      <c r="P14" s="60" t="s">
        <v>107</v>
      </c>
      <c r="Q14" s="79" t="s">
        <v>175</v>
      </c>
      <c r="R14" s="79" t="s">
        <v>175</v>
      </c>
      <c r="S14" s="79" t="s">
        <v>175</v>
      </c>
      <c r="T14" s="79" t="s">
        <v>175</v>
      </c>
      <c r="U14" s="79" t="s">
        <v>175</v>
      </c>
      <c r="V14" s="58" t="s">
        <v>173</v>
      </c>
      <c r="W14" s="60" t="n">
        <v>8</v>
      </c>
      <c r="X14" s="60" t="n">
        <v>7.2</v>
      </c>
      <c r="Y14" s="58" t="s">
        <v>189</v>
      </c>
      <c r="Z14" s="60"/>
      <c r="AA14" s="60" t="n">
        <v>6.8</v>
      </c>
      <c r="AB14" s="60"/>
      <c r="AC14" s="60"/>
      <c r="AD14" s="60"/>
      <c r="AE14" s="60"/>
      <c r="AF14" s="60" t="n">
        <v>5.2</v>
      </c>
      <c r="AG14" s="60"/>
      <c r="AH14" s="60" t="s">
        <v>237</v>
      </c>
      <c r="AI14" s="60"/>
      <c r="AJ14" s="60" t="n">
        <v>5</v>
      </c>
      <c r="AK14" s="60"/>
      <c r="AL14" s="60" t="s">
        <v>134</v>
      </c>
      <c r="AM14" s="60"/>
      <c r="AN14" s="60"/>
      <c r="AO14" s="60"/>
      <c r="AP14" s="60" t="n">
        <v>7.5</v>
      </c>
      <c r="AQ14" s="60" t="n">
        <v>8.5</v>
      </c>
      <c r="AR14" s="60"/>
      <c r="AS14" s="60"/>
      <c r="AT14" s="60" t="n">
        <v>7.5</v>
      </c>
      <c r="AU14" s="60"/>
      <c r="AV14" s="1"/>
      <c r="AW14" s="1" t="n">
        <v>1999</v>
      </c>
      <c r="AX14" s="1" t="s">
        <v>140</v>
      </c>
    </row>
    <row r="15" customFormat="false" ht="11.25" hidden="false" customHeight="false" outlineLevel="0" collapsed="false">
      <c r="A15" s="1" t="n">
        <v>8</v>
      </c>
      <c r="B15" s="1" t="s">
        <v>141</v>
      </c>
      <c r="C15" s="1" t="s">
        <v>142</v>
      </c>
      <c r="D15" s="58" t="s">
        <v>238</v>
      </c>
      <c r="E15" s="60" t="s">
        <v>143</v>
      </c>
      <c r="F15" s="60" t="s">
        <v>107</v>
      </c>
      <c r="G15" s="60" t="s">
        <v>110</v>
      </c>
      <c r="H15" s="60" t="s">
        <v>239</v>
      </c>
      <c r="I15" s="60" t="s">
        <v>144</v>
      </c>
      <c r="J15" s="58" t="s">
        <v>189</v>
      </c>
      <c r="K15" s="60" t="s">
        <v>110</v>
      </c>
      <c r="L15" s="60"/>
      <c r="M15" s="60" t="n">
        <v>4.4</v>
      </c>
      <c r="N15" s="60" t="n">
        <v>6.5</v>
      </c>
      <c r="O15" s="58" t="s">
        <v>240</v>
      </c>
      <c r="P15" s="60" t="n">
        <v>6.1</v>
      </c>
      <c r="Q15" s="60"/>
      <c r="R15" s="60"/>
      <c r="S15" s="60" t="s">
        <v>110</v>
      </c>
      <c r="T15" s="60" t="n">
        <v>6.6</v>
      </c>
      <c r="U15" s="60"/>
      <c r="V15" s="58" t="s">
        <v>173</v>
      </c>
      <c r="W15" s="60" t="n">
        <v>7.6</v>
      </c>
      <c r="X15" s="60" t="n">
        <v>6.2</v>
      </c>
      <c r="Y15" s="58" t="s">
        <v>189</v>
      </c>
      <c r="Z15" s="60"/>
      <c r="AA15" s="60" t="n">
        <v>6.7</v>
      </c>
      <c r="AB15" s="60"/>
      <c r="AC15" s="60"/>
      <c r="AD15" s="60"/>
      <c r="AE15" s="60"/>
      <c r="AF15" s="60" t="n">
        <v>4.9</v>
      </c>
      <c r="AG15" s="60" t="s">
        <v>115</v>
      </c>
      <c r="AH15" s="60" t="s">
        <v>229</v>
      </c>
      <c r="AI15" s="60"/>
      <c r="AJ15" s="60" t="n">
        <v>6.2</v>
      </c>
      <c r="AK15" s="60" t="s">
        <v>110</v>
      </c>
      <c r="AL15" s="60" t="s">
        <v>134</v>
      </c>
      <c r="AM15" s="60" t="n">
        <v>5.6</v>
      </c>
      <c r="AN15" s="60"/>
      <c r="AO15" s="60"/>
      <c r="AP15" s="60" t="n">
        <v>7.5</v>
      </c>
      <c r="AQ15" s="60" t="n">
        <v>7.5</v>
      </c>
      <c r="AR15" s="60"/>
      <c r="AS15" s="60"/>
      <c r="AT15" s="60" t="n">
        <v>7.5</v>
      </c>
      <c r="AU15" s="60"/>
      <c r="AV15" s="1"/>
      <c r="AW15" s="1" t="n">
        <v>1999</v>
      </c>
      <c r="AX15" s="1"/>
    </row>
    <row r="16" customFormat="false" ht="11.25" hidden="false" customHeight="false" outlineLevel="0" collapsed="false">
      <c r="A16" s="1" t="n">
        <v>9</v>
      </c>
      <c r="B16" s="1" t="s">
        <v>200</v>
      </c>
      <c r="C16" s="1" t="s">
        <v>201</v>
      </c>
      <c r="D16" s="58" t="s">
        <v>170</v>
      </c>
      <c r="E16" s="60" t="s">
        <v>133</v>
      </c>
      <c r="F16" s="60" t="n">
        <v>4.6</v>
      </c>
      <c r="G16" s="60" t="s">
        <v>161</v>
      </c>
      <c r="H16" s="60" t="s">
        <v>239</v>
      </c>
      <c r="I16" s="60" t="s">
        <v>127</v>
      </c>
      <c r="J16" s="58" t="s">
        <v>189</v>
      </c>
      <c r="K16" s="60" t="s">
        <v>107</v>
      </c>
      <c r="L16" s="60"/>
      <c r="M16" s="60"/>
      <c r="N16" s="60" t="n">
        <v>6.7</v>
      </c>
      <c r="O16" s="58" t="s">
        <v>173</v>
      </c>
      <c r="P16" s="60" t="n">
        <v>6.1</v>
      </c>
      <c r="Q16" s="60" t="n">
        <v>5.8</v>
      </c>
      <c r="R16" s="60" t="n">
        <v>6.4</v>
      </c>
      <c r="S16" s="60" t="s">
        <v>122</v>
      </c>
      <c r="T16" s="60" t="n">
        <v>7.7</v>
      </c>
      <c r="U16" s="60"/>
      <c r="V16" s="58" t="s">
        <v>173</v>
      </c>
      <c r="W16" s="60" t="n">
        <v>7.1</v>
      </c>
      <c r="X16" s="60" t="n">
        <v>7.3</v>
      </c>
      <c r="Y16" s="58" t="s">
        <v>241</v>
      </c>
      <c r="Z16" s="60" t="n">
        <v>7.2</v>
      </c>
      <c r="AA16" s="60" t="n">
        <v>8.2</v>
      </c>
      <c r="AB16" s="60" t="n">
        <v>7.5</v>
      </c>
      <c r="AC16" s="60" t="s">
        <v>134</v>
      </c>
      <c r="AD16" s="60"/>
      <c r="AE16" s="60"/>
      <c r="AF16" s="60" t="n">
        <v>4.5</v>
      </c>
      <c r="AG16" s="60"/>
      <c r="AH16" s="60" t="s">
        <v>242</v>
      </c>
      <c r="AI16" s="60"/>
      <c r="AJ16" s="60" t="n">
        <v>6</v>
      </c>
      <c r="AK16" s="60"/>
      <c r="AL16" s="60" t="s">
        <v>134</v>
      </c>
      <c r="AM16" s="60" t="n">
        <v>7.4</v>
      </c>
      <c r="AN16" s="60"/>
      <c r="AO16" s="60"/>
      <c r="AP16" s="60" t="n">
        <v>7</v>
      </c>
      <c r="AQ16" s="60"/>
      <c r="AR16" s="60"/>
      <c r="AS16" s="60" t="n">
        <v>7.5</v>
      </c>
      <c r="AT16" s="60"/>
      <c r="AU16" s="60" t="n">
        <v>8.5</v>
      </c>
      <c r="AV16" s="1"/>
      <c r="AW16" s="15" t="n">
        <v>2000</v>
      </c>
      <c r="AX16" s="62" t="s">
        <v>140</v>
      </c>
      <c r="AY16" s="80" t="s">
        <v>175</v>
      </c>
      <c r="AZ16" s="80" t="s">
        <v>175</v>
      </c>
      <c r="BA16" s="80" t="s">
        <v>175</v>
      </c>
      <c r="BB16" s="80" t="s">
        <v>175</v>
      </c>
      <c r="BC16" s="80" t="s">
        <v>175</v>
      </c>
      <c r="BD16" s="80" t="s">
        <v>175</v>
      </c>
      <c r="BE16" s="81" t="s">
        <v>175</v>
      </c>
    </row>
    <row r="17" customFormat="false" ht="11.25" hidden="false" customHeight="false" outlineLevel="0" collapsed="false">
      <c r="A17" s="1" t="n">
        <v>10</v>
      </c>
      <c r="B17" s="1" t="s">
        <v>202</v>
      </c>
      <c r="C17" s="1" t="s">
        <v>203</v>
      </c>
      <c r="D17" s="58" t="s">
        <v>238</v>
      </c>
      <c r="E17" s="60" t="s">
        <v>204</v>
      </c>
      <c r="F17" s="60" t="n">
        <v>7.6</v>
      </c>
      <c r="G17" s="60" t="s">
        <v>161</v>
      </c>
      <c r="H17" s="60" t="s">
        <v>187</v>
      </c>
      <c r="I17" s="60" t="s">
        <v>187</v>
      </c>
      <c r="J17" s="58" t="s">
        <v>235</v>
      </c>
      <c r="K17" s="60" t="s">
        <v>110</v>
      </c>
      <c r="L17" s="60" t="s">
        <v>127</v>
      </c>
      <c r="M17" s="60" t="n">
        <v>7.7</v>
      </c>
      <c r="N17" s="60" t="n">
        <v>7.1</v>
      </c>
      <c r="O17" s="58" t="s">
        <v>174</v>
      </c>
      <c r="P17" s="60" t="n">
        <v>7</v>
      </c>
      <c r="Q17" s="60" t="n">
        <v>6.5</v>
      </c>
      <c r="R17" s="60" t="n">
        <v>6.4</v>
      </c>
      <c r="S17" s="60" t="s">
        <v>107</v>
      </c>
      <c r="T17" s="60" t="n">
        <v>7</v>
      </c>
      <c r="U17" s="60" t="n">
        <v>8.1</v>
      </c>
      <c r="V17" s="58" t="s">
        <v>173</v>
      </c>
      <c r="W17" s="60" t="n">
        <v>6.1</v>
      </c>
      <c r="X17" s="60" t="n">
        <v>6.9</v>
      </c>
      <c r="Y17" s="58" t="s">
        <v>241</v>
      </c>
      <c r="Z17" s="60" t="n">
        <v>6.9</v>
      </c>
      <c r="AA17" s="60" t="n">
        <v>7.9</v>
      </c>
      <c r="AB17" s="60" t="n">
        <v>5.8</v>
      </c>
      <c r="AC17" s="60" t="s">
        <v>134</v>
      </c>
      <c r="AD17" s="60"/>
      <c r="AE17" s="60"/>
      <c r="AF17" s="60" t="n">
        <v>5.5</v>
      </c>
      <c r="AG17" s="60"/>
      <c r="AH17" s="60" t="s">
        <v>237</v>
      </c>
      <c r="AI17" s="60"/>
      <c r="AJ17" s="60"/>
      <c r="AK17" s="60"/>
      <c r="AL17" s="60" t="s">
        <v>134</v>
      </c>
      <c r="AM17" s="60" t="n">
        <v>5.8</v>
      </c>
      <c r="AN17" s="60"/>
      <c r="AO17" s="60"/>
      <c r="AP17" s="60" t="n">
        <v>7.5</v>
      </c>
      <c r="AQ17" s="60" t="s">
        <v>110</v>
      </c>
      <c r="AR17" s="60"/>
      <c r="AS17" s="60" t="n">
        <v>6.8</v>
      </c>
      <c r="AT17" s="60" t="n">
        <v>6.5</v>
      </c>
      <c r="AU17" s="60" t="s">
        <v>122</v>
      </c>
      <c r="AV17" s="1"/>
      <c r="AW17" s="15" t="n">
        <v>2000</v>
      </c>
      <c r="AX17" s="62" t="s">
        <v>243</v>
      </c>
      <c r="AY17" s="80" t="s">
        <v>175</v>
      </c>
      <c r="AZ17" s="80" t="s">
        <v>175</v>
      </c>
      <c r="BA17" s="80" t="s">
        <v>175</v>
      </c>
      <c r="BB17" s="80" t="s">
        <v>175</v>
      </c>
      <c r="BC17" s="80" t="s">
        <v>175</v>
      </c>
      <c r="BD17" s="80" t="s">
        <v>175</v>
      </c>
      <c r="BE17" s="81" t="s">
        <v>175</v>
      </c>
    </row>
    <row r="18" customFormat="false" ht="11.25" hidden="false" customHeight="false" outlineLevel="0" collapsed="false">
      <c r="A18" s="1" t="n">
        <v>11</v>
      </c>
      <c r="B18" s="1" t="s">
        <v>206</v>
      </c>
      <c r="C18" s="1" t="s">
        <v>207</v>
      </c>
      <c r="D18" s="58" t="s">
        <v>240</v>
      </c>
      <c r="E18" s="60" t="s">
        <v>127</v>
      </c>
      <c r="F18" s="60" t="n">
        <v>7.8</v>
      </c>
      <c r="G18" s="60"/>
      <c r="H18" s="60" t="s">
        <v>162</v>
      </c>
      <c r="I18" s="60" t="s">
        <v>127</v>
      </c>
      <c r="J18" s="58" t="s">
        <v>189</v>
      </c>
      <c r="K18" s="60" t="s">
        <v>107</v>
      </c>
      <c r="L18" s="60"/>
      <c r="M18" s="60"/>
      <c r="N18" s="60" t="n">
        <v>5.4</v>
      </c>
      <c r="O18" s="58" t="s">
        <v>174</v>
      </c>
      <c r="P18" s="60" t="n">
        <v>8</v>
      </c>
      <c r="Q18" s="60" t="n">
        <v>6.7</v>
      </c>
      <c r="R18" s="60" t="n">
        <v>6.9</v>
      </c>
      <c r="S18" s="60" t="s">
        <v>107</v>
      </c>
      <c r="T18" s="60" t="n">
        <v>6.4</v>
      </c>
      <c r="U18" s="60" t="n">
        <v>5.6</v>
      </c>
      <c r="V18" s="58" t="s">
        <v>173</v>
      </c>
      <c r="W18" s="60" t="n">
        <v>6</v>
      </c>
      <c r="X18" s="60" t="n">
        <v>6.5</v>
      </c>
      <c r="Y18" s="58" t="s">
        <v>182</v>
      </c>
      <c r="Z18" s="60"/>
      <c r="AA18" s="60" t="n">
        <v>6.7</v>
      </c>
      <c r="AB18" s="60" t="n">
        <v>6.8</v>
      </c>
      <c r="AC18" s="60" t="s">
        <v>134</v>
      </c>
      <c r="AD18" s="60"/>
      <c r="AE18" s="60"/>
      <c r="AF18" s="60"/>
      <c r="AG18" s="60"/>
      <c r="AH18" s="60" t="s">
        <v>144</v>
      </c>
      <c r="AI18" s="60"/>
      <c r="AJ18" s="60" t="n">
        <v>3.3</v>
      </c>
      <c r="AK18" s="60"/>
      <c r="AL18" s="60" t="s">
        <v>134</v>
      </c>
      <c r="AM18" s="60" t="n">
        <v>5.4</v>
      </c>
      <c r="AN18" s="60"/>
      <c r="AO18" s="60"/>
      <c r="AP18" s="60" t="n">
        <v>7</v>
      </c>
      <c r="AQ18" s="60" t="n">
        <v>7.5</v>
      </c>
      <c r="AR18" s="60"/>
      <c r="AS18" s="60"/>
      <c r="AT18" s="60"/>
      <c r="AU18" s="60"/>
      <c r="AV18" s="1"/>
      <c r="AW18" s="15" t="n">
        <v>2000</v>
      </c>
      <c r="AX18" s="62" t="s">
        <v>244</v>
      </c>
      <c r="AY18" s="80" t="s">
        <v>175</v>
      </c>
      <c r="AZ18" s="80" t="s">
        <v>175</v>
      </c>
      <c r="BA18" s="80" t="s">
        <v>175</v>
      </c>
      <c r="BB18" s="80" t="s">
        <v>175</v>
      </c>
      <c r="BC18" s="80" t="s">
        <v>175</v>
      </c>
      <c r="BD18" s="80" t="s">
        <v>175</v>
      </c>
      <c r="BE18" s="81" t="s">
        <v>175</v>
      </c>
    </row>
    <row r="19" customFormat="false" ht="11.25" hidden="false" customHeight="false" outlineLevel="0" collapsed="false">
      <c r="A19" s="1" t="n">
        <v>12</v>
      </c>
      <c r="B19" s="1" t="s">
        <v>145</v>
      </c>
      <c r="C19" s="1" t="s">
        <v>146</v>
      </c>
      <c r="D19" s="58" t="s">
        <v>245</v>
      </c>
      <c r="E19" s="60" t="s">
        <v>147</v>
      </c>
      <c r="F19" s="60" t="n">
        <v>3.4</v>
      </c>
      <c r="G19" s="60" t="s">
        <v>246</v>
      </c>
      <c r="H19" s="60" t="s">
        <v>127</v>
      </c>
      <c r="I19" s="60" t="s">
        <v>148</v>
      </c>
      <c r="J19" s="58" t="s">
        <v>182</v>
      </c>
      <c r="K19" s="60" t="s">
        <v>110</v>
      </c>
      <c r="L19" s="60" t="s">
        <v>115</v>
      </c>
      <c r="M19" s="60" t="n">
        <v>3.8</v>
      </c>
      <c r="N19" s="60" t="n">
        <v>6.2</v>
      </c>
      <c r="O19" s="58" t="s">
        <v>173</v>
      </c>
      <c r="P19" s="60" t="n">
        <v>7.1</v>
      </c>
      <c r="Q19" s="60" t="n">
        <v>4.8</v>
      </c>
      <c r="R19" s="60" t="n">
        <v>6.2</v>
      </c>
      <c r="S19" s="60" t="n">
        <v>6.4</v>
      </c>
      <c r="T19" s="60" t="n">
        <v>5.3</v>
      </c>
      <c r="U19" s="60"/>
      <c r="V19" s="58" t="s">
        <v>173</v>
      </c>
      <c r="W19" s="60" t="n">
        <v>7.1</v>
      </c>
      <c r="X19" s="60" t="n">
        <v>7.3</v>
      </c>
      <c r="Y19" s="58" t="s">
        <v>241</v>
      </c>
      <c r="Z19" s="60" t="n">
        <v>6.9</v>
      </c>
      <c r="AA19" s="60" t="n">
        <v>7</v>
      </c>
      <c r="AB19" s="60" t="n">
        <v>6.5</v>
      </c>
      <c r="AC19" s="60" t="s">
        <v>134</v>
      </c>
      <c r="AD19" s="60"/>
      <c r="AE19" s="60"/>
      <c r="AF19" s="60" t="n">
        <v>1.3</v>
      </c>
      <c r="AG19" s="60"/>
      <c r="AH19" s="60" t="s">
        <v>234</v>
      </c>
      <c r="AI19" s="60"/>
      <c r="AJ19" s="60" t="s">
        <v>139</v>
      </c>
      <c r="AK19" s="60"/>
      <c r="AL19" s="60"/>
      <c r="AM19" s="60" t="n">
        <v>5.4</v>
      </c>
      <c r="AN19" s="60"/>
      <c r="AO19" s="60"/>
      <c r="AP19" s="60" t="n">
        <v>7.5</v>
      </c>
      <c r="AQ19" s="60" t="n">
        <v>7.5</v>
      </c>
      <c r="AR19" s="60"/>
      <c r="AS19" s="60"/>
      <c r="AT19" s="60"/>
      <c r="AU19" s="60"/>
      <c r="AV19" s="1"/>
      <c r="AW19" s="15" t="n">
        <v>2000</v>
      </c>
      <c r="AX19" s="62" t="s">
        <v>124</v>
      </c>
      <c r="AY19" s="80" t="s">
        <v>175</v>
      </c>
      <c r="AZ19" s="80" t="s">
        <v>175</v>
      </c>
      <c r="BA19" s="80" t="s">
        <v>175</v>
      </c>
      <c r="BB19" s="80" t="s">
        <v>175</v>
      </c>
      <c r="BC19" s="80" t="s">
        <v>175</v>
      </c>
      <c r="BD19" s="80" t="s">
        <v>175</v>
      </c>
      <c r="BE19" s="81" t="s">
        <v>175</v>
      </c>
    </row>
    <row r="20" customFormat="false" ht="11.25" hidden="false" customHeight="false" outlineLevel="0" collapsed="false">
      <c r="A20" s="1" t="n">
        <v>13</v>
      </c>
      <c r="B20" s="1" t="s">
        <v>149</v>
      </c>
      <c r="C20" s="1" t="s">
        <v>150</v>
      </c>
      <c r="D20" s="58" t="s">
        <v>182</v>
      </c>
      <c r="E20" s="60" t="s">
        <v>151</v>
      </c>
      <c r="F20" s="60" t="s">
        <v>152</v>
      </c>
      <c r="G20" s="60"/>
      <c r="H20" s="60" t="s">
        <v>133</v>
      </c>
      <c r="I20" s="60"/>
      <c r="J20" s="58" t="s">
        <v>189</v>
      </c>
      <c r="K20" s="60" t="s">
        <v>107</v>
      </c>
      <c r="L20" s="60"/>
      <c r="M20" s="60"/>
      <c r="N20" s="60" t="n">
        <v>7.4</v>
      </c>
      <c r="O20" s="58" t="s">
        <v>173</v>
      </c>
      <c r="P20" s="60" t="n">
        <v>5.3</v>
      </c>
      <c r="Q20" s="60" t="n">
        <v>7.4</v>
      </c>
      <c r="R20" s="60" t="n">
        <v>6.1</v>
      </c>
      <c r="S20" s="60" t="s">
        <v>107</v>
      </c>
      <c r="T20" s="60" t="n">
        <v>7.3</v>
      </c>
      <c r="U20" s="60" t="n">
        <v>3.3</v>
      </c>
      <c r="V20" s="58" t="s">
        <v>173</v>
      </c>
      <c r="W20" s="60" t="n">
        <v>7</v>
      </c>
      <c r="X20" s="60" t="n">
        <v>7.1</v>
      </c>
      <c r="Y20" s="58" t="s">
        <v>241</v>
      </c>
      <c r="Z20" s="60" t="n">
        <v>7.3</v>
      </c>
      <c r="AA20" s="60" t="n">
        <v>7.5</v>
      </c>
      <c r="AB20" s="60" t="n">
        <v>5.6</v>
      </c>
      <c r="AC20" s="60" t="s">
        <v>134</v>
      </c>
      <c r="AD20" s="60"/>
      <c r="AE20" s="60"/>
      <c r="AF20" s="60"/>
      <c r="AG20" s="60"/>
      <c r="AH20" s="60" t="s">
        <v>162</v>
      </c>
      <c r="AI20" s="60"/>
      <c r="AJ20" s="60" t="s">
        <v>115</v>
      </c>
      <c r="AK20" s="60"/>
      <c r="AL20" s="60"/>
      <c r="AM20" s="60" t="n">
        <v>3.8</v>
      </c>
      <c r="AN20" s="60"/>
      <c r="AO20" s="60"/>
      <c r="AP20" s="60" t="n">
        <v>7</v>
      </c>
      <c r="AQ20" s="60" t="n">
        <v>7.5</v>
      </c>
      <c r="AR20" s="60"/>
      <c r="AS20" s="60" t="n">
        <v>7.5</v>
      </c>
      <c r="AT20" s="60" t="s">
        <v>122</v>
      </c>
      <c r="AU20" s="60"/>
      <c r="AV20" s="1"/>
      <c r="AW20" s="15" t="n">
        <v>2000</v>
      </c>
      <c r="AX20" s="62" t="s">
        <v>135</v>
      </c>
      <c r="AY20" s="80" t="s">
        <v>175</v>
      </c>
      <c r="AZ20" s="80" t="s">
        <v>175</v>
      </c>
      <c r="BA20" s="80" t="s">
        <v>175</v>
      </c>
      <c r="BB20" s="80" t="s">
        <v>175</v>
      </c>
      <c r="BC20" s="80" t="s">
        <v>175</v>
      </c>
      <c r="BD20" s="80" t="s">
        <v>175</v>
      </c>
      <c r="BE20" s="81" t="s">
        <v>175</v>
      </c>
    </row>
    <row r="21" customFormat="false" ht="11.25" hidden="false" customHeight="false" outlineLevel="0" collapsed="false">
      <c r="A21" s="1" t="n">
        <v>14</v>
      </c>
      <c r="B21" s="1" t="s">
        <v>154</v>
      </c>
      <c r="C21" s="1" t="s">
        <v>155</v>
      </c>
      <c r="D21" s="58" t="s">
        <v>182</v>
      </c>
      <c r="E21" s="60" t="s">
        <v>115</v>
      </c>
      <c r="F21" s="60" t="s">
        <v>156</v>
      </c>
      <c r="G21" s="60"/>
      <c r="H21" s="60" t="s">
        <v>188</v>
      </c>
      <c r="I21" s="60" t="s">
        <v>127</v>
      </c>
      <c r="J21" s="58" t="s">
        <v>247</v>
      </c>
      <c r="K21" s="82" t="s">
        <v>157</v>
      </c>
      <c r="L21" s="60" t="s">
        <v>123</v>
      </c>
      <c r="M21" s="60"/>
      <c r="N21" s="60" t="n">
        <v>7.1</v>
      </c>
      <c r="O21" s="58" t="s">
        <v>174</v>
      </c>
      <c r="P21" s="60" t="n">
        <v>6.4</v>
      </c>
      <c r="Q21" s="60" t="n">
        <v>5</v>
      </c>
      <c r="R21" s="60" t="n">
        <v>5.7</v>
      </c>
      <c r="S21" s="60" t="n">
        <v>6.7</v>
      </c>
      <c r="T21" s="60" t="n">
        <v>6.2</v>
      </c>
      <c r="U21" s="60" t="n">
        <v>6.7</v>
      </c>
      <c r="V21" s="58" t="s">
        <v>173</v>
      </c>
      <c r="W21" s="60" t="n">
        <v>6.5</v>
      </c>
      <c r="X21" s="60" t="n">
        <v>6.9</v>
      </c>
      <c r="Y21" s="58" t="s">
        <v>235</v>
      </c>
      <c r="Z21" s="60" t="n">
        <v>6.8</v>
      </c>
      <c r="AA21" s="60" t="n">
        <v>8.2</v>
      </c>
      <c r="AB21" s="60"/>
      <c r="AC21" s="60" t="s">
        <v>134</v>
      </c>
      <c r="AD21" s="60"/>
      <c r="AE21" s="60"/>
      <c r="AF21" s="60" t="n">
        <v>3</v>
      </c>
      <c r="AG21" s="60"/>
      <c r="AH21" s="60" t="s">
        <v>127</v>
      </c>
      <c r="AI21" s="60"/>
      <c r="AJ21" s="60" t="n">
        <v>3.4</v>
      </c>
      <c r="AK21" s="60"/>
      <c r="AL21" s="60" t="s">
        <v>134</v>
      </c>
      <c r="AM21" s="60" t="n">
        <v>6.1</v>
      </c>
      <c r="AN21" s="60"/>
      <c r="AO21" s="60"/>
      <c r="AP21" s="60" t="n">
        <v>7</v>
      </c>
      <c r="AQ21" s="60" t="n">
        <v>7.5</v>
      </c>
      <c r="AR21" s="60"/>
      <c r="AS21" s="60"/>
      <c r="AT21" s="60"/>
      <c r="AU21" s="60"/>
      <c r="AV21" s="1"/>
      <c r="AW21" s="15" t="n">
        <v>2000</v>
      </c>
      <c r="AX21" s="62" t="s">
        <v>140</v>
      </c>
      <c r="AY21" s="80" t="s">
        <v>175</v>
      </c>
      <c r="AZ21" s="80" t="s">
        <v>175</v>
      </c>
      <c r="BA21" s="83" t="s">
        <v>214</v>
      </c>
      <c r="BB21" s="80" t="s">
        <v>175</v>
      </c>
      <c r="BC21" s="80" t="s">
        <v>175</v>
      </c>
      <c r="BD21" s="80" t="s">
        <v>175</v>
      </c>
      <c r="BE21" s="83" t="s">
        <v>214</v>
      </c>
      <c r="BF21" s="84" t="s">
        <v>248</v>
      </c>
    </row>
    <row r="22" customFormat="false" ht="11.25" hidden="false" customHeight="false" outlineLevel="0" collapsed="false">
      <c r="A22" s="1" t="n">
        <v>15</v>
      </c>
      <c r="B22" s="1" t="s">
        <v>158</v>
      </c>
      <c r="C22" s="1" t="s">
        <v>159</v>
      </c>
      <c r="D22" s="58" t="s">
        <v>238</v>
      </c>
      <c r="E22" s="60" t="s">
        <v>160</v>
      </c>
      <c r="F22" s="60" t="s">
        <v>161</v>
      </c>
      <c r="G22" s="60" t="s">
        <v>237</v>
      </c>
      <c r="H22" s="60" t="s">
        <v>114</v>
      </c>
      <c r="I22" s="60" t="s">
        <v>162</v>
      </c>
      <c r="J22" s="58" t="s">
        <v>170</v>
      </c>
      <c r="K22" s="60" t="s">
        <v>107</v>
      </c>
      <c r="L22" s="60" t="s">
        <v>107</v>
      </c>
      <c r="M22" s="60" t="n">
        <v>6.5</v>
      </c>
      <c r="N22" s="60" t="n">
        <v>7.7</v>
      </c>
      <c r="O22" s="58" t="s">
        <v>174</v>
      </c>
      <c r="P22" s="60" t="n">
        <v>7.4</v>
      </c>
      <c r="Q22" s="60" t="n">
        <v>5.3</v>
      </c>
      <c r="R22" s="60" t="n">
        <v>5.6</v>
      </c>
      <c r="S22" s="60" t="s">
        <v>110</v>
      </c>
      <c r="T22" s="60" t="n">
        <v>6.5</v>
      </c>
      <c r="U22" s="60" t="n">
        <v>6.6</v>
      </c>
      <c r="V22" s="58" t="s">
        <v>173</v>
      </c>
      <c r="W22" s="60" t="n">
        <v>6.5</v>
      </c>
      <c r="X22" s="60" t="n">
        <v>7.3</v>
      </c>
      <c r="Y22" s="58" t="s">
        <v>235</v>
      </c>
      <c r="Z22" s="60" t="n">
        <v>7.3</v>
      </c>
      <c r="AA22" s="60" t="n">
        <v>7.4</v>
      </c>
      <c r="AB22" s="60"/>
      <c r="AC22" s="60" t="s">
        <v>134</v>
      </c>
      <c r="AD22" s="60"/>
      <c r="AE22" s="60"/>
      <c r="AF22" s="60" t="n">
        <v>5.5</v>
      </c>
      <c r="AG22" s="60"/>
      <c r="AH22" s="60" t="s">
        <v>116</v>
      </c>
      <c r="AI22" s="60"/>
      <c r="AJ22" s="60" t="s">
        <v>139</v>
      </c>
      <c r="AK22" s="60"/>
      <c r="AL22" s="60" t="s">
        <v>134</v>
      </c>
      <c r="AM22" s="60" t="n">
        <v>7.6</v>
      </c>
      <c r="AN22" s="60"/>
      <c r="AO22" s="60"/>
      <c r="AP22" s="60" t="n">
        <v>7</v>
      </c>
      <c r="AQ22" s="60" t="n">
        <v>7.8</v>
      </c>
      <c r="AR22" s="60"/>
      <c r="AS22" s="60"/>
      <c r="AT22" s="60"/>
      <c r="AU22" s="60"/>
      <c r="AV22" s="1"/>
      <c r="AW22" s="15" t="n">
        <v>2000</v>
      </c>
      <c r="AX22" s="62" t="s">
        <v>163</v>
      </c>
      <c r="AY22" s="80" t="s">
        <v>175</v>
      </c>
      <c r="AZ22" s="80" t="s">
        <v>175</v>
      </c>
      <c r="BA22" s="80" t="s">
        <v>175</v>
      </c>
      <c r="BB22" s="80" t="s">
        <v>175</v>
      </c>
      <c r="BC22" s="80" t="s">
        <v>175</v>
      </c>
      <c r="BD22" s="80" t="s">
        <v>175</v>
      </c>
      <c r="BE22" s="81" t="s">
        <v>175</v>
      </c>
    </row>
    <row r="23" customFormat="false" ht="11.25" hidden="false" customHeight="false" outlineLevel="0" collapsed="false">
      <c r="A23" s="1" t="n">
        <v>16</v>
      </c>
      <c r="B23" s="1" t="s">
        <v>164</v>
      </c>
      <c r="C23" s="1" t="s">
        <v>165</v>
      </c>
      <c r="D23" s="58" t="s">
        <v>240</v>
      </c>
      <c r="E23" s="60" t="s">
        <v>143</v>
      </c>
      <c r="F23" s="60" t="n">
        <v>5.6</v>
      </c>
      <c r="G23" s="60" t="s">
        <v>127</v>
      </c>
      <c r="H23" s="60" t="s">
        <v>249</v>
      </c>
      <c r="I23" s="60" t="s">
        <v>166</v>
      </c>
      <c r="J23" s="58" t="s">
        <v>247</v>
      </c>
      <c r="K23" s="82" t="s">
        <v>123</v>
      </c>
      <c r="L23" s="60" t="s">
        <v>127</v>
      </c>
      <c r="M23" s="60"/>
      <c r="N23" s="60" t="n">
        <v>8</v>
      </c>
      <c r="O23" s="58" t="s">
        <v>173</v>
      </c>
      <c r="P23" s="60" t="n">
        <v>6.8</v>
      </c>
      <c r="Q23" s="60" t="n">
        <v>6.8</v>
      </c>
      <c r="R23" s="60" t="n">
        <v>6.9</v>
      </c>
      <c r="S23" s="60" t="n">
        <v>7.7</v>
      </c>
      <c r="T23" s="60" t="n">
        <v>6.6</v>
      </c>
      <c r="U23" s="60"/>
      <c r="V23" s="58" t="s">
        <v>173</v>
      </c>
      <c r="W23" s="60" t="n">
        <v>6.1</v>
      </c>
      <c r="X23" s="60" t="n">
        <v>7.2</v>
      </c>
      <c r="Y23" s="58" t="s">
        <v>182</v>
      </c>
      <c r="Z23" s="60"/>
      <c r="AA23" s="60" t="n">
        <v>7.9</v>
      </c>
      <c r="AB23" s="60" t="n">
        <v>6.8</v>
      </c>
      <c r="AC23" s="60" t="s">
        <v>134</v>
      </c>
      <c r="AD23" s="60"/>
      <c r="AE23" s="60"/>
      <c r="AF23" s="60"/>
      <c r="AG23" s="60"/>
      <c r="AH23" s="60"/>
      <c r="AI23" s="60"/>
      <c r="AJ23" s="60" t="n">
        <v>4.6</v>
      </c>
      <c r="AK23" s="60"/>
      <c r="AL23" s="60" t="s">
        <v>134</v>
      </c>
      <c r="AM23" s="60"/>
      <c r="AN23" s="60"/>
      <c r="AO23" s="60"/>
      <c r="AP23" s="60" t="n">
        <v>7.5</v>
      </c>
      <c r="AQ23" s="60" t="n">
        <v>7.5</v>
      </c>
      <c r="AR23" s="60"/>
      <c r="AS23" s="60"/>
      <c r="AT23" s="60" t="n">
        <v>7.5</v>
      </c>
      <c r="AU23" s="60"/>
      <c r="AW23" s="15" t="n">
        <v>2000</v>
      </c>
      <c r="AX23" s="62" t="s">
        <v>167</v>
      </c>
      <c r="AY23" s="83" t="s">
        <v>235</v>
      </c>
      <c r="AZ23" s="80" t="s">
        <v>175</v>
      </c>
      <c r="BA23" s="83" t="n">
        <v>3</v>
      </c>
      <c r="BB23" s="80" t="s">
        <v>175</v>
      </c>
      <c r="BC23" s="80" t="s">
        <v>175</v>
      </c>
      <c r="BD23" s="80" t="s">
        <v>175</v>
      </c>
      <c r="BE23" s="83" t="s">
        <v>214</v>
      </c>
      <c r="BF23" s="84" t="s">
        <v>250</v>
      </c>
    </row>
    <row r="24" customFormat="false" ht="11.25" hidden="false" customHeight="false" outlineLevel="0" collapsed="false">
      <c r="A24" s="1" t="n">
        <v>17</v>
      </c>
      <c r="B24" s="1" t="s">
        <v>168</v>
      </c>
      <c r="C24" s="1" t="s">
        <v>169</v>
      </c>
      <c r="D24" s="60"/>
      <c r="E24" s="60" t="s">
        <v>122</v>
      </c>
      <c r="F24" s="60" t="n">
        <v>8.8</v>
      </c>
      <c r="G24" s="60"/>
      <c r="H24" s="60" t="s">
        <v>251</v>
      </c>
      <c r="I24" s="60" t="s">
        <v>172</v>
      </c>
      <c r="J24" s="60"/>
      <c r="K24" s="60" t="s">
        <v>106</v>
      </c>
      <c r="L24" s="60"/>
      <c r="M24" s="60"/>
      <c r="N24" s="60"/>
      <c r="O24" s="60"/>
      <c r="P24" s="60" t="n">
        <v>7.8</v>
      </c>
      <c r="Q24" s="60" t="n">
        <v>8.9</v>
      </c>
      <c r="R24" s="60" t="n">
        <v>8.4</v>
      </c>
      <c r="S24" s="60" t="n">
        <v>9.5</v>
      </c>
      <c r="T24" s="60" t="n">
        <v>8.3</v>
      </c>
      <c r="U24" s="60" t="n">
        <v>8.8</v>
      </c>
      <c r="V24" s="60"/>
      <c r="W24" s="60" t="n">
        <v>7.4</v>
      </c>
      <c r="X24" s="60" t="n">
        <v>7.3</v>
      </c>
      <c r="Y24" s="60"/>
      <c r="Z24" s="60"/>
      <c r="AA24" s="60" t="n">
        <v>7.3</v>
      </c>
      <c r="AB24" s="60"/>
      <c r="AC24" s="60" t="s">
        <v>134</v>
      </c>
      <c r="AD24" s="60"/>
      <c r="AE24" s="60"/>
      <c r="AF24" s="60" t="n">
        <v>7</v>
      </c>
      <c r="AG24" s="60"/>
      <c r="AH24" s="60" t="s">
        <v>252</v>
      </c>
      <c r="AI24" s="60"/>
      <c r="AJ24" s="60" t="n">
        <v>6.5</v>
      </c>
      <c r="AK24" s="60"/>
      <c r="AL24" s="60" t="s">
        <v>134</v>
      </c>
      <c r="AM24" s="60" t="n">
        <v>9.6</v>
      </c>
      <c r="AN24" s="60"/>
      <c r="AO24" s="60"/>
      <c r="AP24" s="60" t="n">
        <v>8</v>
      </c>
      <c r="AQ24" s="60" t="n">
        <v>9</v>
      </c>
      <c r="AR24" s="60"/>
      <c r="AS24" s="60"/>
      <c r="AT24" s="60" t="s">
        <v>122</v>
      </c>
      <c r="AU24" s="60"/>
      <c r="AW24" s="1" t="n">
        <v>2001</v>
      </c>
      <c r="AX24" s="1" t="s">
        <v>114</v>
      </c>
    </row>
    <row r="25" customFormat="false" ht="11.25" hidden="false" customHeight="false" outlineLevel="0" collapsed="false">
      <c r="A25" s="1" t="n">
        <v>18</v>
      </c>
      <c r="B25" s="1" t="s">
        <v>176</v>
      </c>
      <c r="C25" s="1" t="s">
        <v>177</v>
      </c>
      <c r="D25" s="60"/>
      <c r="E25" s="60" t="s">
        <v>178</v>
      </c>
      <c r="F25" s="60" t="s">
        <v>138</v>
      </c>
      <c r="G25" s="60"/>
      <c r="H25" s="60" t="s">
        <v>188</v>
      </c>
      <c r="I25" s="60" t="s">
        <v>162</v>
      </c>
      <c r="J25" s="60"/>
      <c r="K25" s="60" t="s">
        <v>106</v>
      </c>
      <c r="L25" s="60"/>
      <c r="M25" s="60"/>
      <c r="N25" s="60"/>
      <c r="O25" s="60"/>
      <c r="P25" s="60" t="n">
        <v>8.7</v>
      </c>
      <c r="Q25" s="60" t="n">
        <v>5.5</v>
      </c>
      <c r="R25" s="60" t="n">
        <v>6</v>
      </c>
      <c r="S25" s="60" t="n">
        <v>7.6</v>
      </c>
      <c r="T25" s="60" t="n">
        <v>7.7</v>
      </c>
      <c r="U25" s="60" t="n">
        <v>8.4</v>
      </c>
      <c r="V25" s="60"/>
      <c r="W25" s="60" t="n">
        <v>6.6</v>
      </c>
      <c r="X25" s="60" t="n">
        <v>7</v>
      </c>
      <c r="Y25" s="60"/>
      <c r="Z25" s="60"/>
      <c r="AA25" s="60" t="n">
        <v>7.3</v>
      </c>
      <c r="AB25" s="60"/>
      <c r="AC25" s="60" t="s">
        <v>134</v>
      </c>
      <c r="AD25" s="60"/>
      <c r="AE25" s="60"/>
      <c r="AF25" s="60" t="n">
        <v>6.4</v>
      </c>
      <c r="AG25" s="60"/>
      <c r="AH25" s="60"/>
      <c r="AI25" s="60"/>
      <c r="AJ25" s="60" t="s">
        <v>139</v>
      </c>
      <c r="AK25" s="60"/>
      <c r="AL25" s="60" t="s">
        <v>134</v>
      </c>
      <c r="AM25" s="60" t="n">
        <v>8</v>
      </c>
      <c r="AN25" s="60"/>
      <c r="AO25" s="60"/>
      <c r="AP25" s="60" t="n">
        <v>8</v>
      </c>
      <c r="AQ25" s="60" t="n">
        <v>8</v>
      </c>
      <c r="AR25" s="60"/>
      <c r="AS25" s="60"/>
      <c r="AT25" s="60" t="s">
        <v>122</v>
      </c>
      <c r="AU25" s="60"/>
      <c r="AW25" s="1" t="n">
        <v>2001</v>
      </c>
      <c r="AX25" s="1" t="s">
        <v>111</v>
      </c>
    </row>
    <row r="26" customFormat="false" ht="11.25" hidden="false" customHeight="false" outlineLevel="0" collapsed="false">
      <c r="A26" s="1" t="n">
        <v>19</v>
      </c>
      <c r="B26" s="1" t="s">
        <v>180</v>
      </c>
      <c r="C26" s="1" t="s">
        <v>181</v>
      </c>
      <c r="D26" s="60"/>
      <c r="E26" s="60" t="s">
        <v>183</v>
      </c>
      <c r="F26" s="60" t="n">
        <v>7.1</v>
      </c>
      <c r="G26" s="60"/>
      <c r="H26" s="60" t="s">
        <v>162</v>
      </c>
      <c r="I26" s="60" t="s">
        <v>184</v>
      </c>
      <c r="J26" s="60"/>
      <c r="K26" s="60" t="s">
        <v>115</v>
      </c>
      <c r="L26" s="60"/>
      <c r="M26" s="60"/>
      <c r="N26" s="60"/>
      <c r="O26" s="60"/>
      <c r="P26" s="60" t="n">
        <v>7.8</v>
      </c>
      <c r="Q26" s="60" t="n">
        <v>7.4</v>
      </c>
      <c r="R26" s="60" t="n">
        <v>6.4</v>
      </c>
      <c r="S26" s="60" t="n">
        <v>7.9</v>
      </c>
      <c r="T26" s="60" t="n">
        <v>7</v>
      </c>
      <c r="U26" s="60" t="n">
        <v>5.8</v>
      </c>
      <c r="V26" s="60"/>
      <c r="W26" s="60" t="n">
        <v>6.4</v>
      </c>
      <c r="X26" s="60" t="n">
        <v>6.8</v>
      </c>
      <c r="Y26" s="60"/>
      <c r="Z26" s="60"/>
      <c r="AA26" s="60" t="n">
        <v>7.5</v>
      </c>
      <c r="AB26" s="60"/>
      <c r="AC26" s="60" t="s">
        <v>134</v>
      </c>
      <c r="AD26" s="60"/>
      <c r="AE26" s="60"/>
      <c r="AF26" s="60" t="n">
        <v>5.1</v>
      </c>
      <c r="AG26" s="60"/>
      <c r="AH26" s="60" t="s">
        <v>253</v>
      </c>
      <c r="AI26" s="60"/>
      <c r="AJ26" s="60" t="n">
        <v>5.8</v>
      </c>
      <c r="AK26" s="60"/>
      <c r="AL26" s="60" t="s">
        <v>134</v>
      </c>
      <c r="AM26" s="60" t="n">
        <v>7.3</v>
      </c>
      <c r="AN26" s="60"/>
      <c r="AO26" s="60"/>
      <c r="AP26" s="60" t="n">
        <v>7.5</v>
      </c>
      <c r="AQ26" s="60" t="n">
        <v>7</v>
      </c>
      <c r="AR26" s="60"/>
      <c r="AS26" s="60"/>
      <c r="AT26" s="60" t="n">
        <v>7.5</v>
      </c>
      <c r="AU26" s="60"/>
      <c r="AW26" s="1" t="n">
        <v>2001</v>
      </c>
      <c r="AX26" s="1" t="s">
        <v>128</v>
      </c>
    </row>
    <row r="27" customFormat="false" ht="11.25" hidden="false" customHeight="false" outlineLevel="0" collapsed="false">
      <c r="A27" s="1" t="n">
        <v>20</v>
      </c>
      <c r="B27" s="1" t="s">
        <v>185</v>
      </c>
      <c r="C27" s="1" t="s">
        <v>186</v>
      </c>
      <c r="D27" s="60"/>
      <c r="E27" s="60" t="s">
        <v>187</v>
      </c>
      <c r="F27" s="60" t="n">
        <v>6.5</v>
      </c>
      <c r="G27" s="60"/>
      <c r="H27" s="60" t="s">
        <v>161</v>
      </c>
      <c r="I27" s="60" t="s">
        <v>188</v>
      </c>
      <c r="J27" s="60"/>
      <c r="K27" s="60" t="s">
        <v>107</v>
      </c>
      <c r="L27" s="60"/>
      <c r="M27" s="60"/>
      <c r="N27" s="60"/>
      <c r="O27" s="60"/>
      <c r="P27" s="60" t="n">
        <v>5.5</v>
      </c>
      <c r="Q27" s="60" t="n">
        <v>4.7</v>
      </c>
      <c r="R27" s="60" t="n">
        <v>5.2</v>
      </c>
      <c r="S27" s="60" t="n">
        <v>7.6</v>
      </c>
      <c r="T27" s="60" t="n">
        <v>7</v>
      </c>
      <c r="U27" s="60" t="n">
        <v>6.9</v>
      </c>
      <c r="V27" s="60"/>
      <c r="W27" s="60" t="n">
        <v>6.6</v>
      </c>
      <c r="X27" s="60" t="n">
        <v>6.7</v>
      </c>
      <c r="Y27" s="60"/>
      <c r="Z27" s="60"/>
      <c r="AA27" s="60" t="n">
        <v>7.5</v>
      </c>
      <c r="AB27" s="60"/>
      <c r="AC27" s="60" t="s">
        <v>134</v>
      </c>
      <c r="AD27" s="60"/>
      <c r="AE27" s="60"/>
      <c r="AF27" s="60" t="n">
        <v>5.6</v>
      </c>
      <c r="AG27" s="60"/>
      <c r="AH27" s="60" t="s">
        <v>119</v>
      </c>
      <c r="AI27" s="60"/>
      <c r="AJ27" s="60" t="s">
        <v>107</v>
      </c>
      <c r="AK27" s="60"/>
      <c r="AL27" s="60" t="s">
        <v>134</v>
      </c>
      <c r="AM27" s="60" t="n">
        <v>7.3</v>
      </c>
      <c r="AN27" s="60"/>
      <c r="AO27" s="60"/>
      <c r="AP27" s="60" t="n">
        <v>7.5</v>
      </c>
      <c r="AQ27" s="60" t="n">
        <v>8</v>
      </c>
      <c r="AR27" s="60"/>
      <c r="AS27" s="60"/>
      <c r="AT27" s="60"/>
      <c r="AU27" s="60"/>
      <c r="AW27" s="1" t="n">
        <v>2001</v>
      </c>
      <c r="AX27" s="1" t="s">
        <v>119</v>
      </c>
    </row>
    <row r="28" customFormat="false" ht="11.25" hidden="false" customHeight="false" outlineLevel="0" collapsed="false">
      <c r="A28" s="1" t="n">
        <v>21</v>
      </c>
      <c r="B28" s="1" t="s">
        <v>190</v>
      </c>
      <c r="C28" s="1" t="s">
        <v>191</v>
      </c>
      <c r="D28" s="60"/>
      <c r="E28" s="60" t="s">
        <v>192</v>
      </c>
      <c r="F28" s="60" t="s">
        <v>119</v>
      </c>
      <c r="G28" s="60"/>
      <c r="H28" s="60" t="s">
        <v>254</v>
      </c>
      <c r="I28" s="60" t="s">
        <v>193</v>
      </c>
      <c r="J28" s="60"/>
      <c r="K28" s="60" t="s">
        <v>122</v>
      </c>
      <c r="L28" s="60"/>
      <c r="M28" s="60"/>
      <c r="N28" s="60"/>
      <c r="O28" s="60"/>
      <c r="P28" s="60" t="n">
        <v>6.9</v>
      </c>
      <c r="Q28" s="60" t="n">
        <v>5.9</v>
      </c>
      <c r="R28" s="60" t="n">
        <v>5.1</v>
      </c>
      <c r="S28" s="60" t="n">
        <v>7.8</v>
      </c>
      <c r="T28" s="60" t="n">
        <v>6.4</v>
      </c>
      <c r="U28" s="60" t="n">
        <v>7.9</v>
      </c>
      <c r="V28" s="60"/>
      <c r="W28" s="60" t="n">
        <v>6.3</v>
      </c>
      <c r="X28" s="60" t="n">
        <v>7.1</v>
      </c>
      <c r="Y28" s="60"/>
      <c r="Z28" s="60"/>
      <c r="AA28" s="60" t="n">
        <v>7.3</v>
      </c>
      <c r="AB28" s="60" t="n">
        <v>7.7</v>
      </c>
      <c r="AC28" s="60" t="s">
        <v>134</v>
      </c>
      <c r="AD28" s="60"/>
      <c r="AE28" s="60"/>
      <c r="AF28" s="60" t="n">
        <v>6.3</v>
      </c>
      <c r="AG28" s="60"/>
      <c r="AH28" s="60"/>
      <c r="AI28" s="60"/>
      <c r="AJ28" s="60" t="n">
        <v>5.8</v>
      </c>
      <c r="AK28" s="60"/>
      <c r="AL28" s="60" t="s">
        <v>134</v>
      </c>
      <c r="AM28" s="60" t="n">
        <v>7.4</v>
      </c>
      <c r="AN28" s="60"/>
      <c r="AO28" s="60"/>
      <c r="AP28" s="60" t="n">
        <v>8</v>
      </c>
      <c r="AQ28" s="60" t="n">
        <v>8</v>
      </c>
      <c r="AR28" s="60"/>
      <c r="AS28" s="60"/>
      <c r="AT28" s="60" t="n">
        <v>7.5</v>
      </c>
      <c r="AU28" s="60"/>
      <c r="AW28" s="1" t="n">
        <v>2001</v>
      </c>
      <c r="AX28" s="1" t="s">
        <v>140</v>
      </c>
    </row>
    <row r="29" customFormat="false" ht="11.25" hidden="false" customHeight="false" outlineLevel="0" collapsed="false">
      <c r="A29" s="1" t="n">
        <v>22</v>
      </c>
      <c r="B29" s="1" t="s">
        <v>208</v>
      </c>
      <c r="C29" s="1" t="s">
        <v>209</v>
      </c>
      <c r="D29" s="60"/>
      <c r="E29" s="60" t="s">
        <v>183</v>
      </c>
      <c r="F29" s="60" t="n">
        <v>5.7</v>
      </c>
      <c r="G29" s="60"/>
      <c r="H29" s="60" t="s">
        <v>152</v>
      </c>
      <c r="I29" s="60" t="s">
        <v>210</v>
      </c>
      <c r="J29" s="60"/>
      <c r="K29" s="60" t="s">
        <v>107</v>
      </c>
      <c r="L29" s="60"/>
      <c r="M29" s="60"/>
      <c r="N29" s="60"/>
      <c r="O29" s="60"/>
      <c r="P29" s="60" t="n">
        <v>5.9</v>
      </c>
      <c r="Q29" s="60" t="n">
        <v>5.5</v>
      </c>
      <c r="R29" s="60" t="n">
        <v>6.3</v>
      </c>
      <c r="S29" s="60" t="n">
        <v>7.7</v>
      </c>
      <c r="T29" s="60" t="n">
        <v>6.7</v>
      </c>
      <c r="U29" s="60" t="n">
        <v>7</v>
      </c>
      <c r="V29" s="60"/>
      <c r="W29" s="60" t="n">
        <v>6.6</v>
      </c>
      <c r="X29" s="60" t="n">
        <v>6.9</v>
      </c>
      <c r="Y29" s="60"/>
      <c r="Z29" s="60"/>
      <c r="AA29" s="60" t="n">
        <v>7.3</v>
      </c>
      <c r="AB29" s="60" t="n">
        <v>7.5</v>
      </c>
      <c r="AC29" s="60" t="s">
        <v>134</v>
      </c>
      <c r="AD29" s="60"/>
      <c r="AE29" s="60"/>
      <c r="AF29" s="60" t="n">
        <v>2.3</v>
      </c>
      <c r="AG29" s="60"/>
      <c r="AH29" s="60" t="s">
        <v>156</v>
      </c>
      <c r="AI29" s="60"/>
      <c r="AJ29" s="60" t="n">
        <v>4.6</v>
      </c>
      <c r="AK29" s="60"/>
      <c r="AL29" s="60" t="s">
        <v>134</v>
      </c>
      <c r="AM29" s="60" t="n">
        <v>6</v>
      </c>
      <c r="AN29" s="60"/>
      <c r="AO29" s="60"/>
      <c r="AP29" s="60" t="n">
        <v>8</v>
      </c>
      <c r="AQ29" s="60"/>
      <c r="AR29" s="60"/>
      <c r="AS29" s="60"/>
      <c r="AT29" s="60"/>
      <c r="AU29" s="60" t="s">
        <v>122</v>
      </c>
      <c r="AW29" s="1" t="n">
        <v>2001</v>
      </c>
      <c r="AX29" s="1" t="s">
        <v>229</v>
      </c>
    </row>
    <row r="30" customFormat="false" ht="11.25" hidden="false" customHeight="false" outlineLevel="0" collapsed="false">
      <c r="A30" s="1" t="n">
        <v>23</v>
      </c>
      <c r="B30" s="1" t="s">
        <v>194</v>
      </c>
      <c r="C30" s="1" t="s">
        <v>195</v>
      </c>
      <c r="D30" s="60"/>
      <c r="E30" s="60"/>
      <c r="F30" s="60" t="s">
        <v>110</v>
      </c>
      <c r="G30" s="60" t="s">
        <v>132</v>
      </c>
      <c r="H30" s="60"/>
      <c r="I30" s="60"/>
      <c r="J30" s="60"/>
      <c r="K30" s="60"/>
      <c r="L30" s="60"/>
      <c r="M30" s="60"/>
      <c r="N30" s="60" t="s">
        <v>122</v>
      </c>
      <c r="O30" s="60"/>
      <c r="P30" s="60" t="s">
        <v>110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 t="s">
        <v>110</v>
      </c>
      <c r="AG30" s="60"/>
      <c r="AH30" s="60" t="s">
        <v>119</v>
      </c>
      <c r="AI30" s="60"/>
      <c r="AJ30" s="60"/>
      <c r="AK30" s="60"/>
      <c r="AL30" s="60"/>
      <c r="AM30" s="60" t="n">
        <v>6</v>
      </c>
      <c r="AN30" s="60"/>
      <c r="AO30" s="60"/>
      <c r="AP30" s="60" t="n">
        <v>7</v>
      </c>
      <c r="AQ30" s="60"/>
      <c r="AR30" s="60"/>
      <c r="AS30" s="60"/>
      <c r="AT30" s="60"/>
      <c r="AU30" s="60" t="s">
        <v>110</v>
      </c>
      <c r="AW30" s="1" t="n">
        <v>1998</v>
      </c>
      <c r="AX30" s="1"/>
    </row>
    <row r="31" customFormat="false" ht="11.25" hidden="false" customHeight="false" outlineLevel="0" collapsed="false">
      <c r="A31" s="1" t="n">
        <v>24</v>
      </c>
      <c r="B31" s="1" t="s">
        <v>196</v>
      </c>
      <c r="C31" s="1" t="s">
        <v>197</v>
      </c>
      <c r="D31" s="60"/>
      <c r="E31" s="60" t="s">
        <v>134</v>
      </c>
      <c r="F31" s="60" t="n">
        <v>5.1</v>
      </c>
      <c r="G31" s="60" t="s">
        <v>127</v>
      </c>
      <c r="H31" s="60"/>
      <c r="I31" s="60" t="s">
        <v>127</v>
      </c>
      <c r="J31" s="60"/>
      <c r="K31" s="60"/>
      <c r="L31" s="60" t="s">
        <v>127</v>
      </c>
      <c r="M31" s="60"/>
      <c r="N31" s="60" t="s">
        <v>107</v>
      </c>
      <c r="O31" s="60"/>
      <c r="P31" s="60" t="n">
        <v>6.6</v>
      </c>
      <c r="Q31" s="60"/>
      <c r="R31" s="60"/>
      <c r="S31" s="60"/>
      <c r="T31" s="60"/>
      <c r="U31" s="60"/>
      <c r="V31" s="60"/>
      <c r="W31" s="60"/>
      <c r="X31" s="60" t="n">
        <v>7</v>
      </c>
      <c r="Y31" s="60"/>
      <c r="Z31" s="60"/>
      <c r="AA31" s="60"/>
      <c r="AB31" s="60"/>
      <c r="AC31" s="60"/>
      <c r="AD31" s="60"/>
      <c r="AE31" s="60"/>
      <c r="AF31" s="60" t="n">
        <v>5.1</v>
      </c>
      <c r="AG31" s="60"/>
      <c r="AH31" s="60" t="s">
        <v>127</v>
      </c>
      <c r="AI31" s="60"/>
      <c r="AJ31" s="60"/>
      <c r="AK31" s="60"/>
      <c r="AL31" s="60"/>
      <c r="AM31" s="60" t="n">
        <v>6.1</v>
      </c>
      <c r="AN31" s="60"/>
      <c r="AO31" s="60"/>
      <c r="AP31" s="60"/>
      <c r="AQ31" s="60" t="n">
        <v>8</v>
      </c>
      <c r="AR31" s="60"/>
      <c r="AS31" s="60"/>
      <c r="AT31" s="60"/>
      <c r="AU31" s="60"/>
      <c r="AW31" s="1" t="n">
        <v>1997</v>
      </c>
      <c r="AX31" s="1" t="s">
        <v>167</v>
      </c>
    </row>
    <row r="32" customFormat="false" ht="11.25" hidden="false" customHeight="false" outlineLevel="0" collapsed="false">
      <c r="A32" s="1" t="n">
        <v>25</v>
      </c>
      <c r="B32" s="1" t="s">
        <v>212</v>
      </c>
      <c r="C32" s="1" t="s">
        <v>21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 t="s">
        <v>107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W32" s="1" t="n">
        <v>0</v>
      </c>
      <c r="AX32" s="1"/>
    </row>
    <row r="33" customFormat="false" ht="11.25" hidden="false" customHeight="false" outlineLevel="0" collapsed="false">
      <c r="A33" s="1" t="n">
        <v>26</v>
      </c>
      <c r="B33" s="1" t="s">
        <v>198</v>
      </c>
      <c r="C33" s="1" t="s">
        <v>199</v>
      </c>
      <c r="D33" s="60"/>
      <c r="E33" s="60" t="s">
        <v>107</v>
      </c>
      <c r="F33" s="60" t="s">
        <v>107</v>
      </c>
      <c r="G33" s="60" t="s">
        <v>246</v>
      </c>
      <c r="H33" s="60" t="s">
        <v>110</v>
      </c>
      <c r="I33" s="60" t="s">
        <v>107</v>
      </c>
      <c r="J33" s="60"/>
      <c r="K33" s="60" t="s">
        <v>110</v>
      </c>
      <c r="L33" s="60" t="s">
        <v>157</v>
      </c>
      <c r="M33" s="60"/>
      <c r="N33" s="60" t="n">
        <v>7.3</v>
      </c>
      <c r="O33" s="60"/>
      <c r="P33" s="60" t="n">
        <v>7.7</v>
      </c>
      <c r="Q33" s="60"/>
      <c r="R33" s="60"/>
      <c r="S33" s="60" t="n">
        <v>5.2</v>
      </c>
      <c r="T33" s="60" t="n">
        <v>5.4</v>
      </c>
      <c r="U33" s="60"/>
      <c r="V33" s="60"/>
      <c r="W33" s="60" t="n">
        <v>7.4</v>
      </c>
      <c r="X33" s="60" t="n">
        <v>6.2</v>
      </c>
      <c r="Y33" s="60"/>
      <c r="Z33" s="60"/>
      <c r="AA33" s="60" t="n">
        <v>7.4</v>
      </c>
      <c r="AB33" s="60"/>
      <c r="AC33" s="60"/>
      <c r="AD33" s="60"/>
      <c r="AE33" s="60" t="s">
        <v>127</v>
      </c>
      <c r="AF33" s="60" t="s">
        <v>115</v>
      </c>
      <c r="AG33" s="60" t="s">
        <v>127</v>
      </c>
      <c r="AH33" s="60" t="s">
        <v>156</v>
      </c>
      <c r="AI33" s="60"/>
      <c r="AJ33" s="60" t="n">
        <v>5.5</v>
      </c>
      <c r="AK33" s="60"/>
      <c r="AL33" s="60"/>
      <c r="AM33" s="60" t="n">
        <v>6.1</v>
      </c>
      <c r="AN33" s="60"/>
      <c r="AO33" s="60" t="s">
        <v>127</v>
      </c>
      <c r="AP33" s="60" t="n">
        <v>6</v>
      </c>
      <c r="AQ33" s="60" t="n">
        <v>7.5</v>
      </c>
      <c r="AR33" s="60" t="n">
        <v>7.1</v>
      </c>
      <c r="AS33" s="60" t="n">
        <v>6.7</v>
      </c>
      <c r="AT33" s="60" t="s">
        <v>107</v>
      </c>
      <c r="AU33" s="60" t="n">
        <v>7.5</v>
      </c>
      <c r="AW33" s="1" t="n">
        <v>1997</v>
      </c>
      <c r="AX33" s="1"/>
    </row>
  </sheetData>
  <mergeCells count="3">
    <mergeCell ref="A1:C1"/>
    <mergeCell ref="E1:L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7.7"/>
    <col collapsed="false" customWidth="true" hidden="false" outlineLevel="0" max="26" min="26" style="0" width="6.13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4.56"/>
    <col collapsed="false" customWidth="true" hidden="false" outlineLevel="0" max="30" min="30" style="0" width="5.13"/>
    <col collapsed="false" customWidth="true" hidden="false" outlineLevel="0" max="31" min="31" style="0" width="3.85"/>
    <col collapsed="false" customWidth="true" hidden="false" outlineLevel="0" max="32" min="32" style="0" width="4.41"/>
    <col collapsed="false" customWidth="true" hidden="false" outlineLevel="0" max="33" min="33" style="0" width="37.56"/>
  </cols>
  <sheetData>
    <row r="1" customFormat="false" ht="15.75" hidden="false" customHeight="false" outlineLevel="0" collapsed="false">
      <c r="A1" s="85" t="s">
        <v>2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A6" s="7" t="s">
        <v>53</v>
      </c>
      <c r="B6" s="7"/>
      <c r="C6" s="7"/>
      <c r="D6" s="7"/>
      <c r="E6" s="7"/>
      <c r="F6" s="7"/>
      <c r="G6" s="7"/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s">
        <v>54</v>
      </c>
      <c r="X8" s="1"/>
    </row>
    <row r="9" customFormat="false" ht="12.75" hidden="false" customHeight="false" outlineLevel="0" collapsed="false">
      <c r="A9" s="8"/>
      <c r="B9" s="8"/>
      <c r="C9" s="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4.95" hidden="false" customHeight="true" outlineLevel="0" collapsed="false">
      <c r="A10" s="26" t="s">
        <v>3</v>
      </c>
      <c r="B10" s="26" t="s">
        <v>4</v>
      </c>
      <c r="C10" s="27" t="s">
        <v>5</v>
      </c>
      <c r="D10" s="28" t="s">
        <v>55</v>
      </c>
      <c r="E10" s="28" t="s">
        <v>56</v>
      </c>
      <c r="F10" s="28" t="s">
        <v>57</v>
      </c>
      <c r="G10" s="28" t="s">
        <v>58</v>
      </c>
      <c r="H10" s="28" t="s">
        <v>59</v>
      </c>
      <c r="I10" s="28" t="s">
        <v>60</v>
      </c>
      <c r="J10" s="29" t="s">
        <v>61</v>
      </c>
      <c r="K10" s="29" t="s">
        <v>62</v>
      </c>
      <c r="L10" s="28" t="s">
        <v>63</v>
      </c>
      <c r="M10" s="28" t="s">
        <v>64</v>
      </c>
      <c r="N10" s="28" t="s">
        <v>65</v>
      </c>
      <c r="O10" s="28" t="s">
        <v>66</v>
      </c>
      <c r="P10" s="28" t="s">
        <v>67</v>
      </c>
      <c r="Q10" s="28" t="s">
        <v>68</v>
      </c>
      <c r="R10" s="28" t="s">
        <v>69</v>
      </c>
      <c r="S10" s="28" t="s">
        <v>70</v>
      </c>
      <c r="T10" s="28" t="s">
        <v>71</v>
      </c>
      <c r="U10" s="28" t="s">
        <v>72</v>
      </c>
      <c r="V10" s="28" t="s">
        <v>73</v>
      </c>
      <c r="W10" s="28" t="s">
        <v>74</v>
      </c>
      <c r="X10" s="28" t="s">
        <v>75</v>
      </c>
      <c r="Y10" s="86" t="s">
        <v>52</v>
      </c>
      <c r="Z10" s="86" t="s">
        <v>98</v>
      </c>
      <c r="AA10" s="51" t="s">
        <v>255</v>
      </c>
      <c r="AB10" s="86" t="s">
        <v>84</v>
      </c>
      <c r="AC10" s="86" t="s">
        <v>88</v>
      </c>
      <c r="AD10" s="86" t="s">
        <v>89</v>
      </c>
      <c r="AE10" s="86" t="s">
        <v>101</v>
      </c>
      <c r="AF10" s="87" t="s">
        <v>102</v>
      </c>
      <c r="AG10" s="88" t="s">
        <v>103</v>
      </c>
    </row>
    <row r="11" customFormat="false" ht="24.95" hidden="false" customHeight="true" outlineLevel="0" collapsed="false">
      <c r="A11" s="26"/>
      <c r="B11" s="26"/>
      <c r="C11" s="27"/>
      <c r="D11" s="28"/>
      <c r="E11" s="28"/>
      <c r="F11" s="28"/>
      <c r="G11" s="28"/>
      <c r="H11" s="28"/>
      <c r="I11" s="28"/>
      <c r="J11" s="29"/>
      <c r="K11" s="29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86" t="s">
        <v>52</v>
      </c>
      <c r="Z11" s="86" t="s">
        <v>98</v>
      </c>
      <c r="AA11" s="51"/>
      <c r="AB11" s="86" t="s">
        <v>84</v>
      </c>
      <c r="AC11" s="86" t="s">
        <v>88</v>
      </c>
      <c r="AD11" s="86" t="s">
        <v>89</v>
      </c>
      <c r="AE11" s="86" t="s">
        <v>101</v>
      </c>
      <c r="AF11" s="87" t="s">
        <v>102</v>
      </c>
      <c r="AG11" s="88" t="s">
        <v>103</v>
      </c>
    </row>
    <row r="12" customFormat="false" ht="24.95" hidden="false" customHeight="true" outlineLevel="0" collapsed="false">
      <c r="A12" s="26"/>
      <c r="B12" s="26"/>
      <c r="C12" s="27"/>
      <c r="D12" s="28"/>
      <c r="E12" s="28"/>
      <c r="F12" s="28"/>
      <c r="G12" s="28"/>
      <c r="H12" s="28"/>
      <c r="I12" s="28"/>
      <c r="J12" s="29"/>
      <c r="K12" s="2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86" t="s">
        <v>52</v>
      </c>
      <c r="Z12" s="86" t="s">
        <v>98</v>
      </c>
      <c r="AA12" s="51"/>
      <c r="AB12" s="86" t="s">
        <v>84</v>
      </c>
      <c r="AC12" s="86" t="s">
        <v>88</v>
      </c>
      <c r="AD12" s="86" t="s">
        <v>89</v>
      </c>
      <c r="AE12" s="86" t="s">
        <v>101</v>
      </c>
      <c r="AF12" s="87" t="s">
        <v>102</v>
      </c>
      <c r="AG12" s="88" t="s">
        <v>103</v>
      </c>
    </row>
    <row r="13" customFormat="false" ht="24.95" hidden="false" customHeight="true" outlineLevel="0" collapsed="false">
      <c r="A13" s="26"/>
      <c r="B13" s="26"/>
      <c r="C13" s="27"/>
      <c r="D13" s="28"/>
      <c r="E13" s="28"/>
      <c r="F13" s="28"/>
      <c r="G13" s="28"/>
      <c r="H13" s="28"/>
      <c r="I13" s="28"/>
      <c r="J13" s="29"/>
      <c r="K13" s="29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86" t="s">
        <v>52</v>
      </c>
      <c r="Z13" s="86" t="s">
        <v>98</v>
      </c>
      <c r="AA13" s="51"/>
      <c r="AB13" s="86" t="s">
        <v>84</v>
      </c>
      <c r="AC13" s="86" t="s">
        <v>88</v>
      </c>
      <c r="AD13" s="86" t="s">
        <v>89</v>
      </c>
      <c r="AE13" s="86" t="s">
        <v>101</v>
      </c>
      <c r="AF13" s="87" t="s">
        <v>102</v>
      </c>
      <c r="AG13" s="88" t="s">
        <v>103</v>
      </c>
    </row>
    <row r="14" customFormat="false" ht="24.95" hidden="false" customHeight="true" outlineLevel="0" collapsed="false">
      <c r="A14" s="26"/>
      <c r="B14" s="26"/>
      <c r="C14" s="27"/>
      <c r="D14" s="28"/>
      <c r="E14" s="28"/>
      <c r="F14" s="28"/>
      <c r="G14" s="28"/>
      <c r="H14" s="28"/>
      <c r="I14" s="28"/>
      <c r="J14" s="29"/>
      <c r="K14" s="29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86" t="s">
        <v>52</v>
      </c>
      <c r="Z14" s="86" t="s">
        <v>98</v>
      </c>
      <c r="AA14" s="51"/>
      <c r="AB14" s="86" t="s">
        <v>84</v>
      </c>
      <c r="AC14" s="86" t="s">
        <v>88</v>
      </c>
      <c r="AD14" s="86" t="s">
        <v>89</v>
      </c>
      <c r="AE14" s="86" t="s">
        <v>101</v>
      </c>
      <c r="AF14" s="87" t="s">
        <v>102</v>
      </c>
      <c r="AG14" s="88" t="s">
        <v>103</v>
      </c>
    </row>
    <row r="15" customFormat="false" ht="12.75" hidden="false" customHeight="false" outlineLevel="0" collapsed="false">
      <c r="A15" s="37"/>
      <c r="B15" s="37"/>
      <c r="C15" s="37"/>
      <c r="D15" s="38" t="n">
        <v>3</v>
      </c>
      <c r="E15" s="38" t="n">
        <v>3</v>
      </c>
      <c r="F15" s="38" t="n">
        <v>2</v>
      </c>
      <c r="G15" s="38" t="n">
        <v>5</v>
      </c>
      <c r="H15" s="38" t="n">
        <v>1</v>
      </c>
      <c r="I15" s="38" t="n">
        <v>4</v>
      </c>
      <c r="J15" s="38"/>
      <c r="K15" s="38"/>
      <c r="L15" s="38" t="n">
        <v>3</v>
      </c>
      <c r="M15" s="38" t="n">
        <v>2</v>
      </c>
      <c r="N15" s="38" t="n">
        <v>2</v>
      </c>
      <c r="O15" s="38" t="n">
        <v>2</v>
      </c>
      <c r="P15" s="38" t="n">
        <v>3</v>
      </c>
      <c r="Q15" s="38" t="n">
        <v>2</v>
      </c>
      <c r="R15" s="38" t="n">
        <v>3</v>
      </c>
      <c r="S15" s="38" t="n">
        <v>1.5</v>
      </c>
      <c r="T15" s="38" t="n">
        <v>1</v>
      </c>
      <c r="U15" s="38" t="n">
        <v>1</v>
      </c>
      <c r="V15" s="38" t="n">
        <v>1</v>
      </c>
      <c r="W15" s="38" t="n">
        <v>3</v>
      </c>
      <c r="X15" s="38"/>
      <c r="Y15" s="89"/>
      <c r="Z15" s="89"/>
      <c r="AA15" s="89"/>
      <c r="AB15" s="89"/>
      <c r="AC15" s="89"/>
      <c r="AD15" s="89"/>
      <c r="AE15" s="89"/>
      <c r="AF15" s="90"/>
      <c r="AG15" s="67"/>
    </row>
    <row r="16" customFormat="false" ht="12.75" hidden="false" customHeight="false" outlineLevel="0" collapsed="false">
      <c r="A16" s="1" t="n">
        <v>1</v>
      </c>
      <c r="B16" s="1" t="s">
        <v>104</v>
      </c>
      <c r="C16" s="1" t="s">
        <v>105</v>
      </c>
      <c r="D16" s="60" t="s">
        <v>122</v>
      </c>
      <c r="E16" s="60" t="n">
        <v>7.4</v>
      </c>
      <c r="F16" s="60" t="s">
        <v>107</v>
      </c>
      <c r="G16" s="60"/>
      <c r="H16" s="60" t="s">
        <v>110</v>
      </c>
      <c r="I16" s="60"/>
      <c r="J16" s="60" t="n">
        <v>5.2</v>
      </c>
      <c r="K16" s="60"/>
      <c r="L16" s="60" t="s">
        <v>110</v>
      </c>
      <c r="M16" s="60" t="s">
        <v>122</v>
      </c>
      <c r="N16" s="60"/>
      <c r="O16" s="60" t="s">
        <v>228</v>
      </c>
      <c r="P16" s="60" t="s">
        <v>109</v>
      </c>
      <c r="Q16" s="60" t="s">
        <v>106</v>
      </c>
      <c r="R16" s="60"/>
      <c r="S16" s="60"/>
      <c r="T16" s="60"/>
      <c r="U16" s="60" t="s">
        <v>110</v>
      </c>
      <c r="V16" s="60" t="n">
        <v>7.4</v>
      </c>
      <c r="W16" s="60"/>
      <c r="X16" s="60" t="n">
        <v>7.3</v>
      </c>
      <c r="Y16" s="61" t="n">
        <v>1999</v>
      </c>
      <c r="Z16" s="91" t="b">
        <f aca="false">TRUE()</f>
        <v>1</v>
      </c>
      <c r="AA16" s="92" t="s">
        <v>175</v>
      </c>
      <c r="AB16" s="92" t="s">
        <v>175</v>
      </c>
      <c r="AC16" s="92" t="s">
        <v>175</v>
      </c>
      <c r="AD16" s="92" t="s">
        <v>175</v>
      </c>
      <c r="AE16" s="92" t="s">
        <v>175</v>
      </c>
      <c r="AF16" s="93" t="s">
        <v>175</v>
      </c>
    </row>
    <row r="17" customFormat="false" ht="12.75" hidden="false" customHeight="false" outlineLevel="0" collapsed="false">
      <c r="A17" s="1" t="n">
        <v>2</v>
      </c>
      <c r="B17" s="1" t="s">
        <v>112</v>
      </c>
      <c r="C17" s="1" t="s">
        <v>113</v>
      </c>
      <c r="D17" s="60" t="s">
        <v>122</v>
      </c>
      <c r="E17" s="60" t="n">
        <v>5.1</v>
      </c>
      <c r="F17" s="60" t="s">
        <v>110</v>
      </c>
      <c r="G17" s="60"/>
      <c r="H17" s="60"/>
      <c r="I17" s="60"/>
      <c r="J17" s="60"/>
      <c r="K17" s="60"/>
      <c r="L17" s="60" t="s">
        <v>110</v>
      </c>
      <c r="M17" s="60"/>
      <c r="N17" s="60"/>
      <c r="O17" s="60" t="s">
        <v>229</v>
      </c>
      <c r="P17" s="60" t="s">
        <v>107</v>
      </c>
      <c r="Q17" s="60" t="s">
        <v>114</v>
      </c>
      <c r="R17" s="60" t="n">
        <v>7</v>
      </c>
      <c r="S17" s="60"/>
      <c r="T17" s="60"/>
      <c r="U17" s="60" t="s">
        <v>122</v>
      </c>
      <c r="V17" s="60" t="n">
        <v>5.1</v>
      </c>
      <c r="W17" s="60" t="s">
        <v>122</v>
      </c>
      <c r="X17" s="60"/>
      <c r="Y17" s="61" t="n">
        <v>1999</v>
      </c>
      <c r="Z17" s="91" t="b">
        <f aca="false">TRUE()</f>
        <v>1</v>
      </c>
      <c r="AA17" s="64" t="s">
        <v>175</v>
      </c>
      <c r="AB17" s="64" t="s">
        <v>175</v>
      </c>
      <c r="AC17" s="64" t="s">
        <v>175</v>
      </c>
      <c r="AD17" s="64" t="s">
        <v>175</v>
      </c>
      <c r="AE17" s="64" t="s">
        <v>175</v>
      </c>
      <c r="AF17" s="93" t="s">
        <v>175</v>
      </c>
    </row>
    <row r="18" customFormat="false" ht="12.75" hidden="false" customHeight="false" outlineLevel="0" collapsed="false">
      <c r="A18" s="1" t="n">
        <v>3</v>
      </c>
      <c r="B18" s="1" t="s">
        <v>117</v>
      </c>
      <c r="C18" s="1" t="s">
        <v>118</v>
      </c>
      <c r="D18" s="60" t="n">
        <v>7.5</v>
      </c>
      <c r="E18" s="60" t="s">
        <v>107</v>
      </c>
      <c r="F18" s="60" t="s">
        <v>122</v>
      </c>
      <c r="G18" s="60"/>
      <c r="H18" s="60" t="s">
        <v>110</v>
      </c>
      <c r="I18" s="60"/>
      <c r="J18" s="60" t="n">
        <v>5.4</v>
      </c>
      <c r="K18" s="60"/>
      <c r="L18" s="60" t="s">
        <v>107</v>
      </c>
      <c r="M18" s="60"/>
      <c r="N18" s="60" t="s">
        <v>110</v>
      </c>
      <c r="O18" s="60" t="s">
        <v>230</v>
      </c>
      <c r="P18" s="60" t="s">
        <v>110</v>
      </c>
      <c r="Q18" s="60" t="s">
        <v>110</v>
      </c>
      <c r="R18" s="60" t="n">
        <v>7.5</v>
      </c>
      <c r="S18" s="60"/>
      <c r="T18" s="60"/>
      <c r="U18" s="60" t="s">
        <v>122</v>
      </c>
      <c r="V18" s="60" t="s">
        <v>107</v>
      </c>
      <c r="W18" s="60" t="s">
        <v>110</v>
      </c>
      <c r="X18" s="60" t="n">
        <v>5.7</v>
      </c>
      <c r="Y18" s="61" t="n">
        <v>1999</v>
      </c>
      <c r="Z18" s="91" t="b">
        <f aca="false">TRUE()</f>
        <v>1</v>
      </c>
      <c r="AA18" s="64" t="s">
        <v>175</v>
      </c>
      <c r="AB18" s="64" t="s">
        <v>175</v>
      </c>
      <c r="AC18" s="64" t="s">
        <v>175</v>
      </c>
      <c r="AD18" s="64" t="s">
        <v>175</v>
      </c>
      <c r="AE18" s="64" t="s">
        <v>175</v>
      </c>
      <c r="AF18" s="93" t="s">
        <v>175</v>
      </c>
    </row>
    <row r="19" customFormat="false" ht="12.75" hidden="false" customHeight="false" outlineLevel="0" collapsed="false">
      <c r="A19" s="1" t="n">
        <v>4</v>
      </c>
      <c r="B19" s="1" t="s">
        <v>120</v>
      </c>
      <c r="C19" s="1" t="s">
        <v>121</v>
      </c>
      <c r="D19" s="60" t="n">
        <v>7.5</v>
      </c>
      <c r="E19" s="60" t="s">
        <v>122</v>
      </c>
      <c r="F19" s="60" t="s">
        <v>122</v>
      </c>
      <c r="G19" s="60"/>
      <c r="H19" s="60" t="s">
        <v>107</v>
      </c>
      <c r="I19" s="60"/>
      <c r="J19" s="60"/>
      <c r="K19" s="60"/>
      <c r="L19" s="60" t="s">
        <v>115</v>
      </c>
      <c r="M19" s="60" t="n">
        <v>5</v>
      </c>
      <c r="N19" s="60" t="n">
        <v>5.8</v>
      </c>
      <c r="O19" s="60" t="s">
        <v>232</v>
      </c>
      <c r="P19" s="60" t="s">
        <v>123</v>
      </c>
      <c r="Q19" s="60" t="s">
        <v>122</v>
      </c>
      <c r="R19" s="60"/>
      <c r="S19" s="60" t="s">
        <v>107</v>
      </c>
      <c r="T19" s="60" t="s">
        <v>134</v>
      </c>
      <c r="U19" s="60" t="s">
        <v>110</v>
      </c>
      <c r="V19" s="60" t="s">
        <v>122</v>
      </c>
      <c r="W19" s="60" t="s">
        <v>110</v>
      </c>
      <c r="X19" s="60" t="n">
        <v>5.7</v>
      </c>
      <c r="Y19" s="61" t="n">
        <v>1999</v>
      </c>
      <c r="Z19" s="91" t="b">
        <f aca="false">TRUE()</f>
        <v>1</v>
      </c>
      <c r="AA19" s="64" t="s">
        <v>175</v>
      </c>
      <c r="AB19" s="66" t="s">
        <v>214</v>
      </c>
      <c r="AC19" s="64" t="s">
        <v>175</v>
      </c>
      <c r="AD19" s="66" t="n">
        <v>4</v>
      </c>
      <c r="AE19" s="66" t="s">
        <v>214</v>
      </c>
      <c r="AF19" s="66" t="s">
        <v>214</v>
      </c>
      <c r="AG19" s="84" t="s">
        <v>256</v>
      </c>
    </row>
    <row r="20" customFormat="false" ht="12.75" hidden="false" customHeight="false" outlineLevel="0" collapsed="false">
      <c r="A20" s="1" t="n">
        <v>5</v>
      </c>
      <c r="B20" s="1" t="s">
        <v>125</v>
      </c>
      <c r="C20" s="1" t="s">
        <v>126</v>
      </c>
      <c r="D20" s="60"/>
      <c r="E20" s="60" t="n">
        <v>7.7</v>
      </c>
      <c r="F20" s="60"/>
      <c r="G20" s="60"/>
      <c r="H20" s="60" t="s">
        <v>110</v>
      </c>
      <c r="I20" s="60"/>
      <c r="J20" s="60"/>
      <c r="K20" s="60"/>
      <c r="L20" s="60" t="s">
        <v>139</v>
      </c>
      <c r="M20" s="60"/>
      <c r="N20" s="60"/>
      <c r="O20" s="60" t="s">
        <v>234</v>
      </c>
      <c r="P20" s="60"/>
      <c r="Q20" s="60" t="s">
        <v>107</v>
      </c>
      <c r="R20" s="60" t="n">
        <v>7.4</v>
      </c>
      <c r="S20" s="60"/>
      <c r="T20" s="60"/>
      <c r="U20" s="60"/>
      <c r="V20" s="60" t="n">
        <v>7.7</v>
      </c>
      <c r="W20" s="60" t="s">
        <v>110</v>
      </c>
      <c r="X20" s="60" t="s">
        <v>127</v>
      </c>
      <c r="Y20" s="61" t="n">
        <v>1999</v>
      </c>
      <c r="Z20" s="91" t="b">
        <f aca="false">TRUE()</f>
        <v>1</v>
      </c>
      <c r="AA20" s="64" t="s">
        <v>175</v>
      </c>
      <c r="AB20" s="64" t="s">
        <v>175</v>
      </c>
      <c r="AC20" s="64" t="s">
        <v>175</v>
      </c>
      <c r="AD20" s="64" t="s">
        <v>175</v>
      </c>
      <c r="AE20" s="64" t="s">
        <v>175</v>
      </c>
      <c r="AF20" s="93" t="s">
        <v>175</v>
      </c>
    </row>
    <row r="21" customFormat="false" ht="12.75" hidden="false" customHeight="false" outlineLevel="0" collapsed="false">
      <c r="A21" s="1" t="n">
        <v>6</v>
      </c>
      <c r="B21" s="1" t="s">
        <v>129</v>
      </c>
      <c r="C21" s="1" t="s">
        <v>130</v>
      </c>
      <c r="D21" s="60"/>
      <c r="E21" s="60" t="n">
        <v>7.7</v>
      </c>
      <c r="F21" s="60"/>
      <c r="G21" s="60"/>
      <c r="H21" s="60"/>
      <c r="I21" s="60"/>
      <c r="J21" s="60"/>
      <c r="K21" s="60"/>
      <c r="L21" s="60"/>
      <c r="M21" s="60"/>
      <c r="N21" s="60"/>
      <c r="O21" s="60" t="s">
        <v>229</v>
      </c>
      <c r="P21" s="60" t="s">
        <v>133</v>
      </c>
      <c r="Q21" s="60" t="s">
        <v>131</v>
      </c>
      <c r="R21" s="60" t="n">
        <v>7</v>
      </c>
      <c r="S21" s="60"/>
      <c r="T21" s="60"/>
      <c r="U21" s="60" t="s">
        <v>110</v>
      </c>
      <c r="V21" s="60" t="n">
        <v>7.7</v>
      </c>
      <c r="W21" s="60" t="s">
        <v>110</v>
      </c>
      <c r="X21" s="60" t="n">
        <v>7.5</v>
      </c>
      <c r="Y21" s="61" t="n">
        <v>1999</v>
      </c>
      <c r="Z21" s="91" t="b">
        <f aca="false">TRUE()</f>
        <v>1</v>
      </c>
      <c r="AA21" s="64" t="s">
        <v>175</v>
      </c>
      <c r="AB21" s="64" t="s">
        <v>175</v>
      </c>
      <c r="AC21" s="64" t="s">
        <v>175</v>
      </c>
      <c r="AD21" s="64" t="s">
        <v>175</v>
      </c>
      <c r="AE21" s="64" t="s">
        <v>175</v>
      </c>
      <c r="AF21" s="93" t="s">
        <v>175</v>
      </c>
    </row>
    <row r="22" customFormat="false" ht="12.75" hidden="false" customHeight="false" outlineLevel="0" collapsed="false">
      <c r="A22" s="1" t="n">
        <v>7</v>
      </c>
      <c r="B22" s="1" t="s">
        <v>136</v>
      </c>
      <c r="C22" s="1" t="s">
        <v>137</v>
      </c>
      <c r="D22" s="60"/>
      <c r="E22" s="60" t="s">
        <v>107</v>
      </c>
      <c r="F22" s="60" t="s">
        <v>122</v>
      </c>
      <c r="G22" s="60"/>
      <c r="H22" s="60" t="s">
        <v>107</v>
      </c>
      <c r="I22" s="60"/>
      <c r="J22" s="60"/>
      <c r="K22" s="60"/>
      <c r="L22" s="60" t="s">
        <v>115</v>
      </c>
      <c r="M22" s="60"/>
      <c r="N22" s="60"/>
      <c r="O22" s="60" t="s">
        <v>237</v>
      </c>
      <c r="P22" s="60" t="s">
        <v>139</v>
      </c>
      <c r="Q22" s="60" t="s">
        <v>107</v>
      </c>
      <c r="R22" s="60" t="n">
        <v>6.2</v>
      </c>
      <c r="S22" s="60"/>
      <c r="T22" s="60"/>
      <c r="U22" s="60" t="s">
        <v>122</v>
      </c>
      <c r="V22" s="60" t="s">
        <v>107</v>
      </c>
      <c r="W22" s="60" t="s">
        <v>110</v>
      </c>
      <c r="X22" s="60" t="n">
        <v>5.2</v>
      </c>
      <c r="Y22" s="61" t="n">
        <v>1999</v>
      </c>
      <c r="Z22" s="91" t="b">
        <f aca="false">TRUE()</f>
        <v>1</v>
      </c>
      <c r="AA22" s="64" t="s">
        <v>175</v>
      </c>
      <c r="AB22" s="64" t="s">
        <v>175</v>
      </c>
      <c r="AC22" s="64" t="s">
        <v>175</v>
      </c>
      <c r="AD22" s="64" t="s">
        <v>175</v>
      </c>
      <c r="AE22" s="64" t="s">
        <v>175</v>
      </c>
      <c r="AF22" s="93" t="s">
        <v>175</v>
      </c>
    </row>
    <row r="23" customFormat="false" ht="12.75" hidden="false" customHeight="false" outlineLevel="0" collapsed="false">
      <c r="A23" s="1" t="n">
        <v>8</v>
      </c>
      <c r="B23" s="1" t="s">
        <v>141</v>
      </c>
      <c r="C23" s="1" t="s">
        <v>142</v>
      </c>
      <c r="D23" s="60"/>
      <c r="E23" s="60" t="n">
        <v>6.1</v>
      </c>
      <c r="F23" s="60" t="s">
        <v>110</v>
      </c>
      <c r="G23" s="60"/>
      <c r="H23" s="60" t="s">
        <v>115</v>
      </c>
      <c r="I23" s="60"/>
      <c r="J23" s="60"/>
      <c r="K23" s="60"/>
      <c r="L23" s="60"/>
      <c r="M23" s="60"/>
      <c r="N23" s="60"/>
      <c r="O23" s="60" t="s">
        <v>229</v>
      </c>
      <c r="P23" s="60" t="s">
        <v>144</v>
      </c>
      <c r="Q23" s="60" t="s">
        <v>143</v>
      </c>
      <c r="R23" s="60" t="n">
        <v>6.7</v>
      </c>
      <c r="S23" s="60"/>
      <c r="T23" s="60"/>
      <c r="U23" s="60"/>
      <c r="V23" s="60" t="n">
        <v>6.1</v>
      </c>
      <c r="W23" s="60"/>
      <c r="X23" s="60" t="n">
        <v>4.9</v>
      </c>
      <c r="Y23" s="61" t="n">
        <v>1999</v>
      </c>
      <c r="Z23" s="94" t="b">
        <f aca="false">FALSE()</f>
        <v>0</v>
      </c>
      <c r="AA23" s="64" t="s">
        <v>175</v>
      </c>
      <c r="AB23" s="64" t="s">
        <v>175</v>
      </c>
      <c r="AC23" s="64" t="s">
        <v>175</v>
      </c>
      <c r="AD23" s="64" t="s">
        <v>175</v>
      </c>
      <c r="AE23" s="64" t="s">
        <v>175</v>
      </c>
      <c r="AG23" s="64" t="s">
        <v>257</v>
      </c>
    </row>
    <row r="24" customFormat="false" ht="12.75" hidden="false" customHeight="false" outlineLevel="0" collapsed="false">
      <c r="A24" s="1" t="n">
        <v>23</v>
      </c>
      <c r="B24" s="1" t="s">
        <v>194</v>
      </c>
      <c r="C24" s="1" t="s">
        <v>195</v>
      </c>
      <c r="D24" s="60" t="s">
        <v>122</v>
      </c>
      <c r="E24" s="60" t="s">
        <v>110</v>
      </c>
      <c r="F24" s="60" t="s">
        <v>107</v>
      </c>
      <c r="G24" s="60" t="s">
        <v>254</v>
      </c>
      <c r="H24" s="60" t="s">
        <v>107</v>
      </c>
      <c r="I24" s="60" t="s">
        <v>116</v>
      </c>
      <c r="J24" s="60" t="n">
        <v>6</v>
      </c>
      <c r="K24" s="60" t="n">
        <v>6.5</v>
      </c>
      <c r="L24" s="60" t="s">
        <v>110</v>
      </c>
      <c r="M24" s="60" t="s">
        <v>110</v>
      </c>
      <c r="N24" s="60" t="s">
        <v>107</v>
      </c>
      <c r="O24" s="60" t="s">
        <v>119</v>
      </c>
      <c r="P24" s="60"/>
      <c r="Q24" s="60"/>
      <c r="R24" s="60"/>
      <c r="S24" s="60" t="s">
        <v>122</v>
      </c>
      <c r="T24" s="60" t="s">
        <v>134</v>
      </c>
      <c r="U24" s="60" t="s">
        <v>122</v>
      </c>
      <c r="V24" s="60" t="s">
        <v>110</v>
      </c>
      <c r="W24" s="60" t="s">
        <v>110</v>
      </c>
      <c r="X24" s="60" t="s">
        <v>110</v>
      </c>
      <c r="Y24" s="61" t="n">
        <v>1998</v>
      </c>
      <c r="Z24" s="91" t="b">
        <f aca="false">TRUE()</f>
        <v>1</v>
      </c>
      <c r="AG24" s="64" t="s">
        <v>257</v>
      </c>
    </row>
    <row r="25" customFormat="false" ht="12.75" hidden="false" customHeight="false" outlineLevel="0" collapsed="false">
      <c r="A25" s="1" t="n">
        <v>24</v>
      </c>
      <c r="B25" s="1" t="s">
        <v>196</v>
      </c>
      <c r="C25" s="1" t="s">
        <v>197</v>
      </c>
      <c r="D25" s="60"/>
      <c r="E25" s="60" t="n">
        <v>6.6</v>
      </c>
      <c r="F25" s="60" t="s">
        <v>107</v>
      </c>
      <c r="G25" s="60"/>
      <c r="H25" s="60" t="s">
        <v>107</v>
      </c>
      <c r="I25" s="60"/>
      <c r="J25" s="60" t="n">
        <v>1.3</v>
      </c>
      <c r="K25" s="60"/>
      <c r="L25" s="60"/>
      <c r="M25" s="60" t="s">
        <v>110</v>
      </c>
      <c r="N25" s="60"/>
      <c r="O25" s="60" t="s">
        <v>127</v>
      </c>
      <c r="P25" s="60" t="s">
        <v>127</v>
      </c>
      <c r="Q25" s="60" t="s">
        <v>134</v>
      </c>
      <c r="R25" s="60"/>
      <c r="S25" s="60"/>
      <c r="T25" s="60" t="s">
        <v>134</v>
      </c>
      <c r="U25" s="60"/>
      <c r="V25" s="60" t="n">
        <v>6.6</v>
      </c>
      <c r="W25" s="60" t="s">
        <v>122</v>
      </c>
      <c r="X25" s="60" t="n">
        <v>5.1</v>
      </c>
      <c r="Y25" s="61" t="n">
        <v>1997</v>
      </c>
      <c r="Z25" s="94" t="b">
        <f aca="false">FALSE()</f>
        <v>0</v>
      </c>
      <c r="AG25" s="64" t="s">
        <v>257</v>
      </c>
    </row>
    <row r="26" customFormat="false" ht="12.75" hidden="false" customHeight="false" outlineLevel="0" collapsed="false">
      <c r="A26" s="1" t="n">
        <v>25</v>
      </c>
      <c r="B26" s="1" t="s">
        <v>212</v>
      </c>
      <c r="C26" s="1" t="s">
        <v>213</v>
      </c>
      <c r="D26" s="60"/>
      <c r="E26" s="60" t="s">
        <v>107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 t="s">
        <v>107</v>
      </c>
      <c r="W26" s="60"/>
      <c r="X26" s="60"/>
      <c r="Y26" s="61" t="n">
        <v>0</v>
      </c>
      <c r="Z26" s="94" t="b">
        <f aca="false">FALSE()</f>
        <v>0</v>
      </c>
      <c r="AG26" s="64" t="s">
        <v>257</v>
      </c>
    </row>
    <row r="27" customFormat="false" ht="12.75" hidden="false" customHeight="false" outlineLevel="0" collapsed="false">
      <c r="A27" s="1" t="n">
        <v>26</v>
      </c>
      <c r="B27" s="1" t="s">
        <v>198</v>
      </c>
      <c r="C27" s="1" t="s">
        <v>199</v>
      </c>
      <c r="D27" s="60" t="s">
        <v>110</v>
      </c>
      <c r="E27" s="60" t="n">
        <v>7.7</v>
      </c>
      <c r="F27" s="60" t="s">
        <v>107</v>
      </c>
      <c r="G27" s="60"/>
      <c r="H27" s="60"/>
      <c r="I27" s="60"/>
      <c r="J27" s="60"/>
      <c r="K27" s="60"/>
      <c r="L27" s="60"/>
      <c r="M27" s="60" t="s">
        <v>139</v>
      </c>
      <c r="N27" s="60"/>
      <c r="O27" s="60" t="s">
        <v>156</v>
      </c>
      <c r="P27" s="60" t="s">
        <v>107</v>
      </c>
      <c r="Q27" s="60" t="s">
        <v>107</v>
      </c>
      <c r="R27" s="60" t="n">
        <v>6.7</v>
      </c>
      <c r="S27" s="60"/>
      <c r="T27" s="60"/>
      <c r="U27" s="60" t="s">
        <v>107</v>
      </c>
      <c r="V27" s="60" t="n">
        <v>7.7</v>
      </c>
      <c r="W27" s="60"/>
      <c r="X27" s="60" t="s">
        <v>115</v>
      </c>
      <c r="Y27" s="61" t="n">
        <v>1997</v>
      </c>
      <c r="Z27" s="91" t="b">
        <f aca="false">TRUE()</f>
        <v>1</v>
      </c>
      <c r="AG27" s="64" t="s">
        <v>257</v>
      </c>
    </row>
  </sheetData>
  <mergeCells count="35">
    <mergeCell ref="A1:L1"/>
    <mergeCell ref="A4:H4"/>
    <mergeCell ref="A6:H6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B10:AB14"/>
    <mergeCell ref="AC10:AC14"/>
    <mergeCell ref="AD10:AD14"/>
    <mergeCell ref="AE10:AE14"/>
    <mergeCell ref="AF10:AF14"/>
    <mergeCell ref="AG10:A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3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0" width="4.7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95" width="4.7"/>
    <col collapsed="false" customWidth="true" hidden="false" outlineLevel="0" max="13" min="13" style="0" width="37.7"/>
  </cols>
  <sheetData>
    <row r="4" customFormat="false" ht="84" hidden="false" customHeight="false" outlineLevel="0" collapsed="false">
      <c r="A4" s="43" t="s">
        <v>3</v>
      </c>
      <c r="B4" s="44" t="s">
        <v>4</v>
      </c>
      <c r="C4" s="44" t="s">
        <v>5</v>
      </c>
      <c r="D4" s="49" t="s">
        <v>52</v>
      </c>
      <c r="E4" s="50" t="s">
        <v>98</v>
      </c>
      <c r="F4" s="51" t="s">
        <v>99</v>
      </c>
      <c r="G4" s="52" t="s">
        <v>100</v>
      </c>
      <c r="H4" s="53" t="s">
        <v>84</v>
      </c>
      <c r="I4" s="52" t="s">
        <v>88</v>
      </c>
      <c r="J4" s="52" t="s">
        <v>89</v>
      </c>
      <c r="K4" s="53" t="s">
        <v>101</v>
      </c>
      <c r="L4" s="96" t="s">
        <v>102</v>
      </c>
      <c r="M4" s="55" t="s">
        <v>103</v>
      </c>
    </row>
    <row r="5" customFormat="false" ht="12.75" hidden="false" customHeight="false" outlineLevel="0" collapsed="false">
      <c r="A5" s="1" t="n">
        <v>1</v>
      </c>
      <c r="B5" s="1" t="s">
        <v>200</v>
      </c>
      <c r="C5" s="1" t="s">
        <v>201</v>
      </c>
      <c r="D5" s="15" t="n">
        <v>2000</v>
      </c>
      <c r="E5" s="91" t="s">
        <v>140</v>
      </c>
      <c r="F5" s="80" t="s">
        <v>175</v>
      </c>
      <c r="G5" s="80" t="s">
        <v>175</v>
      </c>
      <c r="H5" s="80" t="s">
        <v>175</v>
      </c>
      <c r="I5" s="80" t="s">
        <v>175</v>
      </c>
      <c r="J5" s="80" t="s">
        <v>175</v>
      </c>
      <c r="K5" s="80" t="s">
        <v>175</v>
      </c>
      <c r="L5" s="97" t="s">
        <v>175</v>
      </c>
      <c r="M5" s="24"/>
    </row>
    <row r="6" customFormat="false" ht="12.75" hidden="false" customHeight="false" outlineLevel="0" collapsed="false">
      <c r="A6" s="1" t="n">
        <v>2</v>
      </c>
      <c r="B6" s="1" t="s">
        <v>168</v>
      </c>
      <c r="C6" s="1" t="s">
        <v>169</v>
      </c>
      <c r="D6" s="63" t="n">
        <v>2001</v>
      </c>
      <c r="E6" s="91" t="s">
        <v>114</v>
      </c>
      <c r="F6" s="64" t="s">
        <v>175</v>
      </c>
      <c r="G6" s="64" t="s">
        <v>175</v>
      </c>
      <c r="H6" s="64" t="s">
        <v>175</v>
      </c>
      <c r="I6" s="64" t="s">
        <v>175</v>
      </c>
      <c r="J6" s="64" t="s">
        <v>175</v>
      </c>
      <c r="K6" s="64" t="s">
        <v>175</v>
      </c>
      <c r="L6" s="98" t="s">
        <v>175</v>
      </c>
    </row>
    <row r="7" customFormat="false" ht="12.75" hidden="false" customHeight="false" outlineLevel="0" collapsed="false">
      <c r="A7" s="1" t="n">
        <v>3</v>
      </c>
      <c r="B7" s="1" t="s">
        <v>202</v>
      </c>
      <c r="C7" s="1" t="s">
        <v>203</v>
      </c>
      <c r="D7" s="15" t="n">
        <v>2000</v>
      </c>
      <c r="E7" s="91" t="s">
        <v>243</v>
      </c>
      <c r="F7" s="80" t="s">
        <v>175</v>
      </c>
      <c r="G7" s="80" t="s">
        <v>175</v>
      </c>
      <c r="H7" s="80" t="s">
        <v>175</v>
      </c>
      <c r="I7" s="80" t="s">
        <v>175</v>
      </c>
      <c r="J7" s="80" t="s">
        <v>175</v>
      </c>
      <c r="K7" s="80" t="s">
        <v>175</v>
      </c>
      <c r="L7" s="97" t="s">
        <v>175</v>
      </c>
      <c r="M7" s="24"/>
    </row>
    <row r="8" customFormat="false" ht="12.75" hidden="false" customHeight="false" outlineLevel="0" collapsed="false">
      <c r="A8" s="1" t="n">
        <v>4</v>
      </c>
      <c r="B8" s="1" t="s">
        <v>104</v>
      </c>
      <c r="C8" s="1" t="s">
        <v>105</v>
      </c>
      <c r="D8" s="61" t="n">
        <v>1999</v>
      </c>
      <c r="E8" s="91" t="b">
        <f aca="false">TRUE()</f>
        <v>1</v>
      </c>
      <c r="F8" s="89" t="s">
        <v>258</v>
      </c>
      <c r="G8" s="92" t="s">
        <v>175</v>
      </c>
      <c r="H8" s="92" t="s">
        <v>175</v>
      </c>
      <c r="I8" s="92" t="s">
        <v>175</v>
      </c>
      <c r="J8" s="92" t="s">
        <v>175</v>
      </c>
      <c r="K8" s="92" t="s">
        <v>175</v>
      </c>
      <c r="L8" s="99" t="s">
        <v>175</v>
      </c>
    </row>
    <row r="9" customFormat="false" ht="12.75" hidden="false" customHeight="false" outlineLevel="0" collapsed="false">
      <c r="A9" s="1" t="n">
        <v>5</v>
      </c>
      <c r="B9" s="1" t="s">
        <v>112</v>
      </c>
      <c r="C9" s="1" t="s">
        <v>113</v>
      </c>
      <c r="D9" s="61" t="n">
        <v>1999</v>
      </c>
      <c r="E9" s="91" t="b">
        <f aca="false">TRUE()</f>
        <v>1</v>
      </c>
      <c r="F9" s="89" t="s">
        <v>258</v>
      </c>
      <c r="G9" s="64" t="s">
        <v>175</v>
      </c>
      <c r="H9" s="64" t="s">
        <v>175</v>
      </c>
      <c r="I9" s="64" t="s">
        <v>175</v>
      </c>
      <c r="J9" s="64" t="s">
        <v>175</v>
      </c>
      <c r="K9" s="64" t="s">
        <v>175</v>
      </c>
      <c r="L9" s="99" t="s">
        <v>175</v>
      </c>
    </row>
    <row r="10" s="32" customFormat="true" ht="12.75" hidden="false" customHeight="false" outlineLevel="0" collapsed="false">
      <c r="A10" s="1" t="n">
        <v>6</v>
      </c>
      <c r="B10" s="60" t="s">
        <v>208</v>
      </c>
      <c r="C10" s="60" t="s">
        <v>209</v>
      </c>
      <c r="D10" s="63" t="n">
        <v>2001</v>
      </c>
      <c r="E10" s="80" t="n">
        <v>6.6</v>
      </c>
      <c r="F10" s="64" t="s">
        <v>175</v>
      </c>
      <c r="G10" s="64" t="s">
        <v>175</v>
      </c>
      <c r="H10" s="64" t="s">
        <v>175</v>
      </c>
      <c r="I10" s="64" t="s">
        <v>175</v>
      </c>
      <c r="J10" s="64" t="s">
        <v>175</v>
      </c>
      <c r="K10" s="64" t="s">
        <v>175</v>
      </c>
      <c r="L10" s="98" t="s">
        <v>175</v>
      </c>
      <c r="M10" s="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1"/>
      <c r="AD10" s="24"/>
    </row>
    <row r="11" customFormat="false" ht="12.75" hidden="false" customHeight="false" outlineLevel="0" collapsed="false">
      <c r="A11" s="1" t="n">
        <v>7</v>
      </c>
      <c r="B11" s="1" t="s">
        <v>176</v>
      </c>
      <c r="C11" s="1" t="s">
        <v>177</v>
      </c>
      <c r="D11" s="63" t="n">
        <v>2001</v>
      </c>
      <c r="E11" s="91" t="s">
        <v>111</v>
      </c>
      <c r="F11" s="64" t="s">
        <v>175</v>
      </c>
      <c r="G11" s="64" t="s">
        <v>175</v>
      </c>
      <c r="H11" s="64" t="s">
        <v>175</v>
      </c>
      <c r="I11" s="64" t="s">
        <v>175</v>
      </c>
      <c r="J11" s="64" t="s">
        <v>175</v>
      </c>
      <c r="K11" s="64" t="s">
        <v>175</v>
      </c>
      <c r="L11" s="98" t="s">
        <v>175</v>
      </c>
    </row>
    <row r="12" customFormat="false" ht="12.75" hidden="false" customHeight="false" outlineLevel="0" collapsed="false">
      <c r="A12" s="1" t="n">
        <v>8</v>
      </c>
      <c r="B12" s="1" t="s">
        <v>180</v>
      </c>
      <c r="C12" s="1" t="s">
        <v>181</v>
      </c>
      <c r="D12" s="63" t="n">
        <v>2001</v>
      </c>
      <c r="E12" s="91" t="s">
        <v>128</v>
      </c>
      <c r="F12" s="64" t="s">
        <v>175</v>
      </c>
      <c r="G12" s="64" t="s">
        <v>175</v>
      </c>
      <c r="H12" s="64" t="s">
        <v>175</v>
      </c>
      <c r="I12" s="64" t="s">
        <v>175</v>
      </c>
      <c r="J12" s="64" t="s">
        <v>175</v>
      </c>
      <c r="K12" s="64" t="s">
        <v>175</v>
      </c>
      <c r="L12" s="98" t="s">
        <v>175</v>
      </c>
    </row>
    <row r="13" customFormat="false" ht="12.75" hidden="false" customHeight="false" outlineLevel="0" collapsed="false">
      <c r="A13" s="1" t="n">
        <v>9</v>
      </c>
      <c r="B13" s="1" t="s">
        <v>206</v>
      </c>
      <c r="C13" s="1" t="s">
        <v>207</v>
      </c>
      <c r="D13" s="15" t="n">
        <v>2000</v>
      </c>
      <c r="E13" s="91" t="s">
        <v>244</v>
      </c>
      <c r="F13" s="80" t="s">
        <v>175</v>
      </c>
      <c r="G13" s="80" t="s">
        <v>175</v>
      </c>
      <c r="H13" s="80" t="s">
        <v>175</v>
      </c>
      <c r="I13" s="80" t="s">
        <v>175</v>
      </c>
      <c r="J13" s="80" t="s">
        <v>175</v>
      </c>
      <c r="K13" s="80" t="s">
        <v>175</v>
      </c>
      <c r="L13" s="97" t="s">
        <v>175</v>
      </c>
      <c r="M13" s="24"/>
    </row>
    <row r="14" customFormat="false" ht="12.75" hidden="false" customHeight="false" outlineLevel="0" collapsed="false">
      <c r="A14" s="1" t="n">
        <v>10</v>
      </c>
      <c r="B14" s="1" t="s">
        <v>164</v>
      </c>
      <c r="C14" s="1" t="s">
        <v>165</v>
      </c>
      <c r="D14" s="15" t="n">
        <v>2000</v>
      </c>
      <c r="E14" s="91" t="s">
        <v>167</v>
      </c>
      <c r="F14" s="83" t="s">
        <v>235</v>
      </c>
      <c r="G14" s="80" t="s">
        <v>175</v>
      </c>
      <c r="H14" s="83" t="n">
        <v>3</v>
      </c>
      <c r="I14" s="80" t="s">
        <v>175</v>
      </c>
      <c r="J14" s="80" t="s">
        <v>175</v>
      </c>
      <c r="K14" s="80" t="s">
        <v>175</v>
      </c>
      <c r="L14" s="102" t="s">
        <v>214</v>
      </c>
      <c r="M14" s="84" t="s">
        <v>250</v>
      </c>
    </row>
    <row r="15" customFormat="false" ht="12.75" hidden="false" customHeight="false" outlineLevel="0" collapsed="false">
      <c r="A15" s="1" t="n">
        <v>11</v>
      </c>
      <c r="B15" s="1" t="s">
        <v>136</v>
      </c>
      <c r="C15" s="1" t="s">
        <v>137</v>
      </c>
      <c r="D15" s="61" t="n">
        <v>1999</v>
      </c>
      <c r="E15" s="91" t="b">
        <f aca="false">TRUE()</f>
        <v>1</v>
      </c>
      <c r="F15" s="89" t="s">
        <v>258</v>
      </c>
      <c r="G15" s="64" t="s">
        <v>175</v>
      </c>
      <c r="H15" s="64" t="s">
        <v>175</v>
      </c>
      <c r="I15" s="64" t="s">
        <v>175</v>
      </c>
      <c r="J15" s="64" t="s">
        <v>175</v>
      </c>
      <c r="K15" s="64" t="s">
        <v>175</v>
      </c>
      <c r="L15" s="99" t="s">
        <v>175</v>
      </c>
    </row>
    <row r="16" customFormat="false" ht="12.75" hidden="false" customHeight="false" outlineLevel="0" collapsed="false">
      <c r="A16" s="1" t="n">
        <v>12</v>
      </c>
      <c r="B16" s="1" t="s">
        <v>129</v>
      </c>
      <c r="C16" s="1" t="s">
        <v>130</v>
      </c>
      <c r="D16" s="61" t="n">
        <v>1999</v>
      </c>
      <c r="E16" s="91" t="b">
        <f aca="false">TRUE()</f>
        <v>1</v>
      </c>
      <c r="F16" s="89" t="s">
        <v>258</v>
      </c>
      <c r="G16" s="64" t="s">
        <v>175</v>
      </c>
      <c r="H16" s="64" t="s">
        <v>175</v>
      </c>
      <c r="I16" s="64" t="s">
        <v>175</v>
      </c>
      <c r="J16" s="64" t="s">
        <v>175</v>
      </c>
      <c r="K16" s="64" t="s">
        <v>175</v>
      </c>
      <c r="L16" s="99" t="s">
        <v>175</v>
      </c>
    </row>
    <row r="17" customFormat="false" ht="12.75" hidden="false" customHeight="false" outlineLevel="0" collapsed="false">
      <c r="A17" s="1" t="n">
        <v>13</v>
      </c>
      <c r="B17" s="1" t="s">
        <v>194</v>
      </c>
      <c r="C17" s="1" t="s">
        <v>195</v>
      </c>
      <c r="D17" s="61" t="n">
        <v>1998</v>
      </c>
      <c r="E17" s="91" t="b">
        <f aca="false">TRUE()</f>
        <v>1</v>
      </c>
      <c r="L17" s="103" t="s">
        <v>175</v>
      </c>
      <c r="M17" s="64" t="s">
        <v>259</v>
      </c>
    </row>
    <row r="18" customFormat="false" ht="12.75" hidden="false" customHeight="false" outlineLevel="0" collapsed="false">
      <c r="A18" s="1" t="n">
        <v>14</v>
      </c>
      <c r="B18" s="1" t="s">
        <v>117</v>
      </c>
      <c r="C18" s="1" t="s">
        <v>118</v>
      </c>
      <c r="D18" s="61" t="n">
        <v>1999</v>
      </c>
      <c r="E18" s="91" t="b">
        <f aca="false">TRUE()</f>
        <v>1</v>
      </c>
      <c r="F18" s="89" t="s">
        <v>258</v>
      </c>
      <c r="G18" s="64" t="s">
        <v>175</v>
      </c>
      <c r="H18" s="64" t="s">
        <v>175</v>
      </c>
      <c r="I18" s="64" t="s">
        <v>175</v>
      </c>
      <c r="J18" s="64" t="s">
        <v>175</v>
      </c>
      <c r="K18" s="64" t="s">
        <v>175</v>
      </c>
      <c r="L18" s="99" t="s">
        <v>175</v>
      </c>
    </row>
    <row r="19" s="32" customFormat="true" ht="12.75" hidden="false" customHeight="false" outlineLevel="0" collapsed="false">
      <c r="A19" s="1" t="n">
        <v>15</v>
      </c>
      <c r="B19" s="1" t="s">
        <v>145</v>
      </c>
      <c r="C19" s="1" t="s">
        <v>146</v>
      </c>
      <c r="D19" s="15" t="n">
        <v>2000</v>
      </c>
      <c r="E19" s="91" t="s">
        <v>124</v>
      </c>
      <c r="F19" s="80" t="s">
        <v>175</v>
      </c>
      <c r="G19" s="80" t="s">
        <v>175</v>
      </c>
      <c r="H19" s="80" t="s">
        <v>175</v>
      </c>
      <c r="I19" s="80" t="s">
        <v>175</v>
      </c>
      <c r="J19" s="80" t="s">
        <v>175</v>
      </c>
      <c r="K19" s="80" t="s">
        <v>175</v>
      </c>
      <c r="L19" s="97" t="s">
        <v>175</v>
      </c>
      <c r="M19" s="24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24"/>
      <c r="AD19" s="24"/>
    </row>
    <row r="20" customFormat="false" ht="12.75" hidden="false" customHeight="false" outlineLevel="0" collapsed="false">
      <c r="A20" s="1" t="n">
        <v>16</v>
      </c>
      <c r="B20" s="1" t="s">
        <v>141</v>
      </c>
      <c r="C20" s="1" t="s">
        <v>142</v>
      </c>
      <c r="D20" s="61" t="n">
        <v>1999</v>
      </c>
      <c r="E20" s="94" t="b">
        <f aca="false">FALSE()</f>
        <v>0</v>
      </c>
      <c r="F20" s="89" t="s">
        <v>258</v>
      </c>
      <c r="G20" s="64" t="s">
        <v>175</v>
      </c>
      <c r="H20" s="64" t="s">
        <v>175</v>
      </c>
      <c r="I20" s="64" t="s">
        <v>175</v>
      </c>
      <c r="J20" s="64" t="s">
        <v>175</v>
      </c>
      <c r="K20" s="64" t="s">
        <v>175</v>
      </c>
      <c r="L20" s="103" t="s">
        <v>175</v>
      </c>
      <c r="M20" s="64" t="s">
        <v>259</v>
      </c>
    </row>
    <row r="21" customFormat="false" ht="12.75" hidden="false" customHeight="false" outlineLevel="0" collapsed="false">
      <c r="A21" s="1" t="n">
        <v>17</v>
      </c>
      <c r="B21" s="1" t="s">
        <v>154</v>
      </c>
      <c r="C21" s="1" t="s">
        <v>155</v>
      </c>
      <c r="D21" s="15" t="n">
        <v>2000</v>
      </c>
      <c r="E21" s="91" t="s">
        <v>140</v>
      </c>
      <c r="F21" s="80" t="s">
        <v>175</v>
      </c>
      <c r="G21" s="80" t="s">
        <v>175</v>
      </c>
      <c r="H21" s="83" t="s">
        <v>214</v>
      </c>
      <c r="I21" s="80" t="s">
        <v>175</v>
      </c>
      <c r="J21" s="80" t="s">
        <v>175</v>
      </c>
      <c r="K21" s="80" t="s">
        <v>175</v>
      </c>
      <c r="L21" s="97" t="s">
        <v>175</v>
      </c>
      <c r="M21" s="84" t="s">
        <v>260</v>
      </c>
    </row>
    <row r="22" customFormat="false" ht="12.75" hidden="false" customHeight="false" outlineLevel="0" collapsed="false">
      <c r="A22" s="1" t="n">
        <v>18</v>
      </c>
      <c r="B22" s="1" t="s">
        <v>196</v>
      </c>
      <c r="C22" s="1" t="s">
        <v>197</v>
      </c>
      <c r="D22" s="61" t="n">
        <v>1997</v>
      </c>
      <c r="E22" s="94" t="b">
        <f aca="false">FALSE()</f>
        <v>0</v>
      </c>
      <c r="L22" s="103" t="s">
        <v>175</v>
      </c>
      <c r="M22" s="64" t="s">
        <v>259</v>
      </c>
    </row>
    <row r="23" customFormat="false" ht="12.75" hidden="false" customHeight="false" outlineLevel="0" collapsed="false">
      <c r="A23" s="1" t="n">
        <v>19</v>
      </c>
      <c r="B23" s="1" t="s">
        <v>120</v>
      </c>
      <c r="C23" s="1" t="s">
        <v>121</v>
      </c>
      <c r="D23" s="61" t="n">
        <v>1999</v>
      </c>
      <c r="E23" s="91" t="b">
        <f aca="false">TRUE()</f>
        <v>1</v>
      </c>
      <c r="F23" s="89" t="s">
        <v>258</v>
      </c>
      <c r="G23" s="64" t="s">
        <v>175</v>
      </c>
      <c r="H23" s="66" t="s">
        <v>214</v>
      </c>
      <c r="I23" s="64" t="s">
        <v>175</v>
      </c>
      <c r="J23" s="66" t="n">
        <v>4</v>
      </c>
      <c r="K23" s="66" t="s">
        <v>214</v>
      </c>
      <c r="L23" s="104" t="s">
        <v>175</v>
      </c>
      <c r="M23" s="64" t="s">
        <v>259</v>
      </c>
    </row>
    <row r="24" customFormat="false" ht="12.75" hidden="false" customHeight="false" outlineLevel="0" collapsed="false">
      <c r="A24" s="1" t="n">
        <v>20</v>
      </c>
      <c r="B24" s="1" t="s">
        <v>185</v>
      </c>
      <c r="C24" s="1" t="s">
        <v>186</v>
      </c>
      <c r="D24" s="63" t="n">
        <v>2001</v>
      </c>
      <c r="E24" s="91" t="s">
        <v>119</v>
      </c>
      <c r="F24" s="64" t="s">
        <v>175</v>
      </c>
      <c r="G24" s="64" t="s">
        <v>175</v>
      </c>
      <c r="H24" s="64" t="s">
        <v>175</v>
      </c>
      <c r="I24" s="64" t="s">
        <v>175</v>
      </c>
      <c r="J24" s="64" t="s">
        <v>175</v>
      </c>
      <c r="K24" s="64" t="s">
        <v>175</v>
      </c>
      <c r="L24" s="98" t="s">
        <v>175</v>
      </c>
    </row>
    <row r="25" customFormat="false" ht="12.75" hidden="false" customHeight="false" outlineLevel="0" collapsed="false">
      <c r="A25" s="1" t="n">
        <v>21</v>
      </c>
      <c r="B25" s="1" t="s">
        <v>158</v>
      </c>
      <c r="C25" s="1" t="s">
        <v>159</v>
      </c>
      <c r="D25" s="15" t="n">
        <v>2000</v>
      </c>
      <c r="E25" s="91" t="s">
        <v>163</v>
      </c>
      <c r="F25" s="80" t="s">
        <v>175</v>
      </c>
      <c r="G25" s="80" t="s">
        <v>175</v>
      </c>
      <c r="H25" s="80" t="s">
        <v>175</v>
      </c>
      <c r="I25" s="80" t="s">
        <v>175</v>
      </c>
      <c r="J25" s="80" t="s">
        <v>175</v>
      </c>
      <c r="K25" s="80" t="s">
        <v>175</v>
      </c>
      <c r="L25" s="97" t="s">
        <v>175</v>
      </c>
      <c r="M25" s="24"/>
    </row>
    <row r="26" customFormat="false" ht="12.75" hidden="false" customHeight="false" outlineLevel="0" collapsed="false">
      <c r="A26" s="1" t="n">
        <v>22</v>
      </c>
      <c r="B26" s="1" t="s">
        <v>149</v>
      </c>
      <c r="C26" s="1" t="s">
        <v>150</v>
      </c>
      <c r="D26" s="15" t="n">
        <v>2000</v>
      </c>
      <c r="E26" s="91" t="s">
        <v>135</v>
      </c>
      <c r="F26" s="80" t="s">
        <v>175</v>
      </c>
      <c r="G26" s="80" t="s">
        <v>175</v>
      </c>
      <c r="H26" s="80" t="s">
        <v>175</v>
      </c>
      <c r="I26" s="80" t="s">
        <v>175</v>
      </c>
      <c r="J26" s="80" t="s">
        <v>175</v>
      </c>
      <c r="K26" s="80" t="s">
        <v>175</v>
      </c>
      <c r="L26" s="97" t="s">
        <v>175</v>
      </c>
      <c r="M26" s="24"/>
    </row>
    <row r="27" customFormat="false" ht="12.75" hidden="false" customHeight="false" outlineLevel="0" collapsed="false">
      <c r="A27" s="1" t="n">
        <v>23</v>
      </c>
      <c r="B27" s="1" t="s">
        <v>125</v>
      </c>
      <c r="C27" s="1" t="s">
        <v>126</v>
      </c>
      <c r="D27" s="61" t="n">
        <v>1999</v>
      </c>
      <c r="E27" s="91" t="b">
        <f aca="false">TRUE()</f>
        <v>1</v>
      </c>
      <c r="F27" s="89" t="s">
        <v>258</v>
      </c>
      <c r="G27" s="64" t="s">
        <v>175</v>
      </c>
      <c r="H27" s="64" t="s">
        <v>175</v>
      </c>
      <c r="I27" s="64" t="s">
        <v>175</v>
      </c>
      <c r="J27" s="64" t="s">
        <v>175</v>
      </c>
      <c r="K27" s="64" t="s">
        <v>175</v>
      </c>
      <c r="L27" s="99" t="s">
        <v>175</v>
      </c>
    </row>
    <row r="28" customFormat="false" ht="12.75" hidden="false" customHeight="false" outlineLevel="0" collapsed="false">
      <c r="A28" s="1" t="n">
        <v>24</v>
      </c>
      <c r="B28" s="1" t="s">
        <v>190</v>
      </c>
      <c r="C28" s="1" t="s">
        <v>191</v>
      </c>
      <c r="D28" s="63" t="n">
        <v>2001</v>
      </c>
      <c r="E28" s="91" t="s">
        <v>140</v>
      </c>
      <c r="F28" s="64" t="s">
        <v>175</v>
      </c>
      <c r="G28" s="64" t="s">
        <v>175</v>
      </c>
      <c r="H28" s="64" t="s">
        <v>175</v>
      </c>
      <c r="I28" s="64" t="s">
        <v>175</v>
      </c>
      <c r="J28" s="64" t="s">
        <v>175</v>
      </c>
      <c r="K28" s="64" t="s">
        <v>175</v>
      </c>
      <c r="L28" s="98" t="s">
        <v>175</v>
      </c>
    </row>
    <row r="29" customFormat="false" ht="12.75" hidden="false" customHeight="false" outlineLevel="0" collapsed="false">
      <c r="A29" s="1" t="n">
        <v>25</v>
      </c>
      <c r="B29" s="60" t="s">
        <v>212</v>
      </c>
      <c r="C29" s="60" t="s">
        <v>213</v>
      </c>
      <c r="D29" s="105"/>
      <c r="E29" s="105"/>
      <c r="F29" s="89"/>
      <c r="G29" s="89"/>
      <c r="H29" s="89"/>
      <c r="I29" s="89"/>
      <c r="J29" s="89"/>
      <c r="K29" s="89"/>
      <c r="L29" s="103" t="s">
        <v>175</v>
      </c>
      <c r="M29" s="67" t="s">
        <v>215</v>
      </c>
    </row>
    <row r="30" customFormat="false" ht="12.75" hidden="false" customHeight="false" outlineLevel="0" collapsed="false">
      <c r="A30" s="1" t="n">
        <v>26</v>
      </c>
      <c r="B30" s="1" t="s">
        <v>198</v>
      </c>
      <c r="C30" s="1" t="s">
        <v>199</v>
      </c>
      <c r="D30" s="61" t="n">
        <v>1997</v>
      </c>
      <c r="E30" s="91" t="b">
        <f aca="false">TRUE()</f>
        <v>1</v>
      </c>
      <c r="L30" s="103" t="s">
        <v>175</v>
      </c>
      <c r="M30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Karreman</cp:lastModifiedBy>
  <cp:lastPrinted>2002-11-15T11:02:16Z</cp:lastPrinted>
  <dcterms:modified xsi:type="dcterms:W3CDTF">2004-03-26T10:00:59Z</dcterms:modified>
  <cp:revision>0</cp:revision>
  <dc:subject/>
  <dc:title/>
</cp:coreProperties>
</file>