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tp306algemeen" sheetId="1" state="visible" r:id="rId2"/>
    <sheet name="generatie2000" sheetId="2" state="visible" r:id="rId3"/>
    <sheet name="generatie1999" sheetId="3" state="visible" r:id="rId4"/>
    <sheet name="generatie2001" sheetId="4" state="visible" r:id="rId5"/>
    <sheet name="Totaalplaatje" sheetId="5" state="visible" r:id="rId6"/>
  </sheets>
  <definedNames>
    <definedName function="false" hidden="false" name="Excel_BuiltIn_Database" vbProcedure="false">mtp306algemeen!$A$6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2">
  <si>
    <t xml:space="preserve">Aanmeldingen mtp306  31 maart  2003</t>
  </si>
  <si>
    <t xml:space="preserve">evl:resmt2_2000 resultaten mt2 generatie 2000</t>
  </si>
  <si>
    <t xml:space="preserve">Generatie 2000</t>
  </si>
  <si>
    <t xml:space="preserve">RECORD_ID</t>
  </si>
  <si>
    <t xml:space="preserve">STNR</t>
  </si>
  <si>
    <t xml:space="preserve">NAAM</t>
  </si>
  <si>
    <t xml:space="preserve">MT201</t>
  </si>
  <si>
    <t xml:space="preserve">IN2046MT</t>
  </si>
  <si>
    <t xml:space="preserve">WI2252MT</t>
  </si>
  <si>
    <t xml:space="preserve">WI3012MT</t>
  </si>
  <si>
    <t xml:space="preserve">WI2314MT</t>
  </si>
  <si>
    <t xml:space="preserve">WI2051MT</t>
  </si>
  <si>
    <t xml:space="preserve">MT202</t>
  </si>
  <si>
    <t xml:space="preserve">ET2019MT</t>
  </si>
  <si>
    <t xml:space="preserve">MT805 (mt806)</t>
  </si>
  <si>
    <t xml:space="preserve">WB1210MT (wb1113mt)</t>
  </si>
  <si>
    <t xml:space="preserve">WB2202MT</t>
  </si>
  <si>
    <t xml:space="preserve">MT203</t>
  </si>
  <si>
    <t xml:space="preserve">MT215</t>
  </si>
  <si>
    <t xml:space="preserve">MT517</t>
  </si>
  <si>
    <t xml:space="preserve">MT518</t>
  </si>
  <si>
    <t xml:space="preserve">MT519</t>
  </si>
  <si>
    <t xml:space="preserve">MT731</t>
  </si>
  <si>
    <t xml:space="preserve">MT803</t>
  </si>
  <si>
    <t xml:space="preserve">MT204</t>
  </si>
  <si>
    <t xml:space="preserve">MTP201</t>
  </si>
  <si>
    <t xml:space="preserve">MTP202</t>
  </si>
  <si>
    <t xml:space="preserve">MT205</t>
  </si>
  <si>
    <t xml:space="preserve">MTP203_1</t>
  </si>
  <si>
    <t xml:space="preserve">MTP204</t>
  </si>
  <si>
    <t xml:space="preserve">MT517P</t>
  </si>
  <si>
    <t xml:space="preserve">MT518P</t>
  </si>
  <si>
    <t xml:space="preserve">MT301</t>
  </si>
  <si>
    <t xml:space="preserve">MT826</t>
  </si>
  <si>
    <t xml:space="preserve">MT834</t>
  </si>
  <si>
    <t xml:space="preserve">WI3097MT</t>
  </si>
  <si>
    <t xml:space="preserve">WI3105MT</t>
  </si>
  <si>
    <t xml:space="preserve">MT302</t>
  </si>
  <si>
    <t xml:space="preserve">MT520</t>
  </si>
  <si>
    <t xml:space="preserve">MT521</t>
  </si>
  <si>
    <t xml:space="preserve">MT521P</t>
  </si>
  <si>
    <t xml:space="preserve">MT832</t>
  </si>
  <si>
    <t xml:space="preserve">MT303</t>
  </si>
  <si>
    <t xml:space="preserve">MTP301</t>
  </si>
  <si>
    <t xml:space="preserve">MTP302</t>
  </si>
  <si>
    <t xml:space="preserve">MTP303</t>
  </si>
  <si>
    <t xml:space="preserve">MTP304</t>
  </si>
  <si>
    <t xml:space="preserve">MTP305</t>
  </si>
  <si>
    <t xml:space="preserve">MTP306</t>
  </si>
  <si>
    <t xml:space="preserve">MTP307</t>
  </si>
  <si>
    <t xml:space="preserve">K_EXAMEN</t>
  </si>
  <si>
    <t xml:space="preserve">K_EX_DATUM</t>
  </si>
  <si>
    <t xml:space="preserve">OPL1EJAAR</t>
  </si>
  <si>
    <t xml:space="preserve">PGEHAALD</t>
  </si>
  <si>
    <t xml:space="preserve">stp uit 201/202 &gt;6</t>
  </si>
  <si>
    <t xml:space="preserve">&gt; 21stp 2e jaar totaal</t>
  </si>
  <si>
    <t xml:space="preserve">mtp201</t>
  </si>
  <si>
    <t xml:space="preserve">mtp202</t>
  </si>
  <si>
    <t xml:space="preserve">mtp203</t>
  </si>
  <si>
    <t xml:space="preserve">mtp204</t>
  </si>
  <si>
    <t xml:space="preserve">wi3012</t>
  </si>
  <si>
    <t xml:space="preserve">mt517p</t>
  </si>
  <si>
    <t xml:space="preserve">mt518p</t>
  </si>
  <si>
    <t xml:space="preserve">P-gehaald</t>
  </si>
  <si>
    <t xml:space="preserve">VOLDOET</t>
  </si>
  <si>
    <t xml:space="preserve">Generatie 1999</t>
  </si>
  <si>
    <t xml:space="preserve">alou:proj3ej99 alou toelating projecten 3e jaar gen 99</t>
  </si>
  <si>
    <t xml:space="preserve">mt110</t>
  </si>
  <si>
    <t xml:space="preserve">mt214</t>
  </si>
  <si>
    <t xml:space="preserve">mt510</t>
  </si>
  <si>
    <t xml:space="preserve">mt511</t>
  </si>
  <si>
    <t xml:space="preserve">mt710</t>
  </si>
  <si>
    <t xml:space="preserve">mt828</t>
  </si>
  <si>
    <t xml:space="preserve">d1</t>
  </si>
  <si>
    <t xml:space="preserve">d2</t>
  </si>
  <si>
    <t xml:space="preserve">mt827</t>
  </si>
  <si>
    <t xml:space="preserve">wb1220</t>
  </si>
  <si>
    <t xml:space="preserve">wb1224</t>
  </si>
  <si>
    <t xml:space="preserve">wi2019mt</t>
  </si>
  <si>
    <t xml:space="preserve">wi2050mt</t>
  </si>
  <si>
    <t xml:space="preserve">in2046mt</t>
  </si>
  <si>
    <t xml:space="preserve">mt081P</t>
  </si>
  <si>
    <t xml:space="preserve">mt082P</t>
  </si>
  <si>
    <t xml:space="preserve">mt083P</t>
  </si>
  <si>
    <t xml:space="preserve">wm0201TU</t>
  </si>
  <si>
    <t xml:space="preserve">mt214P</t>
  </si>
  <si>
    <t xml:space="preserve">mt040</t>
  </si>
  <si>
    <t xml:space="preserve">mt511d3</t>
  </si>
  <si>
    <t xml:space="preserve">Opl1ejr</t>
  </si>
  <si>
    <t xml:space="preserve">aantal sp 2e jaar</t>
  </si>
  <si>
    <t xml:space="preserve">nog doen</t>
  </si>
  <si>
    <t xml:space="preserve">Aanmeldingen mtp306 1 september 2003</t>
  </si>
  <si>
    <t xml:space="preserve">WI3012MT/wi2013MT</t>
  </si>
  <si>
    <t xml:space="preserve">wi2050MT / WI2051MT / WI2055WB</t>
  </si>
  <si>
    <t xml:space="preserve">MT805 (mt806) (MT828)</t>
  </si>
  <si>
    <t xml:space="preserve">WB1210MT (MT511d3)</t>
  </si>
  <si>
    <t xml:space="preserve">MT215 (MT214)</t>
  </si>
  <si>
    <t xml:space="preserve">MT517 (MT510)</t>
  </si>
  <si>
    <t xml:space="preserve">MT518 (MT511D1)</t>
  </si>
  <si>
    <t xml:space="preserve">MT519 (MT511D4)</t>
  </si>
  <si>
    <t xml:space="preserve">MT731 (MT710)</t>
  </si>
  <si>
    <t xml:space="preserve">MT803 (MT827)</t>
  </si>
  <si>
    <t xml:space="preserve">MTP201 (is vergelijkbaar met mt083p)</t>
  </si>
  <si>
    <t xml:space="preserve">MTP203_1(MT110)</t>
  </si>
  <si>
    <t xml:space="preserve">MTP204 / MTP205</t>
  </si>
  <si>
    <t xml:space="preserve">MT517P (MT081P)</t>
  </si>
  <si>
    <t xml:space="preserve">MT518P (MT511d2)</t>
  </si>
  <si>
    <t xml:space="preserve">MT520 / mt516d1</t>
  </si>
  <si>
    <t xml:space="preserve">MT521  / mt516d2</t>
  </si>
  <si>
    <t xml:space="preserve">MT832 / mt829</t>
  </si>
  <si>
    <t xml:space="preserve">MTP301 / mt211</t>
  </si>
  <si>
    <t xml:space="preserve">MTP302 / mt711</t>
  </si>
  <si>
    <t xml:space="preserve">MTP303 / mt111</t>
  </si>
  <si>
    <t xml:space="preserve">MTP305 / mt314</t>
  </si>
  <si>
    <t xml:space="preserve">&gt; 6stp uit 201/202</t>
  </si>
  <si>
    <t xml:space="preserve">wo3012</t>
  </si>
  <si>
    <t xml:space="preserve">&gt; 21stp totaal 2e jaar</t>
  </si>
  <si>
    <t xml:space="preserve">Opmerkingen</t>
  </si>
  <si>
    <t xml:space="preserve">1012967</t>
  </si>
  <si>
    <t xml:space="preserve">Bijl, WR</t>
  </si>
  <si>
    <t xml:space="preserve">6sp</t>
  </si>
  <si>
    <t xml:space="preserve">5,5</t>
  </si>
  <si>
    <t xml:space="preserve">8,0</t>
  </si>
  <si>
    <t xml:space="preserve">NV</t>
  </si>
  <si>
    <t xml:space="preserve">8</t>
  </si>
  <si>
    <t xml:space="preserve">ja</t>
  </si>
  <si>
    <t xml:space="preserve">9,5sp</t>
  </si>
  <si>
    <t xml:space="preserve">7sp</t>
  </si>
  <si>
    <t xml:space="preserve">V</t>
  </si>
  <si>
    <t xml:space="preserve">1107143</t>
  </si>
  <si>
    <t xml:space="preserve">Heijdra, RJA</t>
  </si>
  <si>
    <t xml:space="preserve">1046071</t>
  </si>
  <si>
    <t xml:space="preserve">Kalis, JC</t>
  </si>
  <si>
    <t xml:space="preserve">4sp</t>
  </si>
  <si>
    <t xml:space="preserve">8,1</t>
  </si>
  <si>
    <t xml:space="preserve">3</t>
  </si>
  <si>
    <t xml:space="preserve">1,7</t>
  </si>
  <si>
    <t xml:space="preserve">3sp</t>
  </si>
  <si>
    <t xml:space="preserve">5</t>
  </si>
  <si>
    <t xml:space="preserve">7,5sp</t>
  </si>
  <si>
    <t xml:space="preserve">5,1</t>
  </si>
  <si>
    <t xml:space="preserve"> nee</t>
  </si>
  <si>
    <t xml:space="preserve">Heeft geen kansrekening. Door Wim toegelaten</t>
  </si>
  <si>
    <t xml:space="preserve">1046144</t>
  </si>
  <si>
    <t xml:space="preserve">Overpelt, B</t>
  </si>
  <si>
    <t xml:space="preserve">2sp</t>
  </si>
  <si>
    <t xml:space="preserve">5,9</t>
  </si>
  <si>
    <t xml:space="preserve">3,9</t>
  </si>
  <si>
    <t xml:space="preserve">2,5</t>
  </si>
  <si>
    <t xml:space="preserve">7</t>
  </si>
  <si>
    <t xml:space="preserve">3,4</t>
  </si>
  <si>
    <t xml:space="preserve">4</t>
  </si>
  <si>
    <t xml:space="preserve">nee</t>
  </si>
  <si>
    <t xml:space="preserve">Twijfel: heeft 3,9 voor wi3012. Voldoet verder ruimschoots</t>
  </si>
  <si>
    <t xml:space="preserve">1049666</t>
  </si>
  <si>
    <t xml:space="preserve">Postma, TJ</t>
  </si>
  <si>
    <t xml:space="preserve">5,3</t>
  </si>
  <si>
    <t xml:space="preserve">1sp</t>
  </si>
  <si>
    <t xml:space="preserve">2</t>
  </si>
  <si>
    <t xml:space="preserve">5sp</t>
  </si>
  <si>
    <t xml:space="preserve">Mist 6sp uit 201/202, mist wi3012/2013, mist mt517p</t>
  </si>
  <si>
    <t xml:space="preserve">1046160</t>
  </si>
  <si>
    <t xml:space="preserve">Ree, MSJ van der</t>
  </si>
  <si>
    <t xml:space="preserve">6,0</t>
  </si>
  <si>
    <t xml:space="preserve">3,5</t>
  </si>
  <si>
    <t xml:space="preserve">6</t>
  </si>
  <si>
    <t xml:space="preserve">5,6</t>
  </si>
  <si>
    <t xml:space="preserve">Mist wi3012/2013 en mt517p</t>
  </si>
  <si>
    <t xml:space="preserve">1098535</t>
  </si>
  <si>
    <t xml:space="preserve">Serraris, JW</t>
  </si>
  <si>
    <t xml:space="preserve">7,8</t>
  </si>
  <si>
    <t xml:space="preserve">7,3</t>
  </si>
  <si>
    <t xml:space="preserve">1046209</t>
  </si>
  <si>
    <t xml:space="preserve">Snel, JM</t>
  </si>
  <si>
    <t xml:space="preserve">6,4</t>
  </si>
  <si>
    <t xml:space="preserve">1065327</t>
  </si>
  <si>
    <t xml:space="preserve">Takken, EH</t>
  </si>
  <si>
    <t xml:space="preserve">8sp</t>
  </si>
  <si>
    <t xml:space="preserve">8,9</t>
  </si>
  <si>
    <t xml:space="preserve">2,7</t>
  </si>
  <si>
    <t xml:space="preserve">Mist mt517p en mtp202</t>
  </si>
  <si>
    <t xml:space="preserve">1013394</t>
  </si>
  <si>
    <t xml:space="preserve">Verberne, DPJ</t>
  </si>
  <si>
    <t xml:space="preserve">1046268</t>
  </si>
  <si>
    <t xml:space="preserve">Weeda, CA</t>
  </si>
  <si>
    <t xml:space="preserve">6,1</t>
  </si>
  <si>
    <t xml:space="preserve">0sp</t>
  </si>
  <si>
    <t xml:space="preserve">Aanmeldingen mtp306  31 maart 2003</t>
  </si>
  <si>
    <t xml:space="preserve">Samen met </t>
  </si>
  <si>
    <t xml:space="preserve">deel van</t>
  </si>
  <si>
    <t xml:space="preserve">Ongeveer equi-</t>
  </si>
  <si>
    <t xml:space="preserve">mt202</t>
  </si>
  <si>
    <t xml:space="preserve">valent mt201</t>
  </si>
  <si>
    <t xml:space="preserve">mt110 / mtp203</t>
  </si>
  <si>
    <t xml:space="preserve">mt214 / mt215</t>
  </si>
  <si>
    <t xml:space="preserve">mt510 / mt517</t>
  </si>
  <si>
    <t xml:space="preserve">mt710 / mt731</t>
  </si>
  <si>
    <t xml:space="preserve">mt828 (mt806+mt825)</t>
  </si>
  <si>
    <t xml:space="preserve">mt827 / mt803</t>
  </si>
  <si>
    <t xml:space="preserve">mt081P / mt517p </t>
  </si>
  <si>
    <t xml:space="preserve">mt082P/mtp202</t>
  </si>
  <si>
    <t xml:space="preserve">mt083P / mtp201</t>
  </si>
  <si>
    <t xml:space="preserve">mt511d3 / wb1113 / wb1210</t>
  </si>
  <si>
    <t xml:space="preserve">aantal sp 2e jaar &gt; 21</t>
  </si>
  <si>
    <t xml:space="preserve">mt518p / mt511d2</t>
  </si>
  <si>
    <t xml:space="preserve">wi3012 (zie 2000)</t>
  </si>
  <si>
    <t xml:space="preserve">Met Ewoud doornemen. Mist mt517p en mtp204</t>
  </si>
  <si>
    <t xml:space="preserve">Mist Kansrekening</t>
  </si>
  <si>
    <t xml:space="preserve">WI2013MT / wi3012MT</t>
  </si>
  <si>
    <t xml:space="preserve">WI2051MT / wi2050MT / WI2055WB</t>
  </si>
  <si>
    <t xml:space="preserve">WB1113MT / MT1210 / MT511D3</t>
  </si>
  <si>
    <t xml:space="preserve">ET2019WB</t>
  </si>
  <si>
    <t xml:space="preserve">MT806  / MT805 / MT828</t>
  </si>
  <si>
    <t xml:space="preserve">MT825</t>
  </si>
  <si>
    <t xml:space="preserve">MT517 / MT510</t>
  </si>
  <si>
    <t xml:space="preserve">MT215  / MT214</t>
  </si>
  <si>
    <t xml:space="preserve">MT518 / MT511D1</t>
  </si>
  <si>
    <t xml:space="preserve">MT519  /  MT511D4</t>
  </si>
  <si>
    <t xml:space="preserve">MT731 / MT710</t>
  </si>
  <si>
    <t xml:space="preserve">MT803 /  MT827</t>
  </si>
  <si>
    <t xml:space="preserve">MTP201 (is vergelijkbaar met MT083P)</t>
  </si>
  <si>
    <t xml:space="preserve">MTP203 / MTP203_1 / MT110</t>
  </si>
  <si>
    <t xml:space="preserve">MTP205</t>
  </si>
  <si>
    <t xml:space="preserve">MT517P / MT081P</t>
  </si>
  <si>
    <t xml:space="preserve">MT518P / MT511d2</t>
  </si>
  <si>
    <t xml:space="preserve">mtp205</t>
  </si>
  <si>
    <t xml:space="preserve">8,2</t>
  </si>
  <si>
    <t xml:space="preserve">7,2</t>
  </si>
  <si>
    <t xml:space="preserve">4,2</t>
  </si>
  <si>
    <t xml:space="preserve">6,5</t>
  </si>
  <si>
    <t xml:space="preserve">6,7</t>
  </si>
  <si>
    <t xml:space="preserve">6.5</t>
  </si>
  <si>
    <t xml:space="preserve">7,0</t>
  </si>
  <si>
    <t xml:space="preserve">Mist mtp202</t>
  </si>
  <si>
    <t xml:space="preserve">6,8</t>
  </si>
  <si>
    <t xml:space="preserve">4,8</t>
  </si>
  <si>
    <t xml:space="preserve">Opl eerste jaar</t>
  </si>
  <si>
    <t xml:space="preserve">Met Ewoud doornemen. Mist mt517p en mtp204. Deels oud programma</t>
  </si>
  <si>
    <t xml:space="preserve">Heeft geen kansrekening. Heeft Wim toegelaten</t>
  </si>
  <si>
    <t xml:space="preserve">Mist  mtp202 (met afronding bezig)</t>
  </si>
  <si>
    <t xml:space="preserve">Mist wi3012/2013; mt517p aan het afronden</t>
  </si>
  <si>
    <t xml:space="preserve">Met Ewoud doornemenMist Kansrekening. Deels oud progra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4460" ySplit="0" topLeftCell="BB4" activePane="topLeft" state="split"/>
      <selection pane="topLeft" activeCell="BL6" activeCellId="0" sqref="BL6"/>
      <selection pane="topRight" activeCell="BB1" activeCellId="0" sqref="B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25.7"/>
    <col collapsed="false" customWidth="true" hidden="false" outlineLevel="0" max="24" min="4" style="1" width="3.7"/>
    <col collapsed="false" customWidth="true" hidden="false" outlineLevel="0" max="25" min="25" style="1" width="5.99"/>
    <col collapsed="false" customWidth="true" hidden="false" outlineLevel="0" max="26" min="26" style="1" width="5.71"/>
    <col collapsed="false" customWidth="true" hidden="false" outlineLevel="0" max="29" min="27" style="1" width="3.7"/>
    <col collapsed="false" customWidth="true" hidden="false" outlineLevel="0" max="30" min="30" style="1" width="5.28"/>
    <col collapsed="false" customWidth="true" hidden="false" outlineLevel="0" max="31" min="31" style="1" width="6.7"/>
    <col collapsed="false" customWidth="true" hidden="false" outlineLevel="0" max="39" min="32" style="2" width="3.28"/>
    <col collapsed="false" customWidth="true" hidden="false" outlineLevel="0" max="40" min="40" style="2" width="4.56"/>
    <col collapsed="false" customWidth="true" hidden="false" outlineLevel="0" max="43" min="41" style="2" width="3.28"/>
    <col collapsed="false" customWidth="true" hidden="false" outlineLevel="0" max="44" min="44" style="2" width="5.28"/>
    <col collapsed="false" customWidth="false" hidden="false" outlineLevel="0" max="46" min="45" style="2" width="9.14"/>
    <col collapsed="false" customWidth="true" hidden="false" outlineLevel="0" max="62" min="47" style="2" width="2.99"/>
    <col collapsed="false" customWidth="false" hidden="false" outlineLevel="0" max="257" min="6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W1" s="4" t="s">
        <v>1</v>
      </c>
      <c r="X1" s="4"/>
      <c r="Y1" s="4"/>
      <c r="Z1" s="4"/>
      <c r="AA1" s="4"/>
      <c r="AB1" s="4"/>
      <c r="AC1" s="4"/>
      <c r="AD1" s="4"/>
    </row>
    <row r="2" customFormat="false" ht="11.25" hidden="false" customHeight="true" outlineLevel="0" collapsed="false">
      <c r="A2" s="5"/>
      <c r="B2" s="5"/>
      <c r="C2" s="5"/>
      <c r="W2" s="6"/>
      <c r="X2" s="6"/>
      <c r="Y2" s="6"/>
      <c r="Z2" s="6"/>
      <c r="AA2" s="6"/>
      <c r="AB2" s="6"/>
      <c r="AC2" s="6"/>
      <c r="AD2" s="6"/>
    </row>
    <row r="3" customFormat="false" ht="11.25" hidden="false" customHeight="true" outlineLevel="0" collapsed="false">
      <c r="A3" s="5"/>
      <c r="B3" s="5"/>
      <c r="C3" s="5"/>
      <c r="W3" s="6"/>
      <c r="X3" s="6"/>
      <c r="Y3" s="6"/>
      <c r="Z3" s="6"/>
      <c r="AA3" s="6"/>
      <c r="AB3" s="6"/>
      <c r="AC3" s="6"/>
      <c r="AD3" s="6"/>
    </row>
    <row r="4" customFormat="false" ht="11.25" hidden="false" customHeight="true" outlineLevel="0" collapsed="false">
      <c r="A4" s="7" t="s">
        <v>2</v>
      </c>
      <c r="B4" s="7"/>
      <c r="C4" s="5"/>
      <c r="W4" s="6"/>
      <c r="X4" s="6"/>
      <c r="Y4" s="6"/>
      <c r="Z4" s="6"/>
      <c r="AA4" s="6"/>
      <c r="AB4" s="6"/>
      <c r="AC4" s="6"/>
      <c r="AD4" s="6"/>
    </row>
    <row r="6" s="15" customFormat="true" ht="94.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11" t="s">
        <v>9</v>
      </c>
      <c r="H6" s="9" t="s">
        <v>10</v>
      </c>
      <c r="I6" s="9" t="s">
        <v>11</v>
      </c>
      <c r="J6" s="10" t="s">
        <v>12</v>
      </c>
      <c r="K6" s="9" t="s">
        <v>13</v>
      </c>
      <c r="L6" s="12" t="s">
        <v>14</v>
      </c>
      <c r="M6" s="12" t="s">
        <v>15</v>
      </c>
      <c r="N6" s="9" t="s">
        <v>16</v>
      </c>
      <c r="O6" s="10" t="s">
        <v>17</v>
      </c>
      <c r="P6" s="12" t="s">
        <v>18</v>
      </c>
      <c r="Q6" s="12" t="s">
        <v>19</v>
      </c>
      <c r="R6" s="12" t="s">
        <v>20</v>
      </c>
      <c r="S6" s="9" t="s">
        <v>21</v>
      </c>
      <c r="T6" s="9" t="s">
        <v>22</v>
      </c>
      <c r="U6" s="12" t="s">
        <v>23</v>
      </c>
      <c r="V6" s="10" t="s">
        <v>24</v>
      </c>
      <c r="W6" s="11" t="s">
        <v>25</v>
      </c>
      <c r="X6" s="11" t="s">
        <v>26</v>
      </c>
      <c r="Y6" s="10" t="s">
        <v>27</v>
      </c>
      <c r="Z6" s="11" t="s">
        <v>28</v>
      </c>
      <c r="AA6" s="11" t="s">
        <v>29</v>
      </c>
      <c r="AB6" s="11" t="s">
        <v>30</v>
      </c>
      <c r="AC6" s="11" t="s">
        <v>31</v>
      </c>
      <c r="AD6" s="13" t="s">
        <v>32</v>
      </c>
      <c r="AE6" s="8" t="s">
        <v>33</v>
      </c>
      <c r="AF6" s="8" t="s">
        <v>34</v>
      </c>
      <c r="AG6" s="8" t="s">
        <v>35</v>
      </c>
      <c r="AH6" s="8" t="s">
        <v>36</v>
      </c>
      <c r="AI6" s="13" t="s">
        <v>37</v>
      </c>
      <c r="AJ6" s="8" t="s">
        <v>38</v>
      </c>
      <c r="AK6" s="8" t="s">
        <v>39</v>
      </c>
      <c r="AL6" s="8" t="s">
        <v>40</v>
      </c>
      <c r="AM6" s="8" t="s">
        <v>41</v>
      </c>
      <c r="AN6" s="13" t="s">
        <v>42</v>
      </c>
      <c r="AO6" s="8" t="s">
        <v>43</v>
      </c>
      <c r="AP6" s="8" t="s">
        <v>44</v>
      </c>
      <c r="AQ6" s="14" t="s">
        <v>45</v>
      </c>
      <c r="AR6" s="8" t="s">
        <v>46</v>
      </c>
      <c r="AS6" s="8" t="s">
        <v>47</v>
      </c>
      <c r="AT6" s="8" t="s">
        <v>48</v>
      </c>
      <c r="AU6" s="8" t="s">
        <v>49</v>
      </c>
      <c r="AV6" s="8" t="s">
        <v>50</v>
      </c>
      <c r="AW6" s="15" t="s">
        <v>51</v>
      </c>
      <c r="AX6" s="8" t="s">
        <v>52</v>
      </c>
      <c r="AY6" s="16" t="s">
        <v>53</v>
      </c>
      <c r="AZ6" s="17" t="s">
        <v>54</v>
      </c>
      <c r="BA6" s="18" t="s">
        <v>55</v>
      </c>
      <c r="BB6" s="18" t="s">
        <v>56</v>
      </c>
      <c r="BC6" s="18" t="s">
        <v>57</v>
      </c>
      <c r="BD6" s="18" t="s">
        <v>58</v>
      </c>
      <c r="BE6" s="18" t="s">
        <v>59</v>
      </c>
      <c r="BF6" s="18" t="s">
        <v>60</v>
      </c>
      <c r="BG6" s="18" t="s">
        <v>61</v>
      </c>
      <c r="BH6" s="18" t="s">
        <v>62</v>
      </c>
      <c r="BI6" s="18" t="s">
        <v>63</v>
      </c>
      <c r="BJ6" s="19" t="s">
        <v>64</v>
      </c>
    </row>
    <row r="7" customFormat="false" ht="11.25" hidden="false" customHeight="false" outlineLevel="0" collapsed="false">
      <c r="A7" s="1" t="n">
        <v>1</v>
      </c>
      <c r="B7" s="20"/>
      <c r="C7" s="21"/>
      <c r="D7" s="22" t="n">
        <v>10</v>
      </c>
      <c r="E7" s="21" t="n">
        <v>2</v>
      </c>
      <c r="F7" s="21" t="n">
        <v>2</v>
      </c>
      <c r="G7" s="21" t="n">
        <v>2</v>
      </c>
      <c r="H7" s="21" t="n">
        <v>2</v>
      </c>
      <c r="I7" s="21" t="n">
        <v>2</v>
      </c>
      <c r="J7" s="22" t="n">
        <v>8</v>
      </c>
      <c r="K7" s="21" t="n">
        <v>2</v>
      </c>
      <c r="L7" s="21" t="n">
        <v>3</v>
      </c>
      <c r="M7" s="21" t="n">
        <v>2</v>
      </c>
      <c r="N7" s="21" t="n">
        <v>1</v>
      </c>
      <c r="O7" s="22" t="n">
        <v>9.5</v>
      </c>
      <c r="P7" s="21" t="n">
        <v>1.5</v>
      </c>
      <c r="Q7" s="21" t="n">
        <v>1.5</v>
      </c>
      <c r="R7" s="21" t="n">
        <v>1.5</v>
      </c>
      <c r="S7" s="21" t="n">
        <v>1.5</v>
      </c>
      <c r="T7" s="21" t="n">
        <v>1</v>
      </c>
      <c r="U7" s="21" t="n">
        <v>2.5</v>
      </c>
      <c r="V7" s="22" t="n">
        <v>7</v>
      </c>
      <c r="W7" s="21" t="n">
        <v>4</v>
      </c>
      <c r="X7" s="21" t="n">
        <v>3</v>
      </c>
      <c r="Y7" s="22" t="n">
        <v>7.5</v>
      </c>
      <c r="Z7" s="21" t="n">
        <v>1.5</v>
      </c>
      <c r="AA7" s="21" t="n">
        <v>3</v>
      </c>
      <c r="AB7" s="23" t="n">
        <v>2.5</v>
      </c>
      <c r="AC7" s="23" t="n">
        <v>0.5</v>
      </c>
      <c r="AD7" s="24" t="n">
        <v>9</v>
      </c>
      <c r="AE7" s="25" t="n">
        <v>2</v>
      </c>
      <c r="AF7" s="25" t="n">
        <v>2</v>
      </c>
      <c r="AG7" s="25" t="n">
        <v>3</v>
      </c>
      <c r="AH7" s="25" t="n">
        <v>2</v>
      </c>
      <c r="AI7" s="24" t="n">
        <v>7</v>
      </c>
      <c r="AJ7" s="25" t="n">
        <v>1.5</v>
      </c>
      <c r="AK7" s="25" t="n">
        <v>3</v>
      </c>
      <c r="AL7" s="25" t="n">
        <v>0.5</v>
      </c>
      <c r="AM7" s="25" t="n">
        <v>2</v>
      </c>
      <c r="AN7" s="24" t="n">
        <v>26</v>
      </c>
      <c r="AO7" s="25" t="n">
        <v>2</v>
      </c>
      <c r="AP7" s="25" t="n">
        <v>2.5</v>
      </c>
      <c r="AQ7" s="25" t="n">
        <v>3</v>
      </c>
      <c r="AR7" s="26" t="n">
        <v>2</v>
      </c>
      <c r="AS7" s="27" t="n">
        <v>3.5</v>
      </c>
      <c r="AT7" s="25" t="n">
        <v>5</v>
      </c>
      <c r="AU7" s="28"/>
      <c r="AV7" s="28"/>
      <c r="AW7" s="28"/>
      <c r="AX7" s="20"/>
      <c r="AY7" s="29"/>
      <c r="AZ7" s="30"/>
      <c r="BA7" s="31"/>
      <c r="BB7" s="31"/>
      <c r="BC7" s="31"/>
      <c r="BD7" s="31"/>
      <c r="BE7" s="31"/>
      <c r="BF7" s="31"/>
      <c r="BG7" s="31"/>
      <c r="BH7" s="31"/>
      <c r="BI7" s="31"/>
      <c r="BJ7" s="32"/>
    </row>
    <row r="11" customFormat="false" ht="12.75" hidden="false" customHeight="false" outlineLevel="0" collapsed="false">
      <c r="A11" s="7" t="s">
        <v>65</v>
      </c>
      <c r="B11" s="7"/>
    </row>
    <row r="12" customFormat="false" ht="11.25" hidden="false" customHeight="false" outlineLevel="0" collapsed="false">
      <c r="Z12" s="2"/>
      <c r="AA12" s="2"/>
      <c r="AB12" s="2"/>
      <c r="AC12" s="2"/>
      <c r="AD12" s="2"/>
      <c r="AE12" s="2"/>
      <c r="AR12" s="33"/>
      <c r="AS12" s="33"/>
      <c r="AT12" s="33"/>
      <c r="AU12" s="33"/>
      <c r="AV12" s="33"/>
      <c r="AW12" s="33"/>
      <c r="AX12" s="33"/>
    </row>
    <row r="13" customFormat="false" ht="11.25" hidden="false" customHeight="false" outlineLevel="0" collapsed="false">
      <c r="W13" s="1" t="s">
        <v>66</v>
      </c>
      <c r="Z13" s="2"/>
      <c r="AA13" s="2"/>
      <c r="AB13" s="2"/>
      <c r="AC13" s="2"/>
      <c r="AD13" s="2"/>
      <c r="AE13" s="2"/>
      <c r="AR13" s="33"/>
      <c r="AS13" s="33"/>
      <c r="AT13" s="33"/>
      <c r="AU13" s="33"/>
      <c r="AV13" s="33"/>
      <c r="AW13" s="33"/>
      <c r="AX13" s="33"/>
    </row>
    <row r="14" customFormat="false" ht="11.25" hidden="false" customHeight="true" outlineLevel="0" collapsed="false">
      <c r="A14" s="8"/>
      <c r="B14" s="8"/>
      <c r="C14" s="9"/>
      <c r="Z14" s="2"/>
      <c r="AA14" s="2"/>
      <c r="AB14" s="2"/>
      <c r="AC14" s="2"/>
      <c r="AD14" s="2"/>
      <c r="AE14" s="2"/>
      <c r="AR14" s="33"/>
      <c r="AS14" s="33"/>
      <c r="AT14" s="33"/>
      <c r="AU14" s="34"/>
      <c r="AV14" s="34"/>
      <c r="AW14" s="34"/>
      <c r="AX14" s="34"/>
    </row>
    <row r="15" customFormat="false" ht="15" hidden="false" customHeight="true" outlineLevel="0" collapsed="false">
      <c r="A15" s="35" t="s">
        <v>3</v>
      </c>
      <c r="B15" s="35" t="s">
        <v>4</v>
      </c>
      <c r="C15" s="36" t="s">
        <v>5</v>
      </c>
      <c r="D15" s="37" t="s">
        <v>67</v>
      </c>
      <c r="E15" s="37" t="s">
        <v>68</v>
      </c>
      <c r="F15" s="37" t="s">
        <v>69</v>
      </c>
      <c r="G15" s="37" t="s">
        <v>70</v>
      </c>
      <c r="H15" s="37" t="s">
        <v>71</v>
      </c>
      <c r="I15" s="37" t="s">
        <v>72</v>
      </c>
      <c r="J15" s="38" t="s">
        <v>73</v>
      </c>
      <c r="K15" s="38" t="s">
        <v>74</v>
      </c>
      <c r="L15" s="37" t="s">
        <v>75</v>
      </c>
      <c r="M15" s="37" t="s">
        <v>76</v>
      </c>
      <c r="N15" s="37" t="s">
        <v>77</v>
      </c>
      <c r="O15" s="37" t="s">
        <v>78</v>
      </c>
      <c r="P15" s="37" t="s">
        <v>79</v>
      </c>
      <c r="Q15" s="37" t="s">
        <v>80</v>
      </c>
      <c r="R15" s="37" t="s">
        <v>81</v>
      </c>
      <c r="S15" s="37" t="s">
        <v>82</v>
      </c>
      <c r="T15" s="37" t="s">
        <v>83</v>
      </c>
      <c r="U15" s="37" t="s">
        <v>84</v>
      </c>
      <c r="V15" s="37" t="s">
        <v>85</v>
      </c>
      <c r="W15" s="37" t="s">
        <v>86</v>
      </c>
      <c r="X15" s="37" t="s">
        <v>87</v>
      </c>
      <c r="Y15" s="39" t="s">
        <v>63</v>
      </c>
      <c r="Z15" s="40" t="s">
        <v>88</v>
      </c>
      <c r="AA15" s="39" t="s">
        <v>89</v>
      </c>
      <c r="AB15" s="41" t="s">
        <v>90</v>
      </c>
      <c r="AC15" s="42" t="s">
        <v>90</v>
      </c>
      <c r="AD15" s="42" t="s">
        <v>90</v>
      </c>
      <c r="AE15" s="43"/>
      <c r="AF15" s="43"/>
      <c r="AG15" s="33"/>
      <c r="AH15" s="33"/>
      <c r="AI15" s="33"/>
      <c r="AJ15" s="33"/>
      <c r="AK15" s="33"/>
      <c r="AL15" s="33"/>
      <c r="AM15" s="33"/>
      <c r="AN15" s="33"/>
      <c r="AO15" s="33"/>
      <c r="AQ15" s="33"/>
      <c r="AR15" s="33"/>
      <c r="AS15" s="33"/>
      <c r="AT15" s="33"/>
      <c r="AU15" s="33"/>
      <c r="AV15" s="33"/>
      <c r="AW15" s="33"/>
    </row>
    <row r="16" s="45" customFormat="true" ht="12" hidden="false" customHeight="true" outlineLevel="0" collapsed="false">
      <c r="A16" s="35"/>
      <c r="B16" s="35"/>
      <c r="C16" s="36"/>
      <c r="D16" s="37"/>
      <c r="E16" s="37"/>
      <c r="F16" s="37"/>
      <c r="G16" s="37"/>
      <c r="H16" s="37"/>
      <c r="I16" s="37"/>
      <c r="J16" s="38"/>
      <c r="K16" s="38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9"/>
      <c r="Z16" s="40"/>
      <c r="AA16" s="39"/>
      <c r="AB16" s="41"/>
      <c r="AC16" s="42"/>
      <c r="AD16" s="42"/>
      <c r="AE16" s="43"/>
      <c r="AF16" s="43"/>
      <c r="AG16" s="44"/>
      <c r="AH16" s="44"/>
      <c r="AI16" s="44"/>
      <c r="AJ16" s="44"/>
      <c r="AK16" s="44"/>
      <c r="AL16" s="44"/>
      <c r="AM16" s="44"/>
      <c r="AN16" s="44"/>
      <c r="AO16" s="44"/>
    </row>
    <row r="17" s="45" customFormat="true" ht="12" hidden="false" customHeight="true" outlineLevel="0" collapsed="false">
      <c r="A17" s="35"/>
      <c r="B17" s="35"/>
      <c r="C17" s="36"/>
      <c r="D17" s="37"/>
      <c r="E17" s="37"/>
      <c r="F17" s="37"/>
      <c r="G17" s="37"/>
      <c r="H17" s="37"/>
      <c r="I17" s="37"/>
      <c r="J17" s="38"/>
      <c r="K17" s="38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9"/>
      <c r="Z17" s="40"/>
      <c r="AA17" s="39"/>
      <c r="AB17" s="41"/>
      <c r="AC17" s="42"/>
      <c r="AD17" s="42"/>
      <c r="AE17" s="44"/>
      <c r="AF17" s="46"/>
      <c r="AG17" s="44"/>
      <c r="AH17" s="44"/>
      <c r="AI17" s="44"/>
      <c r="AJ17" s="44"/>
      <c r="AK17" s="44"/>
      <c r="AL17" s="44"/>
      <c r="AM17" s="44"/>
      <c r="AN17" s="44"/>
      <c r="AO17" s="44"/>
    </row>
    <row r="18" s="45" customFormat="true" ht="12" hidden="false" customHeight="true" outlineLevel="0" collapsed="false">
      <c r="A18" s="35"/>
      <c r="B18" s="35"/>
      <c r="C18" s="36"/>
      <c r="D18" s="37"/>
      <c r="E18" s="37"/>
      <c r="F18" s="37"/>
      <c r="G18" s="37"/>
      <c r="H18" s="37"/>
      <c r="I18" s="37"/>
      <c r="J18" s="38"/>
      <c r="K18" s="38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9"/>
      <c r="Z18" s="40"/>
      <c r="AA18" s="39"/>
      <c r="AB18" s="41"/>
      <c r="AC18" s="42"/>
      <c r="AD18" s="42"/>
      <c r="AE18" s="44"/>
      <c r="AF18" s="46"/>
    </row>
    <row r="19" s="45" customFormat="true" ht="12" hidden="false" customHeight="true" outlineLevel="0" collapsed="false">
      <c r="A19" s="35"/>
      <c r="B19" s="35"/>
      <c r="C19" s="36"/>
      <c r="D19" s="37"/>
      <c r="E19" s="37"/>
      <c r="F19" s="37"/>
      <c r="G19" s="37"/>
      <c r="H19" s="37"/>
      <c r="I19" s="37"/>
      <c r="J19" s="38"/>
      <c r="K19" s="38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9"/>
      <c r="Z19" s="40"/>
      <c r="AA19" s="39"/>
      <c r="AB19" s="41"/>
      <c r="AC19" s="42"/>
      <c r="AD19" s="42"/>
      <c r="AE19" s="44"/>
      <c r="AF19" s="47"/>
    </row>
    <row r="20" s="45" customFormat="true" ht="12" hidden="false" customHeight="true" outlineLevel="0" collapsed="false">
      <c r="A20" s="48"/>
      <c r="B20" s="48"/>
      <c r="C20" s="48"/>
      <c r="D20" s="49" t="n">
        <v>3</v>
      </c>
      <c r="E20" s="49" t="n">
        <v>3</v>
      </c>
      <c r="F20" s="49" t="n">
        <v>2</v>
      </c>
      <c r="G20" s="49" t="n">
        <v>5</v>
      </c>
      <c r="H20" s="49" t="n">
        <v>1</v>
      </c>
      <c r="I20" s="49" t="n">
        <v>4</v>
      </c>
      <c r="J20" s="49"/>
      <c r="K20" s="49"/>
      <c r="L20" s="49" t="n">
        <v>3</v>
      </c>
      <c r="M20" s="49" t="n">
        <v>2</v>
      </c>
      <c r="N20" s="49" t="n">
        <v>2</v>
      </c>
      <c r="O20" s="49" t="n">
        <v>2</v>
      </c>
      <c r="P20" s="49" t="n">
        <v>3</v>
      </c>
      <c r="Q20" s="49" t="n">
        <v>2</v>
      </c>
      <c r="R20" s="49" t="n">
        <v>3</v>
      </c>
      <c r="S20" s="49" t="n">
        <v>1.5</v>
      </c>
      <c r="T20" s="49" t="n">
        <v>1</v>
      </c>
      <c r="U20" s="49" t="n">
        <v>1</v>
      </c>
      <c r="V20" s="49" t="n">
        <v>1</v>
      </c>
      <c r="W20" s="49" t="n">
        <v>3</v>
      </c>
      <c r="X20" s="49"/>
      <c r="Y20" s="50"/>
      <c r="Z20" s="49"/>
      <c r="AA20" s="49"/>
      <c r="AB20" s="49"/>
      <c r="AC20" s="49"/>
      <c r="AD20" s="51"/>
      <c r="AE20" s="51"/>
    </row>
    <row r="25" customFormat="false" ht="11.25" hidden="false" customHeight="false" outlineLevel="0" collapsed="false">
      <c r="AS25" s="12"/>
    </row>
    <row r="26" customFormat="false" ht="11.25" hidden="false" customHeight="false" outlineLevel="0" collapsed="false">
      <c r="AS26" s="52"/>
    </row>
    <row r="27" customFormat="false" ht="11.25" hidden="false" customHeight="false" outlineLevel="0" collapsed="false">
      <c r="AF27" s="1"/>
      <c r="AG27" s="1"/>
    </row>
  </sheetData>
  <mergeCells count="34">
    <mergeCell ref="A1:C1"/>
    <mergeCell ref="W1:AD1"/>
    <mergeCell ref="A4:B4"/>
    <mergeCell ref="A11:B11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2" topLeftCell="BA7" activePane="bottomRight" state="frozen"/>
      <selection pane="topLeft" activeCell="A5" activeCellId="0" sqref="A5"/>
      <selection pane="topRight" activeCell="BA5" activeCellId="0" sqref="BA5"/>
      <selection pane="bottomLeft" activeCell="A7" activeCellId="0" sqref="A7"/>
      <selection pane="bottomRight" activeCell="BK9" activeCellId="0" sqref="B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3" width="11.85"/>
    <col collapsed="false" customWidth="true" hidden="false" outlineLevel="0" max="3" min="3" style="53" width="25.85"/>
    <col collapsed="false" customWidth="true" hidden="false" outlineLevel="0" max="4" min="4" style="53" width="4.14"/>
    <col collapsed="false" customWidth="true" hidden="false" outlineLevel="0" max="14" min="5" style="53" width="3.28"/>
    <col collapsed="false" customWidth="true" hidden="false" outlineLevel="0" max="15" min="15" style="53" width="4.85"/>
    <col collapsed="false" customWidth="true" hidden="false" outlineLevel="0" max="24" min="16" style="53" width="3.28"/>
    <col collapsed="false" customWidth="true" hidden="false" outlineLevel="0" max="25" min="25" style="53" width="4.28"/>
    <col collapsed="false" customWidth="true" hidden="false" outlineLevel="0" max="29" min="26" style="53" width="3.28"/>
    <col collapsed="false" customWidth="true" hidden="false" outlineLevel="0" max="30" min="30" style="53" width="4.41"/>
    <col collapsed="false" customWidth="true" hidden="false" outlineLevel="0" max="34" min="31" style="53" width="3.14"/>
    <col collapsed="false" customWidth="true" hidden="false" outlineLevel="0" max="35" min="35" style="53" width="2.99"/>
    <col collapsed="false" customWidth="true" hidden="false" outlineLevel="0" max="36" min="36" style="53" width="2.84"/>
    <col collapsed="false" customWidth="true" hidden="false" outlineLevel="0" max="37" min="37" style="53" width="2.99"/>
    <col collapsed="false" customWidth="true" hidden="false" outlineLevel="0" max="38" min="38" style="53" width="3.14"/>
    <col collapsed="false" customWidth="true" hidden="false" outlineLevel="0" max="39" min="39" style="53" width="2.99"/>
    <col collapsed="false" customWidth="true" hidden="false" outlineLevel="0" max="40" min="40" style="53" width="4.56"/>
    <col collapsed="false" customWidth="true" hidden="false" outlineLevel="0" max="41" min="41" style="53" width="2.99"/>
    <col collapsed="false" customWidth="true" hidden="false" outlineLevel="0" max="44" min="42" style="53" width="3.14"/>
    <col collapsed="false" customWidth="true" hidden="false" outlineLevel="0" max="45" min="45" style="53" width="4.7"/>
    <col collapsed="false" customWidth="true" hidden="false" outlineLevel="0" max="47" min="46" style="53" width="3.14"/>
    <col collapsed="false" customWidth="true" hidden="false" outlineLevel="0" max="48" min="48" style="53" width="2.99"/>
    <col collapsed="false" customWidth="true" hidden="false" outlineLevel="0" max="49" min="49" style="53" width="19.56"/>
    <col collapsed="false" customWidth="true" hidden="false" outlineLevel="0" max="50" min="50" style="1" width="11.7"/>
    <col collapsed="false" customWidth="true" hidden="false" outlineLevel="0" max="51" min="51" style="53" width="9.28"/>
    <col collapsed="false" customWidth="false" hidden="false" outlineLevel="0" max="52" min="52" style="53" width="9.14"/>
    <col collapsed="false" customWidth="true" hidden="false" outlineLevel="0" max="54" min="53" style="53" width="4.85"/>
    <col collapsed="false" customWidth="true" hidden="false" outlineLevel="0" max="55" min="55" style="53" width="3.99"/>
    <col collapsed="false" customWidth="true" hidden="false" outlineLevel="0" max="57" min="56" style="53" width="3.56"/>
    <col collapsed="false" customWidth="true" hidden="false" outlineLevel="0" max="61" min="58" style="53" width="2.99"/>
    <col collapsed="false" customWidth="true" hidden="false" outlineLevel="0" max="62" min="62" style="53" width="6.28"/>
    <col collapsed="false" customWidth="true" hidden="false" outlineLevel="0" max="63" min="63" style="53" width="45.13"/>
    <col collapsed="false" customWidth="false" hidden="false" outlineLevel="0" max="257" min="64" style="53" width="9.14"/>
  </cols>
  <sheetData>
    <row r="1" customFormat="false" ht="12" hidden="false" customHeight="false" outlineLevel="0" collapsed="false">
      <c r="A1" s="54" t="s">
        <v>91</v>
      </c>
      <c r="B1" s="54"/>
      <c r="C1" s="54"/>
      <c r="BI1" s="55"/>
    </row>
    <row r="2" customFormat="false" ht="11.25" hidden="false" customHeight="false" outlineLevel="0" collapsed="false">
      <c r="A2" s="56"/>
      <c r="B2" s="57"/>
      <c r="C2" s="57"/>
      <c r="BI2" s="55"/>
    </row>
    <row r="3" customFormat="false" ht="11.25" hidden="false" customHeight="false" outlineLevel="0" collapsed="false">
      <c r="A3" s="57" t="s">
        <v>2</v>
      </c>
      <c r="B3" s="57"/>
      <c r="C3" s="57"/>
      <c r="BI3" s="55"/>
    </row>
    <row r="4" customFormat="false" ht="11.25" hidden="false" customHeight="false" outlineLevel="0" collapsed="false">
      <c r="BI4" s="55"/>
    </row>
    <row r="5" customFormat="false" ht="142.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1" t="s">
        <v>92</v>
      </c>
      <c r="H5" s="9" t="s">
        <v>10</v>
      </c>
      <c r="I5" s="9" t="s">
        <v>93</v>
      </c>
      <c r="J5" s="10" t="s">
        <v>12</v>
      </c>
      <c r="K5" s="9" t="s">
        <v>13</v>
      </c>
      <c r="L5" s="12" t="s">
        <v>94</v>
      </c>
      <c r="M5" s="12" t="s">
        <v>95</v>
      </c>
      <c r="N5" s="9" t="s">
        <v>16</v>
      </c>
      <c r="O5" s="10" t="s">
        <v>17</v>
      </c>
      <c r="P5" s="12" t="s">
        <v>96</v>
      </c>
      <c r="Q5" s="12" t="s">
        <v>97</v>
      </c>
      <c r="R5" s="12" t="s">
        <v>98</v>
      </c>
      <c r="S5" s="12" t="s">
        <v>99</v>
      </c>
      <c r="T5" s="12" t="s">
        <v>100</v>
      </c>
      <c r="U5" s="12" t="s">
        <v>101</v>
      </c>
      <c r="V5" s="10" t="s">
        <v>24</v>
      </c>
      <c r="W5" s="11" t="s">
        <v>102</v>
      </c>
      <c r="X5" s="11" t="s">
        <v>26</v>
      </c>
      <c r="Y5" s="10" t="s">
        <v>27</v>
      </c>
      <c r="Z5" s="11" t="s">
        <v>103</v>
      </c>
      <c r="AA5" s="11" t="s">
        <v>104</v>
      </c>
      <c r="AB5" s="11" t="s">
        <v>105</v>
      </c>
      <c r="AC5" s="11" t="s">
        <v>106</v>
      </c>
      <c r="AD5" s="10" t="s">
        <v>32</v>
      </c>
      <c r="AE5" s="9" t="s">
        <v>33</v>
      </c>
      <c r="AF5" s="9" t="s">
        <v>34</v>
      </c>
      <c r="AG5" s="9" t="s">
        <v>35</v>
      </c>
      <c r="AH5" s="9" t="s">
        <v>36</v>
      </c>
      <c r="AI5" s="10" t="s">
        <v>37</v>
      </c>
      <c r="AJ5" s="9" t="s">
        <v>107</v>
      </c>
      <c r="AK5" s="9" t="s">
        <v>108</v>
      </c>
      <c r="AL5" s="9" t="s">
        <v>40</v>
      </c>
      <c r="AM5" s="9" t="s">
        <v>109</v>
      </c>
      <c r="AN5" s="10" t="s">
        <v>42</v>
      </c>
      <c r="AO5" s="9" t="s">
        <v>110</v>
      </c>
      <c r="AP5" s="9" t="s">
        <v>111</v>
      </c>
      <c r="AQ5" s="12" t="s">
        <v>112</v>
      </c>
      <c r="AR5" s="9" t="s">
        <v>46</v>
      </c>
      <c r="AS5" s="9" t="s">
        <v>113</v>
      </c>
      <c r="AT5" s="9" t="s">
        <v>48</v>
      </c>
      <c r="AU5" s="9" t="s">
        <v>49</v>
      </c>
      <c r="AV5" s="9" t="s">
        <v>50</v>
      </c>
      <c r="AW5" s="9" t="s">
        <v>51</v>
      </c>
      <c r="AX5" s="8" t="s">
        <v>52</v>
      </c>
      <c r="AY5" s="11" t="s">
        <v>53</v>
      </c>
      <c r="AZ5" s="17" t="s">
        <v>114</v>
      </c>
      <c r="BA5" s="18" t="s">
        <v>115</v>
      </c>
      <c r="BB5" s="18" t="s">
        <v>116</v>
      </c>
      <c r="BC5" s="18" t="s">
        <v>61</v>
      </c>
      <c r="BD5" s="18" t="s">
        <v>62</v>
      </c>
      <c r="BE5" s="18" t="s">
        <v>56</v>
      </c>
      <c r="BF5" s="18" t="s">
        <v>57</v>
      </c>
      <c r="BG5" s="18" t="s">
        <v>58</v>
      </c>
      <c r="BH5" s="18" t="s">
        <v>59</v>
      </c>
      <c r="BI5" s="18" t="s">
        <v>63</v>
      </c>
      <c r="BJ5" s="58" t="s">
        <v>64</v>
      </c>
      <c r="BK5" s="53" t="s">
        <v>117</v>
      </c>
    </row>
    <row r="6" customFormat="false" ht="11.25" hidden="false" customHeight="false" outlineLevel="0" collapsed="false">
      <c r="A6" s="48" t="n">
        <v>1</v>
      </c>
      <c r="B6" s="25"/>
      <c r="C6" s="59"/>
      <c r="D6" s="60" t="n">
        <v>10</v>
      </c>
      <c r="E6" s="59" t="n">
        <v>2</v>
      </c>
      <c r="F6" s="59" t="n">
        <v>2</v>
      </c>
      <c r="G6" s="59" t="n">
        <v>2</v>
      </c>
      <c r="H6" s="59" t="n">
        <v>2</v>
      </c>
      <c r="I6" s="59" t="n">
        <v>2</v>
      </c>
      <c r="J6" s="60" t="n">
        <v>8</v>
      </c>
      <c r="K6" s="59" t="n">
        <v>2</v>
      </c>
      <c r="L6" s="59" t="n">
        <v>3</v>
      </c>
      <c r="M6" s="59" t="n">
        <v>2</v>
      </c>
      <c r="N6" s="59" t="n">
        <v>1</v>
      </c>
      <c r="O6" s="60" t="n">
        <v>9.5</v>
      </c>
      <c r="P6" s="59" t="n">
        <v>1.5</v>
      </c>
      <c r="Q6" s="59" t="n">
        <v>1.5</v>
      </c>
      <c r="R6" s="59" t="n">
        <v>1.5</v>
      </c>
      <c r="S6" s="59" t="n">
        <v>1.5</v>
      </c>
      <c r="T6" s="59" t="n">
        <v>1</v>
      </c>
      <c r="U6" s="59" t="n">
        <v>2.5</v>
      </c>
      <c r="V6" s="60" t="n">
        <v>7</v>
      </c>
      <c r="W6" s="59" t="n">
        <v>4</v>
      </c>
      <c r="X6" s="59" t="n">
        <v>3</v>
      </c>
      <c r="Y6" s="60" t="n">
        <v>7.5</v>
      </c>
      <c r="Z6" s="59" t="n">
        <v>1.5</v>
      </c>
      <c r="AA6" s="59" t="n">
        <v>3</v>
      </c>
      <c r="AB6" s="59" t="n">
        <v>2.5</v>
      </c>
      <c r="AC6" s="59" t="n">
        <v>0.5</v>
      </c>
      <c r="AD6" s="24" t="n">
        <v>9</v>
      </c>
      <c r="AE6" s="25" t="n">
        <v>2</v>
      </c>
      <c r="AF6" s="25" t="n">
        <v>2</v>
      </c>
      <c r="AG6" s="25" t="n">
        <v>3</v>
      </c>
      <c r="AH6" s="25" t="n">
        <v>2</v>
      </c>
      <c r="AI6" s="24" t="n">
        <v>7</v>
      </c>
      <c r="AJ6" s="25" t="n">
        <v>1.5</v>
      </c>
      <c r="AK6" s="25" t="n">
        <v>3</v>
      </c>
      <c r="AL6" s="25" t="n">
        <v>0.5</v>
      </c>
      <c r="AM6" s="25" t="n">
        <v>2</v>
      </c>
      <c r="AN6" s="24" t="n">
        <v>26</v>
      </c>
      <c r="AO6" s="25" t="n">
        <v>2</v>
      </c>
      <c r="AP6" s="25" t="n">
        <v>2.5</v>
      </c>
      <c r="AQ6" s="25" t="n">
        <v>3</v>
      </c>
      <c r="AR6" s="26" t="n">
        <v>2</v>
      </c>
      <c r="AS6" s="27" t="n">
        <v>3.5</v>
      </c>
      <c r="AT6" s="25" t="n">
        <v>5</v>
      </c>
      <c r="AU6" s="25"/>
      <c r="AV6" s="25"/>
      <c r="AW6" s="25"/>
      <c r="AX6" s="61"/>
      <c r="AY6" s="62"/>
      <c r="AZ6" s="30"/>
      <c r="BA6" s="31"/>
      <c r="BB6" s="31"/>
      <c r="BC6" s="31"/>
      <c r="BD6" s="31"/>
      <c r="BE6" s="31"/>
      <c r="BF6" s="31"/>
      <c r="BG6" s="31"/>
      <c r="BH6" s="31"/>
      <c r="BI6" s="31"/>
      <c r="BJ6" s="32"/>
    </row>
    <row r="7" customFormat="false" ht="11.25" hidden="false" customHeight="false" outlineLevel="0" collapsed="false">
      <c r="A7" s="1" t="n">
        <v>1</v>
      </c>
      <c r="B7" s="1" t="s">
        <v>118</v>
      </c>
      <c r="C7" s="1" t="s">
        <v>119</v>
      </c>
      <c r="D7" s="63" t="s">
        <v>120</v>
      </c>
      <c r="E7" s="53" t="s">
        <v>121</v>
      </c>
      <c r="F7" s="53" t="n">
        <v>5.4</v>
      </c>
      <c r="G7" s="64"/>
      <c r="H7" s="53" t="s">
        <v>122</v>
      </c>
      <c r="I7" s="53" t="s">
        <v>123</v>
      </c>
      <c r="J7" s="63"/>
      <c r="K7" s="53" t="s">
        <v>124</v>
      </c>
      <c r="M7" s="65" t="s">
        <v>125</v>
      </c>
      <c r="O7" s="63" t="s">
        <v>126</v>
      </c>
      <c r="P7" s="53" t="n">
        <v>5.6</v>
      </c>
      <c r="Q7" s="53" t="n">
        <v>6.9</v>
      </c>
      <c r="R7" s="53" t="n">
        <v>6.2</v>
      </c>
      <c r="S7" s="53" t="n">
        <v>7.4</v>
      </c>
      <c r="T7" s="53" t="n">
        <v>6.2</v>
      </c>
      <c r="U7" s="53" t="n">
        <v>6.4</v>
      </c>
      <c r="V7" s="63" t="s">
        <v>127</v>
      </c>
      <c r="W7" s="53" t="n">
        <v>7.1</v>
      </c>
      <c r="X7" s="53" t="n">
        <v>6.9</v>
      </c>
      <c r="Y7" s="63"/>
      <c r="Z7" s="65" t="s">
        <v>125</v>
      </c>
      <c r="AA7" s="53" t="s">
        <v>123</v>
      </c>
      <c r="AB7" s="64"/>
      <c r="AH7" s="53" t="s">
        <v>123</v>
      </c>
      <c r="AJ7" s="53" t="n">
        <v>4.4</v>
      </c>
      <c r="AL7" s="53" t="s">
        <v>128</v>
      </c>
      <c r="AM7" s="53" t="n">
        <v>6.6</v>
      </c>
      <c r="AV7" s="1"/>
      <c r="AW7" s="2"/>
      <c r="AX7" s="1" t="n">
        <v>1999</v>
      </c>
      <c r="AY7" s="1"/>
    </row>
    <row r="8" customFormat="false" ht="11.25" hidden="false" customHeight="false" outlineLevel="0" collapsed="false">
      <c r="A8" s="1" t="n">
        <v>1</v>
      </c>
      <c r="B8" s="1" t="s">
        <v>129</v>
      </c>
      <c r="C8" s="1" t="s">
        <v>130</v>
      </c>
      <c r="AX8" s="1" t="n">
        <v>2001</v>
      </c>
    </row>
    <row r="9" customFormat="false" ht="11.25" hidden="false" customHeight="false" outlineLevel="0" collapsed="false">
      <c r="A9" s="1" t="n">
        <v>1</v>
      </c>
      <c r="B9" s="1" t="s">
        <v>131</v>
      </c>
      <c r="C9" s="1" t="s">
        <v>132</v>
      </c>
      <c r="D9" s="63" t="s">
        <v>133</v>
      </c>
      <c r="E9" s="53" t="s">
        <v>134</v>
      </c>
      <c r="F9" s="53" t="n">
        <v>6.3</v>
      </c>
      <c r="G9" s="64" t="s">
        <v>123</v>
      </c>
      <c r="H9" s="53" t="s">
        <v>135</v>
      </c>
      <c r="I9" s="53" t="s">
        <v>136</v>
      </c>
      <c r="J9" s="63" t="s">
        <v>137</v>
      </c>
      <c r="K9" s="53" t="s">
        <v>135</v>
      </c>
      <c r="L9" s="53" t="s">
        <v>135</v>
      </c>
      <c r="M9" s="65" t="s">
        <v>125</v>
      </c>
      <c r="N9" s="53" t="n">
        <v>6.2</v>
      </c>
      <c r="O9" s="63" t="s">
        <v>126</v>
      </c>
      <c r="P9" s="53" t="n">
        <v>6.7</v>
      </c>
      <c r="Q9" s="53" t="n">
        <v>5.5</v>
      </c>
      <c r="R9" s="53" t="n">
        <v>6.1</v>
      </c>
      <c r="S9" s="53" t="s">
        <v>138</v>
      </c>
      <c r="T9" s="53" t="n">
        <v>4.7</v>
      </c>
      <c r="U9" s="53" t="n">
        <v>7.3</v>
      </c>
      <c r="V9" s="63" t="s">
        <v>127</v>
      </c>
      <c r="W9" s="53" t="n">
        <v>6.5</v>
      </c>
      <c r="X9" s="53" t="n">
        <v>6.9</v>
      </c>
      <c r="Y9" s="63" t="s">
        <v>139</v>
      </c>
      <c r="Z9" s="53" t="n">
        <v>6</v>
      </c>
      <c r="AA9" s="53" t="n">
        <v>7</v>
      </c>
      <c r="AB9" s="53" t="n">
        <v>6.8</v>
      </c>
      <c r="AC9" s="53" t="s">
        <v>128</v>
      </c>
      <c r="AH9" s="53" t="s">
        <v>140</v>
      </c>
      <c r="AJ9" s="53" t="n">
        <v>6.1</v>
      </c>
      <c r="AL9" s="53" t="s">
        <v>128</v>
      </c>
      <c r="AM9" s="53" t="n">
        <v>6.9</v>
      </c>
      <c r="AV9" s="1"/>
      <c r="AW9" s="2"/>
      <c r="AX9" s="66" t="n">
        <v>2000</v>
      </c>
      <c r="AY9" s="67" t="s">
        <v>125</v>
      </c>
      <c r="AZ9" s="67" t="s">
        <v>125</v>
      </c>
      <c r="BA9" s="64" t="s">
        <v>141</v>
      </c>
      <c r="BB9" s="67" t="s">
        <v>125</v>
      </c>
      <c r="BC9" s="67" t="s">
        <v>125</v>
      </c>
      <c r="BD9" s="67" t="s">
        <v>125</v>
      </c>
      <c r="BE9" s="67" t="s">
        <v>125</v>
      </c>
      <c r="BF9" s="67" t="s">
        <v>125</v>
      </c>
      <c r="BG9" s="67" t="s">
        <v>125</v>
      </c>
      <c r="BH9" s="67" t="s">
        <v>125</v>
      </c>
      <c r="BI9" s="67" t="s">
        <v>125</v>
      </c>
      <c r="BJ9" s="68" t="s">
        <v>125</v>
      </c>
      <c r="BK9" s="65" t="s">
        <v>142</v>
      </c>
    </row>
    <row r="10" customFormat="false" ht="11.25" hidden="false" customHeight="false" outlineLevel="0" collapsed="false">
      <c r="A10" s="1" t="n">
        <v>3</v>
      </c>
      <c r="B10" s="1" t="s">
        <v>143</v>
      </c>
      <c r="C10" s="1" t="s">
        <v>144</v>
      </c>
      <c r="D10" s="63" t="s">
        <v>145</v>
      </c>
      <c r="E10" s="53" t="s">
        <v>146</v>
      </c>
      <c r="F10" s="53" t="n">
        <v>3.4</v>
      </c>
      <c r="G10" s="64" t="s">
        <v>147</v>
      </c>
      <c r="H10" s="53" t="s">
        <v>123</v>
      </c>
      <c r="I10" s="53" t="s">
        <v>148</v>
      </c>
      <c r="J10" s="63" t="s">
        <v>120</v>
      </c>
      <c r="K10" s="53" t="s">
        <v>149</v>
      </c>
      <c r="L10" s="53" t="s">
        <v>138</v>
      </c>
      <c r="M10" s="53" t="n">
        <v>3.8</v>
      </c>
      <c r="N10" s="53" t="n">
        <v>6.2</v>
      </c>
      <c r="O10" s="63" t="s">
        <v>127</v>
      </c>
      <c r="P10" s="53" t="n">
        <v>7.1</v>
      </c>
      <c r="Q10" s="53" t="n">
        <v>4.8</v>
      </c>
      <c r="R10" s="53" t="n">
        <v>6.2</v>
      </c>
      <c r="S10" s="53" t="n">
        <v>6.4</v>
      </c>
      <c r="T10" s="53" t="n">
        <v>5.3</v>
      </c>
      <c r="V10" s="63" t="s">
        <v>127</v>
      </c>
      <c r="W10" s="53" t="n">
        <v>7.1</v>
      </c>
      <c r="X10" s="53" t="n">
        <v>7.3</v>
      </c>
      <c r="Y10" s="63" t="s">
        <v>139</v>
      </c>
      <c r="Z10" s="53" t="n">
        <v>6.9</v>
      </c>
      <c r="AA10" s="53" t="n">
        <v>7</v>
      </c>
      <c r="AB10" s="53" t="n">
        <v>6.5</v>
      </c>
      <c r="AC10" s="53" t="s">
        <v>128</v>
      </c>
      <c r="AF10" s="53" t="n">
        <v>1.3</v>
      </c>
      <c r="AH10" s="53" t="s">
        <v>150</v>
      </c>
      <c r="AJ10" s="53" t="s">
        <v>151</v>
      </c>
      <c r="AM10" s="53" t="n">
        <v>5.4</v>
      </c>
      <c r="AV10" s="1"/>
      <c r="AW10" s="2"/>
      <c r="AX10" s="66" t="n">
        <v>2000</v>
      </c>
      <c r="AY10" s="69" t="s">
        <v>125</v>
      </c>
      <c r="AZ10" s="67" t="s">
        <v>125</v>
      </c>
      <c r="BA10" s="64" t="s">
        <v>152</v>
      </c>
      <c r="BB10" s="67" t="s">
        <v>125</v>
      </c>
      <c r="BC10" s="67" t="s">
        <v>125</v>
      </c>
      <c r="BD10" s="67" t="s">
        <v>125</v>
      </c>
      <c r="BE10" s="67" t="s">
        <v>125</v>
      </c>
      <c r="BF10" s="67" t="s">
        <v>125</v>
      </c>
      <c r="BG10" s="67" t="s">
        <v>125</v>
      </c>
      <c r="BH10" s="67" t="s">
        <v>125</v>
      </c>
      <c r="BI10" s="67" t="s">
        <v>125</v>
      </c>
      <c r="BJ10" s="70" t="s">
        <v>152</v>
      </c>
      <c r="BK10" s="65" t="s">
        <v>153</v>
      </c>
    </row>
    <row r="11" customFormat="false" ht="11.25" hidden="false" customHeight="false" outlineLevel="0" collapsed="false">
      <c r="A11" s="1" t="n">
        <v>7</v>
      </c>
      <c r="B11" s="1" t="s">
        <v>154</v>
      </c>
      <c r="C11" s="1" t="s">
        <v>155</v>
      </c>
      <c r="D11" s="63" t="s">
        <v>133</v>
      </c>
      <c r="E11" s="53" t="s">
        <v>138</v>
      </c>
      <c r="F11" s="53" t="s">
        <v>123</v>
      </c>
      <c r="G11" s="64"/>
      <c r="H11" s="53" t="s">
        <v>156</v>
      </c>
      <c r="I11" s="53" t="s">
        <v>123</v>
      </c>
      <c r="J11" s="63" t="s">
        <v>157</v>
      </c>
      <c r="K11" s="53" t="s">
        <v>158</v>
      </c>
      <c r="L11" s="53" t="s">
        <v>135</v>
      </c>
      <c r="N11" s="53" t="n">
        <v>7.1</v>
      </c>
      <c r="O11" s="63" t="s">
        <v>126</v>
      </c>
      <c r="P11" s="53" t="n">
        <v>6.4</v>
      </c>
      <c r="Q11" s="53" t="n">
        <v>5</v>
      </c>
      <c r="R11" s="53" t="n">
        <v>5.7</v>
      </c>
      <c r="S11" s="53" t="n">
        <v>6.7</v>
      </c>
      <c r="T11" s="53" t="n">
        <v>6.2</v>
      </c>
      <c r="U11" s="53" t="n">
        <v>6.7</v>
      </c>
      <c r="V11" s="63" t="s">
        <v>127</v>
      </c>
      <c r="W11" s="53" t="n">
        <v>6.5</v>
      </c>
      <c r="X11" s="53" t="n">
        <v>6.9</v>
      </c>
      <c r="Y11" s="63" t="s">
        <v>159</v>
      </c>
      <c r="Z11" s="53" t="n">
        <v>6.8</v>
      </c>
      <c r="AA11" s="53" t="n">
        <v>8.2</v>
      </c>
      <c r="AB11" s="64"/>
      <c r="AC11" s="53" t="s">
        <v>128</v>
      </c>
      <c r="AF11" s="53" t="n">
        <v>3</v>
      </c>
      <c r="AH11" s="53" t="s">
        <v>123</v>
      </c>
      <c r="AJ11" s="53" t="n">
        <v>3.4</v>
      </c>
      <c r="AL11" s="53" t="s">
        <v>128</v>
      </c>
      <c r="AM11" s="53" t="n">
        <v>6.1</v>
      </c>
      <c r="AQ11" s="53" t="n">
        <v>7.5</v>
      </c>
      <c r="AV11" s="1"/>
      <c r="AW11" s="2"/>
      <c r="AX11" s="66" t="n">
        <v>2000</v>
      </c>
      <c r="AY11" s="69" t="s">
        <v>125</v>
      </c>
      <c r="AZ11" s="64" t="s">
        <v>159</v>
      </c>
      <c r="BA11" s="64" t="s">
        <v>152</v>
      </c>
      <c r="BB11" s="67" t="s">
        <v>125</v>
      </c>
      <c r="BC11" s="64" t="s">
        <v>152</v>
      </c>
      <c r="BD11" s="67" t="s">
        <v>125</v>
      </c>
      <c r="BE11" s="67" t="s">
        <v>125</v>
      </c>
      <c r="BF11" s="67" t="s">
        <v>125</v>
      </c>
      <c r="BG11" s="67" t="s">
        <v>125</v>
      </c>
      <c r="BH11" s="67" t="s">
        <v>125</v>
      </c>
      <c r="BI11" s="67" t="s">
        <v>125</v>
      </c>
      <c r="BJ11" s="64" t="s">
        <v>152</v>
      </c>
      <c r="BK11" s="65" t="s">
        <v>160</v>
      </c>
    </row>
    <row r="12" customFormat="false" ht="11.25" hidden="false" customHeight="false" outlineLevel="0" collapsed="false">
      <c r="A12" s="1" t="n">
        <v>4</v>
      </c>
      <c r="B12" s="1" t="s">
        <v>161</v>
      </c>
      <c r="C12" s="1" t="s">
        <v>162</v>
      </c>
      <c r="D12" s="63" t="s">
        <v>120</v>
      </c>
      <c r="E12" s="53" t="s">
        <v>146</v>
      </c>
      <c r="F12" s="53" t="s">
        <v>163</v>
      </c>
      <c r="G12" s="64" t="s">
        <v>123</v>
      </c>
      <c r="H12" s="53" t="s">
        <v>163</v>
      </c>
      <c r="I12" s="53" t="s">
        <v>164</v>
      </c>
      <c r="J12" s="63" t="s">
        <v>145</v>
      </c>
      <c r="K12" s="53" t="s">
        <v>138</v>
      </c>
      <c r="O12" s="63" t="s">
        <v>127</v>
      </c>
      <c r="P12" s="53" t="n">
        <v>5.4</v>
      </c>
      <c r="Q12" s="53" t="n">
        <v>5.6</v>
      </c>
      <c r="R12" s="53" t="n">
        <v>6.7</v>
      </c>
      <c r="S12" s="53" t="s">
        <v>165</v>
      </c>
      <c r="T12" s="53" t="n">
        <v>7.3</v>
      </c>
      <c r="V12" s="63" t="s">
        <v>127</v>
      </c>
      <c r="W12" s="53" t="n">
        <v>6.4</v>
      </c>
      <c r="X12" s="53" t="n">
        <v>6.7</v>
      </c>
      <c r="Y12" s="63" t="s">
        <v>145</v>
      </c>
      <c r="Z12" s="65" t="n">
        <v>7.5</v>
      </c>
      <c r="AA12" s="65" t="s">
        <v>125</v>
      </c>
      <c r="AB12" s="64"/>
      <c r="AC12" s="53" t="s">
        <v>128</v>
      </c>
      <c r="AH12" s="53" t="s">
        <v>166</v>
      </c>
      <c r="AL12" s="53" t="s">
        <v>128</v>
      </c>
      <c r="AM12" s="53" t="n">
        <v>5.6</v>
      </c>
      <c r="AV12" s="1"/>
      <c r="AW12" s="2"/>
      <c r="AX12" s="66" t="n">
        <v>2000</v>
      </c>
      <c r="AY12" s="69" t="s">
        <v>125</v>
      </c>
      <c r="AZ12" s="67" t="s">
        <v>125</v>
      </c>
      <c r="BA12" s="64" t="s">
        <v>152</v>
      </c>
      <c r="BB12" s="67" t="s">
        <v>125</v>
      </c>
      <c r="BC12" s="64" t="s">
        <v>152</v>
      </c>
      <c r="BD12" s="67" t="s">
        <v>125</v>
      </c>
      <c r="BE12" s="67" t="s">
        <v>125</v>
      </c>
      <c r="BF12" s="67" t="s">
        <v>125</v>
      </c>
      <c r="BG12" s="67" t="s">
        <v>125</v>
      </c>
      <c r="BH12" s="67" t="s">
        <v>125</v>
      </c>
      <c r="BI12" s="67" t="s">
        <v>125</v>
      </c>
      <c r="BJ12" s="64" t="s">
        <v>152</v>
      </c>
      <c r="BK12" s="65" t="s">
        <v>167</v>
      </c>
    </row>
    <row r="13" customFormat="false" ht="11.25" hidden="false" customHeight="false" outlineLevel="0" collapsed="false">
      <c r="A13" s="1" t="n">
        <v>9</v>
      </c>
      <c r="B13" s="1" t="s">
        <v>168</v>
      </c>
      <c r="C13" s="1" t="s">
        <v>169</v>
      </c>
      <c r="D13" s="63"/>
      <c r="E13" s="53" t="s">
        <v>170</v>
      </c>
      <c r="F13" s="53" t="n">
        <v>6.5</v>
      </c>
      <c r="H13" s="53" t="s">
        <v>171</v>
      </c>
      <c r="I13" s="53" t="s">
        <v>156</v>
      </c>
      <c r="J13" s="63"/>
      <c r="K13" s="53" t="s">
        <v>165</v>
      </c>
      <c r="O13" s="63"/>
      <c r="P13" s="53" t="n">
        <v>3.8</v>
      </c>
      <c r="Q13" s="53" t="n">
        <v>4.7</v>
      </c>
      <c r="R13" s="53" t="n">
        <v>5.2</v>
      </c>
      <c r="S13" s="53" t="n">
        <v>7.6</v>
      </c>
      <c r="T13" s="53" t="n">
        <v>7</v>
      </c>
      <c r="U13" s="53" t="n">
        <v>6.9</v>
      </c>
      <c r="V13" s="63"/>
      <c r="W13" s="53" t="n">
        <v>6.6</v>
      </c>
      <c r="Y13" s="63"/>
      <c r="AA13" s="53" t="n">
        <v>7.5</v>
      </c>
      <c r="AC13" s="53" t="s">
        <v>128</v>
      </c>
      <c r="AF13" s="53" t="n">
        <v>5.6</v>
      </c>
      <c r="AJ13" s="53" t="s">
        <v>165</v>
      </c>
      <c r="AL13" s="53" t="s">
        <v>128</v>
      </c>
      <c r="AM13" s="53" t="n">
        <v>7.3</v>
      </c>
      <c r="AV13" s="1"/>
      <c r="AW13" s="2"/>
      <c r="AX13" s="1" t="n">
        <v>2001</v>
      </c>
    </row>
    <row r="14" customFormat="false" ht="11.25" hidden="false" customHeight="false" outlineLevel="0" collapsed="false">
      <c r="A14" s="1" t="n">
        <v>5</v>
      </c>
      <c r="B14" s="1" t="s">
        <v>172</v>
      </c>
      <c r="C14" s="1" t="s">
        <v>173</v>
      </c>
      <c r="D14" s="63" t="s">
        <v>133</v>
      </c>
      <c r="E14" s="53" t="s">
        <v>134</v>
      </c>
      <c r="F14" s="53" t="n">
        <v>7.5</v>
      </c>
      <c r="G14" s="64"/>
      <c r="J14" s="63" t="s">
        <v>145</v>
      </c>
      <c r="K14" s="53" t="s">
        <v>151</v>
      </c>
      <c r="M14" s="65" t="s">
        <v>125</v>
      </c>
      <c r="N14" s="53" t="n">
        <v>4.4</v>
      </c>
      <c r="O14" s="63" t="s">
        <v>120</v>
      </c>
      <c r="P14" s="53" t="n">
        <v>6.2</v>
      </c>
      <c r="Q14" s="53" t="n">
        <v>6.2</v>
      </c>
      <c r="R14" s="53" t="n">
        <v>6.8</v>
      </c>
      <c r="S14" s="53" t="n">
        <v>8</v>
      </c>
      <c r="V14" s="63" t="s">
        <v>127</v>
      </c>
      <c r="W14" s="53" t="n">
        <v>7</v>
      </c>
      <c r="X14" s="53" t="n">
        <v>7.3</v>
      </c>
      <c r="Y14" s="63" t="s">
        <v>159</v>
      </c>
      <c r="Z14" s="65" t="s">
        <v>125</v>
      </c>
      <c r="AA14" s="53" t="n">
        <v>8.2</v>
      </c>
      <c r="AB14" s="64"/>
      <c r="AC14" s="53" t="s">
        <v>128</v>
      </c>
      <c r="AH14" s="53" t="s">
        <v>174</v>
      </c>
      <c r="AJ14" s="53" t="n">
        <v>5.6</v>
      </c>
      <c r="AL14" s="53" t="s">
        <v>128</v>
      </c>
      <c r="AM14" s="53" t="n">
        <v>6.2</v>
      </c>
      <c r="AV14" s="1"/>
      <c r="AW14" s="2"/>
      <c r="AX14" s="66" t="n">
        <v>2000</v>
      </c>
      <c r="AY14" s="69" t="s">
        <v>125</v>
      </c>
      <c r="AZ14" s="67" t="s">
        <v>125</v>
      </c>
      <c r="BA14" s="64" t="s">
        <v>152</v>
      </c>
      <c r="BB14" s="67" t="s">
        <v>125</v>
      </c>
      <c r="BC14" s="64" t="s">
        <v>152</v>
      </c>
      <c r="BD14" s="67" t="s">
        <v>125</v>
      </c>
      <c r="BE14" s="67" t="s">
        <v>125</v>
      </c>
      <c r="BF14" s="67" t="s">
        <v>125</v>
      </c>
      <c r="BG14" s="67" t="s">
        <v>125</v>
      </c>
      <c r="BH14" s="67" t="s">
        <v>125</v>
      </c>
      <c r="BI14" s="67" t="s">
        <v>125</v>
      </c>
      <c r="BJ14" s="64" t="s">
        <v>152</v>
      </c>
      <c r="BK14" s="65" t="s">
        <v>167</v>
      </c>
    </row>
    <row r="15" customFormat="false" ht="11.25" hidden="false" customHeight="false" outlineLevel="0" collapsed="false">
      <c r="A15" s="1" t="n">
        <v>8</v>
      </c>
      <c r="B15" s="1" t="s">
        <v>175</v>
      </c>
      <c r="C15" s="1" t="s">
        <v>176</v>
      </c>
      <c r="D15" s="63" t="s">
        <v>177</v>
      </c>
      <c r="E15" s="53" t="s">
        <v>178</v>
      </c>
      <c r="F15" s="53" t="n">
        <v>4.5</v>
      </c>
      <c r="G15" s="65" t="s">
        <v>125</v>
      </c>
      <c r="H15" s="53" t="s">
        <v>121</v>
      </c>
      <c r="I15" s="53" t="s">
        <v>179</v>
      </c>
      <c r="J15" s="63" t="s">
        <v>133</v>
      </c>
      <c r="K15" s="53" t="s">
        <v>124</v>
      </c>
      <c r="M15" s="65" t="s">
        <v>125</v>
      </c>
      <c r="O15" s="63" t="s">
        <v>126</v>
      </c>
      <c r="P15" s="53" t="n">
        <v>5.8</v>
      </c>
      <c r="Q15" s="53" t="n">
        <v>5.8</v>
      </c>
      <c r="R15" s="53" t="n">
        <v>8</v>
      </c>
      <c r="S15" s="53" t="n">
        <v>5.8</v>
      </c>
      <c r="T15" s="53" t="n">
        <v>6.7</v>
      </c>
      <c r="U15" s="53" t="n">
        <v>5.5</v>
      </c>
      <c r="V15" s="63" t="s">
        <v>133</v>
      </c>
      <c r="W15" s="53" t="n">
        <v>6</v>
      </c>
      <c r="X15" s="64"/>
      <c r="Y15" s="63" t="s">
        <v>159</v>
      </c>
      <c r="Z15" s="65" t="s">
        <v>125</v>
      </c>
      <c r="AA15" s="53" t="n">
        <v>8.3</v>
      </c>
      <c r="AB15" s="64"/>
      <c r="AC15" s="53" t="s">
        <v>128</v>
      </c>
      <c r="AF15" s="53" t="n">
        <v>5.9</v>
      </c>
      <c r="AH15" s="53" t="s">
        <v>123</v>
      </c>
      <c r="AJ15" s="53" t="n">
        <v>5.1</v>
      </c>
      <c r="AL15" s="53" t="s">
        <v>128</v>
      </c>
      <c r="AM15" s="53" t="n">
        <v>4.5</v>
      </c>
      <c r="AV15" s="1"/>
      <c r="AW15" s="2"/>
      <c r="AX15" s="66" t="n">
        <v>2000</v>
      </c>
      <c r="AY15" s="69" t="s">
        <v>125</v>
      </c>
      <c r="AZ15" s="69" t="s">
        <v>125</v>
      </c>
      <c r="BA15" s="69" t="s">
        <v>125</v>
      </c>
      <c r="BB15" s="67" t="s">
        <v>125</v>
      </c>
      <c r="BC15" s="64"/>
      <c r="BD15" s="69" t="s">
        <v>125</v>
      </c>
      <c r="BE15" s="67" t="s">
        <v>125</v>
      </c>
      <c r="BF15" s="64"/>
      <c r="BG15" s="69" t="s">
        <v>125</v>
      </c>
      <c r="BH15" s="69" t="s">
        <v>125</v>
      </c>
      <c r="BI15" s="67" t="s">
        <v>125</v>
      </c>
      <c r="BJ15" s="64" t="s">
        <v>152</v>
      </c>
      <c r="BK15" s="65" t="s">
        <v>180</v>
      </c>
    </row>
    <row r="16" customFormat="false" ht="11.25" hidden="false" customHeight="false" outlineLevel="0" collapsed="false">
      <c r="A16" s="1" t="n">
        <v>2</v>
      </c>
      <c r="B16" s="1" t="s">
        <v>181</v>
      </c>
      <c r="C16" s="1" t="s">
        <v>182</v>
      </c>
      <c r="D16" s="63"/>
      <c r="E16" s="53" t="s">
        <v>165</v>
      </c>
      <c r="F16" s="53" t="n">
        <v>7.6</v>
      </c>
      <c r="G16" s="53" t="s">
        <v>123</v>
      </c>
      <c r="H16" s="53" t="s">
        <v>163</v>
      </c>
      <c r="J16" s="63"/>
      <c r="K16" s="53" t="s">
        <v>149</v>
      </c>
      <c r="N16" s="53" t="n">
        <v>7.3</v>
      </c>
      <c r="O16" s="63"/>
      <c r="P16" s="53" t="n">
        <v>7.7</v>
      </c>
      <c r="Q16" s="53" t="n">
        <v>6.6</v>
      </c>
      <c r="R16" s="53" t="n">
        <v>4.7</v>
      </c>
      <c r="V16" s="63"/>
      <c r="W16" s="53" t="n">
        <v>7.4</v>
      </c>
      <c r="X16" s="53" t="n">
        <v>6.5</v>
      </c>
      <c r="Y16" s="63"/>
      <c r="AA16" s="53" t="n">
        <v>7.4</v>
      </c>
      <c r="AF16" s="53" t="s">
        <v>123</v>
      </c>
      <c r="AH16" s="53" t="s">
        <v>150</v>
      </c>
      <c r="AM16" s="53" t="n">
        <v>5.2</v>
      </c>
      <c r="AV16" s="1"/>
      <c r="AW16" s="2"/>
      <c r="AX16" s="1" t="n">
        <v>1999</v>
      </c>
      <c r="AY16" s="1"/>
    </row>
    <row r="17" customFormat="false" ht="11.25" hidden="false" customHeight="false" outlineLevel="0" collapsed="false">
      <c r="A17" s="1" t="n">
        <v>6</v>
      </c>
      <c r="B17" s="1" t="s">
        <v>183</v>
      </c>
      <c r="C17" s="1" t="s">
        <v>184</v>
      </c>
      <c r="D17" s="63" t="s">
        <v>133</v>
      </c>
      <c r="E17" s="53" t="s">
        <v>185</v>
      </c>
      <c r="F17" s="53" t="s">
        <v>156</v>
      </c>
      <c r="G17" s="64"/>
      <c r="H17" s="53" t="s">
        <v>123</v>
      </c>
      <c r="J17" s="63" t="s">
        <v>186</v>
      </c>
      <c r="K17" s="53" t="s">
        <v>123</v>
      </c>
      <c r="O17" s="63" t="s">
        <v>127</v>
      </c>
      <c r="P17" s="53" t="n">
        <v>5.2</v>
      </c>
      <c r="Q17" s="53" t="n">
        <v>6.7</v>
      </c>
      <c r="R17" s="53" t="n">
        <v>4.2</v>
      </c>
      <c r="S17" s="53" t="n">
        <v>5.2</v>
      </c>
      <c r="T17" s="53" t="n">
        <v>6.9</v>
      </c>
      <c r="V17" s="63" t="s">
        <v>127</v>
      </c>
      <c r="W17" s="53" t="n">
        <v>6.4</v>
      </c>
      <c r="X17" s="53" t="n">
        <v>7.9</v>
      </c>
      <c r="Y17" s="63" t="s">
        <v>159</v>
      </c>
      <c r="Z17" s="65" t="s">
        <v>125</v>
      </c>
      <c r="AA17" s="65" t="s">
        <v>125</v>
      </c>
      <c r="AB17" s="64"/>
      <c r="AC17" s="53" t="s">
        <v>128</v>
      </c>
      <c r="AH17" s="53" t="s">
        <v>123</v>
      </c>
      <c r="AV17" s="1"/>
      <c r="AW17" s="2"/>
      <c r="AX17" s="66" t="n">
        <v>2000</v>
      </c>
      <c r="AY17" s="69" t="s">
        <v>125</v>
      </c>
      <c r="AZ17" s="64" t="s">
        <v>152</v>
      </c>
      <c r="BA17" s="64" t="s">
        <v>152</v>
      </c>
      <c r="BB17" s="67" t="s">
        <v>125</v>
      </c>
      <c r="BC17" s="64" t="s">
        <v>152</v>
      </c>
      <c r="BD17" s="67" t="s">
        <v>125</v>
      </c>
      <c r="BE17" s="67" t="s">
        <v>125</v>
      </c>
      <c r="BF17" s="67" t="s">
        <v>125</v>
      </c>
      <c r="BG17" s="67" t="s">
        <v>125</v>
      </c>
      <c r="BH17" s="67" t="s">
        <v>125</v>
      </c>
      <c r="BI17" s="67" t="s">
        <v>125</v>
      </c>
      <c r="BJ17" s="64" t="s">
        <v>152</v>
      </c>
      <c r="BK17" s="65" t="s">
        <v>16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4.85"/>
    <col collapsed="false" customWidth="true" hidden="false" outlineLevel="0" max="4" min="4" style="0" width="4.14"/>
    <col collapsed="false" customWidth="true" hidden="false" outlineLevel="0" max="6" min="5" style="0" width="3.42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5.71"/>
    <col collapsed="false" customWidth="true" hidden="false" outlineLevel="0" max="26" min="26" style="0" width="4.99"/>
    <col collapsed="false" customWidth="true" hidden="false" outlineLevel="0" max="27" min="27" style="0" width="2.99"/>
    <col collapsed="false" customWidth="true" hidden="false" outlineLevel="0" max="28" min="28" style="0" width="4.41"/>
    <col collapsed="false" customWidth="true" hidden="false" outlineLevel="0" max="29" min="29" style="0" width="2.99"/>
    <col collapsed="false" customWidth="true" hidden="false" outlineLevel="0" max="30" min="30" style="0" width="3.7"/>
    <col collapsed="false" customWidth="true" hidden="false" outlineLevel="0" max="34" min="31" style="0" width="2.99"/>
    <col collapsed="false" customWidth="true" hidden="false" outlineLevel="0" max="35" min="35" style="0" width="3.42"/>
    <col collapsed="false" customWidth="true" hidden="false" outlineLevel="0" max="36" min="36" style="0" width="40.56"/>
    <col collapsed="false" customWidth="true" hidden="false" outlineLevel="0" max="38" min="38" style="0" width="26.84"/>
  </cols>
  <sheetData>
    <row r="1" customFormat="false" ht="15.75" hidden="false" customHeight="false" outlineLevel="0" collapsed="false">
      <c r="A1" s="71" t="s">
        <v>18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72"/>
      <c r="AA3" s="72"/>
      <c r="AB3" s="72"/>
      <c r="AC3" s="72"/>
      <c r="AD3" s="72"/>
      <c r="AE3" s="72"/>
      <c r="AF3" s="72"/>
      <c r="AG3" s="7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72"/>
      <c r="AA4" s="72"/>
      <c r="AB4" s="72"/>
      <c r="AC4" s="72"/>
      <c r="AD4" s="72"/>
      <c r="AE4" s="72"/>
      <c r="AF4" s="72"/>
      <c r="AG4" s="7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9" t="s">
        <v>188</v>
      </c>
      <c r="J5" s="29"/>
      <c r="K5" s="29"/>
      <c r="L5" s="29"/>
      <c r="M5" s="1"/>
      <c r="N5" s="1"/>
      <c r="O5" s="29" t="s">
        <v>188</v>
      </c>
      <c r="P5" s="29"/>
      <c r="Q5" s="29"/>
      <c r="R5" s="1"/>
      <c r="S5" s="1"/>
      <c r="T5" s="1"/>
      <c r="U5" s="1"/>
      <c r="V5" s="1"/>
      <c r="W5" s="1"/>
      <c r="X5" s="1"/>
      <c r="Y5" s="1"/>
      <c r="Z5" s="72"/>
      <c r="AA5" s="72"/>
      <c r="AB5" s="72"/>
      <c r="AC5" s="72"/>
      <c r="AD5" s="72"/>
      <c r="AE5" s="72"/>
      <c r="AF5" s="72"/>
      <c r="AG5" s="7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2.75" hidden="false" customHeight="false" outlineLevel="0" collapsed="false">
      <c r="A6" s="7" t="s">
        <v>65</v>
      </c>
      <c r="B6" s="7"/>
      <c r="C6" s="7"/>
      <c r="D6" s="7"/>
      <c r="E6" s="7"/>
      <c r="F6" s="7"/>
      <c r="G6" s="7"/>
      <c r="H6" s="7"/>
      <c r="I6" s="29" t="s">
        <v>87</v>
      </c>
      <c r="J6" s="29"/>
      <c r="K6" s="29"/>
      <c r="L6" s="29"/>
      <c r="M6" s="1"/>
      <c r="N6" s="1"/>
      <c r="O6" s="29" t="s">
        <v>60</v>
      </c>
      <c r="P6" s="29"/>
      <c r="Q6" s="29"/>
      <c r="R6" s="1"/>
      <c r="S6" s="1"/>
      <c r="T6" s="1"/>
      <c r="U6" s="1"/>
      <c r="V6" s="1"/>
      <c r="W6" s="1"/>
      <c r="X6" s="1"/>
      <c r="Y6" s="1"/>
      <c r="Z6" s="72"/>
      <c r="AA6" s="72"/>
      <c r="AB6" s="72"/>
      <c r="AC6" s="72"/>
      <c r="AD6" s="72"/>
      <c r="AE6" s="72"/>
      <c r="AF6" s="72"/>
      <c r="AG6" s="7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9" t="s">
        <v>189</v>
      </c>
      <c r="J7" s="29"/>
      <c r="K7" s="29"/>
      <c r="L7" s="29"/>
      <c r="M7" s="1"/>
      <c r="N7" s="1"/>
      <c r="O7" s="29" t="s">
        <v>190</v>
      </c>
      <c r="P7" s="29"/>
      <c r="Q7" s="29"/>
      <c r="R7" s="1"/>
      <c r="S7" s="1"/>
      <c r="T7" s="1"/>
      <c r="U7" s="1"/>
      <c r="V7" s="1"/>
      <c r="W7" s="1"/>
      <c r="X7" s="1"/>
      <c r="Y7" s="1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9" t="s">
        <v>191</v>
      </c>
      <c r="J8" s="29"/>
      <c r="K8" s="29"/>
      <c r="L8" s="29"/>
      <c r="M8" s="1"/>
      <c r="N8" s="1"/>
      <c r="O8" s="29" t="s">
        <v>192</v>
      </c>
      <c r="P8" s="29"/>
      <c r="Q8" s="29"/>
      <c r="R8" s="1"/>
      <c r="S8" s="1"/>
      <c r="T8" s="1"/>
      <c r="U8" s="1"/>
      <c r="V8" s="1"/>
      <c r="W8" s="1" t="s">
        <v>66</v>
      </c>
      <c r="X8" s="1"/>
      <c r="Y8" s="1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A9" s="8"/>
      <c r="B9" s="8"/>
      <c r="C9" s="9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2"/>
      <c r="AA9" s="2"/>
      <c r="AB9" s="2"/>
      <c r="AC9" s="2"/>
      <c r="AD9" s="2"/>
      <c r="AE9" s="2"/>
      <c r="AF9" s="2"/>
    </row>
    <row r="10" customFormat="false" ht="12.75" hidden="false" customHeight="true" outlineLevel="0" collapsed="false">
      <c r="A10" s="35" t="s">
        <v>3</v>
      </c>
      <c r="B10" s="35" t="s">
        <v>4</v>
      </c>
      <c r="C10" s="36" t="s">
        <v>5</v>
      </c>
      <c r="D10" s="37" t="s">
        <v>193</v>
      </c>
      <c r="E10" s="37" t="s">
        <v>194</v>
      </c>
      <c r="F10" s="37" t="s">
        <v>195</v>
      </c>
      <c r="G10" s="37" t="s">
        <v>70</v>
      </c>
      <c r="H10" s="37" t="s">
        <v>196</v>
      </c>
      <c r="I10" s="73" t="s">
        <v>197</v>
      </c>
      <c r="J10" s="38" t="s">
        <v>73</v>
      </c>
      <c r="K10" s="38" t="s">
        <v>74</v>
      </c>
      <c r="L10" s="37" t="s">
        <v>198</v>
      </c>
      <c r="M10" s="37" t="s">
        <v>76</v>
      </c>
      <c r="N10" s="37" t="s">
        <v>77</v>
      </c>
      <c r="O10" s="73" t="s">
        <v>78</v>
      </c>
      <c r="P10" s="73" t="s">
        <v>79</v>
      </c>
      <c r="Q10" s="73" t="s">
        <v>80</v>
      </c>
      <c r="R10" s="37" t="s">
        <v>199</v>
      </c>
      <c r="S10" s="37" t="s">
        <v>200</v>
      </c>
      <c r="T10" s="37" t="s">
        <v>201</v>
      </c>
      <c r="U10" s="37" t="s">
        <v>84</v>
      </c>
      <c r="V10" s="37" t="s">
        <v>85</v>
      </c>
      <c r="W10" s="37" t="s">
        <v>86</v>
      </c>
      <c r="X10" s="73" t="s">
        <v>202</v>
      </c>
      <c r="Y10" s="39" t="s">
        <v>63</v>
      </c>
      <c r="Z10" s="40" t="s">
        <v>88</v>
      </c>
      <c r="AA10" s="39" t="s">
        <v>203</v>
      </c>
      <c r="AB10" s="74"/>
      <c r="AC10" s="39" t="s">
        <v>114</v>
      </c>
      <c r="AD10" s="75" t="s">
        <v>61</v>
      </c>
      <c r="AE10" s="76" t="s">
        <v>204</v>
      </c>
      <c r="AF10" s="77" t="s">
        <v>56</v>
      </c>
      <c r="AG10" s="77" t="s">
        <v>57</v>
      </c>
      <c r="AH10" s="77" t="s">
        <v>58</v>
      </c>
      <c r="AI10" s="77" t="s">
        <v>59</v>
      </c>
    </row>
    <row r="11" customFormat="false" ht="12.75" hidden="false" customHeight="false" outlineLevel="0" collapsed="false">
      <c r="A11" s="35"/>
      <c r="B11" s="35"/>
      <c r="C11" s="36"/>
      <c r="D11" s="37"/>
      <c r="E11" s="37"/>
      <c r="F11" s="37"/>
      <c r="G11" s="37"/>
      <c r="H11" s="37"/>
      <c r="I11" s="73"/>
      <c r="J11" s="38"/>
      <c r="K11" s="38"/>
      <c r="L11" s="37"/>
      <c r="M11" s="37"/>
      <c r="N11" s="37"/>
      <c r="O11" s="73"/>
      <c r="P11" s="73"/>
      <c r="Q11" s="73"/>
      <c r="R11" s="37"/>
      <c r="S11" s="37"/>
      <c r="T11" s="37"/>
      <c r="U11" s="37"/>
      <c r="V11" s="37"/>
      <c r="W11" s="37"/>
      <c r="X11" s="73"/>
      <c r="Y11" s="39"/>
      <c r="Z11" s="40"/>
      <c r="AA11" s="39"/>
      <c r="AB11" s="78"/>
      <c r="AC11" s="39"/>
      <c r="AD11" s="75"/>
      <c r="AE11" s="76"/>
      <c r="AF11" s="77"/>
      <c r="AG11" s="77"/>
      <c r="AH11" s="77"/>
      <c r="AI11" s="77"/>
    </row>
    <row r="12" customFormat="false" ht="12.75" hidden="false" customHeight="false" outlineLevel="0" collapsed="false">
      <c r="A12" s="35"/>
      <c r="B12" s="35"/>
      <c r="C12" s="36"/>
      <c r="D12" s="37"/>
      <c r="E12" s="37"/>
      <c r="F12" s="37"/>
      <c r="G12" s="37"/>
      <c r="H12" s="37"/>
      <c r="I12" s="73"/>
      <c r="J12" s="38"/>
      <c r="K12" s="38"/>
      <c r="L12" s="37"/>
      <c r="M12" s="37"/>
      <c r="N12" s="37"/>
      <c r="O12" s="73"/>
      <c r="P12" s="73"/>
      <c r="Q12" s="73"/>
      <c r="R12" s="37"/>
      <c r="S12" s="37"/>
      <c r="T12" s="37"/>
      <c r="U12" s="37"/>
      <c r="V12" s="37"/>
      <c r="W12" s="37"/>
      <c r="X12" s="73"/>
      <c r="Y12" s="39"/>
      <c r="Z12" s="40"/>
      <c r="AA12" s="39"/>
      <c r="AB12" s="78"/>
      <c r="AC12" s="39"/>
      <c r="AD12" s="75"/>
      <c r="AE12" s="76"/>
      <c r="AF12" s="77"/>
      <c r="AG12" s="77"/>
      <c r="AH12" s="77"/>
      <c r="AI12" s="77"/>
    </row>
    <row r="13" customFormat="false" ht="12.75" hidden="false" customHeight="false" outlineLevel="0" collapsed="false">
      <c r="A13" s="35"/>
      <c r="B13" s="35"/>
      <c r="C13" s="36"/>
      <c r="D13" s="37"/>
      <c r="E13" s="37"/>
      <c r="F13" s="37"/>
      <c r="G13" s="37"/>
      <c r="H13" s="37"/>
      <c r="I13" s="73"/>
      <c r="J13" s="38"/>
      <c r="K13" s="38"/>
      <c r="L13" s="37"/>
      <c r="M13" s="37"/>
      <c r="N13" s="37"/>
      <c r="O13" s="73"/>
      <c r="P13" s="73"/>
      <c r="Q13" s="73"/>
      <c r="R13" s="37"/>
      <c r="S13" s="37"/>
      <c r="T13" s="37"/>
      <c r="U13" s="37"/>
      <c r="V13" s="37"/>
      <c r="W13" s="37"/>
      <c r="X13" s="73"/>
      <c r="Y13" s="39"/>
      <c r="Z13" s="40"/>
      <c r="AA13" s="39"/>
      <c r="AB13" s="78"/>
      <c r="AC13" s="39"/>
      <c r="AD13" s="75"/>
      <c r="AE13" s="76"/>
      <c r="AF13" s="77"/>
      <c r="AG13" s="77"/>
      <c r="AH13" s="77"/>
      <c r="AI13" s="77"/>
    </row>
    <row r="14" customFormat="false" ht="72" hidden="false" customHeight="false" outlineLevel="0" collapsed="false">
      <c r="A14" s="35"/>
      <c r="B14" s="35"/>
      <c r="C14" s="36"/>
      <c r="D14" s="37"/>
      <c r="E14" s="37"/>
      <c r="F14" s="37"/>
      <c r="G14" s="37"/>
      <c r="H14" s="37"/>
      <c r="I14" s="73"/>
      <c r="J14" s="38"/>
      <c r="K14" s="38"/>
      <c r="L14" s="37"/>
      <c r="M14" s="37"/>
      <c r="N14" s="37"/>
      <c r="O14" s="73"/>
      <c r="P14" s="73"/>
      <c r="Q14" s="73"/>
      <c r="R14" s="37"/>
      <c r="S14" s="37"/>
      <c r="T14" s="37"/>
      <c r="U14" s="37"/>
      <c r="V14" s="37"/>
      <c r="W14" s="37"/>
      <c r="X14" s="73"/>
      <c r="Y14" s="39"/>
      <c r="Z14" s="40"/>
      <c r="AA14" s="39"/>
      <c r="AB14" s="79" t="s">
        <v>205</v>
      </c>
      <c r="AC14" s="39"/>
      <c r="AD14" s="75"/>
      <c r="AE14" s="76"/>
      <c r="AF14" s="77"/>
      <c r="AG14" s="77"/>
      <c r="AH14" s="77"/>
      <c r="AI14" s="77"/>
    </row>
    <row r="15" customFormat="false" ht="12.75" hidden="false" customHeight="false" outlineLevel="0" collapsed="false">
      <c r="A15" s="48"/>
      <c r="B15" s="48"/>
      <c r="C15" s="48"/>
      <c r="D15" s="49" t="n">
        <v>3</v>
      </c>
      <c r="E15" s="49" t="n">
        <v>3</v>
      </c>
      <c r="F15" s="49" t="n">
        <v>2</v>
      </c>
      <c r="G15" s="49" t="n">
        <v>5</v>
      </c>
      <c r="H15" s="49" t="n">
        <v>1</v>
      </c>
      <c r="I15" s="49" t="n">
        <v>4</v>
      </c>
      <c r="J15" s="49"/>
      <c r="K15" s="49"/>
      <c r="L15" s="49" t="n">
        <v>3</v>
      </c>
      <c r="M15" s="49" t="n">
        <v>2</v>
      </c>
      <c r="N15" s="49" t="n">
        <v>2</v>
      </c>
      <c r="O15" s="49" t="n">
        <v>2</v>
      </c>
      <c r="P15" s="49" t="n">
        <v>3</v>
      </c>
      <c r="Q15" s="49" t="n">
        <v>2</v>
      </c>
      <c r="R15" s="49" t="n">
        <v>3</v>
      </c>
      <c r="S15" s="49" t="n">
        <v>1.5</v>
      </c>
      <c r="T15" s="49" t="n">
        <v>1</v>
      </c>
      <c r="U15" s="49" t="n">
        <v>1</v>
      </c>
      <c r="V15" s="49" t="n">
        <v>1</v>
      </c>
      <c r="W15" s="49" t="n">
        <v>3</v>
      </c>
      <c r="X15" s="49"/>
      <c r="Y15" s="50"/>
      <c r="Z15" s="49"/>
      <c r="AA15" s="49"/>
      <c r="AB15" s="49"/>
      <c r="AC15" s="49"/>
      <c r="AD15" s="49"/>
      <c r="AE15" s="49"/>
      <c r="AF15" s="51"/>
    </row>
    <row r="16" customFormat="false" ht="12.75" hidden="false" customHeight="false" outlineLevel="0" collapsed="false">
      <c r="A16" s="1" t="n">
        <v>1</v>
      </c>
      <c r="B16" s="1" t="s">
        <v>118</v>
      </c>
      <c r="C16" s="1" t="s">
        <v>119</v>
      </c>
      <c r="D16" s="65" t="s">
        <v>125</v>
      </c>
      <c r="E16" s="53" t="n">
        <v>5.6</v>
      </c>
      <c r="F16" s="65" t="s">
        <v>125</v>
      </c>
      <c r="G16" s="65" t="s">
        <v>125</v>
      </c>
      <c r="H16" s="65" t="s">
        <v>125</v>
      </c>
      <c r="I16" s="53"/>
      <c r="J16" s="53"/>
      <c r="K16" s="53"/>
      <c r="L16" s="65" t="s">
        <v>125</v>
      </c>
      <c r="M16" s="53"/>
      <c r="N16" s="53"/>
      <c r="O16" s="65" t="s">
        <v>125</v>
      </c>
      <c r="P16" s="53" t="s">
        <v>123</v>
      </c>
      <c r="Q16" s="53" t="s">
        <v>121</v>
      </c>
      <c r="R16" s="53"/>
      <c r="S16" s="65" t="s">
        <v>125</v>
      </c>
      <c r="T16" s="65" t="s">
        <v>125</v>
      </c>
      <c r="U16" s="53"/>
      <c r="V16" s="53" t="n">
        <v>5.6</v>
      </c>
      <c r="W16" s="53" t="s">
        <v>124</v>
      </c>
      <c r="X16" s="53"/>
      <c r="Y16" s="80" t="b">
        <f aca="false">TRUE()</f>
        <v>1</v>
      </c>
      <c r="Z16" s="81" t="n">
        <v>1999</v>
      </c>
      <c r="AA16" s="82" t="s">
        <v>125</v>
      </c>
      <c r="AB16" s="82" t="s">
        <v>125</v>
      </c>
      <c r="AC16" s="83" t="s">
        <v>125</v>
      </c>
      <c r="AD16" s="83" t="s">
        <v>152</v>
      </c>
      <c r="AE16" s="83" t="s">
        <v>125</v>
      </c>
      <c r="AF16" s="82" t="s">
        <v>125</v>
      </c>
      <c r="AG16" s="82" t="s">
        <v>125</v>
      </c>
      <c r="AH16" s="82" t="s">
        <v>125</v>
      </c>
      <c r="AI16" s="84" t="s">
        <v>152</v>
      </c>
      <c r="AJ16" s="83" t="s">
        <v>206</v>
      </c>
    </row>
    <row r="17" customFormat="false" ht="12.75" hidden="false" customHeight="false" outlineLevel="0" collapsed="false">
      <c r="A17" s="1" t="n">
        <v>2</v>
      </c>
      <c r="B17" s="1" t="s">
        <v>129</v>
      </c>
      <c r="C17" s="1" t="s">
        <v>130</v>
      </c>
    </row>
    <row r="18" customFormat="false" ht="12.75" hidden="false" customHeight="false" outlineLevel="0" collapsed="false">
      <c r="A18" s="1" t="n">
        <v>3</v>
      </c>
      <c r="B18" s="1" t="s">
        <v>143</v>
      </c>
      <c r="C18" s="1" t="s">
        <v>144</v>
      </c>
      <c r="D18" s="53"/>
      <c r="E18" s="53" t="n">
        <v>7.1</v>
      </c>
      <c r="F18" s="53"/>
      <c r="G18" s="53"/>
      <c r="H18" s="53"/>
      <c r="I18" s="53"/>
      <c r="J18" s="53"/>
      <c r="K18" s="53"/>
      <c r="L18" s="53"/>
      <c r="M18" s="53"/>
      <c r="N18" s="53"/>
      <c r="O18" s="53" t="s">
        <v>150</v>
      </c>
      <c r="P18" s="53" t="s">
        <v>148</v>
      </c>
      <c r="Q18" s="53" t="s">
        <v>146</v>
      </c>
      <c r="R18" s="53"/>
      <c r="S18" s="53"/>
      <c r="T18" s="53"/>
      <c r="U18" s="53"/>
      <c r="V18" s="53" t="n">
        <v>7.1</v>
      </c>
      <c r="W18" s="53" t="s">
        <v>149</v>
      </c>
      <c r="X18" s="53" t="n">
        <v>1.3</v>
      </c>
      <c r="Y18" s="72" t="b">
        <f aca="false">TRUE()</f>
        <v>1</v>
      </c>
      <c r="Z18" s="72" t="n">
        <v>2000</v>
      </c>
    </row>
    <row r="19" customFormat="false" ht="12.75" hidden="false" customHeight="false" outlineLevel="0" collapsed="false">
      <c r="A19" s="1" t="n">
        <v>4</v>
      </c>
      <c r="B19" s="1" t="s">
        <v>154</v>
      </c>
      <c r="C19" s="1" t="s">
        <v>155</v>
      </c>
      <c r="D19" s="53"/>
      <c r="E19" s="53" t="n">
        <v>6.4</v>
      </c>
      <c r="F19" s="53"/>
      <c r="G19" s="53"/>
      <c r="H19" s="53"/>
      <c r="I19" s="53"/>
      <c r="J19" s="53"/>
      <c r="K19" s="53"/>
      <c r="L19" s="53"/>
      <c r="M19" s="53"/>
      <c r="N19" s="53"/>
      <c r="O19" s="53" t="s">
        <v>123</v>
      </c>
      <c r="P19" s="53" t="s">
        <v>123</v>
      </c>
      <c r="Q19" s="53" t="s">
        <v>138</v>
      </c>
      <c r="R19" s="53"/>
      <c r="S19" s="53"/>
      <c r="T19" s="53"/>
      <c r="U19" s="53"/>
      <c r="V19" s="53" t="n">
        <v>6.4</v>
      </c>
      <c r="W19" s="53" t="s">
        <v>124</v>
      </c>
      <c r="X19" s="53" t="n">
        <v>3</v>
      </c>
      <c r="Y19" s="72" t="b">
        <f aca="false">TRUE()</f>
        <v>1</v>
      </c>
      <c r="Z19" s="72" t="n">
        <v>2000</v>
      </c>
    </row>
    <row r="20" customFormat="false" ht="12.75" hidden="false" customHeight="false" outlineLevel="0" collapsed="false">
      <c r="A20" s="1" t="n">
        <v>5</v>
      </c>
      <c r="B20" s="1" t="s">
        <v>161</v>
      </c>
      <c r="C20" s="1" t="s">
        <v>162</v>
      </c>
      <c r="D20" s="53"/>
      <c r="E20" s="53" t="n">
        <v>5.4</v>
      </c>
      <c r="F20" s="53"/>
      <c r="G20" s="53"/>
      <c r="H20" s="53"/>
      <c r="I20" s="53"/>
      <c r="J20" s="53"/>
      <c r="K20" s="53"/>
      <c r="L20" s="53"/>
      <c r="M20" s="53"/>
      <c r="N20" s="53"/>
      <c r="O20" s="53" t="s">
        <v>166</v>
      </c>
      <c r="P20" s="53" t="s">
        <v>164</v>
      </c>
      <c r="Q20" s="53" t="s">
        <v>146</v>
      </c>
      <c r="R20" s="53"/>
      <c r="S20" s="53"/>
      <c r="T20" s="53"/>
      <c r="U20" s="53"/>
      <c r="V20" s="53" t="n">
        <v>5.4</v>
      </c>
      <c r="W20" s="53" t="s">
        <v>124</v>
      </c>
      <c r="X20" s="53"/>
      <c r="Y20" s="72" t="b">
        <f aca="false">FALSE()</f>
        <v>0</v>
      </c>
      <c r="Z20" s="72" t="n">
        <v>2000</v>
      </c>
    </row>
    <row r="21" customFormat="false" ht="12.75" hidden="false" customHeight="false" outlineLevel="0" collapsed="false">
      <c r="A21" s="1" t="n">
        <v>6</v>
      </c>
      <c r="B21" s="1" t="s">
        <v>168</v>
      </c>
      <c r="C21" s="1" t="s">
        <v>169</v>
      </c>
      <c r="D21" s="53"/>
      <c r="E21" s="53" t="n">
        <v>3.8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 t="s">
        <v>156</v>
      </c>
      <c r="Q21" s="53" t="s">
        <v>170</v>
      </c>
      <c r="R21" s="53"/>
      <c r="S21" s="53"/>
      <c r="T21" s="53"/>
      <c r="U21" s="53"/>
      <c r="V21" s="53" t="n">
        <v>3.8</v>
      </c>
      <c r="W21" s="53" t="s">
        <v>149</v>
      </c>
      <c r="X21" s="53" t="n">
        <v>5.6</v>
      </c>
      <c r="Y21" s="72" t="b">
        <f aca="false">TRUE()</f>
        <v>1</v>
      </c>
      <c r="Z21" s="72" t="n">
        <v>2001</v>
      </c>
    </row>
    <row r="22" customFormat="false" ht="12.75" hidden="false" customHeight="false" outlineLevel="0" collapsed="false">
      <c r="A22" s="1" t="n">
        <v>7</v>
      </c>
      <c r="B22" s="1" t="s">
        <v>172</v>
      </c>
      <c r="C22" s="1" t="s">
        <v>173</v>
      </c>
      <c r="D22" s="53"/>
      <c r="E22" s="53" t="n">
        <v>6.2</v>
      </c>
      <c r="F22" s="53"/>
      <c r="G22" s="53"/>
      <c r="H22" s="53"/>
      <c r="I22" s="53"/>
      <c r="J22" s="53"/>
      <c r="K22" s="53"/>
      <c r="L22" s="53"/>
      <c r="M22" s="53"/>
      <c r="N22" s="53"/>
      <c r="O22" s="53" t="s">
        <v>174</v>
      </c>
      <c r="P22" s="53"/>
      <c r="Q22" s="53" t="s">
        <v>134</v>
      </c>
      <c r="R22" s="53"/>
      <c r="S22" s="53"/>
      <c r="T22" s="53"/>
      <c r="U22" s="53"/>
      <c r="V22" s="53" t="n">
        <v>6.2</v>
      </c>
      <c r="W22" s="53" t="s">
        <v>165</v>
      </c>
      <c r="X22" s="53"/>
      <c r="Y22" s="72" t="b">
        <f aca="false">TRUE()</f>
        <v>1</v>
      </c>
      <c r="Z22" s="72" t="n">
        <v>2000</v>
      </c>
    </row>
    <row r="23" customFormat="false" ht="12.75" hidden="false" customHeight="false" outlineLevel="0" collapsed="false">
      <c r="A23" s="1" t="n">
        <v>8</v>
      </c>
      <c r="B23" s="1" t="s">
        <v>175</v>
      </c>
      <c r="C23" s="1" t="s">
        <v>176</v>
      </c>
      <c r="D23" s="53"/>
      <c r="E23" s="53" t="n">
        <v>5.8</v>
      </c>
      <c r="F23" s="53"/>
      <c r="G23" s="53"/>
      <c r="H23" s="53"/>
      <c r="I23" s="53"/>
      <c r="J23" s="53"/>
      <c r="K23" s="53"/>
      <c r="L23" s="53"/>
      <c r="M23" s="53"/>
      <c r="N23" s="53"/>
      <c r="O23" s="53" t="s">
        <v>123</v>
      </c>
      <c r="P23" s="53" t="s">
        <v>179</v>
      </c>
      <c r="Q23" s="53" t="s">
        <v>178</v>
      </c>
      <c r="R23" s="53"/>
      <c r="S23" s="53"/>
      <c r="T23" s="53"/>
      <c r="U23" s="53"/>
      <c r="V23" s="53" t="n">
        <v>5.8</v>
      </c>
      <c r="W23" s="53" t="s">
        <v>149</v>
      </c>
      <c r="X23" s="53" t="n">
        <v>5.9</v>
      </c>
      <c r="Y23" s="72" t="b">
        <f aca="false">FALSE()</f>
        <v>0</v>
      </c>
      <c r="Z23" s="72" t="n">
        <v>2000</v>
      </c>
    </row>
    <row r="24" customFormat="false" ht="12.75" hidden="false" customHeight="false" outlineLevel="0" collapsed="false">
      <c r="A24" s="1" t="n">
        <v>9</v>
      </c>
      <c r="B24" s="1" t="s">
        <v>181</v>
      </c>
      <c r="C24" s="1" t="s">
        <v>182</v>
      </c>
      <c r="D24" s="65" t="s">
        <v>125</v>
      </c>
      <c r="E24" s="53" t="n">
        <v>7.7</v>
      </c>
      <c r="F24" s="65" t="s">
        <v>125</v>
      </c>
      <c r="G24" s="53"/>
      <c r="H24" s="53" t="s">
        <v>149</v>
      </c>
      <c r="I24" s="53"/>
      <c r="J24" s="53"/>
      <c r="K24" s="53"/>
      <c r="L24" s="53" t="n">
        <v>4</v>
      </c>
      <c r="M24" s="53"/>
      <c r="N24" s="53"/>
      <c r="O24" s="65" t="s">
        <v>125</v>
      </c>
      <c r="P24" s="53"/>
      <c r="Q24" s="53" t="s">
        <v>165</v>
      </c>
      <c r="R24" s="53" t="n">
        <v>7.4</v>
      </c>
      <c r="S24" s="65" t="s">
        <v>125</v>
      </c>
      <c r="T24" s="65" t="s">
        <v>125</v>
      </c>
      <c r="U24" s="53"/>
      <c r="V24" s="53" t="n">
        <v>7.7</v>
      </c>
      <c r="W24" s="53" t="s">
        <v>149</v>
      </c>
      <c r="X24" s="53" t="s">
        <v>123</v>
      </c>
      <c r="Y24" s="80" t="b">
        <f aca="false">TRUE()</f>
        <v>1</v>
      </c>
      <c r="Z24" s="81" t="n">
        <v>1999</v>
      </c>
      <c r="AA24" s="82" t="s">
        <v>125</v>
      </c>
      <c r="AB24" s="84" t="s">
        <v>152</v>
      </c>
      <c r="AC24" s="82" t="s">
        <v>125</v>
      </c>
      <c r="AD24" s="82" t="s">
        <v>125</v>
      </c>
      <c r="AE24" s="82" t="s">
        <v>125</v>
      </c>
      <c r="AF24" s="82" t="s">
        <v>125</v>
      </c>
      <c r="AG24" s="82" t="s">
        <v>125</v>
      </c>
      <c r="AH24" s="82" t="s">
        <v>125</v>
      </c>
      <c r="AI24" s="82" t="s">
        <v>125</v>
      </c>
      <c r="AJ24" s="83" t="s">
        <v>207</v>
      </c>
    </row>
    <row r="25" customFormat="false" ht="12.75" hidden="false" customHeight="false" outlineLevel="0" collapsed="false">
      <c r="A25" s="1" t="n">
        <v>10</v>
      </c>
      <c r="B25" s="1" t="s">
        <v>183</v>
      </c>
      <c r="C25" s="1" t="s">
        <v>184</v>
      </c>
      <c r="D25" s="53"/>
      <c r="E25" s="53" t="n">
        <v>5.2</v>
      </c>
      <c r="F25" s="53"/>
      <c r="G25" s="53"/>
      <c r="H25" s="53"/>
      <c r="I25" s="53"/>
      <c r="J25" s="53"/>
      <c r="K25" s="53"/>
      <c r="L25" s="53"/>
      <c r="M25" s="53"/>
      <c r="N25" s="53"/>
      <c r="O25" s="53" t="s">
        <v>123</v>
      </c>
      <c r="P25" s="53"/>
      <c r="Q25" s="53" t="s">
        <v>185</v>
      </c>
      <c r="R25" s="53"/>
      <c r="S25" s="53"/>
      <c r="T25" s="53"/>
      <c r="U25" s="53"/>
      <c r="V25" s="53" t="n">
        <v>5.2</v>
      </c>
      <c r="W25" s="53" t="s">
        <v>124</v>
      </c>
      <c r="X25" s="53"/>
      <c r="Y25" s="72" t="b">
        <f aca="false">FALSE()</f>
        <v>0</v>
      </c>
      <c r="Z25" s="72" t="n">
        <v>2000</v>
      </c>
    </row>
  </sheetData>
  <mergeCells count="37">
    <mergeCell ref="A1:L1"/>
    <mergeCell ref="A4:H4"/>
    <mergeCell ref="A6:H6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AC10:AC14"/>
    <mergeCell ref="AD10:AD14"/>
    <mergeCell ref="AE10:AE14"/>
    <mergeCell ref="AF10:AF14"/>
    <mergeCell ref="AG10:AG14"/>
    <mergeCell ref="AH10:AH14"/>
    <mergeCell ref="AI10:A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Q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AD8" activePane="bottomRight" state="frozen"/>
      <selection pane="topLeft" activeCell="A5" activeCellId="0" sqref="A5"/>
      <selection pane="topRight" activeCell="AD5" activeCellId="0" sqref="AD5"/>
      <selection pane="bottomLeft" activeCell="A8" activeCellId="0" sqref="A8"/>
      <selection pane="bottomRight" activeCell="AP9" activeCellId="0" sqref="A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32.41"/>
    <col collapsed="false" customWidth="true" hidden="false" outlineLevel="0" max="4" min="4" style="0" width="2.99"/>
    <col collapsed="false" customWidth="true" hidden="false" outlineLevel="0" max="8" min="5" style="0" width="3.14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2" min="11" style="0" width="2.99"/>
    <col collapsed="false" customWidth="true" hidden="false" outlineLevel="0" max="20" min="13" style="0" width="3.14"/>
    <col collapsed="false" customWidth="true" hidden="false" outlineLevel="0" max="21" min="21" style="0" width="2.99"/>
    <col collapsed="false" customWidth="true" hidden="false" outlineLevel="0" max="23" min="22" style="0" width="3.28"/>
    <col collapsed="false" customWidth="true" hidden="false" outlineLevel="0" max="24" min="24" style="0" width="3.99"/>
    <col collapsed="false" customWidth="true" hidden="false" outlineLevel="0" max="27" min="25" style="0" width="3.28"/>
    <col collapsed="false" customWidth="true" hidden="false" outlineLevel="0" max="28" min="28" style="0" width="3.14"/>
    <col collapsed="false" customWidth="true" hidden="false" outlineLevel="0" max="30" min="30" style="0" width="7.42"/>
    <col collapsed="false" customWidth="true" hidden="false" outlineLevel="0" max="31" min="31" style="0" width="7.85"/>
    <col collapsed="false" customWidth="true" hidden="false" outlineLevel="0" max="42" min="32" style="0" width="4.7"/>
    <col collapsed="false" customWidth="true" hidden="false" outlineLevel="0" max="43" min="43" style="2" width="40.42"/>
  </cols>
  <sheetData>
    <row r="6" customFormat="false" ht="150" hidden="false" customHeight="true" outlineLevel="0" collapsed="false">
      <c r="A6" s="85" t="s">
        <v>3</v>
      </c>
      <c r="B6" s="85" t="s">
        <v>4</v>
      </c>
      <c r="C6" s="85" t="s">
        <v>5</v>
      </c>
      <c r="D6" s="86" t="s">
        <v>6</v>
      </c>
      <c r="E6" s="85" t="s">
        <v>7</v>
      </c>
      <c r="F6" s="85" t="s">
        <v>8</v>
      </c>
      <c r="G6" s="87" t="s">
        <v>208</v>
      </c>
      <c r="H6" s="85" t="s">
        <v>209</v>
      </c>
      <c r="I6" s="86" t="s">
        <v>12</v>
      </c>
      <c r="J6" s="85" t="s">
        <v>210</v>
      </c>
      <c r="K6" s="85" t="s">
        <v>211</v>
      </c>
      <c r="L6" s="85" t="s">
        <v>212</v>
      </c>
      <c r="M6" s="85" t="s">
        <v>213</v>
      </c>
      <c r="N6" s="86" t="s">
        <v>17</v>
      </c>
      <c r="O6" s="85" t="s">
        <v>214</v>
      </c>
      <c r="P6" s="85" t="s">
        <v>215</v>
      </c>
      <c r="Q6" s="85" t="s">
        <v>216</v>
      </c>
      <c r="R6" s="85" t="s">
        <v>217</v>
      </c>
      <c r="S6" s="85" t="s">
        <v>218</v>
      </c>
      <c r="T6" s="85" t="s">
        <v>219</v>
      </c>
      <c r="U6" s="86" t="s">
        <v>24</v>
      </c>
      <c r="V6" s="87" t="s">
        <v>220</v>
      </c>
      <c r="W6" s="87" t="s">
        <v>26</v>
      </c>
      <c r="X6" s="86" t="s">
        <v>27</v>
      </c>
      <c r="Y6" s="87" t="s">
        <v>221</v>
      </c>
      <c r="Z6" s="87" t="s">
        <v>222</v>
      </c>
      <c r="AA6" s="87" t="s">
        <v>223</v>
      </c>
      <c r="AB6" s="87" t="s">
        <v>224</v>
      </c>
      <c r="AD6" s="8" t="s">
        <v>52</v>
      </c>
      <c r="AE6" s="11" t="s">
        <v>53</v>
      </c>
      <c r="AF6" s="17" t="s">
        <v>114</v>
      </c>
      <c r="AG6" s="18" t="s">
        <v>115</v>
      </c>
      <c r="AH6" s="18" t="s">
        <v>116</v>
      </c>
      <c r="AI6" s="18" t="s">
        <v>61</v>
      </c>
      <c r="AJ6" s="18" t="s">
        <v>62</v>
      </c>
      <c r="AK6" s="18" t="s">
        <v>56</v>
      </c>
      <c r="AL6" s="18" t="s">
        <v>57</v>
      </c>
      <c r="AM6" s="18" t="s">
        <v>58</v>
      </c>
      <c r="AN6" s="18" t="s">
        <v>225</v>
      </c>
      <c r="AO6" s="18" t="s">
        <v>63</v>
      </c>
      <c r="AP6" s="58" t="s">
        <v>64</v>
      </c>
      <c r="AQ6" s="53" t="s">
        <v>117</v>
      </c>
    </row>
    <row r="7" s="2" customFormat="true" ht="11.25" hidden="false" customHeight="false" outlineLevel="0" collapsed="false">
      <c r="D7" s="88" t="n">
        <v>8</v>
      </c>
      <c r="E7" s="89" t="n">
        <v>2</v>
      </c>
      <c r="F7" s="89" t="n">
        <v>2</v>
      </c>
      <c r="G7" s="89" t="n">
        <v>2</v>
      </c>
      <c r="H7" s="89" t="n">
        <v>2</v>
      </c>
      <c r="I7" s="88" t="n">
        <v>7</v>
      </c>
      <c r="J7" s="89" t="n">
        <v>2</v>
      </c>
      <c r="K7" s="89" t="n">
        <v>2</v>
      </c>
      <c r="L7" s="89" t="n">
        <v>2</v>
      </c>
      <c r="M7" s="89" t="n">
        <v>1</v>
      </c>
      <c r="N7" s="63" t="n">
        <v>9.5</v>
      </c>
      <c r="O7" s="90" t="n">
        <v>1.5</v>
      </c>
      <c r="P7" s="90" t="n">
        <v>1.5</v>
      </c>
      <c r="Q7" s="90" t="n">
        <v>1.5</v>
      </c>
      <c r="R7" s="90" t="n">
        <v>1</v>
      </c>
      <c r="S7" s="90" t="n">
        <v>1.5</v>
      </c>
      <c r="T7" s="90" t="n">
        <v>2.5</v>
      </c>
      <c r="U7" s="88" t="n">
        <v>7</v>
      </c>
      <c r="V7" s="90" t="n">
        <v>4</v>
      </c>
      <c r="W7" s="90" t="n">
        <v>3</v>
      </c>
      <c r="X7" s="63" t="n">
        <v>10.5</v>
      </c>
      <c r="Y7" s="90" t="n">
        <v>3.5</v>
      </c>
      <c r="Z7" s="90" t="n">
        <v>4</v>
      </c>
      <c r="AA7" s="90" t="n">
        <v>2.5</v>
      </c>
      <c r="AB7" s="90" t="n">
        <v>0.5</v>
      </c>
    </row>
    <row r="8" customFormat="false" ht="12.75" hidden="false" customHeight="false" outlineLevel="0" collapsed="false">
      <c r="A8" s="72" t="n">
        <v>1</v>
      </c>
      <c r="B8" s="72" t="s">
        <v>118</v>
      </c>
      <c r="C8" s="72" t="s">
        <v>119</v>
      </c>
      <c r="D8" s="63"/>
      <c r="E8" s="53" t="s">
        <v>121</v>
      </c>
      <c r="F8" s="53" t="n">
        <v>5.4</v>
      </c>
      <c r="G8" s="53" t="s">
        <v>123</v>
      </c>
      <c r="H8" s="53" t="s">
        <v>123</v>
      </c>
      <c r="I8" s="63"/>
      <c r="J8" s="53"/>
      <c r="K8" s="53" t="s">
        <v>124</v>
      </c>
      <c r="L8" s="53"/>
      <c r="M8" s="53"/>
      <c r="N8" s="63"/>
      <c r="O8" s="53" t="n">
        <v>6.9</v>
      </c>
      <c r="P8" s="53" t="n">
        <v>5.6</v>
      </c>
      <c r="Q8" s="53" t="n">
        <v>6.2</v>
      </c>
      <c r="R8" s="53" t="n">
        <v>7.4</v>
      </c>
      <c r="S8" s="53" t="n">
        <v>6.2</v>
      </c>
      <c r="T8" s="53" t="n">
        <v>6.4</v>
      </c>
      <c r="U8" s="63"/>
      <c r="V8" s="53" t="n">
        <v>7.1</v>
      </c>
      <c r="W8" s="53" t="n">
        <v>6.9</v>
      </c>
      <c r="X8" s="63"/>
      <c r="Y8" s="53" t="n">
        <v>7</v>
      </c>
      <c r="Z8" s="53" t="s">
        <v>123</v>
      </c>
      <c r="AA8" s="53"/>
      <c r="AB8" s="53"/>
      <c r="AC8" s="53"/>
      <c r="AD8" s="72" t="n">
        <v>1999</v>
      </c>
      <c r="AE8" s="72"/>
      <c r="AF8" s="91"/>
      <c r="AH8" s="91"/>
    </row>
    <row r="9" customFormat="false" ht="12.75" hidden="false" customHeight="false" outlineLevel="0" collapsed="false">
      <c r="A9" s="72" t="n">
        <v>2</v>
      </c>
      <c r="B9" s="72" t="s">
        <v>129</v>
      </c>
      <c r="C9" s="72" t="s">
        <v>130</v>
      </c>
      <c r="D9" s="63" t="s">
        <v>120</v>
      </c>
      <c r="E9" s="53" t="s">
        <v>226</v>
      </c>
      <c r="F9" s="53" t="n">
        <v>5.7</v>
      </c>
      <c r="G9" s="53" t="s">
        <v>227</v>
      </c>
      <c r="H9" s="53" t="s">
        <v>228</v>
      </c>
      <c r="I9" s="63" t="s">
        <v>163</v>
      </c>
      <c r="J9" s="53" t="n">
        <v>6.8</v>
      </c>
      <c r="K9" s="53" t="s">
        <v>165</v>
      </c>
      <c r="L9" s="53" t="n">
        <v>5.3</v>
      </c>
      <c r="M9" s="53" t="n">
        <v>5.8</v>
      </c>
      <c r="N9" s="63" t="s">
        <v>229</v>
      </c>
      <c r="O9" s="53" t="n">
        <v>5.5</v>
      </c>
      <c r="P9" s="53" t="n">
        <v>5.9</v>
      </c>
      <c r="Q9" s="53" t="n">
        <v>6.3</v>
      </c>
      <c r="R9" s="53" t="n">
        <v>7.7</v>
      </c>
      <c r="S9" s="53" t="n">
        <v>6.7</v>
      </c>
      <c r="T9" s="53" t="n">
        <v>7</v>
      </c>
      <c r="U9" s="63" t="s">
        <v>230</v>
      </c>
      <c r="V9" s="53" t="n">
        <v>6.6</v>
      </c>
      <c r="W9" s="53" t="n">
        <v>6.9</v>
      </c>
      <c r="X9" s="63"/>
      <c r="Y9" s="53" t="n">
        <v>8</v>
      </c>
      <c r="Z9" s="53" t="n">
        <v>7.3</v>
      </c>
      <c r="AA9" s="64"/>
      <c r="AB9" s="53" t="s">
        <v>128</v>
      </c>
      <c r="AD9" s="20" t="n">
        <v>2001</v>
      </c>
      <c r="AE9" s="80" t="s">
        <v>125</v>
      </c>
      <c r="AF9" s="82" t="s">
        <v>125</v>
      </c>
      <c r="AG9" s="82" t="s">
        <v>125</v>
      </c>
      <c r="AH9" s="82" t="s">
        <v>125</v>
      </c>
      <c r="AI9" s="82" t="s">
        <v>125</v>
      </c>
      <c r="AJ9" s="82" t="s">
        <v>125</v>
      </c>
      <c r="AK9" s="82" t="s">
        <v>125</v>
      </c>
      <c r="AL9" s="82" t="s">
        <v>125</v>
      </c>
      <c r="AM9" s="82" t="s">
        <v>125</v>
      </c>
      <c r="AN9" s="82" t="s">
        <v>125</v>
      </c>
      <c r="AO9" s="82" t="s">
        <v>125</v>
      </c>
      <c r="AP9" s="92" t="s">
        <v>125</v>
      </c>
      <c r="AQ9" s="93"/>
    </row>
    <row r="10" customFormat="false" ht="12.75" hidden="false" customHeight="false" outlineLevel="0" collapsed="false">
      <c r="A10" s="72" t="n">
        <v>3</v>
      </c>
      <c r="B10" s="72" t="s">
        <v>143</v>
      </c>
      <c r="C10" s="72" t="s">
        <v>144</v>
      </c>
      <c r="D10" s="63"/>
      <c r="E10" s="53" t="s">
        <v>146</v>
      </c>
      <c r="F10" s="53" t="n">
        <v>3.4</v>
      </c>
      <c r="G10" s="53" t="s">
        <v>123</v>
      </c>
      <c r="H10" s="53" t="s">
        <v>148</v>
      </c>
      <c r="I10" s="63"/>
      <c r="J10" s="53" t="n">
        <v>3.7</v>
      </c>
      <c r="K10" s="53" t="s">
        <v>149</v>
      </c>
      <c r="L10" s="53"/>
      <c r="M10" s="53"/>
      <c r="N10" s="63"/>
      <c r="O10" s="53" t="n">
        <v>4.8</v>
      </c>
      <c r="P10" s="53" t="n">
        <v>7.1</v>
      </c>
      <c r="Q10" s="53" t="n">
        <v>6.2</v>
      </c>
      <c r="R10" s="53" t="n">
        <v>6.4</v>
      </c>
      <c r="S10" s="53" t="n">
        <v>5.3</v>
      </c>
      <c r="T10" s="53"/>
      <c r="U10" s="63"/>
      <c r="V10" s="53" t="n">
        <v>7.1</v>
      </c>
      <c r="W10" s="53" t="n">
        <v>7.3</v>
      </c>
      <c r="X10" s="63"/>
      <c r="Y10" s="53"/>
      <c r="Z10" s="53" t="n">
        <v>7</v>
      </c>
      <c r="AA10" s="53" t="n">
        <v>6.5</v>
      </c>
      <c r="AB10" s="53" t="s">
        <v>128</v>
      </c>
      <c r="AC10" s="53"/>
      <c r="AD10" s="72" t="n">
        <v>2000</v>
      </c>
      <c r="AE10" s="72" t="s">
        <v>231</v>
      </c>
      <c r="AF10" s="91"/>
      <c r="AH10" s="91"/>
    </row>
    <row r="11" customFormat="false" ht="12.75" hidden="false" customHeight="false" outlineLevel="0" collapsed="false">
      <c r="A11" s="72" t="n">
        <v>4</v>
      </c>
      <c r="B11" s="72" t="s">
        <v>154</v>
      </c>
      <c r="C11" s="72" t="s">
        <v>155</v>
      </c>
      <c r="D11" s="63"/>
      <c r="E11" s="53" t="s">
        <v>138</v>
      </c>
      <c r="F11" s="53" t="s">
        <v>123</v>
      </c>
      <c r="G11" s="53" t="s">
        <v>123</v>
      </c>
      <c r="H11" s="53" t="s">
        <v>123</v>
      </c>
      <c r="I11" s="63"/>
      <c r="J11" s="53" t="s">
        <v>135</v>
      </c>
      <c r="K11" s="53" t="s">
        <v>158</v>
      </c>
      <c r="L11" s="53"/>
      <c r="M11" s="53" t="s">
        <v>123</v>
      </c>
      <c r="N11" s="63"/>
      <c r="O11" s="53" t="n">
        <v>5</v>
      </c>
      <c r="P11" s="53" t="n">
        <v>6.4</v>
      </c>
      <c r="Q11" s="53" t="n">
        <v>5.7</v>
      </c>
      <c r="R11" s="53" t="n">
        <v>6.7</v>
      </c>
      <c r="S11" s="53" t="n">
        <v>6.2</v>
      </c>
      <c r="T11" s="53" t="n">
        <v>6.7</v>
      </c>
      <c r="U11" s="63"/>
      <c r="V11" s="53" t="n">
        <v>6.5</v>
      </c>
      <c r="W11" s="53" t="n">
        <v>6.9</v>
      </c>
      <c r="X11" s="63"/>
      <c r="Y11" s="53"/>
      <c r="Z11" s="53" t="n">
        <v>8.2</v>
      </c>
      <c r="AA11" s="53"/>
      <c r="AB11" s="53" t="s">
        <v>128</v>
      </c>
      <c r="AC11" s="53"/>
      <c r="AD11" s="72" t="n">
        <v>2000</v>
      </c>
      <c r="AE11" s="72" t="s">
        <v>232</v>
      </c>
      <c r="AF11" s="91"/>
      <c r="AH11" s="91"/>
    </row>
    <row r="12" customFormat="false" ht="12.75" hidden="false" customHeight="false" outlineLevel="0" collapsed="false">
      <c r="A12" s="72" t="n">
        <v>5</v>
      </c>
      <c r="B12" s="72" t="s">
        <v>161</v>
      </c>
      <c r="C12" s="72" t="s">
        <v>162</v>
      </c>
      <c r="D12" s="63"/>
      <c r="E12" s="53" t="s">
        <v>146</v>
      </c>
      <c r="F12" s="53" t="s">
        <v>163</v>
      </c>
      <c r="G12" s="53" t="s">
        <v>123</v>
      </c>
      <c r="H12" s="53" t="s">
        <v>164</v>
      </c>
      <c r="I12" s="63"/>
      <c r="J12" s="53"/>
      <c r="K12" s="53" t="s">
        <v>138</v>
      </c>
      <c r="L12" s="53"/>
      <c r="M12" s="53"/>
      <c r="N12" s="63"/>
      <c r="O12" s="53" t="n">
        <v>5.6</v>
      </c>
      <c r="P12" s="53" t="n">
        <v>5.4</v>
      </c>
      <c r="Q12" s="53" t="n">
        <v>6.7</v>
      </c>
      <c r="R12" s="53" t="s">
        <v>165</v>
      </c>
      <c r="S12" s="53" t="n">
        <v>7.3</v>
      </c>
      <c r="T12" s="53"/>
      <c r="U12" s="63"/>
      <c r="V12" s="53" t="n">
        <v>6.4</v>
      </c>
      <c r="W12" s="53" t="n">
        <v>6.7</v>
      </c>
      <c r="X12" s="63"/>
      <c r="Y12" s="53" t="n">
        <v>7.5</v>
      </c>
      <c r="Z12" s="53" t="s">
        <v>123</v>
      </c>
      <c r="AA12" s="53"/>
      <c r="AB12" s="53" t="s">
        <v>128</v>
      </c>
      <c r="AC12" s="53"/>
      <c r="AD12" s="72" t="n">
        <v>2000</v>
      </c>
      <c r="AE12" s="72"/>
      <c r="AF12" s="91"/>
      <c r="AH12" s="91"/>
    </row>
    <row r="13" customFormat="false" ht="12.75" hidden="false" customHeight="false" outlineLevel="0" collapsed="false">
      <c r="A13" s="72" t="n">
        <v>6</v>
      </c>
      <c r="B13" s="72" t="s">
        <v>168</v>
      </c>
      <c r="C13" s="72" t="s">
        <v>169</v>
      </c>
      <c r="D13" s="63" t="s">
        <v>177</v>
      </c>
      <c r="E13" s="53" t="s">
        <v>170</v>
      </c>
      <c r="F13" s="53" t="n">
        <v>6.5</v>
      </c>
      <c r="G13" s="53" t="s">
        <v>174</v>
      </c>
      <c r="H13" s="53" t="s">
        <v>156</v>
      </c>
      <c r="I13" s="63" t="s">
        <v>137</v>
      </c>
      <c r="J13" s="53" t="n">
        <v>3.3</v>
      </c>
      <c r="K13" s="53" t="s">
        <v>165</v>
      </c>
      <c r="L13" s="53"/>
      <c r="M13" s="53" t="n">
        <v>6.9</v>
      </c>
      <c r="N13" s="63" t="s">
        <v>177</v>
      </c>
      <c r="O13" s="53" t="n">
        <v>4.7</v>
      </c>
      <c r="P13" s="53" t="n">
        <v>3.8</v>
      </c>
      <c r="Q13" s="53" t="n">
        <v>5.2</v>
      </c>
      <c r="R13" s="53" t="n">
        <v>7.6</v>
      </c>
      <c r="S13" s="53" t="n">
        <v>7</v>
      </c>
      <c r="T13" s="53" t="n">
        <v>6.9</v>
      </c>
      <c r="U13" s="63" t="s">
        <v>133</v>
      </c>
      <c r="V13" s="53" t="n">
        <v>6.6</v>
      </c>
      <c r="W13" s="64"/>
      <c r="X13" s="63" t="s">
        <v>139</v>
      </c>
      <c r="Y13" s="53" t="n">
        <v>8</v>
      </c>
      <c r="Z13" s="53" t="n">
        <v>7.5</v>
      </c>
      <c r="AA13" s="64"/>
      <c r="AB13" s="53" t="s">
        <v>128</v>
      </c>
      <c r="AC13" s="53"/>
      <c r="AD13" s="20" t="n">
        <v>2001</v>
      </c>
      <c r="AE13" s="80" t="s">
        <v>227</v>
      </c>
      <c r="AF13" s="94" t="s">
        <v>125</v>
      </c>
      <c r="AG13" s="82" t="s">
        <v>125</v>
      </c>
      <c r="AH13" s="94" t="s">
        <v>125</v>
      </c>
      <c r="AI13" s="82" t="s">
        <v>125</v>
      </c>
      <c r="AJ13" s="82" t="s">
        <v>125</v>
      </c>
      <c r="AK13" s="82" t="s">
        <v>125</v>
      </c>
      <c r="AL13" s="84" t="s">
        <v>152</v>
      </c>
      <c r="AM13" s="82" t="s">
        <v>125</v>
      </c>
      <c r="AN13" s="82" t="s">
        <v>125</v>
      </c>
      <c r="AO13" s="82" t="s">
        <v>125</v>
      </c>
      <c r="AP13" s="84" t="s">
        <v>152</v>
      </c>
      <c r="AQ13" s="93" t="s">
        <v>233</v>
      </c>
    </row>
    <row r="14" customFormat="false" ht="12.75" hidden="false" customHeight="false" outlineLevel="0" collapsed="false">
      <c r="A14" s="72" t="n">
        <v>7</v>
      </c>
      <c r="B14" s="72" t="s">
        <v>172</v>
      </c>
      <c r="C14" s="72" t="s">
        <v>173</v>
      </c>
      <c r="D14" s="63"/>
      <c r="E14" s="53" t="s">
        <v>134</v>
      </c>
      <c r="F14" s="53" t="n">
        <v>7.5</v>
      </c>
      <c r="G14" s="53" t="s">
        <v>123</v>
      </c>
      <c r="H14" s="53"/>
      <c r="I14" s="63"/>
      <c r="J14" s="53" t="n">
        <v>4.8</v>
      </c>
      <c r="K14" s="53" t="s">
        <v>151</v>
      </c>
      <c r="L14" s="53"/>
      <c r="M14" s="53"/>
      <c r="N14" s="63"/>
      <c r="O14" s="53" t="n">
        <v>6.2</v>
      </c>
      <c r="P14" s="53" t="n">
        <v>6.2</v>
      </c>
      <c r="Q14" s="53" t="n">
        <v>6.8</v>
      </c>
      <c r="R14" s="53" t="n">
        <v>8</v>
      </c>
      <c r="S14" s="53"/>
      <c r="T14" s="53"/>
      <c r="U14" s="63"/>
      <c r="V14" s="53" t="n">
        <v>7</v>
      </c>
      <c r="W14" s="53" t="n">
        <v>7.3</v>
      </c>
      <c r="X14" s="63"/>
      <c r="Y14" s="53" t="n">
        <v>6.5</v>
      </c>
      <c r="Z14" s="53" t="n">
        <v>8.2</v>
      </c>
      <c r="AA14" s="53"/>
      <c r="AB14" s="53" t="s">
        <v>128</v>
      </c>
      <c r="AC14" s="53"/>
      <c r="AD14" s="72" t="n">
        <v>2000</v>
      </c>
      <c r="AE14" s="72" t="s">
        <v>234</v>
      </c>
      <c r="AF14" s="91"/>
      <c r="AH14" s="91"/>
    </row>
    <row r="15" customFormat="false" ht="12.75" hidden="false" customHeight="false" outlineLevel="0" collapsed="false">
      <c r="A15" s="72" t="n">
        <v>8</v>
      </c>
      <c r="B15" s="72" t="s">
        <v>175</v>
      </c>
      <c r="C15" s="72" t="s">
        <v>176</v>
      </c>
      <c r="D15" s="63"/>
      <c r="E15" s="53" t="s">
        <v>178</v>
      </c>
      <c r="F15" s="53" t="n">
        <v>4.5</v>
      </c>
      <c r="G15" s="53" t="s">
        <v>235</v>
      </c>
      <c r="H15" s="53" t="s">
        <v>179</v>
      </c>
      <c r="I15" s="63"/>
      <c r="J15" s="53" t="s">
        <v>123</v>
      </c>
      <c r="K15" s="53" t="s">
        <v>124</v>
      </c>
      <c r="L15" s="53"/>
      <c r="M15" s="53"/>
      <c r="N15" s="63"/>
      <c r="O15" s="53" t="n">
        <v>5.8</v>
      </c>
      <c r="P15" s="53" t="n">
        <v>5.8</v>
      </c>
      <c r="Q15" s="53" t="n">
        <v>8</v>
      </c>
      <c r="R15" s="53" t="n">
        <v>5.8</v>
      </c>
      <c r="S15" s="53" t="n">
        <v>6.7</v>
      </c>
      <c r="T15" s="53" t="n">
        <v>5.5</v>
      </c>
      <c r="U15" s="63"/>
      <c r="V15" s="53" t="n">
        <v>6</v>
      </c>
      <c r="W15" s="53"/>
      <c r="X15" s="63"/>
      <c r="Y15" s="53" t="n">
        <v>7.5</v>
      </c>
      <c r="Z15" s="53" t="n">
        <v>8.3</v>
      </c>
      <c r="AA15" s="53"/>
      <c r="AB15" s="53" t="s">
        <v>128</v>
      </c>
      <c r="AC15" s="53"/>
      <c r="AD15" s="72" t="n">
        <v>2000</v>
      </c>
      <c r="AE15" s="72"/>
      <c r="AF15" s="91"/>
      <c r="AH15" s="91"/>
    </row>
    <row r="16" customFormat="false" ht="12.75" hidden="false" customHeight="false" outlineLevel="0" collapsed="false">
      <c r="A16" s="72" t="n">
        <v>9</v>
      </c>
      <c r="B16" s="72" t="s">
        <v>181</v>
      </c>
      <c r="C16" s="72" t="s">
        <v>182</v>
      </c>
      <c r="D16" s="63"/>
      <c r="E16" s="53" t="s">
        <v>165</v>
      </c>
      <c r="F16" s="53" t="n">
        <v>7.6</v>
      </c>
      <c r="G16" s="53" t="s">
        <v>123</v>
      </c>
      <c r="H16" s="53"/>
      <c r="I16" s="63"/>
      <c r="J16" s="53"/>
      <c r="K16" s="53" t="s">
        <v>149</v>
      </c>
      <c r="L16" s="53"/>
      <c r="M16" s="53"/>
      <c r="N16" s="63"/>
      <c r="O16" s="53" t="n">
        <v>6.6</v>
      </c>
      <c r="P16" s="53" t="n">
        <v>7.7</v>
      </c>
      <c r="Q16" s="53" t="n">
        <v>4.7</v>
      </c>
      <c r="R16" s="53"/>
      <c r="S16" s="53"/>
      <c r="T16" s="53"/>
      <c r="U16" s="63"/>
      <c r="V16" s="53" t="n">
        <v>7.4</v>
      </c>
      <c r="W16" s="53" t="n">
        <v>6.5</v>
      </c>
      <c r="X16" s="63"/>
      <c r="Y16" s="53" t="n">
        <v>8.1</v>
      </c>
      <c r="Z16" s="53" t="n">
        <v>7.4</v>
      </c>
      <c r="AA16" s="53"/>
      <c r="AB16" s="53"/>
      <c r="AC16" s="53"/>
      <c r="AD16" s="72" t="n">
        <v>1999</v>
      </c>
      <c r="AE16" s="72"/>
      <c r="AF16" s="91"/>
      <c r="AH16" s="91"/>
    </row>
    <row r="17" customFormat="false" ht="12.75" hidden="false" customHeight="false" outlineLevel="0" collapsed="false">
      <c r="A17" s="72" t="n">
        <v>10</v>
      </c>
      <c r="B17" s="72" t="s">
        <v>183</v>
      </c>
      <c r="C17" s="72" t="s">
        <v>184</v>
      </c>
      <c r="D17" s="63"/>
      <c r="E17" s="53" t="s">
        <v>185</v>
      </c>
      <c r="F17" s="53" t="s">
        <v>156</v>
      </c>
      <c r="G17" s="53"/>
      <c r="H17" s="53"/>
      <c r="I17" s="63"/>
      <c r="J17" s="53" t="n">
        <v>2</v>
      </c>
      <c r="K17" s="53" t="s">
        <v>123</v>
      </c>
      <c r="L17" s="53"/>
      <c r="M17" s="53"/>
      <c r="N17" s="63"/>
      <c r="O17" s="53" t="n">
        <v>6.7</v>
      </c>
      <c r="P17" s="53" t="n">
        <v>5.2</v>
      </c>
      <c r="Q17" s="53" t="n">
        <v>4.2</v>
      </c>
      <c r="R17" s="53" t="n">
        <v>5.2</v>
      </c>
      <c r="S17" s="53" t="n">
        <v>6.9</v>
      </c>
      <c r="T17" s="53"/>
      <c r="U17" s="63"/>
      <c r="V17" s="53" t="n">
        <v>6.4</v>
      </c>
      <c r="W17" s="53" t="n">
        <v>7.9</v>
      </c>
      <c r="X17" s="63"/>
      <c r="Y17" s="53" t="n">
        <v>7.5</v>
      </c>
      <c r="Z17" s="53" t="s">
        <v>123</v>
      </c>
      <c r="AA17" s="53"/>
      <c r="AB17" s="53" t="s">
        <v>128</v>
      </c>
      <c r="AC17" s="53"/>
      <c r="AD17" s="72" t="n">
        <v>2000</v>
      </c>
      <c r="AE17" s="72"/>
      <c r="AF17" s="91"/>
      <c r="AH1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3" style="0" width="14.56"/>
    <col collapsed="false" customWidth="true" hidden="false" outlineLevel="0" max="5" min="5" style="0" width="4.7"/>
    <col collapsed="false" customWidth="true" hidden="false" outlineLevel="0" max="7" min="6" style="0" width="3.56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1" min="10" style="0" width="2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5" min="14" style="0" width="3.56"/>
    <col collapsed="false" customWidth="true" hidden="false" outlineLevel="0" max="16" min="16" style="0" width="5.56"/>
    <col collapsed="false" customWidth="true" hidden="false" outlineLevel="0" max="17" min="17" style="0" width="51.14"/>
  </cols>
  <sheetData>
    <row r="2" customFormat="false" ht="81.75" hidden="false" customHeight="false" outlineLevel="0" collapsed="false">
      <c r="B2" s="9" t="s">
        <v>4</v>
      </c>
      <c r="C2" s="9" t="s">
        <v>5</v>
      </c>
      <c r="D2" s="9" t="s">
        <v>236</v>
      </c>
      <c r="E2" s="11" t="s">
        <v>53</v>
      </c>
      <c r="F2" s="17" t="s">
        <v>114</v>
      </c>
      <c r="G2" s="18" t="s">
        <v>115</v>
      </c>
      <c r="H2" s="18" t="s">
        <v>116</v>
      </c>
      <c r="I2" s="18" t="s">
        <v>61</v>
      </c>
      <c r="J2" s="18" t="s">
        <v>62</v>
      </c>
      <c r="K2" s="18" t="s">
        <v>56</v>
      </c>
      <c r="L2" s="18" t="s">
        <v>57</v>
      </c>
      <c r="M2" s="18" t="s">
        <v>58</v>
      </c>
      <c r="N2" s="18" t="s">
        <v>59</v>
      </c>
      <c r="O2" s="18" t="s">
        <v>63</v>
      </c>
      <c r="P2" s="58" t="s">
        <v>64</v>
      </c>
      <c r="Q2" s="53" t="s">
        <v>117</v>
      </c>
      <c r="R2" s="53"/>
    </row>
    <row r="3" customFormat="false" ht="12.75" hidden="false" customHeight="false" outlineLevel="0" collapsed="false">
      <c r="B3" s="25"/>
      <c r="C3" s="59"/>
      <c r="D3" s="59"/>
      <c r="E3" s="62"/>
      <c r="F3" s="30"/>
      <c r="G3" s="31"/>
      <c r="H3" s="31"/>
      <c r="I3" s="31"/>
      <c r="J3" s="31"/>
      <c r="K3" s="31"/>
      <c r="L3" s="31"/>
      <c r="M3" s="31"/>
      <c r="N3" s="31"/>
      <c r="O3" s="31"/>
      <c r="P3" s="32"/>
      <c r="Q3" s="53"/>
      <c r="R3" s="53"/>
    </row>
    <row r="4" s="43" customFormat="true" ht="12.75" hidden="false" customHeight="false" outlineLevel="0" collapsed="false">
      <c r="A4" s="72" t="n">
        <v>1</v>
      </c>
      <c r="B4" s="72" t="s">
        <v>118</v>
      </c>
      <c r="C4" s="72" t="s">
        <v>119</v>
      </c>
      <c r="D4" s="81" t="n">
        <v>1999</v>
      </c>
      <c r="E4" s="80" t="s">
        <v>125</v>
      </c>
      <c r="F4" s="82" t="s">
        <v>125</v>
      </c>
      <c r="G4" s="82" t="s">
        <v>125</v>
      </c>
      <c r="H4" s="82" t="s">
        <v>125</v>
      </c>
      <c r="I4" s="84" t="s">
        <v>152</v>
      </c>
      <c r="J4" s="82" t="s">
        <v>125</v>
      </c>
      <c r="K4" s="82" t="s">
        <v>125</v>
      </c>
      <c r="L4" s="82" t="s">
        <v>125</v>
      </c>
      <c r="M4" s="82" t="s">
        <v>125</v>
      </c>
      <c r="N4" s="82" t="s">
        <v>125</v>
      </c>
      <c r="O4" s="67" t="s">
        <v>125</v>
      </c>
      <c r="P4" s="92" t="s">
        <v>125</v>
      </c>
      <c r="Q4" s="93" t="s">
        <v>237</v>
      </c>
      <c r="R4" s="55"/>
    </row>
    <row r="5" s="43" customFormat="true" ht="12.75" hidden="false" customHeight="false" outlineLevel="0" collapsed="false">
      <c r="A5" s="95" t="n">
        <v>2</v>
      </c>
      <c r="B5" s="72" t="s">
        <v>129</v>
      </c>
      <c r="C5" s="72" t="s">
        <v>130</v>
      </c>
      <c r="D5" s="20" t="n">
        <v>2001</v>
      </c>
      <c r="E5" s="80" t="s">
        <v>125</v>
      </c>
      <c r="F5" s="82" t="s">
        <v>125</v>
      </c>
      <c r="G5" s="82" t="s">
        <v>125</v>
      </c>
      <c r="H5" s="82" t="s">
        <v>125</v>
      </c>
      <c r="I5" s="82" t="s">
        <v>125</v>
      </c>
      <c r="J5" s="82" t="s">
        <v>125</v>
      </c>
      <c r="K5" s="82" t="s">
        <v>125</v>
      </c>
      <c r="L5" s="82" t="s">
        <v>125</v>
      </c>
      <c r="M5" s="82" t="s">
        <v>125</v>
      </c>
      <c r="N5" s="82" t="s">
        <v>125</v>
      </c>
      <c r="O5" s="82" t="s">
        <v>125</v>
      </c>
      <c r="P5" s="92" t="s">
        <v>125</v>
      </c>
      <c r="Q5" s="33"/>
      <c r="R5" s="96"/>
    </row>
    <row r="6" s="43" customFormat="true" ht="12.75" hidden="false" customHeight="false" outlineLevel="0" collapsed="false">
      <c r="A6" s="72" t="n">
        <v>3</v>
      </c>
      <c r="B6" s="72" t="s">
        <v>131</v>
      </c>
      <c r="C6" s="72" t="s">
        <v>132</v>
      </c>
      <c r="D6" s="66" t="n">
        <v>2000</v>
      </c>
      <c r="E6" s="67" t="s">
        <v>125</v>
      </c>
      <c r="F6" s="67" t="s">
        <v>125</v>
      </c>
      <c r="G6" s="64" t="s">
        <v>141</v>
      </c>
      <c r="H6" s="67" t="s">
        <v>125</v>
      </c>
      <c r="I6" s="67" t="s">
        <v>125</v>
      </c>
      <c r="J6" s="67" t="s">
        <v>125</v>
      </c>
      <c r="K6" s="67" t="s">
        <v>125</v>
      </c>
      <c r="L6" s="67" t="s">
        <v>125</v>
      </c>
      <c r="M6" s="67" t="s">
        <v>125</v>
      </c>
      <c r="N6" s="67" t="s">
        <v>125</v>
      </c>
      <c r="O6" s="67" t="s">
        <v>125</v>
      </c>
      <c r="P6" s="68" t="s">
        <v>125</v>
      </c>
      <c r="Q6" s="65" t="s">
        <v>238</v>
      </c>
      <c r="R6" s="55"/>
    </row>
    <row r="7" s="43" customFormat="true" ht="12.75" hidden="false" customHeight="false" outlineLevel="0" collapsed="false">
      <c r="A7" s="95" t="n">
        <v>4</v>
      </c>
      <c r="B7" s="72" t="s">
        <v>143</v>
      </c>
      <c r="C7" s="72" t="s">
        <v>144</v>
      </c>
      <c r="D7" s="66" t="n">
        <v>2000</v>
      </c>
      <c r="E7" s="80" t="s">
        <v>125</v>
      </c>
      <c r="F7" s="67" t="s">
        <v>125</v>
      </c>
      <c r="G7" s="64" t="s">
        <v>152</v>
      </c>
      <c r="H7" s="67" t="s">
        <v>125</v>
      </c>
      <c r="I7" s="67" t="s">
        <v>125</v>
      </c>
      <c r="J7" s="67" t="s">
        <v>125</v>
      </c>
      <c r="K7" s="67" t="s">
        <v>125</v>
      </c>
      <c r="L7" s="67" t="s">
        <v>125</v>
      </c>
      <c r="M7" s="67" t="s">
        <v>125</v>
      </c>
      <c r="N7" s="67" t="s">
        <v>125</v>
      </c>
      <c r="O7" s="67" t="s">
        <v>125</v>
      </c>
      <c r="P7" s="92" t="s">
        <v>125</v>
      </c>
      <c r="Q7" s="65" t="s">
        <v>153</v>
      </c>
      <c r="R7" s="96"/>
    </row>
    <row r="8" s="43" customFormat="true" ht="12.75" hidden="false" customHeight="false" outlineLevel="0" collapsed="false">
      <c r="A8" s="72" t="n">
        <v>5</v>
      </c>
      <c r="B8" s="72" t="s">
        <v>154</v>
      </c>
      <c r="C8" s="72" t="s">
        <v>155</v>
      </c>
      <c r="D8" s="66" t="n">
        <v>2000</v>
      </c>
      <c r="E8" s="80" t="s">
        <v>125</v>
      </c>
      <c r="F8" s="64" t="s">
        <v>159</v>
      </c>
      <c r="G8" s="64" t="s">
        <v>152</v>
      </c>
      <c r="H8" s="67" t="s">
        <v>125</v>
      </c>
      <c r="I8" s="64" t="s">
        <v>152</v>
      </c>
      <c r="J8" s="67" t="s">
        <v>125</v>
      </c>
      <c r="K8" s="67" t="s">
        <v>125</v>
      </c>
      <c r="L8" s="67" t="s">
        <v>125</v>
      </c>
      <c r="M8" s="67" t="s">
        <v>125</v>
      </c>
      <c r="N8" s="67" t="s">
        <v>125</v>
      </c>
      <c r="O8" s="67" t="s">
        <v>125</v>
      </c>
      <c r="P8" s="64" t="s">
        <v>152</v>
      </c>
      <c r="Q8" s="65" t="s">
        <v>160</v>
      </c>
      <c r="R8" s="96"/>
    </row>
    <row r="9" s="43" customFormat="true" ht="12.75" hidden="false" customHeight="false" outlineLevel="0" collapsed="false">
      <c r="A9" s="95" t="n">
        <v>6</v>
      </c>
      <c r="B9" s="72" t="s">
        <v>161</v>
      </c>
      <c r="C9" s="72" t="s">
        <v>162</v>
      </c>
      <c r="D9" s="66" t="n">
        <v>2000</v>
      </c>
      <c r="E9" s="80" t="s">
        <v>125</v>
      </c>
      <c r="F9" s="67" t="s">
        <v>125</v>
      </c>
      <c r="G9" s="64" t="s">
        <v>152</v>
      </c>
      <c r="H9" s="67" t="s">
        <v>125</v>
      </c>
      <c r="I9" s="64" t="s">
        <v>152</v>
      </c>
      <c r="J9" s="67" t="s">
        <v>125</v>
      </c>
      <c r="K9" s="67" t="s">
        <v>125</v>
      </c>
      <c r="L9" s="67" t="s">
        <v>125</v>
      </c>
      <c r="M9" s="67" t="s">
        <v>125</v>
      </c>
      <c r="N9" s="67" t="s">
        <v>125</v>
      </c>
      <c r="O9" s="67" t="s">
        <v>125</v>
      </c>
      <c r="P9" s="64" t="s">
        <v>152</v>
      </c>
      <c r="Q9" s="65" t="s">
        <v>167</v>
      </c>
      <c r="R9" s="97"/>
    </row>
    <row r="10" s="43" customFormat="true" ht="12.75" hidden="false" customHeight="false" outlineLevel="0" collapsed="false">
      <c r="A10" s="72" t="n">
        <v>7</v>
      </c>
      <c r="B10" s="72" t="s">
        <v>168</v>
      </c>
      <c r="C10" s="72" t="s">
        <v>169</v>
      </c>
      <c r="D10" s="20" t="n">
        <v>2001</v>
      </c>
      <c r="E10" s="80" t="s">
        <v>227</v>
      </c>
      <c r="F10" s="94" t="s">
        <v>125</v>
      </c>
      <c r="G10" s="82" t="s">
        <v>125</v>
      </c>
      <c r="H10" s="94" t="s">
        <v>125</v>
      </c>
      <c r="I10" s="94" t="s">
        <v>125</v>
      </c>
      <c r="J10" s="82" t="s">
        <v>125</v>
      </c>
      <c r="K10" s="82" t="s">
        <v>125</v>
      </c>
      <c r="L10" s="84" t="s">
        <v>152</v>
      </c>
      <c r="M10" s="82" t="s">
        <v>125</v>
      </c>
      <c r="N10" s="82" t="s">
        <v>125</v>
      </c>
      <c r="O10" s="82" t="s">
        <v>125</v>
      </c>
      <c r="P10" s="92" t="s">
        <v>125</v>
      </c>
      <c r="Q10" s="93" t="s">
        <v>239</v>
      </c>
      <c r="R10" s="96"/>
    </row>
    <row r="11" s="43" customFormat="true" ht="12.75" hidden="false" customHeight="false" outlineLevel="0" collapsed="false">
      <c r="A11" s="95" t="n">
        <v>8</v>
      </c>
      <c r="B11" s="72" t="s">
        <v>172</v>
      </c>
      <c r="C11" s="72" t="s">
        <v>173</v>
      </c>
      <c r="D11" s="66" t="n">
        <v>2000</v>
      </c>
      <c r="E11" s="80" t="s">
        <v>125</v>
      </c>
      <c r="F11" s="67" t="s">
        <v>125</v>
      </c>
      <c r="G11" s="64" t="s">
        <v>152</v>
      </c>
      <c r="H11" s="67" t="s">
        <v>125</v>
      </c>
      <c r="I11" s="64" t="s">
        <v>152</v>
      </c>
      <c r="J11" s="67" t="s">
        <v>125</v>
      </c>
      <c r="K11" s="67" t="s">
        <v>125</v>
      </c>
      <c r="L11" s="67" t="s">
        <v>125</v>
      </c>
      <c r="M11" s="67" t="s">
        <v>125</v>
      </c>
      <c r="N11" s="67" t="s">
        <v>125</v>
      </c>
      <c r="O11" s="67" t="s">
        <v>125</v>
      </c>
      <c r="P11" s="92" t="s">
        <v>125</v>
      </c>
      <c r="Q11" s="65" t="s">
        <v>240</v>
      </c>
      <c r="R11" s="96"/>
    </row>
    <row r="12" s="43" customFormat="true" ht="12.75" hidden="false" customHeight="false" outlineLevel="0" collapsed="false">
      <c r="A12" s="72" t="n">
        <v>9</v>
      </c>
      <c r="B12" s="72" t="s">
        <v>175</v>
      </c>
      <c r="C12" s="72" t="s">
        <v>176</v>
      </c>
      <c r="D12" s="66" t="n">
        <v>2000</v>
      </c>
      <c r="E12" s="80" t="s">
        <v>125</v>
      </c>
      <c r="F12" s="80" t="s">
        <v>125</v>
      </c>
      <c r="G12" s="80" t="s">
        <v>125</v>
      </c>
      <c r="H12" s="67" t="s">
        <v>125</v>
      </c>
      <c r="I12" s="64"/>
      <c r="J12" s="80" t="s">
        <v>125</v>
      </c>
      <c r="K12" s="67" t="s">
        <v>125</v>
      </c>
      <c r="L12" s="67" t="s">
        <v>125</v>
      </c>
      <c r="M12" s="80" t="s">
        <v>125</v>
      </c>
      <c r="N12" s="80" t="s">
        <v>125</v>
      </c>
      <c r="O12" s="67" t="s">
        <v>125</v>
      </c>
      <c r="P12" s="92" t="s">
        <v>125</v>
      </c>
      <c r="Q12" s="65" t="s">
        <v>180</v>
      </c>
      <c r="R12" s="55"/>
    </row>
    <row r="13" s="43" customFormat="true" ht="12.75" hidden="false" customHeight="false" outlineLevel="0" collapsed="false">
      <c r="A13" s="95" t="n">
        <v>10</v>
      </c>
      <c r="B13" s="72" t="s">
        <v>181</v>
      </c>
      <c r="C13" s="72" t="s">
        <v>182</v>
      </c>
      <c r="D13" s="81" t="n">
        <v>1999</v>
      </c>
      <c r="E13" s="94" t="s">
        <v>125</v>
      </c>
      <c r="F13" s="94" t="s">
        <v>125</v>
      </c>
      <c r="G13" s="64" t="s">
        <v>152</v>
      </c>
      <c r="H13" s="94" t="s">
        <v>125</v>
      </c>
      <c r="I13" s="94" t="s">
        <v>125</v>
      </c>
      <c r="J13" s="94" t="s">
        <v>125</v>
      </c>
      <c r="K13" s="94" t="s">
        <v>125</v>
      </c>
      <c r="L13" s="94" t="s">
        <v>125</v>
      </c>
      <c r="M13" s="94" t="s">
        <v>125</v>
      </c>
      <c r="N13" s="94" t="s">
        <v>125</v>
      </c>
      <c r="O13" s="94" t="s">
        <v>125</v>
      </c>
      <c r="P13" s="92" t="s">
        <v>125</v>
      </c>
      <c r="Q13" s="65" t="s">
        <v>241</v>
      </c>
      <c r="R13" s="55"/>
      <c r="S13" s="97"/>
    </row>
    <row r="14" s="43" customFormat="true" ht="12.75" hidden="false" customHeight="false" outlineLevel="0" collapsed="false">
      <c r="A14" s="72" t="n">
        <v>1</v>
      </c>
      <c r="B14" s="72" t="s">
        <v>183</v>
      </c>
      <c r="C14" s="72" t="s">
        <v>184</v>
      </c>
      <c r="D14" s="66" t="n">
        <v>2000</v>
      </c>
      <c r="E14" s="80" t="s">
        <v>125</v>
      </c>
      <c r="F14" s="64" t="s">
        <v>152</v>
      </c>
      <c r="G14" s="64" t="s">
        <v>152</v>
      </c>
      <c r="H14" s="67" t="s">
        <v>125</v>
      </c>
      <c r="I14" s="64" t="s">
        <v>152</v>
      </c>
      <c r="J14" s="67" t="s">
        <v>125</v>
      </c>
      <c r="K14" s="67" t="s">
        <v>125</v>
      </c>
      <c r="L14" s="67" t="s">
        <v>125</v>
      </c>
      <c r="M14" s="67" t="s">
        <v>125</v>
      </c>
      <c r="N14" s="67" t="s">
        <v>125</v>
      </c>
      <c r="O14" s="67" t="s">
        <v>125</v>
      </c>
      <c r="P14" s="64" t="s">
        <v>152</v>
      </c>
      <c r="Q14" s="65" t="s">
        <v>160</v>
      </c>
      <c r="R14" s="96"/>
    </row>
    <row r="15" s="43" customFormat="tru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09:16Z</dcterms:created>
  <dc:creator>Karreman</dc:creator>
  <dc:description/>
  <dc:language>en-US</dc:language>
  <cp:lastModifiedBy>Karreman</cp:lastModifiedBy>
  <cp:lastPrinted>2002-11-15T11:02:16Z</cp:lastPrinted>
  <dcterms:modified xsi:type="dcterms:W3CDTF">2004-01-26T15:30:33Z</dcterms:modified>
  <cp:revision>0</cp:revision>
  <dc:subject/>
  <dc:title/>
</cp:coreProperties>
</file>