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tp307algemeen" sheetId="1" state="visible" r:id="rId2"/>
    <sheet name="generatie94_96" sheetId="2" state="visible" r:id="rId3"/>
    <sheet name="generatie97" sheetId="3" state="visible" r:id="rId4"/>
    <sheet name="generatie1999" sheetId="4" state="visible" r:id="rId5"/>
    <sheet name="generatie2000" sheetId="5" state="visible" r:id="rId6"/>
    <sheet name="generatie 2001" sheetId="6" state="visible" r:id="rId7"/>
    <sheet name="Totaaloverzicht" sheetId="7" state="visible" r:id="rId8"/>
  </sheets>
  <definedNames>
    <definedName function="false" hidden="true" localSheetId="6" name="_xlnm._FilterDatabase" vbProcedure="false">Totaaloverzicht!$A$4:$V$4</definedName>
    <definedName function="false" hidden="false" name="Excel_BuiltIn_Database" vbProcedure="false">mtp307algemeen!$A$6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355">
  <si>
    <t xml:space="preserve">Aanmeldingen mtp306  31 maart  2003</t>
  </si>
  <si>
    <t xml:space="preserve">evl:resmt2_2000 resultaten mt2 generatie 2000</t>
  </si>
  <si>
    <t xml:space="preserve">Generatie 2000</t>
  </si>
  <si>
    <t xml:space="preserve">RECORD_ID</t>
  </si>
  <si>
    <t xml:space="preserve">STNR</t>
  </si>
  <si>
    <t xml:space="preserve">NAAM</t>
  </si>
  <si>
    <t xml:space="preserve">MT201</t>
  </si>
  <si>
    <t xml:space="preserve">IN2046MT</t>
  </si>
  <si>
    <t xml:space="preserve">WI2252MT</t>
  </si>
  <si>
    <t xml:space="preserve">WI3012MT</t>
  </si>
  <si>
    <t xml:space="preserve">WI2314MT</t>
  </si>
  <si>
    <t xml:space="preserve">WI2051MT</t>
  </si>
  <si>
    <t xml:space="preserve">MT202</t>
  </si>
  <si>
    <t xml:space="preserve">ET2019MT</t>
  </si>
  <si>
    <t xml:space="preserve">MT805 (mt806)</t>
  </si>
  <si>
    <t xml:space="preserve">WB1210MT (wb1113mt)</t>
  </si>
  <si>
    <t xml:space="preserve">WB2202MT</t>
  </si>
  <si>
    <t xml:space="preserve">MT203</t>
  </si>
  <si>
    <t xml:space="preserve">MT215</t>
  </si>
  <si>
    <t xml:space="preserve">MT517</t>
  </si>
  <si>
    <t xml:space="preserve">MT518</t>
  </si>
  <si>
    <t xml:space="preserve">MT519</t>
  </si>
  <si>
    <t xml:space="preserve">MT731</t>
  </si>
  <si>
    <t xml:space="preserve">MT803</t>
  </si>
  <si>
    <t xml:space="preserve">MT204</t>
  </si>
  <si>
    <t xml:space="preserve">MTP201</t>
  </si>
  <si>
    <t xml:space="preserve">MTP202</t>
  </si>
  <si>
    <t xml:space="preserve">MT205</t>
  </si>
  <si>
    <t xml:space="preserve">MTP203_1</t>
  </si>
  <si>
    <t xml:space="preserve">MTP204</t>
  </si>
  <si>
    <t xml:space="preserve">MT517P</t>
  </si>
  <si>
    <t xml:space="preserve">MT518P</t>
  </si>
  <si>
    <t xml:space="preserve">MT301</t>
  </si>
  <si>
    <t xml:space="preserve">MT826</t>
  </si>
  <si>
    <t xml:space="preserve">MT834</t>
  </si>
  <si>
    <t xml:space="preserve">WI3097MT</t>
  </si>
  <si>
    <t xml:space="preserve">WI3105MT</t>
  </si>
  <si>
    <t xml:space="preserve">MT302</t>
  </si>
  <si>
    <t xml:space="preserve">MT520</t>
  </si>
  <si>
    <t xml:space="preserve">MT521</t>
  </si>
  <si>
    <t xml:space="preserve">MT521P</t>
  </si>
  <si>
    <t xml:space="preserve">MT832</t>
  </si>
  <si>
    <t xml:space="preserve">MT303</t>
  </si>
  <si>
    <t xml:space="preserve">MTP301</t>
  </si>
  <si>
    <t xml:space="preserve">MTP302</t>
  </si>
  <si>
    <t xml:space="preserve">MTP303</t>
  </si>
  <si>
    <t xml:space="preserve">MTP304</t>
  </si>
  <si>
    <t xml:space="preserve">MTP305</t>
  </si>
  <si>
    <t xml:space="preserve">MTP306</t>
  </si>
  <si>
    <t xml:space="preserve">MTP307</t>
  </si>
  <si>
    <t xml:space="preserve">K_EXAMEN</t>
  </si>
  <si>
    <t xml:space="preserve">K_EX_DATUM</t>
  </si>
  <si>
    <t xml:space="preserve">OPL1EJAAR</t>
  </si>
  <si>
    <t xml:space="preserve">PGEHAALD</t>
  </si>
  <si>
    <t xml:space="preserve">stp uit mt201/202 &gt;6</t>
  </si>
  <si>
    <t xml:space="preserve">&gt; 60 stp 2e  en 3e jaar totaal</t>
  </si>
  <si>
    <t xml:space="preserve">mt215</t>
  </si>
  <si>
    <t xml:space="preserve">mt517</t>
  </si>
  <si>
    <t xml:space="preserve">mt518</t>
  </si>
  <si>
    <t xml:space="preserve">mt519</t>
  </si>
  <si>
    <t xml:space="preserve">mt731</t>
  </si>
  <si>
    <t xml:space="preserve">mt803</t>
  </si>
  <si>
    <t xml:space="preserve">mt805</t>
  </si>
  <si>
    <t xml:space="preserve">mtp303</t>
  </si>
  <si>
    <t xml:space="preserve">P-gehaald</t>
  </si>
  <si>
    <t xml:space="preserve">VOLDOET</t>
  </si>
  <si>
    <t xml:space="preserve">Generatie 1999</t>
  </si>
  <si>
    <t xml:space="preserve">alou:proj3ej99 alou toelating projecten 3e jaar gen 99</t>
  </si>
  <si>
    <t xml:space="preserve">mt110</t>
  </si>
  <si>
    <t xml:space="preserve">mt214</t>
  </si>
  <si>
    <t xml:space="preserve">mt510</t>
  </si>
  <si>
    <t xml:space="preserve">mt511</t>
  </si>
  <si>
    <t xml:space="preserve">mt710</t>
  </si>
  <si>
    <t xml:space="preserve">mt828</t>
  </si>
  <si>
    <t xml:space="preserve">d1</t>
  </si>
  <si>
    <t xml:space="preserve">d2</t>
  </si>
  <si>
    <t xml:space="preserve">mt827</t>
  </si>
  <si>
    <t xml:space="preserve">wb1220</t>
  </si>
  <si>
    <t xml:space="preserve">wb1224</t>
  </si>
  <si>
    <t xml:space="preserve">wi2019mt</t>
  </si>
  <si>
    <t xml:space="preserve">wi2050mt</t>
  </si>
  <si>
    <t xml:space="preserve">in2046mt</t>
  </si>
  <si>
    <t xml:space="preserve">mt081P</t>
  </si>
  <si>
    <t xml:space="preserve">mt082P</t>
  </si>
  <si>
    <t xml:space="preserve">mt083P</t>
  </si>
  <si>
    <t xml:space="preserve">wm0201TU</t>
  </si>
  <si>
    <t xml:space="preserve">mt214P</t>
  </si>
  <si>
    <t xml:space="preserve">mt040</t>
  </si>
  <si>
    <t xml:space="preserve">mt511d3</t>
  </si>
  <si>
    <t xml:space="preserve">Opl1ejr</t>
  </si>
  <si>
    <t xml:space="preserve">aantal sp 2e jaar</t>
  </si>
  <si>
    <t xml:space="preserve">nog doen</t>
  </si>
  <si>
    <t xml:space="preserve">EXAMENBOEK KANDIDAATS MT 1995-1996 (generaties 1994 t/m 1996)</t>
  </si>
  <si>
    <t xml:space="preserve">2e jaars vakken</t>
  </si>
  <si>
    <t xml:space="preserve">3e jaars vakken</t>
  </si>
  <si>
    <t xml:space="preserve">Naam</t>
  </si>
  <si>
    <t xml:space="preserve">et1370/et2019mt Elektr. Scheepsinst.</t>
  </si>
  <si>
    <t xml:space="preserve">in130 / in2046mt</t>
  </si>
  <si>
    <t xml:space="preserve">mt110   Ontw. sch.1(MTP203)</t>
  </si>
  <si>
    <t xml:space="preserve">mt210/mt214 Maritieme Werkt. I</t>
  </si>
  <si>
    <t xml:space="preserve">mt510/517 Geometrie en Stab.</t>
  </si>
  <si>
    <t xml:space="preserve">mt512 / mt511d1+mt516d1</t>
  </si>
  <si>
    <t xml:space="preserve">mt822 / mt827 d1</t>
  </si>
  <si>
    <t xml:space="preserve">mt824 / mt828</t>
  </si>
  <si>
    <t xml:space="preserve">d3</t>
  </si>
  <si>
    <t xml:space="preserve">mt825 / mt828</t>
  </si>
  <si>
    <t xml:space="preserve">tc01 / wm0201tu</t>
  </si>
  <si>
    <t xml:space="preserve">wb1203a / mt511d3</t>
  </si>
  <si>
    <t xml:space="preserve">wb1221 / wb1224</t>
  </si>
  <si>
    <t xml:space="preserve">wi201</t>
  </si>
  <si>
    <t xml:space="preserve">wi232</t>
  </si>
  <si>
    <t xml:space="preserve">et1370p</t>
  </si>
  <si>
    <t xml:space="preserve">in130p</t>
  </si>
  <si>
    <t xml:space="preserve">mt080 / mt081p / mt085Pd2</t>
  </si>
  <si>
    <t xml:space="preserve">mt210p</t>
  </si>
  <si>
    <t xml:space="preserve">mt510p / mt081p / mt085pd2</t>
  </si>
  <si>
    <t xml:space="preserve">mt512p / mt511d2</t>
  </si>
  <si>
    <t xml:space="preserve">mt082p / mt810p2+mt822p</t>
  </si>
  <si>
    <t xml:space="preserve">mt083p / mt710p1-2</t>
  </si>
  <si>
    <t xml:space="preserve">mt111</t>
  </si>
  <si>
    <t xml:space="preserve">mt211</t>
  </si>
  <si>
    <t xml:space="preserve">mt311</t>
  </si>
  <si>
    <t xml:space="preserve">mt513 / mt511d4+mt516d2</t>
  </si>
  <si>
    <t xml:space="preserve">mt711</t>
  </si>
  <si>
    <t xml:space="preserve">mt812 / mt829</t>
  </si>
  <si>
    <t xml:space="preserve">mt823 / mt829</t>
  </si>
  <si>
    <t xml:space="preserve">mt826</t>
  </si>
  <si>
    <t xml:space="preserve">wb2202</t>
  </si>
  <si>
    <t xml:space="preserve">wb4404 / mt114</t>
  </si>
  <si>
    <t xml:space="preserve">wb5306</t>
  </si>
  <si>
    <t xml:space="preserve">wi2021 / wi3097mt</t>
  </si>
  <si>
    <t xml:space="preserve">wi292 / wi3012mt</t>
  </si>
  <si>
    <t xml:space="preserve">wm0501</t>
  </si>
  <si>
    <t xml:space="preserve">wm0610</t>
  </si>
  <si>
    <t xml:space="preserve">wm0732</t>
  </si>
  <si>
    <t xml:space="preserve">mt043</t>
  </si>
  <si>
    <t xml:space="preserve">mt111p</t>
  </si>
  <si>
    <t xml:space="preserve">mt513p</t>
  </si>
  <si>
    <t xml:space="preserve">mt823p / mt827 d2</t>
  </si>
  <si>
    <t xml:space="preserve">EX_GEMIDD (excl.pract)</t>
  </si>
  <si>
    <t xml:space="preserve">UITSLAG</t>
  </si>
  <si>
    <t xml:space="preserve">AFSLUIT_DAT</t>
  </si>
  <si>
    <t xml:space="preserve">Eerste jaar opleiding</t>
  </si>
  <si>
    <t xml:space="preserve">P-cijfer</t>
  </si>
  <si>
    <t xml:space="preserve">EXAMENBOEK KANDIDAATS MT 1998-1999  (generatie 1997)</t>
  </si>
  <si>
    <t xml:space="preserve">2e jaars vakken 1998-1999</t>
  </si>
  <si>
    <t xml:space="preserve">3e jaars vakken 1999-2000</t>
  </si>
  <si>
    <t xml:space="preserve">mt110   (MTP203)</t>
  </si>
  <si>
    <t xml:space="preserve">mt210/214/215 Marit.Werkt I </t>
  </si>
  <si>
    <t xml:space="preserve">mt510 (MT517)</t>
  </si>
  <si>
    <t xml:space="preserve">mt511 (zie eind)</t>
  </si>
  <si>
    <t xml:space="preserve">mt710 (MT731 </t>
  </si>
  <si>
    <t xml:space="preserve">mt824</t>
  </si>
  <si>
    <t xml:space="preserve">mt825</t>
  </si>
  <si>
    <t xml:space="preserve">mt827 (MT803)</t>
  </si>
  <si>
    <t xml:space="preserve">wi201/wi2019wb</t>
  </si>
  <si>
    <t xml:space="preserve">wi232/wi2050mt/WI2055WB / wi2051MT</t>
  </si>
  <si>
    <t xml:space="preserve">mt085P</t>
  </si>
  <si>
    <t xml:space="preserve">mt114</t>
  </si>
  <si>
    <t xml:space="preserve">mt516</t>
  </si>
  <si>
    <t xml:space="preserve">mt829</t>
  </si>
  <si>
    <t xml:space="preserve">wi3012mt</t>
  </si>
  <si>
    <t xml:space="preserve">mt823p</t>
  </si>
  <si>
    <t xml:space="preserve">Cijfer P</t>
  </si>
  <si>
    <t xml:space="preserve">mt511d1 (MT518)</t>
  </si>
  <si>
    <t xml:space="preserve">MT511D2 (MT718P)</t>
  </si>
  <si>
    <t xml:space="preserve">MT511D3 (wb1205)</t>
  </si>
  <si>
    <t xml:space="preserve">mt511d4 (MT519)</t>
  </si>
  <si>
    <t xml:space="preserve">Aanmeldingen mtp307  31 maart 2003</t>
  </si>
  <si>
    <t xml:space="preserve">MT214 = MT215 + ET2019MT</t>
  </si>
  <si>
    <t xml:space="preserve">mt110/MTP203</t>
  </si>
  <si>
    <t xml:space="preserve">mt214  / MT215</t>
  </si>
  <si>
    <t xml:space="preserve">mt511 (Zie eind)</t>
  </si>
  <si>
    <t xml:space="preserve">mt710 (MT731)</t>
  </si>
  <si>
    <t xml:space="preserve">mt828 (MT805)</t>
  </si>
  <si>
    <t xml:space="preserve">d1 = mt806</t>
  </si>
  <si>
    <t xml:space="preserve">d2 = mt825</t>
  </si>
  <si>
    <t xml:space="preserve">wi2050mt / WI2055WB / wi2051MT </t>
  </si>
  <si>
    <t xml:space="preserve">mt081P   (MT517P)</t>
  </si>
  <si>
    <t xml:space="preserve">mt083P / mtp201</t>
  </si>
  <si>
    <t xml:space="preserve">wm0201TU  (MTP103) </t>
  </si>
  <si>
    <t xml:space="preserve">aantal sp 2e en 3e  jaar &gt; 60</t>
  </si>
  <si>
    <t xml:space="preserve">Nog doen</t>
  </si>
  <si>
    <t xml:space="preserve">MT511D1  (MT518)</t>
  </si>
  <si>
    <t xml:space="preserve">MT511D4 (MT519)</t>
  </si>
  <si>
    <t xml:space="preserve">nog doen </t>
  </si>
  <si>
    <t xml:space="preserve">MT511D2 (MT518P)</t>
  </si>
  <si>
    <t xml:space="preserve">MT511D3 (WB1205WB)</t>
  </si>
  <si>
    <t xml:space="preserve">1013017</t>
  </si>
  <si>
    <t xml:space="preserve">Drooge, GJ van</t>
  </si>
  <si>
    <t xml:space="preserve">8</t>
  </si>
  <si>
    <t xml:space="preserve">6</t>
  </si>
  <si>
    <t xml:space="preserve">ja</t>
  </si>
  <si>
    <t xml:space="preserve">7</t>
  </si>
  <si>
    <t xml:space="preserve">2sp</t>
  </si>
  <si>
    <t xml:space="preserve">5,0</t>
  </si>
  <si>
    <t xml:space="preserve">1</t>
  </si>
  <si>
    <t xml:space="preserve">9</t>
  </si>
  <si>
    <t xml:space="preserve">1013076</t>
  </si>
  <si>
    <t xml:space="preserve">Gils, MKS van</t>
  </si>
  <si>
    <t xml:space="preserve">6,6</t>
  </si>
  <si>
    <t xml:space="preserve">8,3</t>
  </si>
  <si>
    <t xml:space="preserve">1013254</t>
  </si>
  <si>
    <t xml:space="preserve">Nijland, MA</t>
  </si>
  <si>
    <t xml:space="preserve">10</t>
  </si>
  <si>
    <t xml:space="preserve">1013289</t>
  </si>
  <si>
    <t xml:space="preserve">Rooijakkers, SW</t>
  </si>
  <si>
    <t xml:space="preserve">5</t>
  </si>
  <si>
    <t xml:space="preserve">3,8</t>
  </si>
  <si>
    <t xml:space="preserve">3</t>
  </si>
  <si>
    <t xml:space="preserve">V</t>
  </si>
  <si>
    <t xml:space="preserve">1018191</t>
  </si>
  <si>
    <t xml:space="preserve">Meij, OF van der</t>
  </si>
  <si>
    <t xml:space="preserve">6,5</t>
  </si>
  <si>
    <t xml:space="preserve">3,7</t>
  </si>
  <si>
    <t xml:space="preserve">1019414</t>
  </si>
  <si>
    <t xml:space="preserve">Leslie-Miller, M</t>
  </si>
  <si>
    <t xml:space="preserve">7,6</t>
  </si>
  <si>
    <t xml:space="preserve">4</t>
  </si>
  <si>
    <t xml:space="preserve">1026720</t>
  </si>
  <si>
    <t xml:space="preserve">Pauw, WH</t>
  </si>
  <si>
    <t xml:space="preserve">5,2</t>
  </si>
  <si>
    <t xml:space="preserve">6,3</t>
  </si>
  <si>
    <t xml:space="preserve">1046098</t>
  </si>
  <si>
    <t xml:space="preserve">Knoben, JS</t>
  </si>
  <si>
    <t xml:space="preserve">NV</t>
  </si>
  <si>
    <t xml:space="preserve">1052616</t>
  </si>
  <si>
    <t xml:space="preserve">Hout, AJ van der</t>
  </si>
  <si>
    <t xml:space="preserve">8,6</t>
  </si>
  <si>
    <t xml:space="preserve">5,7</t>
  </si>
  <si>
    <t xml:space="preserve">8,9</t>
  </si>
  <si>
    <t xml:space="preserve">1053000</t>
  </si>
  <si>
    <t xml:space="preserve">Smit, A</t>
  </si>
  <si>
    <t xml:space="preserve">5,6</t>
  </si>
  <si>
    <t xml:space="preserve">5,8</t>
  </si>
  <si>
    <t xml:space="preserve">6,7</t>
  </si>
  <si>
    <t xml:space="preserve">1098233</t>
  </si>
  <si>
    <t xml:space="preserve">Bogaert, H</t>
  </si>
  <si>
    <t xml:space="preserve">10,0</t>
  </si>
  <si>
    <t xml:space="preserve">9,8</t>
  </si>
  <si>
    <t xml:space="preserve">1098411</t>
  </si>
  <si>
    <t xml:space="preserve">Hendriks, KP</t>
  </si>
  <si>
    <t xml:space="preserve">5,1</t>
  </si>
  <si>
    <t xml:space="preserve">1098454</t>
  </si>
  <si>
    <t xml:space="preserve">Keizer, T</t>
  </si>
  <si>
    <t xml:space="preserve">5,4</t>
  </si>
  <si>
    <t xml:space="preserve">1,5</t>
  </si>
  <si>
    <t xml:space="preserve">8,2</t>
  </si>
  <si>
    <t xml:space="preserve">1098551</t>
  </si>
  <si>
    <t xml:space="preserve">Verdult, MPGJ</t>
  </si>
  <si>
    <t xml:space="preserve">7,5</t>
  </si>
  <si>
    <t xml:space="preserve">9,1</t>
  </si>
  <si>
    <t xml:space="preserve">9299060</t>
  </si>
  <si>
    <t xml:space="preserve">Arman Hakim, ,</t>
  </si>
  <si>
    <t xml:space="preserve">9668747</t>
  </si>
  <si>
    <t xml:space="preserve">Pouw, CP</t>
  </si>
  <si>
    <t xml:space="preserve">Aanmeldingen mtp307  1 september 2003</t>
  </si>
  <si>
    <t xml:space="preserve">MT214=MT215+ET2019MT</t>
  </si>
  <si>
    <t xml:space="preserve">517=510</t>
  </si>
  <si>
    <t xml:space="preserve">wi2050MT / WI2051MT / WI2055WB</t>
  </si>
  <si>
    <t xml:space="preserve">MT805 (mt806) (MT828)</t>
  </si>
  <si>
    <t xml:space="preserve">WB1210MT (MT511d3)</t>
  </si>
  <si>
    <t xml:space="preserve">MT215 (MT214)</t>
  </si>
  <si>
    <t xml:space="preserve">MT517 (MT510)</t>
  </si>
  <si>
    <t xml:space="preserve">MT518 (MT511D1)</t>
  </si>
  <si>
    <t xml:space="preserve">MT519 (MT511D4)</t>
  </si>
  <si>
    <t xml:space="preserve">MT731 (MT710)</t>
  </si>
  <si>
    <t xml:space="preserve">MT803 (MT827)</t>
  </si>
  <si>
    <t xml:space="preserve">MTP201 (is vergelijkbaar met mt083p)</t>
  </si>
  <si>
    <t xml:space="preserve">MTP203_1(MT110)</t>
  </si>
  <si>
    <t xml:space="preserve">MT517P (MT081P)</t>
  </si>
  <si>
    <t xml:space="preserve">MT518P (MT511d2)</t>
  </si>
  <si>
    <t xml:space="preserve">MT826 (EEM2)</t>
  </si>
  <si>
    <t xml:space="preserve">MT520 / mt516d1</t>
  </si>
  <si>
    <t xml:space="preserve">MT521  / mt516d2 (Bew.&amp;St 2)</t>
  </si>
  <si>
    <t xml:space="preserve">MT832 / mt829</t>
  </si>
  <si>
    <t xml:space="preserve">MTP301 / mt211</t>
  </si>
  <si>
    <t xml:space="preserve">MTP302 / mt711</t>
  </si>
  <si>
    <t xml:space="preserve">MTP303 / mt111</t>
  </si>
  <si>
    <t xml:space="preserve">MTP305 / mt314</t>
  </si>
  <si>
    <t xml:space="preserve">&gt; 49 stp 2e  en 3e jaar totaal</t>
  </si>
  <si>
    <t xml:space="preserve">mt517 Geometrie en Stabiliteit</t>
  </si>
  <si>
    <t xml:space="preserve">mt518  (MT511D1)  Weerst. En Voorst. 1</t>
  </si>
  <si>
    <t xml:space="preserve">mt517p (op verzoek van Harm)</t>
  </si>
  <si>
    <t xml:space="preserve">Vanaf sept.2003: mt517p)</t>
  </si>
  <si>
    <t xml:space="preserve">Opmerkingen</t>
  </si>
  <si>
    <t xml:space="preserve">mt082p</t>
  </si>
  <si>
    <t xml:space="preserve">mt083p</t>
  </si>
  <si>
    <t xml:space="preserve">6,8</t>
  </si>
  <si>
    <t xml:space="preserve">7,2</t>
  </si>
  <si>
    <t xml:space="preserve">3,1</t>
  </si>
  <si>
    <t xml:space="preserve">6.5</t>
  </si>
  <si>
    <t xml:space="preserve">6.7</t>
  </si>
  <si>
    <t xml:space="preserve">7,0</t>
  </si>
  <si>
    <t xml:space="preserve">4,8</t>
  </si>
  <si>
    <t xml:space="preserve">nee</t>
  </si>
  <si>
    <t xml:space="preserve">4sp</t>
  </si>
  <si>
    <t xml:space="preserve">3sp</t>
  </si>
  <si>
    <t xml:space="preserve">9,5sp</t>
  </si>
  <si>
    <t xml:space="preserve">7sp</t>
  </si>
  <si>
    <t xml:space="preserve">7,5sp</t>
  </si>
  <si>
    <t xml:space="preserve">0sp</t>
  </si>
  <si>
    <t xml:space="preserve">6.6</t>
  </si>
  <si>
    <t xml:space="preserve">Heeft te weinig sp uit 2e en 3e jaar. Mist mt805</t>
  </si>
  <si>
    <t xml:space="preserve">10sp</t>
  </si>
  <si>
    <t xml:space="preserve">7,7</t>
  </si>
  <si>
    <t xml:space="preserve">7,3</t>
  </si>
  <si>
    <t xml:space="preserve">8sp</t>
  </si>
  <si>
    <t xml:space="preserve">9sp</t>
  </si>
  <si>
    <t xml:space="preserve">7,8</t>
  </si>
  <si>
    <t xml:space="preserve">Mist mtp303</t>
  </si>
  <si>
    <t xml:space="preserve">5sp</t>
  </si>
  <si>
    <t xml:space="preserve">2,5sp</t>
  </si>
  <si>
    <t xml:space="preserve">7.3</t>
  </si>
  <si>
    <t xml:space="preserve">Heeft te weinig sp uit 2e en 3e jaar. Mist mtp303</t>
  </si>
  <si>
    <t xml:space="preserve">9,3</t>
  </si>
  <si>
    <t xml:space="preserve">10,</t>
  </si>
  <si>
    <t xml:space="preserve">5,3</t>
  </si>
  <si>
    <t xml:space="preserve">6,9</t>
  </si>
  <si>
    <t xml:space="preserve">7,4</t>
  </si>
  <si>
    <t xml:space="preserve">NOG NIET AF NOG NIET AF NOG NIET AF NOG NIET AF</t>
  </si>
  <si>
    <t xml:space="preserve">DIT DEEL KOMT UIT EVALUATIE 2000. Staat dus niet bij evaluatie generatie 2001</t>
  </si>
  <si>
    <t xml:space="preserve">WI2013MT / wi3012mt</t>
  </si>
  <si>
    <t xml:space="preserve">WI2051MT / wi2050MT / WI2055WB</t>
  </si>
  <si>
    <t xml:space="preserve">WB1113MT / WB1210 / mt511d3</t>
  </si>
  <si>
    <t xml:space="preserve">ET2019WB</t>
  </si>
  <si>
    <t xml:space="preserve">MT825</t>
  </si>
  <si>
    <t xml:space="preserve">MTP203 / MTP203_1 / MT110</t>
  </si>
  <si>
    <t xml:space="preserve">MTP205</t>
  </si>
  <si>
    <t xml:space="preserve">MT521  / mt516d2</t>
  </si>
  <si>
    <t xml:space="preserve">mt517p</t>
  </si>
  <si>
    <t xml:space="preserve">1,1</t>
  </si>
  <si>
    <t xml:space="preserve">?</t>
  </si>
  <si>
    <t xml:space="preserve">Heeft te weinig sp 2e en 3e jaar. Mist mtp303</t>
  </si>
  <si>
    <t xml:space="preserve">6,2</t>
  </si>
  <si>
    <t xml:space="preserve">5,5sp</t>
  </si>
  <si>
    <t xml:space="preserve">44sp</t>
  </si>
  <si>
    <t xml:space="preserve">Heeft te weinig sp 2e en 3e jaar. Mist mt731/mt710</t>
  </si>
  <si>
    <t xml:space="preserve">10,5sp</t>
  </si>
  <si>
    <t xml:space="preserve">Heeft te weinig sp 2e en 3e jaar.  Heeft 5 voor mt518. Mist mt805 en mtp303</t>
  </si>
  <si>
    <t xml:space="preserve">6sp</t>
  </si>
  <si>
    <t xml:space="preserve">Heeft te weinig sp 2e en 3e jaar. Mist mtp303 </t>
  </si>
  <si>
    <t xml:space="preserve">Heeft te weinig sp 2e en 3e jaar.</t>
  </si>
  <si>
    <t xml:space="preserve">Mist mt805 en mtp303. Heeft geen P</t>
  </si>
  <si>
    <t xml:space="preserve">2</t>
  </si>
  <si>
    <t xml:space="preserve">8,4</t>
  </si>
  <si>
    <t xml:space="preserve">Heeft net te weinig sp 2e en 3e jaar. Mist mtp303 </t>
  </si>
  <si>
    <t xml:space="preserve">8,1</t>
  </si>
  <si>
    <t xml:space="preserve">Heeft te weinig sp 2e en 3e jaar. Heeft 3,6 voor mt805, heeft 4 voor mt215. Heeft geen P* </t>
  </si>
  <si>
    <t xml:space="preserve">4p</t>
  </si>
  <si>
    <t xml:space="preserve">??</t>
  </si>
  <si>
    <t xml:space="preserve">Mist mt803 en mt805, heeft te weinig sp 2e en 3e jaar. Heeft hij mt517P??</t>
  </si>
  <si>
    <t xml:space="preserve">* Mist in P: mt031p, mt032p, wbtp01d2</t>
  </si>
  <si>
    <t xml:space="preserve">Heeft afgemeld</t>
  </si>
  <si>
    <t xml:space="preserve">* Hakim:  Mist in P: mt031p, mt032p, wbtp01d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8"/>
      <color rgb="FFFF00FF"/>
      <name val="Arial"/>
      <family val="2"/>
    </font>
    <font>
      <sz val="8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1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1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1" width="25.7"/>
    <col collapsed="false" customWidth="true" hidden="false" outlineLevel="0" max="24" min="4" style="1" width="3.7"/>
    <col collapsed="false" customWidth="true" hidden="false" outlineLevel="0" max="25" min="25" style="1" width="5.99"/>
    <col collapsed="false" customWidth="true" hidden="false" outlineLevel="0" max="26" min="26" style="1" width="5.71"/>
    <col collapsed="false" customWidth="true" hidden="false" outlineLevel="0" max="29" min="27" style="1" width="3.7"/>
    <col collapsed="false" customWidth="true" hidden="false" outlineLevel="0" max="30" min="30" style="1" width="5.28"/>
    <col collapsed="false" customWidth="true" hidden="false" outlineLevel="0" max="31" min="31" style="1" width="6.7"/>
    <col collapsed="false" customWidth="true" hidden="false" outlineLevel="0" max="34" min="32" style="2" width="3.28"/>
    <col collapsed="false" customWidth="true" hidden="false" outlineLevel="0" max="35" min="35" style="2" width="3.85"/>
    <col collapsed="false" customWidth="true" hidden="false" outlineLevel="0" max="40" min="36" style="2" width="3.28"/>
    <col collapsed="false" customWidth="true" hidden="false" outlineLevel="0" max="41" min="41" style="0" width="3.85"/>
    <col collapsed="false" customWidth="true" hidden="false" outlineLevel="0" max="44" min="42" style="2" width="3.28"/>
    <col collapsed="false" customWidth="true" hidden="false" outlineLevel="0" max="45" min="45" style="2" width="4.85"/>
    <col collapsed="false" customWidth="true" hidden="false" outlineLevel="0" max="46" min="46" style="2" width="3.28"/>
    <col collapsed="false" customWidth="true" hidden="false" outlineLevel="0" max="47" min="47" style="2" width="5.28"/>
    <col collapsed="false" customWidth="false" hidden="false" outlineLevel="0" max="53" min="48" style="2" width="9.14"/>
    <col collapsed="false" customWidth="true" hidden="false" outlineLevel="0" max="59" min="54" style="2" width="2.99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W1" s="4" t="s">
        <v>1</v>
      </c>
      <c r="X1" s="4"/>
      <c r="Y1" s="4"/>
      <c r="Z1" s="4"/>
      <c r="AA1" s="4"/>
      <c r="AB1" s="4"/>
      <c r="AC1" s="4"/>
      <c r="AD1" s="4"/>
    </row>
    <row r="2" customFormat="false" ht="11.25" hidden="false" customHeight="true" outlineLevel="0" collapsed="false">
      <c r="A2" s="5"/>
      <c r="B2" s="5"/>
      <c r="C2" s="5"/>
      <c r="W2" s="6"/>
      <c r="X2" s="6"/>
      <c r="Y2" s="6"/>
      <c r="Z2" s="6"/>
      <c r="AA2" s="6"/>
      <c r="AB2" s="6"/>
      <c r="AC2" s="6"/>
      <c r="AD2" s="6"/>
    </row>
    <row r="3" customFormat="false" ht="11.25" hidden="false" customHeight="true" outlineLevel="0" collapsed="false">
      <c r="A3" s="5"/>
      <c r="B3" s="5"/>
      <c r="C3" s="5"/>
      <c r="W3" s="6"/>
      <c r="X3" s="6"/>
      <c r="Y3" s="6"/>
      <c r="Z3" s="6"/>
      <c r="AA3" s="6"/>
      <c r="AB3" s="6"/>
      <c r="AC3" s="6"/>
      <c r="AD3" s="6"/>
    </row>
    <row r="4" customFormat="false" ht="11.25" hidden="false" customHeight="true" outlineLevel="0" collapsed="false">
      <c r="A4" s="7" t="s">
        <v>2</v>
      </c>
      <c r="B4" s="7"/>
      <c r="C4" s="5"/>
      <c r="W4" s="6"/>
      <c r="X4" s="6"/>
      <c r="Y4" s="6"/>
      <c r="Z4" s="6"/>
      <c r="AA4" s="6"/>
      <c r="AB4" s="6"/>
      <c r="AC4" s="6"/>
      <c r="AD4" s="6"/>
    </row>
    <row r="6" s="21" customFormat="true" ht="109.5" hidden="false" customHeight="fals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11" t="s">
        <v>9</v>
      </c>
      <c r="H6" s="9" t="s">
        <v>10</v>
      </c>
      <c r="I6" s="9" t="s">
        <v>11</v>
      </c>
      <c r="J6" s="10" t="s">
        <v>12</v>
      </c>
      <c r="K6" s="9" t="s">
        <v>13</v>
      </c>
      <c r="L6" s="12" t="s">
        <v>14</v>
      </c>
      <c r="M6" s="12" t="s">
        <v>15</v>
      </c>
      <c r="N6" s="9" t="s">
        <v>16</v>
      </c>
      <c r="O6" s="10" t="s">
        <v>17</v>
      </c>
      <c r="P6" s="12" t="s">
        <v>18</v>
      </c>
      <c r="Q6" s="12" t="s">
        <v>19</v>
      </c>
      <c r="R6" s="12" t="s">
        <v>20</v>
      </c>
      <c r="S6" s="9" t="s">
        <v>21</v>
      </c>
      <c r="T6" s="9" t="s">
        <v>22</v>
      </c>
      <c r="U6" s="12" t="s">
        <v>23</v>
      </c>
      <c r="V6" s="10" t="s">
        <v>24</v>
      </c>
      <c r="W6" s="12" t="s">
        <v>25</v>
      </c>
      <c r="X6" s="12" t="s">
        <v>26</v>
      </c>
      <c r="Y6" s="10" t="s">
        <v>27</v>
      </c>
      <c r="Z6" s="12" t="s">
        <v>28</v>
      </c>
      <c r="AA6" s="12" t="s">
        <v>29</v>
      </c>
      <c r="AB6" s="12" t="s">
        <v>30</v>
      </c>
      <c r="AC6" s="12" t="s">
        <v>31</v>
      </c>
      <c r="AD6" s="13" t="s">
        <v>32</v>
      </c>
      <c r="AE6" s="14" t="s">
        <v>33</v>
      </c>
      <c r="AF6" s="14" t="s">
        <v>34</v>
      </c>
      <c r="AG6" s="14" t="s">
        <v>35</v>
      </c>
      <c r="AH6" s="14" t="s">
        <v>36</v>
      </c>
      <c r="AI6" s="13" t="s">
        <v>37</v>
      </c>
      <c r="AJ6" s="14" t="s">
        <v>38</v>
      </c>
      <c r="AK6" s="14" t="s">
        <v>39</v>
      </c>
      <c r="AL6" s="14" t="s">
        <v>40</v>
      </c>
      <c r="AM6" s="14" t="s">
        <v>41</v>
      </c>
      <c r="AN6" s="13" t="s">
        <v>42</v>
      </c>
      <c r="AO6" s="14" t="s">
        <v>43</v>
      </c>
      <c r="AP6" s="14" t="s">
        <v>44</v>
      </c>
      <c r="AQ6" s="14" t="s">
        <v>45</v>
      </c>
      <c r="AR6" s="14" t="s">
        <v>46</v>
      </c>
      <c r="AS6" s="14" t="s">
        <v>47</v>
      </c>
      <c r="AT6" s="14" t="s">
        <v>48</v>
      </c>
      <c r="AU6" s="14" t="s">
        <v>49</v>
      </c>
      <c r="AV6" s="14" t="s">
        <v>50</v>
      </c>
      <c r="AW6" s="15" t="s">
        <v>51</v>
      </c>
      <c r="AX6" s="8" t="s">
        <v>52</v>
      </c>
      <c r="AY6" s="16" t="s">
        <v>53</v>
      </c>
      <c r="AZ6" s="17" t="s">
        <v>54</v>
      </c>
      <c r="BA6" s="18" t="s">
        <v>55</v>
      </c>
      <c r="BB6" s="18" t="s">
        <v>56</v>
      </c>
      <c r="BC6" s="18" t="s">
        <v>57</v>
      </c>
      <c r="BD6" s="18" t="s">
        <v>58</v>
      </c>
      <c r="BE6" s="18" t="s">
        <v>59</v>
      </c>
      <c r="BF6" s="18" t="s">
        <v>60</v>
      </c>
      <c r="BG6" s="18" t="s">
        <v>61</v>
      </c>
      <c r="BH6" s="18" t="s">
        <v>62</v>
      </c>
      <c r="BI6" s="19" t="s">
        <v>63</v>
      </c>
      <c r="BJ6" s="18" t="s">
        <v>64</v>
      </c>
      <c r="BK6" s="20" t="s">
        <v>65</v>
      </c>
      <c r="BL6" s="12"/>
    </row>
    <row r="7" customFormat="false" ht="12.75" hidden="false" customHeight="false" outlineLevel="0" collapsed="false">
      <c r="A7" s="1" t="n">
        <v>1</v>
      </c>
      <c r="B7" s="22"/>
      <c r="C7" s="23"/>
      <c r="D7" s="24" t="n">
        <v>10</v>
      </c>
      <c r="E7" s="23" t="n">
        <v>2</v>
      </c>
      <c r="F7" s="23" t="n">
        <v>2</v>
      </c>
      <c r="G7" s="23" t="n">
        <v>2</v>
      </c>
      <c r="H7" s="23" t="n">
        <v>2</v>
      </c>
      <c r="I7" s="23" t="n">
        <v>2</v>
      </c>
      <c r="J7" s="24" t="n">
        <v>8</v>
      </c>
      <c r="K7" s="23" t="n">
        <v>2</v>
      </c>
      <c r="L7" s="23" t="n">
        <v>3</v>
      </c>
      <c r="M7" s="23" t="n">
        <v>2</v>
      </c>
      <c r="N7" s="23" t="n">
        <v>1</v>
      </c>
      <c r="O7" s="24" t="n">
        <v>9.5</v>
      </c>
      <c r="P7" s="23" t="n">
        <v>1.5</v>
      </c>
      <c r="Q7" s="23" t="n">
        <v>1.5</v>
      </c>
      <c r="R7" s="23" t="n">
        <v>1.5</v>
      </c>
      <c r="S7" s="23" t="n">
        <v>1.5</v>
      </c>
      <c r="T7" s="23" t="n">
        <v>1</v>
      </c>
      <c r="U7" s="23" t="n">
        <v>2.5</v>
      </c>
      <c r="V7" s="24" t="n">
        <v>7</v>
      </c>
      <c r="W7" s="23" t="n">
        <v>4</v>
      </c>
      <c r="X7" s="23" t="n">
        <v>3</v>
      </c>
      <c r="Y7" s="24" t="n">
        <v>7.5</v>
      </c>
      <c r="Z7" s="23" t="n">
        <v>1.5</v>
      </c>
      <c r="AA7" s="23" t="n">
        <v>3</v>
      </c>
      <c r="AB7" s="25" t="n">
        <v>2.5</v>
      </c>
      <c r="AC7" s="25" t="n">
        <v>0.5</v>
      </c>
      <c r="AD7" s="26" t="n">
        <v>9</v>
      </c>
      <c r="AE7" s="27" t="n">
        <v>2</v>
      </c>
      <c r="AF7" s="27" t="n">
        <v>2</v>
      </c>
      <c r="AG7" s="27" t="n">
        <v>3</v>
      </c>
      <c r="AH7" s="27" t="n">
        <v>2</v>
      </c>
      <c r="AI7" s="26" t="n">
        <v>7</v>
      </c>
      <c r="AJ7" s="27" t="n">
        <v>1.5</v>
      </c>
      <c r="AK7" s="27" t="n">
        <v>3</v>
      </c>
      <c r="AL7" s="27" t="n">
        <v>0.5</v>
      </c>
      <c r="AM7" s="27" t="n">
        <v>2</v>
      </c>
      <c r="AN7" s="26" t="n">
        <v>26</v>
      </c>
      <c r="AO7" s="27" t="n">
        <v>2</v>
      </c>
      <c r="AP7" s="27" t="n">
        <v>2.5</v>
      </c>
      <c r="AQ7" s="27" t="n">
        <v>3</v>
      </c>
      <c r="AR7" s="28" t="n">
        <v>2</v>
      </c>
      <c r="AS7" s="29" t="n">
        <v>3.5</v>
      </c>
      <c r="AT7" s="27" t="n">
        <v>5</v>
      </c>
      <c r="AU7" s="30"/>
      <c r="AV7" s="30"/>
      <c r="AW7" s="30"/>
      <c r="AX7" s="22"/>
      <c r="AY7" s="31"/>
      <c r="AZ7" s="32"/>
      <c r="BA7" s="29"/>
      <c r="BB7" s="29"/>
      <c r="BC7" s="29"/>
      <c r="BD7" s="29"/>
      <c r="BE7" s="29"/>
      <c r="BF7" s="29"/>
      <c r="BG7" s="29"/>
      <c r="BH7" s="29"/>
      <c r="BI7" s="33"/>
      <c r="BJ7" s="29"/>
      <c r="BK7" s="34"/>
      <c r="BL7" s="35"/>
    </row>
    <row r="8" customFormat="false" ht="12.75" hidden="false" customHeight="false" outlineLevel="0" collapsed="false">
      <c r="AO8" s="2"/>
      <c r="AT8" s="36"/>
      <c r="AU8" s="36"/>
      <c r="AV8" s="36"/>
      <c r="AW8" s="36"/>
    </row>
    <row r="11" customFormat="false" ht="12.75" hidden="false" customHeight="false" outlineLevel="0" collapsed="false">
      <c r="A11" s="7" t="s">
        <v>66</v>
      </c>
      <c r="B11" s="7"/>
    </row>
    <row r="12" customFormat="false" ht="12.75" hidden="false" customHeight="false" outlineLevel="0" collapsed="false">
      <c r="Z12" s="2"/>
      <c r="AA12" s="2"/>
      <c r="AB12" s="2"/>
      <c r="AC12" s="2"/>
      <c r="AD12" s="2"/>
      <c r="AE12" s="2"/>
      <c r="AU12" s="37"/>
      <c r="AV12" s="37"/>
      <c r="AW12" s="37"/>
      <c r="AX12" s="37"/>
      <c r="AY12" s="37"/>
      <c r="AZ12" s="37"/>
      <c r="BA12" s="37"/>
    </row>
    <row r="13" customFormat="false" ht="12.75" hidden="false" customHeight="false" outlineLevel="0" collapsed="false">
      <c r="W13" s="1" t="s">
        <v>67</v>
      </c>
      <c r="Z13" s="2"/>
      <c r="AA13" s="2"/>
      <c r="AB13" s="2"/>
      <c r="AC13" s="2"/>
      <c r="AD13" s="2"/>
      <c r="AE13" s="2"/>
      <c r="AU13" s="37"/>
      <c r="AV13" s="37"/>
      <c r="AW13" s="37"/>
      <c r="AX13" s="37"/>
      <c r="AY13" s="37"/>
      <c r="AZ13" s="37"/>
      <c r="BA13" s="37"/>
    </row>
    <row r="14" customFormat="false" ht="11.25" hidden="false" customHeight="true" outlineLevel="0" collapsed="false">
      <c r="A14" s="8"/>
      <c r="B14" s="8"/>
      <c r="C14" s="9"/>
      <c r="Z14" s="2"/>
      <c r="AA14" s="2"/>
      <c r="AB14" s="2"/>
      <c r="AC14" s="2"/>
      <c r="AD14" s="2"/>
      <c r="AE14" s="2"/>
      <c r="AU14" s="37"/>
      <c r="AV14" s="37"/>
      <c r="AW14" s="37"/>
      <c r="AX14" s="38"/>
      <c r="AY14" s="38"/>
      <c r="AZ14" s="38"/>
      <c r="BA14" s="38"/>
    </row>
    <row r="15" customFormat="false" ht="15" hidden="false" customHeight="true" outlineLevel="0" collapsed="false">
      <c r="A15" s="39" t="s">
        <v>3</v>
      </c>
      <c r="B15" s="39" t="s">
        <v>4</v>
      </c>
      <c r="C15" s="40" t="s">
        <v>5</v>
      </c>
      <c r="D15" s="41" t="s">
        <v>68</v>
      </c>
      <c r="E15" s="41" t="s">
        <v>69</v>
      </c>
      <c r="F15" s="41" t="s">
        <v>70</v>
      </c>
      <c r="G15" s="41" t="s">
        <v>71</v>
      </c>
      <c r="H15" s="41" t="s">
        <v>72</v>
      </c>
      <c r="I15" s="41" t="s">
        <v>73</v>
      </c>
      <c r="J15" s="42" t="s">
        <v>74</v>
      </c>
      <c r="K15" s="42" t="s">
        <v>75</v>
      </c>
      <c r="L15" s="41" t="s">
        <v>76</v>
      </c>
      <c r="M15" s="41" t="s">
        <v>77</v>
      </c>
      <c r="N15" s="41" t="s">
        <v>78</v>
      </c>
      <c r="O15" s="41" t="s">
        <v>79</v>
      </c>
      <c r="P15" s="41" t="s">
        <v>80</v>
      </c>
      <c r="Q15" s="41" t="s">
        <v>81</v>
      </c>
      <c r="R15" s="41" t="s">
        <v>82</v>
      </c>
      <c r="S15" s="41" t="s">
        <v>83</v>
      </c>
      <c r="T15" s="41" t="s">
        <v>84</v>
      </c>
      <c r="U15" s="41" t="s">
        <v>85</v>
      </c>
      <c r="V15" s="41" t="s">
        <v>86</v>
      </c>
      <c r="W15" s="41" t="s">
        <v>87</v>
      </c>
      <c r="X15" s="41" t="s">
        <v>88</v>
      </c>
      <c r="Y15" s="43" t="s">
        <v>64</v>
      </c>
      <c r="Z15" s="44" t="s">
        <v>89</v>
      </c>
      <c r="AA15" s="43" t="s">
        <v>90</v>
      </c>
      <c r="AB15" s="45" t="s">
        <v>91</v>
      </c>
      <c r="AC15" s="46" t="s">
        <v>91</v>
      </c>
      <c r="AD15" s="46" t="s">
        <v>91</v>
      </c>
      <c r="AE15" s="36"/>
      <c r="AF15" s="36"/>
      <c r="AG15" s="37"/>
      <c r="AH15" s="37"/>
      <c r="AI15" s="37"/>
      <c r="AJ15" s="37"/>
      <c r="AK15" s="37"/>
      <c r="AL15" s="37"/>
      <c r="AM15" s="37"/>
      <c r="AN15" s="37"/>
      <c r="AP15" s="37"/>
      <c r="AR15" s="37"/>
      <c r="AS15" s="37"/>
      <c r="AT15" s="37"/>
      <c r="AU15" s="37"/>
      <c r="AV15" s="37"/>
      <c r="AW15" s="37"/>
      <c r="AX15" s="37"/>
      <c r="AY15" s="37"/>
      <c r="AZ15" s="37"/>
    </row>
    <row r="16" s="48" customFormat="true" ht="12" hidden="false" customHeight="true" outlineLevel="0" collapsed="false">
      <c r="A16" s="39"/>
      <c r="B16" s="39"/>
      <c r="C16" s="40"/>
      <c r="D16" s="41"/>
      <c r="E16" s="41"/>
      <c r="F16" s="41"/>
      <c r="G16" s="41"/>
      <c r="H16" s="41"/>
      <c r="I16" s="41"/>
      <c r="J16" s="42"/>
      <c r="K16" s="42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3"/>
      <c r="Z16" s="44"/>
      <c r="AA16" s="43"/>
      <c r="AB16" s="45"/>
      <c r="AC16" s="46"/>
      <c r="AD16" s="46"/>
      <c r="AE16" s="36"/>
      <c r="AF16" s="36"/>
      <c r="AG16" s="47"/>
      <c r="AH16" s="47"/>
      <c r="AI16" s="47"/>
      <c r="AJ16" s="47"/>
      <c r="AK16" s="47"/>
      <c r="AL16" s="47"/>
      <c r="AM16" s="47"/>
      <c r="AN16" s="47"/>
      <c r="AP16" s="47"/>
    </row>
    <row r="17" s="48" customFormat="true" ht="12" hidden="false" customHeight="true" outlineLevel="0" collapsed="false">
      <c r="A17" s="39"/>
      <c r="B17" s="39"/>
      <c r="C17" s="40"/>
      <c r="D17" s="41"/>
      <c r="E17" s="41"/>
      <c r="F17" s="41"/>
      <c r="G17" s="41"/>
      <c r="H17" s="41"/>
      <c r="I17" s="41"/>
      <c r="J17" s="42"/>
      <c r="K17" s="42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3"/>
      <c r="Z17" s="44"/>
      <c r="AA17" s="43"/>
      <c r="AB17" s="45"/>
      <c r="AC17" s="46"/>
      <c r="AD17" s="46"/>
      <c r="AE17" s="47"/>
      <c r="AF17" s="49"/>
      <c r="AG17" s="47"/>
      <c r="AH17" s="47"/>
      <c r="AI17" s="47"/>
      <c r="AJ17" s="47"/>
      <c r="AK17" s="47"/>
      <c r="AL17" s="47"/>
      <c r="AM17" s="47"/>
      <c r="AN17" s="47"/>
      <c r="AP17" s="47"/>
    </row>
    <row r="18" s="48" customFormat="true" ht="12" hidden="false" customHeight="true" outlineLevel="0" collapsed="false">
      <c r="A18" s="39"/>
      <c r="B18" s="39"/>
      <c r="C18" s="40"/>
      <c r="D18" s="41"/>
      <c r="E18" s="41"/>
      <c r="F18" s="41"/>
      <c r="G18" s="41"/>
      <c r="H18" s="41"/>
      <c r="I18" s="41"/>
      <c r="J18" s="42"/>
      <c r="K18" s="42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3"/>
      <c r="Z18" s="44"/>
      <c r="AA18" s="43"/>
      <c r="AB18" s="45"/>
      <c r="AC18" s="46"/>
      <c r="AD18" s="46"/>
      <c r="AE18" s="47"/>
      <c r="AF18" s="49"/>
    </row>
    <row r="19" s="48" customFormat="true" ht="12" hidden="false" customHeight="true" outlineLevel="0" collapsed="false">
      <c r="A19" s="39"/>
      <c r="B19" s="39"/>
      <c r="C19" s="40"/>
      <c r="D19" s="41"/>
      <c r="E19" s="41"/>
      <c r="F19" s="41"/>
      <c r="G19" s="41"/>
      <c r="H19" s="41"/>
      <c r="I19" s="41"/>
      <c r="J19" s="42"/>
      <c r="K19" s="42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3"/>
      <c r="Z19" s="44"/>
      <c r="AA19" s="43"/>
      <c r="AB19" s="45"/>
      <c r="AC19" s="46"/>
      <c r="AD19" s="46"/>
      <c r="AE19" s="47"/>
      <c r="AF19" s="50"/>
    </row>
    <row r="20" s="48" customFormat="true" ht="12" hidden="false" customHeight="true" outlineLevel="0" collapsed="false">
      <c r="A20" s="51"/>
      <c r="B20" s="51"/>
      <c r="C20" s="51"/>
      <c r="D20" s="52" t="n">
        <v>3</v>
      </c>
      <c r="E20" s="52" t="n">
        <v>3</v>
      </c>
      <c r="F20" s="52" t="n">
        <v>2</v>
      </c>
      <c r="G20" s="52" t="n">
        <v>5</v>
      </c>
      <c r="H20" s="52" t="n">
        <v>1</v>
      </c>
      <c r="I20" s="52" t="n">
        <v>4</v>
      </c>
      <c r="J20" s="52"/>
      <c r="K20" s="52"/>
      <c r="L20" s="52" t="n">
        <v>3</v>
      </c>
      <c r="M20" s="52" t="n">
        <v>2</v>
      </c>
      <c r="N20" s="52" t="n">
        <v>2</v>
      </c>
      <c r="O20" s="52" t="n">
        <v>2</v>
      </c>
      <c r="P20" s="52" t="n">
        <v>3</v>
      </c>
      <c r="Q20" s="52" t="n">
        <v>2</v>
      </c>
      <c r="R20" s="52" t="n">
        <v>3</v>
      </c>
      <c r="S20" s="52" t="n">
        <v>1.5</v>
      </c>
      <c r="T20" s="52" t="n">
        <v>1</v>
      </c>
      <c r="U20" s="52" t="n">
        <v>1</v>
      </c>
      <c r="V20" s="52" t="n">
        <v>1</v>
      </c>
      <c r="W20" s="52" t="n">
        <v>3</v>
      </c>
      <c r="X20" s="52"/>
      <c r="Y20" s="53"/>
      <c r="Z20" s="52"/>
      <c r="AA20" s="52"/>
      <c r="AB20" s="52"/>
      <c r="AC20" s="52"/>
      <c r="AD20" s="54"/>
      <c r="AE20" s="54"/>
    </row>
  </sheetData>
  <mergeCells count="34">
    <mergeCell ref="A1:C1"/>
    <mergeCell ref="W1:AD1"/>
    <mergeCell ref="A4:B4"/>
    <mergeCell ref="A11:B11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AA15:AA19"/>
    <mergeCell ref="AB15:AB19"/>
    <mergeCell ref="AC15:AC19"/>
    <mergeCell ref="AD15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J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8.7"/>
    <col collapsed="false" customWidth="true" hidden="false" outlineLevel="0" max="2" min="2" style="55" width="21.42"/>
    <col collapsed="false" customWidth="true" hidden="false" outlineLevel="0" max="11" min="3" style="55" width="3.14"/>
    <col collapsed="false" customWidth="true" hidden="false" outlineLevel="0" max="14" min="12" style="55" width="2.99"/>
    <col collapsed="false" customWidth="true" hidden="false" outlineLevel="0" max="20" min="15" style="55" width="3.14"/>
    <col collapsed="false" customWidth="true" hidden="false" outlineLevel="0" max="21" min="21" style="55" width="2.99"/>
    <col collapsed="false" customWidth="true" hidden="false" outlineLevel="0" max="22" min="22" style="55" width="3.14"/>
    <col collapsed="false" customWidth="true" hidden="false" outlineLevel="0" max="23" min="23" style="55" width="2.99"/>
    <col collapsed="false" customWidth="true" hidden="false" outlineLevel="0" max="24" min="24" style="55" width="3.14"/>
    <col collapsed="false" customWidth="true" hidden="false" outlineLevel="0" max="27" min="25" style="55" width="2.99"/>
    <col collapsed="false" customWidth="true" hidden="false" outlineLevel="0" max="29" min="28" style="55" width="3.14"/>
    <col collapsed="false" customWidth="true" hidden="false" outlineLevel="0" max="30" min="30" style="55" width="5.13"/>
    <col collapsed="false" customWidth="true" hidden="false" outlineLevel="0" max="31" min="31" style="55" width="3.14"/>
    <col collapsed="false" customWidth="true" hidden="false" outlineLevel="0" max="32" min="32" style="55" width="5.13"/>
    <col collapsed="false" customWidth="true" hidden="false" outlineLevel="0" max="33" min="33" style="55" width="3.14"/>
    <col collapsed="false" customWidth="true" hidden="false" outlineLevel="0" max="34" min="34" style="55" width="5.13"/>
    <col collapsed="false" customWidth="true" hidden="false" outlineLevel="0" max="38" min="35" style="55" width="3.14"/>
    <col collapsed="false" customWidth="true" hidden="false" outlineLevel="0" max="39" min="39" style="55" width="5.13"/>
    <col collapsed="false" customWidth="true" hidden="false" outlineLevel="0" max="52" min="40" style="55" width="3.14"/>
    <col collapsed="false" customWidth="true" hidden="false" outlineLevel="0" max="53" min="53" style="55" width="3.99"/>
    <col collapsed="false" customWidth="true" hidden="false" outlineLevel="0" max="55" min="54" style="55" width="3.14"/>
    <col collapsed="false" customWidth="true" hidden="false" outlineLevel="0" max="56" min="56" style="55" width="2.99"/>
    <col collapsed="false" customWidth="true" hidden="false" outlineLevel="0" max="57" min="57" style="55" width="3.99"/>
    <col collapsed="false" customWidth="true" hidden="false" outlineLevel="0" max="58" min="58" style="55" width="10.85"/>
    <col collapsed="false" customWidth="false" hidden="false" outlineLevel="0" max="257" min="59" style="55" width="9.14"/>
  </cols>
  <sheetData>
    <row r="4" customFormat="false" ht="11.25" hidden="false" customHeight="false" outlineLevel="0" collapsed="false">
      <c r="A4" s="56"/>
      <c r="B4" s="56"/>
      <c r="C4" s="57" t="s">
        <v>92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6"/>
      <c r="BG4" s="58"/>
    </row>
    <row r="5" customFormat="false" ht="11.25" hidden="false" customHeight="false" outlineLevel="0" collapsed="false">
      <c r="A5" s="59"/>
      <c r="B5" s="59"/>
      <c r="C5" s="60" t="s">
        <v>93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1" t="s">
        <v>94</v>
      </c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2"/>
      <c r="BE5" s="63"/>
      <c r="BF5" s="64"/>
      <c r="BG5" s="65"/>
    </row>
    <row r="6" customFormat="false" ht="11.25" hidden="false" customHeight="false" outlineLevel="0" collapsed="false">
      <c r="A6" s="56"/>
      <c r="B6" s="56"/>
      <c r="C6" s="66" t="n">
        <v>1.5</v>
      </c>
      <c r="D6" s="66" t="n">
        <v>1</v>
      </c>
      <c r="E6" s="66" t="n">
        <v>3</v>
      </c>
      <c r="F6" s="66" t="n">
        <v>2</v>
      </c>
      <c r="G6" s="66" t="n">
        <v>2</v>
      </c>
      <c r="H6" s="66" t="n">
        <v>2</v>
      </c>
      <c r="I6" s="66" t="n">
        <v>1</v>
      </c>
      <c r="J6" s="66" t="n">
        <v>2.5</v>
      </c>
      <c r="K6" s="66" t="n">
        <v>3</v>
      </c>
      <c r="L6" s="66"/>
      <c r="M6" s="66"/>
      <c r="N6" s="66"/>
      <c r="O6" s="66" t="n">
        <v>1</v>
      </c>
      <c r="P6" s="66" t="n">
        <v>1</v>
      </c>
      <c r="Q6" s="66" t="n">
        <v>1</v>
      </c>
      <c r="R6" s="66" t="n">
        <v>2</v>
      </c>
      <c r="S6" s="66" t="n">
        <v>2</v>
      </c>
      <c r="T6" s="66" t="n">
        <v>4</v>
      </c>
      <c r="U6" s="66"/>
      <c r="V6" s="66"/>
      <c r="W6" s="66"/>
      <c r="X6" s="66" t="n">
        <v>3</v>
      </c>
      <c r="Y6" s="66"/>
      <c r="Z6" s="66"/>
      <c r="AA6" s="66"/>
      <c r="AB6" s="66" t="n">
        <v>1.5</v>
      </c>
      <c r="AC6" s="66" t="n">
        <v>1</v>
      </c>
      <c r="AD6" s="66" t="n">
        <v>2</v>
      </c>
      <c r="AE6" s="66" t="n">
        <v>1</v>
      </c>
      <c r="AF6" s="66" t="n">
        <v>2</v>
      </c>
      <c r="AG6" s="66" t="n">
        <v>0.5</v>
      </c>
      <c r="AH6" s="66" t="n">
        <v>1.5</v>
      </c>
      <c r="AI6" s="66" t="n">
        <v>1</v>
      </c>
      <c r="AJ6" s="67" t="n">
        <v>2</v>
      </c>
      <c r="AK6" s="66" t="n">
        <v>2</v>
      </c>
      <c r="AL6" s="66" t="n">
        <v>2</v>
      </c>
      <c r="AM6" s="66" t="n">
        <v>2</v>
      </c>
      <c r="AN6" s="66" t="n">
        <v>2</v>
      </c>
      <c r="AO6" s="66" t="n">
        <v>1</v>
      </c>
      <c r="AP6" s="66" t="n">
        <v>2</v>
      </c>
      <c r="AQ6" s="66" t="n">
        <v>2</v>
      </c>
      <c r="AR6" s="66" t="n">
        <v>1</v>
      </c>
      <c r="AS6" s="66" t="n">
        <v>2</v>
      </c>
      <c r="AT6" s="66" t="n">
        <v>1</v>
      </c>
      <c r="AU6" s="66" t="n">
        <v>3</v>
      </c>
      <c r="AV6" s="66" t="n">
        <v>2</v>
      </c>
      <c r="AW6" s="66" t="n">
        <v>2</v>
      </c>
      <c r="AX6" s="66" t="n">
        <v>1</v>
      </c>
      <c r="AY6" s="66" t="n">
        <v>2</v>
      </c>
      <c r="AZ6" s="66" t="n">
        <v>1</v>
      </c>
      <c r="BA6" s="66" t="n">
        <v>10</v>
      </c>
      <c r="BB6" s="66" t="n">
        <v>1</v>
      </c>
      <c r="BC6" s="66" t="n">
        <v>1</v>
      </c>
      <c r="BD6" s="68"/>
      <c r="BE6" s="57" t="n">
        <f aca="false">SUM(C6:BC6)</f>
        <v>84.5</v>
      </c>
      <c r="BF6" s="56"/>
      <c r="BG6" s="58"/>
    </row>
    <row r="7" customFormat="false" ht="141.75" hidden="false" customHeight="false" outlineLevel="0" collapsed="false">
      <c r="A7" s="59" t="s">
        <v>4</v>
      </c>
      <c r="B7" s="59" t="s">
        <v>95</v>
      </c>
      <c r="C7" s="69" t="s">
        <v>96</v>
      </c>
      <c r="D7" s="69" t="s">
        <v>97</v>
      </c>
      <c r="E7" s="69" t="s">
        <v>98</v>
      </c>
      <c r="F7" s="69" t="s">
        <v>99</v>
      </c>
      <c r="G7" s="69" t="s">
        <v>100</v>
      </c>
      <c r="H7" s="69" t="s">
        <v>101</v>
      </c>
      <c r="I7" s="69" t="s">
        <v>72</v>
      </c>
      <c r="J7" s="69" t="s">
        <v>102</v>
      </c>
      <c r="K7" s="69" t="s">
        <v>103</v>
      </c>
      <c r="L7" s="70" t="s">
        <v>74</v>
      </c>
      <c r="M7" s="70" t="s">
        <v>75</v>
      </c>
      <c r="N7" s="70" t="s">
        <v>104</v>
      </c>
      <c r="O7" s="69" t="s">
        <v>105</v>
      </c>
      <c r="P7" s="69" t="s">
        <v>106</v>
      </c>
      <c r="Q7" s="69" t="s">
        <v>107</v>
      </c>
      <c r="R7" s="69" t="s">
        <v>77</v>
      </c>
      <c r="S7" s="69" t="s">
        <v>108</v>
      </c>
      <c r="T7" s="69" t="s">
        <v>109</v>
      </c>
      <c r="U7" s="70" t="s">
        <v>74</v>
      </c>
      <c r="V7" s="70" t="s">
        <v>75</v>
      </c>
      <c r="W7" s="70" t="s">
        <v>104</v>
      </c>
      <c r="X7" s="69" t="s">
        <v>110</v>
      </c>
      <c r="Y7" s="70" t="s">
        <v>74</v>
      </c>
      <c r="Z7" s="70" t="s">
        <v>75</v>
      </c>
      <c r="AA7" s="70" t="s">
        <v>104</v>
      </c>
      <c r="AB7" s="71" t="s">
        <v>111</v>
      </c>
      <c r="AC7" s="71" t="s">
        <v>112</v>
      </c>
      <c r="AD7" s="71" t="s">
        <v>113</v>
      </c>
      <c r="AE7" s="71" t="s">
        <v>114</v>
      </c>
      <c r="AF7" s="71" t="s">
        <v>115</v>
      </c>
      <c r="AG7" s="71" t="s">
        <v>116</v>
      </c>
      <c r="AH7" s="71" t="s">
        <v>117</v>
      </c>
      <c r="AI7" s="71" t="s">
        <v>118</v>
      </c>
      <c r="AJ7" s="72" t="s">
        <v>119</v>
      </c>
      <c r="AK7" s="69" t="s">
        <v>120</v>
      </c>
      <c r="AL7" s="69" t="s">
        <v>121</v>
      </c>
      <c r="AM7" s="69" t="s">
        <v>122</v>
      </c>
      <c r="AN7" s="69" t="s">
        <v>123</v>
      </c>
      <c r="AO7" s="69" t="s">
        <v>124</v>
      </c>
      <c r="AP7" s="69" t="s">
        <v>125</v>
      </c>
      <c r="AQ7" s="69" t="s">
        <v>126</v>
      </c>
      <c r="AR7" s="69" t="s">
        <v>127</v>
      </c>
      <c r="AS7" s="69" t="s">
        <v>128</v>
      </c>
      <c r="AT7" s="69" t="s">
        <v>129</v>
      </c>
      <c r="AU7" s="69" t="s">
        <v>130</v>
      </c>
      <c r="AV7" s="69" t="s">
        <v>131</v>
      </c>
      <c r="AW7" s="69" t="s">
        <v>132</v>
      </c>
      <c r="AX7" s="69" t="s">
        <v>133</v>
      </c>
      <c r="AY7" s="69" t="s">
        <v>134</v>
      </c>
      <c r="AZ7" s="71" t="s">
        <v>135</v>
      </c>
      <c r="BA7" s="71" t="s">
        <v>136</v>
      </c>
      <c r="BB7" s="71" t="s">
        <v>137</v>
      </c>
      <c r="BC7" s="71" t="s">
        <v>138</v>
      </c>
      <c r="BD7" s="73" t="s">
        <v>139</v>
      </c>
      <c r="BE7" s="74" t="s">
        <v>140</v>
      </c>
      <c r="BF7" s="75" t="s">
        <v>141</v>
      </c>
      <c r="BG7" s="76" t="s">
        <v>142</v>
      </c>
      <c r="BH7" s="77" t="s">
        <v>143</v>
      </c>
    </row>
    <row r="9" customFormat="false" ht="11.25" hidden="false" customHeight="false" outlineLevel="0" collapsed="false">
      <c r="A9" s="78"/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8"/>
      <c r="BH9" s="78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</row>
    <row r="10" customFormat="false" ht="11.25" hidden="false" customHeight="false" outlineLevel="0" collapsed="false">
      <c r="A10" s="78"/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8"/>
      <c r="BH10" s="78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</row>
    <row r="11" customFormat="false" ht="11.25" hidden="false" customHeight="false" outlineLevel="0" collapsed="false">
      <c r="A11" s="78"/>
      <c r="B11" s="78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8"/>
      <c r="BH11" s="78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</row>
    <row r="12" customFormat="false" ht="11.25" hidden="false" customHeight="false" outlineLevel="0" collapsed="false">
      <c r="A12" s="78"/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8"/>
      <c r="BH12" s="78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</row>
    <row r="13" customFormat="false" ht="11.25" hidden="false" customHeight="false" outlineLevel="0" collapsed="false">
      <c r="A13" s="78"/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8"/>
      <c r="BH13" s="78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</row>
    <row r="14" customFormat="false" ht="11.25" hidden="false" customHeight="false" outlineLevel="0" collapsed="false">
      <c r="A14" s="78"/>
      <c r="B14" s="78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8"/>
      <c r="BH14" s="78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</row>
    <row r="15" customFormat="false" ht="11.25" hidden="false" customHeight="false" outlineLevel="0" collapsed="false">
      <c r="A15" s="78"/>
      <c r="B15" s="78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8"/>
      <c r="BH15" s="78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</row>
    <row r="16" customFormat="false" ht="11.25" hidden="false" customHeight="false" outlineLevel="0" collapsed="false">
      <c r="A16" s="78"/>
      <c r="B16" s="78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8"/>
      <c r="BH16" s="78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</row>
    <row r="17" customFormat="false" ht="11.25" hidden="false" customHeight="false" outlineLevel="0" collapsed="false">
      <c r="A17" s="78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8"/>
      <c r="BH17" s="78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</row>
    <row r="18" customFormat="false" ht="11.25" hidden="false" customHeight="false" outlineLevel="0" collapsed="false">
      <c r="A18" s="78"/>
      <c r="B18" s="78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8"/>
      <c r="BH18" s="78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</row>
    <row r="19" customFormat="false" ht="11.25" hidden="false" customHeight="false" outlineLevel="0" collapsed="false">
      <c r="A19" s="78"/>
      <c r="B19" s="78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8"/>
      <c r="BH19" s="78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</row>
    <row r="20" customFormat="false" ht="11.2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</row>
    <row r="21" customFormat="false" ht="11.2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</row>
    <row r="22" customFormat="false" ht="11.2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</row>
    <row r="23" customFormat="false" ht="11.2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</row>
    <row r="24" customFormat="false" ht="11.2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</row>
    <row r="25" customFormat="false" ht="11.2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</row>
  </sheetData>
  <mergeCells count="3">
    <mergeCell ref="C4:BD4"/>
    <mergeCell ref="C5:AI5"/>
    <mergeCell ref="AJ5:B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6.99"/>
    <col collapsed="false" customWidth="true" hidden="false" outlineLevel="0" max="3" min="3" style="55" width="25.13"/>
    <col collapsed="false" customWidth="true" hidden="false" outlineLevel="0" max="10" min="4" style="55" width="3.14"/>
    <col collapsed="false" customWidth="true" hidden="false" outlineLevel="0" max="12" min="11" style="55" width="2.99"/>
    <col collapsed="false" customWidth="true" hidden="false" outlineLevel="0" max="13" min="13" style="55" width="3.14"/>
    <col collapsed="false" customWidth="true" hidden="false" outlineLevel="0" max="14" min="14" style="55" width="4.41"/>
    <col collapsed="false" customWidth="true" hidden="false" outlineLevel="0" max="19" min="15" style="55" width="3.14"/>
    <col collapsed="false" customWidth="true" hidden="false" outlineLevel="0" max="20" min="20" style="55" width="3.85"/>
    <col collapsed="false" customWidth="true" hidden="false" outlineLevel="0" max="21" min="21" style="55" width="4.7"/>
    <col collapsed="false" customWidth="true" hidden="false" outlineLevel="0" max="38" min="22" style="55" width="3.14"/>
    <col collapsed="false" customWidth="true" hidden="false" outlineLevel="0" max="39" min="39" style="55" width="3.99"/>
    <col collapsed="false" customWidth="true" hidden="false" outlineLevel="0" max="41" min="40" style="55" width="3.14"/>
    <col collapsed="false" customWidth="true" hidden="false" outlineLevel="0" max="42" min="42" style="55" width="3.99"/>
    <col collapsed="false" customWidth="true" hidden="false" outlineLevel="0" max="43" min="43" style="55" width="2.99"/>
    <col collapsed="false" customWidth="true" hidden="false" outlineLevel="0" max="44" min="44" style="55" width="10.85"/>
    <col collapsed="false" customWidth="false" hidden="false" outlineLevel="0" max="47" min="45" style="55" width="9.14"/>
    <col collapsed="false" customWidth="true" hidden="false" outlineLevel="0" max="51" min="48" style="55" width="5.71"/>
    <col collapsed="false" customWidth="false" hidden="false" outlineLevel="0" max="257" min="52" style="55" width="9.14"/>
  </cols>
  <sheetData>
    <row r="3" customFormat="false" ht="11.25" hidden="false" customHeight="false" outlineLevel="0" collapsed="false">
      <c r="B3" s="57" t="s">
        <v>14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6"/>
    </row>
    <row r="4" customFormat="false" ht="11.25" hidden="false" customHeight="false" outlineLevel="0" collapsed="false">
      <c r="B4" s="59"/>
      <c r="C4" s="59"/>
      <c r="D4" s="60" t="s">
        <v>145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1" t="s">
        <v>146</v>
      </c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75"/>
      <c r="AQ4" s="63"/>
      <c r="AR4" s="64"/>
    </row>
    <row r="5" customFormat="false" ht="11.25" hidden="false" customHeight="false" outlineLevel="0" collapsed="false">
      <c r="B5" s="56"/>
      <c r="C5" s="56"/>
      <c r="D5" s="66" t="n">
        <v>3</v>
      </c>
      <c r="E5" s="66" t="n">
        <v>3</v>
      </c>
      <c r="F5" s="66" t="n">
        <v>2</v>
      </c>
      <c r="G5" s="66" t="n">
        <v>5</v>
      </c>
      <c r="H5" s="66" t="n">
        <v>1</v>
      </c>
      <c r="I5" s="66" t="n">
        <v>3</v>
      </c>
      <c r="J5" s="66"/>
      <c r="K5" s="66"/>
      <c r="L5" s="66"/>
      <c r="M5" s="66" t="n">
        <v>1</v>
      </c>
      <c r="N5" s="66" t="n">
        <v>3</v>
      </c>
      <c r="O5" s="66" t="n">
        <v>2</v>
      </c>
      <c r="P5" s="66" t="n">
        <v>2</v>
      </c>
      <c r="Q5" s="66" t="n">
        <v>4</v>
      </c>
      <c r="R5" s="66" t="n">
        <v>3</v>
      </c>
      <c r="S5" s="66" t="n">
        <v>2</v>
      </c>
      <c r="T5" s="66" t="n">
        <v>1</v>
      </c>
      <c r="U5" s="66" t="n">
        <v>6</v>
      </c>
      <c r="V5" s="66" t="n">
        <v>1</v>
      </c>
      <c r="W5" s="66" t="n">
        <v>2</v>
      </c>
      <c r="X5" s="66" t="n">
        <v>2</v>
      </c>
      <c r="Y5" s="66" t="n">
        <v>2</v>
      </c>
      <c r="Z5" s="66" t="n">
        <v>2</v>
      </c>
      <c r="AA5" s="66" t="n">
        <v>2</v>
      </c>
      <c r="AB5" s="66" t="n">
        <v>2</v>
      </c>
      <c r="AC5" s="66" t="n">
        <v>2</v>
      </c>
      <c r="AD5" s="66" t="n">
        <v>3</v>
      </c>
      <c r="AE5" s="66" t="n">
        <v>1</v>
      </c>
      <c r="AF5" s="66" t="n">
        <v>1</v>
      </c>
      <c r="AG5" s="66" t="n">
        <v>3</v>
      </c>
      <c r="AH5" s="66" t="n">
        <v>2</v>
      </c>
      <c r="AI5" s="66" t="n">
        <v>2</v>
      </c>
      <c r="AJ5" s="66" t="n">
        <v>1</v>
      </c>
      <c r="AK5" s="66" t="n">
        <v>2</v>
      </c>
      <c r="AL5" s="66" t="n">
        <v>1</v>
      </c>
      <c r="AM5" s="66" t="n">
        <v>10</v>
      </c>
      <c r="AN5" s="66" t="n">
        <v>1</v>
      </c>
      <c r="AO5" s="66" t="n">
        <v>1</v>
      </c>
      <c r="AP5" s="80"/>
      <c r="AQ5" s="81"/>
      <c r="AR5" s="56"/>
    </row>
    <row r="6" customFormat="false" ht="154.5" hidden="false" customHeight="false" outlineLevel="0" collapsed="false">
      <c r="B6" s="59" t="s">
        <v>4</v>
      </c>
      <c r="C6" s="59" t="s">
        <v>5</v>
      </c>
      <c r="D6" s="69" t="s">
        <v>147</v>
      </c>
      <c r="E6" s="82" t="s">
        <v>148</v>
      </c>
      <c r="F6" s="69" t="s">
        <v>149</v>
      </c>
      <c r="G6" s="69" t="s">
        <v>150</v>
      </c>
      <c r="H6" s="69" t="s">
        <v>151</v>
      </c>
      <c r="I6" s="69" t="s">
        <v>152</v>
      </c>
      <c r="J6" s="70" t="s">
        <v>74</v>
      </c>
      <c r="K6" s="70" t="s">
        <v>75</v>
      </c>
      <c r="L6" s="70" t="s">
        <v>104</v>
      </c>
      <c r="M6" s="69" t="s">
        <v>153</v>
      </c>
      <c r="N6" s="69" t="s">
        <v>154</v>
      </c>
      <c r="O6" s="69" t="s">
        <v>77</v>
      </c>
      <c r="P6" s="69" t="s">
        <v>78</v>
      </c>
      <c r="Q6" s="69" t="s">
        <v>155</v>
      </c>
      <c r="R6" s="69" t="s">
        <v>156</v>
      </c>
      <c r="S6" s="71" t="s">
        <v>83</v>
      </c>
      <c r="T6" s="71" t="s">
        <v>84</v>
      </c>
      <c r="U6" s="71" t="s">
        <v>157</v>
      </c>
      <c r="V6" s="71" t="s">
        <v>86</v>
      </c>
      <c r="W6" s="72" t="s">
        <v>119</v>
      </c>
      <c r="X6" s="69" t="s">
        <v>158</v>
      </c>
      <c r="Y6" s="69" t="s">
        <v>120</v>
      </c>
      <c r="Z6" s="69" t="s">
        <v>121</v>
      </c>
      <c r="AA6" s="69" t="s">
        <v>159</v>
      </c>
      <c r="AB6" s="69" t="s">
        <v>123</v>
      </c>
      <c r="AC6" s="69" t="s">
        <v>126</v>
      </c>
      <c r="AD6" s="69" t="s">
        <v>160</v>
      </c>
      <c r="AE6" s="69" t="s">
        <v>127</v>
      </c>
      <c r="AF6" s="69" t="s">
        <v>129</v>
      </c>
      <c r="AG6" s="69" t="s">
        <v>130</v>
      </c>
      <c r="AH6" s="69" t="s">
        <v>161</v>
      </c>
      <c r="AI6" s="69" t="s">
        <v>132</v>
      </c>
      <c r="AJ6" s="69" t="s">
        <v>133</v>
      </c>
      <c r="AK6" s="69" t="s">
        <v>134</v>
      </c>
      <c r="AL6" s="71" t="s">
        <v>135</v>
      </c>
      <c r="AM6" s="71" t="s">
        <v>136</v>
      </c>
      <c r="AN6" s="71" t="s">
        <v>137</v>
      </c>
      <c r="AO6" s="71" t="s">
        <v>162</v>
      </c>
      <c r="AP6" s="73" t="s">
        <v>139</v>
      </c>
      <c r="AQ6" s="74" t="s">
        <v>140</v>
      </c>
      <c r="AR6" s="59" t="s">
        <v>141</v>
      </c>
      <c r="AS6" s="83" t="s">
        <v>142</v>
      </c>
      <c r="AT6" s="83" t="s">
        <v>163</v>
      </c>
      <c r="AU6" s="55" t="s">
        <v>65</v>
      </c>
      <c r="AV6" s="77" t="s">
        <v>164</v>
      </c>
      <c r="AW6" s="77" t="s">
        <v>165</v>
      </c>
      <c r="AX6" s="77" t="s">
        <v>166</v>
      </c>
      <c r="AY6" s="77" t="s">
        <v>167</v>
      </c>
    </row>
    <row r="7" customFormat="false" ht="11.25" hidden="false" customHeight="false" outlineLevel="0" collapsed="false">
      <c r="B7" s="56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6"/>
    </row>
  </sheetData>
  <mergeCells count="3">
    <mergeCell ref="B3:AQ3"/>
    <mergeCell ref="D4:V4"/>
    <mergeCell ref="W4:A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3" ySplit="8" topLeftCell="D18" activePane="bottomRight" state="frozen"/>
      <selection pane="topLeft" activeCell="A9" activeCellId="0" sqref="A9"/>
      <selection pane="topRight" activeCell="D9" activeCellId="0" sqref="D9"/>
      <selection pane="bottomLeft" activeCell="A18" activeCellId="0" sqref="A18"/>
      <selection pane="bottom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24.85"/>
    <col collapsed="false" customWidth="true" hidden="false" outlineLevel="0" max="4" min="4" style="0" width="4.14"/>
    <col collapsed="false" customWidth="true" hidden="false" outlineLevel="0" max="6" min="5" style="0" width="3.42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42"/>
    <col collapsed="false" customWidth="true" hidden="false" outlineLevel="0" max="17" min="17" style="0" width="3.56"/>
    <col collapsed="false" customWidth="true" hidden="false" outlineLevel="0" max="18" min="18" style="0" width="2.84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1" min="21" style="0" width="3.42"/>
    <col collapsed="false" customWidth="true" hidden="false" outlineLevel="0" max="22" min="22" style="0" width="3.14"/>
    <col collapsed="false" customWidth="true" hidden="false" outlineLevel="0" max="23" min="23" style="0" width="4.14"/>
    <col collapsed="false" customWidth="true" hidden="false" outlineLevel="0" max="24" min="24" style="0" width="4.7"/>
    <col collapsed="false" customWidth="true" hidden="false" outlineLevel="0" max="25" min="25" style="0" width="5.56"/>
    <col collapsed="false" customWidth="true" hidden="false" outlineLevel="0" max="26" min="26" style="84" width="4.41"/>
    <col collapsed="false" customWidth="true" hidden="false" outlineLevel="0" max="27" min="27" style="0" width="5.71"/>
    <col collapsed="false" customWidth="true" hidden="false" outlineLevel="0" max="28" min="28" style="0" width="2.84"/>
    <col collapsed="false" customWidth="true" hidden="false" outlineLevel="0" max="35" min="29" style="0" width="2.99"/>
    <col collapsed="false" customWidth="true" hidden="false" outlineLevel="0" max="39" min="37" style="0" width="5.99"/>
    <col collapsed="false" customWidth="true" hidden="false" outlineLevel="0" max="40" min="40" style="0" width="5.85"/>
    <col collapsed="false" customWidth="true" hidden="false" outlineLevel="0" max="41" min="41" style="0" width="26.84"/>
  </cols>
  <sheetData>
    <row r="1" customFormat="false" ht="15.75" hidden="false" customHeight="false" outlineLevel="0" collapsed="false">
      <c r="A1" s="85" t="s">
        <v>16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86"/>
      <c r="AA3" s="86"/>
      <c r="AB3" s="86"/>
      <c r="AC3" s="86"/>
      <c r="AD3" s="86"/>
      <c r="AE3" s="86"/>
      <c r="AF3" s="86"/>
      <c r="AG3" s="86"/>
      <c r="AH3" s="86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86"/>
      <c r="AA4" s="86"/>
      <c r="AB4" s="86"/>
      <c r="AC4" s="86"/>
      <c r="AD4" s="86"/>
      <c r="AE4" s="86"/>
      <c r="AF4" s="86"/>
      <c r="AG4" s="86"/>
      <c r="AH4" s="86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86"/>
      <c r="AA5" s="86"/>
      <c r="AB5" s="86"/>
      <c r="AC5" s="86"/>
      <c r="AD5" s="86"/>
      <c r="AE5" s="86"/>
      <c r="AF5" s="86"/>
      <c r="AG5" s="86"/>
      <c r="AH5" s="86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false" outlineLevel="0" collapsed="false">
      <c r="A6" s="7" t="s">
        <v>66</v>
      </c>
      <c r="B6" s="7"/>
      <c r="C6" s="7"/>
      <c r="D6" s="7"/>
      <c r="E6" s="7"/>
      <c r="F6" s="7"/>
      <c r="G6" s="7"/>
      <c r="H6" s="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86"/>
      <c r="AA6" s="86"/>
      <c r="AB6" s="86"/>
      <c r="AC6" s="86"/>
      <c r="AD6" s="86"/>
      <c r="AE6" s="86"/>
      <c r="AF6" s="86"/>
      <c r="AG6" s="86"/>
      <c r="AH6" s="86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.75" hidden="false" customHeight="false" outlineLevel="0" collapsed="false">
      <c r="A7" s="1"/>
      <c r="B7" s="1"/>
      <c r="C7" s="1"/>
      <c r="D7" s="1"/>
      <c r="E7" s="31" t="s">
        <v>169</v>
      </c>
      <c r="F7" s="31"/>
      <c r="G7" s="31"/>
      <c r="H7" s="31"/>
      <c r="I7" s="31"/>
      <c r="J7" s="3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86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1"/>
      <c r="B8" s="1"/>
      <c r="C8" s="1"/>
      <c r="D8" s="1"/>
      <c r="E8" s="3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 t="s">
        <v>67</v>
      </c>
      <c r="X8" s="1"/>
      <c r="Y8" s="1"/>
      <c r="Z8" s="86"/>
      <c r="AA8" s="2"/>
      <c r="AB8" s="2"/>
      <c r="AC8" s="2"/>
      <c r="AD8" s="2"/>
      <c r="AE8" s="2"/>
      <c r="AF8" s="2"/>
      <c r="AG8" s="2"/>
    </row>
    <row r="9" customFormat="false" ht="12.75" hidden="false" customHeight="false" outlineLevel="0" collapsed="false">
      <c r="A9" s="8"/>
      <c r="B9" s="8"/>
      <c r="C9" s="9"/>
      <c r="D9" s="1"/>
      <c r="E9" s="3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86"/>
      <c r="AA9" s="2"/>
      <c r="AB9" s="2"/>
      <c r="AC9" s="2"/>
      <c r="AD9" s="2"/>
      <c r="AE9" s="2"/>
      <c r="AF9" s="2"/>
      <c r="AG9" s="2"/>
    </row>
    <row r="10" s="89" customFormat="true" ht="12.75" hidden="false" customHeight="true" outlineLevel="0" collapsed="false">
      <c r="A10" s="39" t="s">
        <v>3</v>
      </c>
      <c r="B10" s="39" t="s">
        <v>4</v>
      </c>
      <c r="C10" s="40" t="s">
        <v>5</v>
      </c>
      <c r="D10" s="41" t="s">
        <v>170</v>
      </c>
      <c r="E10" s="41" t="s">
        <v>171</v>
      </c>
      <c r="F10" s="41" t="s">
        <v>149</v>
      </c>
      <c r="G10" s="41" t="s">
        <v>172</v>
      </c>
      <c r="H10" s="41" t="s">
        <v>173</v>
      </c>
      <c r="I10" s="41" t="s">
        <v>174</v>
      </c>
      <c r="J10" s="42" t="s">
        <v>175</v>
      </c>
      <c r="K10" s="42" t="s">
        <v>176</v>
      </c>
      <c r="L10" s="41" t="s">
        <v>154</v>
      </c>
      <c r="M10" s="41" t="s">
        <v>77</v>
      </c>
      <c r="N10" s="41" t="s">
        <v>78</v>
      </c>
      <c r="O10" s="41" t="s">
        <v>79</v>
      </c>
      <c r="P10" s="41" t="s">
        <v>177</v>
      </c>
      <c r="Q10" s="41" t="s">
        <v>81</v>
      </c>
      <c r="R10" s="41" t="s">
        <v>178</v>
      </c>
      <c r="S10" s="41" t="s">
        <v>83</v>
      </c>
      <c r="T10" s="41" t="s">
        <v>179</v>
      </c>
      <c r="U10" s="41" t="s">
        <v>180</v>
      </c>
      <c r="V10" s="41" t="s">
        <v>86</v>
      </c>
      <c r="W10" s="41" t="s">
        <v>87</v>
      </c>
      <c r="X10" s="41" t="s">
        <v>88</v>
      </c>
      <c r="Y10" s="43" t="s">
        <v>64</v>
      </c>
      <c r="Z10" s="44" t="s">
        <v>89</v>
      </c>
      <c r="AA10" s="43" t="s">
        <v>181</v>
      </c>
      <c r="AB10" s="87"/>
      <c r="AC10" s="87"/>
      <c r="AD10" s="87"/>
      <c r="AE10" s="45" t="s">
        <v>182</v>
      </c>
      <c r="AF10" s="88" t="s">
        <v>65</v>
      </c>
      <c r="AG10" s="46"/>
      <c r="AJ10" s="90"/>
      <c r="AK10" s="91" t="s">
        <v>183</v>
      </c>
      <c r="AL10" s="92"/>
      <c r="AM10" s="92"/>
      <c r="AN10" s="91" t="s">
        <v>184</v>
      </c>
    </row>
    <row r="11" s="89" customFormat="true" ht="12.75" hidden="false" customHeight="false" outlineLevel="0" collapsed="false">
      <c r="A11" s="39"/>
      <c r="B11" s="39"/>
      <c r="C11" s="40"/>
      <c r="D11" s="41"/>
      <c r="E11" s="41"/>
      <c r="F11" s="41"/>
      <c r="G11" s="41"/>
      <c r="H11" s="41"/>
      <c r="I11" s="41"/>
      <c r="J11" s="42"/>
      <c r="K11" s="42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3"/>
      <c r="Z11" s="44"/>
      <c r="AA11" s="43"/>
      <c r="AB11" s="93"/>
      <c r="AC11" s="93"/>
      <c r="AD11" s="93"/>
      <c r="AE11" s="45"/>
      <c r="AF11" s="88"/>
      <c r="AG11" s="46"/>
      <c r="AJ11" s="90"/>
      <c r="AK11" s="91"/>
      <c r="AL11" s="92"/>
      <c r="AM11" s="92"/>
      <c r="AN11" s="91"/>
    </row>
    <row r="12" s="89" customFormat="true" ht="12.75" hidden="false" customHeight="false" outlineLevel="0" collapsed="false">
      <c r="A12" s="39"/>
      <c r="B12" s="39"/>
      <c r="C12" s="40"/>
      <c r="D12" s="41"/>
      <c r="E12" s="41"/>
      <c r="F12" s="41"/>
      <c r="G12" s="41"/>
      <c r="H12" s="41"/>
      <c r="I12" s="41"/>
      <c r="J12" s="42"/>
      <c r="K12" s="42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3"/>
      <c r="Z12" s="44"/>
      <c r="AA12" s="43"/>
      <c r="AB12" s="93"/>
      <c r="AC12" s="93"/>
      <c r="AD12" s="93"/>
      <c r="AE12" s="45"/>
      <c r="AF12" s="88"/>
      <c r="AG12" s="46"/>
      <c r="AK12" s="91"/>
      <c r="AL12" s="92"/>
      <c r="AM12" s="92"/>
      <c r="AN12" s="91"/>
    </row>
    <row r="13" s="89" customFormat="true" ht="12.75" hidden="false" customHeight="false" outlineLevel="0" collapsed="false">
      <c r="A13" s="39"/>
      <c r="B13" s="39"/>
      <c r="C13" s="40"/>
      <c r="D13" s="41"/>
      <c r="E13" s="41"/>
      <c r="F13" s="41"/>
      <c r="G13" s="41"/>
      <c r="H13" s="41"/>
      <c r="I13" s="41"/>
      <c r="J13" s="42"/>
      <c r="K13" s="42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3"/>
      <c r="Z13" s="44"/>
      <c r="AA13" s="43"/>
      <c r="AB13" s="93"/>
      <c r="AC13" s="93"/>
      <c r="AD13" s="93"/>
      <c r="AE13" s="45"/>
      <c r="AF13" s="88"/>
      <c r="AG13" s="46"/>
      <c r="AK13" s="91"/>
      <c r="AL13" s="92"/>
      <c r="AM13" s="92"/>
      <c r="AN13" s="91"/>
    </row>
    <row r="14" s="89" customFormat="true" ht="92.25" hidden="false" customHeight="false" outlineLevel="0" collapsed="false">
      <c r="A14" s="39"/>
      <c r="B14" s="39"/>
      <c r="C14" s="40"/>
      <c r="D14" s="41"/>
      <c r="E14" s="41"/>
      <c r="F14" s="41"/>
      <c r="G14" s="41"/>
      <c r="H14" s="41"/>
      <c r="I14" s="41"/>
      <c r="J14" s="42"/>
      <c r="K14" s="42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3"/>
      <c r="Z14" s="44"/>
      <c r="AA14" s="43"/>
      <c r="AB14" s="94" t="s">
        <v>185</v>
      </c>
      <c r="AC14" s="94" t="s">
        <v>91</v>
      </c>
      <c r="AD14" s="94" t="s">
        <v>91</v>
      </c>
      <c r="AE14" s="45"/>
      <c r="AF14" s="88"/>
      <c r="AG14" s="46"/>
      <c r="AK14" s="91"/>
      <c r="AL14" s="92" t="s">
        <v>186</v>
      </c>
      <c r="AM14" s="92" t="s">
        <v>187</v>
      </c>
      <c r="AN14" s="91"/>
    </row>
    <row r="15" customFormat="false" ht="12.75" hidden="false" customHeight="false" outlineLevel="0" collapsed="false">
      <c r="A15" s="51"/>
      <c r="B15" s="51"/>
      <c r="C15" s="51"/>
      <c r="D15" s="52" t="n">
        <v>3</v>
      </c>
      <c r="E15" s="52" t="n">
        <v>3</v>
      </c>
      <c r="F15" s="52" t="n">
        <v>2</v>
      </c>
      <c r="G15" s="52" t="n">
        <v>5</v>
      </c>
      <c r="H15" s="52" t="n">
        <v>1</v>
      </c>
      <c r="I15" s="52" t="n">
        <v>4</v>
      </c>
      <c r="J15" s="52"/>
      <c r="K15" s="52"/>
      <c r="L15" s="52" t="n">
        <v>3</v>
      </c>
      <c r="M15" s="52" t="n">
        <v>2</v>
      </c>
      <c r="N15" s="52" t="n">
        <v>2</v>
      </c>
      <c r="O15" s="52" t="n">
        <v>2</v>
      </c>
      <c r="P15" s="52" t="n">
        <v>3</v>
      </c>
      <c r="Q15" s="52" t="n">
        <v>2</v>
      </c>
      <c r="R15" s="52" t="n">
        <v>3</v>
      </c>
      <c r="S15" s="52" t="n">
        <v>1.5</v>
      </c>
      <c r="T15" s="52" t="n">
        <v>1</v>
      </c>
      <c r="U15" s="52" t="n">
        <v>1</v>
      </c>
      <c r="V15" s="52" t="n">
        <v>1</v>
      </c>
      <c r="W15" s="52" t="n">
        <v>3</v>
      </c>
      <c r="X15" s="52"/>
      <c r="Y15" s="53"/>
      <c r="Z15" s="95"/>
      <c r="AA15" s="52"/>
      <c r="AB15" s="52"/>
      <c r="AC15" s="52"/>
      <c r="AD15" s="52"/>
      <c r="AE15" s="52"/>
      <c r="AF15" s="52"/>
      <c r="AG15" s="54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9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</row>
    <row r="17" customFormat="false" ht="12.75" hidden="false" customHeight="false" outlineLevel="0" collapsed="false">
      <c r="A17" s="1" t="n">
        <v>1</v>
      </c>
      <c r="B17" s="1" t="s">
        <v>188</v>
      </c>
      <c r="C17" s="1" t="s">
        <v>189</v>
      </c>
      <c r="D17" s="55" t="s">
        <v>190</v>
      </c>
      <c r="E17" s="55" t="n">
        <v>7.4</v>
      </c>
      <c r="F17" s="55" t="s">
        <v>191</v>
      </c>
      <c r="G17" s="97" t="s">
        <v>192</v>
      </c>
      <c r="H17" s="55" t="s">
        <v>193</v>
      </c>
      <c r="I17" s="97" t="s">
        <v>194</v>
      </c>
      <c r="J17" s="55" t="n">
        <v>5.2</v>
      </c>
      <c r="K17" s="55"/>
      <c r="L17" s="55" t="s">
        <v>193</v>
      </c>
      <c r="M17" s="55" t="s">
        <v>190</v>
      </c>
      <c r="N17" s="55"/>
      <c r="O17" s="55" t="s">
        <v>195</v>
      </c>
      <c r="P17" s="55" t="s">
        <v>196</v>
      </c>
      <c r="Q17" s="55" t="s">
        <v>197</v>
      </c>
      <c r="R17" s="55"/>
      <c r="S17" s="55"/>
      <c r="T17" s="97" t="s">
        <v>192</v>
      </c>
      <c r="U17" s="55" t="s">
        <v>193</v>
      </c>
      <c r="V17" s="55" t="n">
        <v>7.4</v>
      </c>
      <c r="W17" s="55"/>
      <c r="X17" s="55" t="n">
        <v>7.3</v>
      </c>
      <c r="Y17" s="86" t="b">
        <f aca="false">TRUE()</f>
        <v>1</v>
      </c>
      <c r="Z17" s="98" t="n">
        <v>1999</v>
      </c>
      <c r="AA17" s="79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</row>
    <row r="18" customFormat="false" ht="12.75" hidden="false" customHeight="false" outlineLevel="0" collapsed="false">
      <c r="A18" s="1" t="n">
        <v>2</v>
      </c>
      <c r="B18" s="1" t="s">
        <v>198</v>
      </c>
      <c r="C18" s="1" t="s">
        <v>199</v>
      </c>
      <c r="D18" s="55" t="s">
        <v>190</v>
      </c>
      <c r="E18" s="55" t="n">
        <v>5.1</v>
      </c>
      <c r="F18" s="55" t="s">
        <v>193</v>
      </c>
      <c r="G18" s="55"/>
      <c r="H18" s="55"/>
      <c r="I18" s="55"/>
      <c r="J18" s="55"/>
      <c r="K18" s="55"/>
      <c r="L18" s="55" t="s">
        <v>193</v>
      </c>
      <c r="M18" s="55"/>
      <c r="N18" s="55"/>
      <c r="O18" s="55" t="s">
        <v>200</v>
      </c>
      <c r="P18" s="55" t="s">
        <v>191</v>
      </c>
      <c r="Q18" s="55" t="s">
        <v>201</v>
      </c>
      <c r="R18" s="55"/>
      <c r="S18" s="55"/>
      <c r="T18" s="55"/>
      <c r="U18" s="55" t="s">
        <v>190</v>
      </c>
      <c r="V18" s="55" t="n">
        <v>5.1</v>
      </c>
      <c r="W18" s="55" t="s">
        <v>190</v>
      </c>
      <c r="X18" s="55"/>
      <c r="Y18" s="86" t="b">
        <f aca="false">TRUE()</f>
        <v>1</v>
      </c>
      <c r="Z18" s="98" t="n">
        <v>1999</v>
      </c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</row>
    <row r="19" customFormat="false" ht="12.75" hidden="false" customHeight="false" outlineLevel="0" collapsed="false">
      <c r="A19" s="1" t="n">
        <v>3</v>
      </c>
      <c r="B19" s="1" t="s">
        <v>202</v>
      </c>
      <c r="C19" s="1" t="s">
        <v>203</v>
      </c>
      <c r="D19" s="55" t="n">
        <v>7.5</v>
      </c>
      <c r="E19" s="55" t="s">
        <v>191</v>
      </c>
      <c r="F19" s="55" t="s">
        <v>190</v>
      </c>
      <c r="G19" s="55"/>
      <c r="H19" s="55" t="s">
        <v>193</v>
      </c>
      <c r="I19" s="55"/>
      <c r="J19" s="55" t="n">
        <v>5.4</v>
      </c>
      <c r="K19" s="55"/>
      <c r="L19" s="55" t="s">
        <v>191</v>
      </c>
      <c r="M19" s="55"/>
      <c r="N19" s="55" t="s">
        <v>193</v>
      </c>
      <c r="O19" s="55" t="s">
        <v>204</v>
      </c>
      <c r="P19" s="55" t="s">
        <v>193</v>
      </c>
      <c r="Q19" s="55" t="s">
        <v>193</v>
      </c>
      <c r="R19" s="55" t="n">
        <v>7.5</v>
      </c>
      <c r="S19" s="55"/>
      <c r="T19" s="55"/>
      <c r="U19" s="55" t="s">
        <v>190</v>
      </c>
      <c r="V19" s="55" t="s">
        <v>191</v>
      </c>
      <c r="W19" s="55" t="s">
        <v>193</v>
      </c>
      <c r="X19" s="55" t="n">
        <v>5.7</v>
      </c>
      <c r="Y19" s="86" t="b">
        <f aca="false">TRUE()</f>
        <v>1</v>
      </c>
      <c r="Z19" s="98" t="n">
        <v>1999</v>
      </c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</row>
    <row r="20" customFormat="false" ht="12.75" hidden="false" customHeight="false" outlineLevel="0" collapsed="false">
      <c r="A20" s="1" t="n">
        <v>4</v>
      </c>
      <c r="B20" s="1" t="s">
        <v>205</v>
      </c>
      <c r="C20" s="1" t="s">
        <v>206</v>
      </c>
      <c r="D20" s="55" t="n">
        <v>7.5</v>
      </c>
      <c r="E20" s="55" t="s">
        <v>190</v>
      </c>
      <c r="F20" s="55" t="s">
        <v>190</v>
      </c>
      <c r="G20" s="55"/>
      <c r="H20" s="55" t="s">
        <v>191</v>
      </c>
      <c r="I20" s="55"/>
      <c r="J20" s="55"/>
      <c r="K20" s="55"/>
      <c r="L20" s="55" t="s">
        <v>207</v>
      </c>
      <c r="M20" s="55" t="n">
        <v>5</v>
      </c>
      <c r="N20" s="55" t="n">
        <v>5.8</v>
      </c>
      <c r="O20" s="55" t="s">
        <v>208</v>
      </c>
      <c r="P20" s="55" t="s">
        <v>209</v>
      </c>
      <c r="Q20" s="55" t="s">
        <v>190</v>
      </c>
      <c r="R20" s="55"/>
      <c r="S20" s="55" t="s">
        <v>191</v>
      </c>
      <c r="T20" s="55" t="s">
        <v>210</v>
      </c>
      <c r="U20" s="55" t="s">
        <v>193</v>
      </c>
      <c r="V20" s="55" t="s">
        <v>190</v>
      </c>
      <c r="W20" s="55" t="s">
        <v>193</v>
      </c>
      <c r="X20" s="55" t="n">
        <v>5.7</v>
      </c>
      <c r="Y20" s="86" t="b">
        <f aca="false">TRUE()</f>
        <v>1</v>
      </c>
      <c r="Z20" s="98" t="n">
        <v>1999</v>
      </c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</row>
    <row r="21" customFormat="false" ht="12.75" hidden="false" customHeight="false" outlineLevel="0" collapsed="false">
      <c r="A21" s="1" t="n">
        <v>5</v>
      </c>
      <c r="B21" s="1" t="s">
        <v>211</v>
      </c>
      <c r="C21" s="1" t="s">
        <v>212</v>
      </c>
      <c r="D21" s="55"/>
      <c r="E21" s="55" t="n">
        <v>7.7</v>
      </c>
      <c r="F21" s="55"/>
      <c r="G21" s="55"/>
      <c r="H21" s="55"/>
      <c r="I21" s="55"/>
      <c r="J21" s="55"/>
      <c r="K21" s="55"/>
      <c r="L21" s="55"/>
      <c r="M21" s="55"/>
      <c r="N21" s="55"/>
      <c r="O21" s="55" t="s">
        <v>200</v>
      </c>
      <c r="P21" s="55" t="s">
        <v>213</v>
      </c>
      <c r="Q21" s="55" t="s">
        <v>214</v>
      </c>
      <c r="R21" s="55" t="n">
        <v>7</v>
      </c>
      <c r="S21" s="55"/>
      <c r="T21" s="55"/>
      <c r="U21" s="55" t="s">
        <v>193</v>
      </c>
      <c r="V21" s="55" t="n">
        <v>7.7</v>
      </c>
      <c r="W21" s="55" t="s">
        <v>193</v>
      </c>
      <c r="X21" s="55" t="n">
        <v>7.5</v>
      </c>
      <c r="Y21" s="86" t="b">
        <f aca="false">TRUE()</f>
        <v>1</v>
      </c>
      <c r="Z21" s="98" t="n">
        <v>1999</v>
      </c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</row>
    <row r="22" customFormat="false" ht="12.75" hidden="false" customHeight="false" outlineLevel="0" collapsed="false">
      <c r="A22" s="1" t="n">
        <v>6</v>
      </c>
      <c r="B22" s="1" t="s">
        <v>215</v>
      </c>
      <c r="C22" s="1" t="s">
        <v>216</v>
      </c>
      <c r="D22" s="55"/>
      <c r="E22" s="55" t="s">
        <v>191</v>
      </c>
      <c r="F22" s="55" t="s">
        <v>190</v>
      </c>
      <c r="G22" s="55"/>
      <c r="H22" s="55" t="s">
        <v>191</v>
      </c>
      <c r="I22" s="55"/>
      <c r="J22" s="55"/>
      <c r="K22" s="55"/>
      <c r="L22" s="55" t="s">
        <v>207</v>
      </c>
      <c r="M22" s="55"/>
      <c r="N22" s="55"/>
      <c r="O22" s="55" t="s">
        <v>217</v>
      </c>
      <c r="P22" s="55" t="s">
        <v>218</v>
      </c>
      <c r="Q22" s="55" t="s">
        <v>191</v>
      </c>
      <c r="R22" s="55"/>
      <c r="S22" s="55"/>
      <c r="T22" s="55"/>
      <c r="U22" s="55" t="s">
        <v>190</v>
      </c>
      <c r="V22" s="55" t="s">
        <v>191</v>
      </c>
      <c r="W22" s="55" t="s">
        <v>193</v>
      </c>
      <c r="X22" s="55" t="n">
        <v>5.2</v>
      </c>
      <c r="Y22" s="86" t="b">
        <f aca="false">TRUE()</f>
        <v>1</v>
      </c>
      <c r="Z22" s="98" t="n">
        <v>1999</v>
      </c>
    </row>
    <row r="23" customFormat="false" ht="12.75" hidden="false" customHeight="false" outlineLevel="0" collapsed="false">
      <c r="A23" s="1" t="n">
        <v>7</v>
      </c>
      <c r="B23" s="1" t="s">
        <v>219</v>
      </c>
      <c r="C23" s="1" t="s">
        <v>220</v>
      </c>
      <c r="D23" s="55"/>
      <c r="E23" s="55" t="n">
        <v>6.1</v>
      </c>
      <c r="F23" s="55" t="s">
        <v>193</v>
      </c>
      <c r="G23" s="55"/>
      <c r="H23" s="55" t="s">
        <v>207</v>
      </c>
      <c r="I23" s="55"/>
      <c r="J23" s="55"/>
      <c r="K23" s="55"/>
      <c r="L23" s="55"/>
      <c r="M23" s="55"/>
      <c r="N23" s="55"/>
      <c r="O23" s="55" t="s">
        <v>200</v>
      </c>
      <c r="P23" s="55" t="s">
        <v>221</v>
      </c>
      <c r="Q23" s="55" t="s">
        <v>222</v>
      </c>
      <c r="R23" s="55" t="n">
        <v>6.7</v>
      </c>
      <c r="S23" s="55"/>
      <c r="T23" s="55"/>
      <c r="U23" s="55"/>
      <c r="V23" s="55" t="n">
        <v>6.1</v>
      </c>
      <c r="W23" s="55"/>
      <c r="X23" s="55" t="n">
        <v>4.9</v>
      </c>
      <c r="Y23" s="86" t="b">
        <f aca="false">FALSE()</f>
        <v>0</v>
      </c>
      <c r="Z23" s="98" t="n">
        <v>1999</v>
      </c>
    </row>
    <row r="24" customFormat="false" ht="12.75" hidden="false" customHeight="false" outlineLevel="0" collapsed="false">
      <c r="A24" s="1" t="n">
        <v>8</v>
      </c>
      <c r="B24" s="1" t="s">
        <v>223</v>
      </c>
      <c r="C24" s="1" t="s">
        <v>224</v>
      </c>
      <c r="D24" s="55"/>
      <c r="E24" s="55" t="n">
        <v>8</v>
      </c>
      <c r="F24" s="55"/>
      <c r="G24" s="55"/>
      <c r="H24" s="55"/>
      <c r="I24" s="55"/>
      <c r="J24" s="55"/>
      <c r="K24" s="55"/>
      <c r="L24" s="55"/>
      <c r="M24" s="55"/>
      <c r="N24" s="55"/>
      <c r="O24" s="55" t="s">
        <v>225</v>
      </c>
      <c r="P24" s="55" t="s">
        <v>225</v>
      </c>
      <c r="Q24" s="55" t="s">
        <v>225</v>
      </c>
      <c r="R24" s="55"/>
      <c r="S24" s="55"/>
      <c r="T24" s="55"/>
      <c r="U24" s="55"/>
      <c r="V24" s="55" t="n">
        <v>8</v>
      </c>
      <c r="W24" s="55" t="s">
        <v>193</v>
      </c>
      <c r="X24" s="55"/>
      <c r="Y24" s="86" t="b">
        <f aca="false">TRUE()</f>
        <v>1</v>
      </c>
      <c r="Z24" s="86" t="n">
        <v>2000</v>
      </c>
    </row>
    <row r="25" customFormat="false" ht="12.75" hidden="false" customHeight="false" outlineLevel="0" collapsed="false">
      <c r="A25" s="1" t="n">
        <v>9</v>
      </c>
      <c r="B25" s="1" t="s">
        <v>226</v>
      </c>
      <c r="C25" s="1" t="s">
        <v>227</v>
      </c>
      <c r="D25" s="55"/>
      <c r="E25" s="55" t="n">
        <v>8.2</v>
      </c>
      <c r="F25" s="55"/>
      <c r="G25" s="55"/>
      <c r="H25" s="55"/>
      <c r="I25" s="55"/>
      <c r="J25" s="55"/>
      <c r="K25" s="55"/>
      <c r="L25" s="55"/>
      <c r="M25" s="55"/>
      <c r="N25" s="55"/>
      <c r="O25" s="55" t="s">
        <v>228</v>
      </c>
      <c r="P25" s="55" t="s">
        <v>229</v>
      </c>
      <c r="Q25" s="55" t="s">
        <v>230</v>
      </c>
      <c r="R25" s="55"/>
      <c r="S25" s="55"/>
      <c r="T25" s="55"/>
      <c r="U25" s="55"/>
      <c r="V25" s="55" t="n">
        <v>8.2</v>
      </c>
      <c r="W25" s="55" t="s">
        <v>190</v>
      </c>
      <c r="X25" s="55" t="n">
        <v>5</v>
      </c>
      <c r="Y25" s="86" t="b">
        <f aca="false">TRUE()</f>
        <v>1</v>
      </c>
      <c r="Z25" s="86" t="n">
        <v>2000</v>
      </c>
    </row>
    <row r="26" customFormat="false" ht="12.75" hidden="false" customHeight="false" outlineLevel="0" collapsed="false">
      <c r="A26" s="1" t="n">
        <v>10</v>
      </c>
      <c r="B26" s="1" t="s">
        <v>231</v>
      </c>
      <c r="C26" s="1" t="s">
        <v>232</v>
      </c>
      <c r="D26" s="55"/>
      <c r="E26" s="55" t="n">
        <v>7.4</v>
      </c>
      <c r="F26" s="55"/>
      <c r="G26" s="55"/>
      <c r="H26" s="55"/>
      <c r="I26" s="55"/>
      <c r="J26" s="55"/>
      <c r="K26" s="55"/>
      <c r="L26" s="55"/>
      <c r="M26" s="55"/>
      <c r="N26" s="55"/>
      <c r="O26" s="55" t="s">
        <v>233</v>
      </c>
      <c r="P26" s="55" t="s">
        <v>234</v>
      </c>
      <c r="Q26" s="55" t="s">
        <v>235</v>
      </c>
      <c r="R26" s="55"/>
      <c r="S26" s="55"/>
      <c r="T26" s="55"/>
      <c r="U26" s="55"/>
      <c r="V26" s="55" t="n">
        <v>7.4</v>
      </c>
      <c r="W26" s="55" t="s">
        <v>190</v>
      </c>
      <c r="X26" s="55" t="n">
        <v>5.5</v>
      </c>
      <c r="Y26" s="86" t="b">
        <f aca="false">TRUE()</f>
        <v>1</v>
      </c>
      <c r="Z26" s="86" t="n">
        <v>2000</v>
      </c>
    </row>
    <row r="27" customFormat="false" ht="12.75" hidden="false" customHeight="false" outlineLevel="0" collapsed="false">
      <c r="A27" s="1" t="n">
        <v>11</v>
      </c>
      <c r="B27" s="1" t="s">
        <v>236</v>
      </c>
      <c r="C27" s="1" t="s">
        <v>237</v>
      </c>
      <c r="D27" s="55"/>
      <c r="E27" s="55" t="n">
        <v>7.8</v>
      </c>
      <c r="F27" s="55"/>
      <c r="G27" s="55"/>
      <c r="H27" s="55"/>
      <c r="I27" s="55"/>
      <c r="J27" s="55"/>
      <c r="K27" s="55"/>
      <c r="L27" s="55"/>
      <c r="M27" s="55"/>
      <c r="N27" s="55"/>
      <c r="O27" s="55" t="s">
        <v>238</v>
      </c>
      <c r="P27" s="55" t="s">
        <v>239</v>
      </c>
      <c r="Q27" s="55" t="s">
        <v>190</v>
      </c>
      <c r="R27" s="55"/>
      <c r="S27" s="55"/>
      <c r="T27" s="55"/>
      <c r="U27" s="55"/>
      <c r="V27" s="55" t="n">
        <v>7.8</v>
      </c>
      <c r="W27" s="55" t="s">
        <v>190</v>
      </c>
      <c r="X27" s="55" t="n">
        <v>7</v>
      </c>
      <c r="Y27" s="86" t="b">
        <f aca="false">TRUE()</f>
        <v>1</v>
      </c>
      <c r="Z27" s="86" t="n">
        <v>2001</v>
      </c>
    </row>
    <row r="28" customFormat="false" ht="12.75" hidden="false" customHeight="false" outlineLevel="0" collapsed="false">
      <c r="A28" s="1" t="n">
        <v>12</v>
      </c>
      <c r="B28" s="1" t="s">
        <v>240</v>
      </c>
      <c r="C28" s="1" t="s">
        <v>241</v>
      </c>
      <c r="D28" s="55"/>
      <c r="E28" s="55" t="n">
        <v>8.7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 t="s">
        <v>234</v>
      </c>
      <c r="Q28" s="55" t="s">
        <v>242</v>
      </c>
      <c r="R28" s="55"/>
      <c r="S28" s="55"/>
      <c r="T28" s="55"/>
      <c r="U28" s="55"/>
      <c r="V28" s="55" t="n">
        <v>8.7</v>
      </c>
      <c r="W28" s="55" t="s">
        <v>190</v>
      </c>
      <c r="X28" s="55" t="n">
        <v>6.4</v>
      </c>
      <c r="Y28" s="86" t="b">
        <f aca="false">TRUE()</f>
        <v>1</v>
      </c>
      <c r="Z28" s="86" t="n">
        <v>2001</v>
      </c>
    </row>
    <row r="29" customFormat="false" ht="12.75" hidden="false" customHeight="false" outlineLevel="0" collapsed="false">
      <c r="A29" s="1" t="n">
        <v>13</v>
      </c>
      <c r="B29" s="1" t="s">
        <v>243</v>
      </c>
      <c r="C29" s="1" t="s">
        <v>244</v>
      </c>
      <c r="D29" s="55"/>
      <c r="E29" s="55" t="n">
        <v>7.8</v>
      </c>
      <c r="F29" s="55"/>
      <c r="G29" s="55"/>
      <c r="H29" s="55"/>
      <c r="I29" s="55"/>
      <c r="J29" s="55"/>
      <c r="K29" s="55"/>
      <c r="L29" s="55"/>
      <c r="M29" s="55"/>
      <c r="N29" s="55"/>
      <c r="O29" s="55" t="s">
        <v>245</v>
      </c>
      <c r="P29" s="55" t="s">
        <v>246</v>
      </c>
      <c r="Q29" s="55" t="s">
        <v>247</v>
      </c>
      <c r="R29" s="55"/>
      <c r="S29" s="55"/>
      <c r="T29" s="55"/>
      <c r="U29" s="55"/>
      <c r="V29" s="55" t="n">
        <v>7.8</v>
      </c>
      <c r="W29" s="55" t="n">
        <v>7.5</v>
      </c>
      <c r="X29" s="55" t="n">
        <v>5.1</v>
      </c>
      <c r="Y29" s="86" t="b">
        <f aca="false">TRUE()</f>
        <v>1</v>
      </c>
      <c r="Z29" s="86" t="n">
        <v>2001</v>
      </c>
    </row>
    <row r="30" customFormat="false" ht="12.75" hidden="false" customHeight="false" outlineLevel="0" collapsed="false">
      <c r="A30" s="1" t="n">
        <v>14</v>
      </c>
      <c r="B30" s="1" t="s">
        <v>248</v>
      </c>
      <c r="C30" s="1" t="s">
        <v>249</v>
      </c>
      <c r="D30" s="55"/>
      <c r="E30" s="55" t="n">
        <v>6.9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 t="s">
        <v>250</v>
      </c>
      <c r="Q30" s="55" t="s">
        <v>251</v>
      </c>
      <c r="R30" s="55"/>
      <c r="S30" s="55"/>
      <c r="T30" s="55"/>
      <c r="U30" s="55"/>
      <c r="V30" s="55" t="n">
        <v>6.9</v>
      </c>
      <c r="W30" s="55" t="s">
        <v>193</v>
      </c>
      <c r="X30" s="55" t="n">
        <v>6.3</v>
      </c>
      <c r="Y30" s="86" t="b">
        <f aca="false">TRUE()</f>
        <v>1</v>
      </c>
      <c r="Z30" s="86" t="n">
        <v>2001</v>
      </c>
    </row>
    <row r="31" customFormat="false" ht="12.75" hidden="false" customHeight="false" outlineLevel="0" collapsed="false">
      <c r="A31" s="1" t="n">
        <v>15</v>
      </c>
      <c r="B31" s="1" t="s">
        <v>252</v>
      </c>
      <c r="C31" s="1" t="s">
        <v>253</v>
      </c>
      <c r="D31" s="55" t="s">
        <v>193</v>
      </c>
      <c r="E31" s="55" t="n">
        <v>4</v>
      </c>
      <c r="F31" s="55" t="s">
        <v>191</v>
      </c>
      <c r="G31" s="55"/>
      <c r="H31" s="55"/>
      <c r="I31" s="55"/>
      <c r="J31" s="55"/>
      <c r="K31" s="55"/>
      <c r="L31" s="55"/>
      <c r="M31" s="55" t="s">
        <v>193</v>
      </c>
      <c r="N31" s="55" t="s">
        <v>191</v>
      </c>
      <c r="O31" s="55" t="s">
        <v>196</v>
      </c>
      <c r="P31" s="55" t="s">
        <v>191</v>
      </c>
      <c r="Q31" s="55" t="s">
        <v>191</v>
      </c>
      <c r="R31" s="55" t="n">
        <v>7</v>
      </c>
      <c r="S31" s="55"/>
      <c r="T31" s="55"/>
      <c r="U31" s="55"/>
      <c r="V31" s="55" t="n">
        <v>4</v>
      </c>
      <c r="W31" s="55" t="s">
        <v>191</v>
      </c>
      <c r="X31" s="55" t="s">
        <v>191</v>
      </c>
      <c r="Y31" s="99" t="b">
        <f aca="false">FALSE()</f>
        <v>0</v>
      </c>
      <c r="Z31" s="100" t="n">
        <v>1994</v>
      </c>
    </row>
    <row r="32" customFormat="false" ht="12.75" hidden="false" customHeight="false" outlineLevel="0" collapsed="false">
      <c r="A32" s="1" t="n">
        <v>16</v>
      </c>
      <c r="B32" s="1" t="s">
        <v>254</v>
      </c>
      <c r="C32" s="1" t="s">
        <v>255</v>
      </c>
      <c r="D32" s="55"/>
      <c r="E32" s="55" t="n">
        <v>6.6</v>
      </c>
      <c r="F32" s="55" t="s">
        <v>191</v>
      </c>
      <c r="G32" s="55"/>
      <c r="H32" s="55" t="s">
        <v>191</v>
      </c>
      <c r="I32" s="55"/>
      <c r="J32" s="55" t="n">
        <v>1.3</v>
      </c>
      <c r="K32" s="55"/>
      <c r="L32" s="55"/>
      <c r="M32" s="55" t="s">
        <v>193</v>
      </c>
      <c r="N32" s="55"/>
      <c r="O32" s="55" t="s">
        <v>225</v>
      </c>
      <c r="P32" s="55" t="s">
        <v>225</v>
      </c>
      <c r="Q32" s="55" t="s">
        <v>210</v>
      </c>
      <c r="R32" s="55"/>
      <c r="S32" s="55"/>
      <c r="T32" s="55" t="s">
        <v>210</v>
      </c>
      <c r="U32" s="55"/>
      <c r="V32" s="55" t="n">
        <v>6.6</v>
      </c>
      <c r="W32" s="55" t="s">
        <v>190</v>
      </c>
      <c r="X32" s="55" t="n">
        <v>5.1</v>
      </c>
      <c r="Y32" s="99" t="b">
        <f aca="false">FALSE()</f>
        <v>0</v>
      </c>
      <c r="Z32" s="100" t="n">
        <v>1997</v>
      </c>
    </row>
  </sheetData>
  <mergeCells count="35">
    <mergeCell ref="A1:L1"/>
    <mergeCell ref="A4:H4"/>
    <mergeCell ref="A6:H6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A10:AA14"/>
    <mergeCell ref="AE10:AE14"/>
    <mergeCell ref="AF10:AF14"/>
    <mergeCell ref="AG10:AG14"/>
    <mergeCell ref="AK10:AK14"/>
    <mergeCell ref="AN10:A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BP6" activeCellId="0" sqref="BP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101" width="11.85"/>
    <col collapsed="false" customWidth="true" hidden="false" outlineLevel="0" max="3" min="3" style="101" width="15.7"/>
    <col collapsed="false" customWidth="true" hidden="false" outlineLevel="0" max="4" min="4" style="101" width="3.99"/>
    <col collapsed="false" customWidth="true" hidden="false" outlineLevel="0" max="14" min="5" style="101" width="3.14"/>
    <col collapsed="false" customWidth="true" hidden="false" outlineLevel="0" max="15" min="15" style="101" width="4.56"/>
    <col collapsed="false" customWidth="true" hidden="false" outlineLevel="0" max="20" min="16" style="101" width="3.14"/>
    <col collapsed="false" customWidth="true" hidden="false" outlineLevel="0" max="21" min="21" style="102" width="3.28"/>
    <col collapsed="false" customWidth="true" hidden="false" outlineLevel="0" max="24" min="22" style="101" width="3.14"/>
    <col collapsed="false" customWidth="true" hidden="false" outlineLevel="0" max="25" min="25" style="101" width="4.41"/>
    <col collapsed="false" customWidth="true" hidden="false" outlineLevel="0" max="29" min="26" style="101" width="3.14"/>
    <col collapsed="false" customWidth="true" hidden="false" outlineLevel="0" max="30" min="30" style="101" width="4.41"/>
    <col collapsed="false" customWidth="true" hidden="false" outlineLevel="0" max="34" min="31" style="101" width="3.14"/>
    <col collapsed="false" customWidth="true" hidden="false" outlineLevel="0" max="35" min="35" style="101" width="4.28"/>
    <col collapsed="false" customWidth="true" hidden="false" outlineLevel="0" max="36" min="36" style="101" width="2.84"/>
    <col collapsed="false" customWidth="true" hidden="false" outlineLevel="0" max="37" min="37" style="101" width="2.99"/>
    <col collapsed="false" customWidth="true" hidden="false" outlineLevel="0" max="38" min="38" style="101" width="3.14"/>
    <col collapsed="false" customWidth="true" hidden="false" outlineLevel="0" max="39" min="39" style="101" width="2.99"/>
    <col collapsed="false" customWidth="true" hidden="false" outlineLevel="0" max="40" min="40" style="101" width="4.14"/>
    <col collapsed="false" customWidth="true" hidden="false" outlineLevel="0" max="41" min="41" style="101" width="2.99"/>
    <col collapsed="false" customWidth="true" hidden="false" outlineLevel="0" max="44" min="42" style="101" width="3.14"/>
    <col collapsed="false" customWidth="true" hidden="false" outlineLevel="0" max="45" min="45" style="101" width="4.85"/>
    <col collapsed="false" customWidth="true" hidden="false" outlineLevel="0" max="46" min="46" style="101" width="3.14"/>
    <col collapsed="false" customWidth="true" hidden="false" outlineLevel="0" max="47" min="47" style="101" width="4.99"/>
    <col collapsed="false" customWidth="true" hidden="false" outlineLevel="0" max="48" min="48" style="101" width="4.56"/>
    <col collapsed="false" customWidth="true" hidden="false" outlineLevel="0" max="49" min="49" style="101" width="9.99"/>
    <col collapsed="false" customWidth="false" hidden="false" outlineLevel="0" max="50" min="50" style="101" width="9.14"/>
    <col collapsed="false" customWidth="false" hidden="false" outlineLevel="0" max="51" min="51" style="51" width="9.14"/>
    <col collapsed="false" customWidth="true" hidden="false" outlineLevel="0" max="52" min="52" style="103" width="7.7"/>
    <col collapsed="false" customWidth="true" hidden="false" outlineLevel="0" max="53" min="53" style="101" width="4.14"/>
    <col collapsed="false" customWidth="true" hidden="false" outlineLevel="0" max="54" min="54" style="101" width="5.28"/>
    <col collapsed="false" customWidth="true" hidden="false" outlineLevel="0" max="55" min="55" style="101" width="4.14"/>
    <col collapsed="false" customWidth="true" hidden="false" outlineLevel="0" max="56" min="56" style="101" width="6.85"/>
    <col collapsed="false" customWidth="true" hidden="false" outlineLevel="0" max="65" min="57" style="101" width="4.14"/>
    <col collapsed="false" customWidth="true" hidden="false" outlineLevel="0" max="66" min="66" style="78" width="4.14"/>
    <col collapsed="false" customWidth="true" hidden="false" outlineLevel="0" max="67" min="67" style="101" width="74.56"/>
    <col collapsed="false" customWidth="true" hidden="false" outlineLevel="0" max="68" min="68" style="101" width="10.99"/>
    <col collapsed="false" customWidth="false" hidden="false" outlineLevel="0" max="257" min="69" style="101" width="9.14"/>
  </cols>
  <sheetData>
    <row r="1" customFormat="false" ht="11.25" hidden="false" customHeight="false" outlineLevel="0" collapsed="false">
      <c r="A1" s="104" t="s">
        <v>256</v>
      </c>
      <c r="B1" s="104"/>
      <c r="C1" s="104"/>
      <c r="D1" s="104"/>
      <c r="E1" s="104"/>
      <c r="F1" s="104"/>
      <c r="G1" s="104"/>
      <c r="H1" s="104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6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</row>
    <row r="3" customFormat="false" ht="11.25" hidden="false" customHeight="false" outlineLevel="0" collapsed="false">
      <c r="A3" s="107"/>
      <c r="B3" s="107"/>
      <c r="C3" s="107"/>
      <c r="D3" s="78"/>
      <c r="E3" s="78"/>
      <c r="F3" s="78"/>
      <c r="G3" s="78"/>
      <c r="H3" s="78"/>
      <c r="I3" s="78"/>
      <c r="J3" s="78"/>
      <c r="K3" s="108"/>
      <c r="L3" s="108"/>
      <c r="M3" s="108"/>
      <c r="N3" s="108"/>
      <c r="O3" s="108"/>
      <c r="P3" s="108" t="s">
        <v>257</v>
      </c>
      <c r="Q3" s="108"/>
      <c r="R3" s="108"/>
      <c r="S3" s="108"/>
      <c r="T3" s="108"/>
      <c r="U3" s="109"/>
      <c r="V3" s="78"/>
      <c r="W3" s="110"/>
      <c r="X3" s="110"/>
      <c r="Y3" s="110"/>
      <c r="Z3" s="110"/>
      <c r="AA3" s="110"/>
      <c r="AB3" s="110"/>
      <c r="AC3" s="110"/>
      <c r="AD3" s="110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</row>
    <row r="4" customFormat="false" ht="11.25" hidden="false" customHeight="false" outlineLevel="0" collapsed="false">
      <c r="A4" s="104"/>
      <c r="B4" s="104"/>
      <c r="C4" s="104"/>
      <c r="K4" s="108"/>
      <c r="P4" s="108"/>
      <c r="W4" s="103"/>
      <c r="X4" s="103"/>
      <c r="Y4" s="103"/>
      <c r="Z4" s="103"/>
      <c r="AA4" s="103"/>
      <c r="AB4" s="103"/>
      <c r="AC4" s="103"/>
      <c r="AD4" s="103"/>
      <c r="AT4" s="78"/>
      <c r="AU4" s="78"/>
      <c r="AV4" s="78"/>
      <c r="AW4" s="78"/>
      <c r="AX4" s="78"/>
      <c r="BD4" s="111" t="s">
        <v>258</v>
      </c>
    </row>
    <row r="5" customFormat="false" ht="11.25" hidden="false" customHeight="false" outlineLevel="0" collapsed="false">
      <c r="K5" s="108"/>
      <c r="P5" s="108"/>
      <c r="AT5" s="12"/>
      <c r="AU5" s="12"/>
      <c r="AV5" s="12"/>
      <c r="AW5" s="12"/>
      <c r="AX5" s="78"/>
    </row>
    <row r="6" customFormat="false" ht="154.5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12" t="s">
        <v>9</v>
      </c>
      <c r="H6" s="9" t="s">
        <v>10</v>
      </c>
      <c r="I6" s="9" t="s">
        <v>259</v>
      </c>
      <c r="J6" s="10" t="s">
        <v>12</v>
      </c>
      <c r="K6" s="9" t="s">
        <v>13</v>
      </c>
      <c r="L6" s="11" t="s">
        <v>260</v>
      </c>
      <c r="M6" s="12" t="s">
        <v>261</v>
      </c>
      <c r="N6" s="9" t="s">
        <v>16</v>
      </c>
      <c r="O6" s="10" t="s">
        <v>17</v>
      </c>
      <c r="P6" s="11" t="s">
        <v>262</v>
      </c>
      <c r="Q6" s="11" t="s">
        <v>263</v>
      </c>
      <c r="R6" s="11" t="s">
        <v>264</v>
      </c>
      <c r="S6" s="11" t="s">
        <v>265</v>
      </c>
      <c r="T6" s="11" t="s">
        <v>266</v>
      </c>
      <c r="U6" s="112" t="s">
        <v>267</v>
      </c>
      <c r="V6" s="10" t="s">
        <v>24</v>
      </c>
      <c r="W6" s="12" t="s">
        <v>268</v>
      </c>
      <c r="X6" s="12" t="s">
        <v>26</v>
      </c>
      <c r="Y6" s="10" t="s">
        <v>27</v>
      </c>
      <c r="Z6" s="12" t="s">
        <v>269</v>
      </c>
      <c r="AA6" s="12" t="s">
        <v>29</v>
      </c>
      <c r="AB6" s="11" t="s">
        <v>270</v>
      </c>
      <c r="AC6" s="12" t="s">
        <v>271</v>
      </c>
      <c r="AD6" s="10" t="s">
        <v>32</v>
      </c>
      <c r="AE6" s="9" t="s">
        <v>272</v>
      </c>
      <c r="AF6" s="9" t="s">
        <v>34</v>
      </c>
      <c r="AG6" s="9" t="s">
        <v>35</v>
      </c>
      <c r="AH6" s="9" t="s">
        <v>36</v>
      </c>
      <c r="AI6" s="10" t="s">
        <v>37</v>
      </c>
      <c r="AJ6" s="9" t="s">
        <v>273</v>
      </c>
      <c r="AK6" s="9" t="s">
        <v>274</v>
      </c>
      <c r="AL6" s="9" t="s">
        <v>40</v>
      </c>
      <c r="AM6" s="9" t="s">
        <v>275</v>
      </c>
      <c r="AN6" s="10" t="s">
        <v>42</v>
      </c>
      <c r="AO6" s="9" t="s">
        <v>276</v>
      </c>
      <c r="AP6" s="9" t="s">
        <v>277</v>
      </c>
      <c r="AQ6" s="11" t="s">
        <v>278</v>
      </c>
      <c r="AR6" s="9" t="s">
        <v>46</v>
      </c>
      <c r="AS6" s="9" t="s">
        <v>279</v>
      </c>
      <c r="AT6" s="9" t="s">
        <v>48</v>
      </c>
      <c r="AU6" s="113" t="s">
        <v>49</v>
      </c>
      <c r="AV6" s="9" t="s">
        <v>50</v>
      </c>
      <c r="AW6" s="9" t="s">
        <v>51</v>
      </c>
      <c r="AX6" s="78"/>
      <c r="AY6" s="8" t="s">
        <v>52</v>
      </c>
      <c r="AZ6" s="114" t="s">
        <v>53</v>
      </c>
      <c r="BA6" s="115" t="s">
        <v>54</v>
      </c>
      <c r="BB6" s="116" t="s">
        <v>280</v>
      </c>
      <c r="BC6" s="116" t="s">
        <v>56</v>
      </c>
      <c r="BD6" s="116" t="s">
        <v>281</v>
      </c>
      <c r="BE6" s="116" t="s">
        <v>282</v>
      </c>
      <c r="BF6" s="117" t="s">
        <v>283</v>
      </c>
      <c r="BG6" s="116" t="s">
        <v>59</v>
      </c>
      <c r="BH6" s="116" t="s">
        <v>60</v>
      </c>
      <c r="BI6" s="116" t="s">
        <v>61</v>
      </c>
      <c r="BJ6" s="116" t="s">
        <v>62</v>
      </c>
      <c r="BK6" s="116" t="s">
        <v>63</v>
      </c>
      <c r="BL6" s="18" t="s">
        <v>64</v>
      </c>
      <c r="BM6" s="118" t="s">
        <v>65</v>
      </c>
      <c r="BN6" s="12" t="s">
        <v>284</v>
      </c>
      <c r="BO6" s="101" t="s">
        <v>285</v>
      </c>
      <c r="BQ6" s="9" t="s">
        <v>286</v>
      </c>
      <c r="BR6" s="9" t="s">
        <v>287</v>
      </c>
    </row>
    <row r="7" customFormat="false" ht="11.25" hidden="false" customHeight="false" outlineLevel="0" collapsed="false">
      <c r="A7" s="51" t="n">
        <v>1</v>
      </c>
      <c r="B7" s="119"/>
      <c r="C7" s="120"/>
      <c r="D7" s="121" t="n">
        <v>10</v>
      </c>
      <c r="E7" s="120" t="n">
        <v>2</v>
      </c>
      <c r="F7" s="120" t="n">
        <v>2</v>
      </c>
      <c r="G7" s="120" t="n">
        <v>2</v>
      </c>
      <c r="H7" s="120" t="n">
        <v>2</v>
      </c>
      <c r="I7" s="120" t="n">
        <v>2</v>
      </c>
      <c r="J7" s="121" t="n">
        <v>8</v>
      </c>
      <c r="K7" s="120" t="n">
        <v>2</v>
      </c>
      <c r="L7" s="120" t="n">
        <v>3</v>
      </c>
      <c r="M7" s="120" t="n">
        <v>2</v>
      </c>
      <c r="N7" s="120" t="n">
        <v>1</v>
      </c>
      <c r="O7" s="121" t="n">
        <v>9.5</v>
      </c>
      <c r="P7" s="120" t="n">
        <v>1.5</v>
      </c>
      <c r="Q7" s="120" t="n">
        <v>1.5</v>
      </c>
      <c r="R7" s="120" t="n">
        <v>1.5</v>
      </c>
      <c r="S7" s="120" t="n">
        <v>1.5</v>
      </c>
      <c r="T7" s="120" t="n">
        <v>1</v>
      </c>
      <c r="U7" s="120" t="n">
        <v>2.5</v>
      </c>
      <c r="V7" s="121" t="n">
        <v>7</v>
      </c>
      <c r="W7" s="120" t="n">
        <v>4</v>
      </c>
      <c r="X7" s="120" t="n">
        <v>3</v>
      </c>
      <c r="Y7" s="121" t="n">
        <v>7.5</v>
      </c>
      <c r="Z7" s="120" t="n">
        <v>1.5</v>
      </c>
      <c r="AA7" s="120" t="n">
        <v>3</v>
      </c>
      <c r="AB7" s="120" t="n">
        <v>2.5</v>
      </c>
      <c r="AC7" s="120" t="n">
        <v>0.5</v>
      </c>
      <c r="AD7" s="122" t="n">
        <v>9</v>
      </c>
      <c r="AE7" s="119" t="n">
        <v>2</v>
      </c>
      <c r="AF7" s="119" t="n">
        <v>2</v>
      </c>
      <c r="AG7" s="119" t="n">
        <v>3</v>
      </c>
      <c r="AH7" s="119" t="n">
        <v>2</v>
      </c>
      <c r="AI7" s="122" t="n">
        <v>7</v>
      </c>
      <c r="AJ7" s="119" t="n">
        <v>1.5</v>
      </c>
      <c r="AK7" s="119" t="n">
        <v>3</v>
      </c>
      <c r="AL7" s="119" t="n">
        <v>0.5</v>
      </c>
      <c r="AM7" s="119" t="n">
        <v>2</v>
      </c>
      <c r="AN7" s="122" t="n">
        <v>26</v>
      </c>
      <c r="AO7" s="119" t="n">
        <v>2</v>
      </c>
      <c r="AP7" s="119" t="n">
        <v>2.5</v>
      </c>
      <c r="AQ7" s="119" t="n">
        <v>3</v>
      </c>
      <c r="AR7" s="123" t="n">
        <v>2</v>
      </c>
      <c r="AS7" s="124" t="n">
        <v>3.5</v>
      </c>
      <c r="AT7" s="119" t="n">
        <v>5</v>
      </c>
      <c r="AU7" s="119" t="n">
        <v>8</v>
      </c>
      <c r="AV7" s="119"/>
      <c r="AW7" s="119"/>
      <c r="AX7" s="119"/>
      <c r="AY7" s="125"/>
      <c r="AZ7" s="126"/>
      <c r="BA7" s="123"/>
      <c r="BB7" s="124"/>
      <c r="BC7" s="124"/>
      <c r="BD7" s="124" t="n">
        <v>1.5</v>
      </c>
      <c r="BE7" s="124"/>
      <c r="BF7" s="124"/>
      <c r="BG7" s="124"/>
      <c r="BH7" s="124"/>
      <c r="BI7" s="124"/>
      <c r="BJ7" s="124"/>
      <c r="BK7" s="119"/>
      <c r="BL7" s="124"/>
      <c r="BM7" s="123"/>
      <c r="BN7" s="110"/>
      <c r="BQ7" s="119" t="n">
        <v>2</v>
      </c>
      <c r="BR7" s="119" t="n">
        <v>1</v>
      </c>
    </row>
    <row r="8" customFormat="false" ht="11.25" hidden="false" customHeight="false" outlineLevel="0" collapsed="false">
      <c r="AT8" s="78"/>
      <c r="AU8" s="78"/>
      <c r="AV8" s="78"/>
      <c r="AW8" s="78"/>
      <c r="AX8" s="78"/>
      <c r="BJ8" s="78"/>
    </row>
    <row r="9" customFormat="false" ht="11.25" hidden="false" customHeight="false" outlineLevel="0" collapsed="false">
      <c r="A9" s="86" t="n">
        <v>1</v>
      </c>
      <c r="B9" s="86" t="s">
        <v>188</v>
      </c>
      <c r="C9" s="86" t="s">
        <v>189</v>
      </c>
      <c r="D9" s="26"/>
      <c r="E9" s="55" t="s">
        <v>197</v>
      </c>
      <c r="F9" s="55" t="s">
        <v>191</v>
      </c>
      <c r="G9" s="55"/>
      <c r="H9" s="55" t="s">
        <v>193</v>
      </c>
      <c r="I9" s="55" t="s">
        <v>196</v>
      </c>
      <c r="J9" s="26"/>
      <c r="K9" s="55" t="s">
        <v>193</v>
      </c>
      <c r="L9" s="55" t="s">
        <v>196</v>
      </c>
      <c r="M9" s="55"/>
      <c r="N9" s="55"/>
      <c r="O9" s="26"/>
      <c r="P9" s="55" t="n">
        <v>7.4</v>
      </c>
      <c r="Q9" s="55"/>
      <c r="R9" s="55"/>
      <c r="S9" s="55"/>
      <c r="T9" s="55"/>
      <c r="U9" s="55"/>
      <c r="V9" s="26"/>
      <c r="W9" s="55" t="n">
        <v>8</v>
      </c>
      <c r="X9" s="55" t="n">
        <v>7.2</v>
      </c>
      <c r="Y9" s="26"/>
      <c r="Z9" s="55"/>
      <c r="AA9" s="55" t="n">
        <v>6.8</v>
      </c>
      <c r="AB9" s="55"/>
      <c r="AC9" s="55"/>
      <c r="AD9" s="26"/>
      <c r="AE9" s="55"/>
      <c r="AF9" s="55" t="n">
        <v>7.3</v>
      </c>
      <c r="AG9" s="55"/>
      <c r="AH9" s="55" t="s">
        <v>195</v>
      </c>
      <c r="AI9" s="26"/>
      <c r="AJ9" s="55" t="n">
        <v>7.6</v>
      </c>
      <c r="AK9" s="55" t="s">
        <v>207</v>
      </c>
      <c r="AL9" s="55" t="s">
        <v>210</v>
      </c>
      <c r="AM9" s="55" t="n">
        <v>6.4</v>
      </c>
      <c r="AN9" s="26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96" t="n">
        <v>1999</v>
      </c>
      <c r="AZ9" s="6" t="s">
        <v>288</v>
      </c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</row>
    <row r="10" customFormat="false" ht="11.25" hidden="false" customHeight="false" outlineLevel="0" collapsed="false">
      <c r="A10" s="86" t="n">
        <v>2</v>
      </c>
      <c r="B10" s="86" t="s">
        <v>198</v>
      </c>
      <c r="C10" s="86" t="s">
        <v>199</v>
      </c>
      <c r="D10" s="26"/>
      <c r="E10" s="55" t="s">
        <v>201</v>
      </c>
      <c r="F10" s="55" t="s">
        <v>207</v>
      </c>
      <c r="G10" s="55"/>
      <c r="H10" s="55" t="s">
        <v>207</v>
      </c>
      <c r="I10" s="55" t="s">
        <v>191</v>
      </c>
      <c r="J10" s="26"/>
      <c r="K10" s="55" t="s">
        <v>207</v>
      </c>
      <c r="L10" s="55"/>
      <c r="M10" s="55"/>
      <c r="N10" s="55"/>
      <c r="O10" s="26"/>
      <c r="P10" s="55" t="n">
        <v>5.1</v>
      </c>
      <c r="Q10" s="55"/>
      <c r="R10" s="55"/>
      <c r="S10" s="55"/>
      <c r="T10" s="55"/>
      <c r="U10" s="55"/>
      <c r="V10" s="26"/>
      <c r="W10" s="55" t="n">
        <v>7.6</v>
      </c>
      <c r="X10" s="55" t="n">
        <v>7.3</v>
      </c>
      <c r="Y10" s="26"/>
      <c r="Z10" s="55"/>
      <c r="AA10" s="55" t="n">
        <v>6.8</v>
      </c>
      <c r="AB10" s="55"/>
      <c r="AC10" s="55"/>
      <c r="AD10" s="26"/>
      <c r="AE10" s="55"/>
      <c r="AF10" s="55"/>
      <c r="AG10" s="55"/>
      <c r="AH10" s="55" t="s">
        <v>200</v>
      </c>
      <c r="AI10" s="26"/>
      <c r="AJ10" s="55" t="n">
        <v>4.2</v>
      </c>
      <c r="AK10" s="55" t="s">
        <v>191</v>
      </c>
      <c r="AL10" s="55" t="s">
        <v>210</v>
      </c>
      <c r="AM10" s="55"/>
      <c r="AN10" s="26"/>
      <c r="AO10" s="55"/>
      <c r="AP10" s="55"/>
      <c r="AQ10" s="55" t="n">
        <v>8.5</v>
      </c>
      <c r="AR10" s="55"/>
      <c r="AS10" s="55"/>
      <c r="AT10" s="55"/>
      <c r="AU10" s="55"/>
      <c r="AV10" s="55"/>
      <c r="AW10" s="55"/>
      <c r="AX10" s="55"/>
      <c r="AY10" s="96" t="n">
        <v>1999</v>
      </c>
      <c r="AZ10" s="6" t="s">
        <v>288</v>
      </c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</row>
    <row r="11" customFormat="false" ht="11.25" hidden="false" customHeight="false" outlineLevel="0" collapsed="false">
      <c r="A11" s="86" t="n">
        <v>3</v>
      </c>
      <c r="B11" s="86" t="s">
        <v>202</v>
      </c>
      <c r="C11" s="86" t="s">
        <v>203</v>
      </c>
      <c r="D11" s="26"/>
      <c r="E11" s="55" t="s">
        <v>193</v>
      </c>
      <c r="F11" s="55" t="s">
        <v>191</v>
      </c>
      <c r="G11" s="55" t="s">
        <v>222</v>
      </c>
      <c r="H11" s="55" t="s">
        <v>193</v>
      </c>
      <c r="I11" s="55" t="s">
        <v>193</v>
      </c>
      <c r="J11" s="26"/>
      <c r="K11" s="55" t="s">
        <v>193</v>
      </c>
      <c r="L11" s="55"/>
      <c r="M11" s="55"/>
      <c r="N11" s="55"/>
      <c r="O11" s="26"/>
      <c r="P11" s="55" t="s">
        <v>191</v>
      </c>
      <c r="Q11" s="55"/>
      <c r="R11" s="55"/>
      <c r="S11" s="55" t="n">
        <v>7.4</v>
      </c>
      <c r="T11" s="55"/>
      <c r="U11" s="55"/>
      <c r="V11" s="26"/>
      <c r="W11" s="55" t="n">
        <v>8</v>
      </c>
      <c r="X11" s="55" t="n">
        <v>8.1</v>
      </c>
      <c r="Y11" s="26"/>
      <c r="Z11" s="55"/>
      <c r="AA11" s="55" t="n">
        <v>6.8</v>
      </c>
      <c r="AB11" s="55"/>
      <c r="AC11" s="55"/>
      <c r="AD11" s="26"/>
      <c r="AE11" s="55"/>
      <c r="AF11" s="55" t="n">
        <v>5.7</v>
      </c>
      <c r="AG11" s="55"/>
      <c r="AH11" s="55" t="s">
        <v>204</v>
      </c>
      <c r="AI11" s="26"/>
      <c r="AJ11" s="55" t="n">
        <v>5.5</v>
      </c>
      <c r="AK11" s="55" t="s">
        <v>207</v>
      </c>
      <c r="AL11" s="55" t="s">
        <v>210</v>
      </c>
      <c r="AM11" s="55" t="n">
        <v>7.2</v>
      </c>
      <c r="AN11" s="26"/>
      <c r="AO11" s="55"/>
      <c r="AP11" s="55"/>
      <c r="AQ11" s="55" t="n">
        <v>7.8</v>
      </c>
      <c r="AR11" s="55" t="n">
        <v>7.9</v>
      </c>
      <c r="AS11" s="55" t="n">
        <v>7.6</v>
      </c>
      <c r="AT11" s="55"/>
      <c r="AU11" s="55"/>
      <c r="AV11" s="55"/>
      <c r="AW11" s="55"/>
      <c r="AX11" s="55"/>
      <c r="AY11" s="96" t="n">
        <v>1999</v>
      </c>
      <c r="AZ11" s="6" t="s">
        <v>289</v>
      </c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</row>
    <row r="12" customFormat="false" ht="11.25" hidden="false" customHeight="false" outlineLevel="0" collapsed="false">
      <c r="A12" s="86" t="n">
        <v>4</v>
      </c>
      <c r="B12" s="86" t="s">
        <v>205</v>
      </c>
      <c r="C12" s="86" t="s">
        <v>206</v>
      </c>
      <c r="D12" s="26"/>
      <c r="E12" s="55" t="s">
        <v>190</v>
      </c>
      <c r="F12" s="55" t="s">
        <v>288</v>
      </c>
      <c r="G12" s="55" t="s">
        <v>290</v>
      </c>
      <c r="H12" s="55" t="s">
        <v>207</v>
      </c>
      <c r="I12" s="55" t="s">
        <v>209</v>
      </c>
      <c r="J12" s="26"/>
      <c r="K12" s="55"/>
      <c r="L12" s="55" t="s">
        <v>225</v>
      </c>
      <c r="M12" s="55"/>
      <c r="N12" s="55" t="s">
        <v>191</v>
      </c>
      <c r="O12" s="26"/>
      <c r="P12" s="55" t="s">
        <v>190</v>
      </c>
      <c r="Q12" s="55"/>
      <c r="R12" s="55"/>
      <c r="S12" s="55"/>
      <c r="T12" s="55"/>
      <c r="U12" s="55"/>
      <c r="V12" s="26"/>
      <c r="W12" s="55"/>
      <c r="X12" s="55"/>
      <c r="Y12" s="26"/>
      <c r="Z12" s="55"/>
      <c r="AA12" s="55"/>
      <c r="AB12" s="55"/>
      <c r="AC12" s="55"/>
      <c r="AD12" s="26"/>
      <c r="AE12" s="55"/>
      <c r="AF12" s="55" t="n">
        <v>5.7</v>
      </c>
      <c r="AG12" s="55" t="s">
        <v>218</v>
      </c>
      <c r="AH12" s="55" t="s">
        <v>208</v>
      </c>
      <c r="AI12" s="26"/>
      <c r="AJ12" s="55" t="n">
        <v>4.5</v>
      </c>
      <c r="AK12" s="55"/>
      <c r="AL12" s="55"/>
      <c r="AM12" s="55" t="n">
        <v>5</v>
      </c>
      <c r="AN12" s="26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96" t="n">
        <v>1999</v>
      </c>
      <c r="AZ12" s="6" t="s">
        <v>291</v>
      </c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</row>
    <row r="13" customFormat="false" ht="11.25" hidden="false" customHeight="false" outlineLevel="0" collapsed="false">
      <c r="A13" s="86" t="n">
        <v>5</v>
      </c>
      <c r="B13" s="86" t="s">
        <v>211</v>
      </c>
      <c r="C13" s="86" t="s">
        <v>212</v>
      </c>
      <c r="D13" s="26"/>
      <c r="E13" s="55" t="s">
        <v>214</v>
      </c>
      <c r="F13" s="55" t="n">
        <v>8</v>
      </c>
      <c r="G13" s="55"/>
      <c r="H13" s="55" t="s">
        <v>207</v>
      </c>
      <c r="I13" s="55" t="s">
        <v>213</v>
      </c>
      <c r="J13" s="26"/>
      <c r="K13" s="55" t="s">
        <v>190</v>
      </c>
      <c r="L13" s="55"/>
      <c r="M13" s="55" t="n">
        <v>4.7</v>
      </c>
      <c r="N13" s="55" t="n">
        <v>6.5</v>
      </c>
      <c r="O13" s="26"/>
      <c r="P13" s="55" t="n">
        <v>7.7</v>
      </c>
      <c r="Q13" s="55" t="n">
        <v>7</v>
      </c>
      <c r="R13" s="55" t="n">
        <v>5.5</v>
      </c>
      <c r="S13" s="55" t="s">
        <v>191</v>
      </c>
      <c r="T13" s="55" t="n">
        <v>7.2</v>
      </c>
      <c r="U13" s="55" t="n">
        <v>5.5</v>
      </c>
      <c r="V13" s="26"/>
      <c r="W13" s="55" t="n">
        <v>7.6</v>
      </c>
      <c r="X13" s="55" t="n">
        <v>7.3</v>
      </c>
      <c r="Y13" s="26"/>
      <c r="Z13" s="55"/>
      <c r="AA13" s="55" t="n">
        <v>6.7</v>
      </c>
      <c r="AB13" s="55"/>
      <c r="AC13" s="55" t="s">
        <v>210</v>
      </c>
      <c r="AD13" s="26"/>
      <c r="AE13" s="55"/>
      <c r="AF13" s="55" t="n">
        <v>7.5</v>
      </c>
      <c r="AG13" s="55"/>
      <c r="AH13" s="55" t="s">
        <v>200</v>
      </c>
      <c r="AI13" s="26"/>
      <c r="AJ13" s="55" t="n">
        <v>4.8</v>
      </c>
      <c r="AK13" s="55"/>
      <c r="AL13" s="55" t="s">
        <v>210</v>
      </c>
      <c r="AM13" s="55" t="n">
        <v>5.5</v>
      </c>
      <c r="AN13" s="26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96" t="n">
        <v>1999</v>
      </c>
      <c r="AZ13" s="6" t="s">
        <v>292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</row>
    <row r="14" customFormat="false" ht="11.25" hidden="false" customHeight="false" outlineLevel="0" collapsed="false">
      <c r="A14" s="86" t="n">
        <v>6</v>
      </c>
      <c r="B14" s="86" t="s">
        <v>215</v>
      </c>
      <c r="C14" s="86" t="s">
        <v>216</v>
      </c>
      <c r="D14" s="26"/>
      <c r="E14" s="55" t="s">
        <v>191</v>
      </c>
      <c r="F14" s="55" t="s">
        <v>193</v>
      </c>
      <c r="G14" s="55"/>
      <c r="H14" s="55" t="s">
        <v>207</v>
      </c>
      <c r="I14" s="55" t="s">
        <v>218</v>
      </c>
      <c r="J14" s="26"/>
      <c r="K14" s="55" t="s">
        <v>190</v>
      </c>
      <c r="L14" s="55"/>
      <c r="M14" s="55"/>
      <c r="N14" s="55"/>
      <c r="O14" s="26"/>
      <c r="P14" s="55" t="s">
        <v>191</v>
      </c>
      <c r="Q14" s="55"/>
      <c r="R14" s="55"/>
      <c r="S14" s="55"/>
      <c r="T14" s="55"/>
      <c r="U14" s="55"/>
      <c r="V14" s="26"/>
      <c r="W14" s="55" t="n">
        <v>8</v>
      </c>
      <c r="X14" s="55" t="n">
        <v>7.2</v>
      </c>
      <c r="Y14" s="26"/>
      <c r="Z14" s="55"/>
      <c r="AA14" s="55" t="n">
        <v>6.8</v>
      </c>
      <c r="AB14" s="55"/>
      <c r="AC14" s="55"/>
      <c r="AD14" s="26"/>
      <c r="AE14" s="55"/>
      <c r="AF14" s="55" t="n">
        <v>5.2</v>
      </c>
      <c r="AG14" s="55"/>
      <c r="AH14" s="55" t="s">
        <v>217</v>
      </c>
      <c r="AI14" s="26"/>
      <c r="AJ14" s="55" t="n">
        <v>5</v>
      </c>
      <c r="AK14" s="55"/>
      <c r="AL14" s="55" t="s">
        <v>210</v>
      </c>
      <c r="AM14" s="55"/>
      <c r="AN14" s="26"/>
      <c r="AO14" s="55"/>
      <c r="AP14" s="55"/>
      <c r="AQ14" s="55" t="n">
        <v>8.5</v>
      </c>
      <c r="AR14" s="55"/>
      <c r="AS14" s="55"/>
      <c r="AT14" s="55"/>
      <c r="AU14" s="55"/>
      <c r="AV14" s="55"/>
      <c r="AW14" s="55"/>
      <c r="AX14" s="55"/>
      <c r="AY14" s="96" t="n">
        <v>1999</v>
      </c>
      <c r="AZ14" s="6" t="s">
        <v>293</v>
      </c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</row>
    <row r="15" customFormat="false" ht="11.25" hidden="false" customHeight="false" outlineLevel="0" collapsed="false">
      <c r="A15" s="86" t="n">
        <v>7</v>
      </c>
      <c r="B15" s="86" t="s">
        <v>219</v>
      </c>
      <c r="C15" s="86" t="s">
        <v>220</v>
      </c>
      <c r="D15" s="26"/>
      <c r="E15" s="55" t="s">
        <v>222</v>
      </c>
      <c r="F15" s="55" t="s">
        <v>191</v>
      </c>
      <c r="G15" s="55" t="s">
        <v>193</v>
      </c>
      <c r="H15" s="55" t="s">
        <v>294</v>
      </c>
      <c r="I15" s="55" t="s">
        <v>221</v>
      </c>
      <c r="J15" s="26"/>
      <c r="K15" s="55" t="s">
        <v>193</v>
      </c>
      <c r="L15" s="55"/>
      <c r="M15" s="55" t="n">
        <v>4.4</v>
      </c>
      <c r="N15" s="55" t="n">
        <v>6.5</v>
      </c>
      <c r="O15" s="26"/>
      <c r="P15" s="55" t="n">
        <v>6.1</v>
      </c>
      <c r="Q15" s="55"/>
      <c r="R15" s="55"/>
      <c r="S15" s="55" t="s">
        <v>193</v>
      </c>
      <c r="T15" s="55" t="n">
        <v>6.6</v>
      </c>
      <c r="U15" s="55"/>
      <c r="V15" s="26"/>
      <c r="W15" s="55" t="n">
        <v>7.6</v>
      </c>
      <c r="X15" s="55" t="n">
        <v>6.2</v>
      </c>
      <c r="Y15" s="26"/>
      <c r="Z15" s="55"/>
      <c r="AA15" s="55" t="n">
        <v>6.7</v>
      </c>
      <c r="AB15" s="55"/>
      <c r="AC15" s="55"/>
      <c r="AD15" s="26"/>
      <c r="AE15" s="55"/>
      <c r="AF15" s="55" t="n">
        <v>4.9</v>
      </c>
      <c r="AG15" s="55" t="s">
        <v>207</v>
      </c>
      <c r="AH15" s="55" t="s">
        <v>200</v>
      </c>
      <c r="AI15" s="26"/>
      <c r="AJ15" s="55" t="n">
        <v>6.2</v>
      </c>
      <c r="AK15" s="55" t="s">
        <v>193</v>
      </c>
      <c r="AL15" s="55" t="s">
        <v>210</v>
      </c>
      <c r="AM15" s="55" t="n">
        <v>5.6</v>
      </c>
      <c r="AN15" s="26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96" t="n">
        <v>1999</v>
      </c>
      <c r="AZ15" s="6" t="s">
        <v>295</v>
      </c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</row>
    <row r="16" customFormat="false" ht="11.25" hidden="false" customHeight="false" outlineLevel="0" collapsed="false">
      <c r="A16" s="86" t="n">
        <v>8</v>
      </c>
      <c r="B16" s="86" t="s">
        <v>223</v>
      </c>
      <c r="C16" s="86" t="s">
        <v>224</v>
      </c>
      <c r="D16" s="26" t="s">
        <v>296</v>
      </c>
      <c r="E16" s="55" t="s">
        <v>225</v>
      </c>
      <c r="F16" s="55" t="n">
        <v>7.8</v>
      </c>
      <c r="G16" s="55"/>
      <c r="H16" s="55" t="s">
        <v>234</v>
      </c>
      <c r="I16" s="55" t="s">
        <v>225</v>
      </c>
      <c r="J16" s="26" t="s">
        <v>297</v>
      </c>
      <c r="K16" s="55" t="s">
        <v>196</v>
      </c>
      <c r="L16" s="127"/>
      <c r="M16" s="97" t="s">
        <v>192</v>
      </c>
      <c r="N16" s="55" t="n">
        <v>5.4</v>
      </c>
      <c r="O16" s="26" t="s">
        <v>298</v>
      </c>
      <c r="P16" s="55" t="n">
        <v>8</v>
      </c>
      <c r="Q16" s="55" t="n">
        <v>6.7</v>
      </c>
      <c r="R16" s="55" t="n">
        <v>6.9</v>
      </c>
      <c r="S16" s="55" t="s">
        <v>191</v>
      </c>
      <c r="T16" s="55" t="n">
        <v>6.4</v>
      </c>
      <c r="U16" s="55" t="n">
        <v>5.6</v>
      </c>
      <c r="V16" s="26" t="s">
        <v>299</v>
      </c>
      <c r="W16" s="55" t="n">
        <v>6</v>
      </c>
      <c r="X16" s="55" t="n">
        <v>6.5</v>
      </c>
      <c r="Y16" s="26" t="s">
        <v>300</v>
      </c>
      <c r="Z16" s="97" t="s">
        <v>192</v>
      </c>
      <c r="AA16" s="55" t="n">
        <v>6.7</v>
      </c>
      <c r="AB16" s="128" t="n">
        <v>6.8</v>
      </c>
      <c r="AC16" s="55" t="s">
        <v>210</v>
      </c>
      <c r="AD16" s="26" t="s">
        <v>301</v>
      </c>
      <c r="AE16" s="55"/>
      <c r="AF16" s="55"/>
      <c r="AG16" s="55"/>
      <c r="AH16" s="55" t="s">
        <v>225</v>
      </c>
      <c r="AI16" s="26" t="n">
        <v>2.5</v>
      </c>
      <c r="AJ16" s="55" t="n">
        <v>3.3</v>
      </c>
      <c r="AK16" s="55"/>
      <c r="AL16" s="55" t="s">
        <v>210</v>
      </c>
      <c r="AM16" s="55" t="n">
        <v>5.4</v>
      </c>
      <c r="AN16" s="26" t="s">
        <v>297</v>
      </c>
      <c r="AO16" s="55"/>
      <c r="AP16" s="55"/>
      <c r="AQ16" s="55" t="n">
        <v>7.5</v>
      </c>
      <c r="AR16" s="55"/>
      <c r="AS16" s="55"/>
      <c r="AT16" s="55"/>
      <c r="AU16" s="55"/>
      <c r="AV16" s="55"/>
      <c r="AW16" s="55"/>
      <c r="AX16" s="55"/>
      <c r="AY16" s="129" t="n">
        <v>2000</v>
      </c>
      <c r="AZ16" s="6" t="s">
        <v>302</v>
      </c>
      <c r="BA16" s="130" t="s">
        <v>192</v>
      </c>
      <c r="BB16" s="131" t="n">
        <v>36.5</v>
      </c>
      <c r="BC16" s="130" t="s">
        <v>192</v>
      </c>
      <c r="BD16" s="130" t="s">
        <v>192</v>
      </c>
      <c r="BE16" s="130" t="s">
        <v>192</v>
      </c>
      <c r="BF16" s="130" t="s">
        <v>192</v>
      </c>
      <c r="BG16" s="130" t="s">
        <v>192</v>
      </c>
      <c r="BH16" s="130" t="s">
        <v>192</v>
      </c>
      <c r="BI16" s="130" t="s">
        <v>192</v>
      </c>
      <c r="BJ16" s="131" t="s">
        <v>295</v>
      </c>
      <c r="BK16" s="130" t="s">
        <v>192</v>
      </c>
      <c r="BL16" s="130" t="s">
        <v>192</v>
      </c>
      <c r="BM16" s="131" t="s">
        <v>295</v>
      </c>
      <c r="BO16" s="108" t="s">
        <v>303</v>
      </c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</row>
    <row r="17" customFormat="false" ht="11.25" hidden="false" customHeight="false" outlineLevel="0" collapsed="false">
      <c r="A17" s="86" t="n">
        <v>9</v>
      </c>
      <c r="B17" s="86" t="s">
        <v>226</v>
      </c>
      <c r="C17" s="86" t="s">
        <v>227</v>
      </c>
      <c r="D17" s="26" t="s">
        <v>304</v>
      </c>
      <c r="E17" s="55" t="s">
        <v>230</v>
      </c>
      <c r="F17" s="55" t="n">
        <v>7.6</v>
      </c>
      <c r="G17" s="55" t="s">
        <v>305</v>
      </c>
      <c r="H17" s="55" t="s">
        <v>306</v>
      </c>
      <c r="I17" s="55" t="s">
        <v>229</v>
      </c>
      <c r="J17" s="26" t="s">
        <v>307</v>
      </c>
      <c r="K17" s="55" t="s">
        <v>193</v>
      </c>
      <c r="L17" s="55" t="s">
        <v>207</v>
      </c>
      <c r="M17" s="97" t="s">
        <v>192</v>
      </c>
      <c r="N17" s="55" t="n">
        <v>7.7</v>
      </c>
      <c r="O17" s="26" t="s">
        <v>298</v>
      </c>
      <c r="P17" s="55" t="n">
        <v>8.2</v>
      </c>
      <c r="Q17" s="55" t="n">
        <v>6.7</v>
      </c>
      <c r="R17" s="55" t="n">
        <v>6.5</v>
      </c>
      <c r="S17" s="55" t="s">
        <v>197</v>
      </c>
      <c r="T17" s="55" t="n">
        <v>6.8</v>
      </c>
      <c r="U17" s="55" t="n">
        <v>9.1</v>
      </c>
      <c r="V17" s="26" t="s">
        <v>299</v>
      </c>
      <c r="W17" s="55" t="n">
        <v>7</v>
      </c>
      <c r="X17" s="55" t="n">
        <v>7.3</v>
      </c>
      <c r="Y17" s="26" t="s">
        <v>300</v>
      </c>
      <c r="Z17" s="55" t="n">
        <v>7.1</v>
      </c>
      <c r="AA17" s="55" t="n">
        <v>7.4</v>
      </c>
      <c r="AB17" s="55" t="n">
        <v>7.4</v>
      </c>
      <c r="AC17" s="55" t="s">
        <v>210</v>
      </c>
      <c r="AD17" s="26" t="s">
        <v>308</v>
      </c>
      <c r="AE17" s="55" t="n">
        <v>5.8</v>
      </c>
      <c r="AF17" s="55" t="n">
        <v>5</v>
      </c>
      <c r="AG17" s="55" t="s">
        <v>193</v>
      </c>
      <c r="AH17" s="55" t="s">
        <v>228</v>
      </c>
      <c r="AI17" s="26" t="s">
        <v>299</v>
      </c>
      <c r="AJ17" s="55" t="n">
        <v>6.4</v>
      </c>
      <c r="AK17" s="55" t="s">
        <v>190</v>
      </c>
      <c r="AL17" s="55" t="s">
        <v>210</v>
      </c>
      <c r="AM17" s="55" t="n">
        <v>6.9</v>
      </c>
      <c r="AN17" s="26" t="s">
        <v>299</v>
      </c>
      <c r="AO17" s="55" t="n">
        <v>7.2</v>
      </c>
      <c r="AP17" s="55"/>
      <c r="AQ17" s="127"/>
      <c r="AR17" s="55"/>
      <c r="AS17" s="55"/>
      <c r="AT17" s="55" t="s">
        <v>190</v>
      </c>
      <c r="AU17" s="55"/>
      <c r="AV17" s="55"/>
      <c r="AW17" s="55"/>
      <c r="AX17" s="55"/>
      <c r="AY17" s="129" t="n">
        <v>2000</v>
      </c>
      <c r="AZ17" s="6" t="s">
        <v>309</v>
      </c>
      <c r="BA17" s="130" t="s">
        <v>192</v>
      </c>
      <c r="BB17" s="130" t="n">
        <v>65</v>
      </c>
      <c r="BC17" s="130" t="s">
        <v>192</v>
      </c>
      <c r="BD17" s="130" t="s">
        <v>192</v>
      </c>
      <c r="BE17" s="130" t="s">
        <v>192</v>
      </c>
      <c r="BF17" s="130" t="s">
        <v>192</v>
      </c>
      <c r="BG17" s="130" t="s">
        <v>192</v>
      </c>
      <c r="BH17" s="130" t="s">
        <v>192</v>
      </c>
      <c r="BI17" s="130" t="s">
        <v>192</v>
      </c>
      <c r="BJ17" s="130" t="s">
        <v>192</v>
      </c>
      <c r="BK17" s="131" t="s">
        <v>295</v>
      </c>
      <c r="BL17" s="130" t="s">
        <v>192</v>
      </c>
      <c r="BM17" s="131" t="s">
        <v>295</v>
      </c>
      <c r="BO17" s="108" t="s">
        <v>310</v>
      </c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</row>
    <row r="18" customFormat="false" ht="11.25" hidden="false" customHeight="false" outlineLevel="0" collapsed="false">
      <c r="A18" s="86" t="n">
        <v>10</v>
      </c>
      <c r="B18" s="86" t="s">
        <v>231</v>
      </c>
      <c r="C18" s="86" t="s">
        <v>232</v>
      </c>
      <c r="D18" s="26" t="s">
        <v>304</v>
      </c>
      <c r="E18" s="55" t="s">
        <v>235</v>
      </c>
      <c r="F18" s="55" t="s">
        <v>306</v>
      </c>
      <c r="G18" s="55" t="s">
        <v>217</v>
      </c>
      <c r="H18" s="55" t="s">
        <v>201</v>
      </c>
      <c r="I18" s="55" t="s">
        <v>234</v>
      </c>
      <c r="J18" s="26" t="s">
        <v>307</v>
      </c>
      <c r="K18" s="55" t="s">
        <v>191</v>
      </c>
      <c r="L18" s="55" t="s">
        <v>191</v>
      </c>
      <c r="M18" s="55" t="n">
        <v>6.5</v>
      </c>
      <c r="N18" s="55" t="n">
        <v>7.7</v>
      </c>
      <c r="O18" s="26" t="s">
        <v>298</v>
      </c>
      <c r="P18" s="55" t="n">
        <v>7.4</v>
      </c>
      <c r="Q18" s="55" t="n">
        <v>5.3</v>
      </c>
      <c r="R18" s="55" t="n">
        <v>5.6</v>
      </c>
      <c r="S18" s="55" t="s">
        <v>193</v>
      </c>
      <c r="T18" s="55" t="n">
        <v>6.5</v>
      </c>
      <c r="U18" s="55" t="n">
        <v>6.6</v>
      </c>
      <c r="V18" s="26" t="s">
        <v>299</v>
      </c>
      <c r="W18" s="55" t="n">
        <v>6.5</v>
      </c>
      <c r="X18" s="55" t="n">
        <v>7.3</v>
      </c>
      <c r="Y18" s="26" t="s">
        <v>311</v>
      </c>
      <c r="Z18" s="55" t="n">
        <v>7.3</v>
      </c>
      <c r="AA18" s="55" t="n">
        <v>7.4</v>
      </c>
      <c r="AB18" s="127"/>
      <c r="AC18" s="55" t="s">
        <v>210</v>
      </c>
      <c r="AD18" s="26" t="s">
        <v>296</v>
      </c>
      <c r="AE18" s="55"/>
      <c r="AF18" s="55" t="n">
        <v>5.5</v>
      </c>
      <c r="AG18" s="55"/>
      <c r="AH18" s="55" t="s">
        <v>233</v>
      </c>
      <c r="AI18" s="26" t="s">
        <v>312</v>
      </c>
      <c r="AJ18" s="55" t="s">
        <v>218</v>
      </c>
      <c r="AK18" s="55"/>
      <c r="AL18" s="55" t="s">
        <v>210</v>
      </c>
      <c r="AM18" s="55" t="n">
        <v>7.6</v>
      </c>
      <c r="AN18" s="26"/>
      <c r="AO18" s="55"/>
      <c r="AP18" s="55"/>
      <c r="AQ18" s="127"/>
      <c r="AR18" s="55"/>
      <c r="AS18" s="55"/>
      <c r="AT18" s="55"/>
      <c r="AU18" s="55"/>
      <c r="AV18" s="55"/>
      <c r="AW18" s="55"/>
      <c r="AX18" s="55"/>
      <c r="AY18" s="129" t="n">
        <v>2000</v>
      </c>
      <c r="AZ18" s="6" t="s">
        <v>313</v>
      </c>
      <c r="BA18" s="130" t="s">
        <v>192</v>
      </c>
      <c r="BB18" s="131" t="n">
        <v>45.5</v>
      </c>
      <c r="BC18" s="130" t="s">
        <v>192</v>
      </c>
      <c r="BD18" s="130" t="s">
        <v>192</v>
      </c>
      <c r="BE18" s="130" t="s">
        <v>192</v>
      </c>
      <c r="BF18" s="131" t="s">
        <v>295</v>
      </c>
      <c r="BG18" s="130" t="s">
        <v>192</v>
      </c>
      <c r="BH18" s="130" t="s">
        <v>192</v>
      </c>
      <c r="BI18" s="130" t="s">
        <v>192</v>
      </c>
      <c r="BJ18" s="130" t="s">
        <v>192</v>
      </c>
      <c r="BK18" s="131" t="s">
        <v>295</v>
      </c>
      <c r="BL18" s="130" t="s">
        <v>192</v>
      </c>
      <c r="BM18" s="131" t="s">
        <v>295</v>
      </c>
      <c r="BO18" s="108" t="s">
        <v>314</v>
      </c>
    </row>
    <row r="19" customFormat="false" ht="11.25" hidden="false" customHeight="false" outlineLevel="0" collapsed="false">
      <c r="A19" s="86" t="n">
        <v>11</v>
      </c>
      <c r="B19" s="86" t="s">
        <v>236</v>
      </c>
      <c r="C19" s="86" t="s">
        <v>237</v>
      </c>
      <c r="D19" s="26"/>
      <c r="E19" s="55" t="s">
        <v>190</v>
      </c>
      <c r="F19" s="55" t="n">
        <v>8.8</v>
      </c>
      <c r="G19" s="55"/>
      <c r="H19" s="55" t="s">
        <v>315</v>
      </c>
      <c r="I19" s="55" t="s">
        <v>239</v>
      </c>
      <c r="J19" s="26"/>
      <c r="K19" s="55" t="s">
        <v>197</v>
      </c>
      <c r="L19" s="55"/>
      <c r="M19" s="55"/>
      <c r="N19" s="55"/>
      <c r="O19" s="26"/>
      <c r="P19" s="55" t="n">
        <v>7.8</v>
      </c>
      <c r="Q19" s="55" t="n">
        <v>8.9</v>
      </c>
      <c r="R19" s="55" t="n">
        <v>8.4</v>
      </c>
      <c r="S19" s="55" t="n">
        <v>9.5</v>
      </c>
      <c r="T19" s="55" t="n">
        <v>8.3</v>
      </c>
      <c r="U19" s="55" t="n">
        <v>8.8</v>
      </c>
      <c r="V19" s="26"/>
      <c r="W19" s="55" t="n">
        <v>7.4</v>
      </c>
      <c r="X19" s="55" t="n">
        <v>7.3</v>
      </c>
      <c r="Y19" s="26"/>
      <c r="Z19" s="55"/>
      <c r="AA19" s="55" t="n">
        <v>7.3</v>
      </c>
      <c r="AB19" s="55"/>
      <c r="AC19" s="55" t="s">
        <v>210</v>
      </c>
      <c r="AD19" s="26"/>
      <c r="AE19" s="55"/>
      <c r="AF19" s="55" t="n">
        <v>7</v>
      </c>
      <c r="AG19" s="55"/>
      <c r="AH19" s="55" t="s">
        <v>316</v>
      </c>
      <c r="AI19" s="26"/>
      <c r="AJ19" s="55" t="n">
        <v>6.5</v>
      </c>
      <c r="AK19" s="55"/>
      <c r="AL19" s="55" t="s">
        <v>210</v>
      </c>
      <c r="AM19" s="55" t="n">
        <v>9.6</v>
      </c>
      <c r="AN19" s="26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96" t="n">
        <v>2001</v>
      </c>
      <c r="AZ19" s="6" t="s">
        <v>201</v>
      </c>
    </row>
    <row r="20" customFormat="false" ht="11.25" hidden="false" customHeight="false" outlineLevel="0" collapsed="false">
      <c r="A20" s="86" t="n">
        <v>12</v>
      </c>
      <c r="B20" s="86" t="s">
        <v>240</v>
      </c>
      <c r="C20" s="86" t="s">
        <v>241</v>
      </c>
      <c r="D20" s="26"/>
      <c r="E20" s="55" t="s">
        <v>242</v>
      </c>
      <c r="F20" s="55" t="s">
        <v>225</v>
      </c>
      <c r="G20" s="55"/>
      <c r="H20" s="55" t="s">
        <v>317</v>
      </c>
      <c r="I20" s="55" t="s">
        <v>234</v>
      </c>
      <c r="J20" s="26"/>
      <c r="K20" s="55" t="s">
        <v>197</v>
      </c>
      <c r="L20" s="55"/>
      <c r="M20" s="55"/>
      <c r="N20" s="55"/>
      <c r="O20" s="26"/>
      <c r="P20" s="55" t="n">
        <v>8.7</v>
      </c>
      <c r="Q20" s="55" t="n">
        <v>5.5</v>
      </c>
      <c r="R20" s="55" t="n">
        <v>6</v>
      </c>
      <c r="S20" s="55" t="n">
        <v>7.6</v>
      </c>
      <c r="T20" s="55" t="n">
        <v>7.7</v>
      </c>
      <c r="U20" s="55" t="n">
        <v>8.4</v>
      </c>
      <c r="V20" s="26"/>
      <c r="W20" s="55" t="n">
        <v>6.6</v>
      </c>
      <c r="X20" s="55" t="n">
        <v>7</v>
      </c>
      <c r="Y20" s="26"/>
      <c r="Z20" s="55"/>
      <c r="AA20" s="55" t="n">
        <v>7.3</v>
      </c>
      <c r="AB20" s="55"/>
      <c r="AC20" s="55" t="s">
        <v>210</v>
      </c>
      <c r="AD20" s="26"/>
      <c r="AE20" s="55"/>
      <c r="AF20" s="55" t="n">
        <v>6.4</v>
      </c>
      <c r="AG20" s="55"/>
      <c r="AH20" s="55"/>
      <c r="AI20" s="26"/>
      <c r="AJ20" s="55" t="s">
        <v>218</v>
      </c>
      <c r="AK20" s="55"/>
      <c r="AL20" s="55" t="s">
        <v>210</v>
      </c>
      <c r="AM20" s="55" t="n">
        <v>8</v>
      </c>
      <c r="AN20" s="26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96" t="n">
        <v>2001</v>
      </c>
      <c r="AZ20" s="6" t="s">
        <v>288</v>
      </c>
    </row>
    <row r="21" customFormat="false" ht="11.25" hidden="false" customHeight="false" outlineLevel="0" collapsed="false">
      <c r="A21" s="86" t="n">
        <v>13</v>
      </c>
      <c r="B21" s="86" t="s">
        <v>243</v>
      </c>
      <c r="C21" s="86" t="s">
        <v>244</v>
      </c>
      <c r="D21" s="26"/>
      <c r="E21" s="55" t="s">
        <v>247</v>
      </c>
      <c r="F21" s="55" t="n">
        <v>7.1</v>
      </c>
      <c r="G21" s="55"/>
      <c r="H21" s="55" t="s">
        <v>234</v>
      </c>
      <c r="I21" s="55" t="s">
        <v>246</v>
      </c>
      <c r="J21" s="26"/>
      <c r="K21" s="55" t="s">
        <v>207</v>
      </c>
      <c r="L21" s="55"/>
      <c r="M21" s="55"/>
      <c r="N21" s="55"/>
      <c r="O21" s="26"/>
      <c r="P21" s="55" t="n">
        <v>7.8</v>
      </c>
      <c r="Q21" s="55" t="n">
        <v>7.4</v>
      </c>
      <c r="R21" s="55" t="n">
        <v>6.4</v>
      </c>
      <c r="S21" s="55" t="n">
        <v>7.9</v>
      </c>
      <c r="T21" s="55" t="n">
        <v>7</v>
      </c>
      <c r="U21" s="55" t="n">
        <v>5.8</v>
      </c>
      <c r="V21" s="26"/>
      <c r="W21" s="55" t="n">
        <v>6.4</v>
      </c>
      <c r="X21" s="55" t="n">
        <v>6.8</v>
      </c>
      <c r="Y21" s="26"/>
      <c r="Z21" s="55"/>
      <c r="AA21" s="55" t="n">
        <v>7.5</v>
      </c>
      <c r="AB21" s="55"/>
      <c r="AC21" s="55" t="s">
        <v>210</v>
      </c>
      <c r="AD21" s="26"/>
      <c r="AE21" s="55"/>
      <c r="AF21" s="55" t="n">
        <v>5.1</v>
      </c>
      <c r="AG21" s="55"/>
      <c r="AH21" s="55" t="s">
        <v>245</v>
      </c>
      <c r="AI21" s="26"/>
      <c r="AJ21" s="55" t="n">
        <v>5.8</v>
      </c>
      <c r="AK21" s="55"/>
      <c r="AL21" s="55" t="s">
        <v>210</v>
      </c>
      <c r="AM21" s="55" t="n">
        <v>7.3</v>
      </c>
      <c r="AN21" s="26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96" t="n">
        <v>2001</v>
      </c>
      <c r="AZ21" s="6" t="s">
        <v>318</v>
      </c>
    </row>
    <row r="22" customFormat="false" ht="11.25" hidden="false" customHeight="false" outlineLevel="0" collapsed="false">
      <c r="A22" s="86" t="n">
        <v>14</v>
      </c>
      <c r="B22" s="86" t="s">
        <v>248</v>
      </c>
      <c r="C22" s="86" t="s">
        <v>249</v>
      </c>
      <c r="D22" s="26"/>
      <c r="E22" s="55" t="s">
        <v>251</v>
      </c>
      <c r="F22" s="55" t="s">
        <v>225</v>
      </c>
      <c r="G22" s="55"/>
      <c r="H22" s="55" t="s">
        <v>319</v>
      </c>
      <c r="I22" s="55" t="s">
        <v>250</v>
      </c>
      <c r="J22" s="26"/>
      <c r="K22" s="55" t="s">
        <v>190</v>
      </c>
      <c r="L22" s="55"/>
      <c r="M22" s="55"/>
      <c r="N22" s="55"/>
      <c r="O22" s="26"/>
      <c r="P22" s="55" t="n">
        <v>6.9</v>
      </c>
      <c r="Q22" s="55" t="n">
        <v>5.9</v>
      </c>
      <c r="R22" s="55" t="n">
        <v>5.1</v>
      </c>
      <c r="S22" s="55" t="n">
        <v>7.8</v>
      </c>
      <c r="T22" s="55" t="n">
        <v>6.4</v>
      </c>
      <c r="U22" s="55" t="n">
        <v>7.9</v>
      </c>
      <c r="V22" s="26"/>
      <c r="W22" s="55" t="n">
        <v>6.3</v>
      </c>
      <c r="X22" s="55" t="n">
        <v>7.1</v>
      </c>
      <c r="Y22" s="26"/>
      <c r="Z22" s="55"/>
      <c r="AA22" s="55" t="n">
        <v>7.3</v>
      </c>
      <c r="AB22" s="55"/>
      <c r="AC22" s="55" t="s">
        <v>210</v>
      </c>
      <c r="AD22" s="26"/>
      <c r="AE22" s="55"/>
      <c r="AF22" s="55" t="n">
        <v>6.3</v>
      </c>
      <c r="AG22" s="55"/>
      <c r="AH22" s="55"/>
      <c r="AI22" s="26"/>
      <c r="AJ22" s="55" t="n">
        <v>5.8</v>
      </c>
      <c r="AK22" s="55"/>
      <c r="AL22" s="55" t="s">
        <v>210</v>
      </c>
      <c r="AM22" s="55" t="n">
        <v>7.4</v>
      </c>
      <c r="AN22" s="26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96" t="n">
        <v>2001</v>
      </c>
      <c r="AZ22" s="6" t="s">
        <v>293</v>
      </c>
    </row>
    <row r="23" customFormat="false" ht="11.25" hidden="false" customHeight="false" outlineLevel="0" collapsed="false">
      <c r="A23" s="86" t="n">
        <v>15</v>
      </c>
      <c r="B23" s="86" t="s">
        <v>252</v>
      </c>
      <c r="C23" s="86" t="s">
        <v>253</v>
      </c>
      <c r="D23" s="26"/>
      <c r="E23" s="55" t="s">
        <v>191</v>
      </c>
      <c r="F23" s="55"/>
      <c r="G23" s="55" t="s">
        <v>193</v>
      </c>
      <c r="H23" s="55"/>
      <c r="I23" s="55" t="s">
        <v>191</v>
      </c>
      <c r="J23" s="26"/>
      <c r="K23" s="55" t="s">
        <v>193</v>
      </c>
      <c r="L23" s="55"/>
      <c r="M23" s="55"/>
      <c r="N23" s="55" t="s">
        <v>191</v>
      </c>
      <c r="O23" s="26"/>
      <c r="P23" s="55" t="n">
        <v>4</v>
      </c>
      <c r="Q23" s="55"/>
      <c r="R23" s="55"/>
      <c r="S23" s="55" t="n">
        <v>6.8</v>
      </c>
      <c r="T23" s="55" t="n">
        <v>6.5</v>
      </c>
      <c r="U23" s="55"/>
      <c r="V23" s="26"/>
      <c r="W23" s="55" t="n">
        <v>7.3</v>
      </c>
      <c r="X23" s="55"/>
      <c r="Y23" s="26"/>
      <c r="Z23" s="55"/>
      <c r="AA23" s="55"/>
      <c r="AB23" s="55"/>
      <c r="AC23" s="55"/>
      <c r="AD23" s="26"/>
      <c r="AE23" s="55" t="s">
        <v>225</v>
      </c>
      <c r="AF23" s="55" t="s">
        <v>191</v>
      </c>
      <c r="AG23" s="55" t="s">
        <v>190</v>
      </c>
      <c r="AH23" s="55" t="s">
        <v>196</v>
      </c>
      <c r="AI23" s="26"/>
      <c r="AJ23" s="55" t="n">
        <v>4.3</v>
      </c>
      <c r="AK23" s="55" t="s">
        <v>207</v>
      </c>
      <c r="AL23" s="55"/>
      <c r="AM23" s="55" t="n">
        <v>5.9</v>
      </c>
      <c r="AN23" s="26"/>
      <c r="AO23" s="55"/>
      <c r="AP23" s="55"/>
      <c r="AQ23" s="55" t="s">
        <v>193</v>
      </c>
      <c r="AR23" s="55"/>
      <c r="AS23" s="55"/>
      <c r="AT23" s="55"/>
      <c r="AU23" s="55"/>
      <c r="AV23" s="55"/>
      <c r="AW23" s="55"/>
      <c r="AX23" s="55"/>
      <c r="AY23" s="96" t="n">
        <v>1994</v>
      </c>
      <c r="AZ23" s="6" t="s">
        <v>295</v>
      </c>
    </row>
    <row r="24" customFormat="false" ht="12.75" hidden="false" customHeight="false" outlineLevel="0" collapsed="false">
      <c r="A24" s="86" t="n">
        <v>16</v>
      </c>
      <c r="B24" s="86" t="s">
        <v>254</v>
      </c>
      <c r="C24" s="86" t="s">
        <v>255</v>
      </c>
      <c r="D24" s="26"/>
      <c r="E24" s="55" t="s">
        <v>210</v>
      </c>
      <c r="F24" s="55" t="n">
        <v>5.1</v>
      </c>
      <c r="G24" s="55" t="s">
        <v>225</v>
      </c>
      <c r="H24" s="55"/>
      <c r="I24" s="55" t="s">
        <v>225</v>
      </c>
      <c r="J24" s="26"/>
      <c r="K24" s="55"/>
      <c r="L24" s="55" t="s">
        <v>225</v>
      </c>
      <c r="M24" s="55"/>
      <c r="N24" s="55" t="s">
        <v>191</v>
      </c>
      <c r="O24" s="26"/>
      <c r="P24" s="55" t="n">
        <v>6.6</v>
      </c>
      <c r="Q24" s="55"/>
      <c r="R24" s="55"/>
      <c r="S24" s="55"/>
      <c r="T24" s="55"/>
      <c r="U24" s="55"/>
      <c r="V24" s="26"/>
      <c r="W24" s="55"/>
      <c r="X24" s="55"/>
      <c r="Y24" s="26"/>
      <c r="Z24" s="55"/>
      <c r="AA24" s="55"/>
      <c r="AB24" s="55"/>
      <c r="AC24" s="55"/>
      <c r="AD24" s="26"/>
      <c r="AE24" s="55"/>
      <c r="AF24" s="55" t="n">
        <v>5.1</v>
      </c>
      <c r="AG24" s="55"/>
      <c r="AH24" s="55" t="s">
        <v>225</v>
      </c>
      <c r="AI24" s="26"/>
      <c r="AJ24" s="55"/>
      <c r="AK24" s="55"/>
      <c r="AL24" s="55"/>
      <c r="AM24" s="55" t="n">
        <v>6.1</v>
      </c>
      <c r="AN24" s="132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96" t="n">
        <v>1997</v>
      </c>
      <c r="AZ24" s="133" t="s">
        <v>295</v>
      </c>
    </row>
  </sheetData>
  <mergeCells count="3">
    <mergeCell ref="A1:H1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BK24" activePane="bottomRight" state="frozen"/>
      <selection pane="topLeft" activeCell="A1" activeCellId="0" sqref="A1"/>
      <selection pane="topRight" activeCell="BK1" activeCellId="0" sqref="BK1"/>
      <selection pane="bottomLeft" activeCell="A24" activeCellId="0" sqref="A24"/>
      <selection pane="bottomRight" activeCell="BN24" activeCellId="0" sqref="B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19.14"/>
    <col collapsed="false" customWidth="true" hidden="false" outlineLevel="0" max="4" min="4" style="0" width="2.99"/>
    <col collapsed="false" customWidth="true" hidden="false" outlineLevel="0" max="13" min="5" style="0" width="3.14"/>
    <col collapsed="false" customWidth="true" hidden="false" outlineLevel="0" max="14" min="14" style="0" width="5.13"/>
    <col collapsed="false" customWidth="true" hidden="false" outlineLevel="0" max="23" min="15" style="0" width="3.14"/>
    <col collapsed="false" customWidth="true" hidden="false" outlineLevel="0" max="24" min="24" style="0" width="5.56"/>
    <col collapsed="false" customWidth="true" hidden="false" outlineLevel="0" max="25" min="25" style="0" width="4.41"/>
    <col collapsed="false" customWidth="true" hidden="false" outlineLevel="0" max="28" min="26" style="0" width="3.14"/>
    <col collapsed="false" customWidth="true" hidden="false" outlineLevel="0" max="29" min="29" style="0" width="3.56"/>
    <col collapsed="false" customWidth="true" hidden="false" outlineLevel="0" max="33" min="30" style="0" width="3.14"/>
    <col collapsed="false" customWidth="true" hidden="false" outlineLevel="0" max="34" min="34" style="0" width="3.42"/>
    <col collapsed="false" customWidth="true" hidden="false" outlineLevel="0" max="39" min="35" style="0" width="3.14"/>
    <col collapsed="false" customWidth="true" hidden="false" outlineLevel="0" max="40" min="40" style="0" width="3.99"/>
    <col collapsed="false" customWidth="true" hidden="false" outlineLevel="0" max="44" min="41" style="0" width="3.14"/>
    <col collapsed="false" customWidth="true" hidden="false" outlineLevel="0" max="45" min="45" style="0" width="4.85"/>
    <col collapsed="false" customWidth="true" hidden="false" outlineLevel="0" max="46" min="46" style="0" width="3.14"/>
    <col collapsed="false" customWidth="true" hidden="false" outlineLevel="0" max="50" min="47" style="0" width="2.99"/>
    <col collapsed="false" customWidth="true" hidden="false" outlineLevel="0" max="52" min="52" style="0" width="7.7"/>
    <col collapsed="false" customWidth="true" hidden="false" outlineLevel="0" max="53" min="53" style="0" width="4.14"/>
    <col collapsed="false" customWidth="true" hidden="false" outlineLevel="0" max="54" min="54" style="0" width="5.28"/>
    <col collapsed="false" customWidth="true" hidden="false" outlineLevel="0" max="55" min="55" style="0" width="4.14"/>
    <col collapsed="false" customWidth="true" hidden="false" outlineLevel="0" max="56" min="56" style="0" width="6.85"/>
    <col collapsed="false" customWidth="true" hidden="false" outlineLevel="0" max="65" min="57" style="0" width="4.14"/>
    <col collapsed="false" customWidth="true" hidden="false" outlineLevel="0" max="66" min="66" style="0" width="64.28"/>
  </cols>
  <sheetData>
    <row r="1" customFormat="false" ht="12.75" hidden="false" customHeight="false" outlineLevel="0" collapsed="false">
      <c r="A1" s="104" t="s">
        <v>256</v>
      </c>
      <c r="B1" s="104"/>
      <c r="C1" s="104"/>
      <c r="D1" s="104"/>
      <c r="E1" s="104"/>
      <c r="F1" s="104"/>
      <c r="G1" s="104"/>
      <c r="H1" s="105" t="s">
        <v>320</v>
      </c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 t="s">
        <v>320</v>
      </c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1"/>
      <c r="AJ1" s="105" t="s">
        <v>320</v>
      </c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1"/>
    </row>
    <row r="3" customFormat="false" ht="12.75" hidden="false" customHeight="false" outlineLevel="0" collapsed="false">
      <c r="L3" s="134"/>
      <c r="M3" s="134"/>
      <c r="N3" s="134"/>
      <c r="O3" s="134"/>
      <c r="P3" s="108" t="s">
        <v>257</v>
      </c>
      <c r="Q3" s="108"/>
      <c r="R3" s="108"/>
      <c r="S3" s="108"/>
      <c r="T3" s="108"/>
      <c r="U3" s="108"/>
    </row>
    <row r="4" customFormat="false" ht="12.75" hidden="false" customHeight="false" outlineLevel="0" collapsed="false">
      <c r="L4" s="134"/>
      <c r="P4" s="108"/>
      <c r="Q4" s="101"/>
      <c r="R4" s="101"/>
      <c r="S4" s="101"/>
      <c r="T4" s="101"/>
      <c r="U4" s="101"/>
    </row>
    <row r="5" customFormat="false" ht="12.75" hidden="false" customHeight="false" outlineLevel="0" collapsed="false">
      <c r="L5" s="134"/>
      <c r="P5" s="108"/>
      <c r="Q5" s="101"/>
      <c r="R5" s="101"/>
      <c r="S5" s="101"/>
      <c r="T5" s="101"/>
      <c r="U5" s="101"/>
      <c r="AD5" s="135" t="s">
        <v>321</v>
      </c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</row>
    <row r="6" customFormat="false" ht="154.5" hidden="false" customHeight="false" outlineLevel="0" collapsed="false">
      <c r="A6" s="14" t="s">
        <v>3</v>
      </c>
      <c r="B6" s="83" t="s">
        <v>4</v>
      </c>
      <c r="C6" s="83" t="s">
        <v>5</v>
      </c>
      <c r="D6" s="136" t="s">
        <v>6</v>
      </c>
      <c r="E6" s="83" t="s">
        <v>7</v>
      </c>
      <c r="F6" s="83" t="s">
        <v>8</v>
      </c>
      <c r="G6" s="83" t="s">
        <v>322</v>
      </c>
      <c r="H6" s="14" t="s">
        <v>323</v>
      </c>
      <c r="I6" s="136" t="s">
        <v>12</v>
      </c>
      <c r="J6" s="83" t="s">
        <v>324</v>
      </c>
      <c r="K6" s="83" t="s">
        <v>325</v>
      </c>
      <c r="L6" s="11" t="s">
        <v>260</v>
      </c>
      <c r="M6" s="83" t="s">
        <v>326</v>
      </c>
      <c r="N6" s="136" t="s">
        <v>17</v>
      </c>
      <c r="O6" s="11" t="s">
        <v>263</v>
      </c>
      <c r="P6" s="11" t="s">
        <v>262</v>
      </c>
      <c r="Q6" s="11" t="s">
        <v>264</v>
      </c>
      <c r="R6" s="11" t="s">
        <v>265</v>
      </c>
      <c r="S6" s="11" t="s">
        <v>266</v>
      </c>
      <c r="T6" s="11" t="s">
        <v>267</v>
      </c>
      <c r="U6" s="136" t="s">
        <v>24</v>
      </c>
      <c r="V6" s="12" t="s">
        <v>268</v>
      </c>
      <c r="W6" s="83" t="s">
        <v>26</v>
      </c>
      <c r="X6" s="136" t="s">
        <v>27</v>
      </c>
      <c r="Y6" s="137" t="s">
        <v>327</v>
      </c>
      <c r="Z6" s="83" t="s">
        <v>328</v>
      </c>
      <c r="AA6" s="11" t="s">
        <v>270</v>
      </c>
      <c r="AB6" s="12" t="s">
        <v>271</v>
      </c>
      <c r="AD6" s="10" t="s">
        <v>32</v>
      </c>
      <c r="AE6" s="9" t="s">
        <v>33</v>
      </c>
      <c r="AF6" s="9" t="s">
        <v>34</v>
      </c>
      <c r="AG6" s="9" t="s">
        <v>35</v>
      </c>
      <c r="AH6" s="9" t="s">
        <v>36</v>
      </c>
      <c r="AI6" s="10" t="s">
        <v>37</v>
      </c>
      <c r="AJ6" s="9" t="s">
        <v>273</v>
      </c>
      <c r="AK6" s="9" t="s">
        <v>329</v>
      </c>
      <c r="AL6" s="9" t="s">
        <v>40</v>
      </c>
      <c r="AM6" s="9" t="s">
        <v>275</v>
      </c>
      <c r="AN6" s="10" t="s">
        <v>42</v>
      </c>
      <c r="AO6" s="9" t="s">
        <v>276</v>
      </c>
      <c r="AP6" s="9" t="s">
        <v>277</v>
      </c>
      <c r="AQ6" s="11" t="s">
        <v>278</v>
      </c>
      <c r="AR6" s="9" t="s">
        <v>46</v>
      </c>
      <c r="AS6" s="9" t="s">
        <v>279</v>
      </c>
      <c r="AT6" s="9" t="s">
        <v>48</v>
      </c>
      <c r="AU6" s="113" t="s">
        <v>49</v>
      </c>
      <c r="AV6" s="9" t="s">
        <v>50</v>
      </c>
      <c r="AW6" s="9" t="s">
        <v>51</v>
      </c>
      <c r="AY6" s="8" t="s">
        <v>52</v>
      </c>
      <c r="AZ6" s="11" t="s">
        <v>53</v>
      </c>
      <c r="BA6" s="17" t="s">
        <v>54</v>
      </c>
      <c r="BB6" s="18" t="s">
        <v>280</v>
      </c>
      <c r="BC6" s="18" t="s">
        <v>56</v>
      </c>
      <c r="BD6" s="18" t="s">
        <v>281</v>
      </c>
      <c r="BE6" s="18" t="s">
        <v>282</v>
      </c>
      <c r="BF6" s="18" t="s">
        <v>59</v>
      </c>
      <c r="BG6" s="18" t="s">
        <v>60</v>
      </c>
      <c r="BH6" s="18" t="s">
        <v>61</v>
      </c>
      <c r="BI6" s="18" t="s">
        <v>62</v>
      </c>
      <c r="BJ6" s="18" t="s">
        <v>63</v>
      </c>
      <c r="BK6" s="18" t="s">
        <v>64</v>
      </c>
      <c r="BL6" s="118" t="s">
        <v>65</v>
      </c>
      <c r="BM6" s="12" t="s">
        <v>284</v>
      </c>
      <c r="BN6" s="101" t="s">
        <v>285</v>
      </c>
      <c r="BO6" s="0" t="s">
        <v>330</v>
      </c>
    </row>
    <row r="7" s="144" customFormat="true" ht="12.75" hidden="false" customHeight="false" outlineLevel="0" collapsed="false">
      <c r="A7" s="138"/>
      <c r="B7" s="139"/>
      <c r="C7" s="139"/>
      <c r="D7" s="140" t="n">
        <v>8</v>
      </c>
      <c r="E7" s="139" t="n">
        <v>2</v>
      </c>
      <c r="F7" s="139" t="n">
        <v>2</v>
      </c>
      <c r="G7" s="139" t="n">
        <v>2</v>
      </c>
      <c r="H7" s="139" t="n">
        <v>2</v>
      </c>
      <c r="I7" s="139" t="n">
        <v>7</v>
      </c>
      <c r="J7" s="139" t="n">
        <v>2</v>
      </c>
      <c r="K7" s="139" t="n">
        <v>2</v>
      </c>
      <c r="L7" s="139" t="n">
        <v>2</v>
      </c>
      <c r="M7" s="139" t="n">
        <v>1</v>
      </c>
      <c r="N7" s="139" t="n">
        <v>9.5</v>
      </c>
      <c r="O7" s="139" t="n">
        <v>1.5</v>
      </c>
      <c r="P7" s="139" t="n">
        <v>1.5</v>
      </c>
      <c r="Q7" s="139" t="n">
        <v>1.5</v>
      </c>
      <c r="R7" s="139" t="n">
        <v>1</v>
      </c>
      <c r="S7" s="139" t="n">
        <v>1.5</v>
      </c>
      <c r="T7" s="139" t="n">
        <v>2.5</v>
      </c>
      <c r="U7" s="139" t="n">
        <v>7</v>
      </c>
      <c r="V7" s="139" t="n">
        <v>4</v>
      </c>
      <c r="W7" s="139" t="n">
        <v>3</v>
      </c>
      <c r="X7" s="139" t="n">
        <v>10.5</v>
      </c>
      <c r="Y7" s="139" t="n">
        <v>3.5</v>
      </c>
      <c r="Z7" s="139" t="n">
        <v>4</v>
      </c>
      <c r="AA7" s="139" t="n">
        <v>2.5</v>
      </c>
      <c r="AB7" s="139" t="n">
        <v>0.5</v>
      </c>
      <c r="AC7" s="141"/>
      <c r="AD7" s="142" t="n">
        <v>9</v>
      </c>
      <c r="AE7" s="143" t="n">
        <v>2</v>
      </c>
      <c r="AF7" s="143" t="n">
        <v>2</v>
      </c>
      <c r="AG7" s="143" t="n">
        <v>3</v>
      </c>
      <c r="AH7" s="143" t="n">
        <v>2</v>
      </c>
      <c r="AI7" s="142" t="n">
        <v>7</v>
      </c>
      <c r="AJ7" s="143" t="n">
        <v>1.5</v>
      </c>
      <c r="AK7" s="143" t="n">
        <v>3</v>
      </c>
      <c r="AL7" s="143" t="n">
        <v>0.5</v>
      </c>
      <c r="AM7" s="143" t="n">
        <v>2</v>
      </c>
      <c r="AN7" s="142" t="n">
        <v>26</v>
      </c>
      <c r="AO7" s="143" t="n">
        <v>2</v>
      </c>
      <c r="AP7" s="143" t="n">
        <v>2.5</v>
      </c>
      <c r="AQ7" s="143" t="n">
        <v>3</v>
      </c>
      <c r="AR7" s="123" t="n">
        <v>2</v>
      </c>
      <c r="AS7" s="124" t="n">
        <v>3.5</v>
      </c>
      <c r="AT7" s="143" t="n">
        <v>5</v>
      </c>
      <c r="AU7" s="143"/>
      <c r="AV7" s="143"/>
      <c r="AW7" s="143"/>
      <c r="AY7" s="145"/>
      <c r="AZ7" s="146"/>
      <c r="BA7" s="123"/>
      <c r="BB7" s="124"/>
      <c r="BC7" s="124"/>
      <c r="BD7" s="124" t="n">
        <v>1.5</v>
      </c>
      <c r="BE7" s="124"/>
      <c r="BF7" s="124"/>
      <c r="BG7" s="124"/>
      <c r="BH7" s="124"/>
      <c r="BI7" s="124"/>
      <c r="BJ7" s="143"/>
      <c r="BK7" s="124"/>
      <c r="BL7" s="123"/>
      <c r="BM7" s="110"/>
      <c r="BN7" s="147"/>
    </row>
    <row r="8" customFormat="false" ht="12.75" hidden="false" customHeight="false" outlineLevel="0" collapsed="false">
      <c r="U8" s="36"/>
      <c r="AY8" s="86"/>
      <c r="AZ8" s="86"/>
    </row>
    <row r="9" customFormat="false" ht="12.75" hidden="false" customHeight="false" outlineLevel="0" collapsed="false">
      <c r="A9" s="86" t="n">
        <v>1</v>
      </c>
      <c r="B9" s="86" t="s">
        <v>188</v>
      </c>
      <c r="C9" s="86" t="s">
        <v>189</v>
      </c>
      <c r="D9" s="26" t="s">
        <v>296</v>
      </c>
      <c r="E9" s="55" t="s">
        <v>197</v>
      </c>
      <c r="F9" s="55" t="s">
        <v>191</v>
      </c>
      <c r="G9" s="55" t="s">
        <v>331</v>
      </c>
      <c r="H9" s="55" t="s">
        <v>196</v>
      </c>
      <c r="I9" s="26" t="s">
        <v>311</v>
      </c>
      <c r="J9" s="97" t="s">
        <v>192</v>
      </c>
      <c r="K9" s="55" t="s">
        <v>193</v>
      </c>
      <c r="L9" s="97" t="s">
        <v>332</v>
      </c>
      <c r="M9" s="55" t="n">
        <v>7.1</v>
      </c>
      <c r="N9" s="26" t="s">
        <v>298</v>
      </c>
      <c r="O9" s="97" t="s">
        <v>192</v>
      </c>
      <c r="P9" s="55" t="n">
        <v>7.4</v>
      </c>
      <c r="Q9" s="97" t="s">
        <v>192</v>
      </c>
      <c r="R9" s="97" t="s">
        <v>192</v>
      </c>
      <c r="S9" s="97" t="s">
        <v>192</v>
      </c>
      <c r="T9" s="97" t="s">
        <v>192</v>
      </c>
      <c r="U9" s="26" t="s">
        <v>299</v>
      </c>
      <c r="V9" s="55" t="n">
        <v>8</v>
      </c>
      <c r="W9" s="55" t="n">
        <v>7.2</v>
      </c>
      <c r="X9" s="26" t="s">
        <v>307</v>
      </c>
      <c r="Y9" s="97" t="s">
        <v>192</v>
      </c>
      <c r="Z9" s="55" t="n">
        <v>6.8</v>
      </c>
      <c r="AA9" s="127"/>
      <c r="AB9" s="97" t="s">
        <v>192</v>
      </c>
      <c r="AD9" s="26" t="s">
        <v>296</v>
      </c>
      <c r="AE9" s="55"/>
      <c r="AF9" s="55" t="n">
        <v>7.3</v>
      </c>
      <c r="AG9" s="55"/>
      <c r="AH9" s="55" t="s">
        <v>195</v>
      </c>
      <c r="AI9" s="26" t="s">
        <v>299</v>
      </c>
      <c r="AJ9" s="55" t="n">
        <v>7.6</v>
      </c>
      <c r="AK9" s="55" t="s">
        <v>207</v>
      </c>
      <c r="AL9" s="55" t="s">
        <v>210</v>
      </c>
      <c r="AM9" s="55" t="n">
        <v>6.4</v>
      </c>
      <c r="AN9" s="26"/>
      <c r="AO9" s="55"/>
      <c r="AP9" s="55"/>
      <c r="AQ9" s="127"/>
      <c r="AR9" s="55"/>
      <c r="AS9" s="55"/>
      <c r="AT9" s="55"/>
      <c r="AU9" s="55"/>
      <c r="AY9" s="98" t="n">
        <v>1999</v>
      </c>
      <c r="AZ9" s="148" t="s">
        <v>288</v>
      </c>
      <c r="BA9" s="149" t="s">
        <v>192</v>
      </c>
      <c r="BB9" s="150" t="n">
        <v>44.5</v>
      </c>
      <c r="BC9" s="149" t="s">
        <v>192</v>
      </c>
      <c r="BD9" s="149" t="s">
        <v>192</v>
      </c>
      <c r="BE9" s="149" t="s">
        <v>192</v>
      </c>
      <c r="BF9" s="149" t="s">
        <v>192</v>
      </c>
      <c r="BG9" s="149" t="s">
        <v>192</v>
      </c>
      <c r="BH9" s="149" t="s">
        <v>192</v>
      </c>
      <c r="BI9" s="149" t="s">
        <v>192</v>
      </c>
      <c r="BJ9" s="151" t="s">
        <v>295</v>
      </c>
      <c r="BK9" s="149" t="s">
        <v>192</v>
      </c>
      <c r="BL9" s="151" t="s">
        <v>295</v>
      </c>
      <c r="BN9" s="152" t="s">
        <v>333</v>
      </c>
      <c r="BO9" s="127"/>
    </row>
    <row r="10" customFormat="false" ht="12.75" hidden="false" customHeight="false" outlineLevel="0" collapsed="false">
      <c r="A10" s="86" t="n">
        <v>2</v>
      </c>
      <c r="B10" s="86" t="s">
        <v>198</v>
      </c>
      <c r="C10" s="86" t="s">
        <v>199</v>
      </c>
      <c r="D10" s="26" t="s">
        <v>307</v>
      </c>
      <c r="E10" s="55" t="s">
        <v>201</v>
      </c>
      <c r="F10" s="55" t="s">
        <v>207</v>
      </c>
      <c r="G10" s="55" t="s">
        <v>334</v>
      </c>
      <c r="H10" s="55" t="s">
        <v>191</v>
      </c>
      <c r="I10" s="26" t="s">
        <v>299</v>
      </c>
      <c r="J10" s="97" t="s">
        <v>192</v>
      </c>
      <c r="K10" s="55" t="s">
        <v>207</v>
      </c>
      <c r="L10" s="55" t="n">
        <v>6</v>
      </c>
      <c r="M10" s="55" t="n">
        <v>7.1</v>
      </c>
      <c r="N10" s="26" t="s">
        <v>335</v>
      </c>
      <c r="O10" s="97" t="s">
        <v>192</v>
      </c>
      <c r="P10" s="55" t="n">
        <v>5.1</v>
      </c>
      <c r="Q10" s="97" t="s">
        <v>192</v>
      </c>
      <c r="R10" s="97" t="s">
        <v>192</v>
      </c>
      <c r="S10" s="127"/>
      <c r="T10" s="97" t="s">
        <v>192</v>
      </c>
      <c r="U10" s="26" t="s">
        <v>299</v>
      </c>
      <c r="V10" s="55" t="n">
        <v>7.6</v>
      </c>
      <c r="W10" s="55" t="n">
        <v>7.3</v>
      </c>
      <c r="X10" s="26" t="s">
        <v>307</v>
      </c>
      <c r="Y10" s="97" t="s">
        <v>192</v>
      </c>
      <c r="Z10" s="55" t="n">
        <v>6.8</v>
      </c>
      <c r="AA10" s="127"/>
      <c r="AB10" s="97" t="s">
        <v>192</v>
      </c>
      <c r="AD10" s="26" t="s">
        <v>194</v>
      </c>
      <c r="AE10" s="55"/>
      <c r="AF10" s="55"/>
      <c r="AG10" s="55"/>
      <c r="AH10" s="55" t="s">
        <v>200</v>
      </c>
      <c r="AI10" s="26" t="n">
        <v>3.5</v>
      </c>
      <c r="AJ10" s="55" t="n">
        <v>4.2</v>
      </c>
      <c r="AK10" s="55" t="s">
        <v>191</v>
      </c>
      <c r="AL10" s="55" t="s">
        <v>210</v>
      </c>
      <c r="AM10" s="55"/>
      <c r="AN10" s="26" t="s">
        <v>297</v>
      </c>
      <c r="AO10" s="55"/>
      <c r="AP10" s="55"/>
      <c r="AQ10" s="55" t="n">
        <v>8.5</v>
      </c>
      <c r="AR10" s="55"/>
      <c r="AS10" s="55"/>
      <c r="AT10" s="55"/>
      <c r="AU10" s="55"/>
      <c r="AY10" s="98" t="n">
        <v>1999</v>
      </c>
      <c r="AZ10" s="148" t="s">
        <v>288</v>
      </c>
      <c r="BA10" s="149" t="s">
        <v>192</v>
      </c>
      <c r="BB10" s="150" t="s">
        <v>336</v>
      </c>
      <c r="BC10" s="149" t="s">
        <v>192</v>
      </c>
      <c r="BD10" s="149" t="s">
        <v>192</v>
      </c>
      <c r="BE10" s="149" t="s">
        <v>192</v>
      </c>
      <c r="BF10" s="149" t="s">
        <v>192</v>
      </c>
      <c r="BG10" s="151"/>
      <c r="BH10" s="149" t="s">
        <v>192</v>
      </c>
      <c r="BI10" s="149" t="s">
        <v>192</v>
      </c>
      <c r="BJ10" s="149" t="s">
        <v>192</v>
      </c>
      <c r="BK10" s="149" t="s">
        <v>192</v>
      </c>
      <c r="BL10" s="151" t="s">
        <v>295</v>
      </c>
      <c r="BN10" s="152" t="s">
        <v>337</v>
      </c>
      <c r="BO10" s="127"/>
    </row>
    <row r="11" customFormat="false" ht="12.75" hidden="false" customHeight="false" outlineLevel="0" collapsed="false">
      <c r="A11" s="86" t="n">
        <v>3</v>
      </c>
      <c r="B11" s="86" t="s">
        <v>202</v>
      </c>
      <c r="C11" s="86" t="s">
        <v>203</v>
      </c>
      <c r="D11" s="26" t="s">
        <v>307</v>
      </c>
      <c r="E11" s="55" t="s">
        <v>193</v>
      </c>
      <c r="F11" s="55" t="s">
        <v>191</v>
      </c>
      <c r="G11" s="97" t="s">
        <v>192</v>
      </c>
      <c r="H11" s="55" t="s">
        <v>193</v>
      </c>
      <c r="I11" s="26" t="s">
        <v>299</v>
      </c>
      <c r="J11" s="55" t="s">
        <v>192</v>
      </c>
      <c r="K11" s="55" t="s">
        <v>193</v>
      </c>
      <c r="L11" s="55" t="n">
        <v>6.7</v>
      </c>
      <c r="M11" s="55" t="n">
        <v>7.7</v>
      </c>
      <c r="N11" s="26" t="s">
        <v>298</v>
      </c>
      <c r="O11" s="97" t="s">
        <v>192</v>
      </c>
      <c r="P11" s="55" t="s">
        <v>191</v>
      </c>
      <c r="Q11" s="97" t="s">
        <v>192</v>
      </c>
      <c r="R11" s="55" t="n">
        <v>7.4</v>
      </c>
      <c r="S11" s="97" t="s">
        <v>192</v>
      </c>
      <c r="T11" s="97" t="s">
        <v>192</v>
      </c>
      <c r="U11" s="26" t="s">
        <v>299</v>
      </c>
      <c r="V11" s="55" t="n">
        <v>8</v>
      </c>
      <c r="W11" s="55" t="n">
        <v>8.1</v>
      </c>
      <c r="X11" s="26" t="s">
        <v>338</v>
      </c>
      <c r="Y11" s="97" t="s">
        <v>192</v>
      </c>
      <c r="Z11" s="55" t="n">
        <v>6.8</v>
      </c>
      <c r="AA11" s="55" t="s">
        <v>192</v>
      </c>
      <c r="AB11" s="97" t="s">
        <v>192</v>
      </c>
      <c r="AD11" s="26" t="s">
        <v>296</v>
      </c>
      <c r="AE11" s="55"/>
      <c r="AF11" s="55" t="n">
        <v>5.7</v>
      </c>
      <c r="AG11" s="55"/>
      <c r="AH11" s="55" t="s">
        <v>204</v>
      </c>
      <c r="AI11" s="26" t="s">
        <v>299</v>
      </c>
      <c r="AJ11" s="55" t="n">
        <v>5.5</v>
      </c>
      <c r="AK11" s="55" t="s">
        <v>207</v>
      </c>
      <c r="AL11" s="55" t="s">
        <v>210</v>
      </c>
      <c r="AM11" s="55" t="n">
        <v>7.2</v>
      </c>
      <c r="AN11" s="26" t="n">
        <v>8.5</v>
      </c>
      <c r="AO11" s="55"/>
      <c r="AP11" s="55"/>
      <c r="AQ11" s="55" t="n">
        <v>7.8</v>
      </c>
      <c r="AR11" s="55" t="n">
        <v>7.9</v>
      </c>
      <c r="AS11" s="55" t="n">
        <v>7.6</v>
      </c>
      <c r="AT11" s="55"/>
      <c r="AU11" s="55"/>
      <c r="AY11" s="98" t="n">
        <v>1999</v>
      </c>
      <c r="AZ11" s="148" t="s">
        <v>289</v>
      </c>
      <c r="BA11" s="153" t="n">
        <v>61.5</v>
      </c>
      <c r="BB11" s="149" t="s">
        <v>192</v>
      </c>
      <c r="BC11" s="149" t="s">
        <v>192</v>
      </c>
      <c r="BD11" s="149" t="s">
        <v>192</v>
      </c>
      <c r="BE11" s="149" t="s">
        <v>192</v>
      </c>
      <c r="BF11" s="149" t="s">
        <v>192</v>
      </c>
      <c r="BG11" s="149" t="s">
        <v>192</v>
      </c>
      <c r="BH11" s="149" t="s">
        <v>192</v>
      </c>
      <c r="BI11" s="149" t="s">
        <v>192</v>
      </c>
      <c r="BJ11" s="149" t="s">
        <v>192</v>
      </c>
      <c r="BK11" s="149" t="s">
        <v>192</v>
      </c>
      <c r="BL11" s="154" t="s">
        <v>192</v>
      </c>
      <c r="BO11" s="55" t="s">
        <v>192</v>
      </c>
    </row>
    <row r="12" customFormat="false" ht="12.75" hidden="false" customHeight="false" outlineLevel="0" collapsed="false">
      <c r="A12" s="86" t="n">
        <v>4</v>
      </c>
      <c r="B12" s="86" t="s">
        <v>205</v>
      </c>
      <c r="C12" s="86" t="s">
        <v>206</v>
      </c>
      <c r="D12" s="26" t="s">
        <v>296</v>
      </c>
      <c r="E12" s="55" t="s">
        <v>190</v>
      </c>
      <c r="F12" s="55" t="s">
        <v>288</v>
      </c>
      <c r="G12" s="55"/>
      <c r="H12" s="55" t="s">
        <v>209</v>
      </c>
      <c r="I12" s="26" t="s">
        <v>296</v>
      </c>
      <c r="J12" s="55" t="s">
        <v>192</v>
      </c>
      <c r="K12" s="55" t="s">
        <v>192</v>
      </c>
      <c r="L12" s="127"/>
      <c r="M12" s="55"/>
      <c r="N12" s="26" t="s">
        <v>307</v>
      </c>
      <c r="O12" s="97" t="s">
        <v>192</v>
      </c>
      <c r="P12" s="55" t="s">
        <v>190</v>
      </c>
      <c r="Q12" s="127" t="n">
        <v>4</v>
      </c>
      <c r="R12" s="97" t="s">
        <v>192</v>
      </c>
      <c r="S12" s="97" t="s">
        <v>192</v>
      </c>
      <c r="T12" s="97" t="s">
        <v>192</v>
      </c>
      <c r="U12" s="26" t="s">
        <v>296</v>
      </c>
      <c r="V12" s="97" t="s">
        <v>192</v>
      </c>
      <c r="W12" s="55"/>
      <c r="X12" s="26" t="s">
        <v>296</v>
      </c>
      <c r="Y12" s="97" t="s">
        <v>192</v>
      </c>
      <c r="Z12" s="55"/>
      <c r="AA12" s="127"/>
      <c r="AB12" s="97" t="s">
        <v>192</v>
      </c>
      <c r="AD12" s="26" t="s">
        <v>311</v>
      </c>
      <c r="AE12" s="55"/>
      <c r="AF12" s="55" t="n">
        <v>5.7</v>
      </c>
      <c r="AG12" s="55" t="s">
        <v>218</v>
      </c>
      <c r="AH12" s="55" t="s">
        <v>208</v>
      </c>
      <c r="AI12" s="26" t="n">
        <v>3.5</v>
      </c>
      <c r="AJ12" s="55" t="n">
        <v>4.5</v>
      </c>
      <c r="AK12" s="55"/>
      <c r="AL12" s="55"/>
      <c r="AM12" s="55" t="n">
        <v>5</v>
      </c>
      <c r="AN12" s="26" t="s">
        <v>307</v>
      </c>
      <c r="AO12" s="97" t="s">
        <v>192</v>
      </c>
      <c r="AP12" s="97" t="s">
        <v>192</v>
      </c>
      <c r="AQ12" s="127"/>
      <c r="AR12" s="55"/>
      <c r="AS12" s="97" t="s">
        <v>192</v>
      </c>
      <c r="AT12" s="55"/>
      <c r="AU12" s="55"/>
      <c r="AY12" s="98" t="n">
        <v>1999</v>
      </c>
      <c r="AZ12" s="148" t="s">
        <v>291</v>
      </c>
      <c r="BA12" s="149" t="s">
        <v>192</v>
      </c>
      <c r="BB12" s="150" t="n">
        <v>40.5</v>
      </c>
      <c r="BC12" s="149" t="s">
        <v>192</v>
      </c>
      <c r="BD12" s="149" t="s">
        <v>192</v>
      </c>
      <c r="BE12" s="151" t="s">
        <v>295</v>
      </c>
      <c r="BF12" s="149" t="s">
        <v>192</v>
      </c>
      <c r="BG12" s="149" t="s">
        <v>192</v>
      </c>
      <c r="BH12" s="149" t="s">
        <v>192</v>
      </c>
      <c r="BI12" s="151" t="s">
        <v>295</v>
      </c>
      <c r="BJ12" s="151" t="s">
        <v>295</v>
      </c>
      <c r="BK12" s="149" t="s">
        <v>192</v>
      </c>
      <c r="BL12" s="151" t="s">
        <v>295</v>
      </c>
      <c r="BN12" s="152" t="s">
        <v>339</v>
      </c>
      <c r="BO12" s="127"/>
    </row>
    <row r="13" customFormat="false" ht="12.75" hidden="false" customHeight="false" outlineLevel="0" collapsed="false">
      <c r="A13" s="86" t="n">
        <v>5</v>
      </c>
      <c r="B13" s="86" t="s">
        <v>211</v>
      </c>
      <c r="C13" s="86" t="s">
        <v>212</v>
      </c>
      <c r="D13" s="26" t="s">
        <v>340</v>
      </c>
      <c r="E13" s="55" t="s">
        <v>214</v>
      </c>
      <c r="F13" s="55" t="n">
        <v>8</v>
      </c>
      <c r="G13" s="55" t="s">
        <v>233</v>
      </c>
      <c r="H13" s="55" t="s">
        <v>213</v>
      </c>
      <c r="I13" s="26" t="s">
        <v>299</v>
      </c>
      <c r="J13" s="97" t="s">
        <v>192</v>
      </c>
      <c r="K13" s="55" t="s">
        <v>190</v>
      </c>
      <c r="L13" s="55" t="n">
        <v>5.1</v>
      </c>
      <c r="M13" s="55" t="n">
        <v>5.6</v>
      </c>
      <c r="N13" s="26" t="s">
        <v>298</v>
      </c>
      <c r="O13" s="55" t="n">
        <v>7</v>
      </c>
      <c r="P13" s="55" t="n">
        <v>7.7</v>
      </c>
      <c r="Q13" s="55" t="n">
        <v>5.5</v>
      </c>
      <c r="R13" s="55" t="s">
        <v>191</v>
      </c>
      <c r="S13" s="55" t="n">
        <v>7.2</v>
      </c>
      <c r="T13" s="55" t="n">
        <v>5.5</v>
      </c>
      <c r="U13" s="26" t="s">
        <v>299</v>
      </c>
      <c r="V13" s="55" t="n">
        <v>7.6</v>
      </c>
      <c r="W13" s="55" t="n">
        <v>7.3</v>
      </c>
      <c r="X13" s="26" t="s">
        <v>338</v>
      </c>
      <c r="Y13" s="55" t="n">
        <v>7.3</v>
      </c>
      <c r="Z13" s="55" t="n">
        <v>6.7</v>
      </c>
      <c r="AA13" s="97" t="s">
        <v>192</v>
      </c>
      <c r="AB13" s="55" t="s">
        <v>210</v>
      </c>
      <c r="AD13" s="26" t="s">
        <v>296</v>
      </c>
      <c r="AE13" s="55"/>
      <c r="AF13" s="55" t="n">
        <v>7.5</v>
      </c>
      <c r="AG13" s="55"/>
      <c r="AH13" s="55" t="s">
        <v>200</v>
      </c>
      <c r="AI13" s="26" t="s">
        <v>296</v>
      </c>
      <c r="AJ13" s="55" t="n">
        <v>4.8</v>
      </c>
      <c r="AK13" s="55"/>
      <c r="AL13" s="55" t="s">
        <v>210</v>
      </c>
      <c r="AM13" s="55" t="n">
        <v>5.5</v>
      </c>
      <c r="AN13" s="26"/>
      <c r="AO13" s="55"/>
      <c r="AP13" s="55"/>
      <c r="AQ13" s="127"/>
      <c r="AR13" s="55"/>
      <c r="AS13" s="55"/>
      <c r="AT13" s="55"/>
      <c r="AU13" s="55"/>
      <c r="AY13" s="98" t="n">
        <v>1999</v>
      </c>
      <c r="AZ13" s="86" t="s">
        <v>292</v>
      </c>
      <c r="BA13" s="149" t="s">
        <v>192</v>
      </c>
      <c r="BB13" s="155" t="n">
        <v>46</v>
      </c>
      <c r="BC13" s="149" t="s">
        <v>192</v>
      </c>
      <c r="BD13" s="149" t="s">
        <v>192</v>
      </c>
      <c r="BE13" s="149" t="s">
        <v>192</v>
      </c>
      <c r="BF13" s="149" t="s">
        <v>192</v>
      </c>
      <c r="BG13" s="149" t="s">
        <v>192</v>
      </c>
      <c r="BH13" s="149" t="s">
        <v>192</v>
      </c>
      <c r="BI13" s="149" t="s">
        <v>192</v>
      </c>
      <c r="BJ13" s="151" t="s">
        <v>295</v>
      </c>
      <c r="BK13" s="149" t="s">
        <v>192</v>
      </c>
      <c r="BL13" s="151" t="s">
        <v>295</v>
      </c>
      <c r="BN13" s="152" t="s">
        <v>341</v>
      </c>
      <c r="BO13" s="97" t="s">
        <v>192</v>
      </c>
    </row>
    <row r="14" customFormat="false" ht="12.75" hidden="false" customHeight="false" outlineLevel="0" collapsed="false">
      <c r="A14" s="86" t="n">
        <v>6</v>
      </c>
      <c r="B14" s="86" t="s">
        <v>215</v>
      </c>
      <c r="C14" s="86" t="s">
        <v>216</v>
      </c>
      <c r="D14" s="26" t="s">
        <v>340</v>
      </c>
      <c r="E14" s="55" t="s">
        <v>191</v>
      </c>
      <c r="F14" s="55" t="s">
        <v>193</v>
      </c>
      <c r="G14" s="55" t="s">
        <v>305</v>
      </c>
      <c r="H14" s="55" t="s">
        <v>218</v>
      </c>
      <c r="I14" s="26" t="s">
        <v>299</v>
      </c>
      <c r="J14" s="97" t="s">
        <v>192</v>
      </c>
      <c r="K14" s="55" t="s">
        <v>190</v>
      </c>
      <c r="L14" s="55" t="n">
        <v>5.9</v>
      </c>
      <c r="M14" s="55" t="n">
        <v>7.4</v>
      </c>
      <c r="N14" s="26" t="s">
        <v>298</v>
      </c>
      <c r="O14" s="97" t="s">
        <v>192</v>
      </c>
      <c r="P14" s="55" t="s">
        <v>191</v>
      </c>
      <c r="Q14" s="97" t="s">
        <v>192</v>
      </c>
      <c r="R14" s="97" t="s">
        <v>192</v>
      </c>
      <c r="S14" s="97" t="s">
        <v>192</v>
      </c>
      <c r="T14" s="97" t="s">
        <v>192</v>
      </c>
      <c r="U14" s="26" t="s">
        <v>299</v>
      </c>
      <c r="V14" s="55" t="n">
        <v>8</v>
      </c>
      <c r="W14" s="55" t="n">
        <v>7.2</v>
      </c>
      <c r="X14" s="26" t="s">
        <v>307</v>
      </c>
      <c r="Y14" s="55" t="n">
        <v>8.5</v>
      </c>
      <c r="Z14" s="55" t="n">
        <v>6.8</v>
      </c>
      <c r="AA14" s="127"/>
      <c r="AB14" s="97" t="s">
        <v>192</v>
      </c>
      <c r="AD14" s="26" t="s">
        <v>296</v>
      </c>
      <c r="AE14" s="55"/>
      <c r="AF14" s="55" t="n">
        <v>5.2</v>
      </c>
      <c r="AG14" s="55"/>
      <c r="AH14" s="55" t="s">
        <v>217</v>
      </c>
      <c r="AI14" s="26" t="s">
        <v>194</v>
      </c>
      <c r="AJ14" s="55" t="n">
        <v>5</v>
      </c>
      <c r="AK14" s="55"/>
      <c r="AL14" s="55" t="s">
        <v>210</v>
      </c>
      <c r="AM14" s="55"/>
      <c r="AN14" s="26" t="s">
        <v>297</v>
      </c>
      <c r="AO14" s="55"/>
      <c r="AP14" s="55"/>
      <c r="AQ14" s="55" t="n">
        <v>8.5</v>
      </c>
      <c r="AR14" s="79"/>
      <c r="AS14" s="55"/>
      <c r="AT14" s="55"/>
      <c r="AU14" s="55"/>
      <c r="AY14" s="98" t="n">
        <v>1999</v>
      </c>
      <c r="AZ14" s="86" t="s">
        <v>293</v>
      </c>
      <c r="BA14" s="149" t="s">
        <v>192</v>
      </c>
      <c r="BB14" s="150" t="n">
        <v>46.5</v>
      </c>
      <c r="BC14" s="149" t="s">
        <v>192</v>
      </c>
      <c r="BD14" s="149" t="s">
        <v>192</v>
      </c>
      <c r="BE14" s="149" t="s">
        <v>192</v>
      </c>
      <c r="BF14" s="149" t="s">
        <v>192</v>
      </c>
      <c r="BG14" s="149" t="s">
        <v>192</v>
      </c>
      <c r="BH14" s="149" t="s">
        <v>192</v>
      </c>
      <c r="BI14" s="149" t="s">
        <v>192</v>
      </c>
      <c r="BJ14" s="149" t="s">
        <v>192</v>
      </c>
      <c r="BK14" s="149" t="s">
        <v>192</v>
      </c>
      <c r="BL14" s="151" t="s">
        <v>295</v>
      </c>
      <c r="BN14" s="152" t="s">
        <v>342</v>
      </c>
      <c r="BO14" s="127"/>
    </row>
    <row r="15" customFormat="false" ht="12.75" hidden="false" customHeight="false" outlineLevel="0" collapsed="false">
      <c r="A15" s="86" t="n">
        <v>7</v>
      </c>
      <c r="B15" s="86" t="s">
        <v>219</v>
      </c>
      <c r="C15" s="86" t="s">
        <v>220</v>
      </c>
      <c r="D15" s="26" t="s">
        <v>307</v>
      </c>
      <c r="E15" s="55" t="s">
        <v>222</v>
      </c>
      <c r="F15" s="55" t="s">
        <v>191</v>
      </c>
      <c r="G15" s="55" t="s">
        <v>192</v>
      </c>
      <c r="H15" s="55" t="s">
        <v>221</v>
      </c>
      <c r="I15" s="26" t="s">
        <v>311</v>
      </c>
      <c r="J15" s="97" t="s">
        <v>192</v>
      </c>
      <c r="K15" s="55" t="s">
        <v>193</v>
      </c>
      <c r="L15" s="127"/>
      <c r="M15" s="55" t="n">
        <v>4.4</v>
      </c>
      <c r="N15" s="26" t="s">
        <v>298</v>
      </c>
      <c r="O15" s="97" t="s">
        <v>192</v>
      </c>
      <c r="P15" s="55" t="n">
        <v>6.1</v>
      </c>
      <c r="Q15" s="97" t="s">
        <v>192</v>
      </c>
      <c r="R15" s="55" t="s">
        <v>193</v>
      </c>
      <c r="S15" s="55" t="n">
        <v>6.6</v>
      </c>
      <c r="T15" s="97" t="s">
        <v>192</v>
      </c>
      <c r="U15" s="26" t="s">
        <v>299</v>
      </c>
      <c r="V15" s="55" t="n">
        <v>7.6</v>
      </c>
      <c r="W15" s="55" t="n">
        <v>6.2</v>
      </c>
      <c r="X15" s="26" t="s">
        <v>338</v>
      </c>
      <c r="Y15" s="55" t="n">
        <v>8.3</v>
      </c>
      <c r="Z15" s="55" t="n">
        <v>6.7</v>
      </c>
      <c r="AA15" s="97" t="s">
        <v>192</v>
      </c>
      <c r="AB15" s="97" t="s">
        <v>192</v>
      </c>
      <c r="AD15" s="26" t="s">
        <v>299</v>
      </c>
      <c r="AE15" s="55"/>
      <c r="AF15" s="55" t="n">
        <v>4.9</v>
      </c>
      <c r="AG15" s="55" t="s">
        <v>207</v>
      </c>
      <c r="AH15" s="55" t="s">
        <v>200</v>
      </c>
      <c r="AI15" s="26" t="s">
        <v>299</v>
      </c>
      <c r="AJ15" s="55" t="n">
        <v>6.2</v>
      </c>
      <c r="AK15" s="55" t="s">
        <v>193</v>
      </c>
      <c r="AL15" s="55" t="s">
        <v>210</v>
      </c>
      <c r="AM15" s="55" t="n">
        <v>5.6</v>
      </c>
      <c r="AN15" s="26"/>
      <c r="AO15" s="55"/>
      <c r="AP15" s="55"/>
      <c r="AQ15" s="127"/>
      <c r="AR15" s="79"/>
      <c r="AS15" s="55"/>
      <c r="AT15" s="55"/>
      <c r="AU15" s="55"/>
      <c r="AY15" s="98" t="n">
        <v>1999</v>
      </c>
      <c r="AZ15" s="86" t="s">
        <v>295</v>
      </c>
      <c r="BA15" s="149" t="s">
        <v>192</v>
      </c>
      <c r="BB15" s="153" t="n">
        <v>54</v>
      </c>
      <c r="BC15" s="149" t="s">
        <v>192</v>
      </c>
      <c r="BD15" s="149" t="s">
        <v>192</v>
      </c>
      <c r="BE15" s="149" t="s">
        <v>192</v>
      </c>
      <c r="BF15" s="149" t="s">
        <v>192</v>
      </c>
      <c r="BG15" s="149" t="s">
        <v>192</v>
      </c>
      <c r="BH15" s="149" t="s">
        <v>192</v>
      </c>
      <c r="BI15" s="151" t="s">
        <v>295</v>
      </c>
      <c r="BJ15" s="151" t="s">
        <v>295</v>
      </c>
      <c r="BK15" s="151" t="s">
        <v>295</v>
      </c>
      <c r="BL15" s="151" t="s">
        <v>295</v>
      </c>
      <c r="BN15" s="152" t="s">
        <v>343</v>
      </c>
      <c r="BO15" s="97" t="s">
        <v>192</v>
      </c>
    </row>
    <row r="16" customFormat="false" ht="12.75" hidden="false" customHeight="false" outlineLevel="0" collapsed="false">
      <c r="A16" s="86" t="n">
        <v>8</v>
      </c>
      <c r="B16" s="86" t="s">
        <v>223</v>
      </c>
      <c r="C16" s="86" t="s">
        <v>224</v>
      </c>
      <c r="D16" s="26"/>
      <c r="E16" s="55" t="s">
        <v>225</v>
      </c>
      <c r="F16" s="55" t="n">
        <v>7.8</v>
      </c>
      <c r="G16" s="55" t="s">
        <v>225</v>
      </c>
      <c r="H16" s="55" t="s">
        <v>225</v>
      </c>
      <c r="I16" s="26"/>
      <c r="J16" s="55" t="s">
        <v>344</v>
      </c>
      <c r="K16" s="55" t="s">
        <v>196</v>
      </c>
      <c r="L16" s="55"/>
      <c r="M16" s="55"/>
      <c r="N16" s="26"/>
      <c r="O16" s="55" t="n">
        <v>6.7</v>
      </c>
      <c r="P16" s="55" t="n">
        <v>8</v>
      </c>
      <c r="Q16" s="55" t="n">
        <v>6.9</v>
      </c>
      <c r="R16" s="55" t="s">
        <v>191</v>
      </c>
      <c r="S16" s="55" t="n">
        <v>6.4</v>
      </c>
      <c r="T16" s="55" t="n">
        <v>5.6</v>
      </c>
      <c r="U16" s="26"/>
      <c r="V16" s="55" t="n">
        <v>6</v>
      </c>
      <c r="W16" s="55" t="n">
        <v>6.5</v>
      </c>
      <c r="X16" s="26"/>
      <c r="Y16" s="55" t="n">
        <v>8</v>
      </c>
      <c r="Z16" s="55" t="n">
        <v>6.7</v>
      </c>
      <c r="AA16" s="55" t="n">
        <v>6.8</v>
      </c>
      <c r="AB16" s="55" t="s">
        <v>210</v>
      </c>
      <c r="AD16" s="26"/>
      <c r="AE16" s="55"/>
      <c r="AF16" s="55"/>
      <c r="AG16" s="55"/>
      <c r="AH16" s="55" t="s">
        <v>225</v>
      </c>
      <c r="AI16" s="26"/>
      <c r="AJ16" s="55" t="n">
        <v>3.3</v>
      </c>
      <c r="AK16" s="55"/>
      <c r="AL16" s="55" t="s">
        <v>210</v>
      </c>
      <c r="AM16" s="55" t="n">
        <v>5.4</v>
      </c>
      <c r="AN16" s="26"/>
      <c r="AO16" s="55"/>
      <c r="AP16" s="55"/>
      <c r="AQ16" s="55" t="n">
        <v>7.5</v>
      </c>
      <c r="AR16" s="79"/>
      <c r="AS16" s="55"/>
      <c r="AT16" s="55"/>
      <c r="AU16" s="55"/>
      <c r="AY16" s="129" t="n">
        <v>2000</v>
      </c>
      <c r="AZ16" s="86" t="s">
        <v>302</v>
      </c>
      <c r="BO16" s="55" t="n">
        <v>6.8</v>
      </c>
    </row>
    <row r="17" customFormat="false" ht="12.75" hidden="false" customHeight="false" outlineLevel="0" collapsed="false">
      <c r="A17" s="86" t="n">
        <v>9</v>
      </c>
      <c r="B17" s="86" t="s">
        <v>226</v>
      </c>
      <c r="C17" s="86" t="s">
        <v>227</v>
      </c>
      <c r="D17" s="26"/>
      <c r="E17" s="55" t="s">
        <v>230</v>
      </c>
      <c r="F17" s="55" t="n">
        <v>7.6</v>
      </c>
      <c r="G17" s="55"/>
      <c r="H17" s="55" t="s">
        <v>229</v>
      </c>
      <c r="I17" s="26"/>
      <c r="J17" s="55" t="s">
        <v>207</v>
      </c>
      <c r="K17" s="55" t="s">
        <v>193</v>
      </c>
      <c r="L17" s="55"/>
      <c r="M17" s="55"/>
      <c r="N17" s="26"/>
      <c r="O17" s="55" t="n">
        <v>6.7</v>
      </c>
      <c r="P17" s="55" t="n">
        <v>8.2</v>
      </c>
      <c r="Q17" s="55" t="n">
        <v>6.5</v>
      </c>
      <c r="R17" s="55" t="s">
        <v>197</v>
      </c>
      <c r="S17" s="55" t="n">
        <v>6.8</v>
      </c>
      <c r="T17" s="55" t="n">
        <v>9.1</v>
      </c>
      <c r="U17" s="26"/>
      <c r="V17" s="55" t="n">
        <v>7</v>
      </c>
      <c r="W17" s="55" t="n">
        <v>7.3</v>
      </c>
      <c r="X17" s="26"/>
      <c r="Y17" s="55"/>
      <c r="Z17" s="55" t="n">
        <v>7.4</v>
      </c>
      <c r="AA17" s="55" t="n">
        <v>7.4</v>
      </c>
      <c r="AB17" s="55" t="s">
        <v>210</v>
      </c>
      <c r="AD17" s="26"/>
      <c r="AE17" s="55" t="n">
        <v>5.8</v>
      </c>
      <c r="AF17" s="55" t="n">
        <v>5</v>
      </c>
      <c r="AG17" s="55" t="s">
        <v>193</v>
      </c>
      <c r="AH17" s="55" t="s">
        <v>228</v>
      </c>
      <c r="AI17" s="26"/>
      <c r="AJ17" s="55" t="n">
        <v>6.4</v>
      </c>
      <c r="AK17" s="55" t="s">
        <v>190</v>
      </c>
      <c r="AL17" s="55" t="s">
        <v>210</v>
      </c>
      <c r="AM17" s="55" t="n">
        <v>6.9</v>
      </c>
      <c r="AN17" s="26"/>
      <c r="AO17" s="55" t="n">
        <v>7.2</v>
      </c>
      <c r="AP17" s="55"/>
      <c r="AQ17" s="55"/>
      <c r="AR17" s="79"/>
      <c r="AS17" s="55"/>
      <c r="AT17" s="55" t="s">
        <v>190</v>
      </c>
      <c r="AU17" s="55"/>
      <c r="AY17" s="129" t="n">
        <v>2000</v>
      </c>
      <c r="AZ17" s="86" t="s">
        <v>309</v>
      </c>
      <c r="BO17" s="55" t="n">
        <v>7.4</v>
      </c>
    </row>
    <row r="18" customFormat="false" ht="12.75" hidden="false" customHeight="false" outlineLevel="0" collapsed="false">
      <c r="A18" s="86" t="n">
        <v>10</v>
      </c>
      <c r="B18" s="86" t="s">
        <v>231</v>
      </c>
      <c r="C18" s="86" t="s">
        <v>232</v>
      </c>
      <c r="D18" s="26"/>
      <c r="E18" s="55" t="s">
        <v>235</v>
      </c>
      <c r="F18" s="55" t="s">
        <v>306</v>
      </c>
      <c r="G18" s="55"/>
      <c r="H18" s="55" t="s">
        <v>234</v>
      </c>
      <c r="I18" s="26"/>
      <c r="J18" s="55"/>
      <c r="K18" s="55" t="s">
        <v>191</v>
      </c>
      <c r="L18" s="55"/>
      <c r="M18" s="55"/>
      <c r="N18" s="26"/>
      <c r="O18" s="55" t="n">
        <v>5.3</v>
      </c>
      <c r="P18" s="55" t="n">
        <v>7.4</v>
      </c>
      <c r="Q18" s="55" t="n">
        <v>5.6</v>
      </c>
      <c r="R18" s="55" t="s">
        <v>193</v>
      </c>
      <c r="S18" s="55" t="n">
        <v>6.5</v>
      </c>
      <c r="T18" s="55" t="n">
        <v>6.6</v>
      </c>
      <c r="U18" s="26"/>
      <c r="V18" s="55" t="n">
        <v>6.5</v>
      </c>
      <c r="W18" s="55" t="n">
        <v>7.3</v>
      </c>
      <c r="X18" s="26"/>
      <c r="Y18" s="55"/>
      <c r="Z18" s="55" t="n">
        <v>7.4</v>
      </c>
      <c r="AA18" s="55"/>
      <c r="AB18" s="55" t="s">
        <v>210</v>
      </c>
      <c r="AD18" s="26"/>
      <c r="AE18" s="55"/>
      <c r="AF18" s="55" t="n">
        <v>5.5</v>
      </c>
      <c r="AG18" s="55"/>
      <c r="AH18" s="55" t="s">
        <v>233</v>
      </c>
      <c r="AI18" s="26"/>
      <c r="AJ18" s="55" t="s">
        <v>218</v>
      </c>
      <c r="AK18" s="55"/>
      <c r="AL18" s="55" t="s">
        <v>210</v>
      </c>
      <c r="AM18" s="55" t="n">
        <v>7.6</v>
      </c>
      <c r="AN18" s="26"/>
      <c r="AO18" s="55"/>
      <c r="AP18" s="55"/>
      <c r="AQ18" s="55"/>
      <c r="AR18" s="79"/>
      <c r="AS18" s="55"/>
      <c r="AT18" s="55"/>
      <c r="AU18" s="55"/>
      <c r="AY18" s="129" t="n">
        <v>2000</v>
      </c>
      <c r="AZ18" s="86" t="s">
        <v>313</v>
      </c>
      <c r="BO18" s="55"/>
    </row>
    <row r="19" customFormat="false" ht="12.75" hidden="false" customHeight="false" outlineLevel="0" collapsed="false">
      <c r="A19" s="86" t="n">
        <v>11</v>
      </c>
      <c r="B19" s="86" t="s">
        <v>236</v>
      </c>
      <c r="C19" s="86" t="s">
        <v>237</v>
      </c>
      <c r="D19" s="26" t="s">
        <v>307</v>
      </c>
      <c r="E19" s="55" t="s">
        <v>190</v>
      </c>
      <c r="F19" s="55" t="n">
        <v>8.8</v>
      </c>
      <c r="G19" s="55" t="s">
        <v>345</v>
      </c>
      <c r="H19" s="55" t="s">
        <v>239</v>
      </c>
      <c r="I19" s="26" t="s">
        <v>299</v>
      </c>
      <c r="J19" s="55" t="n">
        <v>8.5</v>
      </c>
      <c r="K19" s="55" t="s">
        <v>197</v>
      </c>
      <c r="L19" s="55" t="n">
        <v>7</v>
      </c>
      <c r="M19" s="55" t="n">
        <v>8.9</v>
      </c>
      <c r="N19" s="26" t="s">
        <v>298</v>
      </c>
      <c r="O19" s="55" t="n">
        <v>8.9</v>
      </c>
      <c r="P19" s="55" t="n">
        <v>7.8</v>
      </c>
      <c r="Q19" s="55" t="n">
        <v>8.4</v>
      </c>
      <c r="R19" s="55" t="n">
        <v>9.5</v>
      </c>
      <c r="S19" s="55" t="n">
        <v>8.3</v>
      </c>
      <c r="T19" s="55" t="n">
        <v>8.8</v>
      </c>
      <c r="U19" s="26" t="s">
        <v>299</v>
      </c>
      <c r="V19" s="55" t="n">
        <v>7.4</v>
      </c>
      <c r="W19" s="55" t="n">
        <v>7.3</v>
      </c>
      <c r="X19" s="26" t="s">
        <v>307</v>
      </c>
      <c r="Y19" s="55" t="n">
        <v>8</v>
      </c>
      <c r="Z19" s="55" t="n">
        <v>7.3</v>
      </c>
      <c r="AA19" s="127"/>
      <c r="AB19" s="55" t="s">
        <v>210</v>
      </c>
      <c r="AD19" s="26" t="s">
        <v>296</v>
      </c>
      <c r="AE19" s="55"/>
      <c r="AF19" s="55" t="n">
        <v>7</v>
      </c>
      <c r="AG19" s="55"/>
      <c r="AH19" s="55" t="s">
        <v>316</v>
      </c>
      <c r="AI19" s="26" t="s">
        <v>296</v>
      </c>
      <c r="AJ19" s="55" t="n">
        <v>6.5</v>
      </c>
      <c r="AK19" s="55"/>
      <c r="AL19" s="55" t="s">
        <v>210</v>
      </c>
      <c r="AM19" s="55" t="n">
        <v>9.6</v>
      </c>
      <c r="AN19" s="26"/>
      <c r="AO19" s="55"/>
      <c r="AP19" s="55"/>
      <c r="AQ19" s="127"/>
      <c r="AR19" s="79"/>
      <c r="AS19" s="55"/>
      <c r="AT19" s="55"/>
      <c r="AU19" s="55"/>
      <c r="AY19" s="22" t="n">
        <v>2001</v>
      </c>
      <c r="AZ19" s="148" t="s">
        <v>201</v>
      </c>
      <c r="BA19" s="149" t="s">
        <v>192</v>
      </c>
      <c r="BB19" s="155" t="n">
        <v>47.5</v>
      </c>
      <c r="BC19" s="149" t="s">
        <v>192</v>
      </c>
      <c r="BD19" s="149" t="s">
        <v>192</v>
      </c>
      <c r="BE19" s="149" t="s">
        <v>192</v>
      </c>
      <c r="BF19" s="149" t="s">
        <v>192</v>
      </c>
      <c r="BG19" s="149" t="s">
        <v>192</v>
      </c>
      <c r="BH19" s="149" t="s">
        <v>192</v>
      </c>
      <c r="BI19" s="149" t="s">
        <v>192</v>
      </c>
      <c r="BJ19" s="151" t="s">
        <v>295</v>
      </c>
      <c r="BK19" s="149" t="s">
        <v>192</v>
      </c>
      <c r="BL19" s="151" t="s">
        <v>295</v>
      </c>
      <c r="BN19" s="152" t="s">
        <v>346</v>
      </c>
      <c r="BO19" s="127"/>
    </row>
    <row r="20" customFormat="false" ht="12.75" hidden="false" customHeight="false" outlineLevel="0" collapsed="false">
      <c r="A20" s="86" t="n">
        <v>12</v>
      </c>
      <c r="B20" s="86" t="s">
        <v>240</v>
      </c>
      <c r="C20" s="86" t="s">
        <v>241</v>
      </c>
      <c r="D20" s="26" t="s">
        <v>340</v>
      </c>
      <c r="E20" s="55" t="s">
        <v>242</v>
      </c>
      <c r="F20" s="55" t="s">
        <v>225</v>
      </c>
      <c r="G20" s="55" t="s">
        <v>347</v>
      </c>
      <c r="H20" s="55" t="s">
        <v>234</v>
      </c>
      <c r="I20" s="26" t="s">
        <v>299</v>
      </c>
      <c r="J20" s="55" t="n">
        <v>5.3</v>
      </c>
      <c r="K20" s="55" t="s">
        <v>197</v>
      </c>
      <c r="L20" s="55" t="n">
        <v>6.1</v>
      </c>
      <c r="M20" s="55" t="n">
        <v>5.5</v>
      </c>
      <c r="N20" s="26" t="s">
        <v>298</v>
      </c>
      <c r="O20" s="55" t="n">
        <v>5.5</v>
      </c>
      <c r="P20" s="55" t="n">
        <v>8.7</v>
      </c>
      <c r="Q20" s="55" t="n">
        <v>6</v>
      </c>
      <c r="R20" s="55" t="n">
        <v>7.6</v>
      </c>
      <c r="S20" s="55" t="n">
        <v>7.7</v>
      </c>
      <c r="T20" s="55" t="n">
        <v>8.4</v>
      </c>
      <c r="U20" s="26" t="s">
        <v>299</v>
      </c>
      <c r="V20" s="55" t="n">
        <v>6.6</v>
      </c>
      <c r="W20" s="55" t="n">
        <v>7</v>
      </c>
      <c r="X20" s="26" t="s">
        <v>307</v>
      </c>
      <c r="Y20" s="55" t="n">
        <v>8</v>
      </c>
      <c r="Z20" s="55" t="n">
        <v>7.3</v>
      </c>
      <c r="AA20" s="127"/>
      <c r="AB20" s="55" t="s">
        <v>210</v>
      </c>
      <c r="AD20" s="26" t="s">
        <v>194</v>
      </c>
      <c r="AE20" s="55"/>
      <c r="AF20" s="55" t="n">
        <v>6.4</v>
      </c>
      <c r="AG20" s="55"/>
      <c r="AH20" s="55"/>
      <c r="AI20" s="26" t="s">
        <v>312</v>
      </c>
      <c r="AJ20" s="55" t="s">
        <v>218</v>
      </c>
      <c r="AK20" s="55"/>
      <c r="AL20" s="55" t="s">
        <v>210</v>
      </c>
      <c r="AM20" s="55" t="n">
        <v>8</v>
      </c>
      <c r="AN20" s="26"/>
      <c r="AO20" s="55"/>
      <c r="AP20" s="55"/>
      <c r="AQ20" s="127"/>
      <c r="AR20" s="79"/>
      <c r="AS20" s="55"/>
      <c r="AT20" s="55"/>
      <c r="AU20" s="55"/>
      <c r="AY20" s="22" t="n">
        <v>2001</v>
      </c>
      <c r="AZ20" s="148" t="s">
        <v>288</v>
      </c>
      <c r="BA20" s="149" t="s">
        <v>192</v>
      </c>
      <c r="BB20" s="150" t="n">
        <v>42</v>
      </c>
      <c r="BC20" s="149" t="s">
        <v>192</v>
      </c>
      <c r="BD20" s="149" t="s">
        <v>192</v>
      </c>
      <c r="BE20" s="149" t="s">
        <v>192</v>
      </c>
      <c r="BF20" s="149" t="s">
        <v>192</v>
      </c>
      <c r="BG20" s="149" t="s">
        <v>192</v>
      </c>
      <c r="BH20" s="149" t="s">
        <v>192</v>
      </c>
      <c r="BI20" s="149" t="s">
        <v>192</v>
      </c>
      <c r="BJ20" s="151" t="s">
        <v>295</v>
      </c>
      <c r="BK20" s="149" t="s">
        <v>192</v>
      </c>
      <c r="BL20" s="151" t="s">
        <v>295</v>
      </c>
      <c r="BN20" s="152" t="s">
        <v>341</v>
      </c>
      <c r="BO20" s="127"/>
    </row>
    <row r="21" customFormat="false" ht="12.75" hidden="false" customHeight="false" outlineLevel="0" collapsed="false">
      <c r="A21" s="86" t="n">
        <v>13</v>
      </c>
      <c r="B21" s="86" t="s">
        <v>243</v>
      </c>
      <c r="C21" s="86" t="s">
        <v>244</v>
      </c>
      <c r="D21" s="26" t="s">
        <v>340</v>
      </c>
      <c r="E21" s="55" t="s">
        <v>247</v>
      </c>
      <c r="F21" s="55" t="n">
        <v>7.1</v>
      </c>
      <c r="G21" s="55" t="s">
        <v>222</v>
      </c>
      <c r="H21" s="55" t="s">
        <v>246</v>
      </c>
      <c r="I21" s="26" t="s">
        <v>299</v>
      </c>
      <c r="J21" s="55" t="n">
        <v>6.8</v>
      </c>
      <c r="K21" s="55" t="s">
        <v>207</v>
      </c>
      <c r="L21" s="55" t="n">
        <v>4.5</v>
      </c>
      <c r="M21" s="55" t="n">
        <v>5.1</v>
      </c>
      <c r="N21" s="26" t="s">
        <v>298</v>
      </c>
      <c r="O21" s="55" t="n">
        <v>7.4</v>
      </c>
      <c r="P21" s="55" t="n">
        <v>7.8</v>
      </c>
      <c r="Q21" s="55" t="n">
        <v>6.4</v>
      </c>
      <c r="R21" s="55" t="n">
        <v>7.9</v>
      </c>
      <c r="S21" s="55" t="n">
        <v>7</v>
      </c>
      <c r="T21" s="55" t="n">
        <v>5.8</v>
      </c>
      <c r="U21" s="26" t="s">
        <v>299</v>
      </c>
      <c r="V21" s="55" t="n">
        <v>6.4</v>
      </c>
      <c r="W21" s="55" t="n">
        <v>6.8</v>
      </c>
      <c r="X21" s="26" t="s">
        <v>307</v>
      </c>
      <c r="Y21" s="55" t="n">
        <v>8</v>
      </c>
      <c r="Z21" s="55" t="n">
        <v>7.5</v>
      </c>
      <c r="AA21" s="127"/>
      <c r="AB21" s="55" t="s">
        <v>210</v>
      </c>
      <c r="AD21" s="26" t="s">
        <v>296</v>
      </c>
      <c r="AE21" s="55"/>
      <c r="AF21" s="55" t="n">
        <v>5.1</v>
      </c>
      <c r="AG21" s="55"/>
      <c r="AH21" s="55" t="s">
        <v>245</v>
      </c>
      <c r="AI21" s="26" t="s">
        <v>296</v>
      </c>
      <c r="AJ21" s="55" t="n">
        <v>5.8</v>
      </c>
      <c r="AK21" s="55"/>
      <c r="AL21" s="55" t="s">
        <v>210</v>
      </c>
      <c r="AM21" s="55" t="n">
        <v>7.3</v>
      </c>
      <c r="AN21" s="26"/>
      <c r="AO21" s="55"/>
      <c r="AP21" s="55"/>
      <c r="AQ21" s="127"/>
      <c r="AR21" s="79"/>
      <c r="AS21" s="55"/>
      <c r="AT21" s="55"/>
      <c r="AU21" s="55"/>
      <c r="AY21" s="22" t="n">
        <v>2001</v>
      </c>
      <c r="AZ21" s="148" t="s">
        <v>318</v>
      </c>
      <c r="BA21" s="153" t="s">
        <v>192</v>
      </c>
      <c r="BB21" s="150" t="n">
        <v>45.5</v>
      </c>
      <c r="BC21" s="153" t="s">
        <v>192</v>
      </c>
      <c r="BD21" s="153" t="s">
        <v>192</v>
      </c>
      <c r="BE21" s="153" t="s">
        <v>192</v>
      </c>
      <c r="BF21" s="153" t="s">
        <v>192</v>
      </c>
      <c r="BG21" s="153" t="s">
        <v>192</v>
      </c>
      <c r="BH21" s="153" t="s">
        <v>192</v>
      </c>
      <c r="BI21" s="153" t="s">
        <v>192</v>
      </c>
      <c r="BJ21" s="151" t="s">
        <v>295</v>
      </c>
      <c r="BK21" s="153" t="s">
        <v>192</v>
      </c>
      <c r="BL21" s="151" t="s">
        <v>295</v>
      </c>
      <c r="BN21" s="152" t="s">
        <v>341</v>
      </c>
      <c r="BO21" s="127"/>
    </row>
    <row r="22" customFormat="false" ht="12.75" hidden="false" customHeight="false" outlineLevel="0" collapsed="false">
      <c r="A22" s="86" t="n">
        <v>14</v>
      </c>
      <c r="B22" s="86" t="s">
        <v>248</v>
      </c>
      <c r="C22" s="86" t="s">
        <v>249</v>
      </c>
      <c r="D22" s="26" t="s">
        <v>340</v>
      </c>
      <c r="E22" s="55" t="s">
        <v>251</v>
      </c>
      <c r="F22" s="55" t="s">
        <v>225</v>
      </c>
      <c r="G22" s="55" t="s">
        <v>289</v>
      </c>
      <c r="H22" s="55" t="s">
        <v>250</v>
      </c>
      <c r="I22" s="26" t="s">
        <v>340</v>
      </c>
      <c r="J22" s="55" t="n">
        <v>6.3</v>
      </c>
      <c r="K22" s="55" t="s">
        <v>190</v>
      </c>
      <c r="L22" s="55" t="n">
        <v>6.3</v>
      </c>
      <c r="M22" s="55" t="s">
        <v>225</v>
      </c>
      <c r="N22" s="26" t="s">
        <v>298</v>
      </c>
      <c r="O22" s="55" t="n">
        <v>5.9</v>
      </c>
      <c r="P22" s="55" t="n">
        <v>6.9</v>
      </c>
      <c r="Q22" s="55" t="n">
        <v>5.1</v>
      </c>
      <c r="R22" s="55" t="n">
        <v>7.8</v>
      </c>
      <c r="S22" s="55" t="n">
        <v>6.4</v>
      </c>
      <c r="T22" s="55" t="n">
        <v>7.9</v>
      </c>
      <c r="U22" s="26" t="s">
        <v>299</v>
      </c>
      <c r="V22" s="55" t="n">
        <v>6.3</v>
      </c>
      <c r="W22" s="55" t="n">
        <v>7.1</v>
      </c>
      <c r="X22" s="26" t="s">
        <v>307</v>
      </c>
      <c r="Y22" s="55" t="n">
        <v>7.5</v>
      </c>
      <c r="Z22" s="55" t="n">
        <v>7.3</v>
      </c>
      <c r="AA22" s="127"/>
      <c r="AB22" s="55" t="s">
        <v>210</v>
      </c>
      <c r="AD22" s="26" t="s">
        <v>194</v>
      </c>
      <c r="AE22" s="55"/>
      <c r="AF22" s="55" t="n">
        <v>6.3</v>
      </c>
      <c r="AG22" s="55"/>
      <c r="AH22" s="55"/>
      <c r="AI22" s="26" t="s">
        <v>296</v>
      </c>
      <c r="AJ22" s="55" t="n">
        <v>5.8</v>
      </c>
      <c r="AK22" s="55"/>
      <c r="AL22" s="55" t="s">
        <v>210</v>
      </c>
      <c r="AM22" s="55" t="n">
        <v>7.4</v>
      </c>
      <c r="AN22" s="26"/>
      <c r="AO22" s="55"/>
      <c r="AP22" s="55"/>
      <c r="AQ22" s="127"/>
      <c r="AR22" s="79"/>
      <c r="AS22" s="55"/>
      <c r="AT22" s="55"/>
      <c r="AU22" s="55"/>
      <c r="AY22" s="22" t="n">
        <v>2001</v>
      </c>
      <c r="AZ22" s="148" t="s">
        <v>293</v>
      </c>
      <c r="BA22" s="153" t="s">
        <v>192</v>
      </c>
      <c r="BB22" s="150" t="n">
        <v>42.5</v>
      </c>
      <c r="BC22" s="153" t="s">
        <v>192</v>
      </c>
      <c r="BD22" s="153" t="s">
        <v>192</v>
      </c>
      <c r="BE22" s="153" t="s">
        <v>192</v>
      </c>
      <c r="BF22" s="153" t="s">
        <v>192</v>
      </c>
      <c r="BG22" s="153" t="s">
        <v>192</v>
      </c>
      <c r="BH22" s="153" t="s">
        <v>192</v>
      </c>
      <c r="BI22" s="153" t="s">
        <v>192</v>
      </c>
      <c r="BJ22" s="151" t="s">
        <v>295</v>
      </c>
      <c r="BK22" s="153" t="s">
        <v>192</v>
      </c>
      <c r="BL22" s="151" t="s">
        <v>295</v>
      </c>
      <c r="BN22" s="152" t="s">
        <v>341</v>
      </c>
      <c r="BO22" s="127"/>
    </row>
    <row r="23" customFormat="false" ht="12.75" hidden="false" customHeight="false" outlineLevel="0" collapsed="false">
      <c r="A23" s="86" t="n">
        <v>15</v>
      </c>
      <c r="B23" s="86" t="s">
        <v>252</v>
      </c>
      <c r="C23" s="86" t="s">
        <v>253</v>
      </c>
      <c r="D23" s="26" t="s">
        <v>340</v>
      </c>
      <c r="E23" s="55" t="s">
        <v>191</v>
      </c>
      <c r="F23" s="55"/>
      <c r="G23" s="97" t="s">
        <v>192</v>
      </c>
      <c r="H23" s="55" t="s">
        <v>191</v>
      </c>
      <c r="I23" s="26" t="s">
        <v>296</v>
      </c>
      <c r="J23" s="97" t="s">
        <v>192</v>
      </c>
      <c r="K23" s="55" t="s">
        <v>193</v>
      </c>
      <c r="L23" s="127" t="n">
        <v>3.6</v>
      </c>
      <c r="M23" s="55" t="s">
        <v>225</v>
      </c>
      <c r="N23" s="26" t="s">
        <v>307</v>
      </c>
      <c r="O23" s="97" t="s">
        <v>192</v>
      </c>
      <c r="P23" s="127" t="n">
        <v>4</v>
      </c>
      <c r="Q23" s="97" t="s">
        <v>192</v>
      </c>
      <c r="R23" s="55" t="n">
        <v>6.8</v>
      </c>
      <c r="S23" s="55" t="n">
        <v>6.5</v>
      </c>
      <c r="T23" s="97" t="s">
        <v>192</v>
      </c>
      <c r="U23" s="26" t="s">
        <v>296</v>
      </c>
      <c r="V23" s="55" t="n">
        <v>7.3</v>
      </c>
      <c r="W23" s="55"/>
      <c r="X23" s="26" t="n">
        <v>6.5</v>
      </c>
      <c r="Y23" s="97" t="s">
        <v>192</v>
      </c>
      <c r="Z23" s="55"/>
      <c r="AA23" s="97" t="s">
        <v>192</v>
      </c>
      <c r="AB23" s="97" t="s">
        <v>192</v>
      </c>
      <c r="AD23" s="26" t="s">
        <v>311</v>
      </c>
      <c r="AE23" s="55" t="s">
        <v>225</v>
      </c>
      <c r="AF23" s="55" t="s">
        <v>191</v>
      </c>
      <c r="AG23" s="55" t="s">
        <v>190</v>
      </c>
      <c r="AH23" s="55" t="s">
        <v>196</v>
      </c>
      <c r="AI23" s="26" t="s">
        <v>311</v>
      </c>
      <c r="AJ23" s="55" t="n">
        <v>4.3</v>
      </c>
      <c r="AK23" s="55" t="s">
        <v>207</v>
      </c>
      <c r="AL23" s="55"/>
      <c r="AM23" s="55" t="n">
        <v>5.9</v>
      </c>
      <c r="AN23" s="26" t="s">
        <v>311</v>
      </c>
      <c r="AO23" s="97" t="s">
        <v>192</v>
      </c>
      <c r="AP23" s="55"/>
      <c r="AQ23" s="55" t="s">
        <v>193</v>
      </c>
      <c r="AR23" s="79"/>
      <c r="AS23" s="55"/>
      <c r="AT23" s="55"/>
      <c r="AU23" s="55"/>
      <c r="AY23" s="100" t="n">
        <v>1994</v>
      </c>
      <c r="AZ23" s="99" t="s">
        <v>295</v>
      </c>
      <c r="BA23" s="149" t="s">
        <v>192</v>
      </c>
      <c r="BB23" s="150" t="n">
        <v>43.5</v>
      </c>
      <c r="BC23" s="151" t="n">
        <v>4</v>
      </c>
      <c r="BD23" s="149" t="s">
        <v>192</v>
      </c>
      <c r="BE23" s="149" t="s">
        <v>192</v>
      </c>
      <c r="BF23" s="149" t="s">
        <v>192</v>
      </c>
      <c r="BG23" s="149" t="s">
        <v>192</v>
      </c>
      <c r="BH23" s="149" t="s">
        <v>192</v>
      </c>
      <c r="BI23" s="151" t="n">
        <v>3.6</v>
      </c>
      <c r="BJ23" s="149" t="s">
        <v>192</v>
      </c>
      <c r="BK23" s="151" t="s">
        <v>295</v>
      </c>
      <c r="BL23" s="151" t="s">
        <v>295</v>
      </c>
      <c r="BN23" s="152" t="s">
        <v>348</v>
      </c>
      <c r="BO23" s="128" t="s">
        <v>192</v>
      </c>
    </row>
    <row r="24" customFormat="false" ht="12.75" hidden="false" customHeight="false" outlineLevel="0" collapsed="false">
      <c r="A24" s="86" t="n">
        <v>16</v>
      </c>
      <c r="B24" s="86" t="s">
        <v>254</v>
      </c>
      <c r="C24" s="86" t="s">
        <v>255</v>
      </c>
      <c r="D24" s="26" t="s">
        <v>349</v>
      </c>
      <c r="E24" s="55" t="s">
        <v>210</v>
      </c>
      <c r="F24" s="55" t="n">
        <v>5.1</v>
      </c>
      <c r="G24" s="79" t="n">
        <v>4</v>
      </c>
      <c r="H24" s="55" t="s">
        <v>225</v>
      </c>
      <c r="I24" s="26" t="s">
        <v>194</v>
      </c>
      <c r="J24" s="97" t="s">
        <v>192</v>
      </c>
      <c r="K24" s="55"/>
      <c r="L24" s="127"/>
      <c r="M24" s="55"/>
      <c r="N24" s="26" t="s">
        <v>299</v>
      </c>
      <c r="O24" s="97" t="s">
        <v>192</v>
      </c>
      <c r="P24" s="55" t="n">
        <v>6.6</v>
      </c>
      <c r="Q24" s="97" t="s">
        <v>192</v>
      </c>
      <c r="R24" s="97" t="s">
        <v>192</v>
      </c>
      <c r="S24" s="97" t="s">
        <v>192</v>
      </c>
      <c r="T24" s="127"/>
      <c r="U24" s="26" t="s">
        <v>296</v>
      </c>
      <c r="V24" s="97" t="s">
        <v>192</v>
      </c>
      <c r="W24" s="55"/>
      <c r="X24" s="26" t="s">
        <v>296</v>
      </c>
      <c r="Y24" s="55" t="n">
        <v>7.7</v>
      </c>
      <c r="AA24" s="156" t="s">
        <v>350</v>
      </c>
      <c r="AB24" s="97" t="s">
        <v>192</v>
      </c>
      <c r="AD24" s="26" t="s">
        <v>194</v>
      </c>
      <c r="AE24" s="55"/>
      <c r="AF24" s="55" t="n">
        <v>5.1</v>
      </c>
      <c r="AG24" s="55"/>
      <c r="AH24" s="55" t="s">
        <v>225</v>
      </c>
      <c r="AI24" s="26" t="n">
        <v>3.5</v>
      </c>
      <c r="AJ24" s="97" t="s">
        <v>192</v>
      </c>
      <c r="AK24" s="55"/>
      <c r="AL24" s="55"/>
      <c r="AM24" s="55" t="n">
        <v>6.1</v>
      </c>
      <c r="AN24" s="132" t="n">
        <v>2.5</v>
      </c>
      <c r="AP24" s="134" t="s">
        <v>192</v>
      </c>
      <c r="AR24" s="36"/>
      <c r="AY24" s="100" t="n">
        <v>1997</v>
      </c>
      <c r="AZ24" s="149" t="s">
        <v>192</v>
      </c>
      <c r="BA24" s="149" t="s">
        <v>192</v>
      </c>
      <c r="BB24" s="150" t="n">
        <v>29</v>
      </c>
      <c r="BC24" s="149" t="s">
        <v>192</v>
      </c>
      <c r="BD24" s="149" t="s">
        <v>192</v>
      </c>
      <c r="BE24" s="149" t="s">
        <v>192</v>
      </c>
      <c r="BF24" s="149" t="s">
        <v>192</v>
      </c>
      <c r="BG24" s="149" t="s">
        <v>192</v>
      </c>
      <c r="BH24" s="151" t="s">
        <v>295</v>
      </c>
      <c r="BI24" s="151" t="s">
        <v>295</v>
      </c>
      <c r="BJ24" s="149" t="s">
        <v>192</v>
      </c>
      <c r="BK24" s="149" t="s">
        <v>192</v>
      </c>
      <c r="BL24" s="151" t="s">
        <v>295</v>
      </c>
      <c r="BN24" s="152" t="s">
        <v>351</v>
      </c>
    </row>
    <row r="25" customFormat="false" ht="12.75" hidden="false" customHeight="false" outlineLevel="0" collapsed="false">
      <c r="D25" s="132"/>
      <c r="I25" s="132"/>
      <c r="N25" s="132"/>
      <c r="U25" s="132"/>
      <c r="X25" s="132"/>
      <c r="AD25" s="122"/>
      <c r="AE25" s="101"/>
      <c r="AF25" s="101"/>
      <c r="AG25" s="101"/>
      <c r="AH25" s="101"/>
      <c r="AI25" s="122"/>
      <c r="AJ25" s="101"/>
      <c r="AK25" s="101"/>
      <c r="AL25" s="101"/>
      <c r="AM25" s="101"/>
      <c r="AN25" s="122"/>
      <c r="AO25" s="101"/>
      <c r="AP25" s="101"/>
      <c r="AQ25" s="101"/>
      <c r="AR25" s="78"/>
      <c r="AS25" s="101"/>
      <c r="AT25" s="101"/>
      <c r="AU25" s="101"/>
    </row>
    <row r="30" customFormat="false" ht="12.75" hidden="false" customHeight="false" outlineLevel="0" collapsed="false">
      <c r="BN30" s="134" t="s">
        <v>352</v>
      </c>
    </row>
  </sheetData>
  <mergeCells count="2">
    <mergeCell ref="A1:G1"/>
    <mergeCell ref="AD5:A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9" activePane="bottomLeft" state="frozen"/>
      <selection pane="topLeft" activeCell="C1" activeCellId="0" sqref="C1"/>
      <selection pane="bottom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12.56"/>
    <col collapsed="false" customWidth="true" hidden="false" outlineLevel="0" max="4" min="4" style="0" width="4.41"/>
    <col collapsed="false" customWidth="true" hidden="false" outlineLevel="0" max="5" min="5" style="0" width="3.56"/>
    <col collapsed="false" customWidth="true" hidden="false" outlineLevel="0" max="7" min="6" style="0" width="4.41"/>
    <col collapsed="false" customWidth="true" hidden="false" outlineLevel="0" max="9" min="8" style="0" width="2.99"/>
    <col collapsed="false" customWidth="true" hidden="false" outlineLevel="0" max="10" min="10" style="0" width="3.99"/>
    <col collapsed="false" customWidth="true" hidden="false" outlineLevel="0" max="13" min="11" style="0" width="2.99"/>
    <col collapsed="false" customWidth="true" hidden="false" outlineLevel="0" max="17" min="14" style="0" width="3.99"/>
    <col collapsed="false" customWidth="true" hidden="false" outlineLevel="0" max="18" min="18" style="0" width="2.99"/>
    <col collapsed="false" customWidth="true" hidden="false" outlineLevel="0" max="19" min="19" style="0" width="63.99"/>
    <col collapsed="false" customWidth="true" hidden="false" outlineLevel="0" max="20" min="20" style="0" width="3.99"/>
  </cols>
  <sheetData>
    <row r="4" s="165" customFormat="true" ht="147.75" hidden="false" customHeight="true" outlineLevel="0" collapsed="false">
      <c r="A4" s="157" t="s">
        <v>3</v>
      </c>
      <c r="B4" s="158" t="s">
        <v>4</v>
      </c>
      <c r="C4" s="158" t="s">
        <v>5</v>
      </c>
      <c r="D4" s="159" t="s">
        <v>52</v>
      </c>
      <c r="E4" s="160" t="s">
        <v>53</v>
      </c>
      <c r="F4" s="161" t="s">
        <v>54</v>
      </c>
      <c r="G4" s="162" t="s">
        <v>280</v>
      </c>
      <c r="H4" s="162" t="s">
        <v>56</v>
      </c>
      <c r="I4" s="162" t="s">
        <v>281</v>
      </c>
      <c r="J4" s="162" t="s">
        <v>282</v>
      </c>
      <c r="K4" s="162" t="s">
        <v>59</v>
      </c>
      <c r="L4" s="162" t="s">
        <v>60</v>
      </c>
      <c r="M4" s="162" t="s">
        <v>61</v>
      </c>
      <c r="N4" s="162" t="s">
        <v>62</v>
      </c>
      <c r="O4" s="162" t="s">
        <v>63</v>
      </c>
      <c r="P4" s="162" t="s">
        <v>64</v>
      </c>
      <c r="Q4" s="163" t="s">
        <v>65</v>
      </c>
      <c r="R4" s="164" t="s">
        <v>284</v>
      </c>
      <c r="S4" s="160" t="s">
        <v>285</v>
      </c>
      <c r="T4" s="162" t="s">
        <v>284</v>
      </c>
    </row>
    <row r="5" customFormat="false" ht="12.75" hidden="false" customHeight="false" outlineLevel="0" collapsed="false">
      <c r="A5" s="86" t="n">
        <v>11</v>
      </c>
      <c r="B5" s="86" t="s">
        <v>236</v>
      </c>
      <c r="C5" s="86" t="s">
        <v>237</v>
      </c>
      <c r="D5" s="22" t="n">
        <v>2001</v>
      </c>
      <c r="E5" s="148" t="s">
        <v>201</v>
      </c>
      <c r="F5" s="149" t="s">
        <v>192</v>
      </c>
      <c r="G5" s="155" t="n">
        <v>47.5</v>
      </c>
      <c r="H5" s="149" t="s">
        <v>192</v>
      </c>
      <c r="I5" s="149" t="s">
        <v>192</v>
      </c>
      <c r="J5" s="149" t="s">
        <v>192</v>
      </c>
      <c r="K5" s="149" t="s">
        <v>192</v>
      </c>
      <c r="L5" s="149" t="s">
        <v>192</v>
      </c>
      <c r="M5" s="149" t="s">
        <v>192</v>
      </c>
      <c r="N5" s="149" t="s">
        <v>192</v>
      </c>
      <c r="O5" s="149" t="s">
        <v>192</v>
      </c>
      <c r="P5" s="149" t="s">
        <v>192</v>
      </c>
      <c r="Q5" s="154" t="s">
        <v>192</v>
      </c>
      <c r="S5" s="152" t="s">
        <v>346</v>
      </c>
      <c r="T5" s="36"/>
      <c r="U5" s="36"/>
      <c r="V5" s="36"/>
    </row>
    <row r="6" customFormat="false" ht="12.75" hidden="false" customHeight="false" outlineLevel="0" collapsed="false">
      <c r="A6" s="86" t="n">
        <v>12</v>
      </c>
      <c r="B6" s="86" t="s">
        <v>240</v>
      </c>
      <c r="C6" s="86" t="s">
        <v>241</v>
      </c>
      <c r="D6" s="22" t="n">
        <v>2001</v>
      </c>
      <c r="E6" s="148" t="s">
        <v>288</v>
      </c>
      <c r="F6" s="149" t="s">
        <v>192</v>
      </c>
      <c r="G6" s="150" t="n">
        <v>42</v>
      </c>
      <c r="H6" s="149" t="s">
        <v>192</v>
      </c>
      <c r="I6" s="149" t="s">
        <v>192</v>
      </c>
      <c r="J6" s="149" t="s">
        <v>192</v>
      </c>
      <c r="K6" s="149" t="s">
        <v>192</v>
      </c>
      <c r="L6" s="149" t="s">
        <v>192</v>
      </c>
      <c r="M6" s="149" t="s">
        <v>192</v>
      </c>
      <c r="N6" s="149" t="s">
        <v>192</v>
      </c>
      <c r="O6" s="149" t="s">
        <v>192</v>
      </c>
      <c r="P6" s="149" t="s">
        <v>192</v>
      </c>
      <c r="Q6" s="154" t="s">
        <v>192</v>
      </c>
      <c r="S6" s="152" t="s">
        <v>341</v>
      </c>
      <c r="T6" s="36"/>
      <c r="U6" s="36"/>
      <c r="V6" s="36"/>
    </row>
    <row r="7" customFormat="false" ht="12.75" hidden="false" customHeight="false" outlineLevel="0" collapsed="false">
      <c r="A7" s="86" t="n">
        <v>13</v>
      </c>
      <c r="B7" s="86" t="s">
        <v>243</v>
      </c>
      <c r="C7" s="86" t="s">
        <v>244</v>
      </c>
      <c r="D7" s="22" t="n">
        <v>2001</v>
      </c>
      <c r="E7" s="148" t="s">
        <v>318</v>
      </c>
      <c r="F7" s="153" t="s">
        <v>192</v>
      </c>
      <c r="G7" s="150" t="n">
        <v>45.5</v>
      </c>
      <c r="H7" s="153" t="s">
        <v>192</v>
      </c>
      <c r="I7" s="153" t="s">
        <v>192</v>
      </c>
      <c r="J7" s="153" t="s">
        <v>192</v>
      </c>
      <c r="K7" s="153" t="s">
        <v>192</v>
      </c>
      <c r="L7" s="153" t="s">
        <v>192</v>
      </c>
      <c r="M7" s="153" t="s">
        <v>192</v>
      </c>
      <c r="N7" s="153" t="s">
        <v>192</v>
      </c>
      <c r="O7" s="149" t="s">
        <v>192</v>
      </c>
      <c r="P7" s="153" t="s">
        <v>192</v>
      </c>
      <c r="Q7" s="154" t="s">
        <v>192</v>
      </c>
      <c r="S7" s="152" t="s">
        <v>341</v>
      </c>
      <c r="T7" s="36"/>
      <c r="U7" s="36"/>
      <c r="V7" s="36"/>
    </row>
    <row r="8" customFormat="false" ht="12.75" hidden="false" customHeight="false" outlineLevel="0" collapsed="false">
      <c r="A8" s="86" t="n">
        <v>14</v>
      </c>
      <c r="B8" s="86" t="s">
        <v>248</v>
      </c>
      <c r="C8" s="86" t="s">
        <v>249</v>
      </c>
      <c r="D8" s="22" t="n">
        <v>2001</v>
      </c>
      <c r="E8" s="148" t="s">
        <v>293</v>
      </c>
      <c r="F8" s="153" t="s">
        <v>192</v>
      </c>
      <c r="G8" s="150" t="n">
        <v>42.5</v>
      </c>
      <c r="H8" s="153" t="s">
        <v>192</v>
      </c>
      <c r="I8" s="153" t="s">
        <v>192</v>
      </c>
      <c r="J8" s="153" t="s">
        <v>192</v>
      </c>
      <c r="K8" s="153" t="s">
        <v>192</v>
      </c>
      <c r="L8" s="153" t="s">
        <v>192</v>
      </c>
      <c r="M8" s="153" t="s">
        <v>192</v>
      </c>
      <c r="N8" s="153" t="s">
        <v>192</v>
      </c>
      <c r="O8" s="149" t="s">
        <v>192</v>
      </c>
      <c r="P8" s="153" t="s">
        <v>192</v>
      </c>
      <c r="Q8" s="154" t="s">
        <v>192</v>
      </c>
      <c r="S8" s="152" t="s">
        <v>341</v>
      </c>
      <c r="T8" s="36"/>
      <c r="U8" s="36"/>
      <c r="V8" s="36"/>
    </row>
    <row r="9" customFormat="false" ht="12.75" hidden="false" customHeight="false" outlineLevel="0" collapsed="false">
      <c r="A9" s="86" t="n">
        <v>8</v>
      </c>
      <c r="B9" s="86" t="s">
        <v>223</v>
      </c>
      <c r="C9" s="86" t="s">
        <v>224</v>
      </c>
      <c r="D9" s="129" t="n">
        <v>2000</v>
      </c>
      <c r="E9" s="166" t="s">
        <v>302</v>
      </c>
      <c r="F9" s="130" t="s">
        <v>192</v>
      </c>
      <c r="G9" s="131" t="n">
        <v>36.5</v>
      </c>
      <c r="H9" s="130" t="s">
        <v>192</v>
      </c>
      <c r="I9" s="130" t="s">
        <v>192</v>
      </c>
      <c r="J9" s="130" t="s">
        <v>192</v>
      </c>
      <c r="K9" s="130" t="s">
        <v>192</v>
      </c>
      <c r="L9" s="130" t="s">
        <v>192</v>
      </c>
      <c r="M9" s="130" t="s">
        <v>192</v>
      </c>
      <c r="N9" s="131" t="s">
        <v>295</v>
      </c>
      <c r="O9" s="130" t="s">
        <v>192</v>
      </c>
      <c r="P9" s="130" t="s">
        <v>192</v>
      </c>
      <c r="Q9" s="131" t="s">
        <v>295</v>
      </c>
      <c r="S9" s="108" t="s">
        <v>303</v>
      </c>
      <c r="T9" s="78"/>
      <c r="U9" s="36"/>
      <c r="V9" s="36"/>
    </row>
    <row r="10" customFormat="false" ht="12.75" hidden="false" customHeight="false" outlineLevel="0" collapsed="false">
      <c r="A10" s="86" t="n">
        <v>9</v>
      </c>
      <c r="B10" s="86" t="s">
        <v>226</v>
      </c>
      <c r="C10" s="86" t="s">
        <v>227</v>
      </c>
      <c r="D10" s="129" t="n">
        <v>2000</v>
      </c>
      <c r="E10" s="166" t="s">
        <v>309</v>
      </c>
      <c r="F10" s="130" t="s">
        <v>192</v>
      </c>
      <c r="G10" s="130" t="n">
        <v>65</v>
      </c>
      <c r="H10" s="130" t="s">
        <v>192</v>
      </c>
      <c r="I10" s="130" t="s">
        <v>192</v>
      </c>
      <c r="J10" s="130" t="s">
        <v>192</v>
      </c>
      <c r="K10" s="130" t="s">
        <v>192</v>
      </c>
      <c r="L10" s="130" t="s">
        <v>192</v>
      </c>
      <c r="M10" s="130" t="s">
        <v>192</v>
      </c>
      <c r="N10" s="130" t="s">
        <v>192</v>
      </c>
      <c r="O10" s="149" t="s">
        <v>192</v>
      </c>
      <c r="P10" s="130" t="s">
        <v>192</v>
      </c>
      <c r="Q10" s="154" t="s">
        <v>192</v>
      </c>
      <c r="S10" s="108" t="s">
        <v>310</v>
      </c>
      <c r="T10" s="78"/>
      <c r="U10" s="36"/>
      <c r="V10" s="36"/>
    </row>
    <row r="11" customFormat="false" ht="12.75" hidden="false" customHeight="false" outlineLevel="0" collapsed="false">
      <c r="A11" s="86" t="n">
        <v>10</v>
      </c>
      <c r="B11" s="86" t="s">
        <v>231</v>
      </c>
      <c r="C11" s="86" t="s">
        <v>232</v>
      </c>
      <c r="D11" s="129" t="n">
        <v>2000</v>
      </c>
      <c r="E11" s="166" t="s">
        <v>313</v>
      </c>
      <c r="F11" s="130" t="s">
        <v>192</v>
      </c>
      <c r="G11" s="131" t="n">
        <v>45.5</v>
      </c>
      <c r="H11" s="130" t="s">
        <v>192</v>
      </c>
      <c r="I11" s="130" t="s">
        <v>192</v>
      </c>
      <c r="J11" s="130" t="s">
        <v>192</v>
      </c>
      <c r="K11" s="130" t="s">
        <v>192</v>
      </c>
      <c r="L11" s="130" t="s">
        <v>192</v>
      </c>
      <c r="M11" s="130" t="s">
        <v>192</v>
      </c>
      <c r="N11" s="130" t="s">
        <v>192</v>
      </c>
      <c r="O11" s="149" t="s">
        <v>192</v>
      </c>
      <c r="P11" s="130" t="s">
        <v>192</v>
      </c>
      <c r="Q11" s="154" t="s">
        <v>192</v>
      </c>
      <c r="S11" s="108" t="s">
        <v>314</v>
      </c>
      <c r="T11" s="78"/>
      <c r="U11" s="36"/>
      <c r="V11" s="36"/>
    </row>
    <row r="12" customFormat="false" ht="12.75" hidden="false" customHeight="false" outlineLevel="0" collapsed="false">
      <c r="A12" s="86" t="n">
        <v>1</v>
      </c>
      <c r="B12" s="86" t="s">
        <v>188</v>
      </c>
      <c r="C12" s="86" t="s">
        <v>189</v>
      </c>
      <c r="D12" s="98" t="n">
        <v>1999</v>
      </c>
      <c r="E12" s="148" t="s">
        <v>288</v>
      </c>
      <c r="F12" s="149" t="s">
        <v>192</v>
      </c>
      <c r="G12" s="150" t="n">
        <v>44.5</v>
      </c>
      <c r="H12" s="149" t="s">
        <v>192</v>
      </c>
      <c r="I12" s="149" t="s">
        <v>192</v>
      </c>
      <c r="J12" s="149" t="s">
        <v>192</v>
      </c>
      <c r="K12" s="149" t="s">
        <v>192</v>
      </c>
      <c r="L12" s="149" t="s">
        <v>192</v>
      </c>
      <c r="M12" s="149" t="s">
        <v>192</v>
      </c>
      <c r="N12" s="149" t="s">
        <v>192</v>
      </c>
      <c r="O12" s="149" t="s">
        <v>192</v>
      </c>
      <c r="P12" s="149" t="s">
        <v>192</v>
      </c>
      <c r="Q12" s="154" t="s">
        <v>192</v>
      </c>
      <c r="S12" s="152" t="s">
        <v>333</v>
      </c>
      <c r="T12" s="36"/>
      <c r="U12" s="37"/>
      <c r="V12" s="37"/>
    </row>
    <row r="13" customFormat="false" ht="12.75" hidden="false" customHeight="false" outlineLevel="0" collapsed="false">
      <c r="A13" s="86" t="n">
        <v>2</v>
      </c>
      <c r="B13" s="86" t="s">
        <v>198</v>
      </c>
      <c r="C13" s="86" t="s">
        <v>199</v>
      </c>
      <c r="D13" s="98" t="n">
        <v>1999</v>
      </c>
      <c r="E13" s="148" t="s">
        <v>288</v>
      </c>
      <c r="F13" s="149" t="s">
        <v>192</v>
      </c>
      <c r="G13" s="150" t="s">
        <v>336</v>
      </c>
      <c r="H13" s="149" t="s">
        <v>192</v>
      </c>
      <c r="I13" s="149" t="s">
        <v>192</v>
      </c>
      <c r="J13" s="149" t="s">
        <v>192</v>
      </c>
      <c r="K13" s="149" t="s">
        <v>192</v>
      </c>
      <c r="L13" s="151"/>
      <c r="M13" s="149" t="s">
        <v>192</v>
      </c>
      <c r="N13" s="149" t="s">
        <v>192</v>
      </c>
      <c r="O13" s="149" t="s">
        <v>192</v>
      </c>
      <c r="P13" s="149" t="s">
        <v>192</v>
      </c>
      <c r="Q13" s="154" t="s">
        <v>192</v>
      </c>
      <c r="S13" s="152" t="s">
        <v>337</v>
      </c>
      <c r="T13" s="36"/>
      <c r="U13" s="37"/>
      <c r="V13" s="37"/>
    </row>
    <row r="14" customFormat="false" ht="12.75" hidden="false" customHeight="false" outlineLevel="0" collapsed="false">
      <c r="A14" s="86" t="n">
        <v>3</v>
      </c>
      <c r="B14" s="86" t="s">
        <v>202</v>
      </c>
      <c r="C14" s="86" t="s">
        <v>203</v>
      </c>
      <c r="D14" s="98" t="n">
        <v>1999</v>
      </c>
      <c r="E14" s="148" t="s">
        <v>289</v>
      </c>
      <c r="F14" s="153" t="n">
        <v>61.5</v>
      </c>
      <c r="G14" s="149" t="s">
        <v>192</v>
      </c>
      <c r="H14" s="149" t="s">
        <v>192</v>
      </c>
      <c r="I14" s="149" t="s">
        <v>192</v>
      </c>
      <c r="J14" s="149" t="s">
        <v>192</v>
      </c>
      <c r="K14" s="149" t="s">
        <v>192</v>
      </c>
      <c r="L14" s="149" t="s">
        <v>192</v>
      </c>
      <c r="M14" s="149" t="s">
        <v>192</v>
      </c>
      <c r="N14" s="149" t="s">
        <v>192</v>
      </c>
      <c r="O14" s="149" t="s">
        <v>192</v>
      </c>
      <c r="P14" s="149" t="s">
        <v>192</v>
      </c>
      <c r="Q14" s="154" t="s">
        <v>192</v>
      </c>
      <c r="T14" s="78"/>
      <c r="U14" s="37"/>
      <c r="V14" s="37"/>
    </row>
    <row r="15" customFormat="false" ht="12.75" hidden="false" customHeight="false" outlineLevel="0" collapsed="false">
      <c r="A15" s="86" t="n">
        <v>4</v>
      </c>
      <c r="B15" s="86" t="s">
        <v>205</v>
      </c>
      <c r="C15" s="86" t="s">
        <v>206</v>
      </c>
      <c r="D15" s="98" t="n">
        <v>1999</v>
      </c>
      <c r="E15" s="148" t="s">
        <v>291</v>
      </c>
      <c r="F15" s="149" t="s">
        <v>192</v>
      </c>
      <c r="G15" s="150" t="n">
        <v>40.5</v>
      </c>
      <c r="H15" s="149" t="s">
        <v>192</v>
      </c>
      <c r="I15" s="149" t="s">
        <v>192</v>
      </c>
      <c r="J15" s="151" t="s">
        <v>295</v>
      </c>
      <c r="K15" s="149" t="s">
        <v>192</v>
      </c>
      <c r="L15" s="149" t="s">
        <v>192</v>
      </c>
      <c r="M15" s="149" t="s">
        <v>192</v>
      </c>
      <c r="N15" s="151" t="s">
        <v>295</v>
      </c>
      <c r="O15" s="149" t="s">
        <v>192</v>
      </c>
      <c r="P15" s="149" t="s">
        <v>192</v>
      </c>
      <c r="Q15" s="154" t="s">
        <v>192</v>
      </c>
      <c r="S15" s="152" t="s">
        <v>339</v>
      </c>
      <c r="T15" s="36"/>
      <c r="U15" s="37"/>
      <c r="V15" s="37"/>
    </row>
    <row r="16" customFormat="false" ht="12.75" hidden="false" customHeight="false" outlineLevel="0" collapsed="false">
      <c r="A16" s="86" t="n">
        <v>5</v>
      </c>
      <c r="B16" s="86" t="s">
        <v>211</v>
      </c>
      <c r="C16" s="86" t="s">
        <v>212</v>
      </c>
      <c r="D16" s="98" t="n">
        <v>1999</v>
      </c>
      <c r="E16" s="148" t="s">
        <v>292</v>
      </c>
      <c r="F16" s="149" t="s">
        <v>192</v>
      </c>
      <c r="G16" s="155" t="n">
        <v>46</v>
      </c>
      <c r="H16" s="149" t="s">
        <v>192</v>
      </c>
      <c r="I16" s="149" t="s">
        <v>192</v>
      </c>
      <c r="J16" s="149" t="s">
        <v>192</v>
      </c>
      <c r="K16" s="149" t="s">
        <v>192</v>
      </c>
      <c r="L16" s="149" t="s">
        <v>192</v>
      </c>
      <c r="M16" s="149" t="s">
        <v>192</v>
      </c>
      <c r="N16" s="149" t="s">
        <v>192</v>
      </c>
      <c r="O16" s="149" t="s">
        <v>192</v>
      </c>
      <c r="P16" s="149" t="s">
        <v>192</v>
      </c>
      <c r="Q16" s="154" t="s">
        <v>192</v>
      </c>
      <c r="S16" s="152" t="s">
        <v>341</v>
      </c>
      <c r="T16" s="78"/>
      <c r="U16" s="37"/>
      <c r="V16" s="37"/>
    </row>
    <row r="17" customFormat="false" ht="12.75" hidden="false" customHeight="false" outlineLevel="0" collapsed="false">
      <c r="A17" s="86" t="n">
        <v>6</v>
      </c>
      <c r="B17" s="86" t="s">
        <v>215</v>
      </c>
      <c r="C17" s="86" t="s">
        <v>216</v>
      </c>
      <c r="D17" s="98" t="n">
        <v>1999</v>
      </c>
      <c r="E17" s="148" t="s">
        <v>293</v>
      </c>
      <c r="F17" s="149" t="s">
        <v>192</v>
      </c>
      <c r="G17" s="150" t="n">
        <v>46.5</v>
      </c>
      <c r="H17" s="149" t="s">
        <v>192</v>
      </c>
      <c r="I17" s="149" t="s">
        <v>192</v>
      </c>
      <c r="J17" s="149" t="s">
        <v>192</v>
      </c>
      <c r="K17" s="149" t="s">
        <v>192</v>
      </c>
      <c r="L17" s="149" t="s">
        <v>192</v>
      </c>
      <c r="M17" s="149" t="s">
        <v>192</v>
      </c>
      <c r="N17" s="149" t="s">
        <v>192</v>
      </c>
      <c r="O17" s="149" t="s">
        <v>192</v>
      </c>
      <c r="P17" s="149" t="s">
        <v>192</v>
      </c>
      <c r="Q17" s="154" t="s">
        <v>192</v>
      </c>
      <c r="S17" s="152" t="s">
        <v>342</v>
      </c>
      <c r="T17" s="36"/>
      <c r="U17" s="37"/>
      <c r="V17" s="37"/>
    </row>
    <row r="18" customFormat="false" ht="12.75" hidden="false" customHeight="false" outlineLevel="0" collapsed="false">
      <c r="A18" s="86" t="n">
        <v>7</v>
      </c>
      <c r="B18" s="86" t="s">
        <v>219</v>
      </c>
      <c r="C18" s="86" t="s">
        <v>220</v>
      </c>
      <c r="D18" s="98" t="n">
        <v>1999</v>
      </c>
      <c r="E18" s="99" t="s">
        <v>295</v>
      </c>
      <c r="F18" s="149" t="s">
        <v>192</v>
      </c>
      <c r="G18" s="153" t="n">
        <v>54</v>
      </c>
      <c r="H18" s="149" t="s">
        <v>192</v>
      </c>
      <c r="I18" s="149" t="s">
        <v>192</v>
      </c>
      <c r="J18" s="149" t="s">
        <v>192</v>
      </c>
      <c r="K18" s="149" t="s">
        <v>192</v>
      </c>
      <c r="L18" s="149" t="s">
        <v>192</v>
      </c>
      <c r="M18" s="149" t="s">
        <v>192</v>
      </c>
      <c r="N18" s="151" t="s">
        <v>295</v>
      </c>
      <c r="O18" s="149" t="s">
        <v>192</v>
      </c>
      <c r="P18" s="151" t="s">
        <v>295</v>
      </c>
      <c r="Q18" s="154" t="s">
        <v>192</v>
      </c>
      <c r="S18" s="152" t="s">
        <v>343</v>
      </c>
      <c r="T18" s="78"/>
      <c r="U18" s="37"/>
      <c r="V18" s="37"/>
    </row>
    <row r="19" s="2" customFormat="true" ht="12.75" hidden="false" customHeight="false" outlineLevel="0" collapsed="false">
      <c r="A19" s="86" t="n">
        <v>15</v>
      </c>
      <c r="B19" s="86" t="s">
        <v>252</v>
      </c>
      <c r="C19" s="86" t="s">
        <v>253</v>
      </c>
      <c r="D19" s="100" t="n">
        <v>1994</v>
      </c>
      <c r="E19" s="99" t="s">
        <v>295</v>
      </c>
      <c r="F19" s="153" t="s">
        <v>192</v>
      </c>
      <c r="G19" s="150" t="n">
        <v>43.5</v>
      </c>
      <c r="H19" s="150" t="n">
        <v>4</v>
      </c>
      <c r="I19" s="153" t="s">
        <v>192</v>
      </c>
      <c r="J19" s="153" t="s">
        <v>192</v>
      </c>
      <c r="K19" s="153" t="s">
        <v>192</v>
      </c>
      <c r="L19" s="153" t="s">
        <v>192</v>
      </c>
      <c r="M19" s="153" t="s">
        <v>192</v>
      </c>
      <c r="N19" s="150" t="n">
        <v>3.6</v>
      </c>
      <c r="O19" s="153" t="s">
        <v>192</v>
      </c>
      <c r="P19" s="150" t="s">
        <v>295</v>
      </c>
      <c r="Q19" s="154" t="s">
        <v>192</v>
      </c>
      <c r="S19" s="152" t="s">
        <v>348</v>
      </c>
      <c r="T19" s="78"/>
      <c r="U19" s="37"/>
      <c r="V19" s="37"/>
    </row>
    <row r="20" customFormat="false" ht="12.75" hidden="false" customHeight="false" outlineLevel="0" collapsed="false">
      <c r="A20" s="86" t="n">
        <v>16</v>
      </c>
      <c r="B20" s="86" t="s">
        <v>254</v>
      </c>
      <c r="C20" s="86" t="s">
        <v>255</v>
      </c>
      <c r="D20" s="100" t="n">
        <v>1997</v>
      </c>
      <c r="E20" s="149" t="s">
        <v>192</v>
      </c>
      <c r="F20" s="149" t="s">
        <v>192</v>
      </c>
      <c r="G20" s="150" t="n">
        <v>29</v>
      </c>
      <c r="H20" s="149" t="s">
        <v>192</v>
      </c>
      <c r="I20" s="149" t="s">
        <v>192</v>
      </c>
      <c r="J20" s="149" t="s">
        <v>192</v>
      </c>
      <c r="K20" s="149" t="s">
        <v>192</v>
      </c>
      <c r="L20" s="149" t="s">
        <v>192</v>
      </c>
      <c r="M20" s="151" t="s">
        <v>295</v>
      </c>
      <c r="N20" s="151" t="s">
        <v>295</v>
      </c>
      <c r="O20" s="149" t="s">
        <v>192</v>
      </c>
      <c r="P20" s="149" t="s">
        <v>192</v>
      </c>
      <c r="Q20" s="134"/>
      <c r="S20" s="152" t="s">
        <v>353</v>
      </c>
      <c r="T20" s="36"/>
      <c r="U20" s="37"/>
      <c r="V20" s="37"/>
    </row>
    <row r="24" customFormat="false" ht="12.75" hidden="false" customHeight="false" outlineLevel="0" collapsed="false">
      <c r="S24" s="152" t="s">
        <v>354</v>
      </c>
    </row>
  </sheetData>
  <autoFilter ref="A4:V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9:09:16Z</dcterms:created>
  <dc:creator>Karreman</dc:creator>
  <dc:description/>
  <dc:language>en-US</dc:language>
  <cp:lastModifiedBy>Karreman</cp:lastModifiedBy>
  <cp:lastPrinted>2004-01-14T12:45:50Z</cp:lastPrinted>
  <dcterms:modified xsi:type="dcterms:W3CDTF">2004-05-13T10:39:39Z</dcterms:modified>
  <cp:revision>0</cp:revision>
  <dc:subject/>
  <dc:title/>
</cp:coreProperties>
</file>