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"/>
  </bookViews>
  <sheets>
    <sheet name="Algemeen alle 2ejrs programma's" sheetId="1" state="visible" r:id="rId2"/>
    <sheet name="2000 of eerder" sheetId="2" state="visible" r:id="rId3"/>
    <sheet name="2001 of later" sheetId="3" state="visible" r:id="rId4"/>
    <sheet name="aparte selectie &lt; 1999" sheetId="4" state="visible" r:id="rId5"/>
    <sheet name="Niet Toegelaten" sheetId="5" state="visible" r:id="rId6"/>
    <sheet name="2002 " sheetId="6" state="visible" r:id="rId7"/>
    <sheet name="Toegelaten" sheetId="7" state="visible" r:id="rId8"/>
  </sheets>
  <definedNames>
    <definedName function="false" hidden="true" localSheetId="6" name="_xlnm._FilterDatabase" vbProcedure="false">Toegelaten!$A$5:$N$65</definedName>
    <definedName function="false" hidden="false" name="Excel_BuiltIn_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433">
  <si>
    <t xml:space="preserve">WBTP301 Algemeen</t>
  </si>
  <si>
    <t xml:space="preserve">Programma's voor 3e jeersprojecten voor studenten die een tweedejaarsprogramma volgden van vóór 1999 Handmatig doen</t>
  </si>
  <si>
    <t xml:space="preserve">is of/of</t>
  </si>
  <si>
    <t xml:space="preserve">RECORD_ID</t>
  </si>
  <si>
    <t xml:space="preserve">STNR</t>
  </si>
  <si>
    <t xml:space="preserve">STNAAM</t>
  </si>
  <si>
    <t xml:space="preserve">MK6051</t>
  </si>
  <si>
    <t xml:space="preserve">WB1125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103</t>
  </si>
  <si>
    <t xml:space="preserve">WB2206</t>
  </si>
  <si>
    <t xml:space="preserve">WB2206D1</t>
  </si>
  <si>
    <t xml:space="preserve">WB2206D2</t>
  </si>
  <si>
    <t xml:space="preserve">WBTP201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</t>
  </si>
  <si>
    <t xml:space="preserve">WBTP202D1</t>
  </si>
  <si>
    <t xml:space="preserve">WBTP202D2</t>
  </si>
  <si>
    <t xml:space="preserve">WBP524</t>
  </si>
  <si>
    <t xml:space="preserve">WBP524D1</t>
  </si>
  <si>
    <t xml:space="preserve">WBP524D2</t>
  </si>
  <si>
    <t xml:space="preserve">WBP524D3</t>
  </si>
  <si>
    <t xml:space="preserve">WI232WB</t>
  </si>
  <si>
    <t xml:space="preserve">WI232WBD1</t>
  </si>
  <si>
    <t xml:space="preserve">WI232WBD2</t>
  </si>
  <si>
    <t xml:space="preserve">WI232WBD3</t>
  </si>
  <si>
    <t xml:space="preserve">WI201WBN</t>
  </si>
  <si>
    <t xml:space="preserve">WI201WBND1</t>
  </si>
  <si>
    <t xml:space="preserve">WI201WBND2</t>
  </si>
  <si>
    <t xml:space="preserve">WI201WBND3</t>
  </si>
  <si>
    <t xml:space="preserve">WI201WB</t>
  </si>
  <si>
    <t xml:space="preserve">WI201WBD1</t>
  </si>
  <si>
    <t xml:space="preserve">WI201WBD2</t>
  </si>
  <si>
    <t xml:space="preserve">WI201WBD3</t>
  </si>
  <si>
    <t xml:space="preserve">WI3012WB</t>
  </si>
  <si>
    <t xml:space="preserve">WBTP301</t>
  </si>
  <si>
    <t xml:space="preserve">P gehaald</t>
  </si>
  <si>
    <t xml:space="preserve">eerste jaar opleiding</t>
  </si>
  <si>
    <t xml:space="preserve">&gt; 30 sp van 2e jaar</t>
  </si>
  <si>
    <t xml:space="preserve">mk6051</t>
  </si>
  <si>
    <t xml:space="preserve">wbp524</t>
  </si>
  <si>
    <t xml:space="preserve">Voldoet j/n</t>
  </si>
  <si>
    <t xml:space="preserve">Evaluatie: alou:3ejrsbijz: derdejaarsprojecten bijzondere toelating</t>
  </si>
  <si>
    <t xml:space="preserve">9035103</t>
  </si>
  <si>
    <t xml:space="preserve">Barents, R</t>
  </si>
  <si>
    <t xml:space="preserve">3</t>
  </si>
  <si>
    <t xml:space="preserve">9</t>
  </si>
  <si>
    <t xml:space="preserve">6</t>
  </si>
  <si>
    <t xml:space="preserve">8</t>
  </si>
  <si>
    <t xml:space="preserve">8,0</t>
  </si>
  <si>
    <t xml:space="preserve">8.5</t>
  </si>
  <si>
    <t xml:space="preserve">9,1</t>
  </si>
  <si>
    <t xml:space="preserve">7.5</t>
  </si>
  <si>
    <t xml:space="preserve">10</t>
  </si>
  <si>
    <t xml:space="preserve">7</t>
  </si>
  <si>
    <t xml:space="preserve">5</t>
  </si>
  <si>
    <t xml:space="preserve">ja</t>
  </si>
  <si>
    <t xml:space="preserve">nee</t>
  </si>
  <si>
    <r>
      <rPr>
        <b val="true"/>
        <sz val="8"/>
        <rFont val="Arial"/>
        <family val="2"/>
      </rPr>
      <t xml:space="preserve">Programma voor 3e jaarsprojecten voor studenten die een </t>
    </r>
    <r>
      <rPr>
        <b val="true"/>
        <sz val="8"/>
        <color rgb="FFFF0000"/>
        <rFont val="Arial"/>
        <family val="2"/>
      </rPr>
      <t xml:space="preserve">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0</t>
    </r>
    <r>
      <rPr>
        <b val="true"/>
        <sz val="8"/>
        <rFont val="Arial"/>
        <family val="2"/>
      </rPr>
      <t xml:space="preserve">  of eerder</t>
    </r>
  </si>
  <si>
    <t xml:space="preserve">NAAM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P_EXAMEN</t>
  </si>
  <si>
    <t xml:space="preserve">Evaluatie:evl examenboek: niet aankomenkopdr examenboek kandidaats 1999-2000</t>
  </si>
  <si>
    <t xml:space="preserve">4.6</t>
  </si>
  <si>
    <t xml:space="preserve">V</t>
  </si>
  <si>
    <t xml:space="preserve">8.4</t>
  </si>
  <si>
    <t xml:space="preserve">5.2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of later</t>
    </r>
  </si>
  <si>
    <t xml:space="preserve">WB201</t>
  </si>
  <si>
    <t xml:space="preserve">WI2019WB</t>
  </si>
  <si>
    <t xml:space="preserve">WI2055WB</t>
  </si>
  <si>
    <t xml:space="preserve">WB202</t>
  </si>
  <si>
    <t xml:space="preserve">WB1208</t>
  </si>
  <si>
    <t xml:space="preserve">WB1209</t>
  </si>
  <si>
    <t xml:space="preserve">WB203</t>
  </si>
  <si>
    <t xml:space="preserve">WB204</t>
  </si>
  <si>
    <t xml:space="preserve">IN2048WB</t>
  </si>
  <si>
    <t xml:space="preserve">WBTP203</t>
  </si>
  <si>
    <t xml:space="preserve">WBTP204</t>
  </si>
  <si>
    <t xml:space="preserve">WBTP205</t>
  </si>
  <si>
    <t xml:space="preserve">WB205</t>
  </si>
  <si>
    <t xml:space="preserve">WBTP206</t>
  </si>
  <si>
    <t xml:space="preserve">WBTP207</t>
  </si>
  <si>
    <t xml:space="preserve">WBTP208</t>
  </si>
  <si>
    <t xml:space="preserve">WB206</t>
  </si>
  <si>
    <t xml:space="preserve">MK6051TU</t>
  </si>
  <si>
    <t xml:space="preserve">IP3</t>
  </si>
  <si>
    <t xml:space="preserve">PGEHAALD</t>
  </si>
  <si>
    <t xml:space="preserve">Evaluatie evlreswb2_2001 resultaten wb2 2001-2002</t>
  </si>
  <si>
    <t xml:space="preserve">Aanmeldingen wbtp301</t>
  </si>
  <si>
    <t xml:space="preserve">&gt; 28 sp van 2e jaar</t>
  </si>
  <si>
    <t xml:space="preserve">Definitief</t>
  </si>
  <si>
    <t xml:space="preserve">1127438</t>
  </si>
  <si>
    <t xml:space="preserve">Abdu Nabi, MAA</t>
  </si>
  <si>
    <t xml:space="preserve">4</t>
  </si>
  <si>
    <t xml:space="preserve">9007068</t>
  </si>
  <si>
    <t xml:space="preserve">Agharbi, A</t>
  </si>
  <si>
    <t xml:space="preserve">1</t>
  </si>
  <si>
    <t xml:space="preserve">3sp</t>
  </si>
  <si>
    <t xml:space="preserve">2,1sp</t>
  </si>
  <si>
    <t xml:space="preserve">20sp</t>
  </si>
  <si>
    <t xml:space="preserve">Heeft in P een 1 voor wb5103 en mist wbtp04d1. Heeft 20sp van 2e jaar</t>
  </si>
  <si>
    <t xml:space="preserve">1051938</t>
  </si>
  <si>
    <t xml:space="preserve">Aken, KM van</t>
  </si>
  <si>
    <t xml:space="preserve">NV</t>
  </si>
  <si>
    <t xml:space="preserve">2,3</t>
  </si>
  <si>
    <t xml:space="preserve">6,9</t>
  </si>
  <si>
    <t xml:space="preserve">5,3</t>
  </si>
  <si>
    <t xml:space="preserve">1053906</t>
  </si>
  <si>
    <t xml:space="preserve">Arts, L</t>
  </si>
  <si>
    <t xml:space="preserve">5,0</t>
  </si>
  <si>
    <t xml:space="preserve">7,3</t>
  </si>
  <si>
    <t xml:space="preserve">9,9</t>
  </si>
  <si>
    <t xml:space="preserve">1100998</t>
  </si>
  <si>
    <t xml:space="preserve">Beckers, JFA</t>
  </si>
  <si>
    <t xml:space="preserve">5,4</t>
  </si>
  <si>
    <t xml:space="preserve">3,3</t>
  </si>
  <si>
    <t xml:space="preserve">5,9</t>
  </si>
  <si>
    <t xml:space="preserve">9039548</t>
  </si>
  <si>
    <t xml:space="preserve">Bedaux, FM</t>
  </si>
  <si>
    <t xml:space="preserve">1sp</t>
  </si>
  <si>
    <t xml:space="preserve">8sp</t>
  </si>
  <si>
    <t xml:space="preserve">4sp</t>
  </si>
  <si>
    <t xml:space="preserve">8,3</t>
  </si>
  <si>
    <t xml:space="preserve">Twijfel. Mist in P wbtp104d3.</t>
  </si>
  <si>
    <t xml:space="preserve">1016261</t>
  </si>
  <si>
    <t xml:space="preserve">Bloem, MF</t>
  </si>
  <si>
    <t xml:space="preserve">6,2</t>
  </si>
  <si>
    <t xml:space="preserve">7,7</t>
  </si>
  <si>
    <t xml:space="preserve">2</t>
  </si>
  <si>
    <t xml:space="preserve">3,6</t>
  </si>
  <si>
    <t xml:space="preserve">Heeft alle P-vakken, maar P is niet officieel</t>
  </si>
  <si>
    <t xml:space="preserve">1053094</t>
  </si>
  <si>
    <t xml:space="preserve">Bonjer, JE</t>
  </si>
  <si>
    <t xml:space="preserve">4,8</t>
  </si>
  <si>
    <t xml:space="preserve">9110745</t>
  </si>
  <si>
    <t xml:space="preserve">Bouazzaoui, S el</t>
  </si>
  <si>
    <t xml:space="preserve">5,7</t>
  </si>
  <si>
    <t xml:space="preserve">Twijfel. Mist in P wbtp101d1 en wbtp101d4.</t>
  </si>
  <si>
    <t xml:space="preserve">1048333</t>
  </si>
  <si>
    <t xml:space="preserve">Brandt, WR</t>
  </si>
  <si>
    <t xml:space="preserve">6,1</t>
  </si>
  <si>
    <t xml:space="preserve">7,8</t>
  </si>
  <si>
    <t xml:space="preserve">1016377</t>
  </si>
  <si>
    <t xml:space="preserve">Breeje, RY den</t>
  </si>
  <si>
    <t xml:space="preserve">7,1</t>
  </si>
  <si>
    <t xml:space="preserve">26sp</t>
  </si>
  <si>
    <t xml:space="preserve">Twijfel. Heeft 2sp te weinig van 2e jaar</t>
  </si>
  <si>
    <t xml:space="preserve">1016385</t>
  </si>
  <si>
    <t xml:space="preserve">Breur, P</t>
  </si>
  <si>
    <t xml:space="preserve">6sp</t>
  </si>
  <si>
    <t xml:space="preserve">6,8</t>
  </si>
  <si>
    <t xml:space="preserve">5,6</t>
  </si>
  <si>
    <t xml:space="preserve">Heeft te weinig sp van tweede jaar. Heeft hij wbprw51?  Mist in P: wbp516d1. Iets in admin. Fout????</t>
  </si>
  <si>
    <t xml:space="preserve">1101080</t>
  </si>
  <si>
    <t xml:space="preserve">Bruin, D de</t>
  </si>
  <si>
    <t xml:space="preserve">4,5</t>
  </si>
  <si>
    <t xml:space="preserve">6,0</t>
  </si>
  <si>
    <t xml:space="preserve">9,6</t>
  </si>
  <si>
    <t xml:space="preserve">1048368</t>
  </si>
  <si>
    <t xml:space="preserve">Coppens, G</t>
  </si>
  <si>
    <t xml:space="preserve">6,3</t>
  </si>
  <si>
    <t xml:space="preserve">8,6</t>
  </si>
  <si>
    <t xml:space="preserve">1101102</t>
  </si>
  <si>
    <t xml:space="preserve">Dijk, J van</t>
  </si>
  <si>
    <t xml:space="preserve">4,4</t>
  </si>
  <si>
    <t xml:space="preserve">7,2</t>
  </si>
  <si>
    <t xml:space="preserve">9,3</t>
  </si>
  <si>
    <t xml:space="preserve">1048392</t>
  </si>
  <si>
    <t xml:space="preserve">Duijn, R van</t>
  </si>
  <si>
    <t xml:space="preserve">4,1</t>
  </si>
  <si>
    <t xml:space="preserve">1101129</t>
  </si>
  <si>
    <t xml:space="preserve">Duijvendijk, N van</t>
  </si>
  <si>
    <t xml:space="preserve">3,8</t>
  </si>
  <si>
    <t xml:space="preserve">1,0</t>
  </si>
  <si>
    <t xml:space="preserve">3,9</t>
  </si>
  <si>
    <t xml:space="preserve">7,4</t>
  </si>
  <si>
    <t xml:space="preserve">1016504</t>
  </si>
  <si>
    <t xml:space="preserve">Evers, R</t>
  </si>
  <si>
    <t xml:space="preserve">5,2</t>
  </si>
  <si>
    <t xml:space="preserve">6,6</t>
  </si>
  <si>
    <t xml:space="preserve">6,7</t>
  </si>
  <si>
    <t xml:space="preserve">1108492</t>
  </si>
  <si>
    <t xml:space="preserve">Ezzahiri, SM</t>
  </si>
  <si>
    <t xml:space="preserve">1102850</t>
  </si>
  <si>
    <t xml:space="preserve">Faber, SOT</t>
  </si>
  <si>
    <t xml:space="preserve">3,0</t>
  </si>
  <si>
    <t xml:space="preserve">8,7</t>
  </si>
  <si>
    <t xml:space="preserve">1016555</t>
  </si>
  <si>
    <t xml:space="preserve">Gijn, JE van</t>
  </si>
  <si>
    <t xml:space="preserve">9,4</t>
  </si>
  <si>
    <t xml:space="preserve">Twijfel. Heeft P onofficieel.Heeft 1 sp te weinig van 2e jaar</t>
  </si>
  <si>
    <t xml:space="preserve">9304861</t>
  </si>
  <si>
    <t xml:space="preserve">Hardenbroek Van Ammerstol</t>
  </si>
  <si>
    <t xml:space="preserve">2,2</t>
  </si>
  <si>
    <t xml:space="preserve">1051962</t>
  </si>
  <si>
    <t xml:space="preserve">Hees, KE van</t>
  </si>
  <si>
    <t xml:space="preserve">1048481</t>
  </si>
  <si>
    <t xml:space="preserve">Heuvel, M</t>
  </si>
  <si>
    <t xml:space="preserve">9340385</t>
  </si>
  <si>
    <t xml:space="preserve">Hinderdael, M</t>
  </si>
  <si>
    <t xml:space="preserve">Vr</t>
  </si>
  <si>
    <t xml:space="preserve">1,5sp</t>
  </si>
  <si>
    <t xml:space="preserve">6,5</t>
  </si>
  <si>
    <t xml:space="preserve">VR</t>
  </si>
  <si>
    <t xml:space="preserve">1109332</t>
  </si>
  <si>
    <t xml:space="preserve">Holleman, RJJ</t>
  </si>
  <si>
    <t xml:space="preserve">1019597</t>
  </si>
  <si>
    <t xml:space="preserve">Horst, T ter</t>
  </si>
  <si>
    <t xml:space="preserve">2sp</t>
  </si>
  <si>
    <t xml:space="preserve">7,5</t>
  </si>
  <si>
    <t xml:space="preserve">1109960</t>
  </si>
  <si>
    <t xml:space="preserve">Karssen, JGD</t>
  </si>
  <si>
    <t xml:space="preserve">7,9</t>
  </si>
  <si>
    <t xml:space="preserve">9,2</t>
  </si>
  <si>
    <t xml:space="preserve">8,1</t>
  </si>
  <si>
    <t xml:space="preserve">1101331</t>
  </si>
  <si>
    <t xml:space="preserve">Koeveringe, LG van</t>
  </si>
  <si>
    <t xml:space="preserve">1107933</t>
  </si>
  <si>
    <t xml:space="preserve">Kooi, M van der</t>
  </si>
  <si>
    <t xml:space="preserve">5,8</t>
  </si>
  <si>
    <t xml:space="preserve">1050761</t>
  </si>
  <si>
    <t xml:space="preserve">Kooijman, M</t>
  </si>
  <si>
    <t xml:space="preserve">3,5</t>
  </si>
  <si>
    <t xml:space="preserve">0</t>
  </si>
  <si>
    <t xml:space="preserve">5,1</t>
  </si>
  <si>
    <t xml:space="preserve">1016849</t>
  </si>
  <si>
    <t xml:space="preserve">Koperen, RM van</t>
  </si>
  <si>
    <t xml:space="preserve">4,6</t>
  </si>
  <si>
    <t xml:space="preserve">Twijfel. Heeft in P  4,2 voor wi1251 en 4,2 voor wb1113.  Heeft 1 sp te weinig van 2e jaar</t>
  </si>
  <si>
    <t xml:space="preserve">1019600</t>
  </si>
  <si>
    <t xml:space="preserve">Kraaij, D</t>
  </si>
  <si>
    <t xml:space="preserve">22sp</t>
  </si>
  <si>
    <t xml:space="preserve">Twijfel. Heeft in P 4,1  voor wi1314. Heeft 22sp van 2e jaar.</t>
  </si>
  <si>
    <t xml:space="preserve">1105523</t>
  </si>
  <si>
    <t xml:space="preserve">Kraijema, S</t>
  </si>
  <si>
    <t xml:space="preserve">7,0</t>
  </si>
  <si>
    <t xml:space="preserve">1101382</t>
  </si>
  <si>
    <t xml:space="preserve">Krijger, ACL de</t>
  </si>
  <si>
    <t xml:space="preserve">3,7</t>
  </si>
  <si>
    <t xml:space="preserve">1101420</t>
  </si>
  <si>
    <t xml:space="preserve">Los, JG</t>
  </si>
  <si>
    <t xml:space="preserve">8,8</t>
  </si>
  <si>
    <t xml:space="preserve">9532332</t>
  </si>
  <si>
    <t xml:space="preserve">Lugt, MJH</t>
  </si>
  <si>
    <t xml:space="preserve">Heeft P-vakken min of meer. Mist wbp524</t>
  </si>
  <si>
    <t xml:space="preserve">1016954</t>
  </si>
  <si>
    <t xml:space="preserve">Meijer, PM</t>
  </si>
  <si>
    <t xml:space="preserve">1101498</t>
  </si>
  <si>
    <t xml:space="preserve">Nieuwenhuijse, MJ</t>
  </si>
  <si>
    <t xml:space="preserve">9,5</t>
  </si>
  <si>
    <t xml:space="preserve">1016997</t>
  </si>
  <si>
    <t xml:space="preserve">Nobel, SA</t>
  </si>
  <si>
    <t xml:space="preserve">Twijfel. Heeft in P 4 voor wi1251 en 3,3 voor wb1108. </t>
  </si>
  <si>
    <t xml:space="preserve">1107275</t>
  </si>
  <si>
    <t xml:space="preserve">Oskam, WN</t>
  </si>
  <si>
    <t xml:space="preserve">2,7</t>
  </si>
  <si>
    <t xml:space="preserve">7,6</t>
  </si>
  <si>
    <t xml:space="preserve">1106554</t>
  </si>
  <si>
    <t xml:space="preserve">Oudeman, R</t>
  </si>
  <si>
    <t xml:space="preserve">8,5</t>
  </si>
  <si>
    <t xml:space="preserve">1108107</t>
  </si>
  <si>
    <t xml:space="preserve">Patrascu, G</t>
  </si>
  <si>
    <t xml:space="preserve">1107283</t>
  </si>
  <si>
    <t xml:space="preserve">Pieterse, FC</t>
  </si>
  <si>
    <t xml:space="preserve">1101560</t>
  </si>
  <si>
    <t xml:space="preserve">Rijnveld, N</t>
  </si>
  <si>
    <t xml:space="preserve">9698352</t>
  </si>
  <si>
    <t xml:space="preserve">Roben, SA</t>
  </si>
  <si>
    <t xml:space="preserve">1,3</t>
  </si>
  <si>
    <t xml:space="preserve">25sp</t>
  </si>
  <si>
    <t xml:space="preserve">Heeft P-vakken min of meer</t>
  </si>
  <si>
    <t xml:space="preserve">9698353</t>
  </si>
  <si>
    <t xml:space="preserve">Robers, ES</t>
  </si>
  <si>
    <t xml:space="preserve">3,4</t>
  </si>
  <si>
    <t xml:space="preserve">Mist eerstejaarsprojecten wbtp02d1 en wbtp03d2. Heeft 2 sp van tweede jaar te weinig</t>
  </si>
  <si>
    <t xml:space="preserve">1047078</t>
  </si>
  <si>
    <t xml:space="preserve">Rossum, MD van</t>
  </si>
  <si>
    <t xml:space="preserve">6,4</t>
  </si>
  <si>
    <t xml:space="preserve">1031643</t>
  </si>
  <si>
    <t xml:space="preserve">Schim van der Loeff, J</t>
  </si>
  <si>
    <t xml:space="preserve">9820153</t>
  </si>
  <si>
    <t xml:space="preserve">Sijs, FPJ</t>
  </si>
  <si>
    <t xml:space="preserve">1048694</t>
  </si>
  <si>
    <t xml:space="preserve">Stam, JKW</t>
  </si>
  <si>
    <t xml:space="preserve">4,9</t>
  </si>
  <si>
    <t xml:space="preserve">1027697</t>
  </si>
  <si>
    <t xml:space="preserve">Telders, JD</t>
  </si>
  <si>
    <t xml:space="preserve">Te weinig sp van 2e jaar. Naar P niet meer gekeken.</t>
  </si>
  <si>
    <t xml:space="preserve">1060171</t>
  </si>
  <si>
    <t xml:space="preserve">Thijssen, GJ</t>
  </si>
  <si>
    <t xml:space="preserve">8,4</t>
  </si>
  <si>
    <t xml:space="preserve">8,9</t>
  </si>
  <si>
    <t xml:space="preserve">1048732</t>
  </si>
  <si>
    <t xml:space="preserve">Toepoel, VR</t>
  </si>
  <si>
    <t xml:space="preserve">1017152</t>
  </si>
  <si>
    <t xml:space="preserve">Tunovic, A</t>
  </si>
  <si>
    <t xml:space="preserve">Heeft zelfs met wbprw51 te weinig sp. Heeft alle P-vakken binnen, maar P is niet officieel. </t>
  </si>
  <si>
    <t xml:space="preserve">9850035</t>
  </si>
  <si>
    <t xml:space="preserve">Vaandrager, ML</t>
  </si>
  <si>
    <t xml:space="preserve">4,0</t>
  </si>
  <si>
    <t xml:space="preserve">1048740</t>
  </si>
  <si>
    <t xml:space="preserve">Verloop, EJ</t>
  </si>
  <si>
    <t xml:space="preserve">1048767</t>
  </si>
  <si>
    <t xml:space="preserve">Visser, SF</t>
  </si>
  <si>
    <t xml:space="preserve">1,4</t>
  </si>
  <si>
    <t xml:space="preserve">1101765</t>
  </si>
  <si>
    <t xml:space="preserve">Wouters, M</t>
  </si>
  <si>
    <t xml:space="preserve">2,8</t>
  </si>
  <si>
    <t xml:space="preserve">WB301</t>
  </si>
  <si>
    <t xml:space="preserve">WI2021TU</t>
  </si>
  <si>
    <t xml:space="preserve">WB3012WB / wi2013wb</t>
  </si>
  <si>
    <t xml:space="preserve">WB302</t>
  </si>
  <si>
    <t xml:space="preserve">WB1309P</t>
  </si>
  <si>
    <t xml:space="preserve">WB303</t>
  </si>
  <si>
    <t xml:space="preserve">WB304</t>
  </si>
  <si>
    <t xml:space="preserve">WB305</t>
  </si>
  <si>
    <t xml:space="preserve">WBOW</t>
  </si>
  <si>
    <t xml:space="preserve">WB1310</t>
  </si>
  <si>
    <t xml:space="preserve">WB1422A</t>
  </si>
  <si>
    <t xml:space="preserve">WB2306</t>
  </si>
  <si>
    <t xml:space="preserve">WB2311</t>
  </si>
  <si>
    <t xml:space="preserve">WB3302</t>
  </si>
  <si>
    <t xml:space="preserve">WB3303</t>
  </si>
  <si>
    <t xml:space="preserve">WB3406A</t>
  </si>
  <si>
    <t xml:space="preserve">WB3407A</t>
  </si>
  <si>
    <t xml:space="preserve">WB4303</t>
  </si>
  <si>
    <t xml:space="preserve">WB4305</t>
  </si>
  <si>
    <t xml:space="preserve">WB5413</t>
  </si>
  <si>
    <t xml:space="preserve">OPL1eJR</t>
  </si>
  <si>
    <t xml:space="preserve">P_examen</t>
  </si>
  <si>
    <t xml:space="preserve">Definitief/opnieuw checken</t>
  </si>
  <si>
    <t xml:space="preserve">0sp</t>
  </si>
  <si>
    <t xml:space="preserve">5sp</t>
  </si>
  <si>
    <t xml:space="preserve">12sp</t>
  </si>
  <si>
    <t xml:space="preserve">10sp</t>
  </si>
  <si>
    <t xml:space="preserve">23sp</t>
  </si>
  <si>
    <t xml:space="preserve">Heeft P onofficieel. Heeft te weinig sp 2e jaar. Is toegelaten door Ewoud</t>
  </si>
  <si>
    <t xml:space="preserve">2,5sp</t>
  </si>
  <si>
    <t xml:space="preserve">Ook met extra punten voor stage zou hij niet genoeg sp hebben</t>
  </si>
  <si>
    <t xml:space="preserve">Heeft in P voor wi1251 een 4,2, voor wi1252 een 4,8. Mist wb1107</t>
  </si>
  <si>
    <t xml:space="preserve">Twijfel. Heeft 2sp te weinig van tweede jaar</t>
  </si>
  <si>
    <t xml:space="preserve">Geen P (mist wb1112 en wb1113), te weinig sp tweede jaar</t>
  </si>
  <si>
    <t xml:space="preserve">8,5sp</t>
  </si>
  <si>
    <t xml:space="preserve">6,5sp</t>
  </si>
  <si>
    <t xml:space="preserve">Heeft P onofficieel</t>
  </si>
  <si>
    <t xml:space="preserve">2sp ruijtenbeek</t>
  </si>
  <si>
    <t xml:space="preserve">Twijfel. Mist in P nog wi1252. Voldoet verder met toestemming Ruijtenbeek wb1212</t>
  </si>
  <si>
    <t xml:space="preserve">Heeft 20 sp tweede jaar. Heeft in P: 4,4 voor wi1250 en mist wbtp104d3</t>
  </si>
  <si>
    <t xml:space="preserve">7sp</t>
  </si>
  <si>
    <t xml:space="preserve">Programma's voor 3e jaarsprojecten voor studenten die een tweedejaarsprogramma volgden van vóór 1999 Handmatig doen</t>
  </si>
  <si>
    <t xml:space="preserve">WB2103 / 2104</t>
  </si>
  <si>
    <t xml:space="preserve">WB2206D2 </t>
  </si>
  <si>
    <t xml:space="preserve">WI232WB / WI2055 / WI2051</t>
  </si>
  <si>
    <t xml:space="preserve">WB1213</t>
  </si>
  <si>
    <t xml:space="preserve">WI2019wb</t>
  </si>
  <si>
    <t xml:space="preserve">WI2252WB</t>
  </si>
  <si>
    <t xml:space="preserve">Opmerkingen</t>
  </si>
  <si>
    <r>
      <rPr>
        <b val="true"/>
        <sz val="8"/>
        <rFont val="Arial"/>
        <family val="2"/>
      </rPr>
      <t xml:space="preserve">Programma voor 3e jaarsprojecten voor studenten die een</t>
    </r>
    <r>
      <rPr>
        <b val="true"/>
        <sz val="8"/>
        <color rgb="FFFF0000"/>
        <rFont val="Arial"/>
        <family val="2"/>
      </rPr>
      <t xml:space="preserve"> tweedejaarsprogramma</t>
    </r>
    <r>
      <rPr>
        <b val="true"/>
        <sz val="8"/>
        <rFont val="Arial"/>
        <family val="2"/>
      </rPr>
      <t xml:space="preserve"> volgden van het jaar </t>
    </r>
    <r>
      <rPr>
        <b val="true"/>
        <sz val="8"/>
        <color rgb="FFFF0000"/>
        <rFont val="Arial"/>
        <family val="2"/>
      </rPr>
      <t xml:space="preserve">2002 </t>
    </r>
    <r>
      <rPr>
        <b val="true"/>
        <sz val="8"/>
        <rFont val="Arial"/>
        <family val="2"/>
      </rPr>
      <t xml:space="preserve">of later</t>
    </r>
  </si>
  <si>
    <t xml:space="preserve">WB201_02</t>
  </si>
  <si>
    <t xml:space="preserve">IN2049WB</t>
  </si>
  <si>
    <t xml:space="preserve">WI2013WB</t>
  </si>
  <si>
    <t xml:space="preserve">WI2051WB</t>
  </si>
  <si>
    <t xml:space="preserve">WB202_02</t>
  </si>
  <si>
    <t xml:space="preserve">WB1211</t>
  </si>
  <si>
    <t xml:space="preserve">WB1212</t>
  </si>
  <si>
    <t xml:space="preserve">WB1214</t>
  </si>
  <si>
    <t xml:space="preserve">WB1215</t>
  </si>
  <si>
    <t xml:space="preserve">WB203_02</t>
  </si>
  <si>
    <t xml:space="preserve">WB2207</t>
  </si>
  <si>
    <t xml:space="preserve">WB204_02</t>
  </si>
  <si>
    <t xml:space="preserve">WBTP209</t>
  </si>
  <si>
    <t xml:space="preserve">WBTP210</t>
  </si>
  <si>
    <t xml:space="preserve">Oude studiepunten</t>
  </si>
  <si>
    <t xml:space="preserve">JANUARI 2004</t>
  </si>
  <si>
    <t xml:space="preserve">Onbekend programma. Moet Ewoud naar kijken</t>
  </si>
  <si>
    <t xml:space="preserve">3,5sp</t>
  </si>
  <si>
    <t xml:space="preserve">5,5sp</t>
  </si>
  <si>
    <t xml:space="preserve">22,5sp</t>
  </si>
  <si>
    <t xml:space="preserve">7,5sp</t>
  </si>
  <si>
    <t xml:space="preserve">16sp</t>
  </si>
  <si>
    <t xml:space="preserve">3,1</t>
  </si>
  <si>
    <t xml:space="preserve">Heeft 23,5 sp van tweede jaar</t>
  </si>
  <si>
    <t xml:space="preserve">5,5</t>
  </si>
  <si>
    <t xml:space="preserve">2sp Ruijtenbeek</t>
  </si>
  <si>
    <t xml:space="preserve">Heeft P vrijwel (staat 5,45 voor cluster wb102)</t>
  </si>
  <si>
    <t xml:space="preserve">Twijfel. Heeft 2 sp te weinig van het tweede jaar</t>
  </si>
  <si>
    <t xml:space="preserve">16,5sp</t>
  </si>
  <si>
    <t xml:space="preserve">Heet 26 sp van tweede jaar</t>
  </si>
  <si>
    <t xml:space="preserve">18,5sp</t>
  </si>
  <si>
    <t xml:space="preserve">Twijfel. Als stage gehaald is, dan heeft student 28sp en voldoet hij aan eisen</t>
  </si>
  <si>
    <t xml:space="preserve">Heeft P vrijwel (staat 4,51 voor cluster wb102)</t>
  </si>
  <si>
    <t xml:space="preserve">Heeft P vrijwel (staat 5,92 voor cluster wb101)</t>
  </si>
  <si>
    <t xml:space="preserve">WBTP301 september 2003</t>
  </si>
  <si>
    <t xml:space="preserve">1e jaar opleiding</t>
  </si>
  <si>
    <t xml:space="preserve">28sp 2e jaar&gt;28</t>
  </si>
  <si>
    <t xml:space="preserve">Heeft in P voor wi1251 een 4,2, voor wi1252 een 4,8, voor wb1107 een 4,3</t>
  </si>
  <si>
    <t xml:space="preserve">Heeft 26 sp tweede jaar. Heeft in P: 4,4 voor wi1250 en mist wbtp104d3</t>
  </si>
  <si>
    <t xml:space="preserve">stage in pijplijn</t>
  </si>
  <si>
    <t xml:space="preserve">Mist in P lin.alg.2. Heeft 2sp te weinig van tweede jaar</t>
  </si>
  <si>
    <t xml:space="preserve">Twijfel. Mist in P nog wi1252. Voldoet verder</t>
  </si>
  <si>
    <t xml:space="preserve">Heeft P-vakken min of meer. verborgen sp voor mechanica vakken</t>
  </si>
  <si>
    <t xml:space="preserve">verborgen sp mechanica vakken. Heeft hij wbprw51?  Mist in P: wbp516d1. Iets in admin. Fout????</t>
  </si>
  <si>
    <t xml:space="preserve">Verborgen sp mechanica vakken. Heeft alle P-vakken binnen, maar P is niet officieel. </t>
  </si>
  <si>
    <t xml:space="preserve">1059653</t>
  </si>
  <si>
    <t xml:space="preserve">Maijer, WJ</t>
  </si>
  <si>
    <t xml:space="preserve">Heeft 12,5 sp van het 2e jaar. Mist wbp524. Ik heb niet meer naar P geke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8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Z15" activeCellId="0" sqref="A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41"/>
    <col collapsed="false" customWidth="true" hidden="false" outlineLevel="0" max="9" min="4" style="0" width="2.99"/>
    <col collapsed="false" customWidth="true" hidden="false" outlineLevel="0" max="11" min="10" style="0" width="3.14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6" min="15" style="0" width="2.99"/>
    <col collapsed="false" customWidth="true" hidden="false" outlineLevel="0" max="20" min="17" style="0" width="3.14"/>
    <col collapsed="false" customWidth="true" hidden="false" outlineLevel="0" max="30" min="21" style="0" width="2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35" min="35" style="0" width="3.14"/>
    <col collapsed="false" customWidth="true" hidden="false" outlineLevel="0" max="36" min="36" style="0" width="4.99"/>
    <col collapsed="false" customWidth="true" hidden="false" outlineLevel="0" max="40" min="37" style="0" width="3.14"/>
    <col collapsed="false" customWidth="true" hidden="false" outlineLevel="0" max="42" min="41" style="0" width="2.99"/>
    <col collapsed="false" customWidth="true" hidden="false" outlineLevel="0" max="43" min="43" style="0" width="4.7"/>
    <col collapsed="false" customWidth="true" hidden="false" outlineLevel="0" max="44" min="44" style="0" width="5.85"/>
    <col collapsed="false" customWidth="true" hidden="false" outlineLevel="0" max="46" min="45" style="0" width="3.7"/>
    <col collapsed="false" customWidth="true" hidden="false" outlineLevel="0" max="47" min="47" style="0" width="3.56"/>
    <col collapsed="false" customWidth="true" hidden="false" outlineLevel="0" max="48" min="48" style="0" width="5.28"/>
    <col collapsed="false" customWidth="true" hidden="false" outlineLevel="0" max="49" min="49" style="0" width="4.85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4" t="s">
        <v>2</v>
      </c>
      <c r="AI4" s="4"/>
      <c r="AJ4" s="4"/>
      <c r="AK4" s="4"/>
      <c r="AL4" s="4"/>
      <c r="AM4" s="3"/>
      <c r="AN4" s="3"/>
      <c r="AO4" s="3"/>
      <c r="AP4" s="3"/>
      <c r="AQ4" s="3"/>
      <c r="AR4" s="5"/>
      <c r="AS4" s="6"/>
      <c r="AT4" s="7"/>
      <c r="AU4" s="7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5"/>
      <c r="AS5" s="6"/>
      <c r="AT5" s="7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customFormat="false" ht="80.2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9" t="s">
        <v>9</v>
      </c>
      <c r="H6" s="9" t="s">
        <v>10</v>
      </c>
      <c r="I6" s="9" t="s">
        <v>11</v>
      </c>
      <c r="J6" s="12" t="s">
        <v>12</v>
      </c>
      <c r="K6" s="11" t="s">
        <v>13</v>
      </c>
      <c r="L6" s="11" t="s">
        <v>14</v>
      </c>
      <c r="M6" s="11" t="s">
        <v>15</v>
      </c>
      <c r="N6" s="13" t="s">
        <v>16</v>
      </c>
      <c r="O6" s="11" t="s">
        <v>17</v>
      </c>
      <c r="P6" s="9" t="s">
        <v>18</v>
      </c>
      <c r="Q6" s="9" t="s">
        <v>19</v>
      </c>
      <c r="R6" s="11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1" t="s">
        <v>25</v>
      </c>
      <c r="X6" s="9" t="s">
        <v>26</v>
      </c>
      <c r="Y6" s="9" t="s">
        <v>27</v>
      </c>
      <c r="Z6" s="10" t="s">
        <v>28</v>
      </c>
      <c r="AA6" s="9" t="s">
        <v>29</v>
      </c>
      <c r="AB6" s="9" t="s">
        <v>30</v>
      </c>
      <c r="AC6" s="9" t="s">
        <v>31</v>
      </c>
      <c r="AD6" s="11" t="s">
        <v>32</v>
      </c>
      <c r="AE6" s="9" t="s">
        <v>33</v>
      </c>
      <c r="AF6" s="9" t="s">
        <v>34</v>
      </c>
      <c r="AG6" s="9" t="s">
        <v>35</v>
      </c>
      <c r="AH6" s="14" t="s">
        <v>36</v>
      </c>
      <c r="AI6" s="9" t="s">
        <v>37</v>
      </c>
      <c r="AJ6" s="9" t="s">
        <v>38</v>
      </c>
      <c r="AK6" s="9" t="s">
        <v>39</v>
      </c>
      <c r="AL6" s="14" t="s">
        <v>40</v>
      </c>
      <c r="AM6" s="9" t="s">
        <v>41</v>
      </c>
      <c r="AN6" s="9" t="s">
        <v>42</v>
      </c>
      <c r="AO6" s="9" t="s">
        <v>43</v>
      </c>
      <c r="AP6" s="11" t="s">
        <v>44</v>
      </c>
      <c r="AQ6" s="12" t="s">
        <v>45</v>
      </c>
      <c r="AR6" s="15" t="s">
        <v>46</v>
      </c>
      <c r="AS6" s="16" t="s">
        <v>47</v>
      </c>
      <c r="AT6" s="15" t="s">
        <v>48</v>
      </c>
      <c r="AU6" s="15" t="s">
        <v>49</v>
      </c>
      <c r="AV6" s="15" t="s">
        <v>50</v>
      </c>
      <c r="AW6" s="17" t="s">
        <v>51</v>
      </c>
      <c r="AX6" s="8"/>
      <c r="AY6" s="8"/>
      <c r="AZ6" s="8" t="s">
        <v>52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13.5" hidden="false" customHeight="false" outlineLevel="0" collapsed="false">
      <c r="A7" s="18"/>
      <c r="B7" s="18"/>
      <c r="C7" s="18"/>
      <c r="D7" s="19" t="n">
        <v>2</v>
      </c>
      <c r="E7" s="18" t="n">
        <v>1</v>
      </c>
      <c r="F7" s="18" t="n">
        <v>4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3</v>
      </c>
      <c r="P7" s="18" t="n">
        <v>1</v>
      </c>
      <c r="Q7" s="18" t="n">
        <v>2</v>
      </c>
      <c r="R7" s="18" t="n">
        <v>8</v>
      </c>
      <c r="S7" s="18" t="n">
        <v>2</v>
      </c>
      <c r="T7" s="18" t="n">
        <v>2</v>
      </c>
      <c r="U7" s="18" t="n">
        <v>2</v>
      </c>
      <c r="V7" s="18" t="n">
        <v>2</v>
      </c>
      <c r="W7" s="18" t="n">
        <v>4</v>
      </c>
      <c r="X7" s="18" t="n">
        <v>1.5</v>
      </c>
      <c r="Y7" s="18" t="n">
        <v>2.5</v>
      </c>
      <c r="Z7" s="18" t="n">
        <v>6</v>
      </c>
      <c r="AA7" s="18" t="n">
        <v>1</v>
      </c>
      <c r="AB7" s="18" t="n">
        <v>3</v>
      </c>
      <c r="AC7" s="18" t="n">
        <v>2</v>
      </c>
      <c r="AD7" s="18" t="n">
        <v>3</v>
      </c>
      <c r="AE7" s="18" t="n">
        <v>1.2</v>
      </c>
      <c r="AF7" s="18" t="n">
        <v>0.9</v>
      </c>
      <c r="AG7" s="18" t="n">
        <v>0.9</v>
      </c>
      <c r="AH7" s="18" t="n">
        <v>4</v>
      </c>
      <c r="AI7" s="18" t="n">
        <v>1.6</v>
      </c>
      <c r="AJ7" s="18" t="n">
        <v>1.2</v>
      </c>
      <c r="AK7" s="18" t="n">
        <v>1.2</v>
      </c>
      <c r="AL7" s="18" t="n">
        <v>4</v>
      </c>
      <c r="AM7" s="18" t="n">
        <v>1.6</v>
      </c>
      <c r="AN7" s="18" t="n">
        <v>1.2</v>
      </c>
      <c r="AO7" s="18" t="n">
        <v>1.2</v>
      </c>
      <c r="AP7" s="18" t="n">
        <v>3</v>
      </c>
      <c r="AQ7" s="18" t="n">
        <v>10</v>
      </c>
      <c r="AR7" s="20"/>
      <c r="AS7" s="20"/>
      <c r="AT7" s="20"/>
      <c r="AU7" s="20"/>
      <c r="AV7" s="21"/>
      <c r="AW7" s="20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</row>
    <row r="8" customFormat="false" ht="14.25" hidden="false" customHeight="false" outlineLevel="0" collapsed="false">
      <c r="A8" s="3" t="n">
        <v>1</v>
      </c>
      <c r="B8" s="3" t="s">
        <v>53</v>
      </c>
      <c r="C8" s="3" t="s">
        <v>54</v>
      </c>
      <c r="D8" s="22" t="n">
        <v>7</v>
      </c>
      <c r="E8" s="3"/>
      <c r="F8" s="3"/>
      <c r="G8" s="3" t="s">
        <v>55</v>
      </c>
      <c r="H8" s="3"/>
      <c r="I8" s="3"/>
      <c r="J8" s="3"/>
      <c r="K8" s="3" t="s">
        <v>56</v>
      </c>
      <c r="L8" s="3" t="s">
        <v>56</v>
      </c>
      <c r="M8" s="3" t="s">
        <v>57</v>
      </c>
      <c r="N8" s="23" t="n">
        <v>1</v>
      </c>
      <c r="O8" s="3" t="s">
        <v>57</v>
      </c>
      <c r="P8" s="3" t="s">
        <v>57</v>
      </c>
      <c r="Q8" s="3"/>
      <c r="R8" s="3" t="s">
        <v>58</v>
      </c>
      <c r="S8" s="3" t="s">
        <v>59</v>
      </c>
      <c r="T8" s="3" t="s">
        <v>60</v>
      </c>
      <c r="U8" s="3" t="s">
        <v>61</v>
      </c>
      <c r="V8" s="3" t="s">
        <v>62</v>
      </c>
      <c r="W8" s="3"/>
      <c r="X8" s="3"/>
      <c r="Y8" s="3"/>
      <c r="Z8" s="24"/>
      <c r="AA8" s="3"/>
      <c r="AB8" s="3"/>
      <c r="AC8" s="3"/>
      <c r="AD8" s="3" t="s">
        <v>56</v>
      </c>
      <c r="AE8" s="3" t="s">
        <v>63</v>
      </c>
      <c r="AF8" s="3" t="s">
        <v>64</v>
      </c>
      <c r="AG8" s="3" t="s">
        <v>58</v>
      </c>
      <c r="AH8" s="3" t="s">
        <v>57</v>
      </c>
      <c r="AI8" s="3"/>
      <c r="AJ8" s="3"/>
      <c r="AK8" s="3"/>
      <c r="AL8" s="3" t="s">
        <v>57</v>
      </c>
      <c r="AM8" s="3"/>
      <c r="AN8" s="3"/>
      <c r="AO8" s="3"/>
      <c r="AP8" s="3" t="s">
        <v>65</v>
      </c>
      <c r="AQ8" s="3"/>
      <c r="AR8" s="6" t="b">
        <f aca="false">TRUE()</f>
        <v>1</v>
      </c>
      <c r="AS8" s="6"/>
      <c r="AT8" s="7"/>
      <c r="AU8" s="7" t="s">
        <v>66</v>
      </c>
      <c r="AV8" s="25" t="s">
        <v>67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6"/>
      <c r="AS9" s="6"/>
      <c r="AT9" s="7"/>
      <c r="AU9" s="7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6"/>
      <c r="AS10" s="6"/>
      <c r="AT10" s="7"/>
      <c r="AU10" s="7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6"/>
      <c r="AS11" s="6"/>
      <c r="AT11" s="7"/>
      <c r="AU11" s="7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6"/>
      <c r="AS12" s="6"/>
      <c r="AT12" s="7"/>
      <c r="AU12" s="7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</row>
    <row r="13" customFormat="false" ht="14.2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6"/>
      <c r="AS13" s="6"/>
      <c r="AT13" s="7"/>
      <c r="AU13" s="7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6"/>
      <c r="AS14" s="6"/>
      <c r="AT14" s="26"/>
      <c r="AU14" s="26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80.25" hidden="false" customHeight="false" outlineLevel="0" collapsed="false">
      <c r="A15" s="27" t="s">
        <v>3</v>
      </c>
      <c r="B15" s="27" t="s">
        <v>4</v>
      </c>
      <c r="C15" s="27" t="s">
        <v>69</v>
      </c>
      <c r="D15" s="28" t="s">
        <v>6</v>
      </c>
      <c r="E15" s="29" t="s">
        <v>8</v>
      </c>
      <c r="F15" s="27" t="s">
        <v>9</v>
      </c>
      <c r="G15" s="27" t="s">
        <v>10</v>
      </c>
      <c r="H15" s="27" t="s">
        <v>11</v>
      </c>
      <c r="I15" s="29" t="s">
        <v>12</v>
      </c>
      <c r="J15" s="29" t="s">
        <v>13</v>
      </c>
      <c r="K15" s="29" t="s">
        <v>14</v>
      </c>
      <c r="L15" s="29" t="s">
        <v>15</v>
      </c>
      <c r="M15" s="29" t="s">
        <v>17</v>
      </c>
      <c r="N15" s="27" t="s">
        <v>18</v>
      </c>
      <c r="O15" s="27" t="s">
        <v>19</v>
      </c>
      <c r="P15" s="29" t="s">
        <v>20</v>
      </c>
      <c r="Q15" s="29" t="s">
        <v>25</v>
      </c>
      <c r="R15" s="28" t="s">
        <v>28</v>
      </c>
      <c r="S15" s="29" t="s">
        <v>70</v>
      </c>
      <c r="T15" s="29" t="s">
        <v>71</v>
      </c>
      <c r="U15" s="29" t="s">
        <v>72</v>
      </c>
      <c r="V15" s="27" t="s">
        <v>73</v>
      </c>
      <c r="W15" s="27" t="s">
        <v>74</v>
      </c>
      <c r="X15" s="27" t="s">
        <v>75</v>
      </c>
      <c r="Y15" s="30" t="s">
        <v>76</v>
      </c>
      <c r="Z15" s="30" t="s">
        <v>77</v>
      </c>
      <c r="AA15" s="30" t="s">
        <v>78</v>
      </c>
      <c r="AB15" s="30" t="s">
        <v>79</v>
      </c>
      <c r="AC15" s="30" t="s">
        <v>45</v>
      </c>
      <c r="AD15" s="30" t="s">
        <v>80</v>
      </c>
      <c r="AE15" s="30" t="s">
        <v>81</v>
      </c>
      <c r="AF15" s="30" t="s">
        <v>82</v>
      </c>
      <c r="AG15" s="30" t="s">
        <v>83</v>
      </c>
      <c r="AH15" s="27" t="s">
        <v>84</v>
      </c>
      <c r="AI15" s="27" t="s">
        <v>85</v>
      </c>
      <c r="AJ15" s="27" t="s">
        <v>86</v>
      </c>
      <c r="AK15" s="27" t="s">
        <v>21</v>
      </c>
      <c r="AL15" s="27" t="s">
        <v>22</v>
      </c>
      <c r="AM15" s="27" t="s">
        <v>23</v>
      </c>
      <c r="AN15" s="27" t="s">
        <v>24</v>
      </c>
      <c r="AO15" s="27" t="s">
        <v>26</v>
      </c>
      <c r="AP15" s="27" t="s">
        <v>27</v>
      </c>
      <c r="AQ15" s="28" t="s">
        <v>87</v>
      </c>
      <c r="AR15" s="31" t="s">
        <v>47</v>
      </c>
      <c r="AS15" s="15" t="s">
        <v>48</v>
      </c>
      <c r="AT15" s="15" t="s">
        <v>49</v>
      </c>
      <c r="AU15" s="15" t="s">
        <v>50</v>
      </c>
      <c r="AV15" s="17" t="s">
        <v>51</v>
      </c>
      <c r="AX15" s="8"/>
      <c r="AY15" s="8"/>
      <c r="AZ15" s="8" t="s">
        <v>88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</row>
    <row r="16" customFormat="false" ht="13.5" hidden="false" customHeight="false" outlineLevel="0" collapsed="false">
      <c r="A16" s="32"/>
      <c r="B16" s="32"/>
      <c r="C16" s="32"/>
      <c r="D16" s="33" t="n">
        <v>2</v>
      </c>
      <c r="E16" s="32" t="n">
        <v>3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2</v>
      </c>
      <c r="K16" s="32" t="n">
        <v>2</v>
      </c>
      <c r="L16" s="32" t="n">
        <v>2</v>
      </c>
      <c r="M16" s="32" t="n">
        <v>3</v>
      </c>
      <c r="N16" s="32" t="n">
        <v>1</v>
      </c>
      <c r="O16" s="32" t="n">
        <v>2</v>
      </c>
      <c r="P16" s="32" t="n">
        <v>8</v>
      </c>
      <c r="Q16" s="32" t="n">
        <v>4</v>
      </c>
      <c r="R16" s="33" t="n">
        <v>6</v>
      </c>
      <c r="S16" s="32" t="n">
        <v>4</v>
      </c>
      <c r="T16" s="32" t="n">
        <v>2</v>
      </c>
      <c r="U16" s="32" t="n">
        <v>3</v>
      </c>
      <c r="V16" s="32" t="n">
        <v>1.2</v>
      </c>
      <c r="W16" s="32" t="n">
        <v>0.9</v>
      </c>
      <c r="X16" s="32" t="n">
        <v>0.9</v>
      </c>
      <c r="Y16" s="32"/>
      <c r="Z16" s="32"/>
      <c r="AA16" s="32"/>
      <c r="AB16" s="32"/>
      <c r="AC16" s="32" t="n">
        <v>10</v>
      </c>
      <c r="AD16" s="32"/>
      <c r="AE16" s="32"/>
      <c r="AF16" s="32"/>
      <c r="AG16" s="32"/>
      <c r="AH16" s="32"/>
      <c r="AI16" s="18" t="n">
        <v>1.5</v>
      </c>
      <c r="AJ16" s="18" t="n">
        <v>1.5</v>
      </c>
      <c r="AK16" s="32" t="n">
        <v>2</v>
      </c>
      <c r="AL16" s="32" t="n">
        <v>2</v>
      </c>
      <c r="AM16" s="32" t="n">
        <v>2</v>
      </c>
      <c r="AN16" s="32" t="n">
        <v>2</v>
      </c>
      <c r="AO16" s="18" t="n">
        <v>1.5</v>
      </c>
      <c r="AP16" s="18" t="n">
        <v>2.5</v>
      </c>
      <c r="AQ16" s="32"/>
      <c r="AR16" s="34"/>
      <c r="AS16" s="35"/>
      <c r="AT16" s="36"/>
      <c r="AU16" s="36"/>
      <c r="AV16" s="20"/>
      <c r="AW16" s="20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</row>
    <row r="17" customFormat="false" ht="14.25" hidden="false" customHeight="false" outlineLevel="0" collapsed="false">
      <c r="A17" s="3" t="n">
        <v>1</v>
      </c>
      <c r="B17" s="3" t="s">
        <v>53</v>
      </c>
      <c r="C17" s="3" t="s">
        <v>54</v>
      </c>
      <c r="D17" s="22" t="n">
        <v>7</v>
      </c>
      <c r="E17" s="37"/>
      <c r="F17" s="3" t="s">
        <v>55</v>
      </c>
      <c r="G17" s="3"/>
      <c r="H17" s="3"/>
      <c r="I17" s="3"/>
      <c r="J17" s="38" t="s">
        <v>56</v>
      </c>
      <c r="K17" s="3" t="s">
        <v>89</v>
      </c>
      <c r="L17" s="38" t="s">
        <v>57</v>
      </c>
      <c r="M17" s="38" t="s">
        <v>57</v>
      </c>
      <c r="N17" s="3" t="s">
        <v>57</v>
      </c>
      <c r="O17" s="3"/>
      <c r="P17" s="38" t="s">
        <v>58</v>
      </c>
      <c r="Q17" s="3"/>
      <c r="R17" s="24"/>
      <c r="S17" s="38" t="s">
        <v>90</v>
      </c>
      <c r="T17" s="38" t="s">
        <v>57</v>
      </c>
      <c r="U17" s="38" t="s">
        <v>56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s">
        <v>65</v>
      </c>
      <c r="AH17" s="3"/>
      <c r="AI17" s="38" t="s">
        <v>91</v>
      </c>
      <c r="AJ17" s="38" t="s">
        <v>92</v>
      </c>
      <c r="AK17" s="3" t="s">
        <v>59</v>
      </c>
      <c r="AL17" s="3" t="s">
        <v>60</v>
      </c>
      <c r="AM17" s="3" t="s">
        <v>61</v>
      </c>
      <c r="AN17" s="3" t="s">
        <v>62</v>
      </c>
      <c r="AO17" s="3"/>
      <c r="AP17" s="3"/>
      <c r="AQ17" s="6" t="b">
        <f aca="false">TRUE()</f>
        <v>1</v>
      </c>
      <c r="AR17" s="6"/>
      <c r="AS17" s="39" t="n">
        <v>29</v>
      </c>
      <c r="AT17" s="40" t="s">
        <v>66</v>
      </c>
      <c r="AU17" s="41" t="s">
        <v>67</v>
      </c>
      <c r="AV17" s="8" t="s">
        <v>67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</row>
    <row r="18" s="46" customFormat="tru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3"/>
      <c r="AS18" s="43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6"/>
      <c r="AR19" s="6"/>
      <c r="AS19" s="6"/>
      <c r="AT19" s="7"/>
      <c r="AU19" s="7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6"/>
      <c r="AR20" s="6"/>
      <c r="AS20" s="6"/>
      <c r="AT20" s="7"/>
      <c r="AU20" s="7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</row>
    <row r="21" customFormat="false" ht="14.25" hidden="false" customHeight="false" outlineLevel="0" collapsed="false">
      <c r="A21" s="2" t="s">
        <v>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6"/>
      <c r="AR21" s="6"/>
      <c r="AS21" s="6"/>
      <c r="AT21" s="26"/>
      <c r="AU21" s="26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6"/>
      <c r="AR22" s="6"/>
      <c r="AS22" s="6"/>
      <c r="AT22" s="7"/>
      <c r="AU22" s="7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customFormat="false" ht="80.25" hidden="false" customHeight="false" outlineLevel="0" collapsed="false">
      <c r="A23" s="27" t="s">
        <v>3</v>
      </c>
      <c r="B23" s="27" t="s">
        <v>4</v>
      </c>
      <c r="C23" s="27" t="s">
        <v>69</v>
      </c>
      <c r="D23" s="29" t="s">
        <v>94</v>
      </c>
      <c r="E23" s="27" t="s">
        <v>95</v>
      </c>
      <c r="F23" s="27" t="s">
        <v>96</v>
      </c>
      <c r="G23" s="29" t="s">
        <v>97</v>
      </c>
      <c r="H23" s="27" t="s">
        <v>12</v>
      </c>
      <c r="I23" s="27" t="s">
        <v>13</v>
      </c>
      <c r="J23" s="27" t="s">
        <v>98</v>
      </c>
      <c r="K23" s="27" t="s">
        <v>99</v>
      </c>
      <c r="L23" s="29" t="s">
        <v>100</v>
      </c>
      <c r="M23" s="27" t="s">
        <v>14</v>
      </c>
      <c r="N23" s="27" t="s">
        <v>15</v>
      </c>
      <c r="O23" s="27" t="s">
        <v>17</v>
      </c>
      <c r="P23" s="29" t="s">
        <v>101</v>
      </c>
      <c r="Q23" s="27" t="s">
        <v>102</v>
      </c>
      <c r="R23" s="27" t="s">
        <v>103</v>
      </c>
      <c r="S23" s="27" t="s">
        <v>104</v>
      </c>
      <c r="T23" s="27" t="s">
        <v>105</v>
      </c>
      <c r="U23" s="29" t="s">
        <v>106</v>
      </c>
      <c r="V23" s="27" t="s">
        <v>107</v>
      </c>
      <c r="W23" s="27" t="s">
        <v>108</v>
      </c>
      <c r="X23" s="27" t="s">
        <v>109</v>
      </c>
      <c r="Y23" s="29" t="s">
        <v>110</v>
      </c>
      <c r="Z23" s="27" t="s">
        <v>111</v>
      </c>
      <c r="AA23" s="27" t="s">
        <v>28</v>
      </c>
      <c r="AB23" s="27" t="s">
        <v>70</v>
      </c>
      <c r="AC23" s="29" t="s">
        <v>83</v>
      </c>
      <c r="AD23" s="29" t="s">
        <v>112</v>
      </c>
      <c r="AE23" s="28" t="s">
        <v>113</v>
      </c>
      <c r="AF23" s="31" t="s">
        <v>47</v>
      </c>
      <c r="AG23" s="15" t="s">
        <v>48</v>
      </c>
      <c r="AH23" s="15" t="s">
        <v>49</v>
      </c>
      <c r="AI23" s="15" t="s">
        <v>50</v>
      </c>
      <c r="AJ23" s="17" t="s">
        <v>51</v>
      </c>
      <c r="AL23" s="27"/>
      <c r="AM23" s="27"/>
      <c r="AN23" s="27"/>
      <c r="AO23" s="27"/>
      <c r="AP23" s="27"/>
      <c r="AQ23" s="27"/>
      <c r="AR23" s="47"/>
      <c r="AS23" s="47"/>
      <c r="AT23" s="7"/>
      <c r="AU23" s="7"/>
      <c r="AV23" s="8"/>
      <c r="AX23" s="8"/>
      <c r="AY23" s="8"/>
      <c r="AZ23" s="8" t="s">
        <v>114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</row>
    <row r="24" customFormat="false" ht="13.5" hidden="false" customHeight="false" outlineLevel="0" collapsed="false">
      <c r="A24" s="32"/>
      <c r="B24" s="32"/>
      <c r="C24" s="32"/>
      <c r="D24" s="32" t="n">
        <v>5</v>
      </c>
      <c r="E24" s="32" t="n">
        <v>2</v>
      </c>
      <c r="F24" s="32" t="n">
        <v>3</v>
      </c>
      <c r="G24" s="32" t="n">
        <v>6</v>
      </c>
      <c r="H24" s="32" t="n">
        <v>1</v>
      </c>
      <c r="I24" s="32" t="n">
        <v>2</v>
      </c>
      <c r="J24" s="18" t="n">
        <v>1.5</v>
      </c>
      <c r="K24" s="18" t="n">
        <v>1.5</v>
      </c>
      <c r="L24" s="32" t="n">
        <v>7</v>
      </c>
      <c r="M24" s="32" t="n">
        <v>2</v>
      </c>
      <c r="N24" s="32" t="n">
        <v>2</v>
      </c>
      <c r="O24" s="32" t="n">
        <v>3</v>
      </c>
      <c r="P24" s="32" t="n">
        <v>8</v>
      </c>
      <c r="Q24" s="32" t="n">
        <v>2</v>
      </c>
      <c r="R24" s="32" t="n">
        <v>2</v>
      </c>
      <c r="S24" s="32" t="n">
        <v>2</v>
      </c>
      <c r="T24" s="32" t="n">
        <v>2</v>
      </c>
      <c r="U24" s="32" t="n">
        <v>4</v>
      </c>
      <c r="V24" s="18" t="n">
        <v>1.5</v>
      </c>
      <c r="W24" s="48" t="n">
        <v>2.5</v>
      </c>
      <c r="X24" s="48"/>
      <c r="Y24" s="32" t="n">
        <v>12</v>
      </c>
      <c r="Z24" s="32" t="n">
        <v>2</v>
      </c>
      <c r="AA24" s="32" t="n">
        <v>6</v>
      </c>
      <c r="AB24" s="32" t="n">
        <v>4</v>
      </c>
      <c r="AC24" s="32" t="n">
        <v>3</v>
      </c>
      <c r="AD24" s="32" t="n">
        <v>10</v>
      </c>
      <c r="AE24" s="18"/>
      <c r="AF24" s="18"/>
      <c r="AG24" s="18"/>
      <c r="AH24" s="19"/>
      <c r="AI24" s="36"/>
      <c r="AJ24" s="49"/>
      <c r="AK24" s="49"/>
      <c r="AL24" s="49"/>
      <c r="AM24" s="49"/>
      <c r="AN24" s="49"/>
      <c r="AO24" s="49"/>
      <c r="AP24" s="49"/>
      <c r="AQ24" s="49"/>
      <c r="AR24" s="49"/>
      <c r="AS24" s="50"/>
      <c r="AT24" s="7"/>
      <c r="AU24" s="7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14.25" hidden="false" customHeight="false" outlineLevel="0" collapsed="false">
      <c r="A25" s="37" t="n">
        <v>1</v>
      </c>
      <c r="B25" s="37" t="s">
        <v>53</v>
      </c>
      <c r="C25" s="37" t="s">
        <v>54</v>
      </c>
      <c r="D25" s="37"/>
      <c r="E25" s="37" t="s">
        <v>57</v>
      </c>
      <c r="F25" s="37" t="s">
        <v>56</v>
      </c>
      <c r="G25" s="37"/>
      <c r="H25" s="37"/>
      <c r="I25" s="37" t="s">
        <v>56</v>
      </c>
      <c r="J25" s="37" t="s">
        <v>91</v>
      </c>
      <c r="K25" s="37" t="s">
        <v>92</v>
      </c>
      <c r="L25" s="37"/>
      <c r="M25" s="37" t="s">
        <v>89</v>
      </c>
      <c r="N25" s="37" t="s">
        <v>57</v>
      </c>
      <c r="O25" s="37" t="s">
        <v>57</v>
      </c>
      <c r="P25" s="37"/>
      <c r="Q25" s="37" t="s">
        <v>61</v>
      </c>
      <c r="R25" s="37" t="s">
        <v>59</v>
      </c>
      <c r="S25" s="37" t="s">
        <v>60</v>
      </c>
      <c r="T25" s="37" t="s">
        <v>62</v>
      </c>
      <c r="U25" s="37"/>
      <c r="V25" s="37" t="s">
        <v>57</v>
      </c>
      <c r="W25" s="37"/>
      <c r="X25" s="37" t="s">
        <v>64</v>
      </c>
      <c r="Y25" s="37"/>
      <c r="Z25" s="51" t="n">
        <v>7</v>
      </c>
      <c r="AA25" s="37"/>
      <c r="AB25" s="37" t="s">
        <v>90</v>
      </c>
      <c r="AC25" s="37" t="s">
        <v>65</v>
      </c>
      <c r="AD25" s="37"/>
      <c r="AE25" s="52" t="b">
        <f aca="false">TRUE()</f>
        <v>1</v>
      </c>
      <c r="AF25" s="52"/>
      <c r="AG25" s="52"/>
      <c r="AH25" s="53" t="s">
        <v>66</v>
      </c>
      <c r="AI25" s="54" t="s">
        <v>67</v>
      </c>
      <c r="AJ25" s="52" t="s">
        <v>67</v>
      </c>
      <c r="AK25" s="52"/>
      <c r="AL25" s="52"/>
      <c r="AM25" s="52"/>
      <c r="AN25" s="52"/>
      <c r="AO25" s="52"/>
      <c r="AP25" s="52"/>
      <c r="AQ25" s="52"/>
      <c r="AR25" s="7"/>
      <c r="AS25" s="7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6"/>
      <c r="AR26" s="6"/>
      <c r="AS26" s="6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2.75" hidden="false" customHeight="false" outlineLevel="0" collapsed="false"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</sheetData>
  <mergeCells count="6">
    <mergeCell ref="A1:C1"/>
    <mergeCell ref="A4:AD4"/>
    <mergeCell ref="AH4:AL4"/>
    <mergeCell ref="A13:AD13"/>
    <mergeCell ref="A21:AD21"/>
    <mergeCell ref="W24:X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9" min="4" style="0" width="3.14"/>
    <col collapsed="false" customWidth="true" hidden="false" outlineLevel="0" max="11" min="10" style="0" width="3.28"/>
    <col collapsed="false" customWidth="true" hidden="false" outlineLevel="0" max="16" min="12" style="0" width="3.14"/>
    <col collapsed="false" customWidth="true" hidden="false" outlineLevel="0" max="17" min="17" style="0" width="4.41"/>
    <col collapsed="false" customWidth="true" hidden="false" outlineLevel="0" max="20" min="18" style="0" width="3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4.7"/>
    <col collapsed="false" customWidth="true" hidden="false" outlineLevel="0" max="34" min="32" style="0" width="2.99"/>
    <col collapsed="false" customWidth="true" hidden="false" outlineLevel="0" max="42" min="35" style="0" width="3.14"/>
    <col collapsed="false" customWidth="true" hidden="false" outlineLevel="0" max="43" min="43" style="0" width="8.28"/>
    <col collapsed="false" customWidth="true" hidden="false" outlineLevel="0" max="44" min="44" style="55" width="5.85"/>
    <col collapsed="false" customWidth="true" hidden="false" outlineLevel="0" max="45" min="45" style="6" width="8.28"/>
    <col collapsed="false" customWidth="true" hidden="false" outlineLevel="0" max="46" min="46" style="6" width="6.85"/>
    <col collapsed="false" customWidth="true" hidden="false" outlineLevel="0" max="47" min="47" style="6" width="5.13"/>
    <col collapsed="false" customWidth="true" hidden="false" outlineLevel="0" max="48" min="48" style="6" width="62.85"/>
    <col collapsed="false" customWidth="true" hidden="false" outlineLevel="0" max="49" min="49" style="6" width="60.56"/>
    <col collapsed="false" customWidth="true" hidden="false" outlineLevel="0" max="54" min="50" style="6" width="9.14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</row>
    <row r="2" customFormat="false" ht="12.75" hidden="false" customHeight="false" outlineLevel="0" collapsed="false">
      <c r="AQ2" s="6"/>
      <c r="AR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4.2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80.25" hidden="false" customHeight="false" outlineLevel="0" collapsed="false">
      <c r="A6" s="27" t="s">
        <v>3</v>
      </c>
      <c r="B6" s="27" t="s">
        <v>4</v>
      </c>
      <c r="C6" s="27" t="s">
        <v>69</v>
      </c>
      <c r="D6" s="29" t="s">
        <v>6</v>
      </c>
      <c r="E6" s="29" t="s">
        <v>8</v>
      </c>
      <c r="F6" s="27" t="s">
        <v>9</v>
      </c>
      <c r="G6" s="27" t="s">
        <v>10</v>
      </c>
      <c r="H6" s="27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7</v>
      </c>
      <c r="N6" s="27" t="s">
        <v>18</v>
      </c>
      <c r="O6" s="27" t="s">
        <v>19</v>
      </c>
      <c r="P6" s="29" t="s">
        <v>20</v>
      </c>
      <c r="Q6" s="29" t="s">
        <v>25</v>
      </c>
      <c r="R6" s="28" t="s">
        <v>28</v>
      </c>
      <c r="S6" s="29" t="s">
        <v>70</v>
      </c>
      <c r="T6" s="29" t="s">
        <v>71</v>
      </c>
      <c r="U6" s="29" t="s">
        <v>72</v>
      </c>
      <c r="V6" s="27" t="s">
        <v>73</v>
      </c>
      <c r="W6" s="27" t="s">
        <v>74</v>
      </c>
      <c r="X6" s="27" t="s">
        <v>75</v>
      </c>
      <c r="Y6" s="30" t="s">
        <v>76</v>
      </c>
      <c r="Z6" s="30" t="s">
        <v>77</v>
      </c>
      <c r="AA6" s="30" t="s">
        <v>78</v>
      </c>
      <c r="AB6" s="30" t="s">
        <v>79</v>
      </c>
      <c r="AC6" s="30" t="s">
        <v>45</v>
      </c>
      <c r="AD6" s="30" t="s">
        <v>80</v>
      </c>
      <c r="AE6" s="30" t="s">
        <v>81</v>
      </c>
      <c r="AF6" s="30" t="s">
        <v>82</v>
      </c>
      <c r="AG6" s="30" t="s">
        <v>83</v>
      </c>
      <c r="AH6" s="27" t="s">
        <v>84</v>
      </c>
      <c r="AI6" s="57" t="s">
        <v>85</v>
      </c>
      <c r="AJ6" s="57" t="s">
        <v>86</v>
      </c>
      <c r="AK6" s="57" t="s">
        <v>21</v>
      </c>
      <c r="AL6" s="57" t="s">
        <v>22</v>
      </c>
      <c r="AM6" s="57" t="s">
        <v>23</v>
      </c>
      <c r="AN6" s="57" t="s">
        <v>24</v>
      </c>
      <c r="AO6" s="57" t="s">
        <v>26</v>
      </c>
      <c r="AP6" s="57" t="s">
        <v>27</v>
      </c>
      <c r="AQ6" s="27" t="s">
        <v>87</v>
      </c>
      <c r="AR6" s="58" t="s">
        <v>47</v>
      </c>
      <c r="AS6" s="15" t="s">
        <v>116</v>
      </c>
      <c r="AT6" s="15" t="s">
        <v>50</v>
      </c>
      <c r="AU6" s="59" t="s">
        <v>51</v>
      </c>
      <c r="AV6" s="60" t="s">
        <v>117</v>
      </c>
    </row>
    <row r="7" s="62" customFormat="true" ht="12.75" hidden="false" customHeight="false" outlineLevel="0" collapsed="false">
      <c r="A7" s="32"/>
      <c r="B7" s="32"/>
      <c r="C7" s="32"/>
      <c r="D7" s="33" t="n">
        <v>2</v>
      </c>
      <c r="E7" s="32" t="n">
        <v>3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2</v>
      </c>
      <c r="K7" s="32" t="n">
        <v>2</v>
      </c>
      <c r="L7" s="32" t="n">
        <v>2</v>
      </c>
      <c r="M7" s="32" t="n">
        <v>3</v>
      </c>
      <c r="N7" s="32" t="n">
        <v>1</v>
      </c>
      <c r="O7" s="32" t="n">
        <v>2</v>
      </c>
      <c r="P7" s="32" t="n">
        <v>8</v>
      </c>
      <c r="Q7" s="32" t="n">
        <v>4</v>
      </c>
      <c r="R7" s="33" t="n">
        <v>6</v>
      </c>
      <c r="S7" s="32" t="n">
        <v>4</v>
      </c>
      <c r="T7" s="32" t="n">
        <v>2</v>
      </c>
      <c r="U7" s="32" t="n">
        <v>3</v>
      </c>
      <c r="V7" s="32" t="n">
        <v>1.2</v>
      </c>
      <c r="W7" s="32" t="n">
        <v>0.9</v>
      </c>
      <c r="X7" s="32" t="n">
        <v>0.9</v>
      </c>
      <c r="Y7" s="32"/>
      <c r="Z7" s="32"/>
      <c r="AA7" s="32"/>
      <c r="AB7" s="32"/>
      <c r="AC7" s="32" t="n">
        <v>10</v>
      </c>
      <c r="AD7" s="32"/>
      <c r="AE7" s="32"/>
      <c r="AF7" s="32"/>
      <c r="AG7" s="32"/>
      <c r="AH7" s="32"/>
      <c r="AI7" s="18" t="n">
        <v>1.5</v>
      </c>
      <c r="AJ7" s="18" t="n">
        <v>1.5</v>
      </c>
      <c r="AK7" s="32" t="n">
        <v>2</v>
      </c>
      <c r="AL7" s="32" t="n">
        <v>2</v>
      </c>
      <c r="AM7" s="32" t="n">
        <v>2</v>
      </c>
      <c r="AN7" s="32" t="n">
        <v>2</v>
      </c>
      <c r="AO7" s="18" t="n">
        <v>1.5</v>
      </c>
      <c r="AP7" s="18" t="n">
        <v>2.5</v>
      </c>
      <c r="AQ7" s="32"/>
      <c r="AR7" s="32"/>
      <c r="AS7" s="35"/>
      <c r="AT7" s="36"/>
      <c r="AU7" s="20"/>
      <c r="AV7" s="61"/>
      <c r="AW7" s="61"/>
      <c r="AX7" s="61"/>
      <c r="AY7" s="61"/>
      <c r="AZ7" s="61"/>
      <c r="BA7" s="61"/>
      <c r="BB7" s="61"/>
    </row>
    <row r="8" customFormat="false" ht="12.75" hidden="false" customHeight="false" outlineLevel="0" collapsed="false">
      <c r="A8" s="6" t="n">
        <v>1</v>
      </c>
      <c r="B8" s="6" t="s">
        <v>118</v>
      </c>
      <c r="C8" s="6" t="s">
        <v>11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 t="n">
        <v>6</v>
      </c>
      <c r="S8" s="63"/>
      <c r="T8" s="63"/>
      <c r="U8" s="63"/>
      <c r="V8" s="63"/>
      <c r="W8" s="63"/>
      <c r="X8" s="63"/>
      <c r="Y8" s="63"/>
      <c r="Z8" s="63"/>
      <c r="AA8" s="63" t="n">
        <v>6.7</v>
      </c>
      <c r="AB8" s="63"/>
      <c r="AC8" s="63"/>
      <c r="AD8" s="63"/>
      <c r="AE8" s="63"/>
      <c r="AF8" s="63" t="s">
        <v>64</v>
      </c>
      <c r="AG8" s="63" t="s">
        <v>120</v>
      </c>
      <c r="AH8" s="63"/>
      <c r="AI8" s="63" t="n">
        <v>5.5</v>
      </c>
      <c r="AJ8" s="63" t="n">
        <v>6.6</v>
      </c>
      <c r="AK8" s="63"/>
      <c r="AL8" s="63"/>
      <c r="AM8" s="63"/>
      <c r="AN8" s="63"/>
      <c r="AO8" s="63"/>
      <c r="AP8" s="63"/>
      <c r="AQ8" s="6" t="b">
        <f aca="false">FALSE()</f>
        <v>0</v>
      </c>
      <c r="AR8" s="6" t="n">
        <v>2001</v>
      </c>
      <c r="AW8" s="0"/>
      <c r="AX8" s="0"/>
      <c r="AY8" s="0"/>
      <c r="AZ8" s="0"/>
      <c r="BA8" s="0"/>
      <c r="BB8" s="0"/>
    </row>
    <row r="9" customFormat="false" ht="12.75" hidden="false" customHeight="false" outlineLevel="0" collapsed="false">
      <c r="A9" s="6" t="n">
        <v>2</v>
      </c>
      <c r="B9" s="6" t="s">
        <v>121</v>
      </c>
      <c r="C9" s="6" t="s">
        <v>122</v>
      </c>
      <c r="D9" s="63" t="s">
        <v>57</v>
      </c>
      <c r="E9" s="63"/>
      <c r="F9" s="63"/>
      <c r="G9" s="63"/>
      <c r="H9" s="63"/>
      <c r="I9" s="63"/>
      <c r="J9" s="63" t="s">
        <v>123</v>
      </c>
      <c r="K9" s="63"/>
      <c r="L9" s="63" t="s">
        <v>57</v>
      </c>
      <c r="M9" s="64" t="s">
        <v>124</v>
      </c>
      <c r="N9" s="63"/>
      <c r="O9" s="63"/>
      <c r="P9" s="63"/>
      <c r="Q9" s="63" t="s">
        <v>59</v>
      </c>
      <c r="R9" s="63" t="s">
        <v>64</v>
      </c>
      <c r="S9" s="63"/>
      <c r="T9" s="63"/>
      <c r="U9" s="64" t="s">
        <v>125</v>
      </c>
      <c r="V9" s="63"/>
      <c r="W9" s="63" t="s">
        <v>120</v>
      </c>
      <c r="X9" s="63"/>
      <c r="Y9" s="63"/>
      <c r="Z9" s="63"/>
      <c r="AA9" s="63"/>
      <c r="AB9" s="63"/>
      <c r="AC9" s="63"/>
      <c r="AD9" s="63" t="s">
        <v>57</v>
      </c>
      <c r="AE9" s="63"/>
      <c r="AF9" s="63" t="s">
        <v>64</v>
      </c>
      <c r="AG9" s="63" t="s">
        <v>58</v>
      </c>
      <c r="AH9" s="63" t="n">
        <v>4.6</v>
      </c>
      <c r="AI9" s="63" t="n">
        <v>3.2</v>
      </c>
      <c r="AJ9" s="63"/>
      <c r="AK9" s="63"/>
      <c r="AL9" s="63"/>
      <c r="AM9" s="63"/>
      <c r="AN9" s="63"/>
      <c r="AO9" s="63" t="s">
        <v>58</v>
      </c>
      <c r="AP9" s="63" t="s">
        <v>58</v>
      </c>
      <c r="AQ9" s="65" t="b">
        <f aca="false">FALSE()</f>
        <v>0</v>
      </c>
      <c r="AR9" s="66" t="n">
        <v>1996</v>
      </c>
      <c r="AS9" s="67" t="s">
        <v>126</v>
      </c>
      <c r="AT9" s="68" t="s">
        <v>66</v>
      </c>
      <c r="AU9" s="67" t="s">
        <v>67</v>
      </c>
      <c r="AV9" s="69" t="s">
        <v>127</v>
      </c>
      <c r="AW9" s="0"/>
      <c r="AX9" s="0"/>
      <c r="AY9" s="0"/>
      <c r="AZ9" s="0"/>
      <c r="BA9" s="0"/>
      <c r="BB9" s="0"/>
    </row>
    <row r="10" customFormat="false" ht="12.75" hidden="false" customHeight="false" outlineLevel="0" collapsed="false">
      <c r="A10" s="6" t="n">
        <v>3</v>
      </c>
      <c r="B10" s="6" t="s">
        <v>128</v>
      </c>
      <c r="C10" s="6" t="s">
        <v>129</v>
      </c>
      <c r="D10" s="63" t="s">
        <v>57</v>
      </c>
      <c r="E10" s="63"/>
      <c r="F10" s="63"/>
      <c r="G10" s="63"/>
      <c r="H10" s="63"/>
      <c r="I10" s="63"/>
      <c r="J10" s="63" t="s">
        <v>130</v>
      </c>
      <c r="K10" s="63" t="n">
        <v>3</v>
      </c>
      <c r="L10" s="63" t="n">
        <v>6.4</v>
      </c>
      <c r="M10" s="63"/>
      <c r="N10" s="63"/>
      <c r="O10" s="63"/>
      <c r="P10" s="63"/>
      <c r="Q10" s="63" t="s">
        <v>64</v>
      </c>
      <c r="R10" s="63" t="n">
        <v>6.6</v>
      </c>
      <c r="S10" s="63" t="s">
        <v>90</v>
      </c>
      <c r="T10" s="63" t="s">
        <v>130</v>
      </c>
      <c r="U10" s="63" t="s">
        <v>131</v>
      </c>
      <c r="V10" s="63"/>
      <c r="W10" s="63"/>
      <c r="X10" s="63"/>
      <c r="Y10" s="63"/>
      <c r="Z10" s="63"/>
      <c r="AA10" s="63"/>
      <c r="AB10" s="63"/>
      <c r="AC10" s="63"/>
      <c r="AD10" s="63" t="s">
        <v>64</v>
      </c>
      <c r="AE10" s="63"/>
      <c r="AF10" s="63"/>
      <c r="AG10" s="63" t="s">
        <v>130</v>
      </c>
      <c r="AH10" s="63" t="s">
        <v>130</v>
      </c>
      <c r="AI10" s="63"/>
      <c r="AJ10" s="63"/>
      <c r="AK10" s="63" t="s">
        <v>132</v>
      </c>
      <c r="AL10" s="63" t="n">
        <v>7.6</v>
      </c>
      <c r="AM10" s="63" t="s">
        <v>133</v>
      </c>
      <c r="AN10" s="63" t="n">
        <v>7.5</v>
      </c>
      <c r="AO10" s="63" t="n">
        <v>5.9</v>
      </c>
      <c r="AP10" s="63" t="s">
        <v>64</v>
      </c>
      <c r="AQ10" s="6" t="b">
        <f aca="false">TRUE()</f>
        <v>1</v>
      </c>
      <c r="AR10" s="6" t="n">
        <v>2000</v>
      </c>
      <c r="AW10" s="0"/>
      <c r="AX10" s="0"/>
      <c r="AY10" s="0"/>
      <c r="AZ10" s="0"/>
      <c r="BA10" s="0"/>
      <c r="BB10" s="0"/>
    </row>
    <row r="11" customFormat="false" ht="12.75" hidden="false" customHeight="false" outlineLevel="0" collapsed="false">
      <c r="A11" s="6" t="n">
        <v>4</v>
      </c>
      <c r="B11" s="6" t="s">
        <v>134</v>
      </c>
      <c r="C11" s="6" t="s">
        <v>135</v>
      </c>
      <c r="D11" s="63" t="s">
        <v>57</v>
      </c>
      <c r="E11" s="63"/>
      <c r="F11" s="63"/>
      <c r="G11" s="63"/>
      <c r="H11" s="63"/>
      <c r="I11" s="63"/>
      <c r="J11" s="63"/>
      <c r="K11" s="63"/>
      <c r="L11" s="63" t="n">
        <v>6.7</v>
      </c>
      <c r="M11" s="63" t="n">
        <v>7.5</v>
      </c>
      <c r="N11" s="63"/>
      <c r="O11" s="63"/>
      <c r="P11" s="63"/>
      <c r="Q11" s="63" t="s">
        <v>64</v>
      </c>
      <c r="R11" s="63" t="n">
        <v>6.8</v>
      </c>
      <c r="S11" s="63" t="s">
        <v>90</v>
      </c>
      <c r="T11" s="63" t="s">
        <v>136</v>
      </c>
      <c r="U11" s="63" t="s">
        <v>130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137</v>
      </c>
      <c r="AL11" s="63" t="n">
        <v>8</v>
      </c>
      <c r="AM11" s="63" t="s">
        <v>138</v>
      </c>
      <c r="AN11" s="63" t="n">
        <v>7.5</v>
      </c>
      <c r="AO11" s="63" t="n">
        <v>5.9</v>
      </c>
      <c r="AP11" s="63" t="s">
        <v>64</v>
      </c>
      <c r="AQ11" s="6" t="b">
        <f aca="false">TRUE()</f>
        <v>1</v>
      </c>
      <c r="AR11" s="6" t="n">
        <v>2000</v>
      </c>
      <c r="AW11" s="0"/>
      <c r="AX11" s="0"/>
      <c r="AY11" s="0"/>
      <c r="AZ11" s="0"/>
      <c r="BA11" s="0"/>
      <c r="BB11" s="0"/>
    </row>
    <row r="12" customFormat="false" ht="12.75" hidden="false" customHeight="false" outlineLevel="0" collapsed="false">
      <c r="A12" s="6" t="n">
        <v>5</v>
      </c>
      <c r="B12" s="6" t="s">
        <v>139</v>
      </c>
      <c r="C12" s="6" t="s">
        <v>140</v>
      </c>
      <c r="D12" s="63"/>
      <c r="E12" s="63"/>
      <c r="F12" s="63"/>
      <c r="G12" s="63"/>
      <c r="H12" s="63"/>
      <c r="I12" s="63"/>
      <c r="J12" s="63"/>
      <c r="K12" s="63" t="n">
        <v>7.7</v>
      </c>
      <c r="L12" s="63" t="n">
        <v>5.1</v>
      </c>
      <c r="M12" s="63"/>
      <c r="N12" s="63"/>
      <c r="O12" s="63"/>
      <c r="P12" s="63"/>
      <c r="Q12" s="63"/>
      <c r="R12" s="63" t="n">
        <v>6.6</v>
      </c>
      <c r="S12" s="63" t="s">
        <v>90</v>
      </c>
      <c r="T12" s="63" t="s">
        <v>141</v>
      </c>
      <c r="U12" s="63" t="s">
        <v>142</v>
      </c>
      <c r="V12" s="63"/>
      <c r="W12" s="63"/>
      <c r="X12" s="63"/>
      <c r="Y12" s="63"/>
      <c r="Z12" s="63"/>
      <c r="AA12" s="63"/>
      <c r="AB12" s="63"/>
      <c r="AC12" s="63"/>
      <c r="AD12" s="63" t="s">
        <v>64</v>
      </c>
      <c r="AE12" s="63"/>
      <c r="AF12" s="63"/>
      <c r="AG12" s="63" t="s">
        <v>137</v>
      </c>
      <c r="AH12" s="63"/>
      <c r="AI12" s="63"/>
      <c r="AJ12" s="63"/>
      <c r="AK12" s="63"/>
      <c r="AL12" s="63"/>
      <c r="AM12" s="63" t="s">
        <v>143</v>
      </c>
      <c r="AN12" s="63"/>
      <c r="AO12" s="63"/>
      <c r="AP12" s="63"/>
      <c r="AQ12" s="6" t="b">
        <f aca="false">TRUE()</f>
        <v>1</v>
      </c>
      <c r="AR12" s="6" t="n">
        <v>2001</v>
      </c>
      <c r="AW12" s="0"/>
      <c r="AX12" s="0"/>
      <c r="AY12" s="0"/>
      <c r="AZ12" s="0"/>
      <c r="BA12" s="0"/>
      <c r="BB12" s="0"/>
    </row>
    <row r="13" customFormat="false" ht="12.75" hidden="false" customHeight="false" outlineLevel="0" collapsed="false">
      <c r="A13" s="6" t="n">
        <v>6</v>
      </c>
      <c r="B13" s="6" t="s">
        <v>144</v>
      </c>
      <c r="C13" s="6" t="s">
        <v>145</v>
      </c>
      <c r="D13" s="63" t="s">
        <v>57</v>
      </c>
      <c r="E13" s="63"/>
      <c r="F13" s="64" t="s">
        <v>146</v>
      </c>
      <c r="G13" s="64"/>
      <c r="H13" s="64"/>
      <c r="I13" s="63"/>
      <c r="J13" s="63" t="n">
        <v>6.3</v>
      </c>
      <c r="K13" s="63" t="n">
        <v>2.1</v>
      </c>
      <c r="L13" s="63" t="n">
        <v>6.1</v>
      </c>
      <c r="M13" s="64" t="n">
        <v>7.8</v>
      </c>
      <c r="N13" s="63"/>
      <c r="O13" s="63"/>
      <c r="P13" s="64" t="s">
        <v>147</v>
      </c>
      <c r="Q13" s="64" t="s">
        <v>148</v>
      </c>
      <c r="R13" s="63" t="s">
        <v>57</v>
      </c>
      <c r="S13" s="63"/>
      <c r="T13" s="63" t="s">
        <v>133</v>
      </c>
      <c r="U13" s="63" t="s">
        <v>58</v>
      </c>
      <c r="V13" s="63"/>
      <c r="W13" s="63"/>
      <c r="X13" s="63"/>
      <c r="Y13" s="63"/>
      <c r="Z13" s="63"/>
      <c r="AA13" s="63"/>
      <c r="AB13" s="63" t="s">
        <v>57</v>
      </c>
      <c r="AC13" s="63"/>
      <c r="AD13" s="63" t="s">
        <v>58</v>
      </c>
      <c r="AE13" s="63"/>
      <c r="AF13" s="63" t="s">
        <v>130</v>
      </c>
      <c r="AG13" s="63" t="s">
        <v>130</v>
      </c>
      <c r="AH13" s="63" t="n">
        <v>7.1</v>
      </c>
      <c r="AI13" s="63"/>
      <c r="AJ13" s="63"/>
      <c r="AK13" s="63" t="n">
        <v>7</v>
      </c>
      <c r="AL13" s="63" t="n">
        <v>8.4</v>
      </c>
      <c r="AM13" s="63" t="s">
        <v>149</v>
      </c>
      <c r="AN13" s="63" t="n">
        <v>6</v>
      </c>
      <c r="AO13" s="63" t="s">
        <v>64</v>
      </c>
      <c r="AP13" s="63" t="s">
        <v>64</v>
      </c>
      <c r="AQ13" s="70" t="b">
        <f aca="false">FALSE()</f>
        <v>0</v>
      </c>
      <c r="AR13" s="66" t="n">
        <v>1999</v>
      </c>
      <c r="AS13" s="68" t="s">
        <v>66</v>
      </c>
      <c r="AT13" s="68" t="s">
        <v>66</v>
      </c>
      <c r="AU13" s="71" t="s">
        <v>66</v>
      </c>
      <c r="AV13" s="69" t="s">
        <v>150</v>
      </c>
      <c r="AW13" s="0"/>
      <c r="AX13" s="0"/>
      <c r="AY13" s="0"/>
      <c r="AZ13" s="0"/>
      <c r="BA13" s="0"/>
      <c r="BB13" s="0"/>
    </row>
    <row r="14" customFormat="false" ht="12.75" hidden="false" customHeight="false" outlineLevel="0" collapsed="false">
      <c r="A14" s="6" t="n">
        <v>7</v>
      </c>
      <c r="B14" s="6" t="s">
        <v>151</v>
      </c>
      <c r="C14" s="6" t="s">
        <v>152</v>
      </c>
      <c r="D14" s="63"/>
      <c r="E14" s="63"/>
      <c r="F14" s="63"/>
      <c r="G14" s="63"/>
      <c r="H14" s="63"/>
      <c r="I14" s="63"/>
      <c r="J14" s="63" t="s">
        <v>123</v>
      </c>
      <c r="K14" s="63"/>
      <c r="L14" s="63" t="n">
        <v>6.4</v>
      </c>
      <c r="M14" s="64" t="s">
        <v>66</v>
      </c>
      <c r="N14" s="63"/>
      <c r="O14" s="63"/>
      <c r="P14" s="64" t="s">
        <v>66</v>
      </c>
      <c r="Q14" s="64" t="s">
        <v>66</v>
      </c>
      <c r="R14" s="63" t="n">
        <v>6.8</v>
      </c>
      <c r="S14" s="63"/>
      <c r="T14" s="63" t="s">
        <v>153</v>
      </c>
      <c r="U14" s="63" t="s">
        <v>154</v>
      </c>
      <c r="V14" s="63"/>
      <c r="W14" s="63"/>
      <c r="X14" s="63"/>
      <c r="Y14" s="63"/>
      <c r="Z14" s="63"/>
      <c r="AA14" s="63"/>
      <c r="AB14" s="63" t="s">
        <v>155</v>
      </c>
      <c r="AC14" s="63"/>
      <c r="AD14" s="63"/>
      <c r="AE14" s="63"/>
      <c r="AF14" s="63"/>
      <c r="AG14" s="63" t="s">
        <v>156</v>
      </c>
      <c r="AH14" s="63" t="n">
        <v>5.6</v>
      </c>
      <c r="AI14" s="63"/>
      <c r="AJ14" s="63"/>
      <c r="AK14" s="63" t="s">
        <v>154</v>
      </c>
      <c r="AL14" s="63" t="n">
        <v>6.3</v>
      </c>
      <c r="AM14" s="63" t="s">
        <v>56</v>
      </c>
      <c r="AN14" s="63" t="n">
        <v>7.5</v>
      </c>
      <c r="AO14" s="63" t="s">
        <v>57</v>
      </c>
      <c r="AP14" s="63"/>
      <c r="AQ14" s="70" t="b">
        <f aca="false">FALSE()</f>
        <v>0</v>
      </c>
      <c r="AR14" s="66" t="n">
        <v>1999</v>
      </c>
      <c r="AS14" s="68" t="s">
        <v>66</v>
      </c>
      <c r="AT14" s="68" t="s">
        <v>66</v>
      </c>
      <c r="AU14" s="71" t="s">
        <v>66</v>
      </c>
      <c r="AV14" s="69" t="s">
        <v>157</v>
      </c>
      <c r="AW14" s="0"/>
      <c r="AX14" s="0"/>
      <c r="AY14" s="0"/>
      <c r="AZ14" s="0"/>
      <c r="BA14" s="0"/>
      <c r="BB14" s="0"/>
    </row>
    <row r="15" customFormat="false" ht="12.75" hidden="false" customHeight="false" outlineLevel="0" collapsed="false">
      <c r="A15" s="6" t="n">
        <v>8</v>
      </c>
      <c r="B15" s="6" t="s">
        <v>158</v>
      </c>
      <c r="C15" s="6" t="s">
        <v>159</v>
      </c>
      <c r="D15" s="63"/>
      <c r="E15" s="63"/>
      <c r="F15" s="63"/>
      <c r="G15" s="63"/>
      <c r="H15" s="63"/>
      <c r="I15" s="63"/>
      <c r="J15" s="63"/>
      <c r="K15" s="63"/>
      <c r="L15" s="63"/>
      <c r="M15" s="64" t="s">
        <v>66</v>
      </c>
      <c r="N15" s="63"/>
      <c r="O15" s="63"/>
      <c r="P15" s="63"/>
      <c r="Q15" s="63"/>
      <c r="R15" s="63" t="s">
        <v>153</v>
      </c>
      <c r="S15" s="63" t="s">
        <v>90</v>
      </c>
      <c r="T15" s="63" t="s">
        <v>130</v>
      </c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 t="s">
        <v>132</v>
      </c>
      <c r="AL15" s="63"/>
      <c r="AM15" s="63" t="s">
        <v>160</v>
      </c>
      <c r="AN15" s="63" t="n">
        <v>6.2</v>
      </c>
      <c r="AO15" s="63" t="n">
        <v>7.9</v>
      </c>
      <c r="AP15" s="63" t="s">
        <v>58</v>
      </c>
      <c r="AQ15" s="6" t="b">
        <f aca="false">FALSE()</f>
        <v>0</v>
      </c>
      <c r="AR15" s="6" t="n">
        <v>2000</v>
      </c>
      <c r="AW15" s="0"/>
      <c r="AX15" s="0"/>
      <c r="AY15" s="0"/>
      <c r="AZ15" s="0"/>
      <c r="BA15" s="0"/>
      <c r="BB15" s="0"/>
    </row>
    <row r="16" customFormat="false" ht="12.75" hidden="false" customHeight="false" outlineLevel="0" collapsed="false">
      <c r="A16" s="6" t="n">
        <v>9</v>
      </c>
      <c r="B16" s="6" t="s">
        <v>161</v>
      </c>
      <c r="C16" s="6" t="s">
        <v>162</v>
      </c>
      <c r="D16" s="63" t="s">
        <v>65</v>
      </c>
      <c r="E16" s="63"/>
      <c r="F16" s="63"/>
      <c r="G16" s="63"/>
      <c r="H16" s="63"/>
      <c r="I16" s="63"/>
      <c r="J16" s="63" t="s">
        <v>155</v>
      </c>
      <c r="K16" s="63" t="n">
        <v>4.8</v>
      </c>
      <c r="L16" s="63" t="n">
        <v>5.7</v>
      </c>
      <c r="M16" s="63" t="s">
        <v>64</v>
      </c>
      <c r="N16" s="63"/>
      <c r="O16" s="63"/>
      <c r="P16" s="64" t="s">
        <v>147</v>
      </c>
      <c r="Q16" s="63" t="s">
        <v>57</v>
      </c>
      <c r="R16" s="63" t="s">
        <v>57</v>
      </c>
      <c r="S16" s="63"/>
      <c r="T16" s="63" t="s">
        <v>153</v>
      </c>
      <c r="U16" s="63" t="s">
        <v>65</v>
      </c>
      <c r="V16" s="63"/>
      <c r="W16" s="63"/>
      <c r="X16" s="63"/>
      <c r="Y16" s="63"/>
      <c r="Z16" s="63"/>
      <c r="AA16" s="63"/>
      <c r="AB16" s="63"/>
      <c r="AC16" s="63"/>
      <c r="AD16" s="63" t="s">
        <v>58</v>
      </c>
      <c r="AE16" s="63"/>
      <c r="AF16" s="63"/>
      <c r="AG16" s="63" t="s">
        <v>130</v>
      </c>
      <c r="AH16" s="63" t="n">
        <v>4.7</v>
      </c>
      <c r="AI16" s="63"/>
      <c r="AJ16" s="63"/>
      <c r="AK16" s="63" t="n">
        <v>6.3</v>
      </c>
      <c r="AL16" s="63" t="n">
        <v>6.2</v>
      </c>
      <c r="AM16" s="63" t="s">
        <v>163</v>
      </c>
      <c r="AN16" s="63" t="n">
        <v>6</v>
      </c>
      <c r="AO16" s="63" t="s">
        <v>57</v>
      </c>
      <c r="AP16" s="63" t="s">
        <v>57</v>
      </c>
      <c r="AQ16" s="70" t="b">
        <f aca="false">FALSE()</f>
        <v>0</v>
      </c>
      <c r="AR16" s="66" t="n">
        <v>1999</v>
      </c>
      <c r="AS16" s="68" t="s">
        <v>66</v>
      </c>
      <c r="AT16" s="68" t="s">
        <v>66</v>
      </c>
      <c r="AU16" s="71" t="s">
        <v>66</v>
      </c>
      <c r="AV16" s="69" t="s">
        <v>164</v>
      </c>
      <c r="AW16" s="0"/>
      <c r="AX16" s="0"/>
      <c r="AY16" s="0"/>
      <c r="AZ16" s="0"/>
      <c r="BA16" s="0"/>
      <c r="BB16" s="0"/>
    </row>
    <row r="17" customFormat="false" ht="12.75" hidden="false" customHeight="false" outlineLevel="0" collapsed="false">
      <c r="A17" s="6" t="n">
        <v>10</v>
      </c>
      <c r="B17" s="6" t="s">
        <v>165</v>
      </c>
      <c r="C17" s="6" t="s">
        <v>166</v>
      </c>
      <c r="D17" s="63" t="s">
        <v>57</v>
      </c>
      <c r="E17" s="63"/>
      <c r="F17" s="63"/>
      <c r="G17" s="63"/>
      <c r="H17" s="63"/>
      <c r="I17" s="63"/>
      <c r="J17" s="63" t="n">
        <v>1</v>
      </c>
      <c r="K17" s="63"/>
      <c r="L17" s="63" t="n">
        <v>6.9</v>
      </c>
      <c r="M17" s="63"/>
      <c r="N17" s="63"/>
      <c r="O17" s="63"/>
      <c r="P17" s="63"/>
      <c r="Q17" s="63"/>
      <c r="R17" s="63" t="n">
        <v>6.2</v>
      </c>
      <c r="S17" s="63"/>
      <c r="T17" s="63" t="s">
        <v>130</v>
      </c>
      <c r="U17" s="63" t="s">
        <v>130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 t="s">
        <v>58</v>
      </c>
      <c r="AH17" s="63"/>
      <c r="AI17" s="63"/>
      <c r="AJ17" s="63"/>
      <c r="AK17" s="63" t="s">
        <v>167</v>
      </c>
      <c r="AL17" s="63" t="n">
        <v>6.8</v>
      </c>
      <c r="AM17" s="63" t="s">
        <v>168</v>
      </c>
      <c r="AN17" s="63" t="n">
        <v>6.2</v>
      </c>
      <c r="AO17" s="63" t="n">
        <v>8</v>
      </c>
      <c r="AP17" s="63" t="s">
        <v>58</v>
      </c>
      <c r="AQ17" s="6" t="b">
        <f aca="false">TRUE()</f>
        <v>1</v>
      </c>
      <c r="AR17" s="6" t="n">
        <v>2000</v>
      </c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6" t="n">
        <v>11</v>
      </c>
      <c r="B18" s="6" t="s">
        <v>169</v>
      </c>
      <c r="C18" s="6" t="s">
        <v>170</v>
      </c>
      <c r="D18" s="63" t="s">
        <v>64</v>
      </c>
      <c r="E18" s="63"/>
      <c r="F18" s="63"/>
      <c r="G18" s="63"/>
      <c r="H18" s="63"/>
      <c r="I18" s="63"/>
      <c r="J18" s="63"/>
      <c r="K18" s="63" t="n">
        <v>3.5</v>
      </c>
      <c r="L18" s="63" t="n">
        <v>3.9</v>
      </c>
      <c r="M18" s="63"/>
      <c r="N18" s="63"/>
      <c r="O18" s="63"/>
      <c r="P18" s="64" t="s">
        <v>66</v>
      </c>
      <c r="Q18" s="63" t="s">
        <v>64</v>
      </c>
      <c r="R18" s="63" t="s">
        <v>171</v>
      </c>
      <c r="S18" s="63" t="s">
        <v>90</v>
      </c>
      <c r="T18" s="63" t="s">
        <v>160</v>
      </c>
      <c r="U18" s="63" t="s">
        <v>131</v>
      </c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 t="s">
        <v>130</v>
      </c>
      <c r="AG18" s="63" t="s">
        <v>64</v>
      </c>
      <c r="AH18" s="63"/>
      <c r="AI18" s="63"/>
      <c r="AJ18" s="63"/>
      <c r="AK18" s="63" t="n">
        <v>5.9</v>
      </c>
      <c r="AL18" s="63" t="n">
        <v>5.9</v>
      </c>
      <c r="AM18" s="63" t="s">
        <v>63</v>
      </c>
      <c r="AN18" s="63" t="n">
        <v>7.2</v>
      </c>
      <c r="AO18" s="63" t="s">
        <v>57</v>
      </c>
      <c r="AP18" s="63" t="s">
        <v>58</v>
      </c>
      <c r="AQ18" s="72" t="b">
        <f aca="false">TRUE()</f>
        <v>1</v>
      </c>
      <c r="AR18" s="66" t="n">
        <v>1999</v>
      </c>
      <c r="AS18" s="67" t="s">
        <v>172</v>
      </c>
      <c r="AT18" s="68" t="s">
        <v>66</v>
      </c>
      <c r="AU18" s="67" t="s">
        <v>67</v>
      </c>
      <c r="AV18" s="69" t="s">
        <v>173</v>
      </c>
      <c r="AW18" s="0"/>
      <c r="AX18" s="0"/>
      <c r="AY18" s="0"/>
      <c r="AZ18" s="0"/>
      <c r="BA18" s="0"/>
      <c r="BB18" s="0"/>
    </row>
    <row r="19" customFormat="false" ht="12.75" hidden="false" customHeight="false" outlineLevel="0" collapsed="false">
      <c r="A19" s="6" t="n">
        <v>12</v>
      </c>
      <c r="B19" s="6" t="s">
        <v>174</v>
      </c>
      <c r="C19" s="6" t="s">
        <v>175</v>
      </c>
      <c r="D19" s="63"/>
      <c r="E19" s="63"/>
      <c r="F19" s="63"/>
      <c r="G19" s="63"/>
      <c r="H19" s="63"/>
      <c r="I19" s="63"/>
      <c r="J19" s="63"/>
      <c r="K19" s="63" t="n">
        <v>2.7</v>
      </c>
      <c r="L19" s="63" t="n">
        <v>5.6</v>
      </c>
      <c r="M19" s="63" t="n">
        <v>5.7</v>
      </c>
      <c r="N19" s="63"/>
      <c r="O19" s="63"/>
      <c r="P19" s="64" t="s">
        <v>176</v>
      </c>
      <c r="Q19" s="63" t="s">
        <v>64</v>
      </c>
      <c r="R19" s="63" t="n">
        <v>6.7</v>
      </c>
      <c r="S19" s="73"/>
      <c r="T19" s="63" t="s">
        <v>177</v>
      </c>
      <c r="U19" s="63" t="s">
        <v>130</v>
      </c>
      <c r="V19" s="63"/>
      <c r="W19" s="63"/>
      <c r="X19" s="63"/>
      <c r="Y19" s="63"/>
      <c r="Z19" s="63"/>
      <c r="AA19" s="63"/>
      <c r="AB19" s="63" t="s">
        <v>57</v>
      </c>
      <c r="AC19" s="63"/>
      <c r="AD19" s="63" t="s">
        <v>64</v>
      </c>
      <c r="AE19" s="63"/>
      <c r="AF19" s="63" t="s">
        <v>58</v>
      </c>
      <c r="AG19" s="63" t="s">
        <v>57</v>
      </c>
      <c r="AH19" s="63" t="n">
        <v>6.4</v>
      </c>
      <c r="AI19" s="63"/>
      <c r="AJ19" s="63"/>
      <c r="AK19" s="63" t="s">
        <v>178</v>
      </c>
      <c r="AL19" s="63"/>
      <c r="AM19" s="63" t="s">
        <v>61</v>
      </c>
      <c r="AN19" s="63" t="n">
        <v>7</v>
      </c>
      <c r="AO19" s="63" t="n">
        <v>6.6</v>
      </c>
      <c r="AP19" s="63" t="s">
        <v>58</v>
      </c>
      <c r="AQ19" s="65" t="b">
        <f aca="false">FALSE()</f>
        <v>0</v>
      </c>
      <c r="AR19" s="66" t="n">
        <v>1999</v>
      </c>
      <c r="AS19" s="74" t="n">
        <v>25</v>
      </c>
      <c r="AT19" s="68" t="s">
        <v>66</v>
      </c>
      <c r="AU19" s="67" t="s">
        <v>67</v>
      </c>
      <c r="AV19" s="69" t="s">
        <v>179</v>
      </c>
      <c r="AW19" s="0"/>
      <c r="AX19" s="0"/>
      <c r="AY19" s="0"/>
      <c r="AZ19" s="0"/>
      <c r="BA19" s="0"/>
      <c r="BB19" s="0"/>
    </row>
    <row r="20" customFormat="false" ht="12.75" hidden="false" customHeight="false" outlineLevel="0" collapsed="false">
      <c r="A20" s="6" t="n">
        <v>13</v>
      </c>
      <c r="B20" s="6" t="s">
        <v>180</v>
      </c>
      <c r="C20" s="6" t="s">
        <v>181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 t="n">
        <v>6.5</v>
      </c>
      <c r="S20" s="63" t="s">
        <v>90</v>
      </c>
      <c r="T20" s="63" t="s">
        <v>182</v>
      </c>
      <c r="U20" s="63" t="s">
        <v>183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 t="s">
        <v>130</v>
      </c>
      <c r="AH20" s="63"/>
      <c r="AI20" s="63"/>
      <c r="AJ20" s="63"/>
      <c r="AK20" s="63"/>
      <c r="AL20" s="63"/>
      <c r="AM20" s="63" t="s">
        <v>184</v>
      </c>
      <c r="AN20" s="63"/>
      <c r="AO20" s="63"/>
      <c r="AP20" s="63"/>
      <c r="AQ20" s="6" t="b">
        <f aca="false">TRUE()</f>
        <v>1</v>
      </c>
      <c r="AR20" s="6" t="n">
        <v>2001</v>
      </c>
      <c r="AW20" s="0"/>
      <c r="AX20" s="0"/>
      <c r="AY20" s="0"/>
      <c r="AZ20" s="0"/>
      <c r="BA20" s="0"/>
      <c r="BB20" s="0"/>
    </row>
    <row r="21" customFormat="false" ht="12.75" hidden="false" customHeight="false" outlineLevel="0" collapsed="false">
      <c r="A21" s="6" t="n">
        <v>14</v>
      </c>
      <c r="B21" s="6" t="s">
        <v>185</v>
      </c>
      <c r="C21" s="6" t="s">
        <v>186</v>
      </c>
      <c r="D21" s="63"/>
      <c r="E21" s="63"/>
      <c r="F21" s="63"/>
      <c r="G21" s="63"/>
      <c r="H21" s="63"/>
      <c r="I21" s="63"/>
      <c r="J21" s="63"/>
      <c r="K21" s="63"/>
      <c r="L21" s="63" t="n">
        <v>7.6</v>
      </c>
      <c r="M21" s="63" t="n">
        <v>7.1</v>
      </c>
      <c r="N21" s="63"/>
      <c r="O21" s="63"/>
      <c r="P21" s="63"/>
      <c r="Q21" s="63"/>
      <c r="R21" s="63" t="s">
        <v>187</v>
      </c>
      <c r="S21" s="63" t="s">
        <v>90</v>
      </c>
      <c r="T21" s="63" t="s">
        <v>130</v>
      </c>
      <c r="U21" s="63" t="s">
        <v>130</v>
      </c>
      <c r="V21" s="63"/>
      <c r="W21" s="63"/>
      <c r="X21" s="63"/>
      <c r="Y21" s="63"/>
      <c r="Z21" s="63"/>
      <c r="AA21" s="63"/>
      <c r="AB21" s="63"/>
      <c r="AC21" s="63"/>
      <c r="AD21" s="63" t="s">
        <v>57</v>
      </c>
      <c r="AE21" s="63"/>
      <c r="AF21" s="63"/>
      <c r="AG21" s="63" t="s">
        <v>130</v>
      </c>
      <c r="AH21" s="63" t="s">
        <v>130</v>
      </c>
      <c r="AI21" s="63"/>
      <c r="AJ21" s="63"/>
      <c r="AK21" s="63" t="s">
        <v>178</v>
      </c>
      <c r="AL21" s="63" t="n">
        <v>5.8</v>
      </c>
      <c r="AM21" s="63" t="s">
        <v>188</v>
      </c>
      <c r="AN21" s="63" t="n">
        <v>5.5</v>
      </c>
      <c r="AO21" s="63" t="n">
        <v>5.6</v>
      </c>
      <c r="AP21" s="63" t="s">
        <v>64</v>
      </c>
      <c r="AQ21" s="6" t="b">
        <f aca="false">TRUE()</f>
        <v>1</v>
      </c>
      <c r="AR21" s="6" t="n">
        <v>2000</v>
      </c>
      <c r="AW21" s="0"/>
      <c r="AX21" s="0"/>
      <c r="AY21" s="0"/>
      <c r="AZ21" s="0"/>
      <c r="BA21" s="0"/>
      <c r="BB21" s="0"/>
    </row>
    <row r="22" customFormat="false" ht="12.75" hidden="false" customHeight="false" outlineLevel="0" collapsed="false">
      <c r="A22" s="6" t="n">
        <v>15</v>
      </c>
      <c r="B22" s="6" t="s">
        <v>189</v>
      </c>
      <c r="C22" s="6" t="s">
        <v>190</v>
      </c>
      <c r="D22" s="63"/>
      <c r="E22" s="63"/>
      <c r="F22" s="63"/>
      <c r="G22" s="63"/>
      <c r="H22" s="63"/>
      <c r="I22" s="63"/>
      <c r="J22" s="63"/>
      <c r="K22" s="63" t="n">
        <v>5</v>
      </c>
      <c r="L22" s="63" t="n">
        <v>6.8</v>
      </c>
      <c r="M22" s="63"/>
      <c r="N22" s="63"/>
      <c r="O22" s="63"/>
      <c r="P22" s="63"/>
      <c r="Q22" s="63"/>
      <c r="R22" s="63" t="n">
        <v>6.6</v>
      </c>
      <c r="S22" s="63" t="s">
        <v>90</v>
      </c>
      <c r="T22" s="63" t="s">
        <v>191</v>
      </c>
      <c r="U22" s="63" t="s">
        <v>136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 t="s">
        <v>192</v>
      </c>
      <c r="AH22" s="63"/>
      <c r="AI22" s="63"/>
      <c r="AJ22" s="63"/>
      <c r="AK22" s="63"/>
      <c r="AL22" s="63"/>
      <c r="AM22" s="63" t="s">
        <v>193</v>
      </c>
      <c r="AN22" s="63"/>
      <c r="AO22" s="63"/>
      <c r="AP22" s="63"/>
      <c r="AQ22" s="6" t="b">
        <f aca="false">TRUE()</f>
        <v>1</v>
      </c>
      <c r="AR22" s="6" t="n">
        <v>2001</v>
      </c>
      <c r="AW22" s="0"/>
      <c r="AX22" s="0"/>
      <c r="AY22" s="0"/>
      <c r="AZ22" s="0"/>
      <c r="BA22" s="0"/>
      <c r="BB22" s="0"/>
    </row>
    <row r="23" customFormat="false" ht="12.75" hidden="false" customHeight="false" outlineLevel="0" collapsed="false">
      <c r="A23" s="6" t="n">
        <v>16</v>
      </c>
      <c r="B23" s="6" t="s">
        <v>194</v>
      </c>
      <c r="C23" s="6" t="s">
        <v>195</v>
      </c>
      <c r="D23" s="63" t="s">
        <v>57</v>
      </c>
      <c r="E23" s="63"/>
      <c r="F23" s="63"/>
      <c r="G23" s="63"/>
      <c r="H23" s="63"/>
      <c r="I23" s="63"/>
      <c r="J23" s="63"/>
      <c r="K23" s="63"/>
      <c r="L23" s="63" t="n">
        <v>5.9</v>
      </c>
      <c r="M23" s="63" t="s">
        <v>57</v>
      </c>
      <c r="N23" s="63"/>
      <c r="O23" s="63"/>
      <c r="P23" s="63"/>
      <c r="Q23" s="63" t="s">
        <v>64</v>
      </c>
      <c r="R23" s="63" t="s">
        <v>64</v>
      </c>
      <c r="S23" s="63" t="s">
        <v>90</v>
      </c>
      <c r="T23" s="63" t="s">
        <v>178</v>
      </c>
      <c r="U23" s="63" t="s">
        <v>196</v>
      </c>
      <c r="V23" s="63"/>
      <c r="W23" s="63"/>
      <c r="X23" s="63"/>
      <c r="Y23" s="63"/>
      <c r="Z23" s="63"/>
      <c r="AA23" s="63"/>
      <c r="AB23" s="63" t="s">
        <v>155</v>
      </c>
      <c r="AC23" s="63"/>
      <c r="AD23" s="63" t="s">
        <v>58</v>
      </c>
      <c r="AE23" s="63"/>
      <c r="AF23" s="63"/>
      <c r="AG23" s="63" t="s">
        <v>57</v>
      </c>
      <c r="AH23" s="63" t="n">
        <v>4.2</v>
      </c>
      <c r="AI23" s="63"/>
      <c r="AJ23" s="63"/>
      <c r="AK23" s="63" t="s">
        <v>153</v>
      </c>
      <c r="AL23" s="63" t="n">
        <v>6.9</v>
      </c>
      <c r="AM23" s="63" t="s">
        <v>188</v>
      </c>
      <c r="AN23" s="63" t="n">
        <v>7.8</v>
      </c>
      <c r="AO23" s="63" t="n">
        <v>6.8</v>
      </c>
      <c r="AP23" s="63" t="s">
        <v>64</v>
      </c>
      <c r="AQ23" s="6" t="b">
        <f aca="false">FALSE()</f>
        <v>0</v>
      </c>
      <c r="AR23" s="6" t="n">
        <v>2000</v>
      </c>
      <c r="AW23" s="0"/>
      <c r="AX23" s="0"/>
      <c r="AY23" s="0"/>
      <c r="AZ23" s="0"/>
      <c r="BA23" s="0"/>
      <c r="BB23" s="0"/>
    </row>
    <row r="24" customFormat="false" ht="12.75" hidden="false" customHeight="false" outlineLevel="0" collapsed="false">
      <c r="A24" s="6" t="n">
        <v>17</v>
      </c>
      <c r="B24" s="6" t="s">
        <v>197</v>
      </c>
      <c r="C24" s="6" t="s">
        <v>198</v>
      </c>
      <c r="D24" s="63"/>
      <c r="E24" s="63"/>
      <c r="F24" s="63"/>
      <c r="G24" s="63"/>
      <c r="H24" s="63"/>
      <c r="I24" s="63"/>
      <c r="J24" s="63"/>
      <c r="K24" s="63" t="n">
        <v>3.9</v>
      </c>
      <c r="L24" s="63" t="n">
        <v>4.8</v>
      </c>
      <c r="M24" s="63"/>
      <c r="N24" s="63"/>
      <c r="O24" s="63"/>
      <c r="P24" s="63"/>
      <c r="Q24" s="63"/>
      <c r="R24" s="63" t="n">
        <v>6.6</v>
      </c>
      <c r="S24" s="63" t="s">
        <v>90</v>
      </c>
      <c r="T24" s="63" t="s">
        <v>199</v>
      </c>
      <c r="U24" s="63" t="s">
        <v>200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 t="s">
        <v>201</v>
      </c>
      <c r="AH24" s="63"/>
      <c r="AI24" s="63"/>
      <c r="AJ24" s="63"/>
      <c r="AK24" s="63"/>
      <c r="AL24" s="63"/>
      <c r="AM24" s="63" t="s">
        <v>202</v>
      </c>
      <c r="AN24" s="63"/>
      <c r="AO24" s="63"/>
      <c r="AP24" s="63"/>
      <c r="AQ24" s="6" t="b">
        <f aca="false">TRUE()</f>
        <v>1</v>
      </c>
      <c r="AR24" s="6" t="n">
        <v>2001</v>
      </c>
      <c r="AW24" s="0"/>
      <c r="AX24" s="0"/>
      <c r="AY24" s="0"/>
      <c r="AZ24" s="0"/>
      <c r="BA24" s="0"/>
      <c r="BB24" s="0"/>
    </row>
    <row r="25" customFormat="false" ht="12.75" hidden="false" customHeight="false" outlineLevel="0" collapsed="false">
      <c r="A25" s="6" t="n">
        <v>18</v>
      </c>
      <c r="B25" s="6" t="s">
        <v>203</v>
      </c>
      <c r="C25" s="6" t="s">
        <v>204</v>
      </c>
      <c r="D25" s="63" t="s">
        <v>65</v>
      </c>
      <c r="E25" s="64" t="s">
        <v>146</v>
      </c>
      <c r="F25" s="63"/>
      <c r="G25" s="63"/>
      <c r="H25" s="63"/>
      <c r="I25" s="63"/>
      <c r="J25" s="63"/>
      <c r="K25" s="63" t="n">
        <v>5</v>
      </c>
      <c r="L25" s="63" t="n">
        <v>5.4</v>
      </c>
      <c r="M25" s="63" t="n">
        <v>6.5</v>
      </c>
      <c r="N25" s="63"/>
      <c r="O25" s="63"/>
      <c r="P25" s="64" t="s">
        <v>66</v>
      </c>
      <c r="Q25" s="63" t="s">
        <v>64</v>
      </c>
      <c r="R25" s="63" t="s">
        <v>64</v>
      </c>
      <c r="S25" s="73"/>
      <c r="T25" s="63" t="s">
        <v>202</v>
      </c>
      <c r="U25" s="63" t="s">
        <v>205</v>
      </c>
      <c r="V25" s="63"/>
      <c r="W25" s="63"/>
      <c r="X25" s="63"/>
      <c r="Y25" s="63"/>
      <c r="Z25" s="63"/>
      <c r="AA25" s="63"/>
      <c r="AB25" s="63" t="s">
        <v>120</v>
      </c>
      <c r="AC25" s="63"/>
      <c r="AD25" s="63" t="s">
        <v>57</v>
      </c>
      <c r="AE25" s="63"/>
      <c r="AF25" s="63"/>
      <c r="AG25" s="63" t="s">
        <v>120</v>
      </c>
      <c r="AH25" s="63"/>
      <c r="AI25" s="63"/>
      <c r="AJ25" s="63"/>
      <c r="AK25" s="63" t="s">
        <v>206</v>
      </c>
      <c r="AL25" s="63" t="n">
        <v>7.3</v>
      </c>
      <c r="AM25" s="63" t="s">
        <v>207</v>
      </c>
      <c r="AN25" s="63" t="n">
        <v>7</v>
      </c>
      <c r="AO25" s="63" t="n">
        <v>6.6</v>
      </c>
      <c r="AP25" s="63" t="s">
        <v>58</v>
      </c>
      <c r="AQ25" s="72" t="b">
        <f aca="false">TRUE()</f>
        <v>1</v>
      </c>
      <c r="AR25" s="66" t="n">
        <v>1999</v>
      </c>
      <c r="AS25" s="68" t="s">
        <v>66</v>
      </c>
      <c r="AT25" s="68" t="s">
        <v>66</v>
      </c>
      <c r="AU25" s="75" t="s">
        <v>66</v>
      </c>
      <c r="AW25" s="0"/>
      <c r="AX25" s="0"/>
      <c r="AY25" s="0"/>
      <c r="AZ25" s="0"/>
      <c r="BA25" s="0"/>
      <c r="BB25" s="0"/>
    </row>
    <row r="26" customFormat="false" ht="12.75" hidden="false" customHeight="false" outlineLevel="0" collapsed="false">
      <c r="A26" s="6" t="n">
        <v>19</v>
      </c>
      <c r="B26" s="6" t="s">
        <v>208</v>
      </c>
      <c r="C26" s="6" t="s">
        <v>20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 t="n">
        <v>6.1</v>
      </c>
      <c r="S26" s="63" t="s">
        <v>90</v>
      </c>
      <c r="T26" s="63" t="s">
        <v>199</v>
      </c>
      <c r="U26" s="63" t="s">
        <v>130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 t="s">
        <v>123</v>
      </c>
      <c r="AH26" s="63"/>
      <c r="AI26" s="63"/>
      <c r="AJ26" s="63"/>
      <c r="AK26" s="63"/>
      <c r="AL26" s="63"/>
      <c r="AM26" s="63" t="s">
        <v>132</v>
      </c>
      <c r="AN26" s="63"/>
      <c r="AO26" s="63"/>
      <c r="AP26" s="63"/>
      <c r="AQ26" s="6" t="b">
        <f aca="false">TRUE()</f>
        <v>1</v>
      </c>
      <c r="AR26" s="6" t="n">
        <v>2001</v>
      </c>
      <c r="AW26" s="0"/>
      <c r="AX26" s="0"/>
      <c r="AY26" s="0"/>
      <c r="AZ26" s="0"/>
      <c r="BA26" s="0"/>
      <c r="BB26" s="0"/>
    </row>
    <row r="27" customFormat="false" ht="12.75" hidden="false" customHeight="false" outlineLevel="0" collapsed="false">
      <c r="A27" s="6" t="n">
        <v>20</v>
      </c>
      <c r="B27" s="6" t="s">
        <v>210</v>
      </c>
      <c r="C27" s="6" t="s">
        <v>211</v>
      </c>
      <c r="D27" s="63"/>
      <c r="E27" s="63"/>
      <c r="F27" s="63"/>
      <c r="G27" s="63"/>
      <c r="H27" s="63"/>
      <c r="I27" s="63"/>
      <c r="J27" s="63"/>
      <c r="K27" s="63" t="n">
        <v>7.5</v>
      </c>
      <c r="L27" s="63" t="n">
        <v>4.8</v>
      </c>
      <c r="M27" s="63"/>
      <c r="N27" s="63"/>
      <c r="O27" s="63"/>
      <c r="P27" s="63"/>
      <c r="Q27" s="63"/>
      <c r="R27" s="63" t="n">
        <v>6.5</v>
      </c>
      <c r="S27" s="63"/>
      <c r="T27" s="63"/>
      <c r="U27" s="63" t="s">
        <v>212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 t="s">
        <v>187</v>
      </c>
      <c r="AH27" s="63"/>
      <c r="AI27" s="63"/>
      <c r="AJ27" s="63"/>
      <c r="AK27" s="63"/>
      <c r="AL27" s="63"/>
      <c r="AM27" s="63" t="s">
        <v>213</v>
      </c>
      <c r="AN27" s="63"/>
      <c r="AO27" s="63"/>
      <c r="AP27" s="63"/>
      <c r="AQ27" s="6" t="b">
        <f aca="false">TRUE()</f>
        <v>1</v>
      </c>
      <c r="AR27" s="6" t="n">
        <v>2001</v>
      </c>
      <c r="AW27" s="0"/>
      <c r="AX27" s="0"/>
      <c r="AY27" s="0"/>
      <c r="AZ27" s="0"/>
      <c r="BA27" s="0"/>
      <c r="BB27" s="0"/>
    </row>
    <row r="28" customFormat="false" ht="12.75" hidden="false" customHeight="false" outlineLevel="0" collapsed="false">
      <c r="A28" s="6" t="n">
        <v>21</v>
      </c>
      <c r="B28" s="6" t="s">
        <v>214</v>
      </c>
      <c r="C28" s="6" t="s">
        <v>215</v>
      </c>
      <c r="D28" s="63"/>
      <c r="E28" s="63"/>
      <c r="F28" s="63"/>
      <c r="G28" s="63"/>
      <c r="H28" s="63"/>
      <c r="I28" s="63"/>
      <c r="J28" s="63"/>
      <c r="K28" s="63" t="n">
        <v>8.3</v>
      </c>
      <c r="L28" s="63" t="s">
        <v>57</v>
      </c>
      <c r="M28" s="63" t="s">
        <v>64</v>
      </c>
      <c r="N28" s="63"/>
      <c r="O28" s="63"/>
      <c r="P28" s="64" t="s">
        <v>66</v>
      </c>
      <c r="Q28" s="64" t="s">
        <v>66</v>
      </c>
      <c r="R28" s="63" t="s">
        <v>64</v>
      </c>
      <c r="S28" s="63" t="s">
        <v>90</v>
      </c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 t="s">
        <v>130</v>
      </c>
      <c r="AH28" s="63"/>
      <c r="AI28" s="63"/>
      <c r="AJ28" s="63"/>
      <c r="AK28" s="63"/>
      <c r="AL28" s="63"/>
      <c r="AM28" s="63" t="s">
        <v>216</v>
      </c>
      <c r="AN28" s="63"/>
      <c r="AO28" s="63" t="s">
        <v>64</v>
      </c>
      <c r="AP28" s="63" t="s">
        <v>64</v>
      </c>
      <c r="AQ28" s="70" t="b">
        <f aca="false">TRUE()</f>
        <v>1</v>
      </c>
      <c r="AR28" s="66" t="n">
        <v>1999</v>
      </c>
      <c r="AS28" s="71" t="n">
        <v>27</v>
      </c>
      <c r="AT28" s="68" t="s">
        <v>66</v>
      </c>
      <c r="AU28" s="71" t="s">
        <v>67</v>
      </c>
      <c r="AV28" s="69" t="s">
        <v>217</v>
      </c>
      <c r="AW28" s="0"/>
      <c r="AX28" s="0"/>
      <c r="AY28" s="0"/>
      <c r="AZ28" s="0"/>
      <c r="BA28" s="0"/>
      <c r="BB28" s="0"/>
    </row>
    <row r="29" customFormat="false" ht="12.75" hidden="false" customHeight="false" outlineLevel="0" collapsed="false">
      <c r="A29" s="6" t="n">
        <v>22</v>
      </c>
      <c r="B29" s="6" t="s">
        <v>218</v>
      </c>
      <c r="C29" s="6" t="s">
        <v>219</v>
      </c>
      <c r="D29" s="63" t="s">
        <v>64</v>
      </c>
      <c r="E29" s="63"/>
      <c r="F29" s="63"/>
      <c r="G29" s="63"/>
      <c r="H29" s="63"/>
      <c r="I29" s="63"/>
      <c r="J29" s="63"/>
      <c r="K29" s="63" t="s">
        <v>57</v>
      </c>
      <c r="L29" s="63" t="n">
        <v>6.3</v>
      </c>
      <c r="M29" s="63" t="n">
        <v>5.7</v>
      </c>
      <c r="N29" s="63"/>
      <c r="O29" s="63"/>
      <c r="P29" s="63" t="s">
        <v>64</v>
      </c>
      <c r="Q29" s="63" t="s">
        <v>64</v>
      </c>
      <c r="R29" s="63" t="s">
        <v>64</v>
      </c>
      <c r="S29" s="63" t="s">
        <v>90</v>
      </c>
      <c r="T29" s="63" t="s">
        <v>220</v>
      </c>
      <c r="U29" s="63" t="s">
        <v>59</v>
      </c>
      <c r="V29" s="63"/>
      <c r="W29" s="63"/>
      <c r="X29" s="63"/>
      <c r="Y29" s="63"/>
      <c r="Z29" s="63"/>
      <c r="AA29" s="63"/>
      <c r="AB29" s="63"/>
      <c r="AC29" s="63"/>
      <c r="AD29" s="63" t="s">
        <v>64</v>
      </c>
      <c r="AE29" s="63"/>
      <c r="AF29" s="63"/>
      <c r="AG29" s="63"/>
      <c r="AH29" s="63" t="n">
        <v>6.2</v>
      </c>
      <c r="AI29" s="63"/>
      <c r="AJ29" s="63"/>
      <c r="AK29" s="63" t="s">
        <v>64</v>
      </c>
      <c r="AL29" s="63" t="s">
        <v>57</v>
      </c>
      <c r="AM29" s="63" t="s">
        <v>64</v>
      </c>
      <c r="AN29" s="63" t="s">
        <v>64</v>
      </c>
      <c r="AO29" s="63" t="s">
        <v>57</v>
      </c>
      <c r="AP29" s="63" t="s">
        <v>58</v>
      </c>
      <c r="AQ29" s="72" t="b">
        <f aca="false">TRUE()</f>
        <v>1</v>
      </c>
      <c r="AR29" s="66" t="n">
        <v>1996</v>
      </c>
      <c r="AS29" s="76" t="s">
        <v>66</v>
      </c>
      <c r="AT29" s="68" t="s">
        <v>66</v>
      </c>
      <c r="AU29" s="75" t="s">
        <v>66</v>
      </c>
      <c r="AW29" s="0"/>
      <c r="AX29" s="0"/>
      <c r="AY29" s="0"/>
      <c r="AZ29" s="0"/>
      <c r="BA29" s="0"/>
      <c r="BB29" s="0"/>
    </row>
    <row r="30" customFormat="false" ht="12.75" hidden="false" customHeight="false" outlineLevel="0" collapsed="false">
      <c r="A30" s="6" t="n">
        <v>23</v>
      </c>
      <c r="B30" s="6" t="s">
        <v>221</v>
      </c>
      <c r="C30" s="6" t="s">
        <v>222</v>
      </c>
      <c r="D30" s="63" t="s">
        <v>57</v>
      </c>
      <c r="E30" s="63"/>
      <c r="F30" s="63"/>
      <c r="G30" s="63"/>
      <c r="H30" s="63"/>
      <c r="I30" s="63"/>
      <c r="J30" s="63"/>
      <c r="K30" s="63" t="n">
        <v>2.1</v>
      </c>
      <c r="L30" s="63" t="n">
        <v>7.7</v>
      </c>
      <c r="M30" s="63" t="n">
        <v>3.6</v>
      </c>
      <c r="N30" s="63"/>
      <c r="O30" s="63"/>
      <c r="P30" s="63"/>
      <c r="Q30" s="63" t="s">
        <v>64</v>
      </c>
      <c r="R30" s="63" t="n">
        <v>6.8</v>
      </c>
      <c r="S30" s="63" t="s">
        <v>90</v>
      </c>
      <c r="T30" s="63" t="s">
        <v>191</v>
      </c>
      <c r="U30" s="63" t="s">
        <v>130</v>
      </c>
      <c r="V30" s="63"/>
      <c r="W30" s="63"/>
      <c r="X30" s="63"/>
      <c r="Y30" s="63"/>
      <c r="Z30" s="63"/>
      <c r="AA30" s="63"/>
      <c r="AB30" s="63"/>
      <c r="AC30" s="63"/>
      <c r="AD30" s="63" t="s">
        <v>58</v>
      </c>
      <c r="AE30" s="63"/>
      <c r="AF30" s="63" t="s">
        <v>130</v>
      </c>
      <c r="AG30" s="63" t="s">
        <v>57</v>
      </c>
      <c r="AH30" s="63"/>
      <c r="AI30" s="63"/>
      <c r="AJ30" s="63"/>
      <c r="AK30" s="63" t="s">
        <v>202</v>
      </c>
      <c r="AL30" s="63" t="n">
        <v>6.2</v>
      </c>
      <c r="AM30" s="63" t="s">
        <v>138</v>
      </c>
      <c r="AN30" s="63" t="n">
        <v>7.2</v>
      </c>
      <c r="AO30" s="63" t="n">
        <v>6.5</v>
      </c>
      <c r="AP30" s="63" t="s">
        <v>64</v>
      </c>
      <c r="AQ30" s="6" t="b">
        <f aca="false">FALSE()</f>
        <v>0</v>
      </c>
      <c r="AR30" s="6" t="n">
        <v>2000</v>
      </c>
      <c r="AW30" s="0"/>
      <c r="AX30" s="0"/>
      <c r="AY30" s="0"/>
      <c r="AZ30" s="0"/>
      <c r="BA30" s="0"/>
      <c r="BB30" s="0"/>
    </row>
    <row r="31" customFormat="false" ht="12.75" hidden="false" customHeight="false" outlineLevel="0" collapsed="false">
      <c r="A31" s="6" t="n">
        <v>24</v>
      </c>
      <c r="B31" s="6" t="s">
        <v>223</v>
      </c>
      <c r="C31" s="6" t="s">
        <v>224</v>
      </c>
      <c r="D31" s="63" t="s">
        <v>64</v>
      </c>
      <c r="E31" s="63"/>
      <c r="F31" s="63"/>
      <c r="G31" s="63"/>
      <c r="H31" s="63"/>
      <c r="I31" s="63"/>
      <c r="J31" s="63" t="n">
        <v>1</v>
      </c>
      <c r="K31" s="63"/>
      <c r="L31" s="63" t="n">
        <v>5.7</v>
      </c>
      <c r="M31" s="63"/>
      <c r="N31" s="63"/>
      <c r="O31" s="63"/>
      <c r="P31" s="63"/>
      <c r="Q31" s="63" t="s">
        <v>64</v>
      </c>
      <c r="R31" s="63" t="s">
        <v>64</v>
      </c>
      <c r="S31" s="63" t="s">
        <v>90</v>
      </c>
      <c r="T31" s="63" t="s">
        <v>130</v>
      </c>
      <c r="U31" s="63" t="s">
        <v>130</v>
      </c>
      <c r="V31" s="63"/>
      <c r="W31" s="63"/>
      <c r="X31" s="63"/>
      <c r="Y31" s="63"/>
      <c r="Z31" s="63"/>
      <c r="AA31" s="63"/>
      <c r="AB31" s="63"/>
      <c r="AC31" s="63"/>
      <c r="AD31" s="63" t="s">
        <v>64</v>
      </c>
      <c r="AE31" s="63"/>
      <c r="AF31" s="63"/>
      <c r="AG31" s="63"/>
      <c r="AH31" s="63"/>
      <c r="AI31" s="63"/>
      <c r="AJ31" s="63"/>
      <c r="AK31" s="63" t="s">
        <v>153</v>
      </c>
      <c r="AL31" s="63" t="n">
        <v>7.9</v>
      </c>
      <c r="AM31" s="63" t="s">
        <v>64</v>
      </c>
      <c r="AN31" s="63" t="n">
        <v>7.5</v>
      </c>
      <c r="AO31" s="63" t="n">
        <v>5.7</v>
      </c>
      <c r="AP31" s="63" t="s">
        <v>58</v>
      </c>
      <c r="AQ31" s="6" t="b">
        <f aca="false">TRUE()</f>
        <v>1</v>
      </c>
      <c r="AR31" s="6" t="n">
        <v>2000</v>
      </c>
      <c r="AW31" s="0"/>
      <c r="AX31" s="0"/>
      <c r="AY31" s="0"/>
      <c r="AZ31" s="0"/>
      <c r="BA31" s="0"/>
      <c r="BB31" s="0"/>
    </row>
    <row r="32" customFormat="false" ht="12.75" hidden="false" customHeight="false" outlineLevel="0" collapsed="false">
      <c r="A32" s="6" t="n">
        <v>25</v>
      </c>
      <c r="B32" s="6" t="s">
        <v>225</v>
      </c>
      <c r="C32" s="6" t="s">
        <v>226</v>
      </c>
      <c r="D32" s="63" t="s">
        <v>227</v>
      </c>
      <c r="E32" s="64" t="s">
        <v>228</v>
      </c>
      <c r="F32" s="63"/>
      <c r="G32" s="63"/>
      <c r="H32" s="63"/>
      <c r="I32" s="63"/>
      <c r="J32" s="63" t="s">
        <v>65</v>
      </c>
      <c r="K32" s="63" t="n">
        <v>6.2</v>
      </c>
      <c r="L32" s="63" t="n">
        <v>5.5</v>
      </c>
      <c r="M32" s="63" t="s">
        <v>65</v>
      </c>
      <c r="N32" s="63"/>
      <c r="O32" s="63"/>
      <c r="P32" s="64" t="s">
        <v>66</v>
      </c>
      <c r="Q32" s="63" t="s">
        <v>57</v>
      </c>
      <c r="R32" s="63" t="s">
        <v>229</v>
      </c>
      <c r="S32" s="63" t="s">
        <v>90</v>
      </c>
      <c r="T32" s="63" t="s">
        <v>120</v>
      </c>
      <c r="U32" s="63" t="s">
        <v>130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 t="s">
        <v>64</v>
      </c>
      <c r="AH32" s="63"/>
      <c r="AI32" s="63" t="s">
        <v>65</v>
      </c>
      <c r="AJ32" s="63"/>
      <c r="AK32" s="63" t="s">
        <v>167</v>
      </c>
      <c r="AL32" s="63" t="n">
        <v>6</v>
      </c>
      <c r="AM32" s="63" t="s">
        <v>230</v>
      </c>
      <c r="AN32" s="63" t="n">
        <v>7</v>
      </c>
      <c r="AO32" s="63" t="n">
        <v>7.1</v>
      </c>
      <c r="AP32" s="63" t="s">
        <v>57</v>
      </c>
      <c r="AQ32" s="72" t="b">
        <f aca="false">TRUE()</f>
        <v>1</v>
      </c>
      <c r="AR32" s="66" t="n">
        <v>1999</v>
      </c>
      <c r="AS32" s="68" t="s">
        <v>66</v>
      </c>
      <c r="AT32" s="68" t="s">
        <v>66</v>
      </c>
      <c r="AU32" s="75" t="s">
        <v>66</v>
      </c>
      <c r="AW32" s="0"/>
      <c r="AX32" s="0"/>
      <c r="AY32" s="0"/>
      <c r="AZ32" s="0"/>
      <c r="BA32" s="0"/>
      <c r="BB32" s="0"/>
    </row>
    <row r="33" customFormat="false" ht="12.75" hidden="false" customHeight="false" outlineLevel="0" collapsed="false">
      <c r="A33" s="6" t="n">
        <v>26</v>
      </c>
      <c r="B33" s="6" t="s">
        <v>231</v>
      </c>
      <c r="C33" s="6" t="s">
        <v>232</v>
      </c>
      <c r="D33" s="63"/>
      <c r="E33" s="63"/>
      <c r="F33" s="63"/>
      <c r="G33" s="63"/>
      <c r="H33" s="63"/>
      <c r="I33" s="63"/>
      <c r="J33" s="63"/>
      <c r="K33" s="63" t="n">
        <v>4</v>
      </c>
      <c r="L33" s="63"/>
      <c r="M33" s="63"/>
      <c r="N33" s="63"/>
      <c r="O33" s="63"/>
      <c r="P33" s="63"/>
      <c r="Q33" s="63"/>
      <c r="R33" s="63" t="n">
        <v>6.3</v>
      </c>
      <c r="S33" s="63" t="s">
        <v>90</v>
      </c>
      <c r="T33" s="63" t="s">
        <v>130</v>
      </c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 t="s">
        <v>130</v>
      </c>
      <c r="AH33" s="63"/>
      <c r="AI33" s="63"/>
      <c r="AJ33" s="63"/>
      <c r="AK33" s="63"/>
      <c r="AL33" s="63"/>
      <c r="AM33" s="63" t="s">
        <v>188</v>
      </c>
      <c r="AN33" s="63"/>
      <c r="AO33" s="63"/>
      <c r="AP33" s="63"/>
      <c r="AQ33" s="6" t="b">
        <f aca="false">FALSE()</f>
        <v>0</v>
      </c>
      <c r="AR33" s="6" t="n">
        <v>2001</v>
      </c>
      <c r="AW33" s="0"/>
      <c r="AX33" s="0"/>
      <c r="AY33" s="0"/>
      <c r="AZ33" s="0"/>
      <c r="BA33" s="0"/>
      <c r="BB33" s="0"/>
    </row>
    <row r="34" customFormat="false" ht="12.75" hidden="false" customHeight="false" outlineLevel="0" collapsed="false">
      <c r="A34" s="6" t="n">
        <v>27</v>
      </c>
      <c r="B34" s="6" t="s">
        <v>233</v>
      </c>
      <c r="C34" s="6" t="s">
        <v>234</v>
      </c>
      <c r="D34" s="63" t="s">
        <v>65</v>
      </c>
      <c r="E34" s="63"/>
      <c r="F34" s="64" t="s">
        <v>235</v>
      </c>
      <c r="G34" s="64"/>
      <c r="H34" s="64"/>
      <c r="I34" s="63"/>
      <c r="J34" s="63"/>
      <c r="K34" s="63"/>
      <c r="L34" s="63" t="s">
        <v>65</v>
      </c>
      <c r="M34" s="63" t="n">
        <v>5.7</v>
      </c>
      <c r="N34" s="63"/>
      <c r="O34" s="63"/>
      <c r="P34" s="64" t="s">
        <v>66</v>
      </c>
      <c r="Q34" s="63" t="s">
        <v>64</v>
      </c>
      <c r="R34" s="63" t="s">
        <v>192</v>
      </c>
      <c r="S34" s="63" t="s">
        <v>90</v>
      </c>
      <c r="T34" s="63" t="s">
        <v>130</v>
      </c>
      <c r="U34" s="63" t="s">
        <v>130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 t="s">
        <v>65</v>
      </c>
      <c r="AH34" s="63"/>
      <c r="AI34" s="63"/>
      <c r="AJ34" s="63"/>
      <c r="AK34" s="63" t="s">
        <v>236</v>
      </c>
      <c r="AL34" s="63" t="n">
        <v>6.7</v>
      </c>
      <c r="AM34" s="63" t="s">
        <v>184</v>
      </c>
      <c r="AN34" s="63" t="n">
        <v>7</v>
      </c>
      <c r="AO34" s="63" t="s">
        <v>57</v>
      </c>
      <c r="AP34" s="63" t="s">
        <v>64</v>
      </c>
      <c r="AQ34" s="72" t="b">
        <f aca="false">TRUE()</f>
        <v>1</v>
      </c>
      <c r="AR34" s="66" t="n">
        <v>1999</v>
      </c>
      <c r="AS34" s="68" t="s">
        <v>66</v>
      </c>
      <c r="AT34" s="77" t="s">
        <v>66</v>
      </c>
      <c r="AU34" s="75" t="s">
        <v>66</v>
      </c>
      <c r="AW34" s="0"/>
      <c r="AX34" s="0"/>
      <c r="AY34" s="0"/>
      <c r="AZ34" s="0"/>
      <c r="BA34" s="0"/>
      <c r="BB34" s="0"/>
    </row>
    <row r="35" customFormat="false" ht="12.75" hidden="false" customHeight="false" outlineLevel="0" collapsed="false">
      <c r="A35" s="6" t="n">
        <v>28</v>
      </c>
      <c r="B35" s="6" t="s">
        <v>237</v>
      </c>
      <c r="C35" s="6" t="s">
        <v>23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 t="n">
        <v>7.7</v>
      </c>
      <c r="S35" s="63" t="s">
        <v>90</v>
      </c>
      <c r="T35" s="63" t="s">
        <v>239</v>
      </c>
      <c r="U35" s="63" t="s">
        <v>240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 t="s">
        <v>58</v>
      </c>
      <c r="AH35" s="63"/>
      <c r="AI35" s="63"/>
      <c r="AJ35" s="63"/>
      <c r="AK35" s="63"/>
      <c r="AL35" s="63"/>
      <c r="AM35" s="63" t="s">
        <v>241</v>
      </c>
      <c r="AN35" s="63"/>
      <c r="AO35" s="63"/>
      <c r="AP35" s="63"/>
      <c r="AQ35" s="6" t="b">
        <f aca="false">TRUE()</f>
        <v>1</v>
      </c>
      <c r="AR35" s="6" t="n">
        <v>2001</v>
      </c>
      <c r="AW35" s="0"/>
      <c r="AX35" s="0"/>
      <c r="AY35" s="0"/>
      <c r="AZ35" s="0"/>
      <c r="BA35" s="0"/>
      <c r="BB35" s="0"/>
    </row>
    <row r="36" customFormat="false" ht="12.75" hidden="false" customHeight="false" outlineLevel="0" collapsed="false">
      <c r="A36" s="6" t="n">
        <v>29</v>
      </c>
      <c r="B36" s="6" t="s">
        <v>242</v>
      </c>
      <c r="C36" s="6" t="s">
        <v>243</v>
      </c>
      <c r="D36" s="63"/>
      <c r="E36" s="63"/>
      <c r="F36" s="63"/>
      <c r="G36" s="63"/>
      <c r="H36" s="63"/>
      <c r="I36" s="63"/>
      <c r="J36" s="63"/>
      <c r="K36" s="63"/>
      <c r="L36" s="63" t="n">
        <v>6.4</v>
      </c>
      <c r="M36" s="63"/>
      <c r="N36" s="63"/>
      <c r="O36" s="63"/>
      <c r="P36" s="63"/>
      <c r="Q36" s="63"/>
      <c r="R36" s="63" t="n">
        <v>7.3</v>
      </c>
      <c r="S36" s="63" t="s">
        <v>90</v>
      </c>
      <c r="T36" s="63" t="s">
        <v>199</v>
      </c>
      <c r="U36" s="63" t="s">
        <v>220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 t="s">
        <v>130</v>
      </c>
      <c r="AH36" s="63"/>
      <c r="AI36" s="63"/>
      <c r="AJ36" s="63"/>
      <c r="AK36" s="63"/>
      <c r="AL36" s="63"/>
      <c r="AM36" s="63" t="s">
        <v>239</v>
      </c>
      <c r="AN36" s="63"/>
      <c r="AO36" s="63"/>
      <c r="AP36" s="63"/>
      <c r="AQ36" s="6" t="b">
        <f aca="false">TRUE()</f>
        <v>1</v>
      </c>
      <c r="AR36" s="6" t="n">
        <v>2001</v>
      </c>
      <c r="AW36" s="0"/>
      <c r="AX36" s="0"/>
      <c r="AY36" s="0"/>
      <c r="AZ36" s="0"/>
      <c r="BA36" s="0"/>
      <c r="BB36" s="0"/>
    </row>
    <row r="37" customFormat="false" ht="12.75" hidden="false" customHeight="false" outlineLevel="0" collapsed="false">
      <c r="A37" s="6" t="n">
        <v>30</v>
      </c>
      <c r="B37" s="6" t="s">
        <v>244</v>
      </c>
      <c r="C37" s="6" t="s">
        <v>245</v>
      </c>
      <c r="D37" s="63"/>
      <c r="E37" s="63"/>
      <c r="F37" s="63"/>
      <c r="G37" s="63"/>
      <c r="H37" s="63"/>
      <c r="I37" s="63"/>
      <c r="J37" s="63"/>
      <c r="K37" s="63" t="n">
        <v>4</v>
      </c>
      <c r="L37" s="63" t="n">
        <v>5.9</v>
      </c>
      <c r="M37" s="63"/>
      <c r="N37" s="63"/>
      <c r="O37" s="63"/>
      <c r="P37" s="63"/>
      <c r="Q37" s="63"/>
      <c r="R37" s="63" t="n">
        <v>6.5</v>
      </c>
      <c r="S37" s="63" t="s">
        <v>90</v>
      </c>
      <c r="T37" s="63" t="s">
        <v>246</v>
      </c>
      <c r="U37" s="63" t="s">
        <v>160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 t="s">
        <v>132</v>
      </c>
      <c r="AH37" s="63"/>
      <c r="AI37" s="63"/>
      <c r="AJ37" s="63"/>
      <c r="AK37" s="63"/>
      <c r="AL37" s="63"/>
      <c r="AM37" s="63" t="s">
        <v>239</v>
      </c>
      <c r="AN37" s="63"/>
      <c r="AO37" s="63"/>
      <c r="AP37" s="63"/>
      <c r="AQ37" s="6" t="b">
        <f aca="false">TRUE()</f>
        <v>1</v>
      </c>
      <c r="AR37" s="6" t="n">
        <v>2001</v>
      </c>
      <c r="AW37" s="0"/>
      <c r="AX37" s="0"/>
      <c r="AY37" s="0"/>
      <c r="AZ37" s="0"/>
      <c r="BA37" s="0"/>
      <c r="BB37" s="0"/>
    </row>
    <row r="38" customFormat="false" ht="12.75" hidden="false" customHeight="false" outlineLevel="0" collapsed="false">
      <c r="A38" s="6" t="n">
        <v>31</v>
      </c>
      <c r="B38" s="6" t="s">
        <v>247</v>
      </c>
      <c r="C38" s="6" t="s">
        <v>248</v>
      </c>
      <c r="D38" s="63"/>
      <c r="E38" s="63"/>
      <c r="F38" s="63"/>
      <c r="G38" s="63"/>
      <c r="H38" s="63"/>
      <c r="I38" s="63"/>
      <c r="J38" s="63"/>
      <c r="K38" s="63" t="n">
        <v>4</v>
      </c>
      <c r="L38" s="63" t="n">
        <v>4.4</v>
      </c>
      <c r="M38" s="63"/>
      <c r="N38" s="63"/>
      <c r="O38" s="63"/>
      <c r="P38" s="63"/>
      <c r="Q38" s="63"/>
      <c r="R38" s="63" t="s">
        <v>57</v>
      </c>
      <c r="S38" s="63" t="s">
        <v>90</v>
      </c>
      <c r="T38" s="63" t="s">
        <v>156</v>
      </c>
      <c r="U38" s="63" t="s">
        <v>249</v>
      </c>
      <c r="V38" s="63"/>
      <c r="W38" s="63"/>
      <c r="X38" s="63"/>
      <c r="Y38" s="63"/>
      <c r="Z38" s="63"/>
      <c r="AA38" s="63"/>
      <c r="AB38" s="63" t="s">
        <v>250</v>
      </c>
      <c r="AC38" s="63"/>
      <c r="AD38" s="63"/>
      <c r="AE38" s="63"/>
      <c r="AF38" s="63"/>
      <c r="AG38" s="63" t="s">
        <v>251</v>
      </c>
      <c r="AH38" s="63"/>
      <c r="AI38" s="63"/>
      <c r="AJ38" s="63"/>
      <c r="AK38" s="63" t="n">
        <v>7.2</v>
      </c>
      <c r="AL38" s="63" t="n">
        <v>6</v>
      </c>
      <c r="AM38" s="63" t="s">
        <v>168</v>
      </c>
      <c r="AN38" s="63" t="n">
        <v>7.5</v>
      </c>
      <c r="AO38" s="63" t="n">
        <v>7</v>
      </c>
      <c r="AP38" s="63"/>
      <c r="AQ38" s="6" t="b">
        <f aca="false">TRUE()</f>
        <v>1</v>
      </c>
      <c r="AR38" s="6" t="n">
        <v>2000</v>
      </c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A39" s="6" t="n">
        <v>32</v>
      </c>
      <c r="B39" s="6" t="s">
        <v>252</v>
      </c>
      <c r="C39" s="6" t="s">
        <v>253</v>
      </c>
      <c r="D39" s="63" t="s">
        <v>57</v>
      </c>
      <c r="E39" s="64" t="s">
        <v>235</v>
      </c>
      <c r="F39" s="63"/>
      <c r="G39" s="63"/>
      <c r="H39" s="63"/>
      <c r="I39" s="63"/>
      <c r="J39" s="63"/>
      <c r="K39" s="63" t="n">
        <v>5</v>
      </c>
      <c r="L39" s="63" t="s">
        <v>57</v>
      </c>
      <c r="M39" s="64" t="n">
        <v>5.7</v>
      </c>
      <c r="N39" s="63"/>
      <c r="O39" s="63"/>
      <c r="P39" s="63"/>
      <c r="Q39" s="63" t="s">
        <v>64</v>
      </c>
      <c r="R39" s="63" t="n">
        <v>6.2</v>
      </c>
      <c r="S39" s="63" t="s">
        <v>90</v>
      </c>
      <c r="T39" s="63" t="s">
        <v>254</v>
      </c>
      <c r="U39" s="63" t="s">
        <v>130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 t="n">
        <v>5.9</v>
      </c>
      <c r="AL39" s="63"/>
      <c r="AM39" s="63" t="s">
        <v>163</v>
      </c>
      <c r="AN39" s="63" t="n">
        <v>6.2</v>
      </c>
      <c r="AO39" s="63" t="n">
        <v>5.5</v>
      </c>
      <c r="AP39" s="63"/>
      <c r="AQ39" s="65" t="b">
        <f aca="false">FALSE()</f>
        <v>0</v>
      </c>
      <c r="AR39" s="66" t="n">
        <v>1999</v>
      </c>
      <c r="AS39" s="71" t="n">
        <v>27</v>
      </c>
      <c r="AT39" s="68" t="s">
        <v>66</v>
      </c>
      <c r="AU39" s="67" t="s">
        <v>67</v>
      </c>
      <c r="AV39" s="69" t="s">
        <v>255</v>
      </c>
      <c r="AW39" s="0"/>
      <c r="AX39" s="0"/>
      <c r="AY39" s="0"/>
      <c r="AZ39" s="0"/>
      <c r="BA39" s="0"/>
      <c r="BB39" s="0"/>
    </row>
    <row r="40" customFormat="false" ht="12.75" hidden="false" customHeight="false" outlineLevel="0" collapsed="false">
      <c r="A40" s="6" t="n">
        <v>33</v>
      </c>
      <c r="B40" s="6" t="s">
        <v>256</v>
      </c>
      <c r="C40" s="6" t="s">
        <v>257</v>
      </c>
      <c r="D40" s="63"/>
      <c r="E40" s="63"/>
      <c r="F40" s="63"/>
      <c r="G40" s="63"/>
      <c r="H40" s="63"/>
      <c r="I40" s="63"/>
      <c r="J40" s="63"/>
      <c r="K40" s="63"/>
      <c r="L40" s="63" t="n">
        <v>4.7</v>
      </c>
      <c r="M40" s="63"/>
      <c r="N40" s="63"/>
      <c r="O40" s="63"/>
      <c r="P40" s="64" t="s">
        <v>176</v>
      </c>
      <c r="Q40" s="64" t="s">
        <v>148</v>
      </c>
      <c r="R40" s="63" t="s">
        <v>57</v>
      </c>
      <c r="S40" s="63" t="s">
        <v>90</v>
      </c>
      <c r="T40" s="63" t="s">
        <v>130</v>
      </c>
      <c r="U40" s="63" t="s">
        <v>130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 t="s">
        <v>130</v>
      </c>
      <c r="AH40" s="63"/>
      <c r="AI40" s="63"/>
      <c r="AJ40" s="63"/>
      <c r="AK40" s="63" t="n">
        <v>5.4</v>
      </c>
      <c r="AL40" s="63"/>
      <c r="AM40" s="63" t="s">
        <v>206</v>
      </c>
      <c r="AN40" s="63" t="n">
        <v>6.9</v>
      </c>
      <c r="AO40" s="63" t="s">
        <v>57</v>
      </c>
      <c r="AP40" s="63" t="s">
        <v>64</v>
      </c>
      <c r="AQ40" s="65" t="b">
        <f aca="false">FALSE()</f>
        <v>0</v>
      </c>
      <c r="AR40" s="66" t="n">
        <v>1999</v>
      </c>
      <c r="AS40" s="67" t="s">
        <v>258</v>
      </c>
      <c r="AT40" s="77" t="s">
        <v>66</v>
      </c>
      <c r="AU40" s="67" t="s">
        <v>67</v>
      </c>
      <c r="AV40" s="78" t="s">
        <v>259</v>
      </c>
    </row>
    <row r="41" customFormat="false" ht="12.75" hidden="false" customHeight="false" outlineLevel="0" collapsed="false">
      <c r="A41" s="6" t="n">
        <v>34</v>
      </c>
      <c r="B41" s="6" t="s">
        <v>260</v>
      </c>
      <c r="C41" s="6" t="s">
        <v>261</v>
      </c>
      <c r="D41" s="63"/>
      <c r="E41" s="63"/>
      <c r="F41" s="63"/>
      <c r="G41" s="63"/>
      <c r="H41" s="63"/>
      <c r="I41" s="63"/>
      <c r="J41" s="63"/>
      <c r="K41" s="63"/>
      <c r="L41" s="63" t="n">
        <v>6.3</v>
      </c>
      <c r="M41" s="63"/>
      <c r="N41" s="63"/>
      <c r="O41" s="63"/>
      <c r="P41" s="63"/>
      <c r="Q41" s="63"/>
      <c r="R41" s="63" t="n">
        <v>6.2</v>
      </c>
      <c r="S41" s="63" t="s">
        <v>90</v>
      </c>
      <c r="T41" s="63" t="s">
        <v>262</v>
      </c>
      <c r="U41" s="63"/>
      <c r="V41" s="63"/>
      <c r="W41" s="63"/>
      <c r="X41" s="63"/>
      <c r="Y41" s="63"/>
      <c r="Z41" s="63"/>
      <c r="AA41" s="63"/>
      <c r="AB41" s="63" t="s">
        <v>123</v>
      </c>
      <c r="AC41" s="63"/>
      <c r="AD41" s="63"/>
      <c r="AE41" s="63"/>
      <c r="AF41" s="63"/>
      <c r="AG41" s="63" t="s">
        <v>142</v>
      </c>
      <c r="AH41" s="63"/>
      <c r="AI41" s="63"/>
      <c r="AJ41" s="63"/>
      <c r="AK41" s="63"/>
      <c r="AL41" s="63"/>
      <c r="AM41" s="63" t="s">
        <v>205</v>
      </c>
      <c r="AN41" s="63"/>
      <c r="AO41" s="63"/>
      <c r="AP41" s="63"/>
      <c r="AQ41" s="6" t="b">
        <f aca="false">TRUE()</f>
        <v>1</v>
      </c>
      <c r="AR41" s="6" t="n">
        <v>2001</v>
      </c>
    </row>
    <row r="42" customFormat="false" ht="12.75" hidden="false" customHeight="false" outlineLevel="0" collapsed="false">
      <c r="A42" s="6" t="n">
        <v>35</v>
      </c>
      <c r="B42" s="6" t="s">
        <v>263</v>
      </c>
      <c r="C42" s="6" t="s">
        <v>26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 t="n">
        <v>6.7</v>
      </c>
      <c r="S42" s="63" t="s">
        <v>90</v>
      </c>
      <c r="T42" s="63"/>
      <c r="U42" s="63" t="s">
        <v>265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 t="s">
        <v>156</v>
      </c>
      <c r="AH42" s="63"/>
      <c r="AI42" s="63"/>
      <c r="AJ42" s="63"/>
      <c r="AK42" s="63"/>
      <c r="AL42" s="63"/>
      <c r="AM42" s="63" t="s">
        <v>207</v>
      </c>
      <c r="AN42" s="63"/>
      <c r="AO42" s="63"/>
      <c r="AP42" s="63"/>
      <c r="AQ42" s="6" t="b">
        <f aca="false">TRUE()</f>
        <v>1</v>
      </c>
      <c r="AR42" s="6" t="n">
        <v>2001</v>
      </c>
    </row>
    <row r="43" customFormat="false" ht="12.75" hidden="false" customHeight="false" outlineLevel="0" collapsed="false">
      <c r="A43" s="6" t="n">
        <v>36</v>
      </c>
      <c r="B43" s="6" t="s">
        <v>266</v>
      </c>
      <c r="C43" s="6" t="s">
        <v>267</v>
      </c>
      <c r="D43" s="63"/>
      <c r="E43" s="63"/>
      <c r="F43" s="63"/>
      <c r="G43" s="63"/>
      <c r="H43" s="63"/>
      <c r="I43" s="63"/>
      <c r="J43" s="63"/>
      <c r="K43" s="63"/>
      <c r="L43" s="63" t="n">
        <v>4.7</v>
      </c>
      <c r="M43" s="63"/>
      <c r="N43" s="63"/>
      <c r="O43" s="63"/>
      <c r="P43" s="63"/>
      <c r="Q43" s="63"/>
      <c r="R43" s="63" t="n">
        <v>6.8</v>
      </c>
      <c r="S43" s="63" t="s">
        <v>90</v>
      </c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 t="s">
        <v>130</v>
      </c>
      <c r="AH43" s="63"/>
      <c r="AI43" s="63"/>
      <c r="AJ43" s="63"/>
      <c r="AK43" s="63"/>
      <c r="AL43" s="63"/>
      <c r="AM43" s="63" t="s">
        <v>268</v>
      </c>
      <c r="AN43" s="63"/>
      <c r="AO43" s="63"/>
      <c r="AP43" s="63"/>
      <c r="AQ43" s="6" t="b">
        <f aca="false">TRUE()</f>
        <v>1</v>
      </c>
      <c r="AR43" s="6" t="n">
        <v>2001</v>
      </c>
    </row>
    <row r="44" customFormat="false" ht="12.75" hidden="false" customHeight="false" outlineLevel="0" collapsed="false">
      <c r="A44" s="6" t="n">
        <v>37</v>
      </c>
      <c r="B44" s="6" t="s">
        <v>269</v>
      </c>
      <c r="C44" s="6" t="s">
        <v>270</v>
      </c>
      <c r="D44" s="63" t="s">
        <v>57</v>
      </c>
      <c r="E44" s="64" t="s">
        <v>124</v>
      </c>
      <c r="F44" s="63" t="s">
        <v>55</v>
      </c>
      <c r="G44" s="63"/>
      <c r="H44" s="63"/>
      <c r="I44" s="63"/>
      <c r="J44" s="63" t="s">
        <v>55</v>
      </c>
      <c r="K44" s="63" t="s">
        <v>65</v>
      </c>
      <c r="L44" s="63" t="s">
        <v>65</v>
      </c>
      <c r="M44" s="63" t="s">
        <v>57</v>
      </c>
      <c r="N44" s="63" t="s">
        <v>56</v>
      </c>
      <c r="O44" s="63" t="s">
        <v>65</v>
      </c>
      <c r="P44" s="63" t="s">
        <v>57</v>
      </c>
      <c r="Q44" s="63" t="s">
        <v>206</v>
      </c>
      <c r="R44" s="63"/>
      <c r="S44" s="63"/>
      <c r="T44" s="63" t="s">
        <v>205</v>
      </c>
      <c r="U44" s="63" t="s">
        <v>199</v>
      </c>
      <c r="V44" s="63" t="s">
        <v>65</v>
      </c>
      <c r="W44" s="63" t="s">
        <v>155</v>
      </c>
      <c r="X44" s="63" t="s">
        <v>55</v>
      </c>
      <c r="Y44" s="63"/>
      <c r="Z44" s="63"/>
      <c r="AA44" s="63"/>
      <c r="AB44" s="63" t="s">
        <v>123</v>
      </c>
      <c r="AC44" s="63"/>
      <c r="AD44" s="63" t="s">
        <v>58</v>
      </c>
      <c r="AE44" s="63"/>
      <c r="AF44" s="63"/>
      <c r="AG44" s="63" t="s">
        <v>57</v>
      </c>
      <c r="AH44" s="63" t="s">
        <v>155</v>
      </c>
      <c r="AI44" s="63" t="n">
        <v>5.5</v>
      </c>
      <c r="AJ44" s="63" t="n">
        <v>4.9</v>
      </c>
      <c r="AK44" s="63" t="s">
        <v>57</v>
      </c>
      <c r="AL44" s="63"/>
      <c r="AM44" s="63" t="s">
        <v>64</v>
      </c>
      <c r="AN44" s="63" t="s">
        <v>64</v>
      </c>
      <c r="AO44" s="63" t="s">
        <v>57</v>
      </c>
      <c r="AP44" s="63" t="s">
        <v>64</v>
      </c>
      <c r="AQ44" s="70" t="b">
        <f aca="false">FALSE()</f>
        <v>0</v>
      </c>
      <c r="AR44" s="66" t="n">
        <v>1997</v>
      </c>
      <c r="AS44" s="76" t="s">
        <v>66</v>
      </c>
      <c r="AT44" s="74" t="s">
        <v>67</v>
      </c>
      <c r="AU44" s="74" t="s">
        <v>67</v>
      </c>
      <c r="AV44" s="69" t="s">
        <v>271</v>
      </c>
    </row>
    <row r="45" customFormat="false" ht="12.75" hidden="false" customHeight="false" outlineLevel="0" collapsed="false">
      <c r="A45" s="6" t="n">
        <v>38</v>
      </c>
      <c r="B45" s="6" t="s">
        <v>272</v>
      </c>
      <c r="C45" s="6" t="s">
        <v>273</v>
      </c>
      <c r="D45" s="63" t="s">
        <v>58</v>
      </c>
      <c r="E45" s="63"/>
      <c r="F45" s="64" t="s">
        <v>235</v>
      </c>
      <c r="G45" s="64"/>
      <c r="H45" s="64"/>
      <c r="I45" s="63"/>
      <c r="J45" s="63" t="s">
        <v>130</v>
      </c>
      <c r="K45" s="63" t="n">
        <v>5.8</v>
      </c>
      <c r="L45" s="63" t="n">
        <v>7.8</v>
      </c>
      <c r="M45" s="63" t="n">
        <v>7.5</v>
      </c>
      <c r="N45" s="63"/>
      <c r="O45" s="63"/>
      <c r="P45" s="64" t="s">
        <v>147</v>
      </c>
      <c r="Q45" s="63" t="s">
        <v>64</v>
      </c>
      <c r="R45" s="63" t="s">
        <v>64</v>
      </c>
      <c r="S45" s="63" t="s">
        <v>90</v>
      </c>
      <c r="T45" s="63" t="s">
        <v>251</v>
      </c>
      <c r="U45" s="63" t="s">
        <v>123</v>
      </c>
      <c r="V45" s="63"/>
      <c r="W45" s="63"/>
      <c r="X45" s="63"/>
      <c r="Y45" s="63"/>
      <c r="Z45" s="63"/>
      <c r="AA45" s="63"/>
      <c r="AB45" s="63"/>
      <c r="AC45" s="63"/>
      <c r="AD45" s="63" t="s">
        <v>58</v>
      </c>
      <c r="AE45" s="63"/>
      <c r="AF45" s="63"/>
      <c r="AG45" s="63" t="s">
        <v>130</v>
      </c>
      <c r="AH45" s="63" t="n">
        <v>3</v>
      </c>
      <c r="AI45" s="63" t="n">
        <v>6.3</v>
      </c>
      <c r="AJ45" s="63" t="s">
        <v>57</v>
      </c>
      <c r="AK45" s="63" t="n">
        <v>5.7</v>
      </c>
      <c r="AL45" s="63" t="n">
        <v>8.1</v>
      </c>
      <c r="AM45" s="63" t="s">
        <v>141</v>
      </c>
      <c r="AN45" s="63" t="n">
        <v>7.2</v>
      </c>
      <c r="AO45" s="63" t="s">
        <v>57</v>
      </c>
      <c r="AP45" s="63" t="s">
        <v>58</v>
      </c>
      <c r="AQ45" s="72" t="b">
        <f aca="false">TRUE()</f>
        <v>1</v>
      </c>
      <c r="AR45" s="66" t="n">
        <v>1999</v>
      </c>
      <c r="AS45" s="77" t="s">
        <v>66</v>
      </c>
      <c r="AT45" s="77" t="s">
        <v>66</v>
      </c>
      <c r="AU45" s="75" t="s">
        <v>66</v>
      </c>
    </row>
    <row r="46" customFormat="false" ht="12.75" hidden="false" customHeight="false" outlineLevel="0" collapsed="false">
      <c r="A46" s="6" t="n">
        <v>39</v>
      </c>
      <c r="B46" s="6" t="s">
        <v>274</v>
      </c>
      <c r="C46" s="6" t="s">
        <v>275</v>
      </c>
      <c r="D46" s="63"/>
      <c r="E46" s="63"/>
      <c r="F46" s="63"/>
      <c r="G46" s="63"/>
      <c r="H46" s="63"/>
      <c r="I46" s="63"/>
      <c r="J46" s="63"/>
      <c r="K46" s="63" t="n">
        <v>9.7</v>
      </c>
      <c r="L46" s="63" t="n">
        <v>9.1</v>
      </c>
      <c r="M46" s="63"/>
      <c r="N46" s="63"/>
      <c r="O46" s="63"/>
      <c r="P46" s="63"/>
      <c r="Q46" s="63"/>
      <c r="R46" s="63" t="n">
        <v>6.8</v>
      </c>
      <c r="S46" s="63" t="s">
        <v>90</v>
      </c>
      <c r="T46" s="63" t="s">
        <v>184</v>
      </c>
      <c r="U46" s="63" t="s">
        <v>276</v>
      </c>
      <c r="V46" s="63"/>
      <c r="W46" s="63"/>
      <c r="X46" s="63"/>
      <c r="Y46" s="63"/>
      <c r="Z46" s="63"/>
      <c r="AA46" s="63"/>
      <c r="AB46" s="63" t="s">
        <v>56</v>
      </c>
      <c r="AC46" s="63"/>
      <c r="AD46" s="63" t="s">
        <v>58</v>
      </c>
      <c r="AE46" s="63"/>
      <c r="AF46" s="63"/>
      <c r="AG46" s="63" t="s">
        <v>193</v>
      </c>
      <c r="AH46" s="63"/>
      <c r="AI46" s="63"/>
      <c r="AJ46" s="63"/>
      <c r="AK46" s="63"/>
      <c r="AL46" s="63"/>
      <c r="AM46" s="63" t="s">
        <v>188</v>
      </c>
      <c r="AN46" s="63"/>
      <c r="AO46" s="63"/>
      <c r="AP46" s="63"/>
      <c r="AQ46" s="6" t="b">
        <f aca="false">TRUE()</f>
        <v>1</v>
      </c>
      <c r="AR46" s="6" t="n">
        <v>2001</v>
      </c>
    </row>
    <row r="47" customFormat="false" ht="12.75" hidden="false" customHeight="false" outlineLevel="0" collapsed="false">
      <c r="A47" s="6" t="n">
        <v>40</v>
      </c>
      <c r="B47" s="6" t="s">
        <v>277</v>
      </c>
      <c r="C47" s="6" t="s">
        <v>278</v>
      </c>
      <c r="D47" s="63" t="s">
        <v>65</v>
      </c>
      <c r="E47" s="63"/>
      <c r="F47" s="64" t="s">
        <v>235</v>
      </c>
      <c r="G47" s="64"/>
      <c r="H47" s="64"/>
      <c r="I47" s="63"/>
      <c r="J47" s="63"/>
      <c r="K47" s="63" t="n">
        <v>4.2</v>
      </c>
      <c r="L47" s="63" t="n">
        <v>6.5</v>
      </c>
      <c r="M47" s="63" t="s">
        <v>64</v>
      </c>
      <c r="N47" s="63"/>
      <c r="O47" s="63"/>
      <c r="P47" s="64" t="s">
        <v>66</v>
      </c>
      <c r="Q47" s="79" t="s">
        <v>64</v>
      </c>
      <c r="R47" s="63" t="s">
        <v>57</v>
      </c>
      <c r="S47" s="63" t="s">
        <v>90</v>
      </c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 t="n">
        <v>1.7</v>
      </c>
      <c r="AK47" s="63" t="n">
        <v>5.5</v>
      </c>
      <c r="AL47" s="63" t="n">
        <v>7.3</v>
      </c>
      <c r="AM47" s="63" t="s">
        <v>268</v>
      </c>
      <c r="AN47" s="63" t="n">
        <v>6.9</v>
      </c>
      <c r="AO47" s="63" t="s">
        <v>57</v>
      </c>
      <c r="AP47" s="63" t="s">
        <v>58</v>
      </c>
      <c r="AQ47" s="65" t="b">
        <f aca="false">FALSE()</f>
        <v>0</v>
      </c>
      <c r="AR47" s="66" t="n">
        <v>1999</v>
      </c>
      <c r="AS47" s="77" t="s">
        <v>66</v>
      </c>
      <c r="AT47" s="77" t="s">
        <v>66</v>
      </c>
      <c r="AU47" s="67" t="s">
        <v>67</v>
      </c>
      <c r="AV47" s="78" t="s">
        <v>279</v>
      </c>
    </row>
    <row r="48" customFormat="false" ht="12.75" hidden="false" customHeight="false" outlineLevel="0" collapsed="false">
      <c r="A48" s="6" t="n">
        <v>41</v>
      </c>
      <c r="B48" s="6" t="s">
        <v>280</v>
      </c>
      <c r="C48" s="6" t="s">
        <v>281</v>
      </c>
      <c r="D48" s="63"/>
      <c r="E48" s="63"/>
      <c r="F48" s="63"/>
      <c r="G48" s="63"/>
      <c r="H48" s="63"/>
      <c r="I48" s="63"/>
      <c r="J48" s="63"/>
      <c r="K48" s="63" t="n">
        <v>3.6</v>
      </c>
      <c r="L48" s="63" t="n">
        <v>4.8</v>
      </c>
      <c r="M48" s="63"/>
      <c r="N48" s="63"/>
      <c r="O48" s="63"/>
      <c r="P48" s="63"/>
      <c r="Q48" s="63"/>
      <c r="R48" s="63" t="n">
        <v>6</v>
      </c>
      <c r="S48" s="63" t="s">
        <v>90</v>
      </c>
      <c r="T48" s="63" t="s">
        <v>130</v>
      </c>
      <c r="U48" s="63" t="s">
        <v>282</v>
      </c>
      <c r="V48" s="63"/>
      <c r="W48" s="63"/>
      <c r="X48" s="63"/>
      <c r="Y48" s="63"/>
      <c r="Z48" s="63"/>
      <c r="AA48" s="63"/>
      <c r="AB48" s="63" t="s">
        <v>120</v>
      </c>
      <c r="AC48" s="63"/>
      <c r="AD48" s="63"/>
      <c r="AE48" s="63"/>
      <c r="AF48" s="63"/>
      <c r="AG48" s="63" t="s">
        <v>249</v>
      </c>
      <c r="AH48" s="63"/>
      <c r="AI48" s="63"/>
      <c r="AJ48" s="63"/>
      <c r="AK48" s="63"/>
      <c r="AL48" s="63"/>
      <c r="AM48" s="63" t="s">
        <v>283</v>
      </c>
      <c r="AN48" s="63"/>
      <c r="AO48" s="63"/>
      <c r="AP48" s="63"/>
      <c r="AQ48" s="6" t="b">
        <f aca="false">FALSE()</f>
        <v>0</v>
      </c>
      <c r="AR48" s="6" t="n">
        <v>2001</v>
      </c>
    </row>
    <row r="49" customFormat="false" ht="12.75" hidden="false" customHeight="false" outlineLevel="0" collapsed="false">
      <c r="A49" s="6" t="n">
        <v>42</v>
      </c>
      <c r="B49" s="6" t="s">
        <v>284</v>
      </c>
      <c r="C49" s="6" t="s">
        <v>285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 t="n">
        <v>6.2</v>
      </c>
      <c r="S49" s="63"/>
      <c r="T49" s="63" t="s">
        <v>205</v>
      </c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 t="s">
        <v>130</v>
      </c>
      <c r="AH49" s="63"/>
      <c r="AI49" s="63"/>
      <c r="AJ49" s="63"/>
      <c r="AK49" s="63"/>
      <c r="AL49" s="63"/>
      <c r="AM49" s="63" t="s">
        <v>286</v>
      </c>
      <c r="AN49" s="63"/>
      <c r="AO49" s="63"/>
      <c r="AP49" s="63"/>
      <c r="AQ49" s="6" t="b">
        <f aca="false">TRUE()</f>
        <v>1</v>
      </c>
      <c r="AR49" s="6" t="n">
        <v>2001</v>
      </c>
    </row>
    <row r="50" customFormat="false" ht="12.75" hidden="false" customHeight="false" outlineLevel="0" collapsed="false">
      <c r="A50" s="6" t="n">
        <v>43</v>
      </c>
      <c r="B50" s="6" t="s">
        <v>287</v>
      </c>
      <c r="C50" s="6" t="s">
        <v>288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 t="n">
        <v>6.9</v>
      </c>
      <c r="S50" s="63" t="s">
        <v>90</v>
      </c>
      <c r="T50" s="63" t="s">
        <v>130</v>
      </c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 t="s">
        <v>187</v>
      </c>
      <c r="AN50" s="63"/>
      <c r="AO50" s="63"/>
      <c r="AP50" s="63"/>
      <c r="AQ50" s="6" t="b">
        <f aca="false">TRUE()</f>
        <v>1</v>
      </c>
      <c r="AR50" s="6" t="n">
        <v>2001</v>
      </c>
    </row>
    <row r="51" customFormat="false" ht="12.75" hidden="false" customHeight="false" outlineLevel="0" collapsed="false">
      <c r="A51" s="6" t="n">
        <v>44</v>
      </c>
      <c r="B51" s="6" t="s">
        <v>289</v>
      </c>
      <c r="C51" s="6" t="s">
        <v>290</v>
      </c>
      <c r="D51" s="63"/>
      <c r="E51" s="63"/>
      <c r="F51" s="63"/>
      <c r="G51" s="63"/>
      <c r="H51" s="63"/>
      <c r="I51" s="63"/>
      <c r="J51" s="63"/>
      <c r="K51" s="63" t="n">
        <v>6</v>
      </c>
      <c r="L51" s="63" t="n">
        <v>7</v>
      </c>
      <c r="M51" s="63"/>
      <c r="N51" s="63"/>
      <c r="O51" s="63"/>
      <c r="P51" s="63"/>
      <c r="Q51" s="63"/>
      <c r="R51" s="63" t="n">
        <v>6.5</v>
      </c>
      <c r="S51" s="63" t="s">
        <v>90</v>
      </c>
      <c r="T51" s="63" t="s">
        <v>153</v>
      </c>
      <c r="U51" s="63" t="s">
        <v>205</v>
      </c>
      <c r="V51" s="63"/>
      <c r="W51" s="63"/>
      <c r="X51" s="63"/>
      <c r="Y51" s="63"/>
      <c r="Z51" s="63"/>
      <c r="AA51" s="63"/>
      <c r="AB51" s="63" t="s">
        <v>155</v>
      </c>
      <c r="AC51" s="63"/>
      <c r="AD51" s="63"/>
      <c r="AE51" s="63"/>
      <c r="AF51" s="63"/>
      <c r="AG51" s="63" t="s">
        <v>191</v>
      </c>
      <c r="AH51" s="63"/>
      <c r="AI51" s="63"/>
      <c r="AJ51" s="63"/>
      <c r="AK51" s="63"/>
      <c r="AL51" s="63"/>
      <c r="AM51" s="63" t="s">
        <v>171</v>
      </c>
      <c r="AN51" s="63"/>
      <c r="AO51" s="63"/>
      <c r="AP51" s="63"/>
      <c r="AQ51" s="6" t="b">
        <f aca="false">FALSE()</f>
        <v>0</v>
      </c>
      <c r="AR51" s="6" t="n">
        <v>2001</v>
      </c>
    </row>
    <row r="52" customFormat="false" ht="12.75" hidden="false" customHeight="false" outlineLevel="0" collapsed="false">
      <c r="A52" s="6" t="n">
        <v>45</v>
      </c>
      <c r="B52" s="6" t="s">
        <v>291</v>
      </c>
      <c r="C52" s="6" t="s">
        <v>292</v>
      </c>
      <c r="D52" s="63"/>
      <c r="E52" s="63"/>
      <c r="F52" s="63"/>
      <c r="G52" s="63"/>
      <c r="H52" s="63"/>
      <c r="I52" s="63"/>
      <c r="J52" s="63"/>
      <c r="K52" s="63" t="n">
        <v>7.8</v>
      </c>
      <c r="L52" s="63" t="n">
        <v>5.8</v>
      </c>
      <c r="M52" s="63"/>
      <c r="N52" s="63"/>
      <c r="O52" s="63"/>
      <c r="P52" s="63"/>
      <c r="Q52" s="63"/>
      <c r="R52" s="63" t="n">
        <v>6.6</v>
      </c>
      <c r="S52" s="63" t="s">
        <v>90</v>
      </c>
      <c r="T52" s="63" t="s">
        <v>59</v>
      </c>
      <c r="U52" s="63" t="s">
        <v>136</v>
      </c>
      <c r="V52" s="63"/>
      <c r="W52" s="63"/>
      <c r="X52" s="63"/>
      <c r="Y52" s="63"/>
      <c r="Z52" s="63"/>
      <c r="AA52" s="63"/>
      <c r="AB52" s="63" t="s">
        <v>64</v>
      </c>
      <c r="AC52" s="63"/>
      <c r="AD52" s="63" t="s">
        <v>58</v>
      </c>
      <c r="AE52" s="63"/>
      <c r="AF52" s="63"/>
      <c r="AG52" s="63" t="s">
        <v>202</v>
      </c>
      <c r="AH52" s="63"/>
      <c r="AI52" s="63"/>
      <c r="AJ52" s="63"/>
      <c r="AK52" s="63"/>
      <c r="AL52" s="63"/>
      <c r="AM52" s="63" t="s">
        <v>61</v>
      </c>
      <c r="AN52" s="63"/>
      <c r="AO52" s="63"/>
      <c r="AP52" s="63"/>
      <c r="AQ52" s="6" t="b">
        <f aca="false">TRUE()</f>
        <v>1</v>
      </c>
      <c r="AR52" s="6" t="n">
        <v>2001</v>
      </c>
    </row>
    <row r="53" customFormat="false" ht="12.75" hidden="false" customHeight="false" outlineLevel="0" collapsed="false">
      <c r="A53" s="6" t="n">
        <v>46</v>
      </c>
      <c r="B53" s="6" t="s">
        <v>293</v>
      </c>
      <c r="C53" s="6" t="s">
        <v>294</v>
      </c>
      <c r="D53" s="63"/>
      <c r="E53" s="63"/>
      <c r="F53" s="63"/>
      <c r="G53" s="63"/>
      <c r="H53" s="63"/>
      <c r="I53" s="63"/>
      <c r="J53" s="63" t="s">
        <v>130</v>
      </c>
      <c r="K53" s="63" t="n">
        <v>4</v>
      </c>
      <c r="L53" s="63" t="n">
        <v>5.5</v>
      </c>
      <c r="M53" s="63" t="n">
        <v>7.5</v>
      </c>
      <c r="N53" s="63"/>
      <c r="O53" s="63"/>
      <c r="P53" s="64" t="s">
        <v>148</v>
      </c>
      <c r="Q53" s="63" t="s">
        <v>64</v>
      </c>
      <c r="R53" s="63" t="s">
        <v>57</v>
      </c>
      <c r="S53" s="63" t="s">
        <v>90</v>
      </c>
      <c r="T53" s="64" t="s">
        <v>66</v>
      </c>
      <c r="U53" s="63" t="s">
        <v>295</v>
      </c>
      <c r="V53" s="63"/>
      <c r="W53" s="63"/>
      <c r="X53" s="63"/>
      <c r="Y53" s="63"/>
      <c r="Z53" s="63"/>
      <c r="AA53" s="63"/>
      <c r="AB53" s="63"/>
      <c r="AC53" s="63"/>
      <c r="AD53" s="63" t="s">
        <v>57</v>
      </c>
      <c r="AE53" s="63"/>
      <c r="AF53" s="63" t="s">
        <v>130</v>
      </c>
      <c r="AG53" s="63" t="s">
        <v>65</v>
      </c>
      <c r="AH53" s="63"/>
      <c r="AI53" s="63"/>
      <c r="AJ53" s="63"/>
      <c r="AK53" s="63"/>
      <c r="AL53" s="63"/>
      <c r="AM53" s="63" t="s">
        <v>58</v>
      </c>
      <c r="AN53" s="63" t="n">
        <v>6.9</v>
      </c>
      <c r="AO53" s="63" t="s">
        <v>57</v>
      </c>
      <c r="AP53" s="63"/>
      <c r="AQ53" s="70" t="b">
        <f aca="false">FALSE()</f>
        <v>0</v>
      </c>
      <c r="AR53" s="66" t="n">
        <v>1998</v>
      </c>
      <c r="AS53" s="71" t="s">
        <v>296</v>
      </c>
      <c r="AT53" s="68" t="s">
        <v>66</v>
      </c>
      <c r="AU53" s="71" t="s">
        <v>67</v>
      </c>
      <c r="AV53" s="69" t="s">
        <v>297</v>
      </c>
    </row>
    <row r="54" customFormat="false" ht="12.75" hidden="false" customHeight="false" outlineLevel="0" collapsed="false">
      <c r="A54" s="6" t="n">
        <v>47</v>
      </c>
      <c r="B54" s="6" t="s">
        <v>298</v>
      </c>
      <c r="C54" s="6" t="s">
        <v>299</v>
      </c>
      <c r="D54" s="63"/>
      <c r="E54" s="63"/>
      <c r="F54" s="63"/>
      <c r="G54" s="63"/>
      <c r="H54" s="63"/>
      <c r="I54" s="63"/>
      <c r="J54" s="63" t="s">
        <v>57</v>
      </c>
      <c r="K54" s="63"/>
      <c r="L54" s="63" t="n">
        <v>3.9</v>
      </c>
      <c r="M54" s="63" t="s">
        <v>130</v>
      </c>
      <c r="N54" s="63"/>
      <c r="O54" s="63"/>
      <c r="P54" s="64" t="s">
        <v>147</v>
      </c>
      <c r="Q54" s="64" t="s">
        <v>148</v>
      </c>
      <c r="R54" s="63" t="n">
        <v>6.2</v>
      </c>
      <c r="S54" s="63" t="s">
        <v>90</v>
      </c>
      <c r="T54" s="63" t="s">
        <v>167</v>
      </c>
      <c r="U54" s="63" t="s">
        <v>300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 t="s">
        <v>130</v>
      </c>
      <c r="AH54" s="63"/>
      <c r="AI54" s="63"/>
      <c r="AJ54" s="63"/>
      <c r="AK54" s="63" t="n">
        <v>5.2</v>
      </c>
      <c r="AL54" s="63" t="n">
        <v>5.5</v>
      </c>
      <c r="AM54" s="63" t="s">
        <v>241</v>
      </c>
      <c r="AN54" s="63" t="n">
        <v>7.2</v>
      </c>
      <c r="AO54" s="63" t="s">
        <v>57</v>
      </c>
      <c r="AP54" s="63" t="s">
        <v>64</v>
      </c>
      <c r="AQ54" s="65" t="b">
        <f aca="false">FALSE()</f>
        <v>0</v>
      </c>
      <c r="AR54" s="66" t="n">
        <v>1998</v>
      </c>
      <c r="AS54" s="71" t="n">
        <v>26</v>
      </c>
      <c r="AT54" s="68" t="s">
        <v>66</v>
      </c>
      <c r="AU54" s="71" t="s">
        <v>67</v>
      </c>
      <c r="AV54" s="69" t="s">
        <v>301</v>
      </c>
    </row>
    <row r="55" customFormat="false" ht="12.75" hidden="false" customHeight="false" outlineLevel="0" collapsed="false">
      <c r="A55" s="6" t="n">
        <v>48</v>
      </c>
      <c r="B55" s="6" t="s">
        <v>302</v>
      </c>
      <c r="C55" s="6" t="s">
        <v>303</v>
      </c>
      <c r="D55" s="63"/>
      <c r="E55" s="63"/>
      <c r="F55" s="63"/>
      <c r="G55" s="63"/>
      <c r="H55" s="63"/>
      <c r="I55" s="63"/>
      <c r="J55" s="63"/>
      <c r="K55" s="63"/>
      <c r="L55" s="63" t="n">
        <v>6</v>
      </c>
      <c r="M55" s="63"/>
      <c r="N55" s="63"/>
      <c r="O55" s="63"/>
      <c r="P55" s="63"/>
      <c r="Q55" s="63"/>
      <c r="R55" s="63" t="n">
        <v>6</v>
      </c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 t="s">
        <v>130</v>
      </c>
      <c r="AH55" s="63"/>
      <c r="AI55" s="63"/>
      <c r="AJ55" s="63"/>
      <c r="AK55" s="63"/>
      <c r="AL55" s="63"/>
      <c r="AM55" s="63" t="s">
        <v>304</v>
      </c>
      <c r="AN55" s="63"/>
      <c r="AO55" s="63"/>
      <c r="AP55" s="63"/>
      <c r="AQ55" s="6" t="b">
        <f aca="false">FALSE()</f>
        <v>0</v>
      </c>
      <c r="AR55" s="6" t="n">
        <v>2000</v>
      </c>
    </row>
    <row r="56" customFormat="false" ht="12.75" hidden="false" customHeight="false" outlineLevel="0" collapsed="false">
      <c r="A56" s="6" t="n">
        <v>49</v>
      </c>
      <c r="B56" s="6" t="s">
        <v>305</v>
      </c>
      <c r="C56" s="6" t="s">
        <v>306</v>
      </c>
      <c r="D56" s="63" t="s">
        <v>64</v>
      </c>
      <c r="E56" s="63"/>
      <c r="F56" s="63"/>
      <c r="G56" s="63"/>
      <c r="H56" s="63"/>
      <c r="I56" s="63"/>
      <c r="J56" s="63" t="s">
        <v>55</v>
      </c>
      <c r="K56" s="63"/>
      <c r="L56" s="63"/>
      <c r="M56" s="64" t="s">
        <v>66</v>
      </c>
      <c r="N56" s="63"/>
      <c r="O56" s="63"/>
      <c r="P56" s="64" t="s">
        <v>66</v>
      </c>
      <c r="Q56" s="64" t="s">
        <v>66</v>
      </c>
      <c r="R56" s="63" t="n">
        <v>6.6</v>
      </c>
      <c r="S56" s="63" t="s">
        <v>90</v>
      </c>
      <c r="T56" s="63" t="s">
        <v>133</v>
      </c>
      <c r="U56" s="63" t="s">
        <v>130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 t="s">
        <v>130</v>
      </c>
      <c r="AG56" s="63" t="s">
        <v>155</v>
      </c>
      <c r="AH56" s="63"/>
      <c r="AI56" s="63"/>
      <c r="AJ56" s="63"/>
      <c r="AK56" s="63" t="n">
        <v>6.1</v>
      </c>
      <c r="AL56" s="63" t="n">
        <v>5.4</v>
      </c>
      <c r="AM56" s="63" t="s">
        <v>143</v>
      </c>
      <c r="AN56" s="63" t="n">
        <v>7.2</v>
      </c>
      <c r="AO56" s="63"/>
      <c r="AP56" s="63"/>
      <c r="AQ56" s="72" t="b">
        <f aca="false">TRUE()</f>
        <v>1</v>
      </c>
      <c r="AR56" s="66" t="n">
        <v>1999</v>
      </c>
      <c r="AS56" s="68" t="s">
        <v>66</v>
      </c>
      <c r="AT56" s="68" t="s">
        <v>66</v>
      </c>
      <c r="AU56" s="75" t="s">
        <v>66</v>
      </c>
    </row>
    <row r="57" customFormat="false" ht="12.75" hidden="false" customHeight="false" outlineLevel="0" collapsed="false">
      <c r="A57" s="6" t="n">
        <v>50</v>
      </c>
      <c r="B57" s="6" t="s">
        <v>307</v>
      </c>
      <c r="C57" s="6" t="s">
        <v>308</v>
      </c>
      <c r="D57" s="63" t="s">
        <v>57</v>
      </c>
      <c r="E57" s="63"/>
      <c r="F57" s="63"/>
      <c r="G57" s="63"/>
      <c r="H57" s="63"/>
      <c r="I57" s="63"/>
      <c r="J57" s="63" t="n">
        <v>4.3</v>
      </c>
      <c r="K57" s="63" t="s">
        <v>57</v>
      </c>
      <c r="L57" s="63" t="n">
        <v>2.9</v>
      </c>
      <c r="M57" s="64" t="n">
        <v>7.3</v>
      </c>
      <c r="N57" s="63"/>
      <c r="O57" s="63"/>
      <c r="P57" s="63"/>
      <c r="Q57" s="63"/>
      <c r="R57" s="63" t="s">
        <v>57</v>
      </c>
      <c r="S57" s="63" t="s">
        <v>90</v>
      </c>
      <c r="T57" s="63" t="s">
        <v>191</v>
      </c>
      <c r="U57" s="63" t="s">
        <v>262</v>
      </c>
      <c r="V57" s="63"/>
      <c r="W57" s="63"/>
      <c r="X57" s="63"/>
      <c r="Y57" s="63" t="n">
        <v>2.3</v>
      </c>
      <c r="Z57" s="63"/>
      <c r="AA57" s="63"/>
      <c r="AB57" s="63"/>
      <c r="AC57" s="63"/>
      <c r="AD57" s="63" t="s">
        <v>64</v>
      </c>
      <c r="AE57" s="63"/>
      <c r="AF57" s="63"/>
      <c r="AG57" s="63" t="s">
        <v>65</v>
      </c>
      <c r="AH57" s="63"/>
      <c r="AI57" s="63"/>
      <c r="AJ57" s="63"/>
      <c r="AK57" s="63"/>
      <c r="AL57" s="63"/>
      <c r="AM57" s="63" t="s">
        <v>65</v>
      </c>
      <c r="AN57" s="63"/>
      <c r="AO57" s="63" t="s">
        <v>57</v>
      </c>
      <c r="AP57" s="63" t="s">
        <v>64</v>
      </c>
      <c r="AQ57" s="72" t="b">
        <f aca="false">TRUE()</f>
        <v>1</v>
      </c>
      <c r="AR57" s="66" t="n">
        <v>1995</v>
      </c>
      <c r="AS57" s="68" t="s">
        <v>66</v>
      </c>
      <c r="AT57" s="68" t="s">
        <v>66</v>
      </c>
      <c r="AU57" s="75" t="s">
        <v>66</v>
      </c>
    </row>
    <row r="58" customFormat="false" ht="12.75" hidden="false" customHeight="false" outlineLevel="0" collapsed="false">
      <c r="A58" s="6" t="n">
        <v>51</v>
      </c>
      <c r="B58" s="6" t="s">
        <v>309</v>
      </c>
      <c r="C58" s="6" t="s">
        <v>310</v>
      </c>
      <c r="D58" s="63" t="s">
        <v>65</v>
      </c>
      <c r="E58" s="63"/>
      <c r="F58" s="63"/>
      <c r="G58" s="63"/>
      <c r="H58" s="63"/>
      <c r="I58" s="63"/>
      <c r="J58" s="63" t="s">
        <v>123</v>
      </c>
      <c r="K58" s="63" t="n">
        <v>3</v>
      </c>
      <c r="L58" s="63" t="n">
        <v>5.8</v>
      </c>
      <c r="M58" s="63" t="s">
        <v>57</v>
      </c>
      <c r="N58" s="63"/>
      <c r="O58" s="63"/>
      <c r="P58" s="63"/>
      <c r="Q58" s="63" t="s">
        <v>64</v>
      </c>
      <c r="R58" s="63" t="s">
        <v>64</v>
      </c>
      <c r="S58" s="63" t="s">
        <v>90</v>
      </c>
      <c r="T58" s="63" t="s">
        <v>251</v>
      </c>
      <c r="U58" s="63" t="s">
        <v>311</v>
      </c>
      <c r="V58" s="63"/>
      <c r="W58" s="63"/>
      <c r="X58" s="63"/>
      <c r="Y58" s="63"/>
      <c r="Z58" s="63" t="n">
        <v>1</v>
      </c>
      <c r="AA58" s="63"/>
      <c r="AB58" s="63" t="s">
        <v>123</v>
      </c>
      <c r="AC58" s="63"/>
      <c r="AD58" s="63" t="s">
        <v>58</v>
      </c>
      <c r="AE58" s="63"/>
      <c r="AF58" s="63" t="s">
        <v>65</v>
      </c>
      <c r="AG58" s="63" t="s">
        <v>57</v>
      </c>
      <c r="AH58" s="63" t="n">
        <v>4.2</v>
      </c>
      <c r="AI58" s="63" t="n">
        <v>1.9</v>
      </c>
      <c r="AJ58" s="63"/>
      <c r="AK58" s="63" t="s">
        <v>304</v>
      </c>
      <c r="AL58" s="63" t="n">
        <v>7.2</v>
      </c>
      <c r="AM58" s="63" t="s">
        <v>311</v>
      </c>
      <c r="AN58" s="63" t="n">
        <v>7.8</v>
      </c>
      <c r="AO58" s="63" t="n">
        <v>6.8</v>
      </c>
      <c r="AP58" s="63" t="s">
        <v>64</v>
      </c>
      <c r="AQ58" s="6" t="b">
        <f aca="false">FALSE()</f>
        <v>0</v>
      </c>
      <c r="AR58" s="6" t="n">
        <v>2000</v>
      </c>
    </row>
    <row r="59" customFormat="false" ht="12.75" hidden="false" customHeight="false" outlineLevel="0" collapsed="false">
      <c r="A59" s="6" t="n">
        <v>52</v>
      </c>
      <c r="B59" s="6" t="s">
        <v>312</v>
      </c>
      <c r="C59" s="6" t="s">
        <v>313</v>
      </c>
      <c r="D59" s="63" t="s">
        <v>120</v>
      </c>
      <c r="E59" s="63"/>
      <c r="F59" s="63"/>
      <c r="G59" s="63"/>
      <c r="H59" s="63"/>
      <c r="I59" s="63"/>
      <c r="J59" s="63"/>
      <c r="K59" s="63"/>
      <c r="L59" s="63" t="n">
        <v>5</v>
      </c>
      <c r="M59" s="63" t="n">
        <v>2.8</v>
      </c>
      <c r="N59" s="63"/>
      <c r="O59" s="63"/>
      <c r="P59" s="64" t="s">
        <v>235</v>
      </c>
      <c r="Q59" s="63" t="s">
        <v>64</v>
      </c>
      <c r="R59" s="63" t="s">
        <v>57</v>
      </c>
      <c r="S59" s="73"/>
      <c r="T59" s="63" t="s">
        <v>130</v>
      </c>
      <c r="U59" s="63" t="s">
        <v>130</v>
      </c>
      <c r="V59" s="63"/>
      <c r="W59" s="63"/>
      <c r="X59" s="63"/>
      <c r="Y59" s="63"/>
      <c r="Z59" s="63"/>
      <c r="AA59" s="63"/>
      <c r="AB59" s="63"/>
      <c r="AC59" s="63"/>
      <c r="AD59" s="63" t="s">
        <v>64</v>
      </c>
      <c r="AE59" s="63"/>
      <c r="AF59" s="63"/>
      <c r="AG59" s="63" t="s">
        <v>130</v>
      </c>
      <c r="AH59" s="63" t="s">
        <v>130</v>
      </c>
      <c r="AI59" s="63"/>
      <c r="AJ59" s="63"/>
      <c r="AK59" s="63"/>
      <c r="AL59" s="63"/>
      <c r="AM59" s="63" t="s">
        <v>130</v>
      </c>
      <c r="AN59" s="63" t="n">
        <v>6.5</v>
      </c>
      <c r="AO59" s="63" t="s">
        <v>57</v>
      </c>
      <c r="AP59" s="63" t="s">
        <v>64</v>
      </c>
      <c r="AQ59" s="65" t="b">
        <f aca="false">FALSE()</f>
        <v>0</v>
      </c>
      <c r="AR59" s="66" t="n">
        <v>1999</v>
      </c>
      <c r="AS59" s="67" t="n">
        <v>14</v>
      </c>
      <c r="AT59" s="68" t="s">
        <v>66</v>
      </c>
      <c r="AU59" s="67" t="s">
        <v>67</v>
      </c>
      <c r="AV59" s="69" t="s">
        <v>314</v>
      </c>
    </row>
    <row r="60" customFormat="false" ht="12.75" hidden="false" customHeight="false" outlineLevel="0" collapsed="false">
      <c r="A60" s="6" t="n">
        <v>53</v>
      </c>
      <c r="B60" s="6" t="s">
        <v>315</v>
      </c>
      <c r="C60" s="6" t="s">
        <v>316</v>
      </c>
      <c r="D60" s="63"/>
      <c r="E60" s="63"/>
      <c r="F60" s="63"/>
      <c r="G60" s="63"/>
      <c r="H60" s="63"/>
      <c r="I60" s="63"/>
      <c r="J60" s="63"/>
      <c r="K60" s="63" t="n">
        <v>7.9</v>
      </c>
      <c r="L60" s="63"/>
      <c r="M60" s="63" t="s">
        <v>56</v>
      </c>
      <c r="N60" s="63"/>
      <c r="O60" s="63"/>
      <c r="P60" s="63"/>
      <c r="Q60" s="63" t="s">
        <v>64</v>
      </c>
      <c r="R60" s="63" t="s">
        <v>171</v>
      </c>
      <c r="S60" s="63" t="s">
        <v>90</v>
      </c>
      <c r="T60" s="63" t="s">
        <v>153</v>
      </c>
      <c r="U60" s="63" t="s">
        <v>133</v>
      </c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 t="s">
        <v>130</v>
      </c>
      <c r="AH60" s="63"/>
      <c r="AI60" s="63"/>
      <c r="AJ60" s="63"/>
      <c r="AK60" s="63" t="s">
        <v>317</v>
      </c>
      <c r="AL60" s="63" t="n">
        <v>7.1</v>
      </c>
      <c r="AM60" s="63" t="s">
        <v>318</v>
      </c>
      <c r="AN60" s="63" t="n">
        <v>7.8</v>
      </c>
      <c r="AO60" s="63" t="n">
        <v>6.8</v>
      </c>
      <c r="AP60" s="63" t="s">
        <v>64</v>
      </c>
      <c r="AQ60" s="6" t="b">
        <f aca="false">TRUE()</f>
        <v>1</v>
      </c>
      <c r="AR60" s="6" t="n">
        <v>2000</v>
      </c>
    </row>
    <row r="61" customFormat="false" ht="12.75" hidden="false" customHeight="false" outlineLevel="0" collapsed="false">
      <c r="A61" s="6" t="n">
        <v>54</v>
      </c>
      <c r="B61" s="6" t="s">
        <v>319</v>
      </c>
      <c r="C61" s="6" t="s">
        <v>320</v>
      </c>
      <c r="D61" s="63" t="s">
        <v>64</v>
      </c>
      <c r="E61" s="63"/>
      <c r="F61" s="63"/>
      <c r="G61" s="63"/>
      <c r="H61" s="63"/>
      <c r="I61" s="63"/>
      <c r="J61" s="63" t="s">
        <v>123</v>
      </c>
      <c r="K61" s="63"/>
      <c r="L61" s="63" t="n">
        <v>5</v>
      </c>
      <c r="M61" s="63" t="n">
        <v>4.2</v>
      </c>
      <c r="N61" s="63"/>
      <c r="O61" s="63"/>
      <c r="P61" s="63"/>
      <c r="Q61" s="63"/>
      <c r="R61" s="63" t="n">
        <v>6.5</v>
      </c>
      <c r="S61" s="63" t="s">
        <v>90</v>
      </c>
      <c r="T61" s="63" t="s">
        <v>156</v>
      </c>
      <c r="U61" s="63" t="s">
        <v>268</v>
      </c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 t="s">
        <v>196</v>
      </c>
      <c r="AH61" s="63"/>
      <c r="AI61" s="63"/>
      <c r="AJ61" s="63"/>
      <c r="AK61" s="63" t="s">
        <v>311</v>
      </c>
      <c r="AL61" s="63"/>
      <c r="AM61" s="63" t="s">
        <v>177</v>
      </c>
      <c r="AN61" s="63" t="n">
        <v>6.2</v>
      </c>
      <c r="AO61" s="63"/>
      <c r="AP61" s="63"/>
      <c r="AQ61" s="6" t="b">
        <f aca="false">FALSE()</f>
        <v>0</v>
      </c>
      <c r="AR61" s="6" t="n">
        <v>2000</v>
      </c>
    </row>
    <row r="62" customFormat="false" ht="12.75" hidden="false" customHeight="false" outlineLevel="0" collapsed="false">
      <c r="A62" s="6" t="n">
        <v>55</v>
      </c>
      <c r="B62" s="6" t="s">
        <v>321</v>
      </c>
      <c r="C62" s="6" t="s">
        <v>322</v>
      </c>
      <c r="D62" s="63"/>
      <c r="E62" s="63"/>
      <c r="F62" s="63"/>
      <c r="G62" s="63"/>
      <c r="H62" s="63"/>
      <c r="I62" s="63"/>
      <c r="J62" s="63"/>
      <c r="K62" s="63" t="n">
        <v>5.6</v>
      </c>
      <c r="L62" s="63" t="n">
        <v>5</v>
      </c>
      <c r="M62" s="63" t="n">
        <v>3.2</v>
      </c>
      <c r="N62" s="63"/>
      <c r="O62" s="63"/>
      <c r="P62" s="64" t="s">
        <v>66</v>
      </c>
      <c r="Q62" s="63" t="s">
        <v>56</v>
      </c>
      <c r="R62" s="63" t="s">
        <v>64</v>
      </c>
      <c r="S62" s="73"/>
      <c r="T62" s="63" t="s">
        <v>130</v>
      </c>
      <c r="U62" s="63" t="s">
        <v>130</v>
      </c>
      <c r="V62" s="63"/>
      <c r="W62" s="63"/>
      <c r="X62" s="63"/>
      <c r="Y62" s="63"/>
      <c r="Z62" s="63"/>
      <c r="AA62" s="63"/>
      <c r="AB62" s="63"/>
      <c r="AC62" s="63"/>
      <c r="AD62" s="63" t="s">
        <v>57</v>
      </c>
      <c r="AE62" s="63"/>
      <c r="AF62" s="63"/>
      <c r="AG62" s="63"/>
      <c r="AH62" s="63" t="s">
        <v>130</v>
      </c>
      <c r="AI62" s="63"/>
      <c r="AJ62" s="63"/>
      <c r="AK62" s="63" t="s">
        <v>187</v>
      </c>
      <c r="AL62" s="63" t="n">
        <v>7.4</v>
      </c>
      <c r="AM62" s="63" t="s">
        <v>202</v>
      </c>
      <c r="AN62" s="63" t="n">
        <v>7</v>
      </c>
      <c r="AO62" s="63" t="n">
        <v>7.7</v>
      </c>
      <c r="AP62" s="63"/>
      <c r="AQ62" s="70" t="b">
        <f aca="false">FALSE()</f>
        <v>0</v>
      </c>
      <c r="AR62" s="66" t="n">
        <v>1999</v>
      </c>
      <c r="AS62" s="67" t="s">
        <v>258</v>
      </c>
      <c r="AT62" s="68" t="s">
        <v>66</v>
      </c>
      <c r="AV62" s="69" t="s">
        <v>323</v>
      </c>
    </row>
    <row r="63" customFormat="false" ht="12.75" hidden="false" customHeight="false" outlineLevel="0" collapsed="false">
      <c r="A63" s="6" t="n">
        <v>56</v>
      </c>
      <c r="B63" s="6" t="s">
        <v>324</v>
      </c>
      <c r="C63" s="6" t="s">
        <v>325</v>
      </c>
      <c r="D63" s="63" t="s">
        <v>64</v>
      </c>
      <c r="E63" s="63"/>
      <c r="F63" s="63"/>
      <c r="G63" s="63"/>
      <c r="H63" s="63"/>
      <c r="I63" s="63"/>
      <c r="J63" s="63"/>
      <c r="K63" s="63" t="n">
        <v>3.5</v>
      </c>
      <c r="L63" s="63" t="n">
        <v>1.3</v>
      </c>
      <c r="M63" s="63"/>
      <c r="N63" s="63"/>
      <c r="O63" s="63"/>
      <c r="P63" s="63"/>
      <c r="Q63" s="63"/>
      <c r="R63" s="63" t="s">
        <v>304</v>
      </c>
      <c r="S63" s="63" t="s">
        <v>90</v>
      </c>
      <c r="T63" s="63" t="s">
        <v>326</v>
      </c>
      <c r="U63" s="63" t="s">
        <v>130</v>
      </c>
      <c r="V63" s="63"/>
      <c r="W63" s="63"/>
      <c r="X63" s="63"/>
      <c r="Y63" s="63"/>
      <c r="Z63" s="63"/>
      <c r="AA63" s="63"/>
      <c r="AB63" s="63" t="s">
        <v>155</v>
      </c>
      <c r="AC63" s="63"/>
      <c r="AD63" s="63"/>
      <c r="AE63" s="63"/>
      <c r="AF63" s="63"/>
      <c r="AG63" s="63" t="s">
        <v>130</v>
      </c>
      <c r="AH63" s="63"/>
      <c r="AI63" s="63"/>
      <c r="AJ63" s="63"/>
      <c r="AK63" s="63" t="s">
        <v>246</v>
      </c>
      <c r="AL63" s="63" t="n">
        <v>7.4</v>
      </c>
      <c r="AM63" s="63" t="s">
        <v>268</v>
      </c>
      <c r="AN63" s="63" t="n">
        <v>7</v>
      </c>
      <c r="AO63" s="63" t="n">
        <v>7.9</v>
      </c>
      <c r="AP63" s="63" t="s">
        <v>58</v>
      </c>
      <c r="AQ63" s="6" t="b">
        <f aca="false">FALSE()</f>
        <v>0</v>
      </c>
      <c r="AR63" s="6" t="n">
        <v>2000</v>
      </c>
    </row>
    <row r="64" customFormat="false" ht="12.75" hidden="false" customHeight="false" outlineLevel="0" collapsed="false">
      <c r="A64" s="6" t="n">
        <v>57</v>
      </c>
      <c r="B64" s="6" t="s">
        <v>327</v>
      </c>
      <c r="C64" s="6" t="s">
        <v>328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 t="s">
        <v>167</v>
      </c>
      <c r="S64" s="63" t="s">
        <v>90</v>
      </c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 t="s">
        <v>57</v>
      </c>
      <c r="AE64" s="63"/>
      <c r="AF64" s="63"/>
      <c r="AG64" s="63"/>
      <c r="AH64" s="63"/>
      <c r="AI64" s="63"/>
      <c r="AJ64" s="63"/>
      <c r="AK64" s="63" t="n">
        <v>6.6</v>
      </c>
      <c r="AL64" s="63"/>
      <c r="AM64" s="63" t="s">
        <v>268</v>
      </c>
      <c r="AN64" s="63" t="n">
        <v>5.5</v>
      </c>
      <c r="AO64" s="63" t="n">
        <v>5.6</v>
      </c>
      <c r="AP64" s="63" t="s">
        <v>57</v>
      </c>
      <c r="AQ64" s="6" t="b">
        <f aca="false">FALSE()</f>
        <v>0</v>
      </c>
      <c r="AR64" s="6" t="n">
        <v>2000</v>
      </c>
    </row>
    <row r="65" customFormat="false" ht="12.75" hidden="false" customHeight="false" outlineLevel="0" collapsed="false">
      <c r="A65" s="6" t="n">
        <v>58</v>
      </c>
      <c r="B65" s="6" t="s">
        <v>329</v>
      </c>
      <c r="C65" s="6" t="s">
        <v>330</v>
      </c>
      <c r="D65" s="63" t="s">
        <v>65</v>
      </c>
      <c r="E65" s="63"/>
      <c r="F65" s="63"/>
      <c r="G65" s="63"/>
      <c r="H65" s="63"/>
      <c r="I65" s="63"/>
      <c r="J65" s="63"/>
      <c r="K65" s="63" t="n">
        <v>6</v>
      </c>
      <c r="L65" s="63" t="n">
        <v>5.3</v>
      </c>
      <c r="M65" s="63" t="s">
        <v>130</v>
      </c>
      <c r="N65" s="63"/>
      <c r="O65" s="63"/>
      <c r="P65" s="63"/>
      <c r="Q65" s="63"/>
      <c r="R65" s="63" t="s">
        <v>57</v>
      </c>
      <c r="S65" s="63" t="s">
        <v>90</v>
      </c>
      <c r="T65" s="63" t="s">
        <v>249</v>
      </c>
      <c r="U65" s="63" t="s">
        <v>133</v>
      </c>
      <c r="V65" s="63"/>
      <c r="W65" s="63"/>
      <c r="X65" s="63"/>
      <c r="Y65" s="63"/>
      <c r="Z65" s="63"/>
      <c r="AA65" s="63"/>
      <c r="AB65" s="63" t="s">
        <v>123</v>
      </c>
      <c r="AC65" s="63"/>
      <c r="AD65" s="63"/>
      <c r="AE65" s="63"/>
      <c r="AF65" s="63"/>
      <c r="AG65" s="63" t="s">
        <v>331</v>
      </c>
      <c r="AH65" s="63"/>
      <c r="AI65" s="63"/>
      <c r="AJ65" s="63"/>
      <c r="AK65" s="63" t="s">
        <v>132</v>
      </c>
      <c r="AL65" s="63" t="n">
        <v>6.7</v>
      </c>
      <c r="AM65" s="63" t="s">
        <v>286</v>
      </c>
      <c r="AN65" s="63" t="n">
        <v>7.5</v>
      </c>
      <c r="AO65" s="63" t="n">
        <v>7</v>
      </c>
      <c r="AP65" s="63"/>
      <c r="AQ65" s="6" t="b">
        <f aca="false">TRUE()</f>
        <v>1</v>
      </c>
      <c r="AR65" s="6" t="n">
        <v>2000</v>
      </c>
    </row>
    <row r="66" customFormat="false" ht="12.75" hidden="false" customHeight="false" outlineLevel="0" collapsed="false">
      <c r="A66" s="6" t="n">
        <v>59</v>
      </c>
      <c r="B66" s="6" t="s">
        <v>332</v>
      </c>
      <c r="C66" s="6" t="s">
        <v>333</v>
      </c>
      <c r="D66" s="63"/>
      <c r="E66" s="63"/>
      <c r="F66" s="63"/>
      <c r="G66" s="63"/>
      <c r="H66" s="63"/>
      <c r="I66" s="63"/>
      <c r="J66" s="63"/>
      <c r="K66" s="63" t="n">
        <v>8.4</v>
      </c>
      <c r="L66" s="63" t="n">
        <v>5.9</v>
      </c>
      <c r="M66" s="63"/>
      <c r="N66" s="63"/>
      <c r="O66" s="63"/>
      <c r="P66" s="63"/>
      <c r="Q66" s="63"/>
      <c r="R66" s="63" t="n">
        <v>6.4</v>
      </c>
      <c r="S66" s="63" t="s">
        <v>90</v>
      </c>
      <c r="T66" s="63" t="s">
        <v>205</v>
      </c>
      <c r="U66" s="63" t="s">
        <v>334</v>
      </c>
      <c r="V66" s="63"/>
      <c r="W66" s="63"/>
      <c r="X66" s="63"/>
      <c r="Y66" s="63"/>
      <c r="Z66" s="63"/>
      <c r="AA66" s="63"/>
      <c r="AB66" s="63" t="s">
        <v>65</v>
      </c>
      <c r="AC66" s="63"/>
      <c r="AD66" s="63" t="s">
        <v>58</v>
      </c>
      <c r="AE66" s="63"/>
      <c r="AF66" s="63"/>
      <c r="AG66" s="63" t="s">
        <v>229</v>
      </c>
      <c r="AH66" s="63"/>
      <c r="AI66" s="63"/>
      <c r="AJ66" s="63"/>
      <c r="AK66" s="63"/>
      <c r="AL66" s="63"/>
      <c r="AM66" s="63" t="s">
        <v>317</v>
      </c>
      <c r="AN66" s="63"/>
      <c r="AO66" s="63"/>
      <c r="AP66" s="63"/>
      <c r="AQ66" s="6" t="b">
        <f aca="false">FALSE()</f>
        <v>0</v>
      </c>
      <c r="AR66" s="6" t="n">
        <v>2001</v>
      </c>
    </row>
  </sheetData>
  <mergeCells count="2">
    <mergeCell ref="A1:D1"/>
    <mergeCell ref="A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J13" activePane="bottomRight" state="frozen"/>
      <selection pane="topLeft" activeCell="A1" activeCellId="0" sqref="A1"/>
      <selection pane="topRight" activeCell="BJ1" activeCellId="0" sqref="BJ1"/>
      <selection pane="bottomLeft" activeCell="A13" activeCellId="0" sqref="A13"/>
      <selection pane="bottomRight" activeCell="BJ15" activeCellId="0" sqref="B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" width="6.99"/>
    <col collapsed="false" customWidth="true" hidden="false" outlineLevel="0" max="3" min="3" style="8" width="20.13"/>
    <col collapsed="false" customWidth="true" hidden="false" outlineLevel="0" max="5" min="4" style="8" width="3.14"/>
    <col collapsed="false" customWidth="true" hidden="false" outlineLevel="0" max="6" min="6" style="8" width="2.99"/>
    <col collapsed="false" customWidth="true" hidden="false" outlineLevel="0" max="7" min="7" style="8" width="4.85"/>
    <col collapsed="false" customWidth="true" hidden="false" outlineLevel="0" max="9" min="8" style="8" width="2.99"/>
    <col collapsed="false" customWidth="true" hidden="false" outlineLevel="0" max="11" min="10" style="8" width="3.14"/>
    <col collapsed="false" customWidth="true" hidden="false" outlineLevel="0" max="12" min="12" style="8" width="4.41"/>
    <col collapsed="false" customWidth="true" hidden="false" outlineLevel="0" max="13" min="13" style="8" width="3.14"/>
    <col collapsed="false" customWidth="true" hidden="false" outlineLevel="0" max="14" min="14" style="8" width="2.99"/>
    <col collapsed="false" customWidth="true" hidden="false" outlineLevel="0" max="15" min="15" style="8" width="3.14"/>
    <col collapsed="false" customWidth="true" hidden="false" outlineLevel="0" max="16" min="16" style="8" width="3.85"/>
    <col collapsed="false" customWidth="true" hidden="false" outlineLevel="0" max="21" min="17" style="8" width="3.14"/>
    <col collapsed="false" customWidth="true" hidden="false" outlineLevel="0" max="24" min="22" style="8" width="2.99"/>
    <col collapsed="false" customWidth="true" hidden="false" outlineLevel="0" max="25" min="25" style="8" width="3.99"/>
    <col collapsed="false" customWidth="true" hidden="false" outlineLevel="0" max="26" min="26" style="8" width="2.7"/>
    <col collapsed="false" customWidth="true" hidden="false" outlineLevel="0" max="30" min="27" style="8" width="2.99"/>
    <col collapsed="false" customWidth="true" hidden="false" outlineLevel="0" max="31" min="31" style="8" width="4.7"/>
    <col collapsed="false" customWidth="true" hidden="false" outlineLevel="0" max="34" min="32" style="8" width="2.99"/>
    <col collapsed="false" customWidth="true" hidden="false" outlineLevel="0" max="35" min="35" style="8" width="4.14"/>
    <col collapsed="false" customWidth="true" hidden="false" outlineLevel="0" max="40" min="36" style="8" width="3.14"/>
    <col collapsed="false" customWidth="true" hidden="false" outlineLevel="0" max="42" min="41" style="8" width="2.99"/>
    <col collapsed="false" customWidth="true" hidden="false" outlineLevel="0" max="43" min="43" style="8" width="4.7"/>
    <col collapsed="false" customWidth="true" hidden="false" outlineLevel="0" max="56" min="44" style="8" width="2.99"/>
    <col collapsed="false" customWidth="true" hidden="false" outlineLevel="0" max="57" min="57" style="80" width="6.85"/>
    <col collapsed="false" customWidth="true" hidden="false" outlineLevel="0" max="58" min="58" style="7" width="8.56"/>
    <col collapsed="false" customWidth="true" hidden="false" outlineLevel="0" max="59" min="59" style="52" width="4.99"/>
    <col collapsed="false" customWidth="true" hidden="false" outlineLevel="0" max="60" min="60" style="7" width="9.41"/>
    <col collapsed="false" customWidth="true" hidden="false" outlineLevel="0" max="61" min="61" style="7" width="5.56"/>
    <col collapsed="false" customWidth="true" hidden="false" outlineLevel="0" max="62" min="62" style="7" width="58.56"/>
    <col collapsed="false" customWidth="true" hidden="false" outlineLevel="0" max="63" min="63" style="8" width="42.14"/>
    <col collapsed="false" customWidth="false" hidden="false" outlineLevel="0" max="257" min="64" style="8" width="9.14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3.5" hidden="false" customHeight="false" outlineLevel="0" collapsed="false">
      <c r="A4" s="81" t="s">
        <v>9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06.5" hidden="false" customHeight="false" outlineLevel="0" collapsed="false">
      <c r="A6" s="27" t="s">
        <v>3</v>
      </c>
      <c r="B6" s="27" t="s">
        <v>4</v>
      </c>
      <c r="C6" s="27" t="s">
        <v>69</v>
      </c>
      <c r="D6" s="29" t="s">
        <v>94</v>
      </c>
      <c r="E6" s="27" t="s">
        <v>95</v>
      </c>
      <c r="F6" s="27" t="s">
        <v>96</v>
      </c>
      <c r="G6" s="29" t="s">
        <v>97</v>
      </c>
      <c r="H6" s="27" t="s">
        <v>12</v>
      </c>
      <c r="I6" s="27" t="s">
        <v>13</v>
      </c>
      <c r="J6" s="27" t="s">
        <v>98</v>
      </c>
      <c r="K6" s="27" t="s">
        <v>99</v>
      </c>
      <c r="L6" s="29" t="s">
        <v>100</v>
      </c>
      <c r="M6" s="27" t="s">
        <v>14</v>
      </c>
      <c r="N6" s="27" t="s">
        <v>15</v>
      </c>
      <c r="O6" s="27" t="s">
        <v>17</v>
      </c>
      <c r="P6" s="29" t="s">
        <v>101</v>
      </c>
      <c r="Q6" s="27" t="s">
        <v>102</v>
      </c>
      <c r="R6" s="27" t="s">
        <v>103</v>
      </c>
      <c r="S6" s="27" t="s">
        <v>104</v>
      </c>
      <c r="T6" s="27" t="s">
        <v>105</v>
      </c>
      <c r="U6" s="29" t="s">
        <v>106</v>
      </c>
      <c r="V6" s="27" t="s">
        <v>107</v>
      </c>
      <c r="W6" s="27" t="s">
        <v>108</v>
      </c>
      <c r="X6" s="27" t="s">
        <v>109</v>
      </c>
      <c r="Y6" s="29" t="s">
        <v>110</v>
      </c>
      <c r="Z6" s="30" t="s">
        <v>111</v>
      </c>
      <c r="AA6" s="57" t="s">
        <v>28</v>
      </c>
      <c r="AB6" s="27" t="s">
        <v>70</v>
      </c>
      <c r="AC6" s="29" t="s">
        <v>335</v>
      </c>
      <c r="AD6" s="30" t="s">
        <v>336</v>
      </c>
      <c r="AE6" s="30" t="s">
        <v>337</v>
      </c>
      <c r="AF6" s="82" t="s">
        <v>338</v>
      </c>
      <c r="AG6" s="27" t="s">
        <v>76</v>
      </c>
      <c r="AH6" s="27" t="s">
        <v>77</v>
      </c>
      <c r="AI6" s="27" t="s">
        <v>339</v>
      </c>
      <c r="AJ6" s="29" t="s">
        <v>340</v>
      </c>
      <c r="AK6" s="27" t="s">
        <v>78</v>
      </c>
      <c r="AL6" s="27" t="s">
        <v>79</v>
      </c>
      <c r="AM6" s="27" t="s">
        <v>84</v>
      </c>
      <c r="AN6" s="29" t="s">
        <v>341</v>
      </c>
      <c r="AO6" s="27" t="s">
        <v>45</v>
      </c>
      <c r="AP6" s="27" t="s">
        <v>80</v>
      </c>
      <c r="AQ6" s="27" t="s">
        <v>81</v>
      </c>
      <c r="AR6" s="29" t="s">
        <v>342</v>
      </c>
      <c r="AS6" s="27" t="s">
        <v>343</v>
      </c>
      <c r="AT6" s="27" t="s">
        <v>344</v>
      </c>
      <c r="AU6" s="27" t="s">
        <v>345</v>
      </c>
      <c r="AV6" s="27" t="s">
        <v>346</v>
      </c>
      <c r="AW6" s="27" t="s">
        <v>347</v>
      </c>
      <c r="AX6" s="27" t="s">
        <v>348</v>
      </c>
      <c r="AY6" s="27" t="s">
        <v>349</v>
      </c>
      <c r="AZ6" s="27" t="s">
        <v>350</v>
      </c>
      <c r="BA6" s="27" t="s">
        <v>351</v>
      </c>
      <c r="BB6" s="27" t="s">
        <v>352</v>
      </c>
      <c r="BC6" s="27" t="s">
        <v>353</v>
      </c>
      <c r="BD6" s="27" t="s">
        <v>354</v>
      </c>
      <c r="BE6" s="30" t="s">
        <v>355</v>
      </c>
      <c r="BF6" s="30" t="s">
        <v>356</v>
      </c>
      <c r="BG6" s="10" t="s">
        <v>116</v>
      </c>
      <c r="BH6" s="15" t="s">
        <v>50</v>
      </c>
      <c r="BI6" s="59" t="s">
        <v>51</v>
      </c>
      <c r="BJ6" s="60" t="s">
        <v>357</v>
      </c>
    </row>
    <row r="7" customFormat="false" ht="12.75" hidden="false" customHeight="false" outlineLevel="0" collapsed="false">
      <c r="A7" s="32"/>
      <c r="B7" s="32"/>
      <c r="C7" s="32"/>
      <c r="D7" s="32" t="n">
        <v>5</v>
      </c>
      <c r="E7" s="32" t="n">
        <v>2</v>
      </c>
      <c r="F7" s="32" t="n">
        <v>3</v>
      </c>
      <c r="G7" s="32" t="n">
        <v>6</v>
      </c>
      <c r="H7" s="32" t="n">
        <v>1</v>
      </c>
      <c r="I7" s="32" t="n">
        <v>2</v>
      </c>
      <c r="J7" s="18" t="n">
        <v>1.5</v>
      </c>
      <c r="K7" s="18" t="n">
        <v>1.5</v>
      </c>
      <c r="L7" s="32" t="n">
        <v>7</v>
      </c>
      <c r="M7" s="32" t="n">
        <v>2</v>
      </c>
      <c r="N7" s="32" t="n">
        <v>2</v>
      </c>
      <c r="O7" s="32" t="n">
        <v>3</v>
      </c>
      <c r="P7" s="32" t="n">
        <v>8</v>
      </c>
      <c r="Q7" s="32" t="n">
        <v>2</v>
      </c>
      <c r="R7" s="32" t="n">
        <v>2</v>
      </c>
      <c r="S7" s="32" t="n">
        <v>2</v>
      </c>
      <c r="T7" s="32" t="n">
        <v>2</v>
      </c>
      <c r="U7" s="32" t="n">
        <v>4</v>
      </c>
      <c r="V7" s="18" t="n">
        <v>1.5</v>
      </c>
      <c r="W7" s="48" t="n">
        <v>2.5</v>
      </c>
      <c r="X7" s="48"/>
      <c r="Y7" s="32" t="n">
        <v>12</v>
      </c>
      <c r="Z7" s="32" t="n">
        <v>2</v>
      </c>
      <c r="AA7" s="32" t="n">
        <v>6</v>
      </c>
      <c r="AB7" s="32" t="n">
        <v>4</v>
      </c>
      <c r="AC7" s="32" t="n">
        <v>3</v>
      </c>
      <c r="AD7" s="32" t="n">
        <v>10</v>
      </c>
      <c r="AE7" s="18" t="n">
        <v>3</v>
      </c>
      <c r="AF7" s="18"/>
      <c r="AG7" s="18"/>
      <c r="AH7" s="18"/>
      <c r="AI7" s="20"/>
      <c r="AJ7" s="49"/>
      <c r="AK7" s="49"/>
      <c r="AL7" s="49"/>
      <c r="AM7" s="49"/>
      <c r="AN7" s="49"/>
      <c r="AO7" s="49"/>
      <c r="AP7" s="49"/>
      <c r="AQ7" s="49"/>
      <c r="AR7" s="49"/>
      <c r="BB7" s="7" t="n">
        <v>2</v>
      </c>
    </row>
    <row r="8" customFormat="false" ht="12.75" hidden="false" customHeight="false" outlineLevel="0" collapsed="false">
      <c r="A8" s="6" t="n">
        <v>1</v>
      </c>
      <c r="B8" s="6" t="s">
        <v>118</v>
      </c>
      <c r="C8" s="6" t="s">
        <v>119</v>
      </c>
      <c r="D8" s="83"/>
      <c r="E8" s="63"/>
      <c r="F8" s="63"/>
      <c r="G8" s="83"/>
      <c r="H8" s="63"/>
      <c r="I8" s="63"/>
      <c r="J8" s="63" t="n">
        <v>5.5</v>
      </c>
      <c r="K8" s="63" t="n">
        <v>6.6</v>
      </c>
      <c r="L8" s="83"/>
      <c r="M8" s="63"/>
      <c r="N8" s="63"/>
      <c r="O8" s="63"/>
      <c r="P8" s="83"/>
      <c r="Q8" s="63"/>
      <c r="R8" s="63"/>
      <c r="S8" s="63"/>
      <c r="T8" s="63"/>
      <c r="U8" s="83"/>
      <c r="V8" s="63"/>
      <c r="W8" s="63"/>
      <c r="X8" s="63"/>
      <c r="Y8" s="83"/>
      <c r="Z8" s="63"/>
      <c r="AA8" s="63" t="n">
        <v>6</v>
      </c>
      <c r="AB8" s="63"/>
      <c r="AC8" s="63"/>
      <c r="AD8" s="63" t="s">
        <v>64</v>
      </c>
      <c r="AE8" s="63" t="s">
        <v>120</v>
      </c>
      <c r="AF8" s="63"/>
      <c r="AG8" s="63"/>
      <c r="AH8" s="63"/>
      <c r="AI8" s="63"/>
      <c r="AJ8" s="63"/>
      <c r="AK8" s="63" t="n">
        <v>6.7</v>
      </c>
      <c r="AL8" s="63"/>
      <c r="AM8" s="63"/>
      <c r="AN8" s="63"/>
      <c r="AO8" s="63"/>
      <c r="AP8" s="63"/>
      <c r="AQ8" s="63"/>
      <c r="AR8" s="63"/>
      <c r="AS8" s="63"/>
      <c r="AT8" s="63"/>
      <c r="AU8" s="63" t="s">
        <v>57</v>
      </c>
      <c r="AV8" s="63"/>
      <c r="AW8" s="63"/>
      <c r="AX8" s="63"/>
      <c r="AY8" s="63"/>
      <c r="AZ8" s="63"/>
      <c r="BA8" s="63"/>
      <c r="BB8" s="63"/>
      <c r="BC8" s="63"/>
      <c r="BD8" s="63"/>
      <c r="BE8" s="6" t="n">
        <v>2001</v>
      </c>
      <c r="BF8" s="6" t="b">
        <f aca="false">FALSE()</f>
        <v>0</v>
      </c>
      <c r="BG8" s="6"/>
      <c r="BH8" s="6"/>
    </row>
    <row r="9" customFormat="false" ht="12.75" hidden="false" customHeight="false" outlineLevel="0" collapsed="false">
      <c r="A9" s="6" t="n">
        <v>2</v>
      </c>
      <c r="B9" s="6" t="s">
        <v>121</v>
      </c>
      <c r="C9" s="6" t="s">
        <v>122</v>
      </c>
      <c r="D9" s="83"/>
      <c r="E9" s="63"/>
      <c r="F9" s="63"/>
      <c r="G9" s="83"/>
      <c r="H9" s="63"/>
      <c r="I9" s="63" t="s">
        <v>123</v>
      </c>
      <c r="J9" s="63" t="n">
        <v>3.2</v>
      </c>
      <c r="K9" s="63"/>
      <c r="L9" s="83"/>
      <c r="M9" s="63"/>
      <c r="N9" s="63" t="s">
        <v>57</v>
      </c>
      <c r="O9" s="63"/>
      <c r="P9" s="83"/>
      <c r="Q9" s="63"/>
      <c r="R9" s="63"/>
      <c r="S9" s="63"/>
      <c r="T9" s="63"/>
      <c r="U9" s="83"/>
      <c r="V9" s="63" t="s">
        <v>58</v>
      </c>
      <c r="W9" s="63" t="s">
        <v>58</v>
      </c>
      <c r="X9" s="63" t="s">
        <v>58</v>
      </c>
      <c r="Y9" s="83"/>
      <c r="Z9" s="63" t="s">
        <v>57</v>
      </c>
      <c r="AA9" s="63" t="s">
        <v>64</v>
      </c>
      <c r="AB9" s="63"/>
      <c r="AC9" s="63"/>
      <c r="AD9" s="63" t="s">
        <v>64</v>
      </c>
      <c r="AE9" s="63" t="s">
        <v>58</v>
      </c>
      <c r="AF9" s="63"/>
      <c r="AG9" s="63"/>
      <c r="AH9" s="63"/>
      <c r="AI9" s="63"/>
      <c r="AJ9" s="63"/>
      <c r="AK9" s="63"/>
      <c r="AL9" s="63"/>
      <c r="AM9" s="63" t="n">
        <v>4.6</v>
      </c>
      <c r="AN9" s="63"/>
      <c r="AO9" s="63"/>
      <c r="AP9" s="63" t="s">
        <v>57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" t="n">
        <v>1996</v>
      </c>
      <c r="BF9" s="6" t="b">
        <f aca="false">FALSE()</f>
        <v>0</v>
      </c>
      <c r="BG9" s="55"/>
      <c r="BH9" s="0"/>
      <c r="BI9" s="8"/>
      <c r="BJ9" s="8"/>
    </row>
    <row r="10" customFormat="false" ht="12.75" hidden="false" customHeight="false" outlineLevel="0" collapsed="false">
      <c r="A10" s="6" t="n">
        <v>3</v>
      </c>
      <c r="B10" s="6" t="s">
        <v>128</v>
      </c>
      <c r="C10" s="6" t="s">
        <v>129</v>
      </c>
      <c r="D10" s="83" t="s">
        <v>358</v>
      </c>
      <c r="E10" s="63" t="s">
        <v>130</v>
      </c>
      <c r="F10" s="63" t="s">
        <v>131</v>
      </c>
      <c r="G10" s="83" t="s">
        <v>358</v>
      </c>
      <c r="H10" s="63"/>
      <c r="I10" s="63" t="s">
        <v>130</v>
      </c>
      <c r="J10" s="63"/>
      <c r="K10" s="63"/>
      <c r="L10" s="83" t="s">
        <v>359</v>
      </c>
      <c r="M10" s="63" t="n">
        <v>3</v>
      </c>
      <c r="N10" s="63" t="n">
        <v>6.4</v>
      </c>
      <c r="O10" s="64" t="n">
        <v>4.6</v>
      </c>
      <c r="P10" s="83" t="s">
        <v>147</v>
      </c>
      <c r="Q10" s="63" t="s">
        <v>133</v>
      </c>
      <c r="R10" s="63" t="s">
        <v>132</v>
      </c>
      <c r="S10" s="63" t="n">
        <v>7.6</v>
      </c>
      <c r="T10" s="63" t="n">
        <v>7.5</v>
      </c>
      <c r="U10" s="83" t="s">
        <v>148</v>
      </c>
      <c r="V10" s="63" t="n">
        <v>5.9</v>
      </c>
      <c r="W10" s="63" t="s">
        <v>64</v>
      </c>
      <c r="X10" s="63" t="s">
        <v>64</v>
      </c>
      <c r="Y10" s="83" t="s">
        <v>360</v>
      </c>
      <c r="Z10" s="63" t="s">
        <v>57</v>
      </c>
      <c r="AA10" s="63" t="n">
        <v>6.6</v>
      </c>
      <c r="AB10" s="63" t="s">
        <v>90</v>
      </c>
      <c r="AC10" s="63"/>
      <c r="AD10" s="63"/>
      <c r="AE10" s="63" t="s">
        <v>130</v>
      </c>
      <c r="AF10" s="63"/>
      <c r="AG10" s="63"/>
      <c r="AH10" s="63"/>
      <c r="AI10" s="63"/>
      <c r="AJ10" s="63"/>
      <c r="AK10" s="63"/>
      <c r="AL10" s="63"/>
      <c r="AM10" s="63" t="s">
        <v>130</v>
      </c>
      <c r="AN10" s="63"/>
      <c r="AO10" s="63"/>
      <c r="AP10" s="63" t="s">
        <v>64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84" t="n">
        <v>2000</v>
      </c>
      <c r="BF10" s="72" t="b">
        <f aca="false">TRUE()</f>
        <v>1</v>
      </c>
      <c r="BG10" s="72" t="s">
        <v>66</v>
      </c>
      <c r="BH10" s="68" t="s">
        <v>66</v>
      </c>
      <c r="BI10" s="75" t="s">
        <v>66</v>
      </c>
    </row>
    <row r="11" customFormat="false" ht="12.75" hidden="false" customHeight="false" outlineLevel="0" collapsed="false">
      <c r="A11" s="6" t="n">
        <v>4</v>
      </c>
      <c r="B11" s="6" t="s">
        <v>134</v>
      </c>
      <c r="C11" s="6" t="s">
        <v>135</v>
      </c>
      <c r="D11" s="83" t="s">
        <v>235</v>
      </c>
      <c r="E11" s="63" t="s">
        <v>136</v>
      </c>
      <c r="F11" s="63" t="s">
        <v>130</v>
      </c>
      <c r="G11" s="83" t="s">
        <v>358</v>
      </c>
      <c r="H11" s="63"/>
      <c r="I11" s="63"/>
      <c r="J11" s="63"/>
      <c r="K11" s="63"/>
      <c r="L11" s="83" t="s">
        <v>359</v>
      </c>
      <c r="M11" s="63"/>
      <c r="N11" s="63" t="n">
        <v>6.7</v>
      </c>
      <c r="O11" s="63" t="n">
        <v>7.5</v>
      </c>
      <c r="P11" s="83" t="s">
        <v>147</v>
      </c>
      <c r="Q11" s="63" t="s">
        <v>138</v>
      </c>
      <c r="R11" s="63" t="s">
        <v>137</v>
      </c>
      <c r="S11" s="63" t="n">
        <v>8</v>
      </c>
      <c r="T11" s="63" t="n">
        <v>7.5</v>
      </c>
      <c r="U11" s="83" t="s">
        <v>148</v>
      </c>
      <c r="V11" s="63" t="n">
        <v>5.9</v>
      </c>
      <c r="W11" s="63" t="s">
        <v>64</v>
      </c>
      <c r="X11" s="63" t="s">
        <v>64</v>
      </c>
      <c r="Y11" s="83" t="s">
        <v>360</v>
      </c>
      <c r="Z11" s="63" t="s">
        <v>57</v>
      </c>
      <c r="AA11" s="63" t="n">
        <v>6.8</v>
      </c>
      <c r="AB11" s="63" t="s">
        <v>90</v>
      </c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84" t="n">
        <v>2000</v>
      </c>
      <c r="BF11" s="72" t="b">
        <f aca="false">TRUE()</f>
        <v>1</v>
      </c>
      <c r="BG11" s="72" t="s">
        <v>66</v>
      </c>
      <c r="BH11" s="72" t="s">
        <v>66</v>
      </c>
      <c r="BI11" s="85" t="s">
        <v>66</v>
      </c>
      <c r="BJ11" s="8"/>
    </row>
    <row r="12" customFormat="false" ht="12.75" hidden="false" customHeight="false" outlineLevel="0" collapsed="false">
      <c r="A12" s="6" t="n">
        <v>5</v>
      </c>
      <c r="B12" s="6" t="s">
        <v>139</v>
      </c>
      <c r="C12" s="6" t="s">
        <v>140</v>
      </c>
      <c r="D12" s="83"/>
      <c r="E12" s="63" t="s">
        <v>141</v>
      </c>
      <c r="F12" s="63" t="s">
        <v>142</v>
      </c>
      <c r="G12" s="83"/>
      <c r="H12" s="63"/>
      <c r="I12" s="63"/>
      <c r="J12" s="63"/>
      <c r="K12" s="63"/>
      <c r="L12" s="83"/>
      <c r="M12" s="63" t="n">
        <v>7.7</v>
      </c>
      <c r="N12" s="63" t="n">
        <v>5.1</v>
      </c>
      <c r="O12" s="63"/>
      <c r="P12" s="83"/>
      <c r="Q12" s="63" t="s">
        <v>143</v>
      </c>
      <c r="R12" s="63"/>
      <c r="S12" s="63"/>
      <c r="T12" s="63"/>
      <c r="U12" s="83"/>
      <c r="V12" s="63"/>
      <c r="W12" s="63"/>
      <c r="X12" s="63"/>
      <c r="Y12" s="83"/>
      <c r="Z12" s="63"/>
      <c r="AA12" s="63" t="n">
        <v>6.6</v>
      </c>
      <c r="AB12" s="63" t="s">
        <v>90</v>
      </c>
      <c r="AC12" s="63"/>
      <c r="AD12" s="63"/>
      <c r="AE12" s="63" t="s">
        <v>137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 t="s">
        <v>64</v>
      </c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" t="n">
        <v>2001</v>
      </c>
      <c r="BF12" s="6" t="b">
        <f aca="false">TRUE()</f>
        <v>1</v>
      </c>
      <c r="BG12" s="55"/>
      <c r="BH12" s="0"/>
      <c r="BI12" s="8"/>
      <c r="BJ12" s="8"/>
    </row>
    <row r="13" customFormat="false" ht="12.75" hidden="false" customHeight="false" outlineLevel="0" collapsed="false">
      <c r="A13" s="6" t="n">
        <v>6</v>
      </c>
      <c r="B13" s="6" t="s">
        <v>144</v>
      </c>
      <c r="C13" s="6" t="s">
        <v>145</v>
      </c>
      <c r="D13" s="83"/>
      <c r="E13" s="63" t="s">
        <v>133</v>
      </c>
      <c r="F13" s="63" t="s">
        <v>58</v>
      </c>
      <c r="G13" s="83"/>
      <c r="H13" s="63"/>
      <c r="I13" s="63" t="n">
        <v>6.3</v>
      </c>
      <c r="J13" s="63"/>
      <c r="K13" s="63"/>
      <c r="L13" s="83"/>
      <c r="M13" s="63" t="n">
        <v>2.1</v>
      </c>
      <c r="N13" s="63" t="n">
        <v>6.1</v>
      </c>
      <c r="O13" s="63" t="s">
        <v>120</v>
      </c>
      <c r="P13" s="83"/>
      <c r="Q13" s="63" t="s">
        <v>149</v>
      </c>
      <c r="R13" s="63" t="n">
        <v>7</v>
      </c>
      <c r="S13" s="63" t="n">
        <v>8.4</v>
      </c>
      <c r="T13" s="63" t="n">
        <v>6</v>
      </c>
      <c r="U13" s="83"/>
      <c r="V13" s="63" t="s">
        <v>64</v>
      </c>
      <c r="W13" s="63" t="s">
        <v>64</v>
      </c>
      <c r="X13" s="63" t="s">
        <v>64</v>
      </c>
      <c r="Y13" s="83"/>
      <c r="Z13" s="63" t="s">
        <v>57</v>
      </c>
      <c r="AA13" s="63" t="s">
        <v>57</v>
      </c>
      <c r="AB13" s="63"/>
      <c r="AC13" s="63"/>
      <c r="AD13" s="63" t="s">
        <v>130</v>
      </c>
      <c r="AE13" s="63" t="s">
        <v>130</v>
      </c>
      <c r="AF13" s="63"/>
      <c r="AG13" s="63"/>
      <c r="AH13" s="63"/>
      <c r="AI13" s="63"/>
      <c r="AJ13" s="63"/>
      <c r="AK13" s="63"/>
      <c r="AL13" s="63" t="s">
        <v>57</v>
      </c>
      <c r="AM13" s="63" t="n">
        <v>7.1</v>
      </c>
      <c r="AN13" s="63"/>
      <c r="AO13" s="63"/>
      <c r="AP13" s="63" t="s">
        <v>58</v>
      </c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" t="n">
        <v>1999</v>
      </c>
      <c r="BF13" s="6" t="b">
        <f aca="false">FALSE()</f>
        <v>0</v>
      </c>
      <c r="BG13" s="55"/>
      <c r="BH13" s="0"/>
      <c r="BI13" s="8"/>
      <c r="BJ13" s="8"/>
    </row>
    <row r="14" customFormat="false" ht="12.75" hidden="false" customHeight="false" outlineLevel="0" collapsed="false">
      <c r="A14" s="6" t="n">
        <v>7</v>
      </c>
      <c r="B14" s="6" t="s">
        <v>151</v>
      </c>
      <c r="C14" s="6" t="s">
        <v>152</v>
      </c>
      <c r="D14" s="63"/>
      <c r="E14" s="63" t="s">
        <v>153</v>
      </c>
      <c r="F14" s="63" t="s">
        <v>154</v>
      </c>
      <c r="G14" s="63"/>
      <c r="H14" s="63"/>
      <c r="I14" s="63" t="s">
        <v>123</v>
      </c>
      <c r="J14" s="63"/>
      <c r="K14" s="63"/>
      <c r="L14" s="63"/>
      <c r="M14" s="63"/>
      <c r="N14" s="63" t="n">
        <v>6.4</v>
      </c>
      <c r="O14" s="63"/>
      <c r="P14" s="63"/>
      <c r="Q14" s="63" t="s">
        <v>56</v>
      </c>
      <c r="R14" s="63" t="s">
        <v>154</v>
      </c>
      <c r="S14" s="63" t="n">
        <v>6.3</v>
      </c>
      <c r="T14" s="63" t="n">
        <v>7.5</v>
      </c>
      <c r="U14" s="63"/>
      <c r="V14" s="63" t="s">
        <v>57</v>
      </c>
      <c r="W14" s="63"/>
      <c r="X14" s="63"/>
      <c r="Y14" s="63"/>
      <c r="Z14" s="63"/>
      <c r="AA14" s="63" t="n">
        <v>6.8</v>
      </c>
      <c r="AB14" s="63"/>
      <c r="AC14" s="63"/>
      <c r="AD14" s="63"/>
      <c r="AE14" s="63" t="s">
        <v>156</v>
      </c>
      <c r="AF14" s="63"/>
      <c r="AG14" s="63"/>
      <c r="AH14" s="63"/>
      <c r="AI14" s="63"/>
      <c r="AJ14" s="63"/>
      <c r="AK14" s="63"/>
      <c r="AL14" s="63" t="s">
        <v>155</v>
      </c>
      <c r="AM14" s="63" t="n">
        <v>5.6</v>
      </c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" t="n">
        <v>1999</v>
      </c>
      <c r="BF14" s="6" t="b">
        <f aca="false">FALSE()</f>
        <v>0</v>
      </c>
      <c r="BG14" s="6"/>
      <c r="BH14" s="6"/>
    </row>
    <row r="15" customFormat="false" ht="12.75" hidden="false" customHeight="false" outlineLevel="0" collapsed="false">
      <c r="A15" s="6" t="n">
        <v>8</v>
      </c>
      <c r="B15" s="6" t="s">
        <v>158</v>
      </c>
      <c r="C15" s="6" t="s">
        <v>159</v>
      </c>
      <c r="D15" s="83" t="s">
        <v>358</v>
      </c>
      <c r="E15" s="63" t="s">
        <v>130</v>
      </c>
      <c r="F15" s="63"/>
      <c r="G15" s="83" t="s">
        <v>358</v>
      </c>
      <c r="H15" s="63"/>
      <c r="I15" s="63"/>
      <c r="J15" s="63"/>
      <c r="K15" s="63"/>
      <c r="L15" s="83" t="s">
        <v>358</v>
      </c>
      <c r="M15" s="63"/>
      <c r="N15" s="63"/>
      <c r="O15" s="64" t="s">
        <v>66</v>
      </c>
      <c r="P15" s="83" t="s">
        <v>176</v>
      </c>
      <c r="Q15" s="63" t="s">
        <v>160</v>
      </c>
      <c r="R15" s="63" t="s">
        <v>132</v>
      </c>
      <c r="S15" s="63"/>
      <c r="T15" s="63" t="n">
        <v>6.2</v>
      </c>
      <c r="U15" s="83" t="s">
        <v>148</v>
      </c>
      <c r="V15" s="63" t="n">
        <v>7.9</v>
      </c>
      <c r="W15" s="63" t="s">
        <v>58</v>
      </c>
      <c r="X15" s="63" t="s">
        <v>58</v>
      </c>
      <c r="Y15" s="83" t="s">
        <v>361</v>
      </c>
      <c r="Z15" s="63"/>
      <c r="AA15" s="63" t="s">
        <v>153</v>
      </c>
      <c r="AB15" s="63" t="s">
        <v>90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84" t="n">
        <v>2000</v>
      </c>
      <c r="BF15" s="70" t="b">
        <f aca="false">TRUE()</f>
        <v>1</v>
      </c>
      <c r="BG15" s="65" t="s">
        <v>362</v>
      </c>
      <c r="BH15" s="72" t="s">
        <v>66</v>
      </c>
      <c r="BI15" s="85" t="s">
        <v>66</v>
      </c>
      <c r="BJ15" s="69" t="s">
        <v>363</v>
      </c>
    </row>
    <row r="16" customFormat="false" ht="12.75" hidden="false" customHeight="false" outlineLevel="0" collapsed="false">
      <c r="A16" s="6" t="n">
        <v>9</v>
      </c>
      <c r="B16" s="6" t="s">
        <v>161</v>
      </c>
      <c r="C16" s="6" t="s">
        <v>162</v>
      </c>
      <c r="D16" s="83"/>
      <c r="E16" s="63" t="s">
        <v>153</v>
      </c>
      <c r="F16" s="63" t="s">
        <v>65</v>
      </c>
      <c r="G16" s="83"/>
      <c r="H16" s="63"/>
      <c r="I16" s="63" t="s">
        <v>155</v>
      </c>
      <c r="J16" s="63"/>
      <c r="K16" s="63"/>
      <c r="L16" s="83"/>
      <c r="M16" s="63" t="n">
        <v>4.8</v>
      </c>
      <c r="N16" s="63" t="n">
        <v>5.7</v>
      </c>
      <c r="O16" s="63" t="s">
        <v>64</v>
      </c>
      <c r="P16" s="83"/>
      <c r="Q16" s="63" t="s">
        <v>163</v>
      </c>
      <c r="R16" s="63" t="n">
        <v>6.3</v>
      </c>
      <c r="S16" s="63" t="n">
        <v>6.2</v>
      </c>
      <c r="T16" s="63" t="n">
        <v>6</v>
      </c>
      <c r="U16" s="83"/>
      <c r="V16" s="63" t="s">
        <v>57</v>
      </c>
      <c r="W16" s="63" t="s">
        <v>57</v>
      </c>
      <c r="X16" s="63" t="s">
        <v>57</v>
      </c>
      <c r="Y16" s="83"/>
      <c r="Z16" s="63" t="s">
        <v>65</v>
      </c>
      <c r="AA16" s="63" t="s">
        <v>57</v>
      </c>
      <c r="AB16" s="63"/>
      <c r="AC16" s="63"/>
      <c r="AD16" s="63"/>
      <c r="AE16" s="63" t="s">
        <v>130</v>
      </c>
      <c r="AF16" s="63"/>
      <c r="AG16" s="63"/>
      <c r="AH16" s="63"/>
      <c r="AI16" s="63"/>
      <c r="AJ16" s="63"/>
      <c r="AK16" s="63"/>
      <c r="AL16" s="63"/>
      <c r="AM16" s="63" t="n">
        <v>4.7</v>
      </c>
      <c r="AN16" s="63"/>
      <c r="AO16" s="63"/>
      <c r="AP16" s="63" t="s">
        <v>58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" t="n">
        <v>1999</v>
      </c>
      <c r="BF16" s="6" t="b">
        <f aca="false">FALSE()</f>
        <v>0</v>
      </c>
      <c r="BG16" s="55"/>
      <c r="BH16" s="0"/>
      <c r="BI16" s="8"/>
      <c r="BJ16" s="8"/>
    </row>
    <row r="17" customFormat="false" ht="12.75" hidden="false" customHeight="false" outlineLevel="0" collapsed="false">
      <c r="A17" s="6" t="n">
        <v>10</v>
      </c>
      <c r="B17" s="6" t="s">
        <v>165</v>
      </c>
      <c r="C17" s="6" t="s">
        <v>166</v>
      </c>
      <c r="D17" s="83" t="s">
        <v>358</v>
      </c>
      <c r="E17" s="63" t="s">
        <v>130</v>
      </c>
      <c r="F17" s="63" t="s">
        <v>130</v>
      </c>
      <c r="G17" s="83" t="s">
        <v>358</v>
      </c>
      <c r="H17" s="63"/>
      <c r="I17" s="63" t="n">
        <v>1</v>
      </c>
      <c r="J17" s="63"/>
      <c r="K17" s="63"/>
      <c r="L17" s="83" t="s">
        <v>235</v>
      </c>
      <c r="M17" s="63"/>
      <c r="N17" s="63" t="n">
        <v>6.9</v>
      </c>
      <c r="O17" s="63"/>
      <c r="P17" s="83" t="s">
        <v>147</v>
      </c>
      <c r="Q17" s="63" t="s">
        <v>168</v>
      </c>
      <c r="R17" s="63" t="s">
        <v>167</v>
      </c>
      <c r="S17" s="63" t="n">
        <v>6.8</v>
      </c>
      <c r="T17" s="63" t="n">
        <v>6.2</v>
      </c>
      <c r="U17" s="83" t="s">
        <v>364</v>
      </c>
      <c r="V17" s="63"/>
      <c r="W17" s="63" t="s">
        <v>58</v>
      </c>
      <c r="X17" s="63" t="s">
        <v>58</v>
      </c>
      <c r="Y17" s="83" t="s">
        <v>147</v>
      </c>
      <c r="Z17" s="63" t="s">
        <v>57</v>
      </c>
      <c r="AA17" s="63" t="n">
        <v>6.2</v>
      </c>
      <c r="AB17" s="73"/>
      <c r="AC17" s="79"/>
      <c r="AD17" s="63"/>
      <c r="AE17" s="63" t="s">
        <v>58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84" t="n">
        <v>2000</v>
      </c>
      <c r="BF17" s="72" t="b">
        <f aca="false">TRUE()</f>
        <v>1</v>
      </c>
      <c r="BG17" s="65" t="n">
        <v>20.5</v>
      </c>
      <c r="BH17" s="68" t="s">
        <v>66</v>
      </c>
      <c r="BI17" s="67" t="s">
        <v>67</v>
      </c>
      <c r="BJ17" s="69" t="s">
        <v>365</v>
      </c>
    </row>
    <row r="18" customFormat="false" ht="12.75" hidden="false" customHeight="false" outlineLevel="0" collapsed="false">
      <c r="A18" s="6" t="n">
        <v>11</v>
      </c>
      <c r="B18" s="6" t="s">
        <v>169</v>
      </c>
      <c r="C18" s="6" t="s">
        <v>170</v>
      </c>
      <c r="D18" s="83"/>
      <c r="E18" s="63" t="s">
        <v>160</v>
      </c>
      <c r="F18" s="63" t="s">
        <v>131</v>
      </c>
      <c r="G18" s="83"/>
      <c r="H18" s="63"/>
      <c r="I18" s="63"/>
      <c r="J18" s="63"/>
      <c r="K18" s="63"/>
      <c r="L18" s="83"/>
      <c r="M18" s="63" t="n">
        <v>3.5</v>
      </c>
      <c r="N18" s="63" t="n">
        <v>3.9</v>
      </c>
      <c r="O18" s="63"/>
      <c r="P18" s="83"/>
      <c r="Q18" s="63" t="s">
        <v>63</v>
      </c>
      <c r="R18" s="63" t="n">
        <v>5.9</v>
      </c>
      <c r="S18" s="63" t="n">
        <v>5.9</v>
      </c>
      <c r="T18" s="63" t="n">
        <v>7.2</v>
      </c>
      <c r="U18" s="83"/>
      <c r="V18" s="63" t="s">
        <v>57</v>
      </c>
      <c r="W18" s="63" t="s">
        <v>58</v>
      </c>
      <c r="X18" s="63" t="s">
        <v>58</v>
      </c>
      <c r="Y18" s="83"/>
      <c r="Z18" s="63" t="s">
        <v>64</v>
      </c>
      <c r="AA18" s="63" t="s">
        <v>171</v>
      </c>
      <c r="AB18" s="63" t="s">
        <v>90</v>
      </c>
      <c r="AC18" s="63"/>
      <c r="AD18" s="63" t="s">
        <v>130</v>
      </c>
      <c r="AE18" s="63" t="s">
        <v>64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" t="n">
        <v>1999</v>
      </c>
      <c r="BF18" s="6" t="b">
        <f aca="false">TRUE()</f>
        <v>1</v>
      </c>
      <c r="BG18" s="6"/>
      <c r="BH18" s="6"/>
      <c r="BI18" s="8"/>
      <c r="BJ18" s="8"/>
    </row>
    <row r="19" customFormat="false" ht="12.75" hidden="false" customHeight="false" outlineLevel="0" collapsed="false">
      <c r="A19" s="6" t="n">
        <v>12</v>
      </c>
      <c r="B19" s="6" t="s">
        <v>174</v>
      </c>
      <c r="C19" s="6" t="s">
        <v>175</v>
      </c>
      <c r="D19" s="63"/>
      <c r="E19" s="63" t="s">
        <v>177</v>
      </c>
      <c r="F19" s="63" t="s">
        <v>130</v>
      </c>
      <c r="G19" s="63"/>
      <c r="H19" s="63"/>
      <c r="I19" s="63"/>
      <c r="J19" s="63"/>
      <c r="K19" s="63"/>
      <c r="L19" s="63"/>
      <c r="M19" s="63" t="n">
        <v>2.7</v>
      </c>
      <c r="N19" s="63" t="n">
        <v>5.6</v>
      </c>
      <c r="O19" s="63" t="n">
        <v>5.7</v>
      </c>
      <c r="P19" s="63"/>
      <c r="Q19" s="63" t="s">
        <v>61</v>
      </c>
      <c r="R19" s="63" t="s">
        <v>178</v>
      </c>
      <c r="S19" s="63"/>
      <c r="T19" s="63" t="n">
        <v>7</v>
      </c>
      <c r="U19" s="63"/>
      <c r="V19" s="63" t="n">
        <v>6.6</v>
      </c>
      <c r="W19" s="63" t="s">
        <v>58</v>
      </c>
      <c r="X19" s="63" t="s">
        <v>58</v>
      </c>
      <c r="Y19" s="63"/>
      <c r="Z19" s="63"/>
      <c r="AA19" s="63" t="n">
        <v>6.7</v>
      </c>
      <c r="AB19" s="63"/>
      <c r="AC19" s="63"/>
      <c r="AD19" s="63" t="s">
        <v>58</v>
      </c>
      <c r="AE19" s="63" t="s">
        <v>57</v>
      </c>
      <c r="AF19" s="63"/>
      <c r="AG19" s="63"/>
      <c r="AH19" s="63"/>
      <c r="AI19" s="63"/>
      <c r="AJ19" s="63"/>
      <c r="AK19" s="63"/>
      <c r="AL19" s="63" t="s">
        <v>57</v>
      </c>
      <c r="AM19" s="63" t="n">
        <v>6.4</v>
      </c>
      <c r="AN19" s="63"/>
      <c r="AO19" s="63"/>
      <c r="AP19" s="63" t="s">
        <v>64</v>
      </c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" t="n">
        <v>1999</v>
      </c>
      <c r="BF19" s="6" t="b">
        <f aca="false">FALSE()</f>
        <v>0</v>
      </c>
      <c r="BG19" s="6"/>
      <c r="BH19" s="6"/>
    </row>
    <row r="20" customFormat="false" ht="12.75" hidden="false" customHeight="false" outlineLevel="0" collapsed="false">
      <c r="A20" s="6" t="n">
        <v>13</v>
      </c>
      <c r="B20" s="6" t="s">
        <v>180</v>
      </c>
      <c r="C20" s="6" t="s">
        <v>181</v>
      </c>
      <c r="D20" s="83"/>
      <c r="E20" s="63" t="s">
        <v>182</v>
      </c>
      <c r="F20" s="63" t="s">
        <v>183</v>
      </c>
      <c r="G20" s="83"/>
      <c r="H20" s="63"/>
      <c r="I20" s="63"/>
      <c r="J20" s="63"/>
      <c r="K20" s="63"/>
      <c r="L20" s="83"/>
      <c r="M20" s="63"/>
      <c r="N20" s="63"/>
      <c r="O20" s="63"/>
      <c r="P20" s="83"/>
      <c r="Q20" s="63" t="s">
        <v>184</v>
      </c>
      <c r="R20" s="63"/>
      <c r="S20" s="63"/>
      <c r="T20" s="63"/>
      <c r="U20" s="83"/>
      <c r="V20" s="63"/>
      <c r="W20" s="63"/>
      <c r="X20" s="63"/>
      <c r="Y20" s="83"/>
      <c r="Z20" s="63"/>
      <c r="AA20" s="63" t="n">
        <v>6.5</v>
      </c>
      <c r="AB20" s="63" t="s">
        <v>90</v>
      </c>
      <c r="AC20" s="63"/>
      <c r="AD20" s="63"/>
      <c r="AE20" s="63" t="s">
        <v>130</v>
      </c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" t="n">
        <v>2001</v>
      </c>
      <c r="BF20" s="6" t="b">
        <f aca="false">TRUE()</f>
        <v>1</v>
      </c>
      <c r="BG20" s="55"/>
      <c r="BH20" s="0"/>
      <c r="BI20" s="8"/>
      <c r="BJ20" s="8"/>
    </row>
    <row r="21" customFormat="false" ht="12.75" hidden="false" customHeight="false" outlineLevel="0" collapsed="false">
      <c r="A21" s="6" t="n">
        <v>14</v>
      </c>
      <c r="B21" s="6" t="s">
        <v>185</v>
      </c>
      <c r="C21" s="6" t="s">
        <v>186</v>
      </c>
      <c r="D21" s="83" t="s">
        <v>235</v>
      </c>
      <c r="E21" s="64" t="s">
        <v>235</v>
      </c>
      <c r="F21" s="63" t="s">
        <v>130</v>
      </c>
      <c r="G21" s="83" t="s">
        <v>358</v>
      </c>
      <c r="H21" s="63"/>
      <c r="I21" s="63"/>
      <c r="J21" s="63"/>
      <c r="K21" s="63"/>
      <c r="L21" s="83" t="s">
        <v>359</v>
      </c>
      <c r="M21" s="63"/>
      <c r="N21" s="63" t="n">
        <v>7.6</v>
      </c>
      <c r="O21" s="63" t="n">
        <v>7.1</v>
      </c>
      <c r="P21" s="83" t="s">
        <v>147</v>
      </c>
      <c r="Q21" s="63" t="s">
        <v>188</v>
      </c>
      <c r="R21" s="63" t="s">
        <v>178</v>
      </c>
      <c r="S21" s="63" t="n">
        <v>5.8</v>
      </c>
      <c r="T21" s="63" t="n">
        <v>5.5</v>
      </c>
      <c r="U21" s="83" t="s">
        <v>148</v>
      </c>
      <c r="V21" s="63" t="n">
        <v>5.6</v>
      </c>
      <c r="W21" s="63" t="s">
        <v>64</v>
      </c>
      <c r="X21" s="63" t="s">
        <v>64</v>
      </c>
      <c r="Y21" s="83" t="s">
        <v>361</v>
      </c>
      <c r="Z21" s="63"/>
      <c r="AA21" s="63" t="s">
        <v>187</v>
      </c>
      <c r="AB21" s="63" t="s">
        <v>90</v>
      </c>
      <c r="AC21" s="63"/>
      <c r="AD21" s="63"/>
      <c r="AE21" s="63" t="s">
        <v>130</v>
      </c>
      <c r="AF21" s="63"/>
      <c r="AG21" s="63"/>
      <c r="AH21" s="63"/>
      <c r="AI21" s="63"/>
      <c r="AJ21" s="63"/>
      <c r="AK21" s="63"/>
      <c r="AL21" s="63"/>
      <c r="AM21" s="63" t="s">
        <v>130</v>
      </c>
      <c r="AN21" s="63"/>
      <c r="AO21" s="63"/>
      <c r="AP21" s="63" t="s">
        <v>57</v>
      </c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84" t="n">
        <v>2000</v>
      </c>
      <c r="BF21" s="72" t="b">
        <f aca="false">TRUE()</f>
        <v>1</v>
      </c>
      <c r="BG21" s="72" t="s">
        <v>66</v>
      </c>
      <c r="BH21" s="68" t="s">
        <v>66</v>
      </c>
      <c r="BI21" s="85" t="s">
        <v>66</v>
      </c>
      <c r="BJ21" s="8"/>
    </row>
    <row r="22" customFormat="false" ht="12.75" hidden="false" customHeight="false" outlineLevel="0" collapsed="false">
      <c r="A22" s="6" t="n">
        <v>15</v>
      </c>
      <c r="B22" s="6" t="s">
        <v>189</v>
      </c>
      <c r="C22" s="6" t="s">
        <v>190</v>
      </c>
      <c r="D22" s="83"/>
      <c r="E22" s="63" t="s">
        <v>191</v>
      </c>
      <c r="F22" s="63" t="s">
        <v>136</v>
      </c>
      <c r="G22" s="83"/>
      <c r="H22" s="63"/>
      <c r="I22" s="63"/>
      <c r="J22" s="63"/>
      <c r="K22" s="63"/>
      <c r="L22" s="83"/>
      <c r="M22" s="63" t="n">
        <v>5</v>
      </c>
      <c r="N22" s="63" t="n">
        <v>6.8</v>
      </c>
      <c r="O22" s="63"/>
      <c r="P22" s="83"/>
      <c r="Q22" s="63" t="s">
        <v>193</v>
      </c>
      <c r="R22" s="63"/>
      <c r="S22" s="63"/>
      <c r="T22" s="63"/>
      <c r="U22" s="83"/>
      <c r="V22" s="63"/>
      <c r="W22" s="63"/>
      <c r="X22" s="63"/>
      <c r="Y22" s="83"/>
      <c r="Z22" s="63"/>
      <c r="AA22" s="63" t="n">
        <v>6.6</v>
      </c>
      <c r="AB22" s="63" t="s">
        <v>90</v>
      </c>
      <c r="AC22" s="63"/>
      <c r="AD22" s="63"/>
      <c r="AE22" s="63" t="s">
        <v>192</v>
      </c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" t="n">
        <v>2001</v>
      </c>
      <c r="BF22" s="6" t="b">
        <f aca="false">TRUE()</f>
        <v>1</v>
      </c>
      <c r="BG22" s="55"/>
      <c r="BH22" s="0"/>
      <c r="BI22" s="8"/>
      <c r="BJ22" s="8"/>
    </row>
    <row r="23" customFormat="false" ht="12.75" hidden="false" customHeight="false" outlineLevel="0" collapsed="false">
      <c r="A23" s="6" t="n">
        <v>16</v>
      </c>
      <c r="B23" s="6" t="s">
        <v>194</v>
      </c>
      <c r="C23" s="6" t="s">
        <v>195</v>
      </c>
      <c r="D23" s="83" t="s">
        <v>359</v>
      </c>
      <c r="E23" s="63" t="s">
        <v>178</v>
      </c>
      <c r="F23" s="63" t="s">
        <v>196</v>
      </c>
      <c r="G23" s="83" t="s">
        <v>148</v>
      </c>
      <c r="H23" s="64" t="s">
        <v>148</v>
      </c>
      <c r="I23" s="64"/>
      <c r="J23" s="64"/>
      <c r="K23" s="64"/>
      <c r="L23" s="83" t="s">
        <v>359</v>
      </c>
      <c r="M23" s="63"/>
      <c r="N23" s="63" t="n">
        <v>5.9</v>
      </c>
      <c r="O23" s="63" t="s">
        <v>57</v>
      </c>
      <c r="P23" s="83" t="s">
        <v>147</v>
      </c>
      <c r="Q23" s="63" t="s">
        <v>188</v>
      </c>
      <c r="R23" s="63" t="s">
        <v>153</v>
      </c>
      <c r="S23" s="63" t="n">
        <v>6.9</v>
      </c>
      <c r="T23" s="63" t="n">
        <v>7.8</v>
      </c>
      <c r="U23" s="83" t="s">
        <v>148</v>
      </c>
      <c r="V23" s="63" t="n">
        <v>6.8</v>
      </c>
      <c r="W23" s="63" t="s">
        <v>64</v>
      </c>
      <c r="X23" s="63" t="s">
        <v>64</v>
      </c>
      <c r="Y23" s="83" t="s">
        <v>360</v>
      </c>
      <c r="Z23" s="63" t="s">
        <v>57</v>
      </c>
      <c r="AA23" s="63" t="s">
        <v>64</v>
      </c>
      <c r="AB23" s="63" t="s">
        <v>90</v>
      </c>
      <c r="AC23" s="63"/>
      <c r="AD23" s="63"/>
      <c r="AE23" s="63" t="s">
        <v>57</v>
      </c>
      <c r="AF23" s="63"/>
      <c r="AG23" s="63"/>
      <c r="AH23" s="63"/>
      <c r="AI23" s="63" t="s">
        <v>58</v>
      </c>
      <c r="AJ23" s="63"/>
      <c r="AK23" s="63"/>
      <c r="AL23" s="63" t="s">
        <v>155</v>
      </c>
      <c r="AM23" s="63" t="n">
        <v>4.2</v>
      </c>
      <c r="AN23" s="63"/>
      <c r="AO23" s="63"/>
      <c r="AP23" s="63" t="s">
        <v>58</v>
      </c>
      <c r="AQ23" s="63"/>
      <c r="AR23" s="63" t="s">
        <v>229</v>
      </c>
      <c r="AS23" s="63"/>
      <c r="AT23" s="63"/>
      <c r="AU23" s="63"/>
      <c r="AV23" s="63"/>
      <c r="AW23" s="63"/>
      <c r="AX23" s="63"/>
      <c r="AY23" s="63" t="s">
        <v>64</v>
      </c>
      <c r="AZ23" s="63" t="s">
        <v>57</v>
      </c>
      <c r="BA23" s="63"/>
      <c r="BB23" s="63"/>
      <c r="BC23" s="63"/>
      <c r="BD23" s="63"/>
      <c r="BE23" s="84" t="n">
        <v>2000</v>
      </c>
      <c r="BF23" s="65" t="b">
        <f aca="false">FALSE()</f>
        <v>0</v>
      </c>
      <c r="BG23" s="72" t="s">
        <v>66</v>
      </c>
      <c r="BH23" s="68" t="s">
        <v>66</v>
      </c>
      <c r="BI23" s="86" t="s">
        <v>67</v>
      </c>
      <c r="BJ23" s="69" t="s">
        <v>366</v>
      </c>
    </row>
    <row r="24" customFormat="false" ht="12.75" hidden="false" customHeight="false" outlineLevel="0" collapsed="false">
      <c r="A24" s="6" t="n">
        <v>17</v>
      </c>
      <c r="B24" s="6" t="s">
        <v>197</v>
      </c>
      <c r="C24" s="6" t="s">
        <v>198</v>
      </c>
      <c r="D24" s="83"/>
      <c r="E24" s="63" t="s">
        <v>199</v>
      </c>
      <c r="F24" s="63" t="s">
        <v>200</v>
      </c>
      <c r="G24" s="83"/>
      <c r="H24" s="63"/>
      <c r="I24" s="63"/>
      <c r="J24" s="63"/>
      <c r="K24" s="63"/>
      <c r="L24" s="83"/>
      <c r="M24" s="63" t="n">
        <v>3.9</v>
      </c>
      <c r="N24" s="63" t="n">
        <v>4.8</v>
      </c>
      <c r="O24" s="63"/>
      <c r="P24" s="83"/>
      <c r="Q24" s="63" t="s">
        <v>202</v>
      </c>
      <c r="R24" s="63"/>
      <c r="S24" s="63"/>
      <c r="T24" s="63"/>
      <c r="U24" s="83"/>
      <c r="V24" s="63"/>
      <c r="W24" s="63"/>
      <c r="X24" s="63"/>
      <c r="Y24" s="83"/>
      <c r="Z24" s="63"/>
      <c r="AA24" s="63" t="n">
        <v>6.6</v>
      </c>
      <c r="AB24" s="63" t="s">
        <v>90</v>
      </c>
      <c r="AC24" s="63"/>
      <c r="AD24" s="63"/>
      <c r="AE24" s="63" t="s">
        <v>201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" t="n">
        <v>2001</v>
      </c>
      <c r="BF24" s="6" t="b">
        <f aca="false">TRUE()</f>
        <v>1</v>
      </c>
      <c r="BG24" s="55"/>
      <c r="BH24" s="0"/>
      <c r="BI24" s="8"/>
      <c r="BJ24" s="8"/>
    </row>
    <row r="25" customFormat="false" ht="12.75" hidden="false" customHeight="false" outlineLevel="0" collapsed="false">
      <c r="A25" s="6" t="n">
        <v>18</v>
      </c>
      <c r="B25" s="6" t="s">
        <v>203</v>
      </c>
      <c r="C25" s="6" t="s">
        <v>204</v>
      </c>
      <c r="D25" s="63"/>
      <c r="E25" s="63" t="s">
        <v>202</v>
      </c>
      <c r="F25" s="63" t="s">
        <v>205</v>
      </c>
      <c r="G25" s="63"/>
      <c r="H25" s="63"/>
      <c r="I25" s="63"/>
      <c r="J25" s="63"/>
      <c r="K25" s="63"/>
      <c r="L25" s="63"/>
      <c r="M25" s="63" t="n">
        <v>5</v>
      </c>
      <c r="N25" s="63" t="n">
        <v>5.4</v>
      </c>
      <c r="O25" s="63" t="n">
        <v>6.5</v>
      </c>
      <c r="P25" s="63"/>
      <c r="Q25" s="63" t="s">
        <v>207</v>
      </c>
      <c r="R25" s="63" t="s">
        <v>206</v>
      </c>
      <c r="S25" s="63" t="n">
        <v>7.3</v>
      </c>
      <c r="T25" s="63" t="n">
        <v>7</v>
      </c>
      <c r="U25" s="63"/>
      <c r="V25" s="63" t="n">
        <v>6.6</v>
      </c>
      <c r="W25" s="63" t="s">
        <v>58</v>
      </c>
      <c r="X25" s="63" t="s">
        <v>58</v>
      </c>
      <c r="Y25" s="63"/>
      <c r="Z25" s="63" t="s">
        <v>65</v>
      </c>
      <c r="AA25" s="63" t="s">
        <v>64</v>
      </c>
      <c r="AB25" s="63"/>
      <c r="AC25" s="63"/>
      <c r="AD25" s="63"/>
      <c r="AE25" s="63" t="s">
        <v>120</v>
      </c>
      <c r="AF25" s="63"/>
      <c r="AG25" s="63"/>
      <c r="AH25" s="63"/>
      <c r="AI25" s="63"/>
      <c r="AJ25" s="63"/>
      <c r="AK25" s="63"/>
      <c r="AL25" s="63" t="s">
        <v>120</v>
      </c>
      <c r="AM25" s="63"/>
      <c r="AN25" s="63"/>
      <c r="AO25" s="63"/>
      <c r="AP25" s="63" t="s">
        <v>57</v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" t="n">
        <v>1999</v>
      </c>
      <c r="BF25" s="6" t="b">
        <f aca="false">FALSE()</f>
        <v>0</v>
      </c>
      <c r="BG25" s="6"/>
      <c r="BH25" s="6"/>
    </row>
    <row r="26" customFormat="false" ht="12.75" hidden="false" customHeight="false" outlineLevel="0" collapsed="false">
      <c r="A26" s="6" t="n">
        <v>19</v>
      </c>
      <c r="B26" s="6" t="s">
        <v>208</v>
      </c>
      <c r="C26" s="6" t="s">
        <v>209</v>
      </c>
      <c r="D26" s="83"/>
      <c r="E26" s="63" t="s">
        <v>199</v>
      </c>
      <c r="F26" s="63" t="s">
        <v>130</v>
      </c>
      <c r="G26" s="83"/>
      <c r="H26" s="63"/>
      <c r="I26" s="63"/>
      <c r="J26" s="63"/>
      <c r="K26" s="63"/>
      <c r="L26" s="83"/>
      <c r="M26" s="63"/>
      <c r="N26" s="63"/>
      <c r="O26" s="63"/>
      <c r="P26" s="83"/>
      <c r="Q26" s="63" t="s">
        <v>132</v>
      </c>
      <c r="R26" s="63"/>
      <c r="S26" s="63"/>
      <c r="T26" s="63"/>
      <c r="U26" s="83"/>
      <c r="V26" s="63"/>
      <c r="W26" s="63"/>
      <c r="X26" s="63"/>
      <c r="Y26" s="83"/>
      <c r="Z26" s="63"/>
      <c r="AA26" s="63" t="n">
        <v>6.1</v>
      </c>
      <c r="AB26" s="63" t="s">
        <v>90</v>
      </c>
      <c r="AC26" s="63"/>
      <c r="AD26" s="63"/>
      <c r="AE26" s="63" t="s">
        <v>123</v>
      </c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" t="n">
        <v>2001</v>
      </c>
      <c r="BF26" s="6" t="b">
        <f aca="false">TRUE()</f>
        <v>1</v>
      </c>
      <c r="BG26" s="55"/>
      <c r="BH26" s="0"/>
      <c r="BI26" s="8"/>
      <c r="BJ26" s="8"/>
    </row>
    <row r="27" customFormat="false" ht="12.75" hidden="false" customHeight="false" outlineLevel="0" collapsed="false">
      <c r="A27" s="6" t="n">
        <v>20</v>
      </c>
      <c r="B27" s="6" t="s">
        <v>210</v>
      </c>
      <c r="C27" s="6" t="s">
        <v>211</v>
      </c>
      <c r="D27" s="63"/>
      <c r="E27" s="63"/>
      <c r="F27" s="63" t="s">
        <v>212</v>
      </c>
      <c r="G27" s="63"/>
      <c r="H27" s="63"/>
      <c r="I27" s="63"/>
      <c r="J27" s="63"/>
      <c r="K27" s="63"/>
      <c r="L27" s="63"/>
      <c r="M27" s="63" t="n">
        <v>7.5</v>
      </c>
      <c r="N27" s="63" t="n">
        <v>4.8</v>
      </c>
      <c r="O27" s="63"/>
      <c r="P27" s="63"/>
      <c r="Q27" s="63" t="s">
        <v>213</v>
      </c>
      <c r="R27" s="63"/>
      <c r="S27" s="63"/>
      <c r="T27" s="63"/>
      <c r="U27" s="63"/>
      <c r="V27" s="63"/>
      <c r="W27" s="63"/>
      <c r="X27" s="63"/>
      <c r="Y27" s="63"/>
      <c r="Z27" s="63"/>
      <c r="AA27" s="63" t="n">
        <v>6.5</v>
      </c>
      <c r="AB27" s="63"/>
      <c r="AC27" s="63"/>
      <c r="AD27" s="63"/>
      <c r="AE27" s="63" t="s">
        <v>187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" t="n">
        <v>2001</v>
      </c>
      <c r="BF27" s="6" t="b">
        <f aca="false">TRUE()</f>
        <v>1</v>
      </c>
      <c r="BG27" s="6"/>
      <c r="BH27" s="6"/>
    </row>
    <row r="28" customFormat="false" ht="12.75" hidden="false" customHeight="false" outlineLevel="0" collapsed="false">
      <c r="A28" s="6" t="n">
        <v>21</v>
      </c>
      <c r="B28" s="6" t="s">
        <v>214</v>
      </c>
      <c r="C28" s="6" t="s">
        <v>215</v>
      </c>
      <c r="D28" s="83"/>
      <c r="E28" s="63"/>
      <c r="F28" s="63"/>
      <c r="G28" s="83"/>
      <c r="H28" s="63"/>
      <c r="I28" s="63"/>
      <c r="J28" s="63"/>
      <c r="K28" s="63"/>
      <c r="L28" s="83"/>
      <c r="M28" s="63" t="n">
        <v>8.3</v>
      </c>
      <c r="N28" s="63" t="s">
        <v>57</v>
      </c>
      <c r="O28" s="63" t="s">
        <v>64</v>
      </c>
      <c r="P28" s="83"/>
      <c r="Q28" s="63" t="s">
        <v>216</v>
      </c>
      <c r="R28" s="63"/>
      <c r="S28" s="63"/>
      <c r="T28" s="63"/>
      <c r="U28" s="83"/>
      <c r="V28" s="63" t="s">
        <v>64</v>
      </c>
      <c r="W28" s="63" t="s">
        <v>64</v>
      </c>
      <c r="X28" s="63" t="s">
        <v>64</v>
      </c>
      <c r="Y28" s="83"/>
      <c r="Z28" s="63"/>
      <c r="AA28" s="63" t="s">
        <v>64</v>
      </c>
      <c r="AB28" s="63" t="s">
        <v>90</v>
      </c>
      <c r="AC28" s="63"/>
      <c r="AD28" s="63"/>
      <c r="AE28" s="63" t="s">
        <v>130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" t="n">
        <v>1999</v>
      </c>
      <c r="BF28" s="6" t="b">
        <f aca="false">FALSE()</f>
        <v>0</v>
      </c>
      <c r="BG28" s="6"/>
      <c r="BH28" s="6"/>
      <c r="BI28" s="8"/>
      <c r="BJ28" s="8"/>
    </row>
    <row r="29" customFormat="false" ht="12.75" hidden="false" customHeight="false" outlineLevel="0" collapsed="false">
      <c r="A29" s="6" t="n">
        <v>22</v>
      </c>
      <c r="B29" s="6" t="s">
        <v>218</v>
      </c>
      <c r="C29" s="6" t="s">
        <v>219</v>
      </c>
      <c r="D29" s="83"/>
      <c r="E29" s="63" t="s">
        <v>220</v>
      </c>
      <c r="F29" s="63" t="s">
        <v>59</v>
      </c>
      <c r="G29" s="83"/>
      <c r="H29" s="63"/>
      <c r="I29" s="63"/>
      <c r="J29" s="63"/>
      <c r="K29" s="63"/>
      <c r="L29" s="83"/>
      <c r="M29" s="63" t="s">
        <v>57</v>
      </c>
      <c r="N29" s="63" t="n">
        <v>6.3</v>
      </c>
      <c r="O29" s="63" t="n">
        <v>5.7</v>
      </c>
      <c r="P29" s="83"/>
      <c r="Q29" s="63" t="s">
        <v>64</v>
      </c>
      <c r="R29" s="63" t="s">
        <v>64</v>
      </c>
      <c r="S29" s="63" t="s">
        <v>57</v>
      </c>
      <c r="T29" s="63" t="s">
        <v>64</v>
      </c>
      <c r="U29" s="83"/>
      <c r="V29" s="63" t="s">
        <v>57</v>
      </c>
      <c r="W29" s="63" t="s">
        <v>58</v>
      </c>
      <c r="X29" s="63" t="s">
        <v>58</v>
      </c>
      <c r="Y29" s="83"/>
      <c r="Z29" s="63" t="s">
        <v>64</v>
      </c>
      <c r="AA29" s="63" t="s">
        <v>64</v>
      </c>
      <c r="AB29" s="63" t="s">
        <v>90</v>
      </c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 t="n">
        <v>6.2</v>
      </c>
      <c r="AN29" s="63"/>
      <c r="AO29" s="63"/>
      <c r="AP29" s="63" t="s">
        <v>64</v>
      </c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" t="n">
        <v>1996</v>
      </c>
      <c r="BF29" s="6" t="b">
        <f aca="false">TRUE()</f>
        <v>1</v>
      </c>
      <c r="BG29" s="55"/>
      <c r="BH29" s="0"/>
      <c r="BI29" s="8"/>
      <c r="BJ29" s="8"/>
    </row>
    <row r="30" customFormat="false" ht="12.75" hidden="false" customHeight="false" outlineLevel="0" collapsed="false">
      <c r="A30" s="6" t="n">
        <v>23</v>
      </c>
      <c r="B30" s="6" t="s">
        <v>221</v>
      </c>
      <c r="C30" s="6" t="s">
        <v>222</v>
      </c>
      <c r="D30" s="83" t="s">
        <v>358</v>
      </c>
      <c r="E30" s="63" t="s">
        <v>191</v>
      </c>
      <c r="F30" s="63" t="s">
        <v>130</v>
      </c>
      <c r="G30" s="83" t="s">
        <v>358</v>
      </c>
      <c r="H30" s="63"/>
      <c r="I30" s="63"/>
      <c r="J30" s="63"/>
      <c r="K30" s="63"/>
      <c r="L30" s="83" t="s">
        <v>235</v>
      </c>
      <c r="M30" s="63" t="n">
        <v>2.1</v>
      </c>
      <c r="N30" s="63" t="n">
        <v>7.7</v>
      </c>
      <c r="O30" s="63" t="n">
        <v>3.6</v>
      </c>
      <c r="P30" s="83" t="s">
        <v>147</v>
      </c>
      <c r="Q30" s="63" t="s">
        <v>138</v>
      </c>
      <c r="R30" s="63" t="s">
        <v>202</v>
      </c>
      <c r="S30" s="63" t="n">
        <v>6.2</v>
      </c>
      <c r="T30" s="63" t="n">
        <v>7.2</v>
      </c>
      <c r="U30" s="83" t="s">
        <v>148</v>
      </c>
      <c r="V30" s="63" t="n">
        <v>6.5</v>
      </c>
      <c r="W30" s="63" t="s">
        <v>64</v>
      </c>
      <c r="X30" s="63" t="s">
        <v>64</v>
      </c>
      <c r="Y30" s="83" t="s">
        <v>360</v>
      </c>
      <c r="Z30" s="63" t="s">
        <v>57</v>
      </c>
      <c r="AA30" s="63" t="n">
        <v>6.8</v>
      </c>
      <c r="AB30" s="63" t="s">
        <v>90</v>
      </c>
      <c r="AC30" s="63"/>
      <c r="AD30" s="63" t="s">
        <v>130</v>
      </c>
      <c r="AE30" s="63" t="s">
        <v>57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 t="s">
        <v>58</v>
      </c>
      <c r="AQ30" s="63"/>
      <c r="AR30" s="63"/>
      <c r="AS30" s="63"/>
      <c r="AT30" s="63"/>
      <c r="AU30" s="63"/>
      <c r="AV30" s="63"/>
      <c r="AW30" s="63"/>
      <c r="AX30" s="63"/>
      <c r="AY30" s="63"/>
      <c r="AZ30" s="63" t="s">
        <v>64</v>
      </c>
      <c r="BA30" s="63"/>
      <c r="BB30" s="63"/>
      <c r="BC30" s="63"/>
      <c r="BD30" s="63"/>
      <c r="BE30" s="84" t="n">
        <v>2000</v>
      </c>
      <c r="BF30" s="6" t="b">
        <f aca="false">FALSE()</f>
        <v>0</v>
      </c>
      <c r="BG30" s="70" t="n">
        <v>26</v>
      </c>
      <c r="BH30" s="68" t="s">
        <v>66</v>
      </c>
      <c r="BI30" s="71" t="s">
        <v>67</v>
      </c>
      <c r="BJ30" s="69" t="s">
        <v>367</v>
      </c>
    </row>
    <row r="31" customFormat="false" ht="12.75" hidden="false" customHeight="false" outlineLevel="0" collapsed="false">
      <c r="A31" s="6" t="n">
        <v>24</v>
      </c>
      <c r="B31" s="6" t="s">
        <v>223</v>
      </c>
      <c r="C31" s="6" t="s">
        <v>224</v>
      </c>
      <c r="D31" s="83" t="s">
        <v>235</v>
      </c>
      <c r="E31" s="64" t="n">
        <v>4.8</v>
      </c>
      <c r="F31" s="63" t="s">
        <v>130</v>
      </c>
      <c r="G31" s="83" t="s">
        <v>148</v>
      </c>
      <c r="H31" s="64" t="s">
        <v>148</v>
      </c>
      <c r="I31" s="64"/>
      <c r="J31" s="64"/>
      <c r="K31" s="64"/>
      <c r="L31" s="83" t="s">
        <v>235</v>
      </c>
      <c r="M31" s="63"/>
      <c r="N31" s="63" t="n">
        <v>5.7</v>
      </c>
      <c r="O31" s="63"/>
      <c r="P31" s="83" t="s">
        <v>147</v>
      </c>
      <c r="Q31" s="63" t="s">
        <v>64</v>
      </c>
      <c r="R31" s="63" t="s">
        <v>153</v>
      </c>
      <c r="S31" s="63" t="n">
        <v>7.9</v>
      </c>
      <c r="T31" s="63" t="n">
        <v>7.5</v>
      </c>
      <c r="U31" s="83" t="s">
        <v>148</v>
      </c>
      <c r="V31" s="63" t="n">
        <v>5.7</v>
      </c>
      <c r="W31" s="63" t="s">
        <v>58</v>
      </c>
      <c r="X31" s="63" t="s">
        <v>58</v>
      </c>
      <c r="Y31" s="83" t="s">
        <v>360</v>
      </c>
      <c r="Z31" s="63" t="s">
        <v>64</v>
      </c>
      <c r="AA31" s="63" t="s">
        <v>64</v>
      </c>
      <c r="AB31" s="63" t="s">
        <v>90</v>
      </c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 t="s">
        <v>64</v>
      </c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84" t="n">
        <v>2000</v>
      </c>
      <c r="BF31" s="72" t="b">
        <f aca="false">TRUE()</f>
        <v>1</v>
      </c>
      <c r="BG31" s="72" t="s">
        <v>66</v>
      </c>
      <c r="BH31" s="68" t="s">
        <v>66</v>
      </c>
      <c r="BI31" s="85" t="s">
        <v>66</v>
      </c>
      <c r="BJ31" s="8"/>
    </row>
    <row r="32" customFormat="false" ht="12.75" hidden="false" customHeight="false" outlineLevel="0" collapsed="false">
      <c r="A32" s="6" t="n">
        <v>25</v>
      </c>
      <c r="B32" s="6" t="s">
        <v>225</v>
      </c>
      <c r="C32" s="6" t="s">
        <v>226</v>
      </c>
      <c r="D32" s="63"/>
      <c r="E32" s="63" t="s">
        <v>120</v>
      </c>
      <c r="F32" s="63" t="s">
        <v>130</v>
      </c>
      <c r="G32" s="63"/>
      <c r="H32" s="63"/>
      <c r="I32" s="63" t="s">
        <v>65</v>
      </c>
      <c r="J32" s="63" t="s">
        <v>65</v>
      </c>
      <c r="K32" s="63"/>
      <c r="L32" s="63"/>
      <c r="M32" s="63" t="n">
        <v>6.2</v>
      </c>
      <c r="N32" s="63" t="n">
        <v>5.5</v>
      </c>
      <c r="O32" s="63" t="s">
        <v>65</v>
      </c>
      <c r="P32" s="63" t="s">
        <v>187</v>
      </c>
      <c r="Q32" s="63" t="s">
        <v>230</v>
      </c>
      <c r="R32" s="63" t="s">
        <v>167</v>
      </c>
      <c r="S32" s="63" t="n">
        <v>6</v>
      </c>
      <c r="T32" s="63" t="n">
        <v>7</v>
      </c>
      <c r="U32" s="63" t="s">
        <v>187</v>
      </c>
      <c r="V32" s="63" t="n">
        <v>7.1</v>
      </c>
      <c r="W32" s="63" t="s">
        <v>57</v>
      </c>
      <c r="X32" s="63" t="s">
        <v>57</v>
      </c>
      <c r="Y32" s="63" t="s">
        <v>206</v>
      </c>
      <c r="Z32" s="63" t="s">
        <v>227</v>
      </c>
      <c r="AA32" s="63" t="s">
        <v>229</v>
      </c>
      <c r="AB32" s="63" t="s">
        <v>90</v>
      </c>
      <c r="AC32" s="63"/>
      <c r="AD32" s="63"/>
      <c r="AE32" s="63" t="s">
        <v>64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 t="s">
        <v>57</v>
      </c>
      <c r="BC32" s="63"/>
      <c r="BD32" s="63"/>
      <c r="BE32" s="6" t="n">
        <v>1999</v>
      </c>
      <c r="BF32" s="6" t="b">
        <f aca="false">TRUE()</f>
        <v>1</v>
      </c>
      <c r="BG32" s="6"/>
      <c r="BH32" s="6"/>
    </row>
    <row r="33" customFormat="false" ht="12.75" hidden="false" customHeight="false" outlineLevel="0" collapsed="false">
      <c r="A33" s="6" t="n">
        <v>26</v>
      </c>
      <c r="B33" s="6" t="s">
        <v>231</v>
      </c>
      <c r="C33" s="6" t="s">
        <v>232</v>
      </c>
      <c r="D33" s="83"/>
      <c r="E33" s="63" t="s">
        <v>130</v>
      </c>
      <c r="F33" s="63"/>
      <c r="G33" s="83"/>
      <c r="H33" s="63"/>
      <c r="I33" s="63"/>
      <c r="J33" s="63"/>
      <c r="K33" s="63"/>
      <c r="L33" s="83"/>
      <c r="M33" s="63" t="n">
        <v>4</v>
      </c>
      <c r="N33" s="63"/>
      <c r="O33" s="63"/>
      <c r="P33" s="83"/>
      <c r="Q33" s="63" t="s">
        <v>188</v>
      </c>
      <c r="R33" s="63"/>
      <c r="S33" s="63"/>
      <c r="T33" s="63"/>
      <c r="U33" s="83"/>
      <c r="V33" s="63"/>
      <c r="W33" s="63"/>
      <c r="X33" s="63"/>
      <c r="Y33" s="83"/>
      <c r="Z33" s="63"/>
      <c r="AA33" s="63" t="n">
        <v>6.3</v>
      </c>
      <c r="AB33" s="63" t="s">
        <v>90</v>
      </c>
      <c r="AC33" s="63"/>
      <c r="AD33" s="63"/>
      <c r="AE33" s="63" t="s">
        <v>130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" t="n">
        <v>2001</v>
      </c>
      <c r="BF33" s="6" t="b">
        <f aca="false">FALSE()</f>
        <v>0</v>
      </c>
      <c r="BG33" s="55"/>
      <c r="BH33" s="0"/>
      <c r="BI33" s="8"/>
      <c r="BJ33" s="8"/>
    </row>
    <row r="34" customFormat="false" ht="12.75" hidden="false" customHeight="false" outlineLevel="0" collapsed="false">
      <c r="A34" s="6" t="n">
        <v>27</v>
      </c>
      <c r="B34" s="6" t="s">
        <v>233</v>
      </c>
      <c r="C34" s="6" t="s">
        <v>234</v>
      </c>
      <c r="D34" s="83"/>
      <c r="E34" s="63" t="s">
        <v>130</v>
      </c>
      <c r="F34" s="63" t="s">
        <v>130</v>
      </c>
      <c r="G34" s="83"/>
      <c r="H34" s="63"/>
      <c r="I34" s="63"/>
      <c r="J34" s="63"/>
      <c r="K34" s="63"/>
      <c r="L34" s="83"/>
      <c r="M34" s="63"/>
      <c r="N34" s="63" t="s">
        <v>65</v>
      </c>
      <c r="O34" s="63" t="n">
        <v>5.7</v>
      </c>
      <c r="P34" s="83"/>
      <c r="Q34" s="63" t="s">
        <v>184</v>
      </c>
      <c r="R34" s="63" t="s">
        <v>236</v>
      </c>
      <c r="S34" s="63" t="n">
        <v>6.7</v>
      </c>
      <c r="T34" s="63" t="n">
        <v>7</v>
      </c>
      <c r="U34" s="83"/>
      <c r="V34" s="63" t="s">
        <v>57</v>
      </c>
      <c r="W34" s="63" t="s">
        <v>64</v>
      </c>
      <c r="X34" s="63" t="s">
        <v>64</v>
      </c>
      <c r="Y34" s="83"/>
      <c r="Z34" s="63" t="s">
        <v>65</v>
      </c>
      <c r="AA34" s="63" t="s">
        <v>192</v>
      </c>
      <c r="AB34" s="63" t="s">
        <v>90</v>
      </c>
      <c r="AC34" s="63"/>
      <c r="AD34" s="63"/>
      <c r="AE34" s="63" t="s">
        <v>65</v>
      </c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 t="s">
        <v>57</v>
      </c>
      <c r="BA34" s="63"/>
      <c r="BB34" s="63"/>
      <c r="BC34" s="63"/>
      <c r="BD34" s="63"/>
      <c r="BE34" s="6" t="n">
        <v>1999</v>
      </c>
      <c r="BF34" s="6" t="b">
        <f aca="false">FALSE()</f>
        <v>0</v>
      </c>
      <c r="BG34" s="6"/>
      <c r="BH34" s="6"/>
      <c r="BI34" s="8"/>
      <c r="BJ34" s="8"/>
    </row>
    <row r="35" customFormat="false" ht="12.75" hidden="false" customHeight="false" outlineLevel="0" collapsed="false">
      <c r="A35" s="6" t="n">
        <v>28</v>
      </c>
      <c r="B35" s="6" t="s">
        <v>237</v>
      </c>
      <c r="C35" s="6" t="s">
        <v>238</v>
      </c>
      <c r="D35" s="83"/>
      <c r="E35" s="63" t="s">
        <v>239</v>
      </c>
      <c r="F35" s="63" t="s">
        <v>240</v>
      </c>
      <c r="G35" s="83"/>
      <c r="H35" s="63"/>
      <c r="I35" s="63"/>
      <c r="J35" s="63"/>
      <c r="K35" s="63"/>
      <c r="L35" s="83"/>
      <c r="M35" s="63"/>
      <c r="N35" s="63"/>
      <c r="O35" s="63"/>
      <c r="P35" s="83"/>
      <c r="Q35" s="63" t="s">
        <v>241</v>
      </c>
      <c r="R35" s="63"/>
      <c r="S35" s="63"/>
      <c r="T35" s="63"/>
      <c r="U35" s="83"/>
      <c r="V35" s="63"/>
      <c r="W35" s="63"/>
      <c r="X35" s="63"/>
      <c r="Y35" s="83"/>
      <c r="Z35" s="63"/>
      <c r="AA35" s="63" t="n">
        <v>7.7</v>
      </c>
      <c r="AB35" s="63" t="s">
        <v>90</v>
      </c>
      <c r="AC35" s="63"/>
      <c r="AD35" s="63"/>
      <c r="AE35" s="63" t="s">
        <v>58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" t="n">
        <v>2001</v>
      </c>
      <c r="BF35" s="6" t="b">
        <f aca="false">TRUE()</f>
        <v>1</v>
      </c>
      <c r="BG35" s="55"/>
      <c r="BH35" s="0"/>
      <c r="BI35" s="8"/>
      <c r="BJ35" s="8"/>
    </row>
    <row r="36" customFormat="false" ht="12.75" hidden="false" customHeight="false" outlineLevel="0" collapsed="false">
      <c r="A36" s="6" t="n">
        <v>29</v>
      </c>
      <c r="B36" s="6" t="s">
        <v>242</v>
      </c>
      <c r="C36" s="6" t="s">
        <v>243</v>
      </c>
      <c r="D36" s="83"/>
      <c r="E36" s="63" t="s">
        <v>199</v>
      </c>
      <c r="F36" s="63" t="s">
        <v>220</v>
      </c>
      <c r="G36" s="83"/>
      <c r="H36" s="63"/>
      <c r="I36" s="63"/>
      <c r="J36" s="63"/>
      <c r="K36" s="63"/>
      <c r="L36" s="83"/>
      <c r="M36" s="63"/>
      <c r="N36" s="63" t="n">
        <v>6.4</v>
      </c>
      <c r="O36" s="63"/>
      <c r="P36" s="83"/>
      <c r="Q36" s="63" t="s">
        <v>239</v>
      </c>
      <c r="R36" s="63"/>
      <c r="S36" s="63"/>
      <c r="T36" s="63"/>
      <c r="U36" s="83"/>
      <c r="V36" s="63"/>
      <c r="W36" s="63"/>
      <c r="X36" s="63"/>
      <c r="Y36" s="83"/>
      <c r="Z36" s="63"/>
      <c r="AA36" s="63" t="n">
        <v>7.3</v>
      </c>
      <c r="AB36" s="63" t="s">
        <v>90</v>
      </c>
      <c r="AC36" s="63"/>
      <c r="AD36" s="63"/>
      <c r="AE36" s="63" t="s">
        <v>130</v>
      </c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" t="n">
        <v>2001</v>
      </c>
      <c r="BF36" s="6" t="b">
        <f aca="false">TRUE()</f>
        <v>1</v>
      </c>
      <c r="BG36" s="6"/>
      <c r="BH36" s="6"/>
    </row>
    <row r="37" customFormat="false" ht="12.75" hidden="false" customHeight="false" outlineLevel="0" collapsed="false">
      <c r="A37" s="6" t="n">
        <v>30</v>
      </c>
      <c r="B37" s="6" t="s">
        <v>244</v>
      </c>
      <c r="C37" s="6" t="s">
        <v>245</v>
      </c>
      <c r="D37" s="83"/>
      <c r="E37" s="63" t="s">
        <v>246</v>
      </c>
      <c r="F37" s="63" t="s">
        <v>160</v>
      </c>
      <c r="G37" s="83"/>
      <c r="H37" s="63"/>
      <c r="I37" s="63"/>
      <c r="J37" s="63"/>
      <c r="K37" s="63"/>
      <c r="L37" s="83"/>
      <c r="M37" s="63" t="n">
        <v>4</v>
      </c>
      <c r="N37" s="63" t="n">
        <v>5.9</v>
      </c>
      <c r="O37" s="63"/>
      <c r="P37" s="83"/>
      <c r="Q37" s="63" t="s">
        <v>239</v>
      </c>
      <c r="R37" s="63"/>
      <c r="S37" s="63"/>
      <c r="T37" s="63"/>
      <c r="U37" s="83"/>
      <c r="V37" s="63"/>
      <c r="W37" s="63"/>
      <c r="X37" s="63"/>
      <c r="Y37" s="83"/>
      <c r="Z37" s="63"/>
      <c r="AA37" s="63" t="n">
        <v>6.5</v>
      </c>
      <c r="AB37" s="63" t="s">
        <v>90</v>
      </c>
      <c r="AC37" s="63"/>
      <c r="AD37" s="63"/>
      <c r="AE37" s="63" t="s">
        <v>132</v>
      </c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" t="n">
        <v>2001</v>
      </c>
      <c r="BF37" s="6" t="b">
        <f aca="false">TRUE()</f>
        <v>1</v>
      </c>
      <c r="BG37" s="55"/>
      <c r="BH37" s="0"/>
      <c r="BI37" s="8"/>
      <c r="BJ37" s="8"/>
    </row>
    <row r="38" customFormat="false" ht="12.75" hidden="false" customHeight="false" outlineLevel="0" collapsed="false">
      <c r="A38" s="6" t="n">
        <v>31</v>
      </c>
      <c r="B38" s="6" t="s">
        <v>247</v>
      </c>
      <c r="C38" s="6" t="s">
        <v>248</v>
      </c>
      <c r="D38" s="83" t="s">
        <v>235</v>
      </c>
      <c r="E38" s="64" t="s">
        <v>235</v>
      </c>
      <c r="F38" s="64"/>
      <c r="G38" s="83" t="s">
        <v>124</v>
      </c>
      <c r="H38" s="64" t="s">
        <v>124</v>
      </c>
      <c r="I38" s="64"/>
      <c r="J38" s="64"/>
      <c r="K38" s="64"/>
      <c r="L38" s="83" t="s">
        <v>124</v>
      </c>
      <c r="M38" s="79" t="n">
        <v>4</v>
      </c>
      <c r="N38" s="79" t="n">
        <v>4.4</v>
      </c>
      <c r="O38" s="64" t="n">
        <v>6</v>
      </c>
      <c r="P38" s="83" t="s">
        <v>147</v>
      </c>
      <c r="Q38" s="63" t="s">
        <v>168</v>
      </c>
      <c r="R38" s="63" t="n">
        <v>7.2</v>
      </c>
      <c r="S38" s="63" t="n">
        <v>6</v>
      </c>
      <c r="T38" s="63" t="n">
        <v>7.5</v>
      </c>
      <c r="U38" s="83" t="s">
        <v>148</v>
      </c>
      <c r="V38" s="64" t="s">
        <v>66</v>
      </c>
      <c r="W38" s="64"/>
      <c r="X38" s="64"/>
      <c r="Y38" s="83" t="s">
        <v>361</v>
      </c>
      <c r="Z38" s="63"/>
      <c r="AA38" s="63" t="s">
        <v>57</v>
      </c>
      <c r="AB38" s="63" t="s">
        <v>90</v>
      </c>
      <c r="AC38" s="63"/>
      <c r="AD38" s="63"/>
      <c r="AE38" s="63" t="s">
        <v>251</v>
      </c>
      <c r="AF38" s="63"/>
      <c r="AG38" s="63"/>
      <c r="AH38" s="63"/>
      <c r="AI38" s="63"/>
      <c r="AJ38" s="63"/>
      <c r="AK38" s="63"/>
      <c r="AL38" s="63" t="s">
        <v>250</v>
      </c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84" t="n">
        <v>2000</v>
      </c>
      <c r="BF38" s="72" t="b">
        <f aca="false">TRUE()</f>
        <v>1</v>
      </c>
      <c r="BG38" s="72" t="s">
        <v>66</v>
      </c>
      <c r="BH38" s="72" t="s">
        <v>66</v>
      </c>
      <c r="BI38" s="85" t="s">
        <v>66</v>
      </c>
      <c r="BJ38" s="8"/>
    </row>
    <row r="39" customFormat="false" ht="12.75" hidden="false" customHeight="false" outlineLevel="0" collapsed="false">
      <c r="A39" s="6" t="n">
        <v>32</v>
      </c>
      <c r="B39" s="6" t="s">
        <v>252</v>
      </c>
      <c r="C39" s="6" t="s">
        <v>253</v>
      </c>
      <c r="D39" s="83"/>
      <c r="E39" s="63" t="s">
        <v>254</v>
      </c>
      <c r="F39" s="63" t="s">
        <v>130</v>
      </c>
      <c r="G39" s="83"/>
      <c r="H39" s="63"/>
      <c r="I39" s="63"/>
      <c r="J39" s="63"/>
      <c r="K39" s="63"/>
      <c r="L39" s="83"/>
      <c r="M39" s="63" t="n">
        <v>5</v>
      </c>
      <c r="N39" s="63" t="s">
        <v>57</v>
      </c>
      <c r="O39" s="63"/>
      <c r="P39" s="83"/>
      <c r="Q39" s="63" t="s">
        <v>163</v>
      </c>
      <c r="R39" s="63" t="n">
        <v>5.9</v>
      </c>
      <c r="S39" s="63"/>
      <c r="T39" s="63" t="n">
        <v>6.2</v>
      </c>
      <c r="U39" s="83"/>
      <c r="V39" s="63" t="n">
        <v>5.5</v>
      </c>
      <c r="W39" s="63"/>
      <c r="X39" s="63"/>
      <c r="Y39" s="83"/>
      <c r="Z39" s="63" t="s">
        <v>57</v>
      </c>
      <c r="AA39" s="63" t="n">
        <v>6.2</v>
      </c>
      <c r="AB39" s="63" t="s">
        <v>90</v>
      </c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" t="n">
        <v>1999</v>
      </c>
      <c r="BF39" s="6" t="b">
        <f aca="false">FALSE()</f>
        <v>0</v>
      </c>
      <c r="BG39" s="6"/>
      <c r="BH39" s="6"/>
      <c r="BI39" s="8"/>
      <c r="BJ39" s="8"/>
    </row>
    <row r="40" customFormat="false" ht="12.75" hidden="false" customHeight="false" outlineLevel="0" collapsed="false">
      <c r="A40" s="6" t="n">
        <v>33</v>
      </c>
      <c r="B40" s="6" t="s">
        <v>256</v>
      </c>
      <c r="C40" s="6" t="s">
        <v>257</v>
      </c>
      <c r="D40" s="83"/>
      <c r="E40" s="63" t="s">
        <v>130</v>
      </c>
      <c r="F40" s="63" t="s">
        <v>130</v>
      </c>
      <c r="G40" s="83"/>
      <c r="H40" s="63"/>
      <c r="I40" s="63"/>
      <c r="J40" s="63"/>
      <c r="K40" s="63"/>
      <c r="L40" s="83"/>
      <c r="M40" s="63"/>
      <c r="N40" s="63" t="n">
        <v>4.7</v>
      </c>
      <c r="O40" s="63"/>
      <c r="P40" s="83"/>
      <c r="Q40" s="63" t="s">
        <v>206</v>
      </c>
      <c r="R40" s="63" t="n">
        <v>5.4</v>
      </c>
      <c r="S40" s="63"/>
      <c r="T40" s="63" t="n">
        <v>6.9</v>
      </c>
      <c r="U40" s="83"/>
      <c r="V40" s="63" t="s">
        <v>57</v>
      </c>
      <c r="W40" s="63" t="s">
        <v>64</v>
      </c>
      <c r="X40" s="63" t="s">
        <v>64</v>
      </c>
      <c r="Y40" s="83"/>
      <c r="Z40" s="63"/>
      <c r="AA40" s="63" t="s">
        <v>57</v>
      </c>
      <c r="AB40" s="63" t="s">
        <v>90</v>
      </c>
      <c r="AC40" s="63"/>
      <c r="AD40" s="63"/>
      <c r="AE40" s="63" t="s">
        <v>130</v>
      </c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" t="n">
        <v>1999</v>
      </c>
      <c r="BF40" s="6" t="b">
        <f aca="false">FALSE()</f>
        <v>0</v>
      </c>
      <c r="BG40" s="6"/>
      <c r="BH40" s="6"/>
      <c r="BI40" s="8"/>
      <c r="BJ40" s="8"/>
    </row>
    <row r="41" customFormat="false" ht="12.75" hidden="false" customHeight="false" outlineLevel="0" collapsed="false">
      <c r="A41" s="6" t="n">
        <v>34</v>
      </c>
      <c r="B41" s="6" t="s">
        <v>260</v>
      </c>
      <c r="C41" s="6" t="s">
        <v>261</v>
      </c>
      <c r="D41" s="83"/>
      <c r="E41" s="63" t="s">
        <v>262</v>
      </c>
      <c r="F41" s="63"/>
      <c r="G41" s="83"/>
      <c r="H41" s="63"/>
      <c r="I41" s="63"/>
      <c r="J41" s="63"/>
      <c r="K41" s="63"/>
      <c r="L41" s="83"/>
      <c r="M41" s="63"/>
      <c r="N41" s="63" t="n">
        <v>6.3</v>
      </c>
      <c r="O41" s="63"/>
      <c r="P41" s="83"/>
      <c r="Q41" s="63" t="s">
        <v>205</v>
      </c>
      <c r="R41" s="63"/>
      <c r="S41" s="63"/>
      <c r="T41" s="63"/>
      <c r="U41" s="83"/>
      <c r="V41" s="63"/>
      <c r="W41" s="63"/>
      <c r="X41" s="63"/>
      <c r="Y41" s="83"/>
      <c r="Z41" s="63"/>
      <c r="AA41" s="63" t="n">
        <v>6.2</v>
      </c>
      <c r="AB41" s="63" t="s">
        <v>90</v>
      </c>
      <c r="AC41" s="63"/>
      <c r="AD41" s="63"/>
      <c r="AE41" s="63" t="s">
        <v>142</v>
      </c>
      <c r="AF41" s="63"/>
      <c r="AG41" s="63"/>
      <c r="AH41" s="63"/>
      <c r="AI41" s="63"/>
      <c r="AJ41" s="63"/>
      <c r="AK41" s="63"/>
      <c r="AL41" s="63" t="s">
        <v>123</v>
      </c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" t="n">
        <v>2001</v>
      </c>
      <c r="BF41" s="6" t="b">
        <f aca="false">TRUE()</f>
        <v>1</v>
      </c>
      <c r="BG41" s="55"/>
      <c r="BH41" s="0"/>
      <c r="BI41" s="8"/>
      <c r="BJ41" s="8"/>
    </row>
    <row r="42" customFormat="false" ht="12.75" hidden="false" customHeight="false" outlineLevel="0" collapsed="false">
      <c r="A42" s="6" t="n">
        <v>35</v>
      </c>
      <c r="B42" s="6" t="s">
        <v>263</v>
      </c>
      <c r="C42" s="6" t="s">
        <v>264</v>
      </c>
      <c r="D42" s="83"/>
      <c r="E42" s="63"/>
      <c r="F42" s="63" t="s">
        <v>265</v>
      </c>
      <c r="G42" s="83"/>
      <c r="H42" s="63"/>
      <c r="I42" s="63"/>
      <c r="J42" s="63"/>
      <c r="K42" s="63"/>
      <c r="L42" s="83"/>
      <c r="M42" s="63"/>
      <c r="N42" s="63"/>
      <c r="O42" s="63"/>
      <c r="P42" s="83"/>
      <c r="Q42" s="63" t="s">
        <v>207</v>
      </c>
      <c r="R42" s="63"/>
      <c r="S42" s="63"/>
      <c r="T42" s="63"/>
      <c r="U42" s="83"/>
      <c r="V42" s="63"/>
      <c r="W42" s="63"/>
      <c r="X42" s="63"/>
      <c r="Y42" s="83"/>
      <c r="Z42" s="63"/>
      <c r="AA42" s="63" t="n">
        <v>6.7</v>
      </c>
      <c r="AB42" s="63" t="s">
        <v>90</v>
      </c>
      <c r="AC42" s="63"/>
      <c r="AD42" s="63"/>
      <c r="AE42" s="63" t="s">
        <v>156</v>
      </c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" t="n">
        <v>2001</v>
      </c>
      <c r="BF42" s="6" t="b">
        <f aca="false">TRUE()</f>
        <v>1</v>
      </c>
      <c r="BG42" s="55"/>
      <c r="BH42" s="0"/>
      <c r="BI42" s="8"/>
      <c r="BJ42" s="8"/>
    </row>
    <row r="43" customFormat="false" ht="12.75" hidden="false" customHeight="false" outlineLevel="0" collapsed="false">
      <c r="A43" s="6" t="n">
        <v>36</v>
      </c>
      <c r="B43" s="6" t="s">
        <v>266</v>
      </c>
      <c r="C43" s="6" t="s">
        <v>267</v>
      </c>
      <c r="D43" s="83"/>
      <c r="E43" s="63"/>
      <c r="F43" s="63"/>
      <c r="G43" s="83"/>
      <c r="H43" s="63"/>
      <c r="I43" s="63"/>
      <c r="J43" s="63"/>
      <c r="K43" s="63"/>
      <c r="L43" s="83"/>
      <c r="M43" s="63"/>
      <c r="N43" s="63" t="n">
        <v>4.7</v>
      </c>
      <c r="O43" s="63"/>
      <c r="P43" s="83"/>
      <c r="Q43" s="63" t="s">
        <v>268</v>
      </c>
      <c r="R43" s="63"/>
      <c r="S43" s="63"/>
      <c r="T43" s="63"/>
      <c r="U43" s="83"/>
      <c r="V43" s="63"/>
      <c r="W43" s="63"/>
      <c r="X43" s="63"/>
      <c r="Y43" s="83"/>
      <c r="Z43" s="63"/>
      <c r="AA43" s="63" t="n">
        <v>6.8</v>
      </c>
      <c r="AB43" s="63" t="s">
        <v>90</v>
      </c>
      <c r="AC43" s="63"/>
      <c r="AD43" s="63"/>
      <c r="AE43" s="63" t="s">
        <v>130</v>
      </c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" t="n">
        <v>2001</v>
      </c>
      <c r="BF43" s="6" t="b">
        <f aca="false">TRUE()</f>
        <v>1</v>
      </c>
      <c r="BG43" s="55"/>
      <c r="BH43" s="0"/>
      <c r="BI43" s="8"/>
      <c r="BJ43" s="8"/>
    </row>
    <row r="44" customFormat="false" ht="12.75" hidden="false" customHeight="false" outlineLevel="0" collapsed="false">
      <c r="A44" s="6" t="n">
        <v>37</v>
      </c>
      <c r="B44" s="6" t="s">
        <v>269</v>
      </c>
      <c r="C44" s="6" t="s">
        <v>270</v>
      </c>
      <c r="D44" s="83"/>
      <c r="E44" s="63" t="s">
        <v>205</v>
      </c>
      <c r="F44" s="63" t="s">
        <v>199</v>
      </c>
      <c r="G44" s="83"/>
      <c r="H44" s="63"/>
      <c r="I44" s="63" t="s">
        <v>55</v>
      </c>
      <c r="J44" s="63" t="n">
        <v>5.5</v>
      </c>
      <c r="K44" s="63" t="n">
        <v>4.9</v>
      </c>
      <c r="L44" s="83"/>
      <c r="M44" s="63" t="s">
        <v>65</v>
      </c>
      <c r="N44" s="63" t="s">
        <v>65</v>
      </c>
      <c r="O44" s="63" t="s">
        <v>57</v>
      </c>
      <c r="P44" s="83"/>
      <c r="Q44" s="63" t="s">
        <v>64</v>
      </c>
      <c r="R44" s="63" t="s">
        <v>57</v>
      </c>
      <c r="S44" s="63"/>
      <c r="T44" s="63" t="s">
        <v>64</v>
      </c>
      <c r="U44" s="83"/>
      <c r="V44" s="63" t="s">
        <v>57</v>
      </c>
      <c r="W44" s="63" t="s">
        <v>64</v>
      </c>
      <c r="X44" s="63" t="s">
        <v>64</v>
      </c>
      <c r="Y44" s="83"/>
      <c r="Z44" s="63" t="s">
        <v>57</v>
      </c>
      <c r="AA44" s="63"/>
      <c r="AB44" s="63"/>
      <c r="AC44" s="63"/>
      <c r="AD44" s="63"/>
      <c r="AE44" s="63" t="s">
        <v>57</v>
      </c>
      <c r="AF44" s="63"/>
      <c r="AG44" s="63"/>
      <c r="AH44" s="63"/>
      <c r="AI44" s="63"/>
      <c r="AJ44" s="63"/>
      <c r="AK44" s="63"/>
      <c r="AL44" s="63" t="s">
        <v>123</v>
      </c>
      <c r="AM44" s="63" t="s">
        <v>155</v>
      </c>
      <c r="AN44" s="63"/>
      <c r="AO44" s="63"/>
      <c r="AP44" s="63" t="s">
        <v>58</v>
      </c>
      <c r="AQ44" s="63"/>
      <c r="AR44" s="63"/>
      <c r="AS44" s="63"/>
      <c r="AT44" s="63"/>
      <c r="AU44" s="63"/>
      <c r="AV44" s="63"/>
      <c r="AW44" s="63"/>
      <c r="AX44" s="63" t="s">
        <v>57</v>
      </c>
      <c r="AY44" s="63"/>
      <c r="AZ44" s="63"/>
      <c r="BA44" s="63"/>
      <c r="BB44" s="63" t="s">
        <v>57</v>
      </c>
      <c r="BC44" s="63"/>
      <c r="BD44" s="63"/>
      <c r="BE44" s="6" t="n">
        <v>1997</v>
      </c>
      <c r="BF44" s="6" t="b">
        <f aca="false">FALSE()</f>
        <v>0</v>
      </c>
      <c r="BG44" s="6"/>
      <c r="BH44" s="6"/>
    </row>
    <row r="45" customFormat="false" ht="12.75" hidden="false" customHeight="false" outlineLevel="0" collapsed="false">
      <c r="A45" s="6" t="n">
        <v>38</v>
      </c>
      <c r="B45" s="6" t="s">
        <v>272</v>
      </c>
      <c r="C45" s="6" t="s">
        <v>273</v>
      </c>
      <c r="D45" s="83"/>
      <c r="E45" s="63" t="s">
        <v>251</v>
      </c>
      <c r="F45" s="63" t="s">
        <v>123</v>
      </c>
      <c r="G45" s="83"/>
      <c r="H45" s="63"/>
      <c r="I45" s="63" t="s">
        <v>130</v>
      </c>
      <c r="J45" s="63" t="n">
        <v>6.3</v>
      </c>
      <c r="K45" s="63" t="s">
        <v>57</v>
      </c>
      <c r="L45" s="83"/>
      <c r="M45" s="63" t="n">
        <v>5.8</v>
      </c>
      <c r="N45" s="63" t="n">
        <v>7.8</v>
      </c>
      <c r="O45" s="63" t="n">
        <v>7.5</v>
      </c>
      <c r="P45" s="83"/>
      <c r="Q45" s="63" t="s">
        <v>141</v>
      </c>
      <c r="R45" s="63" t="n">
        <v>5.7</v>
      </c>
      <c r="S45" s="63" t="n">
        <v>8.1</v>
      </c>
      <c r="T45" s="63" t="n">
        <v>7.2</v>
      </c>
      <c r="U45" s="83"/>
      <c r="V45" s="63" t="s">
        <v>57</v>
      </c>
      <c r="W45" s="63" t="s">
        <v>58</v>
      </c>
      <c r="X45" s="63" t="s">
        <v>58</v>
      </c>
      <c r="Y45" s="83"/>
      <c r="Z45" s="63" t="s">
        <v>58</v>
      </c>
      <c r="AA45" s="63" t="s">
        <v>64</v>
      </c>
      <c r="AB45" s="63" t="s">
        <v>90</v>
      </c>
      <c r="AC45" s="63"/>
      <c r="AD45" s="63"/>
      <c r="AE45" s="63" t="s">
        <v>130</v>
      </c>
      <c r="AF45" s="63"/>
      <c r="AG45" s="63"/>
      <c r="AH45" s="63"/>
      <c r="AI45" s="63"/>
      <c r="AJ45" s="63"/>
      <c r="AK45" s="63"/>
      <c r="AL45" s="63"/>
      <c r="AM45" s="63" t="n">
        <v>3</v>
      </c>
      <c r="AN45" s="63"/>
      <c r="AO45" s="63"/>
      <c r="AP45" s="63" t="s">
        <v>58</v>
      </c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" t="n">
        <v>1999</v>
      </c>
      <c r="BF45" s="6" t="b">
        <f aca="false">FALSE()</f>
        <v>0</v>
      </c>
      <c r="BG45" s="6"/>
      <c r="BH45" s="6"/>
      <c r="BI45" s="8"/>
      <c r="BJ45" s="8"/>
    </row>
    <row r="46" customFormat="false" ht="12.75" hidden="false" customHeight="false" outlineLevel="0" collapsed="false">
      <c r="A46" s="6" t="n">
        <v>39</v>
      </c>
      <c r="B46" s="6" t="s">
        <v>274</v>
      </c>
      <c r="C46" s="6" t="s">
        <v>275</v>
      </c>
      <c r="D46" s="83"/>
      <c r="E46" s="63" t="s">
        <v>184</v>
      </c>
      <c r="F46" s="63" t="s">
        <v>276</v>
      </c>
      <c r="G46" s="83"/>
      <c r="H46" s="63"/>
      <c r="I46" s="63"/>
      <c r="J46" s="63"/>
      <c r="K46" s="63"/>
      <c r="L46" s="83"/>
      <c r="M46" s="63" t="n">
        <v>9.7</v>
      </c>
      <c r="N46" s="63" t="n">
        <v>9.1</v>
      </c>
      <c r="O46" s="63"/>
      <c r="P46" s="83"/>
      <c r="Q46" s="63" t="s">
        <v>188</v>
      </c>
      <c r="R46" s="63"/>
      <c r="S46" s="63"/>
      <c r="T46" s="63"/>
      <c r="U46" s="83"/>
      <c r="V46" s="63"/>
      <c r="W46" s="63"/>
      <c r="X46" s="63"/>
      <c r="Y46" s="83"/>
      <c r="Z46" s="63"/>
      <c r="AA46" s="63" t="n">
        <v>6.8</v>
      </c>
      <c r="AB46" s="63" t="s">
        <v>90</v>
      </c>
      <c r="AC46" s="63"/>
      <c r="AD46" s="63"/>
      <c r="AE46" s="63" t="s">
        <v>193</v>
      </c>
      <c r="AF46" s="63"/>
      <c r="AG46" s="63"/>
      <c r="AH46" s="63"/>
      <c r="AI46" s="63"/>
      <c r="AJ46" s="63"/>
      <c r="AK46" s="63"/>
      <c r="AL46" s="63" t="s">
        <v>56</v>
      </c>
      <c r="AM46" s="63"/>
      <c r="AN46" s="63"/>
      <c r="AO46" s="63"/>
      <c r="AP46" s="63" t="s">
        <v>58</v>
      </c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" t="n">
        <v>2001</v>
      </c>
      <c r="BF46" s="6" t="b">
        <f aca="false">TRUE()</f>
        <v>1</v>
      </c>
      <c r="BG46" s="55"/>
      <c r="BH46" s="0"/>
      <c r="BI46" s="8"/>
      <c r="BJ46" s="8"/>
    </row>
    <row r="47" customFormat="false" ht="12.75" hidden="false" customHeight="false" outlineLevel="0" collapsed="false">
      <c r="A47" s="6" t="n">
        <v>40</v>
      </c>
      <c r="B47" s="6" t="s">
        <v>277</v>
      </c>
      <c r="C47" s="6" t="s">
        <v>278</v>
      </c>
      <c r="D47" s="83"/>
      <c r="E47" s="63"/>
      <c r="F47" s="63"/>
      <c r="G47" s="83"/>
      <c r="H47" s="63"/>
      <c r="I47" s="63"/>
      <c r="J47" s="63"/>
      <c r="K47" s="63" t="n">
        <v>1.7</v>
      </c>
      <c r="L47" s="83"/>
      <c r="M47" s="63" t="n">
        <v>4.2</v>
      </c>
      <c r="N47" s="63" t="n">
        <v>6.5</v>
      </c>
      <c r="O47" s="63" t="s">
        <v>64</v>
      </c>
      <c r="P47" s="83"/>
      <c r="Q47" s="63" t="s">
        <v>268</v>
      </c>
      <c r="R47" s="63" t="n">
        <v>5.5</v>
      </c>
      <c r="S47" s="63" t="n">
        <v>7.3</v>
      </c>
      <c r="T47" s="63" t="n">
        <v>6.9</v>
      </c>
      <c r="U47" s="83"/>
      <c r="V47" s="63" t="s">
        <v>57</v>
      </c>
      <c r="W47" s="63" t="s">
        <v>58</v>
      </c>
      <c r="X47" s="63" t="s">
        <v>58</v>
      </c>
      <c r="Y47" s="83"/>
      <c r="Z47" s="63" t="s">
        <v>65</v>
      </c>
      <c r="AA47" s="63" t="s">
        <v>57</v>
      </c>
      <c r="AB47" s="63" t="s">
        <v>90</v>
      </c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" t="n">
        <v>1999</v>
      </c>
      <c r="BF47" s="6" t="b">
        <f aca="false">FALSE()</f>
        <v>0</v>
      </c>
      <c r="BG47" s="6"/>
      <c r="BH47" s="6"/>
      <c r="BI47" s="8"/>
      <c r="BJ47" s="8"/>
    </row>
    <row r="48" customFormat="false" ht="12.75" hidden="false" customHeight="false" outlineLevel="0" collapsed="false">
      <c r="A48" s="6" t="n">
        <v>41</v>
      </c>
      <c r="B48" s="6" t="s">
        <v>280</v>
      </c>
      <c r="C48" s="6" t="s">
        <v>281</v>
      </c>
      <c r="D48" s="83"/>
      <c r="E48" s="63" t="s">
        <v>130</v>
      </c>
      <c r="F48" s="63" t="s">
        <v>282</v>
      </c>
      <c r="G48" s="83"/>
      <c r="H48" s="63"/>
      <c r="I48" s="63"/>
      <c r="J48" s="63"/>
      <c r="K48" s="63"/>
      <c r="L48" s="83"/>
      <c r="M48" s="63" t="n">
        <v>3.6</v>
      </c>
      <c r="N48" s="63" t="n">
        <v>4.8</v>
      </c>
      <c r="O48" s="63"/>
      <c r="P48" s="83"/>
      <c r="Q48" s="63" t="s">
        <v>283</v>
      </c>
      <c r="R48" s="63"/>
      <c r="S48" s="63"/>
      <c r="T48" s="63"/>
      <c r="U48" s="83"/>
      <c r="V48" s="63"/>
      <c r="W48" s="63"/>
      <c r="X48" s="63"/>
      <c r="Y48" s="83"/>
      <c r="Z48" s="63"/>
      <c r="AA48" s="63" t="n">
        <v>6</v>
      </c>
      <c r="AB48" s="63" t="s">
        <v>90</v>
      </c>
      <c r="AC48" s="63"/>
      <c r="AD48" s="63"/>
      <c r="AE48" s="63" t="s">
        <v>249</v>
      </c>
      <c r="AF48" s="63"/>
      <c r="AG48" s="63"/>
      <c r="AH48" s="63"/>
      <c r="AI48" s="63"/>
      <c r="AJ48" s="63"/>
      <c r="AK48" s="63"/>
      <c r="AL48" s="63" t="s">
        <v>120</v>
      </c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" t="n">
        <v>2001</v>
      </c>
      <c r="BF48" s="6" t="b">
        <f aca="false">FALSE()</f>
        <v>0</v>
      </c>
      <c r="BG48" s="55"/>
      <c r="BH48" s="0"/>
      <c r="BI48" s="8"/>
      <c r="BJ48" s="8"/>
    </row>
    <row r="49" customFormat="false" ht="12.75" hidden="false" customHeight="false" outlineLevel="0" collapsed="false">
      <c r="A49" s="6" t="n">
        <v>42</v>
      </c>
      <c r="B49" s="6" t="s">
        <v>284</v>
      </c>
      <c r="C49" s="6" t="s">
        <v>285</v>
      </c>
      <c r="D49" s="83"/>
      <c r="E49" s="63" t="s">
        <v>205</v>
      </c>
      <c r="F49" s="63"/>
      <c r="G49" s="83"/>
      <c r="H49" s="63"/>
      <c r="I49" s="63"/>
      <c r="J49" s="63"/>
      <c r="K49" s="63"/>
      <c r="L49" s="83"/>
      <c r="M49" s="63"/>
      <c r="N49" s="63"/>
      <c r="O49" s="63"/>
      <c r="P49" s="83"/>
      <c r="Q49" s="63" t="s">
        <v>286</v>
      </c>
      <c r="R49" s="63"/>
      <c r="S49" s="63"/>
      <c r="T49" s="63"/>
      <c r="U49" s="83"/>
      <c r="V49" s="63"/>
      <c r="W49" s="63"/>
      <c r="X49" s="63"/>
      <c r="Y49" s="83"/>
      <c r="Z49" s="63"/>
      <c r="AA49" s="63" t="n">
        <v>6.2</v>
      </c>
      <c r="AB49" s="63"/>
      <c r="AC49" s="63"/>
      <c r="AD49" s="63"/>
      <c r="AE49" s="63" t="s">
        <v>130</v>
      </c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" t="n">
        <v>2001</v>
      </c>
      <c r="BF49" s="6" t="b">
        <f aca="false">TRUE()</f>
        <v>1</v>
      </c>
      <c r="BG49" s="6"/>
      <c r="BH49" s="6"/>
    </row>
    <row r="50" customFormat="false" ht="12.75" hidden="false" customHeight="false" outlineLevel="0" collapsed="false">
      <c r="A50" s="6" t="n">
        <v>43</v>
      </c>
      <c r="B50" s="6" t="s">
        <v>287</v>
      </c>
      <c r="C50" s="6" t="s">
        <v>288</v>
      </c>
      <c r="D50" s="83"/>
      <c r="E50" s="63" t="s">
        <v>130</v>
      </c>
      <c r="F50" s="63"/>
      <c r="G50" s="83"/>
      <c r="H50" s="63"/>
      <c r="I50" s="63"/>
      <c r="J50" s="63"/>
      <c r="K50" s="63"/>
      <c r="L50" s="83"/>
      <c r="M50" s="63"/>
      <c r="N50" s="63"/>
      <c r="O50" s="63"/>
      <c r="P50" s="83"/>
      <c r="Q50" s="63" t="s">
        <v>187</v>
      </c>
      <c r="R50" s="63"/>
      <c r="S50" s="63"/>
      <c r="T50" s="63"/>
      <c r="U50" s="83"/>
      <c r="V50" s="63"/>
      <c r="W50" s="63"/>
      <c r="X50" s="63"/>
      <c r="Y50" s="83"/>
      <c r="Z50" s="63"/>
      <c r="AA50" s="63" t="n">
        <v>6.9</v>
      </c>
      <c r="AB50" s="63" t="s">
        <v>90</v>
      </c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" t="n">
        <v>2001</v>
      </c>
      <c r="BF50" s="6" t="b">
        <f aca="false">TRUE()</f>
        <v>1</v>
      </c>
      <c r="BG50" s="6"/>
      <c r="BH50" s="6"/>
    </row>
    <row r="51" customFormat="false" ht="12.75" hidden="false" customHeight="false" outlineLevel="0" collapsed="false">
      <c r="A51" s="6" t="n">
        <v>44</v>
      </c>
      <c r="B51" s="6" t="s">
        <v>289</v>
      </c>
      <c r="C51" s="6" t="s">
        <v>290</v>
      </c>
      <c r="D51" s="83"/>
      <c r="E51" s="63" t="s">
        <v>153</v>
      </c>
      <c r="F51" s="63" t="s">
        <v>205</v>
      </c>
      <c r="G51" s="83"/>
      <c r="H51" s="63"/>
      <c r="I51" s="63"/>
      <c r="J51" s="63"/>
      <c r="K51" s="63"/>
      <c r="L51" s="83"/>
      <c r="M51" s="63" t="n">
        <v>6</v>
      </c>
      <c r="N51" s="63" t="n">
        <v>7</v>
      </c>
      <c r="O51" s="63"/>
      <c r="P51" s="83"/>
      <c r="Q51" s="63" t="s">
        <v>171</v>
      </c>
      <c r="R51" s="63"/>
      <c r="S51" s="63"/>
      <c r="T51" s="63"/>
      <c r="U51" s="83"/>
      <c r="V51" s="63"/>
      <c r="W51" s="63"/>
      <c r="X51" s="63"/>
      <c r="Y51" s="83"/>
      <c r="Z51" s="63"/>
      <c r="AA51" s="63" t="n">
        <v>6.5</v>
      </c>
      <c r="AB51" s="63" t="s">
        <v>90</v>
      </c>
      <c r="AC51" s="63"/>
      <c r="AD51" s="63"/>
      <c r="AE51" s="63" t="s">
        <v>191</v>
      </c>
      <c r="AF51" s="63"/>
      <c r="AG51" s="63"/>
      <c r="AH51" s="63"/>
      <c r="AI51" s="63"/>
      <c r="AJ51" s="63"/>
      <c r="AK51" s="63"/>
      <c r="AL51" s="63" t="s">
        <v>155</v>
      </c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" t="n">
        <v>2001</v>
      </c>
      <c r="BF51" s="6" t="b">
        <f aca="false">FALSE()</f>
        <v>0</v>
      </c>
      <c r="BG51" s="55"/>
      <c r="BH51" s="0"/>
      <c r="BI51" s="8"/>
      <c r="BJ51" s="8"/>
    </row>
    <row r="52" customFormat="false" ht="12.75" hidden="false" customHeight="false" outlineLevel="0" collapsed="false">
      <c r="A52" s="6" t="n">
        <v>45</v>
      </c>
      <c r="B52" s="6" t="s">
        <v>291</v>
      </c>
      <c r="C52" s="6" t="s">
        <v>292</v>
      </c>
      <c r="D52" s="83"/>
      <c r="E52" s="63" t="s">
        <v>59</v>
      </c>
      <c r="F52" s="63" t="s">
        <v>136</v>
      </c>
      <c r="G52" s="83"/>
      <c r="H52" s="63"/>
      <c r="I52" s="63"/>
      <c r="J52" s="63"/>
      <c r="K52" s="63"/>
      <c r="L52" s="83"/>
      <c r="M52" s="63" t="n">
        <v>7.8</v>
      </c>
      <c r="N52" s="63" t="n">
        <v>5.8</v>
      </c>
      <c r="O52" s="63"/>
      <c r="P52" s="83"/>
      <c r="Q52" s="63" t="s">
        <v>61</v>
      </c>
      <c r="R52" s="63"/>
      <c r="S52" s="63"/>
      <c r="T52" s="63"/>
      <c r="U52" s="83"/>
      <c r="V52" s="63"/>
      <c r="W52" s="63"/>
      <c r="X52" s="63"/>
      <c r="Y52" s="83"/>
      <c r="Z52" s="63"/>
      <c r="AA52" s="63" t="n">
        <v>6.6</v>
      </c>
      <c r="AB52" s="63" t="s">
        <v>90</v>
      </c>
      <c r="AC52" s="63"/>
      <c r="AD52" s="63"/>
      <c r="AE52" s="63" t="s">
        <v>202</v>
      </c>
      <c r="AF52" s="63"/>
      <c r="AG52" s="63"/>
      <c r="AH52" s="63"/>
      <c r="AI52" s="63"/>
      <c r="AJ52" s="63"/>
      <c r="AK52" s="63"/>
      <c r="AL52" s="63" t="s">
        <v>64</v>
      </c>
      <c r="AM52" s="63"/>
      <c r="AN52" s="63"/>
      <c r="AO52" s="63"/>
      <c r="AP52" s="63" t="s">
        <v>58</v>
      </c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" t="n">
        <v>2001</v>
      </c>
      <c r="BF52" s="6" t="b">
        <f aca="false">TRUE()</f>
        <v>1</v>
      </c>
      <c r="BG52" s="55"/>
      <c r="BH52" s="0"/>
      <c r="BI52" s="8"/>
      <c r="BJ52" s="8"/>
    </row>
    <row r="53" customFormat="false" ht="12.75" hidden="false" customHeight="false" outlineLevel="0" collapsed="false">
      <c r="A53" s="6" t="n">
        <v>46</v>
      </c>
      <c r="B53" s="6" t="s">
        <v>293</v>
      </c>
      <c r="C53" s="6" t="s">
        <v>294</v>
      </c>
      <c r="D53" s="83"/>
      <c r="E53" s="63" t="s">
        <v>130</v>
      </c>
      <c r="F53" s="63" t="s">
        <v>295</v>
      </c>
      <c r="G53" s="83"/>
      <c r="H53" s="63"/>
      <c r="I53" s="63" t="s">
        <v>130</v>
      </c>
      <c r="J53" s="63"/>
      <c r="K53" s="63"/>
      <c r="L53" s="83"/>
      <c r="M53" s="63" t="n">
        <v>4</v>
      </c>
      <c r="N53" s="63" t="n">
        <v>5.5</v>
      </c>
      <c r="O53" s="63" t="n">
        <v>7.5</v>
      </c>
      <c r="P53" s="83"/>
      <c r="Q53" s="63" t="s">
        <v>58</v>
      </c>
      <c r="R53" s="63"/>
      <c r="S53" s="63"/>
      <c r="T53" s="63" t="n">
        <v>6.9</v>
      </c>
      <c r="U53" s="83"/>
      <c r="V53" s="63" t="s">
        <v>57</v>
      </c>
      <c r="W53" s="63"/>
      <c r="X53" s="63"/>
      <c r="Y53" s="83"/>
      <c r="Z53" s="63"/>
      <c r="AA53" s="63" t="s">
        <v>57</v>
      </c>
      <c r="AB53" s="63" t="s">
        <v>90</v>
      </c>
      <c r="AC53" s="63"/>
      <c r="AD53" s="63" t="s">
        <v>130</v>
      </c>
      <c r="AE53" s="63" t="s">
        <v>65</v>
      </c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 t="s">
        <v>57</v>
      </c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" t="n">
        <v>1998</v>
      </c>
      <c r="BF53" s="6" t="b">
        <f aca="false">FALSE()</f>
        <v>0</v>
      </c>
      <c r="BG53" s="6"/>
      <c r="BH53" s="6"/>
    </row>
    <row r="54" customFormat="false" ht="12.75" hidden="false" customHeight="false" outlineLevel="0" collapsed="false">
      <c r="A54" s="6" t="n">
        <v>47</v>
      </c>
      <c r="B54" s="6" t="s">
        <v>298</v>
      </c>
      <c r="C54" s="6" t="s">
        <v>299</v>
      </c>
      <c r="D54" s="83"/>
      <c r="E54" s="63" t="s">
        <v>167</v>
      </c>
      <c r="F54" s="63" t="s">
        <v>300</v>
      </c>
      <c r="G54" s="83"/>
      <c r="H54" s="63"/>
      <c r="I54" s="63" t="s">
        <v>57</v>
      </c>
      <c r="J54" s="63"/>
      <c r="K54" s="63"/>
      <c r="L54" s="83"/>
      <c r="M54" s="63"/>
      <c r="N54" s="63" t="n">
        <v>3.9</v>
      </c>
      <c r="O54" s="63" t="s">
        <v>130</v>
      </c>
      <c r="P54" s="83"/>
      <c r="Q54" s="63" t="s">
        <v>241</v>
      </c>
      <c r="R54" s="63" t="n">
        <v>5.2</v>
      </c>
      <c r="S54" s="63" t="n">
        <v>5.5</v>
      </c>
      <c r="T54" s="63" t="n">
        <v>7.2</v>
      </c>
      <c r="U54" s="83"/>
      <c r="V54" s="63" t="s">
        <v>57</v>
      </c>
      <c r="W54" s="63" t="s">
        <v>64</v>
      </c>
      <c r="X54" s="63" t="s">
        <v>64</v>
      </c>
      <c r="Y54" s="83"/>
      <c r="Z54" s="63"/>
      <c r="AA54" s="63" t="n">
        <v>6.2</v>
      </c>
      <c r="AB54" s="63" t="s">
        <v>90</v>
      </c>
      <c r="AC54" s="63"/>
      <c r="AD54" s="63"/>
      <c r="AE54" s="63" t="s">
        <v>130</v>
      </c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" t="n">
        <v>1998</v>
      </c>
      <c r="BF54" s="6" t="b">
        <f aca="false">FALSE()</f>
        <v>0</v>
      </c>
      <c r="BG54" s="6"/>
      <c r="BH54" s="6"/>
    </row>
    <row r="55" customFormat="false" ht="12.75" hidden="false" customHeight="false" outlineLevel="0" collapsed="false">
      <c r="A55" s="6" t="n">
        <v>48</v>
      </c>
      <c r="B55" s="6" t="s">
        <v>302</v>
      </c>
      <c r="C55" s="6" t="s">
        <v>303</v>
      </c>
      <c r="D55" s="83" t="s">
        <v>235</v>
      </c>
      <c r="E55" s="64" t="n">
        <v>6.8</v>
      </c>
      <c r="F55" s="63"/>
      <c r="G55" s="83"/>
      <c r="H55" s="63"/>
      <c r="I55" s="63"/>
      <c r="J55" s="63"/>
      <c r="K55" s="63"/>
      <c r="L55" s="83" t="s">
        <v>359</v>
      </c>
      <c r="M55" s="63"/>
      <c r="N55" s="63" t="n">
        <v>6</v>
      </c>
      <c r="O55" s="64" t="n">
        <v>7.8</v>
      </c>
      <c r="P55" s="83" t="s">
        <v>235</v>
      </c>
      <c r="Q55" s="63" t="s">
        <v>304</v>
      </c>
      <c r="R55" s="63"/>
      <c r="S55" s="63"/>
      <c r="T55" s="63"/>
      <c r="U55" s="83" t="s">
        <v>148</v>
      </c>
      <c r="V55" s="64" t="s">
        <v>148</v>
      </c>
      <c r="W55" s="64"/>
      <c r="X55" s="64"/>
      <c r="Y55" s="83" t="s">
        <v>176</v>
      </c>
      <c r="Z55" s="63"/>
      <c r="AA55" s="63" t="n">
        <v>6</v>
      </c>
      <c r="AB55" s="73"/>
      <c r="AC55" s="63"/>
      <c r="AD55" s="63"/>
      <c r="AE55" s="63" t="s">
        <v>130</v>
      </c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84" t="n">
        <v>2000</v>
      </c>
      <c r="BF55" s="65" t="b">
        <f aca="false">FALSE()</f>
        <v>0</v>
      </c>
      <c r="BG55" s="65" t="n">
        <v>19</v>
      </c>
      <c r="BH55" s="68" t="s">
        <v>66</v>
      </c>
      <c r="BI55" s="86" t="s">
        <v>67</v>
      </c>
      <c r="BJ55" s="69" t="s">
        <v>368</v>
      </c>
    </row>
    <row r="56" customFormat="false" ht="12.75" hidden="false" customHeight="false" outlineLevel="0" collapsed="false">
      <c r="A56" s="6" t="n">
        <v>49</v>
      </c>
      <c r="B56" s="6" t="s">
        <v>305</v>
      </c>
      <c r="C56" s="6" t="s">
        <v>306</v>
      </c>
      <c r="D56" s="83"/>
      <c r="E56" s="63" t="s">
        <v>133</v>
      </c>
      <c r="F56" s="63" t="s">
        <v>130</v>
      </c>
      <c r="G56" s="83"/>
      <c r="H56" s="63"/>
      <c r="I56" s="63" t="s">
        <v>55</v>
      </c>
      <c r="J56" s="63"/>
      <c r="K56" s="63"/>
      <c r="L56" s="83"/>
      <c r="M56" s="63"/>
      <c r="N56" s="63"/>
      <c r="O56" s="63" t="s">
        <v>130</v>
      </c>
      <c r="P56" s="83"/>
      <c r="Q56" s="63" t="s">
        <v>143</v>
      </c>
      <c r="R56" s="63" t="n">
        <v>6.1</v>
      </c>
      <c r="S56" s="63" t="n">
        <v>5.4</v>
      </c>
      <c r="T56" s="63" t="n">
        <v>7.2</v>
      </c>
      <c r="U56" s="83"/>
      <c r="V56" s="63"/>
      <c r="W56" s="63"/>
      <c r="X56" s="63"/>
      <c r="Y56" s="83"/>
      <c r="Z56" s="63" t="s">
        <v>64</v>
      </c>
      <c r="AA56" s="63" t="n">
        <v>6.6</v>
      </c>
      <c r="AB56" s="63" t="s">
        <v>90</v>
      </c>
      <c r="AC56" s="63"/>
      <c r="AD56" s="63" t="s">
        <v>130</v>
      </c>
      <c r="AE56" s="63" t="s">
        <v>155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 t="s">
        <v>123</v>
      </c>
      <c r="AW56" s="63"/>
      <c r="AX56" s="63"/>
      <c r="AY56" s="63"/>
      <c r="AZ56" s="63"/>
      <c r="BA56" s="63"/>
      <c r="BB56" s="63"/>
      <c r="BC56" s="63"/>
      <c r="BD56" s="63"/>
      <c r="BE56" s="6" t="n">
        <v>1999</v>
      </c>
      <c r="BF56" s="6" t="b">
        <f aca="false">TRUE()</f>
        <v>1</v>
      </c>
      <c r="BG56" s="6"/>
      <c r="BH56" s="6"/>
    </row>
    <row r="57" customFormat="false" ht="12.75" hidden="false" customHeight="false" outlineLevel="0" collapsed="false">
      <c r="A57" s="6" t="n">
        <v>50</v>
      </c>
      <c r="B57" s="6" t="s">
        <v>307</v>
      </c>
      <c r="C57" s="6" t="s">
        <v>308</v>
      </c>
      <c r="D57" s="83"/>
      <c r="E57" s="63" t="s">
        <v>191</v>
      </c>
      <c r="F57" s="63" t="s">
        <v>262</v>
      </c>
      <c r="G57" s="83"/>
      <c r="H57" s="63"/>
      <c r="I57" s="63" t="n">
        <v>4.3</v>
      </c>
      <c r="J57" s="63"/>
      <c r="K57" s="63"/>
      <c r="L57" s="83"/>
      <c r="M57" s="63" t="s">
        <v>57</v>
      </c>
      <c r="N57" s="63" t="n">
        <v>2.9</v>
      </c>
      <c r="O57" s="63" t="n">
        <v>3.5</v>
      </c>
      <c r="P57" s="83"/>
      <c r="Q57" s="63" t="s">
        <v>65</v>
      </c>
      <c r="R57" s="63"/>
      <c r="S57" s="63"/>
      <c r="T57" s="63"/>
      <c r="U57" s="83"/>
      <c r="V57" s="63" t="s">
        <v>57</v>
      </c>
      <c r="W57" s="63" t="s">
        <v>64</v>
      </c>
      <c r="X57" s="63" t="s">
        <v>64</v>
      </c>
      <c r="Y57" s="83"/>
      <c r="Z57" s="63" t="s">
        <v>57</v>
      </c>
      <c r="AA57" s="63" t="s">
        <v>57</v>
      </c>
      <c r="AB57" s="63" t="s">
        <v>90</v>
      </c>
      <c r="AC57" s="63"/>
      <c r="AD57" s="63"/>
      <c r="AE57" s="63" t="s">
        <v>65</v>
      </c>
      <c r="AF57" s="63"/>
      <c r="AG57" s="63" t="n">
        <v>2.3</v>
      </c>
      <c r="AH57" s="63"/>
      <c r="AI57" s="63"/>
      <c r="AJ57" s="63"/>
      <c r="AK57" s="63"/>
      <c r="AL57" s="63"/>
      <c r="AM57" s="63"/>
      <c r="AN57" s="63"/>
      <c r="AO57" s="63"/>
      <c r="AP57" s="63" t="s">
        <v>64</v>
      </c>
      <c r="AQ57" s="63"/>
      <c r="AR57" s="63"/>
      <c r="AS57" s="63"/>
      <c r="AT57" s="63"/>
      <c r="AU57" s="63"/>
      <c r="AV57" s="63"/>
      <c r="AW57" s="63"/>
      <c r="AX57" s="63" t="s">
        <v>64</v>
      </c>
      <c r="AY57" s="63"/>
      <c r="AZ57" s="63"/>
      <c r="BA57" s="63"/>
      <c r="BB57" s="63"/>
      <c r="BC57" s="63"/>
      <c r="BD57" s="63"/>
      <c r="BE57" s="6" t="n">
        <v>1995</v>
      </c>
      <c r="BF57" s="6" t="b">
        <f aca="false">FALSE()</f>
        <v>0</v>
      </c>
      <c r="BG57" s="55"/>
      <c r="BH57" s="0"/>
    </row>
    <row r="58" customFormat="false" ht="12.75" hidden="false" customHeight="false" outlineLevel="0" collapsed="false">
      <c r="A58" s="6" t="n">
        <v>51</v>
      </c>
      <c r="B58" s="6" t="s">
        <v>309</v>
      </c>
      <c r="C58" s="6" t="s">
        <v>310</v>
      </c>
      <c r="D58" s="83" t="s">
        <v>359</v>
      </c>
      <c r="E58" s="63" t="s">
        <v>251</v>
      </c>
      <c r="F58" s="63" t="s">
        <v>311</v>
      </c>
      <c r="G58" s="83" t="s">
        <v>124</v>
      </c>
      <c r="H58" s="64" t="s">
        <v>124</v>
      </c>
      <c r="I58" s="64"/>
      <c r="J58" s="64"/>
      <c r="K58" s="64"/>
      <c r="L58" s="83" t="s">
        <v>359</v>
      </c>
      <c r="M58" s="63" t="n">
        <v>3</v>
      </c>
      <c r="N58" s="63" t="n">
        <v>5.8</v>
      </c>
      <c r="O58" s="63" t="s">
        <v>57</v>
      </c>
      <c r="P58" s="83" t="s">
        <v>147</v>
      </c>
      <c r="Q58" s="63" t="s">
        <v>311</v>
      </c>
      <c r="R58" s="63" t="s">
        <v>304</v>
      </c>
      <c r="S58" s="63" t="n">
        <v>7.2</v>
      </c>
      <c r="T58" s="63" t="n">
        <v>7.8</v>
      </c>
      <c r="U58" s="83" t="s">
        <v>148</v>
      </c>
      <c r="V58" s="63" t="n">
        <v>6.8</v>
      </c>
      <c r="W58" s="63" t="s">
        <v>64</v>
      </c>
      <c r="X58" s="63" t="s">
        <v>64</v>
      </c>
      <c r="Y58" s="83" t="s">
        <v>360</v>
      </c>
      <c r="Z58" s="63" t="s">
        <v>65</v>
      </c>
      <c r="AA58" s="63" t="s">
        <v>64</v>
      </c>
      <c r="AB58" s="63" t="s">
        <v>90</v>
      </c>
      <c r="AC58" s="63"/>
      <c r="AD58" s="63" t="s">
        <v>65</v>
      </c>
      <c r="AE58" s="63" t="s">
        <v>57</v>
      </c>
      <c r="AF58" s="63"/>
      <c r="AG58" s="63"/>
      <c r="AH58" s="63" t="n">
        <v>1</v>
      </c>
      <c r="AI58" s="63" t="s">
        <v>56</v>
      </c>
      <c r="AJ58" s="63"/>
      <c r="AK58" s="63"/>
      <c r="AL58" s="63" t="s">
        <v>123</v>
      </c>
      <c r="AM58" s="63" t="n">
        <v>4.2</v>
      </c>
      <c r="AN58" s="63"/>
      <c r="AO58" s="63"/>
      <c r="AP58" s="63" t="s">
        <v>58</v>
      </c>
      <c r="AQ58" s="63"/>
      <c r="AR58" s="63" t="s">
        <v>183</v>
      </c>
      <c r="AS58" s="63"/>
      <c r="AT58" s="63"/>
      <c r="AU58" s="63"/>
      <c r="AV58" s="63"/>
      <c r="AW58" s="63"/>
      <c r="AX58" s="63"/>
      <c r="AY58" s="63" t="s">
        <v>57</v>
      </c>
      <c r="AZ58" s="63" t="s">
        <v>57</v>
      </c>
      <c r="BA58" s="63"/>
      <c r="BB58" s="63"/>
      <c r="BC58" s="63"/>
      <c r="BD58" s="63"/>
      <c r="BE58" s="84" t="n">
        <v>2000</v>
      </c>
      <c r="BF58" s="65" t="b">
        <f aca="false">FALSE()</f>
        <v>0</v>
      </c>
      <c r="BG58" s="6"/>
      <c r="BH58" s="6"/>
      <c r="BI58" s="8"/>
      <c r="BJ58" s="8"/>
    </row>
    <row r="59" customFormat="false" ht="12.75" hidden="false" customHeight="false" outlineLevel="0" collapsed="false">
      <c r="A59" s="6" t="n">
        <v>52</v>
      </c>
      <c r="B59" s="6" t="s">
        <v>312</v>
      </c>
      <c r="C59" s="6" t="s">
        <v>313</v>
      </c>
      <c r="D59" s="63"/>
      <c r="E59" s="63" t="s">
        <v>130</v>
      </c>
      <c r="F59" s="63" t="s">
        <v>130</v>
      </c>
      <c r="G59" s="63"/>
      <c r="H59" s="63"/>
      <c r="I59" s="63"/>
      <c r="J59" s="63"/>
      <c r="K59" s="63"/>
      <c r="L59" s="63"/>
      <c r="M59" s="63"/>
      <c r="N59" s="63" t="n">
        <v>5</v>
      </c>
      <c r="O59" s="63" t="n">
        <v>2.8</v>
      </c>
      <c r="P59" s="63"/>
      <c r="Q59" s="63" t="s">
        <v>130</v>
      </c>
      <c r="R59" s="63"/>
      <c r="S59" s="63"/>
      <c r="T59" s="63" t="n">
        <v>6.5</v>
      </c>
      <c r="U59" s="63"/>
      <c r="V59" s="63" t="s">
        <v>57</v>
      </c>
      <c r="W59" s="63" t="s">
        <v>64</v>
      </c>
      <c r="X59" s="63" t="s">
        <v>64</v>
      </c>
      <c r="Y59" s="63"/>
      <c r="Z59" s="63" t="s">
        <v>120</v>
      </c>
      <c r="AA59" s="63" t="s">
        <v>57</v>
      </c>
      <c r="AB59" s="63"/>
      <c r="AC59" s="63"/>
      <c r="AD59" s="63"/>
      <c r="AE59" s="63" t="s">
        <v>130</v>
      </c>
      <c r="AF59" s="63"/>
      <c r="AG59" s="63"/>
      <c r="AH59" s="63"/>
      <c r="AI59" s="63"/>
      <c r="AJ59" s="63"/>
      <c r="AK59" s="63"/>
      <c r="AL59" s="63"/>
      <c r="AM59" s="63" t="s">
        <v>130</v>
      </c>
      <c r="AN59" s="63"/>
      <c r="AO59" s="63"/>
      <c r="AP59" s="63" t="s">
        <v>64</v>
      </c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" t="n">
        <v>1999</v>
      </c>
      <c r="BF59" s="6" t="b">
        <f aca="false">FALSE()</f>
        <v>0</v>
      </c>
      <c r="BG59" s="6"/>
      <c r="BH59" s="6"/>
    </row>
    <row r="60" customFormat="false" ht="12.75" hidden="false" customHeight="false" outlineLevel="0" collapsed="false">
      <c r="A60" s="6" t="n">
        <v>53</v>
      </c>
      <c r="B60" s="6" t="s">
        <v>315</v>
      </c>
      <c r="C60" s="6" t="s">
        <v>316</v>
      </c>
      <c r="D60" s="83" t="s">
        <v>359</v>
      </c>
      <c r="E60" s="63" t="s">
        <v>153</v>
      </c>
      <c r="F60" s="63" t="s">
        <v>133</v>
      </c>
      <c r="G60" s="83"/>
      <c r="H60" s="63"/>
      <c r="I60" s="63"/>
      <c r="J60" s="63"/>
      <c r="K60" s="63"/>
      <c r="L60" s="83" t="s">
        <v>359</v>
      </c>
      <c r="M60" s="63" t="n">
        <v>7.9</v>
      </c>
      <c r="N60" s="63"/>
      <c r="O60" s="63" t="s">
        <v>56</v>
      </c>
      <c r="P60" s="83" t="s">
        <v>147</v>
      </c>
      <c r="Q60" s="63" t="s">
        <v>318</v>
      </c>
      <c r="R60" s="63" t="s">
        <v>317</v>
      </c>
      <c r="S60" s="63" t="n">
        <v>7.1</v>
      </c>
      <c r="T60" s="63" t="n">
        <v>7.8</v>
      </c>
      <c r="U60" s="83" t="s">
        <v>148</v>
      </c>
      <c r="V60" s="63" t="n">
        <v>6.8</v>
      </c>
      <c r="W60" s="63" t="s">
        <v>64</v>
      </c>
      <c r="X60" s="63" t="s">
        <v>64</v>
      </c>
      <c r="Y60" s="83" t="s">
        <v>361</v>
      </c>
      <c r="Z60" s="63"/>
      <c r="AA60" s="63" t="s">
        <v>171</v>
      </c>
      <c r="AB60" s="63" t="s">
        <v>90</v>
      </c>
      <c r="AC60" s="63"/>
      <c r="AD60" s="63"/>
      <c r="AE60" s="63" t="s">
        <v>13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84" t="n">
        <v>2000</v>
      </c>
      <c r="BF60" s="72" t="b">
        <f aca="false">TRUE()</f>
        <v>1</v>
      </c>
      <c r="BG60" s="72" t="s">
        <v>66</v>
      </c>
      <c r="BH60" s="72" t="s">
        <v>66</v>
      </c>
      <c r="BI60" s="85" t="s">
        <v>66</v>
      </c>
      <c r="BJ60" s="8"/>
    </row>
    <row r="61" customFormat="false" ht="12.75" hidden="false" customHeight="false" outlineLevel="0" collapsed="false">
      <c r="A61" s="6" t="n">
        <v>54</v>
      </c>
      <c r="B61" s="6" t="s">
        <v>319</v>
      </c>
      <c r="C61" s="6" t="s">
        <v>320</v>
      </c>
      <c r="D61" s="83" t="s">
        <v>359</v>
      </c>
      <c r="E61" s="64" t="s">
        <v>235</v>
      </c>
      <c r="F61" s="63" t="s">
        <v>268</v>
      </c>
      <c r="G61" s="83" t="s">
        <v>358</v>
      </c>
      <c r="H61" s="63"/>
      <c r="I61" s="63" t="s">
        <v>123</v>
      </c>
      <c r="J61" s="63"/>
      <c r="K61" s="63"/>
      <c r="L61" s="83" t="s">
        <v>359</v>
      </c>
      <c r="M61" s="63"/>
      <c r="N61" s="63" t="n">
        <v>5</v>
      </c>
      <c r="O61" s="64" t="s">
        <v>124</v>
      </c>
      <c r="P61" s="83" t="s">
        <v>369</v>
      </c>
      <c r="Q61" s="63" t="s">
        <v>177</v>
      </c>
      <c r="R61" s="64" t="s">
        <v>370</v>
      </c>
      <c r="S61" s="64"/>
      <c r="T61" s="64"/>
      <c r="U61" s="83" t="s">
        <v>176</v>
      </c>
      <c r="V61" s="64" t="s">
        <v>176</v>
      </c>
      <c r="W61" s="64"/>
      <c r="X61" s="64"/>
      <c r="Y61" s="83" t="s">
        <v>360</v>
      </c>
      <c r="Z61" s="63" t="s">
        <v>64</v>
      </c>
      <c r="AA61" s="63" t="n">
        <v>6.5</v>
      </c>
      <c r="AB61" s="63" t="s">
        <v>90</v>
      </c>
      <c r="AC61" s="63"/>
      <c r="AD61" s="63"/>
      <c r="AE61" s="63" t="s">
        <v>196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 t="s">
        <v>55</v>
      </c>
      <c r="AW61" s="63"/>
      <c r="AX61" s="63"/>
      <c r="AY61" s="63"/>
      <c r="AZ61" s="63"/>
      <c r="BA61" s="63"/>
      <c r="BB61" s="63"/>
      <c r="BC61" s="63"/>
      <c r="BD61" s="63"/>
      <c r="BE61" s="84" t="n">
        <v>2000</v>
      </c>
      <c r="BF61" s="70" t="b">
        <f aca="false">TRUE()</f>
        <v>1</v>
      </c>
      <c r="BG61" s="72" t="s">
        <v>66</v>
      </c>
      <c r="BH61" s="72" t="s">
        <v>66</v>
      </c>
      <c r="BI61" s="87" t="s">
        <v>66</v>
      </c>
      <c r="BJ61" s="88" t="s">
        <v>371</v>
      </c>
    </row>
    <row r="62" customFormat="false" ht="12.75" hidden="false" customHeight="false" outlineLevel="0" collapsed="false">
      <c r="A62" s="6" t="n">
        <v>55</v>
      </c>
      <c r="B62" s="6" t="s">
        <v>321</v>
      </c>
      <c r="C62" s="6" t="s">
        <v>322</v>
      </c>
      <c r="D62" s="63"/>
      <c r="E62" s="63" t="s">
        <v>130</v>
      </c>
      <c r="F62" s="63" t="s">
        <v>130</v>
      </c>
      <c r="G62" s="63"/>
      <c r="H62" s="63"/>
      <c r="I62" s="63"/>
      <c r="J62" s="63"/>
      <c r="K62" s="63"/>
      <c r="L62" s="63"/>
      <c r="M62" s="63" t="n">
        <v>5.6</v>
      </c>
      <c r="N62" s="63" t="n">
        <v>5</v>
      </c>
      <c r="O62" s="63" t="n">
        <v>3.2</v>
      </c>
      <c r="P62" s="63"/>
      <c r="Q62" s="63" t="s">
        <v>202</v>
      </c>
      <c r="R62" s="63" t="s">
        <v>187</v>
      </c>
      <c r="S62" s="63" t="n">
        <v>7.4</v>
      </c>
      <c r="T62" s="63" t="n">
        <v>7</v>
      </c>
      <c r="U62" s="63"/>
      <c r="V62" s="63" t="n">
        <v>7.7</v>
      </c>
      <c r="W62" s="63"/>
      <c r="X62" s="63"/>
      <c r="Y62" s="63"/>
      <c r="Z62" s="63"/>
      <c r="AA62" s="63" t="s">
        <v>64</v>
      </c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 t="s">
        <v>130</v>
      </c>
      <c r="AN62" s="63"/>
      <c r="AO62" s="63"/>
      <c r="AP62" s="63" t="s">
        <v>57</v>
      </c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" t="n">
        <v>1999</v>
      </c>
      <c r="BF62" s="6" t="b">
        <f aca="false">FALSE()</f>
        <v>0</v>
      </c>
      <c r="BG62" s="6"/>
      <c r="BH62" s="6"/>
    </row>
    <row r="63" customFormat="false" ht="12.75" hidden="false" customHeight="false" outlineLevel="0" collapsed="false">
      <c r="A63" s="6" t="n">
        <v>56</v>
      </c>
      <c r="B63" s="6" t="s">
        <v>324</v>
      </c>
      <c r="C63" s="6" t="s">
        <v>325</v>
      </c>
      <c r="D63" s="83"/>
      <c r="E63" s="63" t="s">
        <v>326</v>
      </c>
      <c r="F63" s="63" t="s">
        <v>130</v>
      </c>
      <c r="G63" s="83"/>
      <c r="H63" s="64" t="s">
        <v>372</v>
      </c>
      <c r="I63" s="64"/>
      <c r="J63" s="64"/>
      <c r="K63" s="64"/>
      <c r="L63" s="83" t="s">
        <v>124</v>
      </c>
      <c r="M63" s="63" t="n">
        <v>3.5</v>
      </c>
      <c r="N63" s="63" t="n">
        <v>1.3</v>
      </c>
      <c r="O63" s="64" t="s">
        <v>66</v>
      </c>
      <c r="P63" s="83" t="s">
        <v>147</v>
      </c>
      <c r="Q63" s="63" t="s">
        <v>268</v>
      </c>
      <c r="R63" s="63" t="s">
        <v>246</v>
      </c>
      <c r="S63" s="63" t="n">
        <v>7.4</v>
      </c>
      <c r="T63" s="63" t="n">
        <v>7</v>
      </c>
      <c r="U63" s="83" t="s">
        <v>148</v>
      </c>
      <c r="V63" s="63" t="n">
        <v>7.9</v>
      </c>
      <c r="W63" s="63" t="s">
        <v>58</v>
      </c>
      <c r="X63" s="63" t="s">
        <v>58</v>
      </c>
      <c r="Y63" s="83" t="s">
        <v>360</v>
      </c>
      <c r="Z63" s="63" t="s">
        <v>64</v>
      </c>
      <c r="AA63" s="63" t="s">
        <v>304</v>
      </c>
      <c r="AB63" s="63" t="s">
        <v>90</v>
      </c>
      <c r="AC63" s="63"/>
      <c r="AD63" s="63"/>
      <c r="AE63" s="63" t="s">
        <v>130</v>
      </c>
      <c r="AF63" s="63"/>
      <c r="AG63" s="63"/>
      <c r="AH63" s="63"/>
      <c r="AI63" s="63"/>
      <c r="AJ63" s="63"/>
      <c r="AK63" s="63"/>
      <c r="AL63" s="63" t="s">
        <v>155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84" t="n">
        <v>2000</v>
      </c>
      <c r="BF63" s="65" t="b">
        <f aca="false">FALSE()</f>
        <v>0</v>
      </c>
      <c r="BG63" s="72" t="n">
        <v>29</v>
      </c>
      <c r="BH63" s="68" t="s">
        <v>66</v>
      </c>
      <c r="BI63" s="71" t="s">
        <v>67</v>
      </c>
      <c r="BJ63" s="69" t="s">
        <v>373</v>
      </c>
    </row>
    <row r="64" customFormat="false" ht="12.75" hidden="false" customHeight="false" outlineLevel="0" collapsed="false">
      <c r="A64" s="6" t="n">
        <v>57</v>
      </c>
      <c r="B64" s="6" t="s">
        <v>327</v>
      </c>
      <c r="C64" s="6" t="s">
        <v>328</v>
      </c>
      <c r="D64" s="83" t="s">
        <v>358</v>
      </c>
      <c r="E64" s="63"/>
      <c r="F64" s="63"/>
      <c r="G64" s="83" t="s">
        <v>358</v>
      </c>
      <c r="H64" s="63"/>
      <c r="I64" s="63"/>
      <c r="J64" s="63"/>
      <c r="K64" s="63"/>
      <c r="L64" s="83" t="s">
        <v>358</v>
      </c>
      <c r="M64" s="63"/>
      <c r="N64" s="63"/>
      <c r="O64" s="63"/>
      <c r="P64" s="83" t="s">
        <v>176</v>
      </c>
      <c r="Q64" s="63" t="s">
        <v>268</v>
      </c>
      <c r="R64" s="63" t="n">
        <v>6.6</v>
      </c>
      <c r="S64" s="63"/>
      <c r="T64" s="63" t="n">
        <v>5.5</v>
      </c>
      <c r="U64" s="83" t="s">
        <v>148</v>
      </c>
      <c r="V64" s="63" t="n">
        <v>5.6</v>
      </c>
      <c r="W64" s="63" t="s">
        <v>57</v>
      </c>
      <c r="X64" s="63" t="s">
        <v>57</v>
      </c>
      <c r="Y64" s="83" t="s">
        <v>361</v>
      </c>
      <c r="Z64" s="63"/>
      <c r="AA64" s="63" t="s">
        <v>167</v>
      </c>
      <c r="AB64" s="63" t="s">
        <v>90</v>
      </c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 t="s">
        <v>57</v>
      </c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84" t="n">
        <v>2000</v>
      </c>
      <c r="BF64" s="65" t="b">
        <f aca="false">FALSE()</f>
        <v>0</v>
      </c>
      <c r="BG64" s="65" t="s">
        <v>126</v>
      </c>
      <c r="BH64" s="68" t="s">
        <v>66</v>
      </c>
      <c r="BI64" s="86" t="s">
        <v>67</v>
      </c>
      <c r="BJ64" s="69" t="s">
        <v>374</v>
      </c>
    </row>
    <row r="65" customFormat="false" ht="12.75" hidden="false" customHeight="false" outlineLevel="0" collapsed="false">
      <c r="A65" s="6" t="n">
        <v>58</v>
      </c>
      <c r="B65" s="6" t="s">
        <v>329</v>
      </c>
      <c r="C65" s="6" t="s">
        <v>330</v>
      </c>
      <c r="D65" s="83" t="s">
        <v>148</v>
      </c>
      <c r="E65" s="64" t="s">
        <v>148</v>
      </c>
      <c r="F65" s="64"/>
      <c r="G65" s="83" t="s">
        <v>235</v>
      </c>
      <c r="H65" s="64" t="s">
        <v>235</v>
      </c>
      <c r="I65" s="64"/>
      <c r="J65" s="64"/>
      <c r="K65" s="64"/>
      <c r="L65" s="83" t="s">
        <v>375</v>
      </c>
      <c r="M65" s="63" t="n">
        <v>6</v>
      </c>
      <c r="N65" s="63" t="n">
        <v>5.3</v>
      </c>
      <c r="O65" s="64" t="n">
        <v>7.4</v>
      </c>
      <c r="P65" s="83" t="s">
        <v>147</v>
      </c>
      <c r="Q65" s="63" t="s">
        <v>286</v>
      </c>
      <c r="R65" s="63" t="s">
        <v>132</v>
      </c>
      <c r="S65" s="63" t="n">
        <v>6.7</v>
      </c>
      <c r="T65" s="63" t="n">
        <v>7.5</v>
      </c>
      <c r="U65" s="83" t="s">
        <v>148</v>
      </c>
      <c r="V65" s="64" t="s">
        <v>148</v>
      </c>
      <c r="W65" s="64"/>
      <c r="X65" s="64"/>
      <c r="Y65" s="83" t="s">
        <v>360</v>
      </c>
      <c r="Z65" s="63" t="s">
        <v>65</v>
      </c>
      <c r="AA65" s="63" t="s">
        <v>57</v>
      </c>
      <c r="AB65" s="63" t="s">
        <v>90</v>
      </c>
      <c r="AC65" s="63"/>
      <c r="AD65" s="63"/>
      <c r="AE65" s="63" t="s">
        <v>331</v>
      </c>
      <c r="AF65" s="63"/>
      <c r="AG65" s="63"/>
      <c r="AH65" s="63"/>
      <c r="AI65" s="63"/>
      <c r="AJ65" s="63"/>
      <c r="AK65" s="63"/>
      <c r="AL65" s="63" t="s">
        <v>123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84" t="n">
        <v>2000</v>
      </c>
      <c r="BF65" s="72" t="b">
        <f aca="false">TRUE()</f>
        <v>1</v>
      </c>
      <c r="BG65" s="72" t="s">
        <v>66</v>
      </c>
      <c r="BH65" s="72" t="s">
        <v>66</v>
      </c>
      <c r="BI65" s="85" t="s">
        <v>66</v>
      </c>
      <c r="BJ65" s="8"/>
    </row>
    <row r="66" customFormat="false" ht="12.75" hidden="false" customHeight="false" outlineLevel="0" collapsed="false">
      <c r="A66" s="6" t="n">
        <v>59</v>
      </c>
      <c r="B66" s="6" t="s">
        <v>332</v>
      </c>
      <c r="C66" s="6" t="s">
        <v>333</v>
      </c>
      <c r="D66" s="83"/>
      <c r="E66" s="63" t="s">
        <v>205</v>
      </c>
      <c r="F66" s="63" t="s">
        <v>334</v>
      </c>
      <c r="G66" s="83"/>
      <c r="H66" s="63"/>
      <c r="I66" s="63"/>
      <c r="J66" s="63"/>
      <c r="K66" s="63"/>
      <c r="L66" s="83"/>
      <c r="M66" s="63" t="n">
        <v>8.4</v>
      </c>
      <c r="N66" s="63" t="n">
        <v>5.9</v>
      </c>
      <c r="O66" s="63"/>
      <c r="P66" s="83"/>
      <c r="Q66" s="63" t="s">
        <v>317</v>
      </c>
      <c r="R66" s="63"/>
      <c r="S66" s="63"/>
      <c r="T66" s="63"/>
      <c r="U66" s="83"/>
      <c r="V66" s="63"/>
      <c r="W66" s="63"/>
      <c r="X66" s="63"/>
      <c r="Y66" s="83"/>
      <c r="Z66" s="63"/>
      <c r="AA66" s="63" t="n">
        <v>6.4</v>
      </c>
      <c r="AB66" s="63" t="s">
        <v>90</v>
      </c>
      <c r="AC66" s="63"/>
      <c r="AD66" s="63"/>
      <c r="AE66" s="63" t="s">
        <v>229</v>
      </c>
      <c r="AF66" s="63"/>
      <c r="AG66" s="63"/>
      <c r="AH66" s="63"/>
      <c r="AI66" s="63"/>
      <c r="AJ66" s="63"/>
      <c r="AK66" s="63"/>
      <c r="AL66" s="63" t="s">
        <v>65</v>
      </c>
      <c r="AM66" s="63"/>
      <c r="AN66" s="63"/>
      <c r="AO66" s="63"/>
      <c r="AP66" s="63" t="s">
        <v>58</v>
      </c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" t="n">
        <v>2001</v>
      </c>
      <c r="BF66" s="6" t="b">
        <f aca="false">FALSE()</f>
        <v>0</v>
      </c>
      <c r="BG66" s="55"/>
      <c r="BH66" s="0"/>
      <c r="BI66" s="8"/>
      <c r="BJ66" s="8"/>
    </row>
    <row r="67" customFormat="false" ht="12.75" hidden="false" customHeight="false" outlineLevel="0" collapsed="false">
      <c r="A67" s="6"/>
      <c r="B67" s="6"/>
      <c r="C67" s="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"/>
      <c r="BF67" s="6"/>
      <c r="BG67" s="6"/>
      <c r="BH67" s="6"/>
    </row>
    <row r="68" customFormat="false" ht="12.75" hidden="false" customHeight="false" outlineLevel="0" collapsed="false">
      <c r="A68" s="6"/>
      <c r="B68" s="6"/>
      <c r="C68" s="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"/>
      <c r="BF68" s="6"/>
      <c r="BG68" s="6"/>
      <c r="BH68" s="6"/>
    </row>
  </sheetData>
  <mergeCells count="3">
    <mergeCell ref="A1:D1"/>
    <mergeCell ref="A4:AD4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3" activeCellId="0" sqref="J22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1" width="8.99"/>
    <col collapsed="false" customWidth="true" hidden="false" outlineLevel="0" max="3" min="3" style="51" width="25.7"/>
    <col collapsed="false" customWidth="true" hidden="false" outlineLevel="0" max="4" min="4" style="89" width="5.13"/>
    <col collapsed="false" customWidth="true" hidden="false" outlineLevel="0" max="13" min="5" style="51" width="3.7"/>
    <col collapsed="false" customWidth="true" hidden="false" outlineLevel="0" max="14" min="14" style="90" width="5.85"/>
    <col collapsed="false" customWidth="true" hidden="false" outlineLevel="0" max="30" min="15" style="51" width="3.7"/>
    <col collapsed="false" customWidth="true" hidden="false" outlineLevel="0" max="31" min="31" style="51" width="5.13"/>
    <col collapsed="false" customWidth="true" hidden="false" outlineLevel="0" max="32" min="32" style="51" width="3.99"/>
    <col collapsed="false" customWidth="true" hidden="false" outlineLevel="0" max="46" min="33" style="51" width="3.7"/>
    <col collapsed="false" customWidth="true" hidden="false" outlineLevel="0" max="47" min="47" style="51" width="6.7"/>
    <col collapsed="false" customWidth="true" hidden="false" outlineLevel="0" max="48" min="48" style="91" width="7.7"/>
    <col collapsed="false" customWidth="true" hidden="false" outlineLevel="0" max="49" min="49" style="51" width="5.85"/>
    <col collapsed="false" customWidth="true" hidden="false" outlineLevel="0" max="50" min="50" style="91" width="6.28"/>
    <col collapsed="false" customWidth="true" hidden="false" outlineLevel="0" max="51" min="51" style="91" width="4.28"/>
    <col collapsed="false" customWidth="true" hidden="false" outlineLevel="0" max="52" min="52" style="91" width="4.85"/>
    <col collapsed="false" customWidth="true" hidden="false" outlineLevel="0" max="53" min="53" style="91" width="24.99"/>
    <col collapsed="false" customWidth="true" hidden="false" outlineLevel="0" max="54" min="54" style="91" width="40.13"/>
    <col collapsed="false" customWidth="false" hidden="false" outlineLevel="0" max="257" min="55" style="91" width="9.14"/>
  </cols>
  <sheetData>
    <row r="1" customFormat="false" ht="11.25" hidden="false" customHeight="false" outlineLevel="0" collapsed="false">
      <c r="A1" s="92" t="s">
        <v>115</v>
      </c>
      <c r="B1" s="92"/>
      <c r="C1" s="92"/>
      <c r="D1" s="92"/>
    </row>
    <row r="4" customFormat="false" ht="11.25" hidden="false" customHeight="false" outlineLevel="0" collapsed="false">
      <c r="A4" s="93" t="s">
        <v>37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H4" s="94" t="s">
        <v>2</v>
      </c>
      <c r="AI4" s="94"/>
      <c r="AJ4" s="94"/>
      <c r="AK4" s="94"/>
      <c r="AL4" s="94"/>
      <c r="AM4" s="94"/>
      <c r="AQ4" s="94"/>
      <c r="AR4" s="94"/>
      <c r="AW4" s="95"/>
      <c r="AX4" s="96"/>
    </row>
    <row r="5" customFormat="false" ht="11.25" hidden="false" customHeight="false" outlineLevel="0" collapsed="false">
      <c r="AW5" s="95"/>
      <c r="AX5" s="96"/>
    </row>
    <row r="6" customFormat="false" ht="111.75" hidden="false" customHeight="false" outlineLevel="0" collapsed="false">
      <c r="A6" s="9" t="s">
        <v>3</v>
      </c>
      <c r="B6" s="9" t="s">
        <v>4</v>
      </c>
      <c r="C6" s="9" t="s">
        <v>5</v>
      </c>
      <c r="D6" s="97" t="s">
        <v>6</v>
      </c>
      <c r="E6" s="11" t="s">
        <v>7</v>
      </c>
      <c r="F6" s="11" t="s">
        <v>8</v>
      </c>
      <c r="G6" s="9" t="s">
        <v>9</v>
      </c>
      <c r="H6" s="9" t="s">
        <v>10</v>
      </c>
      <c r="I6" s="9" t="s">
        <v>11</v>
      </c>
      <c r="J6" s="12" t="s">
        <v>12</v>
      </c>
      <c r="K6" s="11" t="s">
        <v>13</v>
      </c>
      <c r="L6" s="11" t="s">
        <v>14</v>
      </c>
      <c r="M6" s="11" t="s">
        <v>15</v>
      </c>
      <c r="N6" s="98" t="s">
        <v>377</v>
      </c>
      <c r="O6" s="11" t="s">
        <v>17</v>
      </c>
      <c r="P6" s="9" t="s">
        <v>18</v>
      </c>
      <c r="Q6" s="9" t="s">
        <v>378</v>
      </c>
      <c r="R6" s="11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11" t="s">
        <v>25</v>
      </c>
      <c r="X6" s="9" t="s">
        <v>26</v>
      </c>
      <c r="Y6" s="9" t="s">
        <v>27</v>
      </c>
      <c r="Z6" s="10" t="s">
        <v>28</v>
      </c>
      <c r="AA6" s="9" t="s">
        <v>29</v>
      </c>
      <c r="AB6" s="9" t="s">
        <v>30</v>
      </c>
      <c r="AC6" s="9" t="s">
        <v>31</v>
      </c>
      <c r="AD6" s="11" t="s">
        <v>379</v>
      </c>
      <c r="AE6" s="9" t="s">
        <v>33</v>
      </c>
      <c r="AF6" s="9" t="s">
        <v>34</v>
      </c>
      <c r="AG6" s="9" t="s">
        <v>35</v>
      </c>
      <c r="AH6" s="99" t="s">
        <v>36</v>
      </c>
      <c r="AI6" s="9" t="s">
        <v>37</v>
      </c>
      <c r="AJ6" s="9" t="s">
        <v>38</v>
      </c>
      <c r="AK6" s="9" t="s">
        <v>39</v>
      </c>
      <c r="AL6" s="9" t="s">
        <v>380</v>
      </c>
      <c r="AM6" s="99" t="s">
        <v>40</v>
      </c>
      <c r="AN6" s="9" t="s">
        <v>41</v>
      </c>
      <c r="AO6" s="9" t="s">
        <v>42</v>
      </c>
      <c r="AP6" s="9" t="s">
        <v>43</v>
      </c>
      <c r="AQ6" s="99" t="s">
        <v>381</v>
      </c>
      <c r="AR6" s="12" t="s">
        <v>382</v>
      </c>
      <c r="AS6" s="12" t="s">
        <v>44</v>
      </c>
      <c r="AT6" s="99" t="s">
        <v>70</v>
      </c>
      <c r="AU6" s="12" t="s">
        <v>45</v>
      </c>
      <c r="AV6" s="15" t="s">
        <v>46</v>
      </c>
      <c r="AW6" s="12" t="s">
        <v>47</v>
      </c>
      <c r="AX6" s="15" t="s">
        <v>116</v>
      </c>
      <c r="AY6" s="15" t="s">
        <v>50</v>
      </c>
      <c r="AZ6" s="100" t="s">
        <v>51</v>
      </c>
      <c r="BA6" s="101" t="s">
        <v>117</v>
      </c>
      <c r="BB6" s="102" t="s">
        <v>383</v>
      </c>
    </row>
    <row r="7" customFormat="false" ht="11.25" hidden="false" customHeight="false" outlineLevel="0" collapsed="false">
      <c r="A7" s="18"/>
      <c r="B7" s="18"/>
      <c r="C7" s="18"/>
      <c r="D7" s="103" t="n">
        <v>2</v>
      </c>
      <c r="E7" s="18" t="n">
        <v>1</v>
      </c>
      <c r="F7" s="18" t="n">
        <v>4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3</v>
      </c>
      <c r="P7" s="18" t="n">
        <v>1</v>
      </c>
      <c r="Q7" s="18" t="n">
        <v>2</v>
      </c>
      <c r="R7" s="18" t="n">
        <v>8</v>
      </c>
      <c r="S7" s="18" t="n">
        <v>2</v>
      </c>
      <c r="T7" s="18" t="n">
        <v>2</v>
      </c>
      <c r="U7" s="18" t="n">
        <v>2</v>
      </c>
      <c r="V7" s="18" t="n">
        <v>2</v>
      </c>
      <c r="W7" s="18" t="n">
        <v>4</v>
      </c>
      <c r="X7" s="18" t="n">
        <v>1.5</v>
      </c>
      <c r="Y7" s="18" t="n">
        <v>2.5</v>
      </c>
      <c r="Z7" s="18" t="n">
        <v>6</v>
      </c>
      <c r="AA7" s="18" t="n">
        <v>1</v>
      </c>
      <c r="AB7" s="18" t="n">
        <v>3</v>
      </c>
      <c r="AC7" s="18" t="n">
        <v>2</v>
      </c>
      <c r="AD7" s="18" t="n">
        <v>3</v>
      </c>
      <c r="AE7" s="18" t="n">
        <v>1.2</v>
      </c>
      <c r="AF7" s="18" t="n">
        <v>0.9</v>
      </c>
      <c r="AG7" s="18" t="n">
        <v>0.9</v>
      </c>
      <c r="AH7" s="18" t="n">
        <v>4</v>
      </c>
      <c r="AI7" s="18" t="n">
        <v>1.6</v>
      </c>
      <c r="AJ7" s="18" t="n">
        <v>1.2</v>
      </c>
      <c r="AK7" s="18" t="n">
        <v>1.2</v>
      </c>
      <c r="AL7" s="18" t="n">
        <v>1</v>
      </c>
      <c r="AM7" s="18" t="n">
        <v>4</v>
      </c>
      <c r="AN7" s="18" t="n">
        <v>1.6</v>
      </c>
      <c r="AO7" s="18" t="n">
        <v>1.2</v>
      </c>
      <c r="AP7" s="18" t="n">
        <v>1.2</v>
      </c>
      <c r="AQ7" s="18" t="n">
        <v>2</v>
      </c>
      <c r="AR7" s="18"/>
      <c r="AS7" s="18" t="n">
        <v>3</v>
      </c>
      <c r="AT7" s="18" t="n">
        <v>4</v>
      </c>
      <c r="AU7" s="18" t="n">
        <v>10</v>
      </c>
      <c r="AV7" s="20"/>
      <c r="AW7" s="104"/>
      <c r="AX7" s="20"/>
      <c r="AY7" s="20"/>
      <c r="AZ7" s="20"/>
    </row>
    <row r="8" customFormat="false" ht="11.2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M8" s="91"/>
      <c r="AN8" s="91"/>
      <c r="AO8" s="91"/>
      <c r="AP8" s="91"/>
      <c r="AS8" s="91"/>
      <c r="AU8" s="91"/>
    </row>
    <row r="9" customFormat="false" ht="11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M9" s="91"/>
      <c r="AN9" s="91"/>
      <c r="AO9" s="91"/>
      <c r="AP9" s="91"/>
      <c r="AQ9" s="91"/>
      <c r="AR9" s="91"/>
      <c r="AS9" s="91"/>
      <c r="AT9" s="91"/>
      <c r="AU9" s="91"/>
    </row>
    <row r="10" customFormat="false" ht="11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M10" s="91"/>
      <c r="AN10" s="91"/>
      <c r="AO10" s="91"/>
      <c r="AP10" s="91"/>
      <c r="AQ10" s="91"/>
      <c r="AR10" s="91"/>
      <c r="AS10" s="91"/>
      <c r="AT10" s="91"/>
      <c r="AU10" s="91"/>
    </row>
    <row r="11" customFormat="false" ht="11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M11" s="91"/>
      <c r="AN11" s="91"/>
      <c r="AO11" s="91"/>
      <c r="AP11" s="91"/>
      <c r="AQ11" s="91"/>
      <c r="AR11" s="91"/>
      <c r="AS11" s="91"/>
      <c r="AT11" s="91"/>
      <c r="AU11" s="91"/>
    </row>
    <row r="12" customFormat="false" ht="11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M12" s="91"/>
      <c r="AN12" s="91"/>
      <c r="AO12" s="91"/>
      <c r="AP12" s="91"/>
      <c r="AQ12" s="91"/>
      <c r="AR12" s="91"/>
      <c r="AS12" s="91"/>
      <c r="AT12" s="91"/>
      <c r="AU12" s="91"/>
    </row>
    <row r="13" customFormat="false" ht="11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M13" s="91"/>
      <c r="AN13" s="91"/>
      <c r="AO13" s="91"/>
      <c r="AP13" s="91"/>
      <c r="AQ13" s="91"/>
      <c r="AR13" s="91"/>
      <c r="AS13" s="91"/>
      <c r="AT13" s="91"/>
      <c r="AU13" s="91"/>
    </row>
    <row r="14" customFormat="false" ht="11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M14" s="91"/>
      <c r="AN14" s="91"/>
      <c r="AO14" s="91"/>
      <c r="AP14" s="91"/>
      <c r="AQ14" s="91"/>
      <c r="AR14" s="91"/>
      <c r="AS14" s="91"/>
      <c r="AT14" s="91"/>
      <c r="AU14" s="91"/>
    </row>
    <row r="15" customFormat="false" ht="11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M15" s="91"/>
      <c r="AN15" s="91"/>
      <c r="AO15" s="91"/>
      <c r="AP15" s="91"/>
      <c r="AQ15" s="91"/>
      <c r="AR15" s="91"/>
      <c r="AS15" s="91"/>
      <c r="AT15" s="91"/>
      <c r="AU15" s="91"/>
    </row>
    <row r="16" customFormat="false" ht="11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M16" s="91"/>
      <c r="AN16" s="91"/>
      <c r="AO16" s="91"/>
      <c r="AP16" s="91"/>
      <c r="AQ16" s="91"/>
      <c r="AR16" s="91"/>
      <c r="AS16" s="91"/>
      <c r="AT16" s="91"/>
      <c r="AU16" s="91"/>
    </row>
    <row r="17" customFormat="false" ht="11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M17" s="91"/>
      <c r="AN17" s="91"/>
      <c r="AO17" s="91"/>
      <c r="AP17" s="91"/>
      <c r="AQ17" s="91"/>
      <c r="AR17" s="91"/>
      <c r="AS17" s="91"/>
      <c r="AT17" s="91"/>
      <c r="AU17" s="91"/>
    </row>
    <row r="18" customFormat="false" ht="11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M18" s="91"/>
      <c r="AN18" s="91"/>
      <c r="AO18" s="91"/>
      <c r="AP18" s="91"/>
      <c r="AQ18" s="91"/>
      <c r="AR18" s="91"/>
      <c r="AS18" s="91"/>
      <c r="AT18" s="91"/>
      <c r="AU18" s="91"/>
    </row>
    <row r="19" customFormat="false" ht="11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M19" s="91"/>
      <c r="AN19" s="91"/>
      <c r="AO19" s="91"/>
      <c r="AP19" s="91"/>
      <c r="AQ19" s="91"/>
      <c r="AR19" s="91"/>
      <c r="AS19" s="91"/>
      <c r="AT19" s="91"/>
      <c r="AU19" s="91"/>
    </row>
    <row r="20" customFormat="false" ht="11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1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</row>
    <row r="22" customFormat="false" ht="11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</row>
    <row r="23" customFormat="false" ht="11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</row>
    <row r="24" customFormat="false" ht="11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</row>
    <row r="25" customFormat="false" ht="11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</row>
    <row r="26" customFormat="false" ht="11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</row>
    <row r="27" customFormat="false" ht="11.2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</row>
    <row r="28" customFormat="false" ht="11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</row>
    <row r="29" customFormat="false" ht="11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</row>
    <row r="30" customFormat="false" ht="11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</row>
    <row r="31" customFormat="false" ht="11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</row>
    <row r="32" customFormat="false" ht="11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</row>
    <row r="33" customFormat="false" ht="11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</row>
    <row r="34" customFormat="false" ht="11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</row>
    <row r="35" customFormat="false" ht="11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</row>
    <row r="36" customFormat="false" ht="11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7" customFormat="false" ht="11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</row>
    <row r="38" customFormat="false" ht="11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</row>
    <row r="39" customFormat="false" ht="11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</row>
    <row r="40" customFormat="false" ht="11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</row>
    <row r="41" customFormat="false" ht="11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</row>
    <row r="42" customFormat="false" ht="11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</row>
    <row r="43" customFormat="false" ht="11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</row>
    <row r="44" customFormat="false" ht="11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</row>
    <row r="45" customFormat="false" ht="11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</row>
    <row r="46" customFormat="false" ht="11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</row>
    <row r="47" customFormat="false" ht="11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</row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</row>
    <row r="49" customFormat="false" ht="11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</row>
    <row r="50" customFormat="false" ht="11.2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</row>
    <row r="51" customFormat="false" ht="11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</row>
    <row r="52" customFormat="false" ht="11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</row>
    <row r="53" customFormat="false" ht="11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</row>
    <row r="54" customFormat="false" ht="11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</row>
    <row r="55" customFormat="false" ht="11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</row>
    <row r="56" customFormat="false" ht="11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</row>
    <row r="57" customFormat="false" ht="11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</row>
    <row r="58" customFormat="false" ht="11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</row>
    <row r="59" customFormat="false" ht="11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</row>
    <row r="60" customFormat="false" ht="11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</row>
    <row r="61" customFormat="false" ht="11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</row>
    <row r="62" customFormat="false" ht="11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</row>
    <row r="63" customFormat="false" ht="11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</row>
    <row r="64" customFormat="false" ht="11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</row>
    <row r="65" customFormat="false" ht="11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</row>
    <row r="66" customFormat="false" ht="11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</row>
    <row r="67" customFormat="false" ht="11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</row>
    <row r="68" customFormat="false" ht="11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</row>
    <row r="69" customFormat="false" ht="11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</row>
    <row r="70" customFormat="false" ht="11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</row>
    <row r="71" customFormat="false" ht="11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</row>
    <row r="72" customFormat="false" ht="11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</row>
    <row r="73" customFormat="false" ht="11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</row>
    <row r="74" customFormat="false" ht="11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</row>
    <row r="75" customFormat="false" ht="11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</row>
    <row r="76" customFormat="false" ht="11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</row>
    <row r="77" customFormat="false" ht="11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</row>
    <row r="78" customFormat="false" ht="11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</row>
    <row r="79" customFormat="false" ht="11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</row>
    <row r="80" customFormat="false" ht="11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</row>
    <row r="81" customFormat="false" ht="11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</row>
    <row r="82" customFormat="false" ht="11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</row>
    <row r="83" customFormat="false" ht="11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</row>
    <row r="84" customFormat="false" ht="11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</row>
    <row r="85" customFormat="false" ht="11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</row>
    <row r="86" customFormat="false" ht="11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</row>
    <row r="87" customFormat="false" ht="11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</row>
    <row r="88" customFormat="false" ht="11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</row>
    <row r="89" customFormat="false" ht="11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</row>
    <row r="90" customFormat="false" ht="11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</row>
    <row r="91" customFormat="false" ht="11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</row>
    <row r="92" customFormat="false" ht="11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</row>
    <row r="93" customFormat="false" ht="11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</row>
    <row r="94" customFormat="false" ht="11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</row>
    <row r="95" customFormat="false" ht="11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</row>
    <row r="96" customFormat="false" ht="11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</row>
    <row r="97" customFormat="false" ht="11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</row>
    <row r="98" customFormat="false" ht="11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</row>
    <row r="99" customFormat="false" ht="11.2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</row>
    <row r="100" customFormat="false" ht="11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</row>
    <row r="101" customFormat="false" ht="11.2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</row>
    <row r="102" customFormat="false" ht="11.2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</row>
    <row r="103" customFormat="false" ht="11.2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</row>
    <row r="104" customFormat="false" ht="11.2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</row>
    <row r="105" customFormat="false" ht="11.2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</row>
    <row r="106" customFormat="false" ht="11.2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</row>
    <row r="107" customFormat="false" ht="11.2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</row>
    <row r="108" customFormat="false" ht="11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</row>
    <row r="109" customFormat="false" ht="11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</row>
    <row r="110" customFormat="false" ht="11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</row>
    <row r="111" customFormat="false" ht="11.2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</row>
    <row r="112" customFormat="false" ht="11.2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</row>
    <row r="113" customFormat="false" ht="11.2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</row>
    <row r="114" customFormat="false" ht="11.2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</row>
    <row r="115" customFormat="false" ht="11.2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</row>
    <row r="116" customFormat="false" ht="11.2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</row>
    <row r="117" customFormat="false" ht="11.2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</row>
    <row r="118" customFormat="false" ht="11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</row>
    <row r="119" customFormat="false" ht="11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</row>
    <row r="120" customFormat="false" ht="11.2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</row>
    <row r="121" customFormat="false" ht="11.2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</row>
    <row r="122" customFormat="false" ht="11.2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</row>
    <row r="123" customFormat="false" ht="11.2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</row>
    <row r="124" customFormat="false" ht="11.2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</row>
    <row r="125" customFormat="false" ht="11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</row>
    <row r="126" customFormat="false" ht="11.2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</row>
    <row r="127" customFormat="false" ht="11.2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</row>
    <row r="128" customFormat="false" ht="11.2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</row>
    <row r="129" customFormat="false" ht="11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</row>
    <row r="130" customFormat="false" ht="11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</row>
    <row r="131" customFormat="false" ht="11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</row>
    <row r="132" customFormat="false" ht="11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</row>
    <row r="133" customFormat="false" ht="11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</row>
    <row r="134" customFormat="false" ht="11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</row>
    <row r="135" customFormat="false" ht="11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</row>
    <row r="136" customFormat="false" ht="11.2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</row>
    <row r="137" customFormat="false" ht="11.2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</row>
    <row r="138" customFormat="false" ht="11.2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</row>
    <row r="139" customFormat="false" ht="11.2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</row>
    <row r="140" customFormat="false" ht="11.2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</row>
    <row r="141" customFormat="false" ht="11.2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</row>
    <row r="142" customFormat="false" ht="11.2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</row>
    <row r="143" customFormat="false" ht="11.2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</row>
    <row r="144" customFormat="false" ht="11.2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</row>
    <row r="145" customFormat="false" ht="11.2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</row>
    <row r="146" customFormat="false" ht="11.2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</row>
    <row r="147" customFormat="false" ht="11.2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</row>
    <row r="148" customFormat="false" ht="11.2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</row>
    <row r="149" customFormat="false" ht="11.2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</row>
    <row r="150" customFormat="false" ht="11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</row>
    <row r="151" customFormat="false" ht="11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</row>
    <row r="152" customFormat="false" ht="11.2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</row>
    <row r="153" customFormat="false" ht="11.2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</row>
    <row r="154" customFormat="false" ht="11.2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</row>
    <row r="155" customFormat="false" ht="11.2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</row>
    <row r="156" customFormat="false" ht="11.2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</row>
    <row r="157" customFormat="false" ht="11.2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</row>
    <row r="158" customFormat="false" ht="11.2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</row>
    <row r="159" customFormat="false" ht="11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</row>
    <row r="160" customFormat="false" ht="11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</row>
    <row r="161" customFormat="false" ht="11.2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</row>
    <row r="162" customFormat="false" ht="11.2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</row>
    <row r="163" customFormat="false" ht="11.2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</row>
    <row r="164" customFormat="false" ht="11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</row>
    <row r="165" customFormat="false" ht="11.2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</row>
    <row r="166" customFormat="false" ht="11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</row>
    <row r="167" customFormat="false" ht="11.2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</row>
    <row r="168" customFormat="false" ht="11.2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</row>
    <row r="169" customFormat="false" ht="11.2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</row>
    <row r="170" customFormat="false" ht="11.2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</row>
    <row r="171" customFormat="false" ht="11.2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</row>
    <row r="172" customFormat="false" ht="11.2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</row>
    <row r="173" customFormat="false" ht="11.2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</row>
    <row r="174" customFormat="false" ht="11.2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</row>
    <row r="175" customFormat="false" ht="11.2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</row>
    <row r="176" customFormat="false" ht="11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</row>
    <row r="177" customFormat="false" ht="11.2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</row>
    <row r="178" customFormat="false" ht="11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</row>
    <row r="179" customFormat="false" ht="11.2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</row>
    <row r="180" customFormat="false" ht="11.2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</row>
    <row r="181" customFormat="false" ht="11.2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</row>
    <row r="182" customFormat="false" ht="11.2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</row>
    <row r="183" customFormat="false" ht="11.2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</row>
    <row r="184" customFormat="false" ht="11.2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</row>
    <row r="185" customFormat="false" ht="11.2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</row>
    <row r="186" customFormat="false" ht="11.2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</row>
    <row r="187" customFormat="false" ht="11.2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</row>
    <row r="188" customFormat="false" ht="11.2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</row>
    <row r="189" customFormat="false" ht="11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</row>
    <row r="190" customFormat="false" ht="11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</row>
    <row r="191" customFormat="false" ht="11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</row>
    <row r="192" customFormat="false" ht="11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</row>
    <row r="193" customFormat="false" ht="11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</row>
    <row r="194" customFormat="false" ht="11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</row>
    <row r="195" customFormat="false" ht="11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</row>
    <row r="196" customFormat="false" ht="11.2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</row>
    <row r="197" customFormat="false" ht="11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</row>
    <row r="198" customFormat="false" ht="11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</row>
    <row r="199" customFormat="false" ht="11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</row>
    <row r="200" customFormat="false" ht="11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</row>
    <row r="201" customFormat="false" ht="11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</row>
    <row r="202" customFormat="false" ht="11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</row>
    <row r="203" customFormat="false" ht="11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</row>
    <row r="204" customFormat="false" ht="11.2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</row>
    <row r="205" customFormat="false" ht="11.2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</row>
    <row r="206" customFormat="false" ht="11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</row>
    <row r="207" customFormat="false" ht="11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</row>
    <row r="208" customFormat="false" ht="11.2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</row>
    <row r="209" customFormat="false" ht="11.2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</row>
    <row r="210" customFormat="false" ht="11.2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</row>
    <row r="211" customFormat="false" ht="11.2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</row>
    <row r="212" customFormat="false" ht="11.2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</row>
    <row r="213" customFormat="false" ht="11.2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</row>
    <row r="214" customFormat="false" ht="11.2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</row>
    <row r="215" customFormat="false" ht="11.2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</row>
    <row r="216" customFormat="false" ht="11.2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</row>
    <row r="217" customFormat="false" ht="11.2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</row>
    <row r="218" customFormat="false" ht="11.2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</row>
    <row r="219" customFormat="false" ht="11.2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</row>
    <row r="220" customFormat="false" ht="11.2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</row>
    <row r="221" customFormat="false" ht="11.2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</row>
    <row r="222" customFormat="false" ht="11.2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</row>
    <row r="223" customFormat="false" ht="11.2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</row>
    <row r="224" customFormat="false" ht="11.2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</row>
    <row r="225" customFormat="false" ht="11.2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</row>
    <row r="226" customFormat="false" ht="11.2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</row>
    <row r="227" customFormat="false" ht="11.2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</row>
    <row r="228" customFormat="false" ht="11.2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</row>
    <row r="229" customFormat="false" ht="11.2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</row>
    <row r="230" customFormat="false" ht="11.2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</row>
    <row r="231" customFormat="false" ht="11.2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</row>
    <row r="232" customFormat="false" ht="11.2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</row>
    <row r="233" customFormat="false" ht="11.2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</row>
    <row r="234" customFormat="false" ht="11.2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</row>
    <row r="235" customFormat="false" ht="11.2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</row>
    <row r="236" customFormat="false" ht="11.2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</row>
    <row r="237" customFormat="false" ht="11.2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</row>
    <row r="238" customFormat="false" ht="11.2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</row>
    <row r="239" customFormat="false" ht="11.2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</row>
    <row r="240" customFormat="false" ht="11.2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</row>
    <row r="241" customFormat="false" ht="11.2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</row>
    <row r="242" customFormat="false" ht="11.2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</row>
    <row r="243" customFormat="false" ht="11.2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</row>
    <row r="244" customFormat="false" ht="11.2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</row>
    <row r="245" customFormat="false" ht="11.2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</row>
    <row r="246" customFormat="false" ht="11.2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</row>
    <row r="247" customFormat="false" ht="11.2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</row>
    <row r="248" customFormat="false" ht="11.2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</row>
    <row r="249" customFormat="false" ht="11.2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</row>
    <row r="250" customFormat="false" ht="11.2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</row>
    <row r="251" customFormat="false" ht="11.2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</row>
    <row r="252" customFormat="false" ht="11.2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</row>
    <row r="253" customFormat="false" ht="11.2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</row>
    <row r="254" customFormat="false" ht="11.2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</row>
    <row r="255" customFormat="false" ht="11.2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</row>
    <row r="256" customFormat="false" ht="11.2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</row>
    <row r="257" customFormat="false" ht="11.2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</row>
    <row r="258" customFormat="false" ht="11.2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</row>
    <row r="259" customFormat="false" ht="11.2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</row>
    <row r="260" customFormat="false" ht="11.2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</row>
    <row r="261" customFormat="false" ht="11.2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</row>
    <row r="262" customFormat="false" ht="11.2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</row>
    <row r="263" customFormat="false" ht="11.2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</row>
    <row r="264" customFormat="false" ht="11.2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</row>
    <row r="265" customFormat="false" ht="11.2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</row>
    <row r="266" customFormat="false" ht="11.2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</row>
    <row r="267" customFormat="false" ht="11.2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</row>
    <row r="268" customFormat="false" ht="11.2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</row>
    <row r="269" customFormat="false" ht="11.2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</row>
    <row r="270" customFormat="false" ht="11.2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</row>
    <row r="271" customFormat="false" ht="11.2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</row>
    <row r="272" customFormat="false" ht="11.2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</row>
    <row r="273" customFormat="false" ht="11.2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</row>
    <row r="274" customFormat="false" ht="11.2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</row>
    <row r="275" customFormat="false" ht="11.2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</row>
    <row r="276" customFormat="false" ht="11.2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</row>
    <row r="277" customFormat="false" ht="11.2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</row>
    <row r="278" customFormat="false" ht="11.2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</row>
    <row r="279" customFormat="false" ht="11.2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</row>
    <row r="280" customFormat="false" ht="11.2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</row>
    <row r="281" customFormat="false" ht="11.2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</row>
    <row r="282" customFormat="false" ht="11.2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</row>
    <row r="283" customFormat="false" ht="11.2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</row>
    <row r="284" customFormat="false" ht="11.2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</row>
    <row r="285" customFormat="false" ht="11.2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</row>
    <row r="286" customFormat="false" ht="11.2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</row>
    <row r="287" customFormat="false" ht="11.2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</row>
    <row r="288" customFormat="false" ht="11.2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</row>
    <row r="289" customFormat="false" ht="11.2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</row>
    <row r="290" customFormat="false" ht="11.2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</row>
    <row r="291" customFormat="false" ht="11.2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</row>
    <row r="292" customFormat="false" ht="11.2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</row>
    <row r="293" customFormat="false" ht="11.2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</row>
    <row r="294" customFormat="false" ht="11.2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</row>
    <row r="295" customFormat="false" ht="11.2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</row>
    <row r="296" customFormat="false" ht="11.2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</row>
    <row r="297" customFormat="false" ht="11.2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</row>
    <row r="298" customFormat="false" ht="11.2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</row>
    <row r="299" customFormat="false" ht="11.2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</row>
    <row r="300" customFormat="false" ht="11.2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</row>
    <row r="301" customFormat="false" ht="11.2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</row>
    <row r="302" customFormat="false" ht="11.2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</row>
    <row r="303" customFormat="false" ht="11.2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</row>
    <row r="304" customFormat="false" ht="11.2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</row>
    <row r="305" customFormat="false" ht="11.2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</row>
    <row r="306" customFormat="false" ht="11.2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</row>
    <row r="307" customFormat="false" ht="11.2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</row>
    <row r="308" customFormat="false" ht="11.2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</row>
    <row r="309" customFormat="false" ht="11.2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</row>
    <row r="310" customFormat="false" ht="11.2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</row>
    <row r="311" customFormat="false" ht="11.2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</row>
    <row r="312" customFormat="false" ht="11.2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</row>
    <row r="313" customFormat="false" ht="11.2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</row>
    <row r="314" customFormat="false" ht="11.2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</row>
    <row r="315" customFormat="false" ht="11.2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</row>
    <row r="316" customFormat="false" ht="11.2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</row>
    <row r="317" customFormat="false" ht="11.2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</row>
    <row r="318" customFormat="false" ht="11.2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</row>
    <row r="319" customFormat="false" ht="11.2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</row>
    <row r="320" customFormat="false" ht="11.2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</row>
    <row r="321" customFormat="false" ht="11.2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</row>
    <row r="322" customFormat="false" ht="11.2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</row>
    <row r="323" customFormat="false" ht="11.2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</row>
    <row r="324" customFormat="false" ht="11.2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</row>
    <row r="325" customFormat="false" ht="11.2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</row>
    <row r="326" customFormat="false" ht="11.2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</row>
    <row r="327" customFormat="false" ht="11.2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</row>
    <row r="328" customFormat="false" ht="11.2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</row>
    <row r="329" customFormat="false" ht="11.2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</row>
    <row r="330" customFormat="false" ht="11.2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</row>
    <row r="331" customFormat="false" ht="11.2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</row>
    <row r="332" customFormat="false" ht="11.2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</row>
    <row r="333" customFormat="false" ht="11.2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</row>
    <row r="334" customFormat="false" ht="11.2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</row>
    <row r="335" customFormat="false" ht="11.2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</row>
    <row r="336" customFormat="false" ht="11.2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</row>
    <row r="337" customFormat="false" ht="11.2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</row>
    <row r="338" customFormat="false" ht="11.2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</row>
    <row r="339" customFormat="false" ht="11.2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</row>
    <row r="340" customFormat="false" ht="11.2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</row>
    <row r="341" customFormat="false" ht="11.2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</row>
    <row r="342" customFormat="false" ht="11.2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</row>
    <row r="343" customFormat="false" ht="11.2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</row>
    <row r="344" customFormat="false" ht="11.2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</row>
    <row r="345" customFormat="false" ht="11.2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</row>
    <row r="346" customFormat="false" ht="11.2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</row>
    <row r="347" customFormat="false" ht="11.2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</row>
    <row r="348" customFormat="false" ht="11.2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</row>
    <row r="349" customFormat="false" ht="11.2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</row>
    <row r="350" customFormat="false" ht="11.2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</row>
    <row r="351" customFormat="false" ht="11.2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</row>
    <row r="352" customFormat="false" ht="11.2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</row>
    <row r="353" customFormat="false" ht="11.2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</row>
    <row r="354" customFormat="false" ht="11.2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</row>
    <row r="355" customFormat="false" ht="11.2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</row>
    <row r="356" customFormat="false" ht="11.2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</row>
    <row r="357" customFormat="false" ht="11.2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</row>
    <row r="358" customFormat="false" ht="11.2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</row>
    <row r="359" customFormat="false" ht="11.2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</row>
    <row r="360" customFormat="false" ht="11.2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</row>
    <row r="361" customFormat="false" ht="11.2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</row>
    <row r="362" customFormat="false" ht="11.2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</row>
    <row r="363" customFormat="false" ht="11.2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</row>
    <row r="364" customFormat="false" ht="11.2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</row>
    <row r="365" customFormat="false" ht="11.2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</row>
    <row r="366" customFormat="false" ht="11.2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</row>
    <row r="367" customFormat="false" ht="11.2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</row>
    <row r="368" customFormat="false" ht="11.2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</row>
    <row r="369" customFormat="false" ht="11.2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</row>
    <row r="370" customFormat="false" ht="11.2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</row>
    <row r="371" customFormat="false" ht="11.2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</row>
    <row r="372" customFormat="false" ht="11.2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</row>
    <row r="373" customFormat="false" ht="11.2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</row>
    <row r="374" customFormat="false" ht="11.2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</row>
    <row r="375" customFormat="false" ht="11.2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</row>
    <row r="376" customFormat="false" ht="11.2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</row>
    <row r="377" customFormat="false" ht="11.2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</row>
    <row r="378" customFormat="false" ht="11.2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</row>
    <row r="379" customFormat="false" ht="11.2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</row>
    <row r="380" customFormat="false" ht="11.2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</row>
    <row r="381" customFormat="false" ht="11.2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</row>
    <row r="382" customFormat="false" ht="11.2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</row>
    <row r="383" customFormat="false" ht="11.2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</row>
    <row r="384" customFormat="false" ht="11.2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</row>
    <row r="385" customFormat="false" ht="11.2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</row>
    <row r="386" customFormat="false" ht="11.2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</row>
    <row r="387" customFormat="false" ht="11.2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</row>
    <row r="388" customFormat="false" ht="11.2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</row>
    <row r="389" customFormat="false" ht="11.2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</row>
    <row r="390" customFormat="false" ht="11.2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</row>
    <row r="391" customFormat="false" ht="11.2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</row>
    <row r="392" customFormat="false" ht="11.2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</row>
    <row r="393" customFormat="false" ht="11.2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</row>
    <row r="394" customFormat="false" ht="11.2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</row>
    <row r="395" customFormat="false" ht="11.2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</row>
    <row r="396" customFormat="false" ht="11.2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</row>
    <row r="397" customFormat="false" ht="11.2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</row>
    <row r="398" customFormat="false" ht="11.2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</row>
    <row r="399" customFormat="false" ht="11.2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</row>
    <row r="400" customFormat="false" ht="11.2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</row>
    <row r="401" customFormat="false" ht="11.2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</row>
    <row r="402" customFormat="false" ht="11.2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</row>
    <row r="403" customFormat="false" ht="11.2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</row>
    <row r="404" customFormat="false" ht="11.2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</row>
    <row r="405" customFormat="false" ht="11.2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</row>
    <row r="406" customFormat="false" ht="11.2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</row>
    <row r="407" customFormat="false" ht="11.2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</row>
    <row r="408" customFormat="false" ht="11.2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</row>
    <row r="409" customFormat="false" ht="11.2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</row>
    <row r="410" customFormat="false" ht="11.2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</row>
    <row r="411" customFormat="false" ht="11.2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</row>
    <row r="412" customFormat="false" ht="11.2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</row>
    <row r="413" customFormat="false" ht="11.2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</row>
    <row r="414" customFormat="false" ht="11.2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</row>
    <row r="415" customFormat="false" ht="11.2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</row>
    <row r="416" customFormat="false" ht="11.2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</row>
    <row r="417" customFormat="false" ht="11.2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</row>
    <row r="418" customFormat="false" ht="11.2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</row>
    <row r="419" customFormat="false" ht="11.2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</row>
    <row r="420" customFormat="false" ht="11.2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</row>
    <row r="421" customFormat="false" ht="11.2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</row>
    <row r="422" customFormat="false" ht="11.2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</row>
    <row r="423" customFormat="false" ht="11.2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</row>
    <row r="424" customFormat="false" ht="11.2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</row>
    <row r="425" customFormat="false" ht="11.2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</row>
    <row r="426" customFormat="false" ht="11.2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</row>
    <row r="427" customFormat="false" ht="11.2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</row>
    <row r="428" customFormat="false" ht="11.2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</row>
    <row r="429" customFormat="false" ht="11.2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</row>
    <row r="430" customFormat="false" ht="11.2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</row>
    <row r="431" customFormat="false" ht="11.2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</row>
    <row r="432" customFormat="false" ht="11.2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</row>
    <row r="433" customFormat="false" ht="11.2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</row>
    <row r="434" customFormat="false" ht="11.2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</row>
    <row r="435" customFormat="false" ht="11.2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</row>
    <row r="436" customFormat="false" ht="11.2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</row>
    <row r="437" customFormat="false" ht="11.2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</row>
    <row r="438" customFormat="false" ht="11.2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</row>
    <row r="439" customFormat="false" ht="11.2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</row>
    <row r="440" customFormat="false" ht="11.2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</row>
    <row r="441" customFormat="false" ht="11.2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</row>
    <row r="442" customFormat="false" ht="11.2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</row>
    <row r="443" customFormat="false" ht="11.2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</row>
    <row r="444" customFormat="false" ht="11.2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</row>
    <row r="445" customFormat="false" ht="11.2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</row>
    <row r="446" customFormat="false" ht="11.2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</row>
    <row r="447" customFormat="false" ht="11.2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</row>
    <row r="448" customFormat="false" ht="11.2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</row>
    <row r="449" customFormat="false" ht="11.2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</row>
    <row r="450" customFormat="false" ht="11.2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</row>
    <row r="451" customFormat="false" ht="11.2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</row>
    <row r="452" customFormat="false" ht="11.2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</row>
    <row r="453" customFormat="false" ht="11.2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</row>
    <row r="454" customFormat="false" ht="11.2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</row>
    <row r="455" customFormat="false" ht="11.2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</row>
    <row r="456" customFormat="false" ht="11.2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</row>
    <row r="457" customFormat="false" ht="11.2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</row>
    <row r="458" customFormat="false" ht="11.2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</row>
    <row r="459" customFormat="false" ht="11.2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</row>
    <row r="460" customFormat="false" ht="11.2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</row>
    <row r="461" customFormat="false" ht="11.2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</row>
    <row r="462" customFormat="false" ht="11.2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</row>
    <row r="463" customFormat="false" ht="11.2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</row>
    <row r="464" customFormat="false" ht="11.2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</row>
    <row r="465" customFormat="false" ht="11.2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</row>
    <row r="466" customFormat="false" ht="11.2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</row>
    <row r="467" customFormat="false" ht="11.2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</row>
    <row r="468" customFormat="false" ht="11.2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</row>
    <row r="469" customFormat="false" ht="11.25" hidden="false" customHeight="false" outlineLevel="0" collapsed="false"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</row>
  </sheetData>
  <mergeCells count="3">
    <mergeCell ref="A1:D1"/>
    <mergeCell ref="A4:AD4"/>
    <mergeCell ref="AH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B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5" width="9.14"/>
    <col collapsed="false" customWidth="true" hidden="false" outlineLevel="0" max="3" min="3" style="105" width="16.56"/>
    <col collapsed="false" customWidth="false" hidden="false" outlineLevel="0" max="257" min="4" style="105" width="9.14"/>
  </cols>
  <sheetData>
    <row r="3" customFormat="false" ht="77.25" hidden="false" customHeight="false" outlineLevel="0" collapsed="false">
      <c r="A3" s="9" t="s">
        <v>3</v>
      </c>
      <c r="B3" s="9" t="s">
        <v>4</v>
      </c>
      <c r="C3" s="9" t="s">
        <v>69</v>
      </c>
      <c r="E3" s="12" t="s">
        <v>355</v>
      </c>
      <c r="F3" s="12" t="s">
        <v>356</v>
      </c>
      <c r="G3" s="15" t="s">
        <v>48</v>
      </c>
      <c r="H3" s="15" t="s">
        <v>49</v>
      </c>
      <c r="I3" s="15" t="s">
        <v>50</v>
      </c>
      <c r="J3" s="100" t="s">
        <v>51</v>
      </c>
      <c r="K3" s="101" t="s">
        <v>117</v>
      </c>
    </row>
    <row r="4" s="106" customFormat="true" ht="12.75" hidden="false" customHeight="false" outlineLevel="0" collapsed="false"/>
    <row r="6" customFormat="false" ht="12.75" hidden="false" customHeight="false" outlineLevel="0" collapsed="false">
      <c r="A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0" width="6.99"/>
    <col collapsed="false" customWidth="true" hidden="false" outlineLevel="0" max="3" min="3" style="0" width="17.28"/>
    <col collapsed="false" customWidth="true" hidden="false" outlineLevel="0" max="4" min="4" style="107" width="4.28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14"/>
    <col collapsed="false" customWidth="true" hidden="false" outlineLevel="0" max="9" min="9" style="107" width="4.41"/>
    <col collapsed="false" customWidth="true" hidden="false" outlineLevel="0" max="14" min="10" style="0" width="3.14"/>
    <col collapsed="false" customWidth="true" hidden="false" outlineLevel="0" max="15" min="15" style="107" width="4.28"/>
    <col collapsed="false" customWidth="true" hidden="false" outlineLevel="0" max="18" min="16" style="0" width="3.14"/>
    <col collapsed="false" customWidth="true" hidden="false" outlineLevel="0" max="19" min="19" style="107" width="5.85"/>
    <col collapsed="false" customWidth="true" hidden="false" outlineLevel="0" max="22" min="20" style="0" width="3.14"/>
    <col collapsed="false" customWidth="true" hidden="false" outlineLevel="0" max="23" min="23" style="0" width="2.99"/>
    <col collapsed="false" customWidth="true" hidden="false" outlineLevel="0" max="25" min="25" style="55" width="7.85"/>
    <col collapsed="false" customWidth="true" hidden="false" outlineLevel="0" max="26" min="26" style="6" width="7.85"/>
    <col collapsed="false" customWidth="true" hidden="false" outlineLevel="0" max="27" min="27" style="0" width="7.99"/>
    <col collapsed="false" customWidth="true" hidden="false" outlineLevel="0" max="28" min="28" style="0" width="5.71"/>
    <col collapsed="false" customWidth="true" hidden="false" outlineLevel="0" max="29" min="29" style="6" width="49.99"/>
    <col collapsed="false" customWidth="true" hidden="false" outlineLevel="0" max="30" min="30" style="0" width="45.42"/>
    <col collapsed="false" customWidth="true" hidden="false" outlineLevel="0" max="34" min="31" style="8" width="9.14"/>
  </cols>
  <sheetData>
    <row r="1" customFormat="false" ht="13.5" hidden="false" customHeight="false" outlineLevel="0" collapsed="false">
      <c r="A1" s="108" t="s">
        <v>38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9"/>
      <c r="Z1" s="109"/>
      <c r="AA1" s="109"/>
      <c r="AB1" s="110"/>
    </row>
    <row r="2" customFormat="false" ht="12.75" hidden="false" customHeight="false" outlineLevel="0" collapsed="false">
      <c r="A2" s="111"/>
      <c r="B2" s="111"/>
      <c r="C2" s="111"/>
      <c r="D2" s="112"/>
      <c r="E2" s="111"/>
      <c r="F2" s="111"/>
      <c r="G2" s="111"/>
      <c r="H2" s="111"/>
      <c r="I2" s="112"/>
      <c r="J2" s="111"/>
      <c r="K2" s="111"/>
      <c r="L2" s="111"/>
      <c r="M2" s="111"/>
      <c r="N2" s="111"/>
      <c r="O2" s="112"/>
      <c r="P2" s="111"/>
      <c r="Q2" s="111"/>
      <c r="R2" s="111"/>
      <c r="S2" s="112"/>
      <c r="T2" s="111"/>
      <c r="U2" s="111"/>
      <c r="V2" s="111"/>
      <c r="W2" s="111"/>
      <c r="X2" s="111"/>
      <c r="Y2" s="111"/>
      <c r="Z2" s="111"/>
      <c r="AA2" s="111"/>
      <c r="AB2" s="111"/>
    </row>
    <row r="4" customFormat="false" ht="77.25" hidden="false" customHeight="false" outlineLevel="0" collapsed="false">
      <c r="A4" s="27" t="s">
        <v>3</v>
      </c>
      <c r="B4" s="27" t="s">
        <v>4</v>
      </c>
      <c r="C4" s="27" t="s">
        <v>69</v>
      </c>
      <c r="D4" s="113" t="s">
        <v>385</v>
      </c>
      <c r="E4" s="27" t="s">
        <v>386</v>
      </c>
      <c r="F4" s="27" t="s">
        <v>382</v>
      </c>
      <c r="G4" s="27" t="s">
        <v>387</v>
      </c>
      <c r="H4" s="27" t="s">
        <v>388</v>
      </c>
      <c r="I4" s="113" t="s">
        <v>389</v>
      </c>
      <c r="J4" s="27" t="s">
        <v>390</v>
      </c>
      <c r="K4" s="27" t="s">
        <v>391</v>
      </c>
      <c r="L4" s="27" t="s">
        <v>380</v>
      </c>
      <c r="M4" s="27" t="s">
        <v>392</v>
      </c>
      <c r="N4" s="27" t="s">
        <v>393</v>
      </c>
      <c r="O4" s="113" t="s">
        <v>394</v>
      </c>
      <c r="P4" s="27" t="s">
        <v>14</v>
      </c>
      <c r="Q4" s="27" t="s">
        <v>15</v>
      </c>
      <c r="R4" s="27" t="s">
        <v>395</v>
      </c>
      <c r="S4" s="113" t="s">
        <v>396</v>
      </c>
      <c r="T4" s="57" t="s">
        <v>28</v>
      </c>
      <c r="U4" s="27" t="s">
        <v>397</v>
      </c>
      <c r="V4" s="27" t="s">
        <v>398</v>
      </c>
      <c r="W4" s="27" t="s">
        <v>70</v>
      </c>
      <c r="X4" s="28" t="s">
        <v>356</v>
      </c>
      <c r="Y4" s="30" t="s">
        <v>355</v>
      </c>
      <c r="Z4" s="15" t="s">
        <v>116</v>
      </c>
      <c r="AA4" s="15" t="s">
        <v>50</v>
      </c>
      <c r="AB4" s="59" t="s">
        <v>51</v>
      </c>
      <c r="AC4" s="60" t="s">
        <v>117</v>
      </c>
    </row>
    <row r="5" s="115" customFormat="true" ht="13.5" hidden="false" customHeight="false" outlineLevel="0" collapsed="false">
      <c r="A5" s="114"/>
      <c r="C5" s="116" t="s">
        <v>399</v>
      </c>
      <c r="D5" s="116" t="n">
        <v>7.5</v>
      </c>
      <c r="E5" s="115" t="n">
        <v>1.5</v>
      </c>
      <c r="F5" s="115" t="n">
        <v>2</v>
      </c>
      <c r="G5" s="115" t="n">
        <v>2</v>
      </c>
      <c r="H5" s="115" t="n">
        <v>2</v>
      </c>
      <c r="I5" s="116" t="n">
        <v>6</v>
      </c>
      <c r="J5" s="115" t="n">
        <v>1</v>
      </c>
      <c r="K5" s="115" t="n">
        <v>2</v>
      </c>
      <c r="L5" s="115" t="n">
        <v>1</v>
      </c>
      <c r="M5" s="115" t="n">
        <v>1</v>
      </c>
      <c r="N5" s="115" t="n">
        <v>1</v>
      </c>
      <c r="O5" s="116" t="n">
        <v>6</v>
      </c>
      <c r="P5" s="115" t="n">
        <v>2</v>
      </c>
      <c r="Q5" s="115" t="n">
        <v>2</v>
      </c>
      <c r="R5" s="115" t="n">
        <v>2</v>
      </c>
      <c r="S5" s="116" t="n">
        <v>22.5</v>
      </c>
      <c r="T5" s="115" t="n">
        <v>6</v>
      </c>
      <c r="U5" s="115" t="n">
        <v>6.5</v>
      </c>
      <c r="V5" s="115" t="n">
        <v>6</v>
      </c>
      <c r="W5" s="115" t="n">
        <v>4</v>
      </c>
      <c r="Y5" s="114"/>
      <c r="AE5" s="117"/>
      <c r="AF5" s="117"/>
      <c r="AG5" s="117"/>
      <c r="AH5" s="117"/>
    </row>
    <row r="6" customFormat="false" ht="12.75" hidden="false" customHeight="false" outlineLevel="0" collapsed="false">
      <c r="D6" s="118" t="s">
        <v>400</v>
      </c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6" t="n">
        <v>1</v>
      </c>
      <c r="B7" s="6" t="s">
        <v>118</v>
      </c>
      <c r="C7" s="6" t="s">
        <v>119</v>
      </c>
      <c r="D7" s="119" t="s">
        <v>358</v>
      </c>
      <c r="E7" s="63"/>
      <c r="F7" s="63"/>
      <c r="G7" s="63" t="s">
        <v>120</v>
      </c>
      <c r="H7" s="63"/>
      <c r="I7" s="119" t="s">
        <v>124</v>
      </c>
      <c r="J7" s="64" t="s">
        <v>124</v>
      </c>
      <c r="K7" s="64"/>
      <c r="L7" s="64"/>
      <c r="M7" s="64"/>
      <c r="N7" s="64"/>
      <c r="O7" s="119" t="s">
        <v>358</v>
      </c>
      <c r="P7" s="63"/>
      <c r="Q7" s="63"/>
      <c r="R7" s="63"/>
      <c r="S7" s="119" t="s">
        <v>176</v>
      </c>
      <c r="T7" s="63" t="n">
        <v>6</v>
      </c>
      <c r="U7" s="63"/>
      <c r="V7" s="63"/>
      <c r="W7" s="73"/>
      <c r="X7" s="65" t="b">
        <f aca="false">FALSE()</f>
        <v>0</v>
      </c>
      <c r="Y7" s="70" t="n">
        <v>2001</v>
      </c>
      <c r="Z7" s="69"/>
      <c r="AA7" s="88"/>
      <c r="AB7" s="88"/>
      <c r="AC7" s="69" t="s">
        <v>401</v>
      </c>
    </row>
    <row r="8" customFormat="false" ht="12.75" hidden="false" customHeight="false" outlineLevel="0" collapsed="false">
      <c r="A8" s="6" t="n">
        <v>2</v>
      </c>
      <c r="B8" s="6" t="s">
        <v>121</v>
      </c>
      <c r="C8" s="6" t="s">
        <v>122</v>
      </c>
      <c r="D8" s="119"/>
      <c r="E8" s="63"/>
      <c r="F8" s="63"/>
      <c r="G8" s="63" t="s">
        <v>58</v>
      </c>
      <c r="H8" s="63"/>
      <c r="I8" s="119"/>
      <c r="J8" s="63"/>
      <c r="K8" s="63"/>
      <c r="L8" s="63"/>
      <c r="M8" s="63"/>
      <c r="N8" s="63"/>
      <c r="O8" s="119"/>
      <c r="P8" s="63"/>
      <c r="Q8" s="63" t="s">
        <v>57</v>
      </c>
      <c r="R8" s="63" t="n">
        <v>6.6</v>
      </c>
      <c r="S8" s="119"/>
      <c r="T8" s="63" t="s">
        <v>64</v>
      </c>
      <c r="U8" s="63"/>
      <c r="V8" s="63"/>
      <c r="W8" s="63"/>
      <c r="X8" s="65" t="b">
        <f aca="false">FALSE()</f>
        <v>0</v>
      </c>
      <c r="Y8" s="6" t="n">
        <v>1996</v>
      </c>
    </row>
    <row r="9" customFormat="false" ht="12.75" hidden="false" customHeight="false" outlineLevel="0" collapsed="false">
      <c r="A9" s="6" t="n">
        <v>3</v>
      </c>
      <c r="B9" s="6" t="s">
        <v>128</v>
      </c>
      <c r="C9" s="6" t="s">
        <v>129</v>
      </c>
      <c r="D9" s="119"/>
      <c r="E9" s="63" t="s">
        <v>133</v>
      </c>
      <c r="F9" s="63" t="s">
        <v>57</v>
      </c>
      <c r="G9" s="63" t="s">
        <v>130</v>
      </c>
      <c r="H9" s="63" t="s">
        <v>131</v>
      </c>
      <c r="I9" s="119"/>
      <c r="J9" s="63" t="n">
        <v>0.3</v>
      </c>
      <c r="K9" s="63"/>
      <c r="L9" s="63"/>
      <c r="M9" s="63"/>
      <c r="N9" s="63"/>
      <c r="O9" s="119"/>
      <c r="P9" s="63" t="n">
        <v>3</v>
      </c>
      <c r="Q9" s="63" t="n">
        <v>6.4</v>
      </c>
      <c r="R9" s="63" t="n">
        <v>4.6</v>
      </c>
      <c r="S9" s="119"/>
      <c r="T9" s="63" t="n">
        <v>6.6</v>
      </c>
      <c r="U9" s="63"/>
      <c r="V9" s="63"/>
      <c r="W9" s="63" t="s">
        <v>90</v>
      </c>
      <c r="X9" s="72" t="b">
        <f aca="false">TRUE()</f>
        <v>1</v>
      </c>
      <c r="Y9" s="52" t="n">
        <v>2000</v>
      </c>
    </row>
    <row r="10" customFormat="false" ht="12.75" hidden="false" customHeight="false" outlineLevel="0" collapsed="false">
      <c r="A10" s="6" t="n">
        <v>4</v>
      </c>
      <c r="B10" s="6" t="s">
        <v>134</v>
      </c>
      <c r="C10" s="6" t="s">
        <v>135</v>
      </c>
      <c r="D10" s="119"/>
      <c r="E10" s="63" t="s">
        <v>138</v>
      </c>
      <c r="F10" s="63" t="s">
        <v>57</v>
      </c>
      <c r="G10" s="63"/>
      <c r="H10" s="63" t="s">
        <v>130</v>
      </c>
      <c r="I10" s="119"/>
      <c r="J10" s="63"/>
      <c r="K10" s="63"/>
      <c r="L10" s="63"/>
      <c r="M10" s="63"/>
      <c r="N10" s="63"/>
      <c r="O10" s="119"/>
      <c r="P10" s="63"/>
      <c r="Q10" s="63" t="n">
        <v>6.7</v>
      </c>
      <c r="R10" s="63"/>
      <c r="S10" s="119"/>
      <c r="T10" s="63" t="n">
        <v>6.8</v>
      </c>
      <c r="U10" s="63"/>
      <c r="V10" s="63"/>
      <c r="W10" s="63" t="s">
        <v>90</v>
      </c>
      <c r="X10" s="72" t="b">
        <f aca="false">TRUE()</f>
        <v>1</v>
      </c>
      <c r="Y10" s="6" t="n">
        <v>2000</v>
      </c>
    </row>
    <row r="11" customFormat="false" ht="12.75" hidden="false" customHeight="false" outlineLevel="0" collapsed="false">
      <c r="A11" s="6" t="n">
        <v>5</v>
      </c>
      <c r="B11" s="6" t="s">
        <v>139</v>
      </c>
      <c r="C11" s="6" t="s">
        <v>140</v>
      </c>
      <c r="D11" s="119" t="s">
        <v>402</v>
      </c>
      <c r="E11" s="63" t="s">
        <v>143</v>
      </c>
      <c r="F11" s="63" t="n">
        <v>2.6</v>
      </c>
      <c r="G11" s="63" t="s">
        <v>137</v>
      </c>
      <c r="H11" s="63" t="s">
        <v>142</v>
      </c>
      <c r="I11" s="119" t="s">
        <v>124</v>
      </c>
      <c r="J11" s="63" t="s">
        <v>123</v>
      </c>
      <c r="K11" s="63" t="n">
        <v>6.1</v>
      </c>
      <c r="L11" s="63" t="n">
        <v>3.2</v>
      </c>
      <c r="M11" s="63" t="n">
        <v>5.1</v>
      </c>
      <c r="N11" s="63" t="s">
        <v>130</v>
      </c>
      <c r="O11" s="119" t="s">
        <v>176</v>
      </c>
      <c r="P11" s="63" t="n">
        <v>7.7</v>
      </c>
      <c r="Q11" s="63" t="n">
        <v>5.1</v>
      </c>
      <c r="R11" s="63" t="n">
        <v>5.8</v>
      </c>
      <c r="S11" s="119" t="n">
        <v>22.5</v>
      </c>
      <c r="T11" s="63" t="n">
        <v>6.6</v>
      </c>
      <c r="U11" s="63" t="n">
        <v>7.2</v>
      </c>
      <c r="V11" s="63" t="n">
        <v>6.5</v>
      </c>
      <c r="W11" s="63" t="s">
        <v>90</v>
      </c>
      <c r="X11" s="72" t="b">
        <f aca="false">TRUE()</f>
        <v>1</v>
      </c>
      <c r="Y11" s="70" t="n">
        <v>2001</v>
      </c>
      <c r="Z11" s="68" t="s">
        <v>66</v>
      </c>
      <c r="AA11" s="68" t="s">
        <v>66</v>
      </c>
      <c r="AB11" s="85" t="s">
        <v>66</v>
      </c>
    </row>
    <row r="12" customFormat="false" ht="12.75" hidden="false" customHeight="false" outlineLevel="0" collapsed="false">
      <c r="A12" s="6" t="n">
        <v>6</v>
      </c>
      <c r="B12" s="6" t="s">
        <v>144</v>
      </c>
      <c r="C12" s="6" t="s">
        <v>145</v>
      </c>
      <c r="D12" s="119"/>
      <c r="E12" s="63" t="s">
        <v>149</v>
      </c>
      <c r="F12" s="63" t="s">
        <v>57</v>
      </c>
      <c r="G12" s="63" t="s">
        <v>130</v>
      </c>
      <c r="H12" s="63" t="s">
        <v>58</v>
      </c>
      <c r="I12" s="119"/>
      <c r="J12" s="63" t="s">
        <v>130</v>
      </c>
      <c r="K12" s="63"/>
      <c r="L12" s="63" t="n">
        <v>6.5</v>
      </c>
      <c r="M12" s="63"/>
      <c r="N12" s="63"/>
      <c r="O12" s="119"/>
      <c r="P12" s="63" t="n">
        <v>2.1</v>
      </c>
      <c r="Q12" s="63" t="n">
        <v>6.1</v>
      </c>
      <c r="R12" s="63" t="n">
        <v>7.8</v>
      </c>
      <c r="S12" s="119"/>
      <c r="T12" s="63" t="s">
        <v>57</v>
      </c>
      <c r="U12" s="63"/>
      <c r="V12" s="63"/>
      <c r="W12" s="63"/>
      <c r="X12" s="65" t="b">
        <f aca="false">FALSE()</f>
        <v>0</v>
      </c>
      <c r="Y12" s="6" t="n">
        <v>1999</v>
      </c>
    </row>
    <row r="13" customFormat="false" ht="12.75" hidden="false" customHeight="false" outlineLevel="0" collapsed="false">
      <c r="A13" s="6" t="n">
        <v>7</v>
      </c>
      <c r="B13" s="6" t="s">
        <v>151</v>
      </c>
      <c r="C13" s="6" t="s">
        <v>152</v>
      </c>
      <c r="D13" s="119"/>
      <c r="E13" s="63" t="s">
        <v>56</v>
      </c>
      <c r="F13" s="63" t="s">
        <v>177</v>
      </c>
      <c r="G13" s="63" t="s">
        <v>156</v>
      </c>
      <c r="H13" s="63" t="s">
        <v>154</v>
      </c>
      <c r="I13" s="119"/>
      <c r="J13" s="63" t="n">
        <v>2</v>
      </c>
      <c r="K13" s="63"/>
      <c r="L13" s="63" t="n">
        <v>3.3</v>
      </c>
      <c r="M13" s="63"/>
      <c r="N13" s="63" t="s">
        <v>130</v>
      </c>
      <c r="O13" s="119"/>
      <c r="P13" s="63"/>
      <c r="Q13" s="63" t="n">
        <v>6.4</v>
      </c>
      <c r="R13" s="63" t="n">
        <v>8.9</v>
      </c>
      <c r="S13" s="119"/>
      <c r="T13" s="63" t="n">
        <v>6.8</v>
      </c>
      <c r="U13" s="63"/>
      <c r="V13" s="63" t="n">
        <v>6.2</v>
      </c>
      <c r="W13" s="63"/>
      <c r="X13" s="65" t="b">
        <f aca="false">FALSE()</f>
        <v>0</v>
      </c>
      <c r="Y13" s="6" t="n">
        <v>1999</v>
      </c>
    </row>
    <row r="14" customFormat="false" ht="12.75" hidden="false" customHeight="false" outlineLevel="0" collapsed="false">
      <c r="A14" s="6" t="n">
        <v>8</v>
      </c>
      <c r="B14" s="6" t="s">
        <v>158</v>
      </c>
      <c r="C14" s="6" t="s">
        <v>159</v>
      </c>
      <c r="D14" s="119"/>
      <c r="E14" s="63" t="s">
        <v>160</v>
      </c>
      <c r="F14" s="63" t="s">
        <v>120</v>
      </c>
      <c r="G14" s="63"/>
      <c r="H14" s="63"/>
      <c r="I14" s="119"/>
      <c r="J14" s="63"/>
      <c r="K14" s="63"/>
      <c r="L14" s="63"/>
      <c r="M14" s="63"/>
      <c r="N14" s="63"/>
      <c r="O14" s="119"/>
      <c r="P14" s="63"/>
      <c r="Q14" s="63"/>
      <c r="R14" s="63" t="n">
        <v>8.2</v>
      </c>
      <c r="S14" s="119"/>
      <c r="T14" s="63" t="s">
        <v>153</v>
      </c>
      <c r="U14" s="63"/>
      <c r="V14" s="63"/>
      <c r="W14" s="63" t="s">
        <v>90</v>
      </c>
      <c r="X14" s="65" t="b">
        <f aca="false">FALSE()</f>
        <v>0</v>
      </c>
      <c r="Y14" s="6" t="n">
        <v>2000</v>
      </c>
    </row>
    <row r="15" customFormat="false" ht="12.75" hidden="false" customHeight="false" outlineLevel="0" collapsed="false">
      <c r="A15" s="6" t="n">
        <v>9</v>
      </c>
      <c r="B15" s="6" t="s">
        <v>161</v>
      </c>
      <c r="C15" s="6" t="s">
        <v>162</v>
      </c>
      <c r="D15" s="119"/>
      <c r="E15" s="63" t="s">
        <v>163</v>
      </c>
      <c r="F15" s="63" t="s">
        <v>133</v>
      </c>
      <c r="G15" s="63" t="s">
        <v>130</v>
      </c>
      <c r="H15" s="63" t="s">
        <v>65</v>
      </c>
      <c r="I15" s="119"/>
      <c r="J15" s="63" t="s">
        <v>130</v>
      </c>
      <c r="K15" s="63"/>
      <c r="L15" s="63"/>
      <c r="M15" s="63"/>
      <c r="N15" s="63"/>
      <c r="O15" s="119"/>
      <c r="P15" s="63" t="n">
        <v>4.8</v>
      </c>
      <c r="Q15" s="63" t="n">
        <v>5.7</v>
      </c>
      <c r="R15" s="63"/>
      <c r="S15" s="119"/>
      <c r="T15" s="63" t="s">
        <v>57</v>
      </c>
      <c r="U15" s="63"/>
      <c r="V15" s="63"/>
      <c r="W15" s="63"/>
      <c r="X15" s="65" t="b">
        <f aca="false">FALSE()</f>
        <v>0</v>
      </c>
      <c r="Y15" s="6" t="n">
        <v>1999</v>
      </c>
    </row>
    <row r="16" customFormat="false" ht="12.75" hidden="false" customHeight="false" outlineLevel="0" collapsed="false">
      <c r="A16" s="6" t="n">
        <v>10</v>
      </c>
      <c r="B16" s="6" t="s">
        <v>165</v>
      </c>
      <c r="C16" s="6" t="s">
        <v>166</v>
      </c>
      <c r="D16" s="119"/>
      <c r="E16" s="63" t="s">
        <v>168</v>
      </c>
      <c r="F16" s="63" t="s">
        <v>57</v>
      </c>
      <c r="G16" s="63" t="s">
        <v>58</v>
      </c>
      <c r="H16" s="63" t="s">
        <v>130</v>
      </c>
      <c r="I16" s="119"/>
      <c r="J16" s="63"/>
      <c r="K16" s="63"/>
      <c r="L16" s="63"/>
      <c r="M16" s="63"/>
      <c r="N16" s="63"/>
      <c r="O16" s="119"/>
      <c r="P16" s="63"/>
      <c r="Q16" s="63" t="n">
        <v>6.9</v>
      </c>
      <c r="R16" s="63" t="n">
        <v>6.8</v>
      </c>
      <c r="S16" s="119"/>
      <c r="T16" s="63" t="n">
        <v>6.2</v>
      </c>
      <c r="U16" s="63"/>
      <c r="V16" s="63"/>
      <c r="W16" s="63"/>
      <c r="X16" s="72" t="b">
        <f aca="false">TRUE()</f>
        <v>1</v>
      </c>
      <c r="Y16" s="52" t="n">
        <v>2000</v>
      </c>
    </row>
    <row r="17" customFormat="false" ht="12.75" hidden="false" customHeight="false" outlineLevel="0" collapsed="false">
      <c r="A17" s="6" t="n">
        <v>11</v>
      </c>
      <c r="B17" s="6" t="s">
        <v>169</v>
      </c>
      <c r="C17" s="6" t="s">
        <v>170</v>
      </c>
      <c r="D17" s="119"/>
      <c r="E17" s="63" t="s">
        <v>63</v>
      </c>
      <c r="F17" s="63" t="s">
        <v>133</v>
      </c>
      <c r="G17" s="63" t="s">
        <v>64</v>
      </c>
      <c r="H17" s="63" t="s">
        <v>131</v>
      </c>
      <c r="I17" s="119"/>
      <c r="J17" s="63" t="n">
        <v>1.7</v>
      </c>
      <c r="K17" s="63"/>
      <c r="L17" s="63"/>
      <c r="M17" s="63"/>
      <c r="N17" s="63"/>
      <c r="O17" s="119"/>
      <c r="P17" s="63" t="n">
        <v>3.5</v>
      </c>
      <c r="Q17" s="63" t="n">
        <v>3.9</v>
      </c>
      <c r="R17" s="63" t="s">
        <v>130</v>
      </c>
      <c r="S17" s="119"/>
      <c r="T17" s="63" t="s">
        <v>171</v>
      </c>
      <c r="U17" s="63"/>
      <c r="V17" s="63"/>
      <c r="W17" s="63" t="s">
        <v>90</v>
      </c>
      <c r="X17" s="72" t="b">
        <f aca="false">TRUE()</f>
        <v>1</v>
      </c>
      <c r="Y17" s="6" t="n">
        <v>1999</v>
      </c>
    </row>
    <row r="18" customFormat="false" ht="12.75" hidden="false" customHeight="false" outlineLevel="0" collapsed="false">
      <c r="A18" s="6" t="n">
        <v>12</v>
      </c>
      <c r="B18" s="6" t="s">
        <v>174</v>
      </c>
      <c r="C18" s="6" t="s">
        <v>175</v>
      </c>
      <c r="D18" s="119"/>
      <c r="E18" s="63" t="s">
        <v>61</v>
      </c>
      <c r="F18" s="63" t="s">
        <v>64</v>
      </c>
      <c r="G18" s="63" t="s">
        <v>57</v>
      </c>
      <c r="H18" s="63" t="s">
        <v>130</v>
      </c>
      <c r="I18" s="119"/>
      <c r="J18" s="63" t="n">
        <v>8.3</v>
      </c>
      <c r="K18" s="63"/>
      <c r="L18" s="63" t="n">
        <v>2.8</v>
      </c>
      <c r="M18" s="63"/>
      <c r="N18" s="63" t="n">
        <v>8.3</v>
      </c>
      <c r="O18" s="119"/>
      <c r="P18" s="63" t="n">
        <v>2.7</v>
      </c>
      <c r="Q18" s="63" t="n">
        <v>5.6</v>
      </c>
      <c r="R18" s="63"/>
      <c r="S18" s="119"/>
      <c r="T18" s="63" t="n">
        <v>6.7</v>
      </c>
      <c r="U18" s="63"/>
      <c r="V18" s="63"/>
      <c r="W18" s="63"/>
      <c r="X18" s="65" t="b">
        <f aca="false">FALSE()</f>
        <v>0</v>
      </c>
      <c r="Y18" s="6" t="n">
        <v>1999</v>
      </c>
    </row>
    <row r="19" customFormat="false" ht="12.75" hidden="false" customHeight="false" outlineLevel="0" collapsed="false">
      <c r="A19" s="6" t="n">
        <v>13</v>
      </c>
      <c r="B19" s="6" t="s">
        <v>180</v>
      </c>
      <c r="C19" s="6" t="s">
        <v>181</v>
      </c>
      <c r="D19" s="119" t="s">
        <v>403</v>
      </c>
      <c r="E19" s="63" t="s">
        <v>184</v>
      </c>
      <c r="F19" s="63" t="n">
        <v>7.7</v>
      </c>
      <c r="G19" s="63" t="s">
        <v>130</v>
      </c>
      <c r="H19" s="63" t="s">
        <v>183</v>
      </c>
      <c r="I19" s="119" t="s">
        <v>124</v>
      </c>
      <c r="J19" s="63"/>
      <c r="K19" s="63" t="n">
        <v>6.2</v>
      </c>
      <c r="L19" s="63" t="n">
        <v>3.8</v>
      </c>
      <c r="M19" s="63" t="n">
        <v>6</v>
      </c>
      <c r="N19" s="63"/>
      <c r="O19" s="119" t="s">
        <v>235</v>
      </c>
      <c r="P19" s="63"/>
      <c r="Q19" s="63"/>
      <c r="R19" s="63" t="n">
        <v>9.3</v>
      </c>
      <c r="S19" s="119" t="s">
        <v>404</v>
      </c>
      <c r="T19" s="63" t="n">
        <v>6.5</v>
      </c>
      <c r="U19" s="63" t="n">
        <v>6.7</v>
      </c>
      <c r="V19" s="63" t="n">
        <v>6.7</v>
      </c>
      <c r="W19" s="63" t="s">
        <v>90</v>
      </c>
      <c r="X19" s="72" t="b">
        <f aca="false">TRUE()</f>
        <v>1</v>
      </c>
      <c r="Y19" s="70" t="n">
        <v>2001</v>
      </c>
      <c r="Z19" s="68" t="s">
        <v>66</v>
      </c>
      <c r="AA19" s="68" t="s">
        <v>66</v>
      </c>
      <c r="AB19" s="85" t="s">
        <v>66</v>
      </c>
    </row>
    <row r="20" customFormat="false" ht="12.75" hidden="false" customHeight="false" outlineLevel="0" collapsed="false">
      <c r="A20" s="6" t="n">
        <v>14</v>
      </c>
      <c r="B20" s="6" t="s">
        <v>185</v>
      </c>
      <c r="C20" s="6" t="s">
        <v>186</v>
      </c>
      <c r="D20" s="119"/>
      <c r="E20" s="63" t="s">
        <v>188</v>
      </c>
      <c r="F20" s="63" t="s">
        <v>57</v>
      </c>
      <c r="G20" s="63" t="s">
        <v>130</v>
      </c>
      <c r="H20" s="63" t="s">
        <v>130</v>
      </c>
      <c r="I20" s="119"/>
      <c r="J20" s="63"/>
      <c r="K20" s="63"/>
      <c r="L20" s="63"/>
      <c r="M20" s="63"/>
      <c r="N20" s="63"/>
      <c r="O20" s="119"/>
      <c r="P20" s="63"/>
      <c r="Q20" s="63" t="n">
        <v>7.6</v>
      </c>
      <c r="R20" s="63"/>
      <c r="S20" s="119"/>
      <c r="T20" s="63" t="s">
        <v>187</v>
      </c>
      <c r="U20" s="63"/>
      <c r="V20" s="63"/>
      <c r="W20" s="63" t="s">
        <v>90</v>
      </c>
      <c r="X20" s="72" t="b">
        <f aca="false">TRUE()</f>
        <v>1</v>
      </c>
      <c r="Y20" s="6" t="n">
        <v>2000</v>
      </c>
    </row>
    <row r="21" customFormat="false" ht="12.75" hidden="false" customHeight="false" outlineLevel="0" collapsed="false">
      <c r="A21" s="6" t="n">
        <v>15</v>
      </c>
      <c r="B21" s="6" t="s">
        <v>189</v>
      </c>
      <c r="C21" s="6" t="s">
        <v>190</v>
      </c>
      <c r="D21" s="119" t="s">
        <v>405</v>
      </c>
      <c r="E21" s="63" t="s">
        <v>193</v>
      </c>
      <c r="F21" s="63" t="n">
        <v>5.3</v>
      </c>
      <c r="G21" s="63" t="s">
        <v>192</v>
      </c>
      <c r="H21" s="63" t="s">
        <v>136</v>
      </c>
      <c r="I21" s="119" t="s">
        <v>148</v>
      </c>
      <c r="J21" s="63" t="s">
        <v>130</v>
      </c>
      <c r="K21" s="63" t="n">
        <v>6.6</v>
      </c>
      <c r="L21" s="63" t="n">
        <v>5.7</v>
      </c>
      <c r="M21" s="63" t="n">
        <v>7.8</v>
      </c>
      <c r="N21" s="63"/>
      <c r="O21" s="119" t="s">
        <v>176</v>
      </c>
      <c r="P21" s="63" t="n">
        <v>5</v>
      </c>
      <c r="Q21" s="63" t="n">
        <v>6.8</v>
      </c>
      <c r="R21" s="63" t="n">
        <v>6.3</v>
      </c>
      <c r="S21" s="119" t="s">
        <v>406</v>
      </c>
      <c r="T21" s="63" t="n">
        <v>6.6</v>
      </c>
      <c r="U21" s="63"/>
      <c r="V21" s="63" t="s">
        <v>57</v>
      </c>
      <c r="W21" s="63" t="s">
        <v>90</v>
      </c>
      <c r="X21" s="72" t="b">
        <f aca="false">TRUE()</f>
        <v>1</v>
      </c>
      <c r="Y21" s="70" t="n">
        <v>2001</v>
      </c>
      <c r="Z21" s="68" t="s">
        <v>66</v>
      </c>
      <c r="AA21" s="68" t="s">
        <v>66</v>
      </c>
      <c r="AB21" s="85" t="s">
        <v>66</v>
      </c>
    </row>
    <row r="22" customFormat="false" ht="12.75" hidden="false" customHeight="false" outlineLevel="0" collapsed="false">
      <c r="A22" s="6" t="n">
        <v>16</v>
      </c>
      <c r="B22" s="6" t="s">
        <v>194</v>
      </c>
      <c r="C22" s="6" t="s">
        <v>195</v>
      </c>
      <c r="D22" s="119"/>
      <c r="E22" s="63" t="s">
        <v>188</v>
      </c>
      <c r="F22" s="63" t="s">
        <v>160</v>
      </c>
      <c r="G22" s="63" t="s">
        <v>57</v>
      </c>
      <c r="H22" s="63" t="s">
        <v>196</v>
      </c>
      <c r="I22" s="119"/>
      <c r="J22" s="63" t="n">
        <v>2.3</v>
      </c>
      <c r="K22" s="63" t="n">
        <v>6</v>
      </c>
      <c r="L22" s="63"/>
      <c r="M22" s="63" t="n">
        <v>6</v>
      </c>
      <c r="N22" s="63" t="s">
        <v>130</v>
      </c>
      <c r="O22" s="119"/>
      <c r="P22" s="63"/>
      <c r="Q22" s="63" t="n">
        <v>5.9</v>
      </c>
      <c r="R22" s="63"/>
      <c r="S22" s="119"/>
      <c r="T22" s="63" t="s">
        <v>64</v>
      </c>
      <c r="U22" s="63"/>
      <c r="V22" s="63"/>
      <c r="W22" s="63" t="s">
        <v>90</v>
      </c>
      <c r="X22" s="65" t="b">
        <f aca="false">FALSE()</f>
        <v>0</v>
      </c>
      <c r="Y22" s="6" t="n">
        <v>2000</v>
      </c>
    </row>
    <row r="23" customFormat="false" ht="12.75" hidden="false" customHeight="false" outlineLevel="0" collapsed="false">
      <c r="A23" s="6" t="n">
        <v>17</v>
      </c>
      <c r="B23" s="6" t="s">
        <v>197</v>
      </c>
      <c r="C23" s="6" t="s">
        <v>198</v>
      </c>
      <c r="D23" s="119" t="s">
        <v>228</v>
      </c>
      <c r="E23" s="63" t="s">
        <v>202</v>
      </c>
      <c r="F23" s="63" t="s">
        <v>407</v>
      </c>
      <c r="G23" s="63" t="s">
        <v>201</v>
      </c>
      <c r="H23" s="63" t="s">
        <v>200</v>
      </c>
      <c r="I23" s="119" t="s">
        <v>235</v>
      </c>
      <c r="J23" s="63" t="s">
        <v>155</v>
      </c>
      <c r="K23" s="63"/>
      <c r="L23" s="63" t="n">
        <v>5.4</v>
      </c>
      <c r="M23" s="63" t="n">
        <v>7</v>
      </c>
      <c r="N23" s="63"/>
      <c r="O23" s="119" t="s">
        <v>148</v>
      </c>
      <c r="P23" s="63" t="n">
        <v>3.9</v>
      </c>
      <c r="Q23" s="63" t="n">
        <v>4.8</v>
      </c>
      <c r="R23" s="63" t="n">
        <v>5.6</v>
      </c>
      <c r="S23" s="119" t="s">
        <v>406</v>
      </c>
      <c r="T23" s="63" t="n">
        <v>6.6</v>
      </c>
      <c r="U23" s="63"/>
      <c r="V23" s="63" t="s">
        <v>58</v>
      </c>
      <c r="W23" s="63" t="s">
        <v>90</v>
      </c>
      <c r="X23" s="72" t="b">
        <f aca="false">TRUE()</f>
        <v>1</v>
      </c>
      <c r="Y23" s="70" t="n">
        <v>2001</v>
      </c>
      <c r="Z23" s="67" t="n">
        <v>23.5</v>
      </c>
      <c r="AA23" s="68" t="s">
        <v>66</v>
      </c>
      <c r="AB23" s="67" t="s">
        <v>67</v>
      </c>
      <c r="AC23" s="69" t="s">
        <v>408</v>
      </c>
    </row>
    <row r="24" customFormat="false" ht="12.75" hidden="false" customHeight="false" outlineLevel="0" collapsed="false">
      <c r="A24" s="6" t="n">
        <v>18</v>
      </c>
      <c r="B24" s="6" t="s">
        <v>203</v>
      </c>
      <c r="C24" s="6" t="s">
        <v>204</v>
      </c>
      <c r="D24" s="119"/>
      <c r="E24" s="63" t="s">
        <v>207</v>
      </c>
      <c r="F24" s="63" t="n">
        <v>6.6</v>
      </c>
      <c r="G24" s="63" t="s">
        <v>120</v>
      </c>
      <c r="H24" s="63" t="s">
        <v>205</v>
      </c>
      <c r="I24" s="119"/>
      <c r="J24" s="63" t="n">
        <v>0.3</v>
      </c>
      <c r="K24" s="63"/>
      <c r="L24" s="63" t="n">
        <v>5.9</v>
      </c>
      <c r="M24" s="63"/>
      <c r="N24" s="63"/>
      <c r="O24" s="119"/>
      <c r="P24" s="63" t="n">
        <v>5</v>
      </c>
      <c r="Q24" s="63" t="n">
        <v>5.4</v>
      </c>
      <c r="R24" s="63"/>
      <c r="S24" s="119"/>
      <c r="T24" s="63" t="s">
        <v>64</v>
      </c>
      <c r="U24" s="63"/>
      <c r="V24" s="63"/>
      <c r="W24" s="63"/>
      <c r="X24" s="65" t="b">
        <f aca="false">FALSE()</f>
        <v>0</v>
      </c>
      <c r="Y24" s="6" t="n">
        <v>1999</v>
      </c>
    </row>
    <row r="25" customFormat="false" ht="12.75" hidden="false" customHeight="false" outlineLevel="0" collapsed="false">
      <c r="A25" s="6" t="n">
        <v>19</v>
      </c>
      <c r="B25" s="6" t="s">
        <v>208</v>
      </c>
      <c r="C25" s="6" t="s">
        <v>209</v>
      </c>
      <c r="D25" s="119" t="s">
        <v>228</v>
      </c>
      <c r="E25" s="63" t="s">
        <v>132</v>
      </c>
      <c r="F25" s="63" t="s">
        <v>196</v>
      </c>
      <c r="G25" s="63" t="s">
        <v>123</v>
      </c>
      <c r="H25" s="63" t="s">
        <v>130</v>
      </c>
      <c r="I25" s="119" t="s">
        <v>235</v>
      </c>
      <c r="J25" s="63" t="s">
        <v>130</v>
      </c>
      <c r="K25" s="63" t="n">
        <v>5.7</v>
      </c>
      <c r="L25" s="63"/>
      <c r="M25" s="63"/>
      <c r="N25" s="63"/>
      <c r="O25" s="119" t="s">
        <v>235</v>
      </c>
      <c r="P25" s="63"/>
      <c r="Q25" s="63"/>
      <c r="R25" s="63" t="n">
        <v>8.4</v>
      </c>
      <c r="S25" s="119" t="s">
        <v>404</v>
      </c>
      <c r="T25" s="63" t="n">
        <v>6.1</v>
      </c>
      <c r="U25" s="63" t="n">
        <v>7.3</v>
      </c>
      <c r="V25" s="63" t="n">
        <v>6.8</v>
      </c>
      <c r="W25" s="63" t="s">
        <v>90</v>
      </c>
      <c r="X25" s="72" t="b">
        <f aca="false">TRUE()</f>
        <v>1</v>
      </c>
      <c r="Y25" s="70" t="n">
        <v>2001</v>
      </c>
      <c r="Z25" s="68" t="s">
        <v>66</v>
      </c>
      <c r="AA25" s="68" t="s">
        <v>66</v>
      </c>
      <c r="AB25" s="85" t="s">
        <v>66</v>
      </c>
    </row>
    <row r="26" customFormat="false" ht="12.75" hidden="false" customHeight="false" outlineLevel="0" collapsed="false">
      <c r="A26" s="6" t="n">
        <v>20</v>
      </c>
      <c r="B26" s="6" t="s">
        <v>210</v>
      </c>
      <c r="C26" s="6" t="s">
        <v>211</v>
      </c>
      <c r="D26" s="119" t="s">
        <v>403</v>
      </c>
      <c r="E26" s="63" t="s">
        <v>213</v>
      </c>
      <c r="F26" s="63" t="s">
        <v>304</v>
      </c>
      <c r="G26" s="63" t="s">
        <v>187</v>
      </c>
      <c r="H26" s="63" t="s">
        <v>212</v>
      </c>
      <c r="I26" s="119" t="s">
        <v>235</v>
      </c>
      <c r="J26" s="63" t="s">
        <v>123</v>
      </c>
      <c r="K26" s="63" t="n">
        <v>7.3</v>
      </c>
      <c r="L26" s="63"/>
      <c r="M26" s="63"/>
      <c r="N26" s="63" t="s">
        <v>130</v>
      </c>
      <c r="O26" s="119" t="s">
        <v>176</v>
      </c>
      <c r="P26" s="63" t="n">
        <v>7.5</v>
      </c>
      <c r="Q26" s="63" t="n">
        <v>4.8</v>
      </c>
      <c r="R26" s="63" t="n">
        <v>6.9</v>
      </c>
      <c r="S26" s="119" t="n">
        <v>18.5</v>
      </c>
      <c r="T26" s="63" t="n">
        <v>6.5</v>
      </c>
      <c r="U26" s="63" t="n">
        <v>7.4</v>
      </c>
      <c r="V26" s="63" t="s">
        <v>64</v>
      </c>
      <c r="W26" s="73"/>
      <c r="X26" s="72" t="b">
        <f aca="false">TRUE()</f>
        <v>1</v>
      </c>
      <c r="Y26" s="70" t="n">
        <v>2001</v>
      </c>
      <c r="Z26" s="68" t="s">
        <v>66</v>
      </c>
      <c r="AA26" s="120" t="s">
        <v>66</v>
      </c>
      <c r="AB26" s="85" t="s">
        <v>66</v>
      </c>
    </row>
    <row r="27" customFormat="false" ht="12.75" hidden="false" customHeight="false" outlineLevel="0" collapsed="false">
      <c r="A27" s="6" t="n">
        <v>21</v>
      </c>
      <c r="B27" s="6" t="s">
        <v>214</v>
      </c>
      <c r="C27" s="6" t="s">
        <v>215</v>
      </c>
      <c r="D27" s="119"/>
      <c r="E27" s="63" t="s">
        <v>216</v>
      </c>
      <c r="F27" s="63" t="s">
        <v>143</v>
      </c>
      <c r="G27" s="63" t="s">
        <v>130</v>
      </c>
      <c r="H27" s="63"/>
      <c r="I27" s="119"/>
      <c r="J27" s="63"/>
      <c r="K27" s="63"/>
      <c r="L27" s="63"/>
      <c r="M27" s="63"/>
      <c r="N27" s="63"/>
      <c r="O27" s="119"/>
      <c r="P27" s="63" t="n">
        <v>8.3</v>
      </c>
      <c r="Q27" s="63" t="s">
        <v>57</v>
      </c>
      <c r="R27" s="63"/>
      <c r="S27" s="119"/>
      <c r="T27" s="63" t="s">
        <v>64</v>
      </c>
      <c r="U27" s="63" t="n">
        <v>7.3</v>
      </c>
      <c r="V27" s="63"/>
      <c r="W27" s="63" t="s">
        <v>90</v>
      </c>
      <c r="X27" s="65" t="b">
        <f aca="false">FALSE()</f>
        <v>0</v>
      </c>
      <c r="Y27" s="6" t="n">
        <v>1999</v>
      </c>
      <c r="Z27" s="7"/>
    </row>
    <row r="28" customFormat="false" ht="12.75" hidden="false" customHeight="false" outlineLevel="0" collapsed="false">
      <c r="A28" s="6" t="n">
        <v>22</v>
      </c>
      <c r="B28" s="6" t="s">
        <v>218</v>
      </c>
      <c r="C28" s="6" t="s">
        <v>219</v>
      </c>
      <c r="D28" s="119"/>
      <c r="E28" s="63" t="s">
        <v>64</v>
      </c>
      <c r="F28" s="63" t="s">
        <v>65</v>
      </c>
      <c r="G28" s="63"/>
      <c r="H28" s="63" t="s">
        <v>59</v>
      </c>
      <c r="I28" s="119"/>
      <c r="J28" s="63" t="n">
        <v>1.7</v>
      </c>
      <c r="K28" s="63"/>
      <c r="L28" s="63"/>
      <c r="M28" s="63"/>
      <c r="N28" s="63"/>
      <c r="O28" s="119"/>
      <c r="P28" s="63" t="s">
        <v>57</v>
      </c>
      <c r="Q28" s="63" t="n">
        <v>6.3</v>
      </c>
      <c r="R28" s="63"/>
      <c r="S28" s="119"/>
      <c r="T28" s="63" t="s">
        <v>64</v>
      </c>
      <c r="U28" s="63"/>
      <c r="V28" s="63"/>
      <c r="W28" s="63" t="s">
        <v>90</v>
      </c>
      <c r="X28" s="72" t="b">
        <f aca="false">TRUE()</f>
        <v>1</v>
      </c>
      <c r="Y28" s="6" t="n">
        <v>1996</v>
      </c>
    </row>
    <row r="29" customFormat="false" ht="12.75" hidden="false" customHeight="false" outlineLevel="0" collapsed="false">
      <c r="A29" s="6" t="n">
        <v>23</v>
      </c>
      <c r="B29" s="6" t="s">
        <v>221</v>
      </c>
      <c r="C29" s="6" t="s">
        <v>222</v>
      </c>
      <c r="D29" s="119"/>
      <c r="E29" s="63" t="s">
        <v>138</v>
      </c>
      <c r="F29" s="63" t="s">
        <v>409</v>
      </c>
      <c r="G29" s="63" t="s">
        <v>57</v>
      </c>
      <c r="H29" s="63" t="s">
        <v>130</v>
      </c>
      <c r="I29" s="119"/>
      <c r="J29" s="63" t="s">
        <v>155</v>
      </c>
      <c r="K29" s="63"/>
      <c r="L29" s="63"/>
      <c r="M29" s="63"/>
      <c r="N29" s="63"/>
      <c r="O29" s="119"/>
      <c r="P29" s="63" t="n">
        <v>2.1</v>
      </c>
      <c r="Q29" s="63" t="n">
        <v>7.7</v>
      </c>
      <c r="R29" s="63" t="n">
        <v>3.5</v>
      </c>
      <c r="S29" s="119"/>
      <c r="T29" s="63" t="n">
        <v>6.8</v>
      </c>
      <c r="U29" s="63"/>
      <c r="V29" s="63"/>
      <c r="W29" s="63" t="s">
        <v>90</v>
      </c>
      <c r="X29" s="65" t="b">
        <f aca="false">FALSE()</f>
        <v>0</v>
      </c>
      <c r="Y29" s="52" t="n">
        <v>2000</v>
      </c>
    </row>
    <row r="30" customFormat="false" ht="12.75" hidden="false" customHeight="false" outlineLevel="0" collapsed="false">
      <c r="A30" s="6" t="n">
        <v>24</v>
      </c>
      <c r="B30" s="6" t="s">
        <v>223</v>
      </c>
      <c r="C30" s="6" t="s">
        <v>224</v>
      </c>
      <c r="D30" s="119"/>
      <c r="E30" s="63" t="s">
        <v>64</v>
      </c>
      <c r="F30" s="63" t="s">
        <v>160</v>
      </c>
      <c r="G30" s="63"/>
      <c r="H30" s="63" t="s">
        <v>130</v>
      </c>
      <c r="I30" s="119"/>
      <c r="J30" s="63"/>
      <c r="K30" s="63"/>
      <c r="L30" s="63"/>
      <c r="M30" s="63"/>
      <c r="N30" s="63"/>
      <c r="O30" s="119"/>
      <c r="P30" s="63"/>
      <c r="Q30" s="63" t="n">
        <v>5.7</v>
      </c>
      <c r="R30" s="63" t="n">
        <v>5.7</v>
      </c>
      <c r="S30" s="119"/>
      <c r="T30" s="63" t="s">
        <v>64</v>
      </c>
      <c r="U30" s="63"/>
      <c r="V30" s="63"/>
      <c r="W30" s="63" t="s">
        <v>90</v>
      </c>
      <c r="X30" s="72" t="b">
        <f aca="false">TRUE()</f>
        <v>1</v>
      </c>
      <c r="Y30" s="6" t="n">
        <v>2000</v>
      </c>
    </row>
    <row r="31" customFormat="false" ht="12.75" hidden="false" customHeight="false" outlineLevel="0" collapsed="false">
      <c r="A31" s="6" t="n">
        <v>25</v>
      </c>
      <c r="B31" s="6" t="s">
        <v>225</v>
      </c>
      <c r="C31" s="6" t="s">
        <v>226</v>
      </c>
      <c r="D31" s="119"/>
      <c r="E31" s="63" t="s">
        <v>230</v>
      </c>
      <c r="F31" s="63" t="s">
        <v>230</v>
      </c>
      <c r="G31" s="63" t="s">
        <v>64</v>
      </c>
      <c r="H31" s="63" t="s">
        <v>130</v>
      </c>
      <c r="I31" s="119"/>
      <c r="J31" s="63"/>
      <c r="K31" s="63"/>
      <c r="L31" s="63"/>
      <c r="M31" s="63"/>
      <c r="N31" s="63"/>
      <c r="O31" s="119"/>
      <c r="P31" s="63" t="n">
        <v>6.2</v>
      </c>
      <c r="Q31" s="63" t="n">
        <v>5.5</v>
      </c>
      <c r="R31" s="63"/>
      <c r="S31" s="119"/>
      <c r="T31" s="63" t="s">
        <v>229</v>
      </c>
      <c r="U31" s="63"/>
      <c r="V31" s="63"/>
      <c r="W31" s="63" t="s">
        <v>90</v>
      </c>
      <c r="X31" s="72" t="b">
        <f aca="false">TRUE()</f>
        <v>1</v>
      </c>
      <c r="Y31" s="6" t="n">
        <v>1999</v>
      </c>
    </row>
    <row r="32" customFormat="false" ht="12.75" hidden="false" customHeight="false" outlineLevel="0" collapsed="false">
      <c r="A32" s="6" t="n">
        <v>26</v>
      </c>
      <c r="B32" s="6" t="s">
        <v>231</v>
      </c>
      <c r="C32" s="6" t="s">
        <v>232</v>
      </c>
      <c r="D32" s="119" t="s">
        <v>228</v>
      </c>
      <c r="E32" s="63" t="s">
        <v>188</v>
      </c>
      <c r="F32" s="63" t="s">
        <v>130</v>
      </c>
      <c r="G32" s="63" t="s">
        <v>130</v>
      </c>
      <c r="H32" s="63"/>
      <c r="I32" s="119" t="s">
        <v>358</v>
      </c>
      <c r="J32" s="64" t="s">
        <v>410</v>
      </c>
      <c r="K32" s="64"/>
      <c r="L32" s="64"/>
      <c r="M32" s="64"/>
      <c r="N32" s="64"/>
      <c r="O32" s="119" t="s">
        <v>235</v>
      </c>
      <c r="P32" s="63" t="n">
        <v>4</v>
      </c>
      <c r="Q32" s="63"/>
      <c r="R32" s="63" t="n">
        <v>5.7</v>
      </c>
      <c r="S32" s="119" t="s">
        <v>404</v>
      </c>
      <c r="T32" s="63" t="n">
        <v>6.3</v>
      </c>
      <c r="U32" s="63" t="n">
        <v>7.1</v>
      </c>
      <c r="V32" s="63" t="n">
        <v>6.7</v>
      </c>
      <c r="W32" s="63" t="s">
        <v>90</v>
      </c>
      <c r="X32" s="70" t="b">
        <f aca="false">FALSE()</f>
        <v>0</v>
      </c>
      <c r="Y32" s="70" t="n">
        <v>2001</v>
      </c>
      <c r="Z32" s="68" t="n">
        <v>28</v>
      </c>
      <c r="AA32" s="68" t="s">
        <v>66</v>
      </c>
      <c r="AB32" s="87" t="s">
        <v>66</v>
      </c>
      <c r="AC32" s="69" t="s">
        <v>411</v>
      </c>
    </row>
    <row r="33" customFormat="false" ht="12.75" hidden="false" customHeight="false" outlineLevel="0" collapsed="false">
      <c r="A33" s="6" t="n">
        <v>27</v>
      </c>
      <c r="B33" s="6" t="s">
        <v>233</v>
      </c>
      <c r="C33" s="6" t="s">
        <v>234</v>
      </c>
      <c r="D33" s="119"/>
      <c r="E33" s="63" t="s">
        <v>184</v>
      </c>
      <c r="F33" s="63" t="s">
        <v>251</v>
      </c>
      <c r="G33" s="63" t="s">
        <v>65</v>
      </c>
      <c r="H33" s="63" t="s">
        <v>130</v>
      </c>
      <c r="I33" s="119"/>
      <c r="J33" s="63"/>
      <c r="K33" s="63" t="n">
        <v>6.2</v>
      </c>
      <c r="L33" s="63"/>
      <c r="M33" s="63"/>
      <c r="N33" s="63"/>
      <c r="O33" s="119"/>
      <c r="P33" s="63"/>
      <c r="Q33" s="63" t="s">
        <v>65</v>
      </c>
      <c r="R33" s="63"/>
      <c r="S33" s="119"/>
      <c r="T33" s="63" t="s">
        <v>192</v>
      </c>
      <c r="U33" s="63"/>
      <c r="V33" s="63"/>
      <c r="W33" s="63" t="s">
        <v>90</v>
      </c>
      <c r="X33" s="65" t="b">
        <f aca="false">FALSE()</f>
        <v>0</v>
      </c>
      <c r="Y33" s="6" t="n">
        <v>1999</v>
      </c>
    </row>
    <row r="34" customFormat="false" ht="12.75" hidden="false" customHeight="false" outlineLevel="0" collapsed="false">
      <c r="A34" s="6" t="n">
        <v>28</v>
      </c>
      <c r="B34" s="6" t="s">
        <v>237</v>
      </c>
      <c r="C34" s="6" t="s">
        <v>238</v>
      </c>
      <c r="D34" s="119" t="s">
        <v>403</v>
      </c>
      <c r="E34" s="63" t="s">
        <v>241</v>
      </c>
      <c r="F34" s="63" t="s">
        <v>130</v>
      </c>
      <c r="G34" s="63" t="s">
        <v>58</v>
      </c>
      <c r="H34" s="63" t="s">
        <v>240</v>
      </c>
      <c r="I34" s="119" t="s">
        <v>235</v>
      </c>
      <c r="J34" s="63"/>
      <c r="K34" s="63" t="n">
        <v>8.2</v>
      </c>
      <c r="L34" s="63"/>
      <c r="M34" s="63"/>
      <c r="N34" s="63"/>
      <c r="O34" s="119" t="s">
        <v>235</v>
      </c>
      <c r="P34" s="63"/>
      <c r="Q34" s="63"/>
      <c r="R34" s="63" t="n">
        <v>9.1</v>
      </c>
      <c r="S34" s="119" t="s">
        <v>404</v>
      </c>
      <c r="T34" s="63" t="n">
        <v>7.7</v>
      </c>
      <c r="U34" s="63" t="n">
        <v>8</v>
      </c>
      <c r="V34" s="63" t="s">
        <v>58</v>
      </c>
      <c r="W34" s="63" t="s">
        <v>90</v>
      </c>
      <c r="X34" s="72" t="b">
        <f aca="false">TRUE()</f>
        <v>1</v>
      </c>
      <c r="Y34" s="70" t="n">
        <v>2001</v>
      </c>
      <c r="Z34" s="68" t="s">
        <v>66</v>
      </c>
      <c r="AA34" s="68" t="s">
        <v>66</v>
      </c>
      <c r="AB34" s="75" t="s">
        <v>66</v>
      </c>
    </row>
    <row r="35" customFormat="false" ht="12.75" hidden="false" customHeight="false" outlineLevel="0" collapsed="false">
      <c r="A35" s="6" t="n">
        <v>29</v>
      </c>
      <c r="B35" s="6" t="s">
        <v>242</v>
      </c>
      <c r="C35" s="6" t="s">
        <v>243</v>
      </c>
      <c r="D35" s="119" t="s">
        <v>228</v>
      </c>
      <c r="E35" s="63" t="s">
        <v>239</v>
      </c>
      <c r="F35" s="63"/>
      <c r="G35" s="63" t="s">
        <v>130</v>
      </c>
      <c r="H35" s="63" t="s">
        <v>220</v>
      </c>
      <c r="I35" s="119" t="s">
        <v>358</v>
      </c>
      <c r="J35" s="63" t="s">
        <v>130</v>
      </c>
      <c r="K35" s="63"/>
      <c r="L35" s="63"/>
      <c r="M35" s="63"/>
      <c r="N35" s="63"/>
      <c r="O35" s="119" t="s">
        <v>235</v>
      </c>
      <c r="P35" s="63"/>
      <c r="Q35" s="63" t="n">
        <v>6.4</v>
      </c>
      <c r="R35" s="63" t="n">
        <v>4.1</v>
      </c>
      <c r="S35" s="119" t="s">
        <v>404</v>
      </c>
      <c r="T35" s="63" t="n">
        <v>7.3</v>
      </c>
      <c r="U35" s="63" t="n">
        <v>8</v>
      </c>
      <c r="V35" s="63" t="s">
        <v>57</v>
      </c>
      <c r="W35" s="63" t="s">
        <v>90</v>
      </c>
      <c r="X35" s="72" t="b">
        <f aca="false">TRUE()</f>
        <v>1</v>
      </c>
      <c r="Y35" s="70" t="n">
        <v>2001</v>
      </c>
      <c r="Z35" s="71" t="s">
        <v>172</v>
      </c>
      <c r="AA35" s="120" t="s">
        <v>66</v>
      </c>
      <c r="AB35" s="87" t="s">
        <v>67</v>
      </c>
      <c r="AC35" s="69" t="s">
        <v>412</v>
      </c>
    </row>
    <row r="36" customFormat="false" ht="12.75" hidden="false" customHeight="false" outlineLevel="0" collapsed="false">
      <c r="A36" s="6" t="n">
        <v>30</v>
      </c>
      <c r="B36" s="6" t="s">
        <v>244</v>
      </c>
      <c r="C36" s="6" t="s">
        <v>245</v>
      </c>
      <c r="D36" s="119" t="s">
        <v>405</v>
      </c>
      <c r="E36" s="63" t="s">
        <v>239</v>
      </c>
      <c r="F36" s="63" t="n">
        <v>7.4</v>
      </c>
      <c r="G36" s="63" t="s">
        <v>132</v>
      </c>
      <c r="H36" s="63" t="s">
        <v>160</v>
      </c>
      <c r="I36" s="119" t="s">
        <v>358</v>
      </c>
      <c r="J36" s="63" t="s">
        <v>130</v>
      </c>
      <c r="K36" s="63"/>
      <c r="L36" s="63"/>
      <c r="M36" s="63"/>
      <c r="N36" s="63" t="s">
        <v>130</v>
      </c>
      <c r="O36" s="119" t="s">
        <v>148</v>
      </c>
      <c r="P36" s="63" t="n">
        <v>4</v>
      </c>
      <c r="Q36" s="63" t="n">
        <v>5.9</v>
      </c>
      <c r="R36" s="63" t="n">
        <v>6.7</v>
      </c>
      <c r="S36" s="119" t="s">
        <v>413</v>
      </c>
      <c r="T36" s="63" t="n">
        <v>6.5</v>
      </c>
      <c r="U36" s="63" t="n">
        <v>7.4</v>
      </c>
      <c r="V36" s="63"/>
      <c r="W36" s="63" t="s">
        <v>90</v>
      </c>
      <c r="X36" s="72" t="b">
        <f aca="false">TRUE()</f>
        <v>1</v>
      </c>
      <c r="Y36" s="70" t="n">
        <v>2001</v>
      </c>
      <c r="Z36" s="68" t="s">
        <v>66</v>
      </c>
      <c r="AA36" s="68" t="s">
        <v>66</v>
      </c>
      <c r="AB36" s="85" t="s">
        <v>66</v>
      </c>
    </row>
    <row r="37" customFormat="false" ht="12.75" hidden="false" customHeight="false" outlineLevel="0" collapsed="false">
      <c r="A37" s="6" t="n">
        <v>31</v>
      </c>
      <c r="B37" s="6" t="s">
        <v>247</v>
      </c>
      <c r="C37" s="6" t="s">
        <v>248</v>
      </c>
      <c r="D37" s="119"/>
      <c r="E37" s="63" t="s">
        <v>168</v>
      </c>
      <c r="F37" s="63" t="s">
        <v>206</v>
      </c>
      <c r="G37" s="63" t="s">
        <v>251</v>
      </c>
      <c r="H37" s="63" t="s">
        <v>249</v>
      </c>
      <c r="I37" s="119"/>
      <c r="J37" s="63" t="s">
        <v>130</v>
      </c>
      <c r="K37" s="63" t="n">
        <v>5.9</v>
      </c>
      <c r="L37" s="63" t="n">
        <v>3.5</v>
      </c>
      <c r="M37" s="63" t="n">
        <v>6.4</v>
      </c>
      <c r="N37" s="63"/>
      <c r="O37" s="119"/>
      <c r="P37" s="63" t="n">
        <v>4</v>
      </c>
      <c r="Q37" s="63" t="n">
        <v>4.4</v>
      </c>
      <c r="R37" s="63" t="n">
        <v>6</v>
      </c>
      <c r="S37" s="119"/>
      <c r="T37" s="63" t="s">
        <v>57</v>
      </c>
      <c r="U37" s="63"/>
      <c r="V37" s="63" t="n">
        <v>7</v>
      </c>
      <c r="W37" s="63" t="s">
        <v>90</v>
      </c>
      <c r="X37" s="72" t="b">
        <f aca="false">TRUE()</f>
        <v>1</v>
      </c>
      <c r="Y37" s="6" t="n">
        <v>2000</v>
      </c>
    </row>
    <row r="38" customFormat="false" ht="12.75" hidden="false" customHeight="false" outlineLevel="0" collapsed="false">
      <c r="A38" s="6" t="n">
        <v>32</v>
      </c>
      <c r="B38" s="6" t="s">
        <v>252</v>
      </c>
      <c r="C38" s="6" t="s">
        <v>253</v>
      </c>
      <c r="D38" s="119"/>
      <c r="E38" s="63" t="s">
        <v>163</v>
      </c>
      <c r="F38" s="63" t="s">
        <v>136</v>
      </c>
      <c r="G38" s="63"/>
      <c r="H38" s="63" t="s">
        <v>130</v>
      </c>
      <c r="I38" s="119"/>
      <c r="J38" s="63" t="s">
        <v>130</v>
      </c>
      <c r="K38" s="63" t="n">
        <v>6.3</v>
      </c>
      <c r="L38" s="63"/>
      <c r="M38" s="63"/>
      <c r="N38" s="63"/>
      <c r="O38" s="119"/>
      <c r="P38" s="63" t="n">
        <v>5</v>
      </c>
      <c r="Q38" s="63" t="s">
        <v>57</v>
      </c>
      <c r="R38" s="63" t="n">
        <v>5.7</v>
      </c>
      <c r="S38" s="119"/>
      <c r="T38" s="63" t="n">
        <v>6.2</v>
      </c>
      <c r="U38" s="63"/>
      <c r="V38" s="63"/>
      <c r="W38" s="63" t="s">
        <v>90</v>
      </c>
      <c r="X38" s="65" t="b">
        <f aca="false">FALSE()</f>
        <v>0</v>
      </c>
      <c r="Y38" s="6" t="n">
        <v>1999</v>
      </c>
    </row>
    <row r="39" customFormat="false" ht="12.75" hidden="false" customHeight="false" outlineLevel="0" collapsed="false">
      <c r="A39" s="6" t="n">
        <v>33</v>
      </c>
      <c r="B39" s="6" t="s">
        <v>256</v>
      </c>
      <c r="C39" s="6" t="s">
        <v>257</v>
      </c>
      <c r="D39" s="119"/>
      <c r="E39" s="63" t="s">
        <v>206</v>
      </c>
      <c r="F39" s="63"/>
      <c r="G39" s="63" t="s">
        <v>130</v>
      </c>
      <c r="H39" s="63" t="s">
        <v>130</v>
      </c>
      <c r="I39" s="119"/>
      <c r="J39" s="63" t="s">
        <v>130</v>
      </c>
      <c r="K39" s="63"/>
      <c r="L39" s="63"/>
      <c r="M39" s="63"/>
      <c r="N39" s="63"/>
      <c r="O39" s="119"/>
      <c r="P39" s="63"/>
      <c r="Q39" s="63" t="n">
        <v>4.7</v>
      </c>
      <c r="R39" s="63" t="s">
        <v>130</v>
      </c>
      <c r="S39" s="119"/>
      <c r="T39" s="63" t="s">
        <v>57</v>
      </c>
      <c r="U39" s="63"/>
      <c r="V39" s="63"/>
      <c r="W39" s="63" t="s">
        <v>90</v>
      </c>
      <c r="X39" s="65" t="b">
        <f aca="false">FALSE()</f>
        <v>0</v>
      </c>
      <c r="Y39" s="6" t="n">
        <v>1999</v>
      </c>
    </row>
    <row r="40" customFormat="false" ht="12.75" hidden="false" customHeight="false" outlineLevel="0" collapsed="false">
      <c r="A40" s="6" t="n">
        <v>34</v>
      </c>
      <c r="B40" s="6" t="s">
        <v>260</v>
      </c>
      <c r="C40" s="6" t="s">
        <v>261</v>
      </c>
      <c r="D40" s="119" t="s">
        <v>228</v>
      </c>
      <c r="E40" s="63" t="s">
        <v>205</v>
      </c>
      <c r="F40" s="63" t="s">
        <v>191</v>
      </c>
      <c r="G40" s="63" t="s">
        <v>142</v>
      </c>
      <c r="H40" s="63"/>
      <c r="I40" s="119" t="s">
        <v>235</v>
      </c>
      <c r="J40" s="63" t="s">
        <v>55</v>
      </c>
      <c r="K40" s="63" t="n">
        <v>5.1</v>
      </c>
      <c r="L40" s="63" t="n">
        <v>3.3</v>
      </c>
      <c r="M40" s="63"/>
      <c r="N40" s="63"/>
      <c r="O40" s="119" t="s">
        <v>148</v>
      </c>
      <c r="P40" s="63"/>
      <c r="Q40" s="63" t="n">
        <v>6.3</v>
      </c>
      <c r="R40" s="63" t="n">
        <v>5.7</v>
      </c>
      <c r="S40" s="119" t="s">
        <v>404</v>
      </c>
      <c r="T40" s="63" t="n">
        <v>6.2</v>
      </c>
      <c r="U40" s="63" t="n">
        <v>6.5</v>
      </c>
      <c r="V40" s="63" t="n">
        <v>7.1</v>
      </c>
      <c r="W40" s="63" t="s">
        <v>90</v>
      </c>
      <c r="X40" s="72" t="b">
        <f aca="false">TRUE()</f>
        <v>1</v>
      </c>
      <c r="Y40" s="70" t="n">
        <v>2001</v>
      </c>
      <c r="Z40" s="68" t="s">
        <v>66</v>
      </c>
      <c r="AA40" s="68" t="s">
        <v>66</v>
      </c>
      <c r="AB40" s="85" t="s">
        <v>66</v>
      </c>
    </row>
    <row r="41" customFormat="false" ht="12.75" hidden="false" customHeight="false" outlineLevel="0" collapsed="false">
      <c r="A41" s="6" t="n">
        <v>35</v>
      </c>
      <c r="B41" s="6" t="s">
        <v>263</v>
      </c>
      <c r="C41" s="6" t="s">
        <v>264</v>
      </c>
      <c r="D41" s="119" t="s">
        <v>228</v>
      </c>
      <c r="E41" s="63" t="s">
        <v>207</v>
      </c>
      <c r="F41" s="63" t="s">
        <v>130</v>
      </c>
      <c r="G41" s="63" t="s">
        <v>156</v>
      </c>
      <c r="H41" s="63" t="s">
        <v>265</v>
      </c>
      <c r="I41" s="119" t="s">
        <v>358</v>
      </c>
      <c r="J41" s="63" t="s">
        <v>130</v>
      </c>
      <c r="K41" s="63"/>
      <c r="L41" s="63"/>
      <c r="M41" s="63"/>
      <c r="N41" s="63"/>
      <c r="O41" s="119" t="s">
        <v>235</v>
      </c>
      <c r="P41" s="63"/>
      <c r="Q41" s="63"/>
      <c r="R41" s="63" t="n">
        <v>7.2</v>
      </c>
      <c r="S41" s="119" t="s">
        <v>404</v>
      </c>
      <c r="T41" s="63" t="n">
        <v>6.7</v>
      </c>
      <c r="U41" s="63" t="n">
        <v>7.3</v>
      </c>
      <c r="V41" s="63" t="n">
        <v>7.4</v>
      </c>
      <c r="W41" s="63" t="s">
        <v>90</v>
      </c>
      <c r="X41" s="72" t="b">
        <f aca="false">TRUE()</f>
        <v>1</v>
      </c>
      <c r="Y41" s="70" t="n">
        <v>2001</v>
      </c>
      <c r="Z41" s="67" t="n">
        <v>26</v>
      </c>
      <c r="AA41" s="68" t="s">
        <v>66</v>
      </c>
      <c r="AB41" s="67" t="s">
        <v>67</v>
      </c>
      <c r="AC41" s="69" t="s">
        <v>414</v>
      </c>
    </row>
    <row r="42" customFormat="false" ht="12.75" hidden="false" customHeight="false" outlineLevel="0" collapsed="false">
      <c r="A42" s="6" t="n">
        <v>36</v>
      </c>
      <c r="B42" s="6" t="s">
        <v>266</v>
      </c>
      <c r="C42" s="6" t="s">
        <v>267</v>
      </c>
      <c r="D42" s="119" t="s">
        <v>402</v>
      </c>
      <c r="E42" s="63" t="s">
        <v>268</v>
      </c>
      <c r="F42" s="63" t="n">
        <v>5.5</v>
      </c>
      <c r="G42" s="63" t="s">
        <v>130</v>
      </c>
      <c r="H42" s="63"/>
      <c r="I42" s="119" t="s">
        <v>358</v>
      </c>
      <c r="J42" s="63" t="s">
        <v>130</v>
      </c>
      <c r="K42" s="63"/>
      <c r="L42" s="63"/>
      <c r="M42" s="63"/>
      <c r="N42" s="63"/>
      <c r="O42" s="119" t="s">
        <v>235</v>
      </c>
      <c r="P42" s="63"/>
      <c r="Q42" s="63" t="n">
        <v>4.7</v>
      </c>
      <c r="R42" s="63"/>
      <c r="S42" s="119" t="s">
        <v>404</v>
      </c>
      <c r="T42" s="63" t="n">
        <v>6.8</v>
      </c>
      <c r="U42" s="63" t="n">
        <v>7.9</v>
      </c>
      <c r="V42" s="63" t="n">
        <v>7.4</v>
      </c>
      <c r="W42" s="63" t="s">
        <v>90</v>
      </c>
      <c r="X42" s="72" t="b">
        <f aca="false">TRUE()</f>
        <v>1</v>
      </c>
      <c r="Y42" s="70" t="n">
        <v>2001</v>
      </c>
      <c r="Z42" s="68" t="s">
        <v>66</v>
      </c>
      <c r="AA42" s="68" t="s">
        <v>66</v>
      </c>
      <c r="AB42" s="85" t="s">
        <v>66</v>
      </c>
    </row>
    <row r="43" customFormat="false" ht="12.75" hidden="false" customHeight="false" outlineLevel="0" collapsed="false">
      <c r="A43" s="6" t="n">
        <v>37</v>
      </c>
      <c r="B43" s="6" t="s">
        <v>269</v>
      </c>
      <c r="C43" s="6" t="s">
        <v>270</v>
      </c>
      <c r="D43" s="119"/>
      <c r="E43" s="63" t="s">
        <v>64</v>
      </c>
      <c r="F43" s="63" t="s">
        <v>57</v>
      </c>
      <c r="G43" s="63" t="s">
        <v>57</v>
      </c>
      <c r="H43" s="63" t="s">
        <v>199</v>
      </c>
      <c r="I43" s="119"/>
      <c r="J43" s="63" t="n">
        <v>3.7</v>
      </c>
      <c r="K43" s="63"/>
      <c r="L43" s="63"/>
      <c r="M43" s="63"/>
      <c r="N43" s="63" t="n">
        <v>3.7</v>
      </c>
      <c r="O43" s="119"/>
      <c r="P43" s="63" t="s">
        <v>65</v>
      </c>
      <c r="Q43" s="63" t="s">
        <v>65</v>
      </c>
      <c r="R43" s="63"/>
      <c r="S43" s="119"/>
      <c r="T43" s="63"/>
      <c r="U43" s="63"/>
      <c r="V43" s="63"/>
      <c r="W43" s="63"/>
      <c r="X43" s="65" t="b">
        <f aca="false">FALSE()</f>
        <v>0</v>
      </c>
      <c r="Y43" s="52" t="n">
        <v>1997</v>
      </c>
    </row>
    <row r="44" customFormat="false" ht="12.75" hidden="false" customHeight="false" outlineLevel="0" collapsed="false">
      <c r="A44" s="6" t="n">
        <v>38</v>
      </c>
      <c r="B44" s="6" t="s">
        <v>272</v>
      </c>
      <c r="C44" s="6" t="s">
        <v>273</v>
      </c>
      <c r="D44" s="119"/>
      <c r="E44" s="63" t="s">
        <v>141</v>
      </c>
      <c r="F44" s="63" t="s">
        <v>65</v>
      </c>
      <c r="G44" s="63" t="s">
        <v>130</v>
      </c>
      <c r="H44" s="63" t="s">
        <v>123</v>
      </c>
      <c r="I44" s="119"/>
      <c r="J44" s="63" t="n">
        <v>1.3</v>
      </c>
      <c r="K44" s="63"/>
      <c r="L44" s="63"/>
      <c r="M44" s="63"/>
      <c r="N44" s="63"/>
      <c r="O44" s="119"/>
      <c r="P44" s="63" t="n">
        <v>5.8</v>
      </c>
      <c r="Q44" s="63" t="n">
        <v>7.8</v>
      </c>
      <c r="R44" s="63"/>
      <c r="S44" s="119"/>
      <c r="T44" s="63" t="s">
        <v>64</v>
      </c>
      <c r="U44" s="63"/>
      <c r="V44" s="63"/>
      <c r="W44" s="63" t="s">
        <v>90</v>
      </c>
      <c r="X44" s="65" t="b">
        <f aca="false">FALSE()</f>
        <v>0</v>
      </c>
      <c r="Y44" s="6" t="n">
        <v>1999</v>
      </c>
    </row>
    <row r="45" customFormat="false" ht="12.75" hidden="false" customHeight="false" outlineLevel="0" collapsed="false">
      <c r="A45" s="6" t="n">
        <v>39</v>
      </c>
      <c r="B45" s="6" t="s">
        <v>274</v>
      </c>
      <c r="C45" s="6" t="s">
        <v>275</v>
      </c>
      <c r="D45" s="119" t="s">
        <v>405</v>
      </c>
      <c r="E45" s="63" t="s">
        <v>188</v>
      </c>
      <c r="F45" s="63" t="n">
        <v>8.5</v>
      </c>
      <c r="G45" s="63" t="s">
        <v>193</v>
      </c>
      <c r="H45" s="63" t="s">
        <v>276</v>
      </c>
      <c r="I45" s="119" t="s">
        <v>176</v>
      </c>
      <c r="J45" s="63" t="s">
        <v>58</v>
      </c>
      <c r="K45" s="63" t="n">
        <v>9.6</v>
      </c>
      <c r="L45" s="63" t="n">
        <v>9.3</v>
      </c>
      <c r="M45" s="63" t="n">
        <v>9.8</v>
      </c>
      <c r="N45" s="63" t="n">
        <v>9.3</v>
      </c>
      <c r="O45" s="119" t="s">
        <v>176</v>
      </c>
      <c r="P45" s="63" t="n">
        <v>9.7</v>
      </c>
      <c r="Q45" s="63" t="n">
        <v>9.1</v>
      </c>
      <c r="R45" s="63" t="n">
        <v>8.7</v>
      </c>
      <c r="S45" s="119" t="s">
        <v>404</v>
      </c>
      <c r="T45" s="63" t="n">
        <v>6.8</v>
      </c>
      <c r="U45" s="63" t="n">
        <v>8</v>
      </c>
      <c r="V45" s="63" t="s">
        <v>57</v>
      </c>
      <c r="W45" s="63" t="s">
        <v>90</v>
      </c>
      <c r="X45" s="72" t="b">
        <f aca="false">TRUE()</f>
        <v>1</v>
      </c>
      <c r="Y45" s="70" t="n">
        <v>2001</v>
      </c>
      <c r="Z45" s="68" t="s">
        <v>66</v>
      </c>
      <c r="AA45" s="68" t="s">
        <v>66</v>
      </c>
      <c r="AB45" s="85" t="s">
        <v>66</v>
      </c>
    </row>
    <row r="46" customFormat="false" ht="12.75" hidden="false" customHeight="false" outlineLevel="0" collapsed="false">
      <c r="A46" s="6" t="n">
        <v>40</v>
      </c>
      <c r="B46" s="6" t="s">
        <v>277</v>
      </c>
      <c r="C46" s="6" t="s">
        <v>278</v>
      </c>
      <c r="D46" s="119"/>
      <c r="E46" s="63" t="s">
        <v>268</v>
      </c>
      <c r="F46" s="63"/>
      <c r="G46" s="63"/>
      <c r="H46" s="63"/>
      <c r="I46" s="119"/>
      <c r="J46" s="63" t="s">
        <v>130</v>
      </c>
      <c r="K46" s="63" t="n">
        <v>5.4</v>
      </c>
      <c r="L46" s="63"/>
      <c r="M46" s="63"/>
      <c r="N46" s="63"/>
      <c r="O46" s="119"/>
      <c r="P46" s="63" t="n">
        <v>4.2</v>
      </c>
      <c r="Q46" s="63" t="n">
        <v>6.5</v>
      </c>
      <c r="R46" s="63"/>
      <c r="S46" s="119"/>
      <c r="T46" s="63" t="s">
        <v>57</v>
      </c>
      <c r="U46" s="63"/>
      <c r="V46" s="63"/>
      <c r="W46" s="63" t="s">
        <v>90</v>
      </c>
      <c r="X46" s="65" t="b">
        <f aca="false">FALSE()</f>
        <v>0</v>
      </c>
      <c r="Y46" s="6" t="n">
        <v>1999</v>
      </c>
    </row>
    <row r="47" customFormat="false" ht="12.75" hidden="false" customHeight="false" outlineLevel="0" collapsed="false">
      <c r="A47" s="6" t="n">
        <v>41</v>
      </c>
      <c r="B47" s="6" t="s">
        <v>280</v>
      </c>
      <c r="C47" s="6" t="s">
        <v>281</v>
      </c>
      <c r="D47" s="83" t="s">
        <v>402</v>
      </c>
      <c r="E47" s="63" t="s">
        <v>283</v>
      </c>
      <c r="F47" s="63" t="n">
        <v>5</v>
      </c>
      <c r="G47" s="63" t="s">
        <v>249</v>
      </c>
      <c r="H47" s="63" t="s">
        <v>282</v>
      </c>
      <c r="I47" s="83" t="s">
        <v>235</v>
      </c>
      <c r="J47" s="63"/>
      <c r="K47" s="63" t="n">
        <v>5.7</v>
      </c>
      <c r="L47" s="63"/>
      <c r="M47" s="63"/>
      <c r="N47" s="63"/>
      <c r="O47" s="83" t="s">
        <v>148</v>
      </c>
      <c r="P47" s="63" t="n">
        <v>3.6</v>
      </c>
      <c r="Q47" s="63" t="n">
        <v>4.8</v>
      </c>
      <c r="R47" s="63" t="n">
        <v>6.4</v>
      </c>
      <c r="S47" s="83" t="s">
        <v>404</v>
      </c>
      <c r="T47" s="63" t="n">
        <v>6</v>
      </c>
      <c r="U47" s="63" t="n">
        <v>6.6</v>
      </c>
      <c r="V47" s="63" t="n">
        <v>7.4</v>
      </c>
      <c r="W47" s="63" t="s">
        <v>90</v>
      </c>
      <c r="X47" s="70" t="b">
        <f aca="false">TRUE()</f>
        <v>1</v>
      </c>
      <c r="Y47" s="70" t="n">
        <v>2001</v>
      </c>
      <c r="Z47" s="68" t="s">
        <v>66</v>
      </c>
      <c r="AA47" s="68" t="s">
        <v>66</v>
      </c>
      <c r="AB47" s="87" t="s">
        <v>66</v>
      </c>
      <c r="AC47" s="69" t="s">
        <v>371</v>
      </c>
    </row>
    <row r="48" customFormat="false" ht="12.75" hidden="false" customHeight="false" outlineLevel="0" collapsed="false">
      <c r="A48" s="6" t="n">
        <v>42</v>
      </c>
      <c r="B48" s="6" t="s">
        <v>284</v>
      </c>
      <c r="C48" s="6" t="s">
        <v>285</v>
      </c>
      <c r="D48" s="83" t="s">
        <v>402</v>
      </c>
      <c r="E48" s="63" t="s">
        <v>286</v>
      </c>
      <c r="F48" s="63" t="n">
        <v>7.6</v>
      </c>
      <c r="G48" s="63" t="s">
        <v>130</v>
      </c>
      <c r="H48" s="63"/>
      <c r="I48" s="83" t="s">
        <v>358</v>
      </c>
      <c r="J48" s="63" t="s">
        <v>130</v>
      </c>
      <c r="K48" s="63"/>
      <c r="L48" s="63" t="n">
        <v>1.8</v>
      </c>
      <c r="M48" s="63"/>
      <c r="N48" s="63"/>
      <c r="O48" s="83" t="s">
        <v>235</v>
      </c>
      <c r="P48" s="63"/>
      <c r="Q48" s="63"/>
      <c r="R48" s="63" t="n">
        <v>6</v>
      </c>
      <c r="S48" s="83" t="s">
        <v>415</v>
      </c>
      <c r="T48" s="63" t="n">
        <v>6.2</v>
      </c>
      <c r="U48" s="63" t="n">
        <v>6.8</v>
      </c>
      <c r="V48" s="63" t="n">
        <v>6.2</v>
      </c>
      <c r="W48" s="73"/>
      <c r="X48" s="72" t="b">
        <f aca="false">TRUE()</f>
        <v>1</v>
      </c>
      <c r="Y48" s="70" t="n">
        <v>2001</v>
      </c>
      <c r="Z48" s="121" t="n">
        <v>24</v>
      </c>
      <c r="AA48" s="120" t="s">
        <v>66</v>
      </c>
      <c r="AB48" s="122" t="s">
        <v>67</v>
      </c>
      <c r="AC48" s="69" t="s">
        <v>416</v>
      </c>
    </row>
    <row r="49" customFormat="false" ht="12.75" hidden="false" customHeight="false" outlineLevel="0" collapsed="false">
      <c r="A49" s="6" t="n">
        <v>43</v>
      </c>
      <c r="B49" s="6" t="s">
        <v>287</v>
      </c>
      <c r="C49" s="6" t="s">
        <v>288</v>
      </c>
      <c r="D49" s="83" t="s">
        <v>228</v>
      </c>
      <c r="E49" s="63" t="s">
        <v>187</v>
      </c>
      <c r="F49" s="63" t="n">
        <v>1</v>
      </c>
      <c r="G49" s="63"/>
      <c r="H49" s="63"/>
      <c r="I49" s="83" t="s">
        <v>358</v>
      </c>
      <c r="J49" s="63" t="s">
        <v>130</v>
      </c>
      <c r="K49" s="63"/>
      <c r="L49" s="63"/>
      <c r="M49" s="63"/>
      <c r="N49" s="63"/>
      <c r="O49" s="83" t="s">
        <v>235</v>
      </c>
      <c r="P49" s="63"/>
      <c r="Q49" s="63"/>
      <c r="R49" s="63" t="n">
        <v>5.9</v>
      </c>
      <c r="S49" s="83" t="s">
        <v>404</v>
      </c>
      <c r="T49" s="63" t="n">
        <v>6.9</v>
      </c>
      <c r="U49" s="63" t="n">
        <v>6.9</v>
      </c>
      <c r="V49" s="63" t="n">
        <v>7.7</v>
      </c>
      <c r="W49" s="63" t="s">
        <v>90</v>
      </c>
      <c r="X49" s="72" t="b">
        <f aca="false">TRUE()</f>
        <v>1</v>
      </c>
      <c r="Y49" s="70" t="n">
        <v>2001</v>
      </c>
      <c r="Z49" s="71" t="s">
        <v>172</v>
      </c>
      <c r="AA49" s="120" t="s">
        <v>66</v>
      </c>
      <c r="AB49" s="87" t="s">
        <v>67</v>
      </c>
      <c r="AC49" s="69" t="s">
        <v>412</v>
      </c>
    </row>
    <row r="50" customFormat="false" ht="12.75" hidden="false" customHeight="false" outlineLevel="0" collapsed="false">
      <c r="A50" s="6" t="n">
        <v>44</v>
      </c>
      <c r="B50" s="6" t="s">
        <v>289</v>
      </c>
      <c r="C50" s="6" t="s">
        <v>290</v>
      </c>
      <c r="D50" s="83" t="s">
        <v>402</v>
      </c>
      <c r="E50" s="63" t="s">
        <v>171</v>
      </c>
      <c r="F50" s="63" t="s">
        <v>201</v>
      </c>
      <c r="G50" s="63" t="s">
        <v>191</v>
      </c>
      <c r="H50" s="63" t="s">
        <v>205</v>
      </c>
      <c r="I50" s="83" t="s">
        <v>148</v>
      </c>
      <c r="J50" s="63" t="s">
        <v>123</v>
      </c>
      <c r="K50" s="63" t="n">
        <v>5.2</v>
      </c>
      <c r="L50" s="63" t="n">
        <v>7.7</v>
      </c>
      <c r="M50" s="63" t="n">
        <v>5.9</v>
      </c>
      <c r="N50" s="63" t="s">
        <v>130</v>
      </c>
      <c r="O50" s="83" t="s">
        <v>176</v>
      </c>
      <c r="P50" s="63" t="n">
        <v>6</v>
      </c>
      <c r="Q50" s="63" t="n">
        <v>7</v>
      </c>
      <c r="R50" s="63" t="n">
        <v>6.9</v>
      </c>
      <c r="S50" s="83" t="s">
        <v>404</v>
      </c>
      <c r="T50" s="63" t="n">
        <v>6.5</v>
      </c>
      <c r="U50" s="63" t="n">
        <v>7.5</v>
      </c>
      <c r="V50" s="63" t="n">
        <v>6.8</v>
      </c>
      <c r="W50" s="63" t="s">
        <v>90</v>
      </c>
      <c r="X50" s="70" t="b">
        <f aca="false">FALSE()</f>
        <v>0</v>
      </c>
      <c r="Y50" s="70" t="n">
        <v>2001</v>
      </c>
      <c r="Z50" s="68" t="s">
        <v>66</v>
      </c>
      <c r="AA50" s="68" t="s">
        <v>66</v>
      </c>
      <c r="AB50" s="87" t="s">
        <v>66</v>
      </c>
      <c r="AC50" s="69" t="s">
        <v>417</v>
      </c>
    </row>
    <row r="51" customFormat="false" ht="12.75" hidden="false" customHeight="false" outlineLevel="0" collapsed="false">
      <c r="A51" s="6" t="n">
        <v>45</v>
      </c>
      <c r="B51" s="6" t="s">
        <v>291</v>
      </c>
      <c r="C51" s="6" t="s">
        <v>292</v>
      </c>
      <c r="D51" s="83" t="s">
        <v>405</v>
      </c>
      <c r="E51" s="63" t="s">
        <v>61</v>
      </c>
      <c r="F51" s="63" t="s">
        <v>317</v>
      </c>
      <c r="G51" s="63" t="s">
        <v>202</v>
      </c>
      <c r="H51" s="63" t="s">
        <v>136</v>
      </c>
      <c r="I51" s="83" t="s">
        <v>148</v>
      </c>
      <c r="J51" s="63" t="n">
        <v>8.2</v>
      </c>
      <c r="K51" s="63"/>
      <c r="L51" s="63" t="n">
        <v>5.4</v>
      </c>
      <c r="M51" s="63" t="n">
        <v>8.1</v>
      </c>
      <c r="N51" s="63" t="n">
        <v>7.8</v>
      </c>
      <c r="O51" s="83" t="s">
        <v>176</v>
      </c>
      <c r="P51" s="63" t="n">
        <v>7.8</v>
      </c>
      <c r="Q51" s="63" t="n">
        <v>5.8</v>
      </c>
      <c r="R51" s="63" t="n">
        <v>6.8</v>
      </c>
      <c r="S51" s="83" t="s">
        <v>404</v>
      </c>
      <c r="T51" s="63" t="n">
        <v>6.6</v>
      </c>
      <c r="U51" s="63" t="n">
        <v>7.3</v>
      </c>
      <c r="V51" s="63" t="n">
        <v>6.9</v>
      </c>
      <c r="W51" s="63" t="s">
        <v>90</v>
      </c>
      <c r="X51" s="72" t="b">
        <f aca="false">TRUE()</f>
        <v>1</v>
      </c>
      <c r="Y51" s="70" t="n">
        <v>2001</v>
      </c>
      <c r="Z51" s="68" t="s">
        <v>66</v>
      </c>
      <c r="AA51" s="68" t="s">
        <v>66</v>
      </c>
      <c r="AB51" s="85" t="s">
        <v>66</v>
      </c>
    </row>
    <row r="52" customFormat="false" ht="12.75" hidden="false" customHeight="false" outlineLevel="0" collapsed="false">
      <c r="A52" s="6" t="n">
        <v>46</v>
      </c>
      <c r="B52" s="6" t="s">
        <v>293</v>
      </c>
      <c r="C52" s="6" t="s">
        <v>294</v>
      </c>
      <c r="D52" s="83"/>
      <c r="E52" s="63" t="s">
        <v>58</v>
      </c>
      <c r="F52" s="63" t="n">
        <v>5</v>
      </c>
      <c r="G52" s="63" t="s">
        <v>65</v>
      </c>
      <c r="H52" s="63" t="s">
        <v>295</v>
      </c>
      <c r="I52" s="83"/>
      <c r="J52" s="63" t="s">
        <v>130</v>
      </c>
      <c r="K52" s="63"/>
      <c r="L52" s="63"/>
      <c r="M52" s="63"/>
      <c r="N52" s="63"/>
      <c r="O52" s="83"/>
      <c r="P52" s="63" t="n">
        <v>4</v>
      </c>
      <c r="Q52" s="63" t="n">
        <v>5.5</v>
      </c>
      <c r="R52" s="63"/>
      <c r="S52" s="83"/>
      <c r="T52" s="63" t="s">
        <v>57</v>
      </c>
      <c r="U52" s="63"/>
      <c r="V52" s="63"/>
      <c r="W52" s="63" t="s">
        <v>90</v>
      </c>
      <c r="X52" s="65" t="b">
        <f aca="false">FALSE()</f>
        <v>0</v>
      </c>
      <c r="Y52" s="52" t="n">
        <v>1998</v>
      </c>
    </row>
    <row r="53" customFormat="false" ht="12.75" hidden="false" customHeight="false" outlineLevel="0" collapsed="false">
      <c r="A53" s="6" t="n">
        <v>47</v>
      </c>
      <c r="B53" s="6" t="s">
        <v>298</v>
      </c>
      <c r="C53" s="6" t="s">
        <v>299</v>
      </c>
      <c r="D53" s="83"/>
      <c r="E53" s="63" t="s">
        <v>241</v>
      </c>
      <c r="F53" s="63" t="s">
        <v>153</v>
      </c>
      <c r="G53" s="63" t="s">
        <v>130</v>
      </c>
      <c r="H53" s="63" t="s">
        <v>300</v>
      </c>
      <c r="I53" s="83"/>
      <c r="J53" s="63"/>
      <c r="K53" s="63"/>
      <c r="L53" s="63"/>
      <c r="M53" s="63"/>
      <c r="N53" s="63"/>
      <c r="O53" s="83"/>
      <c r="P53" s="63"/>
      <c r="Q53" s="63" t="n">
        <v>3.9</v>
      </c>
      <c r="R53" s="63" t="s">
        <v>130</v>
      </c>
      <c r="S53" s="83"/>
      <c r="T53" s="63" t="n">
        <v>6.2</v>
      </c>
      <c r="U53" s="63"/>
      <c r="V53" s="63"/>
      <c r="W53" s="63" t="s">
        <v>90</v>
      </c>
      <c r="X53" s="65" t="b">
        <f aca="false">FALSE()</f>
        <v>0</v>
      </c>
      <c r="Y53" s="52" t="n">
        <v>1998</v>
      </c>
    </row>
    <row r="54" customFormat="false" ht="12.75" hidden="false" customHeight="false" outlineLevel="0" collapsed="false">
      <c r="A54" s="6" t="n">
        <v>48</v>
      </c>
      <c r="B54" s="6" t="s">
        <v>302</v>
      </c>
      <c r="C54" s="6" t="s">
        <v>303</v>
      </c>
      <c r="D54" s="83"/>
      <c r="E54" s="63" t="s">
        <v>304</v>
      </c>
      <c r="F54" s="63" t="n">
        <v>6.8</v>
      </c>
      <c r="G54" s="63" t="s">
        <v>130</v>
      </c>
      <c r="H54" s="63"/>
      <c r="I54" s="83"/>
      <c r="J54" s="63"/>
      <c r="K54" s="63"/>
      <c r="L54" s="63"/>
      <c r="M54" s="63"/>
      <c r="N54" s="63"/>
      <c r="O54" s="83"/>
      <c r="P54" s="63"/>
      <c r="Q54" s="63" t="n">
        <v>6</v>
      </c>
      <c r="R54" s="63" t="n">
        <v>7.8</v>
      </c>
      <c r="S54" s="83"/>
      <c r="T54" s="63" t="n">
        <v>6</v>
      </c>
      <c r="U54" s="63"/>
      <c r="V54" s="63" t="n">
        <v>6.1</v>
      </c>
      <c r="W54" s="73"/>
      <c r="X54" s="65" t="b">
        <f aca="false">FALSE()</f>
        <v>0</v>
      </c>
      <c r="Y54" s="6" t="n">
        <v>2000</v>
      </c>
    </row>
    <row r="55" customFormat="false" ht="12.75" hidden="false" customHeight="false" outlineLevel="0" collapsed="false">
      <c r="A55" s="6" t="n">
        <v>49</v>
      </c>
      <c r="B55" s="6" t="s">
        <v>305</v>
      </c>
      <c r="C55" s="6" t="s">
        <v>306</v>
      </c>
      <c r="D55" s="83"/>
      <c r="E55" s="63" t="s">
        <v>143</v>
      </c>
      <c r="F55" s="63" t="s">
        <v>64</v>
      </c>
      <c r="G55" s="63" t="s">
        <v>155</v>
      </c>
      <c r="H55" s="63" t="s">
        <v>130</v>
      </c>
      <c r="I55" s="83"/>
      <c r="J55" s="63" t="n">
        <v>3.7</v>
      </c>
      <c r="K55" s="63"/>
      <c r="L55" s="63"/>
      <c r="M55" s="63"/>
      <c r="N55" s="63"/>
      <c r="O55" s="83"/>
      <c r="P55" s="63"/>
      <c r="Q55" s="63"/>
      <c r="R55" s="63" t="n">
        <v>5.7</v>
      </c>
      <c r="S55" s="83"/>
      <c r="T55" s="63" t="n">
        <v>6.6</v>
      </c>
      <c r="U55" s="63"/>
      <c r="V55" s="63" t="s">
        <v>90</v>
      </c>
      <c r="W55" s="63" t="s">
        <v>90</v>
      </c>
      <c r="X55" s="72" t="b">
        <f aca="false">TRUE()</f>
        <v>1</v>
      </c>
      <c r="Y55" s="52" t="n">
        <v>1999</v>
      </c>
    </row>
    <row r="56" customFormat="false" ht="12.75" hidden="false" customHeight="false" outlineLevel="0" collapsed="false">
      <c r="A56" s="6" t="n">
        <v>50</v>
      </c>
      <c r="B56" s="6" t="s">
        <v>307</v>
      </c>
      <c r="C56" s="6" t="s">
        <v>308</v>
      </c>
      <c r="D56" s="83"/>
      <c r="E56" s="63" t="s">
        <v>65</v>
      </c>
      <c r="F56" s="63" t="s">
        <v>163</v>
      </c>
      <c r="G56" s="63" t="s">
        <v>65</v>
      </c>
      <c r="H56" s="63" t="s">
        <v>262</v>
      </c>
      <c r="I56" s="83"/>
      <c r="J56" s="63"/>
      <c r="K56" s="63"/>
      <c r="L56" s="63"/>
      <c r="M56" s="63"/>
      <c r="N56" s="63"/>
      <c r="O56" s="83"/>
      <c r="P56" s="63" t="s">
        <v>57</v>
      </c>
      <c r="Q56" s="63" t="n">
        <v>2.9</v>
      </c>
      <c r="R56" s="63" t="n">
        <v>7.3</v>
      </c>
      <c r="S56" s="83"/>
      <c r="T56" s="63" t="s">
        <v>57</v>
      </c>
      <c r="U56" s="63"/>
      <c r="V56" s="63"/>
      <c r="W56" s="63" t="s">
        <v>90</v>
      </c>
      <c r="X56" s="65" t="b">
        <f aca="false">FALSE()</f>
        <v>0</v>
      </c>
      <c r="Y56" s="6" t="n">
        <v>1995</v>
      </c>
    </row>
    <row r="57" customFormat="false" ht="12.75" hidden="false" customHeight="false" outlineLevel="0" collapsed="false">
      <c r="A57" s="6" t="n">
        <v>51</v>
      </c>
      <c r="B57" s="6" t="s">
        <v>309</v>
      </c>
      <c r="C57" s="6" t="s">
        <v>310</v>
      </c>
      <c r="D57" s="83"/>
      <c r="E57" s="63" t="s">
        <v>311</v>
      </c>
      <c r="F57" s="63" t="s">
        <v>57</v>
      </c>
      <c r="G57" s="63" t="s">
        <v>57</v>
      </c>
      <c r="H57" s="63" t="s">
        <v>311</v>
      </c>
      <c r="I57" s="83"/>
      <c r="J57" s="63" t="n">
        <v>2.7</v>
      </c>
      <c r="K57" s="63" t="n">
        <v>6.3</v>
      </c>
      <c r="L57" s="63" t="n">
        <v>2.5</v>
      </c>
      <c r="M57" s="63" t="n">
        <v>5.2</v>
      </c>
      <c r="N57" s="63" t="s">
        <v>130</v>
      </c>
      <c r="O57" s="83"/>
      <c r="P57" s="63" t="n">
        <v>3</v>
      </c>
      <c r="Q57" s="63" t="n">
        <v>5.8</v>
      </c>
      <c r="R57" s="63"/>
      <c r="S57" s="83"/>
      <c r="T57" s="63" t="s">
        <v>64</v>
      </c>
      <c r="U57" s="63"/>
      <c r="V57" s="63"/>
      <c r="W57" s="63" t="s">
        <v>90</v>
      </c>
      <c r="X57" s="65" t="b">
        <f aca="false">FALSE()</f>
        <v>0</v>
      </c>
      <c r="Y57" s="6" t="n">
        <v>2000</v>
      </c>
    </row>
    <row r="58" customFormat="false" ht="12.75" hidden="false" customHeight="false" outlineLevel="0" collapsed="false">
      <c r="A58" s="6" t="n">
        <v>52</v>
      </c>
      <c r="B58" s="6" t="s">
        <v>312</v>
      </c>
      <c r="C58" s="6" t="s">
        <v>313</v>
      </c>
      <c r="D58" s="83"/>
      <c r="E58" s="63" t="s">
        <v>130</v>
      </c>
      <c r="F58" s="63" t="n">
        <v>4</v>
      </c>
      <c r="G58" s="63" t="s">
        <v>130</v>
      </c>
      <c r="H58" s="63" t="s">
        <v>130</v>
      </c>
      <c r="I58" s="83"/>
      <c r="J58" s="63" t="s">
        <v>130</v>
      </c>
      <c r="K58" s="63"/>
      <c r="L58" s="63"/>
      <c r="M58" s="63"/>
      <c r="N58" s="63" t="s">
        <v>130</v>
      </c>
      <c r="O58" s="83"/>
      <c r="P58" s="63"/>
      <c r="Q58" s="63" t="n">
        <v>5</v>
      </c>
      <c r="R58" s="63" t="n">
        <v>3.5</v>
      </c>
      <c r="S58" s="83"/>
      <c r="T58" s="63" t="s">
        <v>57</v>
      </c>
      <c r="U58" s="63"/>
      <c r="V58" s="63"/>
      <c r="W58" s="63"/>
      <c r="X58" s="65" t="b">
        <f aca="false">FALSE()</f>
        <v>0</v>
      </c>
      <c r="Y58" s="6" t="n">
        <v>1999</v>
      </c>
    </row>
    <row r="59" customFormat="false" ht="12.75" hidden="false" customHeight="false" outlineLevel="0" collapsed="false">
      <c r="A59" s="6" t="n">
        <v>53</v>
      </c>
      <c r="B59" s="6" t="s">
        <v>315</v>
      </c>
      <c r="C59" s="6" t="s">
        <v>316</v>
      </c>
      <c r="D59" s="83"/>
      <c r="E59" s="63" t="s">
        <v>318</v>
      </c>
      <c r="F59" s="63" t="s">
        <v>58</v>
      </c>
      <c r="G59" s="63" t="s">
        <v>130</v>
      </c>
      <c r="H59" s="63" t="s">
        <v>133</v>
      </c>
      <c r="I59" s="83"/>
      <c r="J59" s="63" t="s">
        <v>130</v>
      </c>
      <c r="K59" s="63"/>
      <c r="L59" s="63" t="n">
        <v>4.2</v>
      </c>
      <c r="M59" s="63"/>
      <c r="N59" s="63"/>
      <c r="O59" s="83"/>
      <c r="P59" s="63" t="n">
        <v>7.9</v>
      </c>
      <c r="Q59" s="63"/>
      <c r="R59" s="63"/>
      <c r="S59" s="83"/>
      <c r="T59" s="63" t="s">
        <v>171</v>
      </c>
      <c r="U59" s="63"/>
      <c r="V59" s="63"/>
      <c r="W59" s="63" t="s">
        <v>90</v>
      </c>
      <c r="X59" s="72" t="b">
        <f aca="false">TRUE()</f>
        <v>1</v>
      </c>
      <c r="Y59" s="6" t="n">
        <v>2000</v>
      </c>
    </row>
    <row r="60" customFormat="false" ht="12.75" hidden="false" customHeight="false" outlineLevel="0" collapsed="false">
      <c r="A60" s="6" t="n">
        <v>54</v>
      </c>
      <c r="B60" s="6" t="s">
        <v>319</v>
      </c>
      <c r="C60" s="6" t="s">
        <v>320</v>
      </c>
      <c r="D60" s="83"/>
      <c r="E60" s="63" t="s">
        <v>177</v>
      </c>
      <c r="F60" s="63" t="n">
        <v>5.8</v>
      </c>
      <c r="G60" s="63" t="s">
        <v>196</v>
      </c>
      <c r="H60" s="63" t="s">
        <v>268</v>
      </c>
      <c r="I60" s="83"/>
      <c r="J60" s="63"/>
      <c r="K60" s="63"/>
      <c r="L60" s="63"/>
      <c r="M60" s="63"/>
      <c r="N60" s="63"/>
      <c r="O60" s="83"/>
      <c r="P60" s="63"/>
      <c r="Q60" s="63" t="n">
        <v>5</v>
      </c>
      <c r="R60" s="63" t="n">
        <v>8</v>
      </c>
      <c r="S60" s="83"/>
      <c r="T60" s="63" t="n">
        <v>6.5</v>
      </c>
      <c r="U60" s="63" t="n">
        <v>8.8</v>
      </c>
      <c r="V60" s="63" t="s">
        <v>64</v>
      </c>
      <c r="W60" s="63" t="s">
        <v>90</v>
      </c>
      <c r="X60" s="65" t="b">
        <f aca="false">FALSE()</f>
        <v>0</v>
      </c>
      <c r="Y60" s="6" t="n">
        <v>2000</v>
      </c>
    </row>
    <row r="61" customFormat="false" ht="12.75" hidden="false" customHeight="false" outlineLevel="0" collapsed="false">
      <c r="A61" s="6" t="n">
        <v>55</v>
      </c>
      <c r="B61" s="6" t="s">
        <v>321</v>
      </c>
      <c r="C61" s="6" t="s">
        <v>322</v>
      </c>
      <c r="D61" s="83"/>
      <c r="E61" s="63" t="s">
        <v>202</v>
      </c>
      <c r="F61" s="63" t="s">
        <v>141</v>
      </c>
      <c r="G61" s="63"/>
      <c r="H61" s="63" t="s">
        <v>130</v>
      </c>
      <c r="I61" s="83"/>
      <c r="J61" s="63" t="s">
        <v>65</v>
      </c>
      <c r="K61" s="63"/>
      <c r="L61" s="63"/>
      <c r="M61" s="63"/>
      <c r="N61" s="63"/>
      <c r="O61" s="83"/>
      <c r="P61" s="63" t="n">
        <v>5.6</v>
      </c>
      <c r="Q61" s="63" t="n">
        <v>5</v>
      </c>
      <c r="R61" s="63" t="s">
        <v>130</v>
      </c>
      <c r="S61" s="83"/>
      <c r="T61" s="63" t="s">
        <v>64</v>
      </c>
      <c r="U61" s="63"/>
      <c r="V61" s="63"/>
      <c r="W61" s="63"/>
      <c r="X61" s="65" t="b">
        <f aca="false">FALSE()</f>
        <v>0</v>
      </c>
      <c r="Y61" s="6" t="n">
        <v>1999</v>
      </c>
    </row>
    <row r="62" customFormat="false" ht="12.75" hidden="false" customHeight="false" outlineLevel="0" collapsed="false">
      <c r="A62" s="6" t="n">
        <v>56</v>
      </c>
      <c r="B62" s="6" t="s">
        <v>324</v>
      </c>
      <c r="C62" s="6" t="s">
        <v>325</v>
      </c>
      <c r="D62" s="83"/>
      <c r="E62" s="63" t="s">
        <v>268</v>
      </c>
      <c r="F62" s="63" t="s">
        <v>156</v>
      </c>
      <c r="G62" s="63" t="s">
        <v>130</v>
      </c>
      <c r="H62" s="63" t="s">
        <v>130</v>
      </c>
      <c r="I62" s="83"/>
      <c r="J62" s="63" t="s">
        <v>130</v>
      </c>
      <c r="K62" s="63"/>
      <c r="L62" s="63"/>
      <c r="M62" s="63"/>
      <c r="N62" s="63"/>
      <c r="O62" s="83"/>
      <c r="P62" s="63" t="n">
        <v>3.5</v>
      </c>
      <c r="Q62" s="63" t="n">
        <v>1.3</v>
      </c>
      <c r="R62" s="63" t="n">
        <v>8.4</v>
      </c>
      <c r="S62" s="83"/>
      <c r="T62" s="63" t="s">
        <v>304</v>
      </c>
      <c r="U62" s="63"/>
      <c r="V62" s="63"/>
      <c r="W62" s="63" t="s">
        <v>90</v>
      </c>
      <c r="X62" s="65" t="b">
        <f aca="false">FALSE()</f>
        <v>0</v>
      </c>
      <c r="Y62" s="84" t="n">
        <v>2000</v>
      </c>
    </row>
    <row r="63" customFormat="false" ht="12.75" hidden="false" customHeight="false" outlineLevel="0" collapsed="false">
      <c r="A63" s="6" t="n">
        <v>57</v>
      </c>
      <c r="B63" s="6" t="s">
        <v>327</v>
      </c>
      <c r="C63" s="6" t="s">
        <v>328</v>
      </c>
      <c r="D63" s="83"/>
      <c r="E63" s="63" t="s">
        <v>268</v>
      </c>
      <c r="F63" s="63" t="s">
        <v>199</v>
      </c>
      <c r="G63" s="63"/>
      <c r="H63" s="63"/>
      <c r="I63" s="83"/>
      <c r="J63" s="63"/>
      <c r="K63" s="63"/>
      <c r="L63" s="63"/>
      <c r="M63" s="63"/>
      <c r="N63" s="63"/>
      <c r="O63" s="83"/>
      <c r="P63" s="63"/>
      <c r="Q63" s="63"/>
      <c r="R63" s="63" t="s">
        <v>130</v>
      </c>
      <c r="S63" s="83"/>
      <c r="T63" s="63" t="s">
        <v>167</v>
      </c>
      <c r="U63" s="63"/>
      <c r="V63" s="63"/>
      <c r="W63" s="63" t="s">
        <v>90</v>
      </c>
      <c r="X63" s="65" t="b">
        <f aca="false">FALSE()</f>
        <v>0</v>
      </c>
      <c r="Y63" s="6" t="n">
        <v>2000</v>
      </c>
    </row>
    <row r="64" customFormat="false" ht="12.75" hidden="false" customHeight="false" outlineLevel="0" collapsed="false">
      <c r="A64" s="6" t="n">
        <v>58</v>
      </c>
      <c r="B64" s="6" t="s">
        <v>329</v>
      </c>
      <c r="C64" s="6" t="s">
        <v>330</v>
      </c>
      <c r="D64" s="83"/>
      <c r="E64" s="63" t="s">
        <v>286</v>
      </c>
      <c r="F64" s="63" t="n">
        <v>5.2</v>
      </c>
      <c r="G64" s="63" t="s">
        <v>331</v>
      </c>
      <c r="H64" s="63" t="s">
        <v>133</v>
      </c>
      <c r="I64" s="83"/>
      <c r="J64" s="63" t="n">
        <v>4</v>
      </c>
      <c r="K64" s="63" t="n">
        <v>6.4</v>
      </c>
      <c r="L64" s="63" t="n">
        <v>2</v>
      </c>
      <c r="M64" s="63"/>
      <c r="N64" s="63" t="n">
        <v>4</v>
      </c>
      <c r="O64" s="83"/>
      <c r="P64" s="63" t="n">
        <v>6</v>
      </c>
      <c r="Q64" s="63" t="n">
        <v>5.3</v>
      </c>
      <c r="R64" s="63" t="n">
        <v>7.4</v>
      </c>
      <c r="S64" s="83"/>
      <c r="T64" s="63" t="s">
        <v>57</v>
      </c>
      <c r="U64" s="79"/>
      <c r="V64" s="63" t="n">
        <v>7</v>
      </c>
      <c r="W64" s="63" t="s">
        <v>90</v>
      </c>
      <c r="X64" s="72" t="b">
        <f aca="false">TRUE()</f>
        <v>1</v>
      </c>
      <c r="Y64" s="6" t="n">
        <v>2000</v>
      </c>
    </row>
    <row r="65" customFormat="false" ht="12.75" hidden="false" customHeight="false" outlineLevel="0" collapsed="false">
      <c r="A65" s="6" t="n">
        <v>59</v>
      </c>
      <c r="B65" s="6" t="s">
        <v>332</v>
      </c>
      <c r="C65" s="6" t="s">
        <v>333</v>
      </c>
      <c r="D65" s="83" t="s">
        <v>403</v>
      </c>
      <c r="E65" s="63" t="s">
        <v>317</v>
      </c>
      <c r="F65" s="63" t="s">
        <v>136</v>
      </c>
      <c r="G65" s="63" t="s">
        <v>229</v>
      </c>
      <c r="H65" s="63" t="s">
        <v>334</v>
      </c>
      <c r="I65" s="83" t="s">
        <v>146</v>
      </c>
      <c r="J65" s="63" t="s">
        <v>123</v>
      </c>
      <c r="K65" s="63"/>
      <c r="L65" s="63" t="n">
        <v>4.8</v>
      </c>
      <c r="M65" s="63"/>
      <c r="N65" s="63"/>
      <c r="O65" s="83" t="s">
        <v>176</v>
      </c>
      <c r="P65" s="63" t="n">
        <v>8.4</v>
      </c>
      <c r="Q65" s="63" t="n">
        <v>5.9</v>
      </c>
      <c r="R65" s="63" t="n">
        <v>5.9</v>
      </c>
      <c r="S65" s="83" t="s">
        <v>404</v>
      </c>
      <c r="T65" s="63" t="n">
        <v>6.4</v>
      </c>
      <c r="U65" s="63" t="n">
        <v>7.2</v>
      </c>
      <c r="V65" s="63" t="n">
        <v>6.7</v>
      </c>
      <c r="W65" s="63" t="s">
        <v>90</v>
      </c>
      <c r="X65" s="70" t="b">
        <f aca="false">FALSE()</f>
        <v>0</v>
      </c>
      <c r="Y65" s="70" t="n">
        <v>2001</v>
      </c>
      <c r="Z65" s="68" t="s">
        <v>66</v>
      </c>
      <c r="AA65" s="68" t="s">
        <v>66</v>
      </c>
      <c r="AB65" s="87" t="s">
        <v>66</v>
      </c>
      <c r="AC65" s="69" t="s">
        <v>418</v>
      </c>
    </row>
  </sheetData>
  <mergeCells count="2">
    <mergeCell ref="A1:X1"/>
    <mergeCell ref="D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7"/>
    <col collapsed="false" customWidth="false" hidden="false" outlineLevel="0" max="2" min="2" style="105" width="9.14"/>
    <col collapsed="false" customWidth="true" hidden="false" outlineLevel="0" max="3" min="3" style="105" width="25.41"/>
    <col collapsed="false" customWidth="true" hidden="false" outlineLevel="0" max="4" min="4" style="123" width="13.99"/>
    <col collapsed="false" customWidth="true" hidden="false" outlineLevel="0" max="5" min="5" style="105" width="7.85"/>
    <col collapsed="false" customWidth="true" hidden="false" outlineLevel="0" max="6" min="6" style="8" width="6.56"/>
    <col collapsed="false" customWidth="true" hidden="false" outlineLevel="0" max="7" min="7" style="8" width="5.99"/>
    <col collapsed="false" customWidth="true" hidden="false" outlineLevel="0" max="8" min="8" style="8" width="6.85"/>
    <col collapsed="false" customWidth="true" hidden="false" outlineLevel="0" max="9" min="9" style="105" width="53.99"/>
    <col collapsed="false" customWidth="true" hidden="false" outlineLevel="0" max="10" min="10" style="91" width="44.7"/>
    <col collapsed="false" customWidth="true" hidden="false" outlineLevel="0" max="11" min="11" style="106" width="22.14"/>
    <col collapsed="false" customWidth="false" hidden="false" outlineLevel="0" max="14" min="12" style="106" width="9.14"/>
    <col collapsed="false" customWidth="false" hidden="false" outlineLevel="0" max="257" min="15" style="105" width="9.14"/>
  </cols>
  <sheetData>
    <row r="1" customFormat="false" ht="15" hidden="false" customHeight="false" outlineLevel="0" collapsed="false">
      <c r="B1" s="124" t="s">
        <v>419</v>
      </c>
      <c r="K1" s="91"/>
    </row>
    <row r="2" customFormat="false" ht="12.75" hidden="false" customHeight="false" outlineLevel="0" collapsed="false">
      <c r="K2" s="91"/>
    </row>
    <row r="3" customFormat="false" ht="12.75" hidden="false" customHeight="false" outlineLevel="0" collapsed="false">
      <c r="K3" s="91"/>
    </row>
    <row r="4" customFormat="false" ht="64.5" hidden="false" customHeight="false" outlineLevel="0" collapsed="false">
      <c r="B4" s="9" t="s">
        <v>4</v>
      </c>
      <c r="C4" s="9" t="s">
        <v>69</v>
      </c>
      <c r="D4" s="125" t="s">
        <v>46</v>
      </c>
      <c r="E4" s="10" t="s">
        <v>420</v>
      </c>
      <c r="F4" s="126" t="s">
        <v>421</v>
      </c>
      <c r="G4" s="126" t="s">
        <v>50</v>
      </c>
      <c r="H4" s="100" t="s">
        <v>51</v>
      </c>
      <c r="I4" s="127" t="s">
        <v>383</v>
      </c>
      <c r="J4" s="127" t="s">
        <v>383</v>
      </c>
    </row>
    <row r="5" customFormat="false" ht="12.75" hidden="false" customHeight="false" outlineLevel="0" collapsed="false">
      <c r="A5" s="128"/>
      <c r="B5" s="8"/>
      <c r="C5" s="8"/>
      <c r="D5" s="8"/>
      <c r="F5" s="105"/>
      <c r="G5" s="105"/>
      <c r="H5" s="105"/>
      <c r="J5" s="105"/>
      <c r="K5" s="105"/>
      <c r="L5" s="105"/>
      <c r="M5" s="105"/>
      <c r="N5" s="105"/>
    </row>
    <row r="6" customFormat="false" ht="12.75" hidden="false" customHeight="false" outlineLevel="0" collapsed="false">
      <c r="A6" s="6" t="n">
        <v>1</v>
      </c>
      <c r="B6" s="6" t="s">
        <v>139</v>
      </c>
      <c r="C6" s="6" t="s">
        <v>140</v>
      </c>
      <c r="D6" s="72" t="b">
        <f aca="false">TRUE()</f>
        <v>1</v>
      </c>
      <c r="E6" s="70" t="n">
        <v>2001</v>
      </c>
      <c r="F6" s="68" t="s">
        <v>66</v>
      </c>
      <c r="G6" s="68" t="s">
        <v>66</v>
      </c>
      <c r="H6" s="85" t="s">
        <v>66</v>
      </c>
      <c r="I6" s="6"/>
      <c r="J6" s="105"/>
      <c r="K6" s="105"/>
      <c r="L6" s="105"/>
      <c r="M6" s="105"/>
      <c r="N6" s="105"/>
    </row>
    <row r="7" customFormat="false" ht="12.75" hidden="false" customHeight="false" outlineLevel="0" collapsed="false">
      <c r="A7" s="6" t="n">
        <v>2</v>
      </c>
      <c r="B7" s="6" t="s">
        <v>180</v>
      </c>
      <c r="C7" s="6" t="s">
        <v>181</v>
      </c>
      <c r="D7" s="72" t="b">
        <f aca="false">TRUE()</f>
        <v>1</v>
      </c>
      <c r="E7" s="70" t="n">
        <v>2001</v>
      </c>
      <c r="F7" s="68" t="s">
        <v>66</v>
      </c>
      <c r="G7" s="68" t="s">
        <v>66</v>
      </c>
      <c r="H7" s="85" t="s">
        <v>66</v>
      </c>
      <c r="I7" s="6"/>
      <c r="J7" s="105"/>
      <c r="K7" s="105"/>
      <c r="L7" s="105"/>
      <c r="M7" s="105"/>
      <c r="N7" s="105"/>
    </row>
    <row r="8" customFormat="false" ht="12.75" hidden="false" customHeight="false" outlineLevel="0" collapsed="false">
      <c r="A8" s="6" t="n">
        <v>3</v>
      </c>
      <c r="B8" s="6" t="s">
        <v>189</v>
      </c>
      <c r="C8" s="6" t="s">
        <v>190</v>
      </c>
      <c r="D8" s="72" t="b">
        <f aca="false">TRUE()</f>
        <v>1</v>
      </c>
      <c r="E8" s="70" t="n">
        <v>2001</v>
      </c>
      <c r="F8" s="68" t="s">
        <v>66</v>
      </c>
      <c r="G8" s="68" t="s">
        <v>66</v>
      </c>
      <c r="H8" s="85" t="s">
        <v>66</v>
      </c>
      <c r="I8" s="6"/>
      <c r="J8" s="105"/>
      <c r="K8" s="105"/>
      <c r="L8" s="105"/>
      <c r="M8" s="105"/>
      <c r="N8" s="105"/>
    </row>
    <row r="9" customFormat="false" ht="12.75" hidden="false" customHeight="false" outlineLevel="0" collapsed="false">
      <c r="A9" s="6" t="n">
        <v>4</v>
      </c>
      <c r="B9" s="6" t="s">
        <v>197</v>
      </c>
      <c r="C9" s="6" t="s">
        <v>198</v>
      </c>
      <c r="D9" s="72" t="b">
        <f aca="false">TRUE()</f>
        <v>1</v>
      </c>
      <c r="E9" s="70" t="n">
        <v>2001</v>
      </c>
      <c r="F9" s="67" t="n">
        <v>23.5</v>
      </c>
      <c r="G9" s="68" t="s">
        <v>66</v>
      </c>
      <c r="H9" s="67" t="s">
        <v>67</v>
      </c>
      <c r="I9" s="69" t="s">
        <v>408</v>
      </c>
      <c r="J9" s="105"/>
      <c r="K9" s="105"/>
      <c r="L9" s="105"/>
      <c r="M9" s="105"/>
      <c r="N9" s="105"/>
    </row>
    <row r="10" customFormat="false" ht="12.75" hidden="false" customHeight="false" outlineLevel="0" collapsed="false">
      <c r="A10" s="6" t="n">
        <v>5</v>
      </c>
      <c r="B10" s="6" t="s">
        <v>263</v>
      </c>
      <c r="C10" s="6" t="s">
        <v>264</v>
      </c>
      <c r="D10" s="72" t="b">
        <f aca="false">TRUE()</f>
        <v>1</v>
      </c>
      <c r="E10" s="70" t="n">
        <v>2001</v>
      </c>
      <c r="F10" s="67" t="n">
        <v>26</v>
      </c>
      <c r="G10" s="68" t="s">
        <v>66</v>
      </c>
      <c r="H10" s="85" t="s">
        <v>66</v>
      </c>
      <c r="I10" s="69" t="s">
        <v>414</v>
      </c>
      <c r="J10" s="105"/>
      <c r="K10" s="105"/>
      <c r="L10" s="105"/>
      <c r="M10" s="105"/>
      <c r="N10" s="105"/>
    </row>
    <row r="11" customFormat="false" ht="12.75" hidden="false" customHeight="false" outlineLevel="0" collapsed="false">
      <c r="A11" s="6" t="n">
        <v>6</v>
      </c>
      <c r="B11" s="6" t="s">
        <v>266</v>
      </c>
      <c r="C11" s="6" t="s">
        <v>267</v>
      </c>
      <c r="D11" s="72" t="b">
        <f aca="false">TRUE()</f>
        <v>1</v>
      </c>
      <c r="E11" s="70" t="n">
        <v>2001</v>
      </c>
      <c r="F11" s="68" t="s">
        <v>66</v>
      </c>
      <c r="G11" s="68" t="s">
        <v>66</v>
      </c>
      <c r="H11" s="85" t="s">
        <v>66</v>
      </c>
      <c r="I11" s="6"/>
      <c r="J11" s="105"/>
      <c r="K11" s="105"/>
      <c r="L11" s="105"/>
      <c r="M11" s="105"/>
      <c r="N11" s="105"/>
    </row>
    <row r="12" customFormat="false" ht="12.75" hidden="false" customHeight="false" outlineLevel="0" collapsed="false">
      <c r="A12" s="6" t="n">
        <v>7</v>
      </c>
      <c r="B12" s="6" t="s">
        <v>274</v>
      </c>
      <c r="C12" s="6" t="s">
        <v>275</v>
      </c>
      <c r="D12" s="72" t="b">
        <f aca="false">TRUE()</f>
        <v>1</v>
      </c>
      <c r="E12" s="70" t="n">
        <v>2001</v>
      </c>
      <c r="F12" s="68" t="s">
        <v>66</v>
      </c>
      <c r="G12" s="68" t="s">
        <v>66</v>
      </c>
      <c r="H12" s="85" t="s">
        <v>66</v>
      </c>
      <c r="I12" s="6"/>
      <c r="J12" s="105"/>
      <c r="K12" s="105"/>
      <c r="L12" s="105"/>
      <c r="M12" s="105"/>
      <c r="N12" s="105"/>
    </row>
    <row r="13" customFormat="false" ht="12.75" hidden="false" customHeight="false" outlineLevel="0" collapsed="false">
      <c r="A13" s="6" t="n">
        <v>8</v>
      </c>
      <c r="B13" s="6" t="s">
        <v>291</v>
      </c>
      <c r="C13" s="6" t="s">
        <v>292</v>
      </c>
      <c r="D13" s="72" t="b">
        <f aca="false">TRUE()</f>
        <v>1</v>
      </c>
      <c r="E13" s="70" t="n">
        <v>2001</v>
      </c>
      <c r="F13" s="68" t="s">
        <v>66</v>
      </c>
      <c r="G13" s="68" t="s">
        <v>66</v>
      </c>
      <c r="H13" s="85" t="s">
        <v>66</v>
      </c>
      <c r="I13" s="6"/>
      <c r="J13" s="105"/>
      <c r="K13" s="105"/>
      <c r="L13" s="105"/>
      <c r="M13" s="105"/>
      <c r="N13" s="105"/>
    </row>
    <row r="14" customFormat="false" ht="12.75" hidden="false" customHeight="false" outlineLevel="0" collapsed="false">
      <c r="A14" s="6" t="n">
        <v>9</v>
      </c>
      <c r="B14" s="6" t="s">
        <v>332</v>
      </c>
      <c r="C14" s="6" t="s">
        <v>333</v>
      </c>
      <c r="D14" s="70" t="b">
        <f aca="false">FALSE()</f>
        <v>0</v>
      </c>
      <c r="E14" s="70" t="n">
        <v>2001</v>
      </c>
      <c r="F14" s="68" t="s">
        <v>66</v>
      </c>
      <c r="G14" s="68" t="s">
        <v>66</v>
      </c>
      <c r="H14" s="85" t="s">
        <v>66</v>
      </c>
      <c r="I14" s="69" t="s">
        <v>418</v>
      </c>
      <c r="J14" s="105"/>
      <c r="K14" s="105"/>
      <c r="L14" s="105"/>
      <c r="M14" s="105"/>
      <c r="N14" s="105"/>
    </row>
    <row r="15" customFormat="false" ht="12.75" hidden="false" customHeight="false" outlineLevel="0" collapsed="false">
      <c r="A15" s="6" t="n">
        <v>10</v>
      </c>
      <c r="B15" s="6" t="s">
        <v>260</v>
      </c>
      <c r="C15" s="6" t="s">
        <v>261</v>
      </c>
      <c r="D15" s="72" t="b">
        <f aca="false">TRUE()</f>
        <v>1</v>
      </c>
      <c r="E15" s="70" t="n">
        <v>2001</v>
      </c>
      <c r="F15" s="68" t="s">
        <v>66</v>
      </c>
      <c r="G15" s="68" t="s">
        <v>66</v>
      </c>
      <c r="H15" s="85" t="s">
        <v>66</v>
      </c>
      <c r="I15" s="6"/>
      <c r="J15" s="105"/>
      <c r="K15" s="105"/>
      <c r="L15" s="105"/>
      <c r="M15" s="105"/>
      <c r="N15" s="105"/>
    </row>
    <row r="16" customFormat="false" ht="12.75" hidden="false" customHeight="false" outlineLevel="0" collapsed="false">
      <c r="A16" s="6" t="n">
        <v>11</v>
      </c>
      <c r="B16" s="6" t="s">
        <v>280</v>
      </c>
      <c r="C16" s="6" t="s">
        <v>281</v>
      </c>
      <c r="D16" s="70" t="b">
        <f aca="false">TRUE()</f>
        <v>1</v>
      </c>
      <c r="E16" s="70" t="n">
        <v>2001</v>
      </c>
      <c r="F16" s="68" t="s">
        <v>66</v>
      </c>
      <c r="G16" s="68" t="s">
        <v>66</v>
      </c>
      <c r="H16" s="85" t="s">
        <v>66</v>
      </c>
      <c r="I16" s="69" t="s">
        <v>371</v>
      </c>
      <c r="J16" s="105"/>
      <c r="K16" s="105"/>
      <c r="L16" s="105"/>
      <c r="M16" s="105"/>
      <c r="N16" s="105"/>
    </row>
    <row r="17" customFormat="false" ht="12.75" hidden="false" customHeight="false" outlineLevel="0" collapsed="false">
      <c r="A17" s="6" t="n">
        <v>12</v>
      </c>
      <c r="B17" s="6" t="s">
        <v>289</v>
      </c>
      <c r="C17" s="6" t="s">
        <v>290</v>
      </c>
      <c r="D17" s="70" t="b">
        <f aca="false">FALSE()</f>
        <v>0</v>
      </c>
      <c r="E17" s="70" t="n">
        <v>2001</v>
      </c>
      <c r="F17" s="68" t="s">
        <v>66</v>
      </c>
      <c r="G17" s="68" t="s">
        <v>66</v>
      </c>
      <c r="H17" s="85" t="s">
        <v>66</v>
      </c>
      <c r="I17" s="69" t="s">
        <v>417</v>
      </c>
      <c r="J17" s="105"/>
      <c r="K17" s="105"/>
      <c r="L17" s="105"/>
      <c r="M17" s="105"/>
      <c r="N17" s="105"/>
    </row>
    <row r="18" customFormat="false" ht="12.75" hidden="false" customHeight="false" outlineLevel="0" collapsed="false">
      <c r="A18" s="6" t="n">
        <v>13</v>
      </c>
      <c r="B18" s="6" t="s">
        <v>244</v>
      </c>
      <c r="C18" s="6" t="s">
        <v>245</v>
      </c>
      <c r="D18" s="72" t="b">
        <f aca="false">TRUE()</f>
        <v>1</v>
      </c>
      <c r="E18" s="70" t="n">
        <v>2001</v>
      </c>
      <c r="F18" s="68" t="s">
        <v>66</v>
      </c>
      <c r="G18" s="68" t="s">
        <v>66</v>
      </c>
      <c r="H18" s="85" t="s">
        <v>66</v>
      </c>
      <c r="I18" s="6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6" t="n">
        <v>14</v>
      </c>
      <c r="B19" s="6" t="s">
        <v>208</v>
      </c>
      <c r="C19" s="6" t="s">
        <v>209</v>
      </c>
      <c r="D19" s="72" t="b">
        <f aca="false">TRUE()</f>
        <v>1</v>
      </c>
      <c r="E19" s="70" t="n">
        <v>2001</v>
      </c>
      <c r="F19" s="68" t="s">
        <v>66</v>
      </c>
      <c r="G19" s="68" t="s">
        <v>66</v>
      </c>
      <c r="H19" s="85" t="s">
        <v>66</v>
      </c>
      <c r="I19" s="6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6" t="n">
        <v>15</v>
      </c>
      <c r="B20" s="6" t="s">
        <v>231</v>
      </c>
      <c r="C20" s="6" t="s">
        <v>232</v>
      </c>
      <c r="D20" s="70" t="b">
        <f aca="false">FALSE()</f>
        <v>0</v>
      </c>
      <c r="E20" s="70" t="n">
        <v>2001</v>
      </c>
      <c r="F20" s="68" t="s">
        <v>66</v>
      </c>
      <c r="G20" s="68" t="s">
        <v>66</v>
      </c>
      <c r="H20" s="85" t="s">
        <v>66</v>
      </c>
      <c r="I20" s="69" t="s">
        <v>411</v>
      </c>
      <c r="J20" s="105"/>
      <c r="K20" s="105"/>
      <c r="L20" s="105"/>
      <c r="M20" s="105"/>
      <c r="N20" s="105"/>
    </row>
    <row r="21" customFormat="false" ht="12.75" hidden="false" customHeight="false" outlineLevel="0" collapsed="false">
      <c r="A21" s="6" t="n">
        <v>16</v>
      </c>
      <c r="B21" s="6" t="s">
        <v>237</v>
      </c>
      <c r="C21" s="6" t="s">
        <v>238</v>
      </c>
      <c r="D21" s="72" t="b">
        <f aca="false">TRUE()</f>
        <v>1</v>
      </c>
      <c r="E21" s="70" t="n">
        <v>2001</v>
      </c>
      <c r="F21" s="68" t="s">
        <v>66</v>
      </c>
      <c r="G21" s="68" t="s">
        <v>66</v>
      </c>
      <c r="H21" s="75" t="s">
        <v>66</v>
      </c>
      <c r="I21" s="6"/>
      <c r="J21" s="105"/>
      <c r="K21" s="105"/>
      <c r="L21" s="105"/>
      <c r="M21" s="105"/>
      <c r="N21" s="105"/>
    </row>
    <row r="22" customFormat="false" ht="12.75" hidden="false" customHeight="false" outlineLevel="0" collapsed="false">
      <c r="A22" s="6" t="n">
        <v>17</v>
      </c>
      <c r="B22" s="6" t="s">
        <v>242</v>
      </c>
      <c r="C22" s="6" t="s">
        <v>243</v>
      </c>
      <c r="D22" s="72" t="b">
        <f aca="false">TRUE()</f>
        <v>1</v>
      </c>
      <c r="E22" s="70" t="n">
        <v>2001</v>
      </c>
      <c r="F22" s="71" t="s">
        <v>172</v>
      </c>
      <c r="G22" s="120" t="s">
        <v>66</v>
      </c>
      <c r="H22" s="75" t="s">
        <v>66</v>
      </c>
      <c r="I22" s="69" t="s">
        <v>412</v>
      </c>
      <c r="J22" s="105"/>
      <c r="K22" s="105"/>
      <c r="L22" s="105"/>
      <c r="M22" s="105"/>
      <c r="N22" s="105"/>
    </row>
    <row r="23" customFormat="false" ht="12.75" hidden="false" customHeight="false" outlineLevel="0" collapsed="false">
      <c r="A23" s="6" t="n">
        <v>18</v>
      </c>
      <c r="B23" s="6" t="s">
        <v>284</v>
      </c>
      <c r="C23" s="6" t="s">
        <v>285</v>
      </c>
      <c r="D23" s="72" t="b">
        <f aca="false">TRUE()</f>
        <v>1</v>
      </c>
      <c r="E23" s="70" t="n">
        <v>2001</v>
      </c>
      <c r="F23" s="121" t="n">
        <v>24</v>
      </c>
      <c r="G23" s="120" t="s">
        <v>66</v>
      </c>
      <c r="H23" s="75" t="s">
        <v>66</v>
      </c>
      <c r="I23" s="69" t="s">
        <v>416</v>
      </c>
      <c r="J23" s="105"/>
      <c r="K23" s="105"/>
      <c r="L23" s="105"/>
      <c r="M23" s="105"/>
      <c r="N23" s="105"/>
    </row>
    <row r="24" customFormat="false" ht="12.75" hidden="false" customHeight="false" outlineLevel="0" collapsed="false">
      <c r="A24" s="6" t="n">
        <v>19</v>
      </c>
      <c r="B24" s="6" t="s">
        <v>287</v>
      </c>
      <c r="C24" s="6" t="s">
        <v>288</v>
      </c>
      <c r="D24" s="72" t="b">
        <f aca="false">TRUE()</f>
        <v>1</v>
      </c>
      <c r="E24" s="70" t="n">
        <v>2001</v>
      </c>
      <c r="F24" s="71" t="s">
        <v>172</v>
      </c>
      <c r="G24" s="120" t="s">
        <v>66</v>
      </c>
      <c r="H24" s="75" t="s">
        <v>66</v>
      </c>
      <c r="I24" s="69" t="s">
        <v>412</v>
      </c>
      <c r="J24" s="105"/>
      <c r="K24" s="105"/>
      <c r="L24" s="105"/>
      <c r="M24" s="105"/>
      <c r="N24" s="105"/>
    </row>
    <row r="25" customFormat="false" ht="12.75" hidden="false" customHeight="false" outlineLevel="0" collapsed="false">
      <c r="A25" s="6" t="n">
        <v>20</v>
      </c>
      <c r="B25" s="6" t="s">
        <v>118</v>
      </c>
      <c r="C25" s="6" t="s">
        <v>119</v>
      </c>
      <c r="D25" s="65" t="b">
        <f aca="false">FALSE()</f>
        <v>0</v>
      </c>
      <c r="E25" s="70" t="n">
        <v>2001</v>
      </c>
      <c r="F25" s="69"/>
      <c r="G25" s="88"/>
      <c r="H25" s="75" t="s">
        <v>66</v>
      </c>
      <c r="I25" s="69" t="s">
        <v>401</v>
      </c>
      <c r="J25" s="105"/>
      <c r="K25" s="105"/>
      <c r="L25" s="105"/>
      <c r="M25" s="105"/>
      <c r="N25" s="105"/>
    </row>
    <row r="26" customFormat="false" ht="12.75" hidden="false" customHeight="false" outlineLevel="0" collapsed="false">
      <c r="A26" s="6" t="n">
        <v>21</v>
      </c>
      <c r="B26" s="6" t="s">
        <v>302</v>
      </c>
      <c r="C26" s="6" t="s">
        <v>303</v>
      </c>
      <c r="D26" s="65" t="b">
        <f aca="false">FALSE()</f>
        <v>0</v>
      </c>
      <c r="E26" s="84" t="n">
        <v>2000</v>
      </c>
      <c r="F26" s="65" t="n">
        <v>19</v>
      </c>
      <c r="G26" s="68" t="s">
        <v>66</v>
      </c>
      <c r="H26" s="86" t="s">
        <v>67</v>
      </c>
      <c r="I26" s="69" t="s">
        <v>368</v>
      </c>
      <c r="J26" s="8"/>
      <c r="K26" s="105"/>
      <c r="L26" s="105"/>
      <c r="M26" s="105"/>
      <c r="N26" s="105"/>
    </row>
    <row r="27" customFormat="false" ht="12.75" hidden="false" customHeight="false" outlineLevel="0" collapsed="false">
      <c r="A27" s="6" t="n">
        <v>22</v>
      </c>
      <c r="B27" s="6" t="s">
        <v>185</v>
      </c>
      <c r="C27" s="6" t="s">
        <v>186</v>
      </c>
      <c r="D27" s="72" t="b">
        <f aca="false">TRUE()</f>
        <v>1</v>
      </c>
      <c r="E27" s="84" t="n">
        <v>2000</v>
      </c>
      <c r="F27" s="72" t="s">
        <v>66</v>
      </c>
      <c r="G27" s="68" t="s">
        <v>66</v>
      </c>
      <c r="H27" s="85" t="s">
        <v>66</v>
      </c>
      <c r="I27" s="8"/>
      <c r="J27" s="8"/>
      <c r="K27" s="105"/>
      <c r="L27" s="105"/>
      <c r="M27" s="105"/>
      <c r="N27" s="105"/>
    </row>
    <row r="28" customFormat="false" ht="12.75" hidden="false" customHeight="false" outlineLevel="0" collapsed="false">
      <c r="A28" s="6" t="n">
        <v>23</v>
      </c>
      <c r="B28" s="6" t="s">
        <v>194</v>
      </c>
      <c r="C28" s="6" t="s">
        <v>195</v>
      </c>
      <c r="D28" s="65" t="b">
        <f aca="false">FALSE()</f>
        <v>0</v>
      </c>
      <c r="E28" s="84" t="n">
        <v>2000</v>
      </c>
      <c r="F28" s="72" t="s">
        <v>66</v>
      </c>
      <c r="G28" s="68" t="s">
        <v>66</v>
      </c>
      <c r="H28" s="86" t="s">
        <v>67</v>
      </c>
      <c r="I28" s="69" t="s">
        <v>422</v>
      </c>
      <c r="J28" s="8"/>
      <c r="K28" s="105"/>
      <c r="L28" s="105"/>
      <c r="M28" s="105"/>
      <c r="N28" s="105"/>
    </row>
    <row r="29" customFormat="false" ht="12.75" hidden="false" customHeight="false" outlineLevel="0" collapsed="false">
      <c r="A29" s="6" t="n">
        <v>24</v>
      </c>
      <c r="B29" s="6" t="s">
        <v>223</v>
      </c>
      <c r="C29" s="6" t="s">
        <v>224</v>
      </c>
      <c r="D29" s="72" t="b">
        <f aca="false">TRUE()</f>
        <v>1</v>
      </c>
      <c r="E29" s="84" t="n">
        <v>2000</v>
      </c>
      <c r="F29" s="72" t="s">
        <v>66</v>
      </c>
      <c r="G29" s="68" t="s">
        <v>66</v>
      </c>
      <c r="H29" s="85" t="s">
        <v>66</v>
      </c>
      <c r="I29" s="8"/>
      <c r="J29" s="8"/>
      <c r="K29" s="105"/>
      <c r="L29" s="105"/>
      <c r="M29" s="105"/>
      <c r="N29" s="105"/>
    </row>
    <row r="30" customFormat="false" ht="12.75" hidden="false" customHeight="false" outlineLevel="0" collapsed="false">
      <c r="A30" s="6" t="n">
        <v>25</v>
      </c>
      <c r="B30" s="6" t="s">
        <v>309</v>
      </c>
      <c r="C30" s="6" t="s">
        <v>310</v>
      </c>
      <c r="D30" s="65" t="b">
        <f aca="false">FALSE()</f>
        <v>0</v>
      </c>
      <c r="E30" s="84" t="n">
        <v>2000</v>
      </c>
      <c r="F30" s="72" t="s">
        <v>66</v>
      </c>
      <c r="G30" s="68" t="s">
        <v>66</v>
      </c>
      <c r="H30" s="85" t="s">
        <v>66</v>
      </c>
      <c r="I30" s="8"/>
      <c r="J30" s="8"/>
      <c r="K30" s="105"/>
      <c r="L30" s="105"/>
      <c r="M30" s="105"/>
      <c r="N30" s="105"/>
    </row>
    <row r="31" customFormat="false" ht="12.75" hidden="false" customHeight="false" outlineLevel="0" collapsed="false">
      <c r="A31" s="6" t="n">
        <v>26</v>
      </c>
      <c r="B31" s="6" t="s">
        <v>319</v>
      </c>
      <c r="C31" s="6" t="s">
        <v>320</v>
      </c>
      <c r="D31" s="70" t="b">
        <f aca="false">TRUE()</f>
        <v>1</v>
      </c>
      <c r="E31" s="84" t="n">
        <v>2000</v>
      </c>
      <c r="F31" s="72" t="s">
        <v>66</v>
      </c>
      <c r="G31" s="72" t="s">
        <v>66</v>
      </c>
      <c r="H31" s="85" t="s">
        <v>66</v>
      </c>
      <c r="I31" s="88" t="s">
        <v>371</v>
      </c>
      <c r="J31" s="8"/>
      <c r="K31" s="105"/>
      <c r="L31" s="105"/>
      <c r="M31" s="105"/>
      <c r="N31" s="105"/>
    </row>
    <row r="32" customFormat="false" ht="12.75" hidden="false" customHeight="false" outlineLevel="0" collapsed="false">
      <c r="A32" s="6" t="n">
        <v>27</v>
      </c>
      <c r="B32" s="6" t="s">
        <v>327</v>
      </c>
      <c r="C32" s="6" t="s">
        <v>328</v>
      </c>
      <c r="D32" s="65" t="b">
        <f aca="false">FALSE()</f>
        <v>0</v>
      </c>
      <c r="E32" s="84" t="n">
        <v>2000</v>
      </c>
      <c r="F32" s="71" t="s">
        <v>172</v>
      </c>
      <c r="G32" s="68" t="s">
        <v>66</v>
      </c>
      <c r="H32" s="85" t="s">
        <v>66</v>
      </c>
      <c r="I32" s="69" t="s">
        <v>423</v>
      </c>
      <c r="J32" s="8"/>
      <c r="K32" s="105"/>
      <c r="L32" s="105"/>
      <c r="M32" s="105"/>
      <c r="N32" s="105"/>
    </row>
    <row r="33" customFormat="false" ht="12.75" hidden="false" customHeight="false" outlineLevel="0" collapsed="false">
      <c r="A33" s="6" t="n">
        <v>28</v>
      </c>
      <c r="B33" s="6" t="s">
        <v>329</v>
      </c>
      <c r="C33" s="6" t="s">
        <v>330</v>
      </c>
      <c r="D33" s="72" t="b">
        <f aca="false">TRUE()</f>
        <v>1</v>
      </c>
      <c r="E33" s="84" t="n">
        <v>2000</v>
      </c>
      <c r="F33" s="72" t="s">
        <v>66</v>
      </c>
      <c r="G33" s="72" t="s">
        <v>66</v>
      </c>
      <c r="H33" s="85" t="s">
        <v>66</v>
      </c>
      <c r="I33" s="8"/>
      <c r="J33" s="8"/>
      <c r="K33" s="105"/>
      <c r="L33" s="105"/>
      <c r="M33" s="105"/>
      <c r="N33" s="105"/>
    </row>
    <row r="34" customFormat="false" ht="12.75" hidden="false" customHeight="false" outlineLevel="0" collapsed="false">
      <c r="A34" s="6" t="n">
        <v>29</v>
      </c>
      <c r="B34" s="6" t="s">
        <v>247</v>
      </c>
      <c r="C34" s="6" t="s">
        <v>248</v>
      </c>
      <c r="D34" s="72" t="b">
        <f aca="false">TRUE()</f>
        <v>1</v>
      </c>
      <c r="E34" s="84" t="n">
        <v>2000</v>
      </c>
      <c r="F34" s="72" t="s">
        <v>66</v>
      </c>
      <c r="G34" s="72" t="s">
        <v>66</v>
      </c>
      <c r="H34" s="85" t="s">
        <v>66</v>
      </c>
      <c r="I34" s="8"/>
      <c r="J34" s="8"/>
      <c r="K34" s="105"/>
      <c r="L34" s="105"/>
      <c r="M34" s="105"/>
      <c r="N34" s="105"/>
    </row>
    <row r="35" customFormat="false" ht="12.75" hidden="false" customHeight="false" outlineLevel="0" collapsed="false">
      <c r="A35" s="6" t="n">
        <v>30</v>
      </c>
      <c r="B35" s="6" t="s">
        <v>158</v>
      </c>
      <c r="C35" s="6" t="s">
        <v>159</v>
      </c>
      <c r="D35" s="70" t="b">
        <f aca="false">TRUE()</f>
        <v>1</v>
      </c>
      <c r="E35" s="84" t="n">
        <v>2000</v>
      </c>
      <c r="F35" s="65" t="s">
        <v>362</v>
      </c>
      <c r="G35" s="72" t="s">
        <v>66</v>
      </c>
      <c r="H35" s="85" t="s">
        <v>66</v>
      </c>
      <c r="I35" s="69" t="s">
        <v>363</v>
      </c>
      <c r="J35" s="8"/>
      <c r="K35" s="105"/>
      <c r="L35" s="105"/>
      <c r="M35" s="105"/>
      <c r="N35" s="105"/>
    </row>
    <row r="36" customFormat="false" ht="12.75" hidden="false" customHeight="false" outlineLevel="0" collapsed="false">
      <c r="A36" s="6" t="n">
        <v>31</v>
      </c>
      <c r="B36" s="6" t="s">
        <v>134</v>
      </c>
      <c r="C36" s="6" t="s">
        <v>135</v>
      </c>
      <c r="D36" s="72" t="b">
        <f aca="false">TRUE()</f>
        <v>1</v>
      </c>
      <c r="E36" s="84" t="n">
        <v>2000</v>
      </c>
      <c r="F36" s="72" t="s">
        <v>66</v>
      </c>
      <c r="G36" s="72" t="s">
        <v>66</v>
      </c>
      <c r="H36" s="85" t="s">
        <v>66</v>
      </c>
      <c r="I36" s="8"/>
      <c r="J36" s="8"/>
      <c r="K36" s="105"/>
      <c r="L36" s="105"/>
      <c r="M36" s="105"/>
      <c r="N36" s="105"/>
    </row>
    <row r="37" customFormat="false" ht="12.75" hidden="false" customHeight="false" outlineLevel="0" collapsed="false">
      <c r="A37" s="6" t="n">
        <v>32</v>
      </c>
      <c r="B37" s="6" t="s">
        <v>315</v>
      </c>
      <c r="C37" s="6" t="s">
        <v>316</v>
      </c>
      <c r="D37" s="72" t="b">
        <f aca="false">TRUE()</f>
        <v>1</v>
      </c>
      <c r="E37" s="84" t="n">
        <v>2000</v>
      </c>
      <c r="F37" s="72" t="s">
        <v>66</v>
      </c>
      <c r="G37" s="72" t="s">
        <v>66</v>
      </c>
      <c r="H37" s="85" t="s">
        <v>66</v>
      </c>
      <c r="I37" s="8"/>
      <c r="J37" s="8"/>
      <c r="K37" s="105"/>
      <c r="L37" s="105"/>
      <c r="M37" s="105"/>
      <c r="N37" s="105"/>
    </row>
    <row r="38" customFormat="false" ht="12.75" hidden="false" customHeight="false" outlineLevel="0" collapsed="false">
      <c r="A38" s="6" t="n">
        <v>33</v>
      </c>
      <c r="B38" s="6" t="s">
        <v>165</v>
      </c>
      <c r="C38" s="6" t="s">
        <v>166</v>
      </c>
      <c r="D38" s="72" t="b">
        <f aca="false">TRUE()</f>
        <v>1</v>
      </c>
      <c r="E38" s="84" t="n">
        <v>2000</v>
      </c>
      <c r="F38" s="65" t="n">
        <v>25</v>
      </c>
      <c r="G38" s="68" t="s">
        <v>66</v>
      </c>
      <c r="H38" s="75" t="s">
        <v>66</v>
      </c>
      <c r="I38" s="69" t="s">
        <v>424</v>
      </c>
      <c r="J38" s="8"/>
      <c r="K38" s="105"/>
      <c r="L38" s="105"/>
      <c r="M38" s="105"/>
      <c r="N38" s="105"/>
    </row>
    <row r="39" customFormat="false" ht="12.75" hidden="false" customHeight="false" outlineLevel="0" collapsed="false">
      <c r="A39" s="6" t="n">
        <v>34</v>
      </c>
      <c r="B39" s="6" t="s">
        <v>128</v>
      </c>
      <c r="C39" s="6" t="s">
        <v>129</v>
      </c>
      <c r="D39" s="72" t="b">
        <f aca="false">TRUE()</f>
        <v>1</v>
      </c>
      <c r="E39" s="84" t="n">
        <v>2000</v>
      </c>
      <c r="F39" s="72" t="s">
        <v>66</v>
      </c>
      <c r="G39" s="68" t="s">
        <v>66</v>
      </c>
      <c r="H39" s="75" t="s">
        <v>66</v>
      </c>
      <c r="I39" s="7"/>
      <c r="J39" s="8"/>
      <c r="K39" s="105"/>
      <c r="L39" s="105"/>
      <c r="M39" s="105"/>
      <c r="N39" s="105"/>
    </row>
    <row r="40" customFormat="false" ht="12.75" hidden="false" customHeight="false" outlineLevel="0" collapsed="false">
      <c r="A40" s="6" t="n">
        <v>35</v>
      </c>
      <c r="B40" s="6" t="s">
        <v>221</v>
      </c>
      <c r="C40" s="6" t="s">
        <v>222</v>
      </c>
      <c r="D40" s="65" t="b">
        <f aca="false">FALSE()</f>
        <v>0</v>
      </c>
      <c r="E40" s="84" t="n">
        <v>2000</v>
      </c>
      <c r="F40" s="70" t="n">
        <v>26</v>
      </c>
      <c r="G40" s="68" t="s">
        <v>66</v>
      </c>
      <c r="H40" s="67" t="s">
        <v>67</v>
      </c>
      <c r="I40" s="69" t="s">
        <v>425</v>
      </c>
      <c r="J40" s="8"/>
      <c r="K40" s="105"/>
      <c r="L40" s="105"/>
      <c r="M40" s="105"/>
      <c r="N40" s="105"/>
    </row>
    <row r="41" customFormat="false" ht="12.75" hidden="false" customHeight="false" outlineLevel="0" collapsed="false">
      <c r="A41" s="6" t="n">
        <v>36</v>
      </c>
      <c r="B41" s="6" t="s">
        <v>324</v>
      </c>
      <c r="C41" s="6" t="s">
        <v>325</v>
      </c>
      <c r="D41" s="65" t="b">
        <f aca="false">FALSE()</f>
        <v>0</v>
      </c>
      <c r="E41" s="84" t="n">
        <v>2000</v>
      </c>
      <c r="F41" s="72" t="n">
        <v>29</v>
      </c>
      <c r="G41" s="68" t="s">
        <v>66</v>
      </c>
      <c r="H41" s="75" t="s">
        <v>66</v>
      </c>
      <c r="I41" s="69" t="s">
        <v>426</v>
      </c>
      <c r="J41" s="8"/>
      <c r="K41" s="105"/>
      <c r="L41" s="105"/>
      <c r="M41" s="105"/>
      <c r="N41" s="105"/>
    </row>
    <row r="42" customFormat="false" ht="12.75" hidden="false" customHeight="false" outlineLevel="0" collapsed="false">
      <c r="A42" s="6" t="n">
        <v>37</v>
      </c>
      <c r="B42" s="6" t="s">
        <v>169</v>
      </c>
      <c r="C42" s="6" t="s">
        <v>170</v>
      </c>
      <c r="D42" s="72" t="b">
        <f aca="false">TRUE()</f>
        <v>1</v>
      </c>
      <c r="E42" s="66" t="n">
        <v>1999</v>
      </c>
      <c r="F42" s="67" t="s">
        <v>172</v>
      </c>
      <c r="G42" s="68" t="s">
        <v>66</v>
      </c>
      <c r="H42" s="75" t="s">
        <v>66</v>
      </c>
      <c r="I42" s="69" t="s">
        <v>173</v>
      </c>
      <c r="J42" s="105"/>
      <c r="K42" s="105"/>
      <c r="L42" s="105"/>
      <c r="M42" s="105"/>
      <c r="N42" s="105"/>
    </row>
    <row r="43" customFormat="false" ht="12.75" hidden="false" customHeight="false" outlineLevel="0" collapsed="false">
      <c r="A43" s="6" t="n">
        <v>38</v>
      </c>
      <c r="B43" s="6" t="s">
        <v>214</v>
      </c>
      <c r="C43" s="6" t="s">
        <v>215</v>
      </c>
      <c r="D43" s="70" t="b">
        <f aca="false">TRUE()</f>
        <v>1</v>
      </c>
      <c r="E43" s="66" t="n">
        <v>1999</v>
      </c>
      <c r="F43" s="71" t="n">
        <v>27</v>
      </c>
      <c r="G43" s="68" t="s">
        <v>66</v>
      </c>
      <c r="H43" s="85" t="s">
        <v>66</v>
      </c>
      <c r="I43" s="69" t="s">
        <v>217</v>
      </c>
      <c r="J43" s="105"/>
      <c r="K43" s="105"/>
      <c r="L43" s="105"/>
      <c r="M43" s="105"/>
      <c r="N43" s="105"/>
    </row>
    <row r="44" customFormat="false" ht="12.75" hidden="false" customHeight="false" outlineLevel="0" collapsed="false">
      <c r="A44" s="6" t="n">
        <v>39</v>
      </c>
      <c r="B44" s="6" t="s">
        <v>252</v>
      </c>
      <c r="C44" s="6" t="s">
        <v>253</v>
      </c>
      <c r="D44" s="65" t="b">
        <f aca="false">FALSE()</f>
        <v>0</v>
      </c>
      <c r="E44" s="66" t="n">
        <v>1999</v>
      </c>
      <c r="F44" s="71" t="n">
        <v>27</v>
      </c>
      <c r="G44" s="68" t="s">
        <v>66</v>
      </c>
      <c r="H44" s="67" t="s">
        <v>67</v>
      </c>
      <c r="I44" s="69" t="s">
        <v>255</v>
      </c>
      <c r="J44" s="105"/>
      <c r="K44" s="105"/>
      <c r="L44" s="105"/>
      <c r="M44" s="105"/>
      <c r="N44" s="105"/>
    </row>
    <row r="45" customFormat="false" ht="12.75" hidden="false" customHeight="false" outlineLevel="0" collapsed="false">
      <c r="A45" s="6" t="n">
        <v>40</v>
      </c>
      <c r="B45" s="6" t="s">
        <v>272</v>
      </c>
      <c r="C45" s="6" t="s">
        <v>273</v>
      </c>
      <c r="D45" s="72" t="b">
        <f aca="false">TRUE()</f>
        <v>1</v>
      </c>
      <c r="E45" s="66" t="n">
        <v>1999</v>
      </c>
      <c r="F45" s="77" t="s">
        <v>66</v>
      </c>
      <c r="G45" s="77" t="s">
        <v>66</v>
      </c>
      <c r="H45" s="85" t="s">
        <v>66</v>
      </c>
      <c r="I45" s="0"/>
      <c r="J45" s="105"/>
      <c r="K45" s="105"/>
      <c r="L45" s="105"/>
      <c r="M45" s="105"/>
      <c r="N45" s="105"/>
    </row>
    <row r="46" customFormat="false" ht="12.75" hidden="false" customHeight="false" outlineLevel="0" collapsed="false">
      <c r="A46" s="6" t="n">
        <v>41</v>
      </c>
      <c r="B46" s="6" t="s">
        <v>277</v>
      </c>
      <c r="C46" s="6" t="s">
        <v>278</v>
      </c>
      <c r="D46" s="65" t="b">
        <f aca="false">FALSE()</f>
        <v>0</v>
      </c>
      <c r="E46" s="66" t="n">
        <v>1999</v>
      </c>
      <c r="F46" s="77" t="s">
        <v>66</v>
      </c>
      <c r="G46" s="77" t="s">
        <v>66</v>
      </c>
      <c r="H46" s="67" t="s">
        <v>67</v>
      </c>
      <c r="I46" s="78" t="s">
        <v>279</v>
      </c>
      <c r="J46" s="105"/>
      <c r="K46" s="105"/>
      <c r="L46" s="105"/>
      <c r="M46" s="105"/>
      <c r="N46" s="105"/>
    </row>
    <row r="47" customFormat="false" ht="12.75" hidden="false" customHeight="false" outlineLevel="0" collapsed="false">
      <c r="A47" s="6" t="n">
        <v>42</v>
      </c>
      <c r="B47" s="6" t="s">
        <v>233</v>
      </c>
      <c r="C47" s="6" t="s">
        <v>234</v>
      </c>
      <c r="D47" s="72" t="b">
        <f aca="false">TRUE()</f>
        <v>1</v>
      </c>
      <c r="E47" s="66" t="n">
        <v>1999</v>
      </c>
      <c r="F47" s="120" t="s">
        <v>66</v>
      </c>
      <c r="G47" s="77" t="s">
        <v>66</v>
      </c>
      <c r="H47" s="75" t="s">
        <v>66</v>
      </c>
      <c r="I47" s="0"/>
      <c r="J47" s="105"/>
      <c r="K47" s="105"/>
      <c r="L47" s="105"/>
      <c r="M47" s="105"/>
      <c r="N47" s="105"/>
    </row>
    <row r="48" customFormat="false" ht="12.75" hidden="false" customHeight="false" outlineLevel="0" collapsed="false">
      <c r="A48" s="6" t="n">
        <v>43</v>
      </c>
      <c r="B48" s="6" t="s">
        <v>256</v>
      </c>
      <c r="C48" s="6" t="s">
        <v>257</v>
      </c>
      <c r="D48" s="65" t="b">
        <f aca="false">FALSE()</f>
        <v>0</v>
      </c>
      <c r="E48" s="66" t="n">
        <v>1999</v>
      </c>
      <c r="F48" s="67" t="s">
        <v>258</v>
      </c>
      <c r="G48" s="77" t="s">
        <v>66</v>
      </c>
      <c r="H48" s="86" t="s">
        <v>67</v>
      </c>
      <c r="I48" s="78" t="s">
        <v>259</v>
      </c>
      <c r="J48" s="105"/>
      <c r="K48" s="105"/>
      <c r="L48" s="105"/>
      <c r="M48" s="105"/>
      <c r="N48" s="105"/>
    </row>
    <row r="49" customFormat="false" ht="12.75" hidden="false" customHeight="false" outlineLevel="0" collapsed="false">
      <c r="A49" s="6" t="n">
        <v>44</v>
      </c>
      <c r="B49" s="6" t="s">
        <v>121</v>
      </c>
      <c r="C49" s="6" t="s">
        <v>122</v>
      </c>
      <c r="D49" s="65" t="b">
        <f aca="false">FALSE()</f>
        <v>0</v>
      </c>
      <c r="E49" s="66" t="n">
        <v>1996</v>
      </c>
      <c r="F49" s="67" t="s">
        <v>126</v>
      </c>
      <c r="G49" s="120" t="s">
        <v>66</v>
      </c>
      <c r="H49" s="86" t="s">
        <v>67</v>
      </c>
      <c r="I49" s="69" t="s">
        <v>127</v>
      </c>
      <c r="J49" s="105"/>
      <c r="K49" s="105"/>
      <c r="L49" s="105"/>
      <c r="M49" s="105"/>
      <c r="N49" s="105"/>
    </row>
    <row r="50" customFormat="false" ht="12.75" hidden="false" customHeight="false" outlineLevel="0" collapsed="false">
      <c r="A50" s="6" t="n">
        <v>45</v>
      </c>
      <c r="B50" s="6" t="s">
        <v>144</v>
      </c>
      <c r="C50" s="6" t="s">
        <v>145</v>
      </c>
      <c r="D50" s="70" t="b">
        <f aca="false">FALSE()</f>
        <v>0</v>
      </c>
      <c r="E50" s="66" t="n">
        <v>1999</v>
      </c>
      <c r="F50" s="120" t="s">
        <v>66</v>
      </c>
      <c r="G50" s="120" t="s">
        <v>66</v>
      </c>
      <c r="H50" s="75" t="s">
        <v>66</v>
      </c>
      <c r="I50" s="69" t="s">
        <v>150</v>
      </c>
      <c r="J50" s="105"/>
      <c r="K50" s="105"/>
      <c r="L50" s="105"/>
      <c r="M50" s="105"/>
      <c r="N50" s="105"/>
    </row>
    <row r="51" customFormat="false" ht="12.75" hidden="false" customHeight="false" outlineLevel="0" collapsed="false">
      <c r="A51" s="6" t="n">
        <v>46</v>
      </c>
      <c r="B51" s="6" t="s">
        <v>161</v>
      </c>
      <c r="C51" s="6" t="s">
        <v>162</v>
      </c>
      <c r="D51" s="70" t="b">
        <f aca="false">FALSE()</f>
        <v>0</v>
      </c>
      <c r="E51" s="66" t="n">
        <v>1999</v>
      </c>
      <c r="F51" s="120" t="s">
        <v>66</v>
      </c>
      <c r="G51" s="120" t="s">
        <v>66</v>
      </c>
      <c r="H51" s="75" t="s">
        <v>66</v>
      </c>
      <c r="I51" s="69" t="s">
        <v>164</v>
      </c>
      <c r="J51" s="105"/>
      <c r="K51" s="105"/>
      <c r="L51" s="105"/>
      <c r="M51" s="105"/>
      <c r="N51" s="105"/>
    </row>
    <row r="52" customFormat="false" ht="12.75" hidden="false" customHeight="false" outlineLevel="0" collapsed="false">
      <c r="A52" s="6" t="n">
        <v>47</v>
      </c>
      <c r="B52" s="6" t="s">
        <v>218</v>
      </c>
      <c r="C52" s="6" t="s">
        <v>219</v>
      </c>
      <c r="D52" s="72" t="b">
        <f aca="false">TRUE()</f>
        <v>1</v>
      </c>
      <c r="E52" s="66" t="n">
        <v>1996</v>
      </c>
      <c r="F52" s="76" t="s">
        <v>66</v>
      </c>
      <c r="G52" s="120" t="s">
        <v>66</v>
      </c>
      <c r="H52" s="85" t="s">
        <v>66</v>
      </c>
      <c r="I52" s="6"/>
      <c r="J52" s="105"/>
      <c r="K52" s="105"/>
      <c r="L52" s="105"/>
      <c r="M52" s="105"/>
      <c r="N52" s="105"/>
    </row>
    <row r="53" customFormat="false" ht="12.75" hidden="false" customHeight="false" outlineLevel="0" collapsed="false">
      <c r="A53" s="6" t="n">
        <v>48</v>
      </c>
      <c r="B53" s="6" t="s">
        <v>307</v>
      </c>
      <c r="C53" s="6" t="s">
        <v>308</v>
      </c>
      <c r="D53" s="72" t="b">
        <f aca="false">TRUE()</f>
        <v>1</v>
      </c>
      <c r="E53" s="66" t="n">
        <v>1995</v>
      </c>
      <c r="F53" s="120" t="s">
        <v>66</v>
      </c>
      <c r="G53" s="120" t="s">
        <v>66</v>
      </c>
      <c r="H53" s="85" t="s">
        <v>66</v>
      </c>
      <c r="I53" s="6"/>
      <c r="J53" s="105"/>
      <c r="K53" s="105"/>
      <c r="L53" s="105"/>
      <c r="M53" s="105"/>
      <c r="N53" s="105"/>
    </row>
    <row r="54" customFormat="false" ht="12.75" hidden="false" customHeight="false" outlineLevel="0" collapsed="false">
      <c r="A54" s="6" t="n">
        <v>49</v>
      </c>
      <c r="B54" s="6" t="s">
        <v>305</v>
      </c>
      <c r="C54" s="6" t="s">
        <v>306</v>
      </c>
      <c r="D54" s="72" t="b">
        <f aca="false">TRUE()</f>
        <v>1</v>
      </c>
      <c r="E54" s="66" t="n">
        <v>1999</v>
      </c>
      <c r="F54" s="120" t="s">
        <v>66</v>
      </c>
      <c r="G54" s="120" t="s">
        <v>66</v>
      </c>
      <c r="H54" s="85" t="s">
        <v>66</v>
      </c>
      <c r="J54" s="105"/>
      <c r="K54" s="105"/>
      <c r="L54" s="105"/>
      <c r="M54" s="105"/>
      <c r="N54" s="105"/>
    </row>
    <row r="55" customFormat="false" ht="12.75" hidden="false" customHeight="false" outlineLevel="0" collapsed="false">
      <c r="A55" s="6" t="n">
        <v>50</v>
      </c>
      <c r="B55" s="6" t="s">
        <v>269</v>
      </c>
      <c r="C55" s="6" t="s">
        <v>270</v>
      </c>
      <c r="D55" s="70" t="b">
        <f aca="false">FALSE()</f>
        <v>0</v>
      </c>
      <c r="E55" s="66" t="n">
        <v>1997</v>
      </c>
      <c r="F55" s="76" t="s">
        <v>66</v>
      </c>
      <c r="G55" s="74" t="s">
        <v>67</v>
      </c>
      <c r="H55" s="74" t="s">
        <v>67</v>
      </c>
      <c r="I55" s="69" t="s">
        <v>271</v>
      </c>
      <c r="J55" s="105"/>
      <c r="K55" s="105"/>
      <c r="L55" s="105"/>
      <c r="M55" s="105"/>
      <c r="N55" s="105"/>
    </row>
    <row r="56" customFormat="false" ht="12.75" hidden="false" customHeight="false" outlineLevel="0" collapsed="false">
      <c r="A56" s="6" t="n">
        <v>51</v>
      </c>
      <c r="B56" s="6" t="s">
        <v>293</v>
      </c>
      <c r="C56" s="6" t="s">
        <v>294</v>
      </c>
      <c r="D56" s="70" t="b">
        <f aca="false">FALSE()</f>
        <v>0</v>
      </c>
      <c r="E56" s="66" t="n">
        <v>1998</v>
      </c>
      <c r="F56" s="71" t="s">
        <v>296</v>
      </c>
      <c r="G56" s="68" t="s">
        <v>66</v>
      </c>
      <c r="H56" s="75" t="s">
        <v>66</v>
      </c>
      <c r="I56" s="69" t="s">
        <v>427</v>
      </c>
      <c r="J56" s="105"/>
      <c r="K56" s="105"/>
      <c r="L56" s="105"/>
      <c r="M56" s="105"/>
      <c r="N56" s="105"/>
    </row>
    <row r="57" customFormat="false" ht="12.75" hidden="false" customHeight="false" outlineLevel="0" collapsed="false">
      <c r="A57" s="6" t="n">
        <v>52</v>
      </c>
      <c r="B57" s="6" t="s">
        <v>298</v>
      </c>
      <c r="C57" s="6" t="s">
        <v>299</v>
      </c>
      <c r="D57" s="65" t="b">
        <f aca="false">FALSE()</f>
        <v>0</v>
      </c>
      <c r="E57" s="66" t="n">
        <v>1998</v>
      </c>
      <c r="F57" s="71" t="n">
        <v>26</v>
      </c>
      <c r="G57" s="68" t="s">
        <v>66</v>
      </c>
      <c r="H57" s="74" t="s">
        <v>67</v>
      </c>
      <c r="I57" s="69" t="s">
        <v>301</v>
      </c>
      <c r="J57" s="105"/>
      <c r="K57" s="105"/>
      <c r="L57" s="105"/>
      <c r="M57" s="105"/>
      <c r="N57" s="105"/>
    </row>
    <row r="58" customFormat="false" ht="12.75" hidden="false" customHeight="false" outlineLevel="0" collapsed="false">
      <c r="A58" s="6" t="n">
        <v>53</v>
      </c>
      <c r="B58" s="6" t="s">
        <v>210</v>
      </c>
      <c r="C58" s="6" t="s">
        <v>211</v>
      </c>
      <c r="D58" s="72" t="b">
        <f aca="false">TRUE()</f>
        <v>1</v>
      </c>
      <c r="E58" s="70" t="n">
        <v>2001</v>
      </c>
      <c r="F58" s="68" t="s">
        <v>66</v>
      </c>
      <c r="G58" s="120" t="s">
        <v>66</v>
      </c>
      <c r="H58" s="85" t="s">
        <v>66</v>
      </c>
      <c r="J58" s="105"/>
      <c r="K58" s="105"/>
      <c r="L58" s="105"/>
      <c r="M58" s="105"/>
      <c r="N58" s="105"/>
    </row>
    <row r="59" customFormat="false" ht="12.75" hidden="false" customHeight="false" outlineLevel="0" collapsed="false">
      <c r="A59" s="6" t="n">
        <v>54</v>
      </c>
      <c r="B59" s="6" t="s">
        <v>151</v>
      </c>
      <c r="C59" s="6" t="s">
        <v>152</v>
      </c>
      <c r="D59" s="70" t="b">
        <f aca="false">FALSE()</f>
        <v>0</v>
      </c>
      <c r="E59" s="66" t="n">
        <v>1999</v>
      </c>
      <c r="F59" s="68" t="s">
        <v>66</v>
      </c>
      <c r="G59" s="68" t="s">
        <v>66</v>
      </c>
      <c r="H59" s="85" t="s">
        <v>66</v>
      </c>
      <c r="I59" s="69" t="s">
        <v>157</v>
      </c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A60" s="6" t="n">
        <v>55</v>
      </c>
      <c r="B60" s="6" t="s">
        <v>174</v>
      </c>
      <c r="C60" s="6" t="s">
        <v>175</v>
      </c>
      <c r="D60" s="65" t="b">
        <f aca="false">FALSE()</f>
        <v>0</v>
      </c>
      <c r="E60" s="66" t="n">
        <v>1999</v>
      </c>
      <c r="F60" s="74" t="n">
        <v>25</v>
      </c>
      <c r="G60" s="68" t="s">
        <v>66</v>
      </c>
      <c r="H60" s="75" t="s">
        <v>66</v>
      </c>
      <c r="I60" s="69" t="s">
        <v>428</v>
      </c>
      <c r="J60" s="105"/>
      <c r="K60" s="105"/>
      <c r="L60" s="105"/>
      <c r="M60" s="105"/>
      <c r="N60" s="105"/>
    </row>
    <row r="61" customFormat="false" ht="12.75" hidden="false" customHeight="false" outlineLevel="0" collapsed="false">
      <c r="A61" s="6" t="n">
        <v>56</v>
      </c>
      <c r="B61" s="6" t="s">
        <v>203</v>
      </c>
      <c r="C61" s="6" t="s">
        <v>204</v>
      </c>
      <c r="D61" s="72" t="b">
        <f aca="false">TRUE()</f>
        <v>1</v>
      </c>
      <c r="E61" s="66" t="n">
        <v>1999</v>
      </c>
      <c r="F61" s="68" t="s">
        <v>66</v>
      </c>
      <c r="G61" s="68" t="s">
        <v>66</v>
      </c>
      <c r="H61" s="75" t="s">
        <v>66</v>
      </c>
      <c r="I61" s="6"/>
      <c r="J61" s="105"/>
      <c r="K61" s="105"/>
      <c r="L61" s="105"/>
      <c r="M61" s="105"/>
      <c r="N61" s="105"/>
    </row>
    <row r="62" customFormat="false" ht="12.75" hidden="false" customHeight="false" outlineLevel="0" collapsed="false">
      <c r="A62" s="6" t="n">
        <v>57</v>
      </c>
      <c r="B62" s="6" t="s">
        <v>321</v>
      </c>
      <c r="C62" s="6" t="s">
        <v>322</v>
      </c>
      <c r="D62" s="70" t="b">
        <f aca="false">FALSE()</f>
        <v>0</v>
      </c>
      <c r="E62" s="66" t="n">
        <v>1999</v>
      </c>
      <c r="F62" s="67" t="s">
        <v>258</v>
      </c>
      <c r="G62" s="68" t="s">
        <v>66</v>
      </c>
      <c r="H62" s="75" t="s">
        <v>66</v>
      </c>
      <c r="I62" s="69" t="s">
        <v>429</v>
      </c>
      <c r="J62" s="105"/>
      <c r="K62" s="105"/>
      <c r="L62" s="105"/>
      <c r="M62" s="105"/>
      <c r="N62" s="105"/>
    </row>
    <row r="63" customFormat="false" ht="12.75" hidden="false" customHeight="false" outlineLevel="0" collapsed="false">
      <c r="A63" s="6" t="n">
        <v>58</v>
      </c>
      <c r="B63" s="6" t="s">
        <v>312</v>
      </c>
      <c r="C63" s="6" t="s">
        <v>313</v>
      </c>
      <c r="D63" s="65" t="b">
        <f aca="false">FALSE()</f>
        <v>0</v>
      </c>
      <c r="E63" s="66" t="n">
        <v>1999</v>
      </c>
      <c r="F63" s="67" t="n">
        <v>14</v>
      </c>
      <c r="G63" s="68" t="s">
        <v>66</v>
      </c>
      <c r="H63" s="67" t="s">
        <v>67</v>
      </c>
      <c r="I63" s="69" t="s">
        <v>314</v>
      </c>
      <c r="J63" s="105"/>
      <c r="K63" s="105"/>
      <c r="L63" s="105"/>
      <c r="M63" s="105"/>
      <c r="N63" s="105"/>
    </row>
    <row r="64" customFormat="false" ht="12.75" hidden="false" customHeight="false" outlineLevel="0" collapsed="false">
      <c r="A64" s="6" t="n">
        <v>59</v>
      </c>
      <c r="B64" s="6" t="s">
        <v>225</v>
      </c>
      <c r="C64" s="6" t="s">
        <v>226</v>
      </c>
      <c r="D64" s="72" t="b">
        <f aca="false">TRUE()</f>
        <v>1</v>
      </c>
      <c r="E64" s="66" t="n">
        <v>1999</v>
      </c>
      <c r="F64" s="68" t="s">
        <v>66</v>
      </c>
      <c r="G64" s="68" t="s">
        <v>66</v>
      </c>
      <c r="H64" s="75" t="s">
        <v>66</v>
      </c>
      <c r="J64" s="105"/>
      <c r="K64" s="105"/>
      <c r="L64" s="105"/>
      <c r="M64" s="105"/>
      <c r="N64" s="105"/>
    </row>
    <row r="65" customFormat="false" ht="12.75" hidden="false" customHeight="false" outlineLevel="0" collapsed="false">
      <c r="A65" s="6" t="n">
        <v>38</v>
      </c>
      <c r="B65" s="6" t="s">
        <v>430</v>
      </c>
      <c r="C65" s="6" t="s">
        <v>431</v>
      </c>
      <c r="D65" s="65" t="b">
        <f aca="false">FALSE()</f>
        <v>0</v>
      </c>
      <c r="E65" s="84" t="n">
        <v>2000</v>
      </c>
      <c r="F65" s="74" t="n">
        <v>12.5</v>
      </c>
      <c r="G65" s="67" t="s">
        <v>67</v>
      </c>
      <c r="H65" s="67" t="s">
        <v>67</v>
      </c>
      <c r="I65" s="69" t="s">
        <v>432</v>
      </c>
      <c r="J65" s="105"/>
      <c r="K65" s="105"/>
      <c r="L65" s="105"/>
      <c r="M65" s="105"/>
      <c r="N65" s="105"/>
    </row>
    <row r="66" customFormat="false" ht="12.75" hidden="false" customHeight="false" outlineLevel="0" collapsed="false">
      <c r="B66" s="106"/>
      <c r="C66" s="106"/>
      <c r="D66" s="106"/>
      <c r="F66" s="105"/>
      <c r="G66" s="105"/>
      <c r="H66" s="105"/>
      <c r="J66" s="105"/>
      <c r="K66" s="105"/>
      <c r="L66" s="105"/>
      <c r="M66" s="105"/>
      <c r="N66" s="105"/>
    </row>
    <row r="67" customFormat="false" ht="12.75" hidden="false" customHeight="false" outlineLevel="0" collapsed="false">
      <c r="B67" s="106"/>
      <c r="C67" s="106"/>
      <c r="D67" s="106"/>
      <c r="F67" s="105"/>
      <c r="G67" s="105"/>
      <c r="H67" s="105"/>
      <c r="J67" s="105"/>
      <c r="K67" s="105"/>
      <c r="L67" s="105"/>
      <c r="M67" s="105"/>
      <c r="N67" s="105"/>
    </row>
    <row r="68" customFormat="false" ht="12.75" hidden="false" customHeight="false" outlineLevel="0" collapsed="false">
      <c r="B68" s="106"/>
      <c r="C68" s="106"/>
      <c r="D68" s="106"/>
      <c r="F68" s="105"/>
      <c r="G68" s="105"/>
      <c r="H68" s="105"/>
      <c r="J68" s="105"/>
      <c r="K68" s="105"/>
      <c r="L68" s="105"/>
      <c r="M68" s="105"/>
      <c r="N68" s="105"/>
    </row>
    <row r="69" customFormat="false" ht="12.75" hidden="false" customHeight="false" outlineLevel="0" collapsed="false">
      <c r="B69" s="106"/>
      <c r="C69" s="106"/>
      <c r="D69" s="106"/>
      <c r="F69" s="105"/>
      <c r="G69" s="105"/>
      <c r="H69" s="105"/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B70" s="106"/>
      <c r="C70" s="106"/>
      <c r="D70" s="106"/>
      <c r="F70" s="105"/>
      <c r="G70" s="105"/>
      <c r="H70" s="105"/>
      <c r="J70" s="105"/>
      <c r="K70" s="105"/>
      <c r="L70" s="105"/>
      <c r="M70" s="105"/>
      <c r="N70" s="105"/>
    </row>
    <row r="71" customFormat="false" ht="12.75" hidden="false" customHeight="false" outlineLevel="0" collapsed="false">
      <c r="B71" s="106"/>
      <c r="C71" s="106"/>
      <c r="D71" s="106"/>
      <c r="F71" s="105"/>
      <c r="G71" s="105"/>
      <c r="H71" s="105"/>
      <c r="J71" s="105"/>
      <c r="K71" s="105"/>
      <c r="L71" s="105"/>
      <c r="M71" s="105"/>
      <c r="N71" s="105"/>
    </row>
    <row r="72" customFormat="false" ht="12.75" hidden="false" customHeight="false" outlineLevel="0" collapsed="false">
      <c r="B72" s="106"/>
      <c r="C72" s="106"/>
      <c r="D72" s="106"/>
      <c r="F72" s="105"/>
      <c r="G72" s="105"/>
      <c r="H72" s="105"/>
      <c r="J72" s="105"/>
      <c r="K72" s="105"/>
      <c r="L72" s="105"/>
      <c r="M72" s="105"/>
      <c r="N72" s="105"/>
    </row>
    <row r="73" customFormat="false" ht="12.75" hidden="false" customHeight="false" outlineLevel="0" collapsed="false">
      <c r="B73" s="106"/>
      <c r="C73" s="106"/>
      <c r="D73" s="106"/>
      <c r="F73" s="105"/>
      <c r="G73" s="105"/>
      <c r="H73" s="105"/>
      <c r="J73" s="105"/>
      <c r="K73" s="105"/>
      <c r="L73" s="105"/>
      <c r="M73" s="105"/>
      <c r="N73" s="105"/>
    </row>
    <row r="74" customFormat="false" ht="12.75" hidden="false" customHeight="false" outlineLevel="0" collapsed="false">
      <c r="B74" s="106"/>
      <c r="C74" s="106"/>
      <c r="D74" s="106"/>
      <c r="F74" s="105"/>
      <c r="G74" s="105"/>
      <c r="H74" s="105"/>
      <c r="J74" s="105"/>
      <c r="K74" s="105"/>
      <c r="L74" s="105"/>
      <c r="M74" s="105"/>
      <c r="N74" s="105"/>
    </row>
    <row r="75" customFormat="false" ht="12.75" hidden="false" customHeight="false" outlineLevel="0" collapsed="false">
      <c r="B75" s="106"/>
      <c r="C75" s="106"/>
      <c r="D75" s="106"/>
      <c r="F75" s="105"/>
      <c r="G75" s="105"/>
      <c r="H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B76" s="106"/>
      <c r="C76" s="106"/>
      <c r="D76" s="106"/>
      <c r="F76" s="105"/>
      <c r="G76" s="105"/>
      <c r="H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B77" s="106"/>
      <c r="C77" s="106"/>
      <c r="D77" s="106"/>
      <c r="F77" s="105"/>
      <c r="G77" s="105"/>
      <c r="H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B78" s="106"/>
      <c r="C78" s="106"/>
      <c r="D78" s="106"/>
      <c r="F78" s="105"/>
      <c r="G78" s="105"/>
      <c r="H78" s="105"/>
      <c r="J78" s="105"/>
      <c r="K78" s="105"/>
      <c r="L78" s="105"/>
      <c r="M78" s="105"/>
      <c r="N78" s="105"/>
    </row>
    <row r="79" customFormat="false" ht="12.75" hidden="false" customHeight="false" outlineLevel="0" collapsed="false">
      <c r="B79" s="106"/>
      <c r="C79" s="106"/>
      <c r="D79" s="106"/>
      <c r="F79" s="105"/>
      <c r="G79" s="105"/>
      <c r="H79" s="105"/>
      <c r="J79" s="105"/>
      <c r="K79" s="105"/>
      <c r="L79" s="105"/>
      <c r="M79" s="105"/>
      <c r="N79" s="105"/>
    </row>
    <row r="80" customFormat="false" ht="12.75" hidden="false" customHeight="false" outlineLevel="0" collapsed="false">
      <c r="B80" s="106"/>
      <c r="C80" s="106"/>
      <c r="D80" s="106"/>
      <c r="F80" s="105"/>
      <c r="G80" s="105"/>
      <c r="H80" s="105"/>
      <c r="J80" s="105"/>
      <c r="K80" s="105"/>
      <c r="L80" s="105"/>
      <c r="M80" s="105"/>
      <c r="N80" s="105"/>
    </row>
    <row r="81" customFormat="false" ht="12.75" hidden="false" customHeight="false" outlineLevel="0" collapsed="false">
      <c r="B81" s="106"/>
      <c r="C81" s="106"/>
      <c r="D81" s="106"/>
      <c r="F81" s="105"/>
      <c r="G81" s="105"/>
      <c r="H81" s="105"/>
      <c r="J81" s="105"/>
      <c r="K81" s="105"/>
      <c r="L81" s="105"/>
      <c r="M81" s="105"/>
      <c r="N81" s="105"/>
    </row>
    <row r="82" customFormat="false" ht="12.75" hidden="false" customHeight="false" outlineLevel="0" collapsed="false">
      <c r="B82" s="106"/>
      <c r="C82" s="106"/>
      <c r="D82" s="106"/>
      <c r="F82" s="105"/>
      <c r="G82" s="105"/>
      <c r="H82" s="105"/>
      <c r="J82" s="105"/>
      <c r="K82" s="105"/>
      <c r="L82" s="105"/>
      <c r="M82" s="105"/>
      <c r="N82" s="105"/>
    </row>
    <row r="83" customFormat="false" ht="12.75" hidden="false" customHeight="false" outlineLevel="0" collapsed="false">
      <c r="B83" s="106"/>
      <c r="C83" s="106"/>
      <c r="D83" s="106"/>
      <c r="F83" s="105"/>
      <c r="G83" s="105"/>
      <c r="H83" s="105"/>
      <c r="J83" s="105"/>
      <c r="K83" s="105"/>
      <c r="L83" s="105"/>
      <c r="M83" s="105"/>
      <c r="N83" s="105"/>
    </row>
    <row r="84" customFormat="false" ht="12.75" hidden="false" customHeight="false" outlineLevel="0" collapsed="false">
      <c r="B84" s="106"/>
      <c r="C84" s="106"/>
      <c r="D84" s="106"/>
      <c r="F84" s="105"/>
      <c r="G84" s="105"/>
      <c r="H84" s="105"/>
      <c r="J84" s="105"/>
      <c r="K84" s="105"/>
      <c r="L84" s="105"/>
      <c r="M84" s="105"/>
      <c r="N84" s="105"/>
    </row>
    <row r="85" customFormat="false" ht="12.75" hidden="false" customHeight="false" outlineLevel="0" collapsed="false">
      <c r="B85" s="106"/>
      <c r="C85" s="106"/>
      <c r="D85" s="106"/>
      <c r="F85" s="105"/>
      <c r="G85" s="105"/>
      <c r="H85" s="105"/>
      <c r="J85" s="105"/>
      <c r="K85" s="105"/>
      <c r="L85" s="105"/>
      <c r="M85" s="105"/>
      <c r="N85" s="105"/>
    </row>
    <row r="86" customFormat="false" ht="12.75" hidden="false" customHeight="false" outlineLevel="0" collapsed="false">
      <c r="B86" s="106"/>
      <c r="C86" s="106"/>
      <c r="D86" s="106"/>
      <c r="F86" s="105"/>
      <c r="G86" s="105"/>
      <c r="H86" s="105"/>
      <c r="J86" s="105"/>
      <c r="K86" s="105"/>
      <c r="L86" s="105"/>
      <c r="M86" s="105"/>
      <c r="N86" s="105"/>
    </row>
    <row r="87" customFormat="false" ht="12.75" hidden="false" customHeight="false" outlineLevel="0" collapsed="false">
      <c r="B87" s="106"/>
      <c r="C87" s="106"/>
      <c r="D87" s="106"/>
      <c r="F87" s="105"/>
      <c r="G87" s="105"/>
      <c r="H87" s="105"/>
      <c r="J87" s="105"/>
      <c r="K87" s="105"/>
      <c r="L87" s="105"/>
      <c r="M87" s="105"/>
      <c r="N87" s="105"/>
    </row>
    <row r="88" customFormat="false" ht="12.75" hidden="false" customHeight="false" outlineLevel="0" collapsed="false">
      <c r="B88" s="106"/>
      <c r="C88" s="106"/>
      <c r="D88" s="106"/>
      <c r="F88" s="105"/>
      <c r="G88" s="105"/>
      <c r="H88" s="105"/>
      <c r="J88" s="105"/>
      <c r="K88" s="105"/>
      <c r="L88" s="105"/>
      <c r="M88" s="105"/>
      <c r="N88" s="105"/>
    </row>
    <row r="89" customFormat="false" ht="12.75" hidden="false" customHeight="false" outlineLevel="0" collapsed="false">
      <c r="B89" s="106"/>
      <c r="C89" s="106"/>
      <c r="D89" s="106"/>
      <c r="F89" s="105"/>
      <c r="G89" s="105"/>
      <c r="H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B90" s="106"/>
      <c r="C90" s="106"/>
      <c r="D90" s="106"/>
      <c r="F90" s="105"/>
      <c r="G90" s="105"/>
      <c r="H90" s="105"/>
      <c r="J90" s="105"/>
      <c r="K90" s="105"/>
      <c r="L90" s="105"/>
      <c r="M90" s="105"/>
      <c r="N90" s="105"/>
    </row>
  </sheetData>
  <autoFilter ref="A5:N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1:42:55Z</dcterms:created>
  <dc:creator>Karreman</dc:creator>
  <dc:description/>
  <dc:language>en-US</dc:language>
  <cp:lastModifiedBy>E.P. van Luik</cp:lastModifiedBy>
  <cp:lastPrinted>2003-07-23T09:34:04Z</cp:lastPrinted>
  <dcterms:modified xsi:type="dcterms:W3CDTF">2004-01-23T13:40:51Z</dcterms:modified>
  <cp:revision>0</cp:revision>
  <dc:subject/>
  <dc:title/>
</cp:coreProperties>
</file>