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5"/>
  </bookViews>
  <sheets>
    <sheet name="Algemeen alle 2ejrs programma's" sheetId="1" state="visible" r:id="rId2"/>
    <sheet name="2e jaar 2000" sheetId="2" state="visible" r:id="rId3"/>
    <sheet name="2e jaar 2001 of later" sheetId="3" state="visible" r:id="rId4"/>
    <sheet name="aparte selectie  2e jaar &lt; 1999" sheetId="4" state="visible" r:id="rId5"/>
    <sheet name="2e jaar 2002" sheetId="5" state="visible" r:id="rId6"/>
    <sheet name="Toegelaten" sheetId="6" state="visible" r:id="rId7"/>
    <sheet name="Niet toegelaten" sheetId="7" state="visible" r:id="rId8"/>
  </sheets>
  <definedNames>
    <definedName function="false" hidden="true" localSheetId="5" name="_xlnm._FilterDatabase" vbProcedure="false">Toegelaten!$A$4:$R$35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3" uniqueCount="401">
  <si>
    <t xml:space="preserve">WBTP303 ALGEMEEN</t>
  </si>
  <si>
    <t xml:space="preserve">Programma's voor 3e jeersprojecten voor studenten die een tweedejaarsprogramma volgden van vóór 1999 Handmatig doen</t>
  </si>
  <si>
    <t xml:space="preserve">Evaluatie: alou:3ejrsbijz: derdejaarsprojecten bijzondere toelating</t>
  </si>
  <si>
    <t xml:space="preserve">is of/of</t>
  </si>
  <si>
    <t xml:space="preserve">RECORD_ID</t>
  </si>
  <si>
    <t xml:space="preserve">STNR</t>
  </si>
  <si>
    <t xml:space="preserve">STNAAM</t>
  </si>
  <si>
    <t xml:space="preserve">MK6051</t>
  </si>
  <si>
    <t xml:space="preserve">WB1125</t>
  </si>
  <si>
    <t xml:space="preserve">WB1204</t>
  </si>
  <si>
    <t xml:space="preserve">WB1204D1</t>
  </si>
  <si>
    <t xml:space="preserve">WB1204D2</t>
  </si>
  <si>
    <t xml:space="preserve">WB1204D3</t>
  </si>
  <si>
    <t xml:space="preserve">WB1204P</t>
  </si>
  <si>
    <t xml:space="preserve">WB1205</t>
  </si>
  <si>
    <t xml:space="preserve">WB1220</t>
  </si>
  <si>
    <t xml:space="preserve">WB1224</t>
  </si>
  <si>
    <t xml:space="preserve">WB2103</t>
  </si>
  <si>
    <t xml:space="preserve">WB2206</t>
  </si>
  <si>
    <t xml:space="preserve">WB2206D1</t>
  </si>
  <si>
    <t xml:space="preserve">WB2206D2</t>
  </si>
  <si>
    <t xml:space="preserve">WBTP201</t>
  </si>
  <si>
    <t xml:space="preserve">WBTP201D1</t>
  </si>
  <si>
    <t xml:space="preserve">WBTP201D2</t>
  </si>
  <si>
    <t xml:space="preserve">WBTP201D3</t>
  </si>
  <si>
    <t xml:space="preserve">WBTP201D4</t>
  </si>
  <si>
    <t xml:space="preserve">WBTP202</t>
  </si>
  <si>
    <t xml:space="preserve">WBTP202D1</t>
  </si>
  <si>
    <t xml:space="preserve">WBTP202D2</t>
  </si>
  <si>
    <t xml:space="preserve">WBP524</t>
  </si>
  <si>
    <t xml:space="preserve">WBP524D1</t>
  </si>
  <si>
    <t xml:space="preserve">WBP524D2</t>
  </si>
  <si>
    <t xml:space="preserve">WBP524D3</t>
  </si>
  <si>
    <t xml:space="preserve">WI232WB</t>
  </si>
  <si>
    <t xml:space="preserve">WI232WBD1</t>
  </si>
  <si>
    <t xml:space="preserve">WI232WBD2</t>
  </si>
  <si>
    <t xml:space="preserve">WI232WBD3</t>
  </si>
  <si>
    <t xml:space="preserve">WI201WBN</t>
  </si>
  <si>
    <t xml:space="preserve">WI201WBND1</t>
  </si>
  <si>
    <t xml:space="preserve">WI201WBND2</t>
  </si>
  <si>
    <t xml:space="preserve">WI201WBND3</t>
  </si>
  <si>
    <t xml:space="preserve">WI201WB</t>
  </si>
  <si>
    <t xml:space="preserve">WI201WBD1</t>
  </si>
  <si>
    <t xml:space="preserve">WI201WBD2</t>
  </si>
  <si>
    <t xml:space="preserve">WI201WBD3</t>
  </si>
  <si>
    <t xml:space="preserve">WI3012WB</t>
  </si>
  <si>
    <t xml:space="preserve">WBTP301</t>
  </si>
  <si>
    <t xml:space="preserve">P_EXAMEN</t>
  </si>
  <si>
    <t xml:space="preserve">Opleiding 1e jaar</t>
  </si>
  <si>
    <t xml:space="preserve">sp 2e jaar &gt; 37</t>
  </si>
  <si>
    <t xml:space="preserve">wi3012</t>
  </si>
  <si>
    <t xml:space="preserve">Voldoet</t>
  </si>
  <si>
    <t xml:space="preserve">9035103</t>
  </si>
  <si>
    <t xml:space="preserve">Barents, R</t>
  </si>
  <si>
    <t xml:space="preserve">4</t>
  </si>
  <si>
    <t xml:space="preserve">3</t>
  </si>
  <si>
    <t xml:space="preserve">9</t>
  </si>
  <si>
    <t xml:space="preserve">6</t>
  </si>
  <si>
    <t xml:space="preserve">8</t>
  </si>
  <si>
    <t xml:space="preserve">8,0</t>
  </si>
  <si>
    <t xml:space="preserve">8.5</t>
  </si>
  <si>
    <t xml:space="preserve">9,1</t>
  </si>
  <si>
    <t xml:space="preserve">7.5</t>
  </si>
  <si>
    <t xml:space="preserve">10</t>
  </si>
  <si>
    <t xml:space="preserve">7</t>
  </si>
  <si>
    <t xml:space="preserve">5</t>
  </si>
  <si>
    <r>
      <rPr>
        <b val="true"/>
        <sz val="8"/>
        <rFont val="Arial"/>
        <family val="2"/>
      </rPr>
      <t xml:space="preserve">Programma voor 3e jaarsprojecten voor studenten die een </t>
    </r>
    <r>
      <rPr>
        <b val="true"/>
        <sz val="8"/>
        <color rgb="FFFF0000"/>
        <rFont val="Arial"/>
        <family val="2"/>
      </rPr>
      <t xml:space="preserve">tweedejaarsprogramma</t>
    </r>
    <r>
      <rPr>
        <b val="true"/>
        <sz val="8"/>
        <rFont val="Arial"/>
        <family val="2"/>
      </rPr>
      <t xml:space="preserve"> volgden van het jaar </t>
    </r>
    <r>
      <rPr>
        <b val="true"/>
        <sz val="8"/>
        <color rgb="FFFF0000"/>
        <rFont val="Arial"/>
        <family val="2"/>
      </rPr>
      <t xml:space="preserve">2000</t>
    </r>
    <r>
      <rPr>
        <b val="true"/>
        <sz val="8"/>
        <rFont val="Arial"/>
        <family val="2"/>
      </rPr>
      <t xml:space="preserve">  of eerder</t>
    </r>
  </si>
  <si>
    <t xml:space="preserve">Evaluatie:evl examenboek: niet aankomenkopdr examenboek kandidaats 1999-2000</t>
  </si>
  <si>
    <t xml:space="preserve">NAAM</t>
  </si>
  <si>
    <t xml:space="preserve">WBPRW51</t>
  </si>
  <si>
    <t xml:space="preserve">WI2019</t>
  </si>
  <si>
    <t xml:space="preserve">WI2055</t>
  </si>
  <si>
    <t xml:space="preserve">WI2055D1</t>
  </si>
  <si>
    <t xml:space="preserve">WI2055D2</t>
  </si>
  <si>
    <t xml:space="preserve">WI2055D3</t>
  </si>
  <si>
    <t xml:space="preserve">WB1308</t>
  </si>
  <si>
    <t xml:space="preserve">WB1309</t>
  </si>
  <si>
    <t xml:space="preserve">WB1321</t>
  </si>
  <si>
    <t xml:space="preserve">WB2310</t>
  </si>
  <si>
    <t xml:space="preserve">WBTP302</t>
  </si>
  <si>
    <t xml:space="preserve">WBTP303</t>
  </si>
  <si>
    <t xml:space="preserve">WI2021</t>
  </si>
  <si>
    <t xml:space="preserve">WI3012</t>
  </si>
  <si>
    <t xml:space="preserve">WB4304</t>
  </si>
  <si>
    <t xml:space="preserve">WB1206D1</t>
  </si>
  <si>
    <t xml:space="preserve">WB1206D2</t>
  </si>
  <si>
    <t xml:space="preserve">4.6</t>
  </si>
  <si>
    <t xml:space="preserve">V</t>
  </si>
  <si>
    <t xml:space="preserve">8.4</t>
  </si>
  <si>
    <t xml:space="preserve">5.2</t>
  </si>
  <si>
    <r>
      <rPr>
        <b val="true"/>
        <sz val="8"/>
        <rFont val="Arial"/>
        <family val="2"/>
      </rPr>
      <t xml:space="preserve">Programma voor 3e jaarsprojecten voor studenten die een</t>
    </r>
    <r>
      <rPr>
        <b val="true"/>
        <sz val="8"/>
        <color rgb="FFFF0000"/>
        <rFont val="Arial"/>
        <family val="2"/>
      </rPr>
      <t xml:space="preserve"> tweedejaarsprogramma</t>
    </r>
    <r>
      <rPr>
        <b val="true"/>
        <sz val="8"/>
        <rFont val="Arial"/>
        <family val="2"/>
      </rPr>
      <t xml:space="preserve"> volgden van het jaar </t>
    </r>
    <r>
      <rPr>
        <b val="true"/>
        <sz val="8"/>
        <color rgb="FFFF0000"/>
        <rFont val="Arial"/>
        <family val="2"/>
      </rPr>
      <t xml:space="preserve">2001 </t>
    </r>
    <r>
      <rPr>
        <b val="true"/>
        <sz val="8"/>
        <rFont val="Arial"/>
        <family val="2"/>
      </rPr>
      <t xml:space="preserve">of later</t>
    </r>
  </si>
  <si>
    <t xml:space="preserve">Evaluatie evlreswb2_2001 resultaten wb2 2001-2002</t>
  </si>
  <si>
    <t xml:space="preserve">WB201</t>
  </si>
  <si>
    <t xml:space="preserve">WI2019WB</t>
  </si>
  <si>
    <t xml:space="preserve">WI2055WB</t>
  </si>
  <si>
    <t xml:space="preserve">WB202</t>
  </si>
  <si>
    <t xml:space="preserve">WB1208</t>
  </si>
  <si>
    <t xml:space="preserve">WB1209</t>
  </si>
  <si>
    <t xml:space="preserve">WB203</t>
  </si>
  <si>
    <t xml:space="preserve">WB204</t>
  </si>
  <si>
    <t xml:space="preserve">IN2048WB</t>
  </si>
  <si>
    <t xml:space="preserve">WBTP203</t>
  </si>
  <si>
    <t xml:space="preserve">WBTP204</t>
  </si>
  <si>
    <t xml:space="preserve">WBTP205</t>
  </si>
  <si>
    <t xml:space="preserve">WB205</t>
  </si>
  <si>
    <t xml:space="preserve">WBTP206</t>
  </si>
  <si>
    <t xml:space="preserve">WBTP207</t>
  </si>
  <si>
    <t xml:space="preserve">WBTP208</t>
  </si>
  <si>
    <t xml:space="preserve">WB206</t>
  </si>
  <si>
    <t xml:space="preserve">MK6051TU</t>
  </si>
  <si>
    <t xml:space="preserve">IP3</t>
  </si>
  <si>
    <t xml:space="preserve">PGEHAALD</t>
  </si>
  <si>
    <t xml:space="preserve">Aanmeldingen wbtp303</t>
  </si>
  <si>
    <t xml:space="preserve">Evaluatie: evl.examenboek. Niet aankomen kopdrexamenboeketc.</t>
  </si>
  <si>
    <t xml:space="preserve">NOG AANPASSEN aantal sp</t>
  </si>
  <si>
    <t xml:space="preserve">WI2021 / wi3097</t>
  </si>
  <si>
    <t xml:space="preserve">sp 2e  jaar &gt; 37</t>
  </si>
  <si>
    <t xml:space="preserve">wb1211</t>
  </si>
  <si>
    <t xml:space="preserve">wb1208</t>
  </si>
  <si>
    <t xml:space="preserve">wbtp205</t>
  </si>
  <si>
    <t xml:space="preserve">definitief</t>
  </si>
  <si>
    <t xml:space="preserve">7.0</t>
  </si>
  <si>
    <t xml:space="preserve">2.7</t>
  </si>
  <si>
    <t xml:space="preserve">7.8</t>
  </si>
  <si>
    <t xml:space="preserve">6.6</t>
  </si>
  <si>
    <t xml:space="preserve">6.9</t>
  </si>
  <si>
    <t xml:space="preserve">zie 2e jaar &lt; 1999</t>
  </si>
  <si>
    <t xml:space="preserve">nee</t>
  </si>
  <si>
    <t xml:space="preserve">Thuis. Mist wbtp301. In augustus opnieuw bekijken</t>
  </si>
  <si>
    <t xml:space="preserve">9129095</t>
  </si>
  <si>
    <t xml:space="preserve">Broekema, R</t>
  </si>
  <si>
    <t xml:space="preserve">7,8</t>
  </si>
  <si>
    <t xml:space="preserve">NV</t>
  </si>
  <si>
    <t xml:space="preserve">ja</t>
  </si>
  <si>
    <t xml:space="preserve">Thuis</t>
  </si>
  <si>
    <t xml:space="preserve">1019945</t>
  </si>
  <si>
    <t xml:space="preserve">Engelen, R</t>
  </si>
  <si>
    <t xml:space="preserve">6,2</t>
  </si>
  <si>
    <t xml:space="preserve">7,6</t>
  </si>
  <si>
    <t xml:space="preserve">Thuis. Geen IP3. In augustus opnieuw bekijken</t>
  </si>
  <si>
    <t xml:space="preserve">1058967</t>
  </si>
  <si>
    <t xml:space="preserve">Erdurcan, EF</t>
  </si>
  <si>
    <t xml:space="preserve">5,4</t>
  </si>
  <si>
    <t xml:space="preserve">5,7</t>
  </si>
  <si>
    <t xml:space="preserve">7,3</t>
  </si>
  <si>
    <t xml:space="preserve">zie 2e jaar 2001</t>
  </si>
  <si>
    <t xml:space="preserve">1050745</t>
  </si>
  <si>
    <t xml:space="preserve">Gier, MG de</t>
  </si>
  <si>
    <t xml:space="preserve">7,4</t>
  </si>
  <si>
    <t xml:space="preserve">9284703</t>
  </si>
  <si>
    <t xml:space="preserve">Groot, M de</t>
  </si>
  <si>
    <t xml:space="preserve">3sp</t>
  </si>
  <si>
    <t xml:space="preserve">8.3</t>
  </si>
  <si>
    <t xml:space="preserve">6.8</t>
  </si>
  <si>
    <t xml:space="preserve">6.0</t>
  </si>
  <si>
    <t xml:space="preserve">5,6</t>
  </si>
  <si>
    <t xml:space="preserve">3.1</t>
  </si>
  <si>
    <t xml:space="preserve">8.0</t>
  </si>
  <si>
    <t xml:space="preserve">6.7</t>
  </si>
  <si>
    <t xml:space="preserve">6.1</t>
  </si>
  <si>
    <t xml:space="preserve">6.3</t>
  </si>
  <si>
    <t xml:space="preserve">7.4</t>
  </si>
  <si>
    <t xml:space="preserve">7.7</t>
  </si>
  <si>
    <t xml:space="preserve">Twijfel</t>
  </si>
  <si>
    <t xml:space="preserve">Thuis. Twijfel. Heeft P onofficieel. Heeft te weinig sp</t>
  </si>
  <si>
    <t xml:space="preserve">1016628</t>
  </si>
  <si>
    <t xml:space="preserve">Heffen, R van</t>
  </si>
  <si>
    <t xml:space="preserve">7,7</t>
  </si>
  <si>
    <t xml:space="preserve">2,3</t>
  </si>
  <si>
    <t xml:space="preserve">9,5</t>
  </si>
  <si>
    <t xml:space="preserve">Thuis. Heeft geen IP3 en heeft te weinig sp.</t>
  </si>
  <si>
    <t xml:space="preserve">9323575</t>
  </si>
  <si>
    <t xml:space="preserve">Hendriks, HJ</t>
  </si>
  <si>
    <t xml:space="preserve">Thuis. In augustus opnieuw checken</t>
  </si>
  <si>
    <t xml:space="preserve">1048473</t>
  </si>
  <si>
    <t xml:space="preserve">Herk, SWL van</t>
  </si>
  <si>
    <t xml:space="preserve">5,0</t>
  </si>
  <si>
    <t xml:space="preserve">7,2</t>
  </si>
  <si>
    <t xml:space="preserve">8,5</t>
  </si>
  <si>
    <t xml:space="preserve">1029142</t>
  </si>
  <si>
    <t xml:space="preserve">Jansen, MA</t>
  </si>
  <si>
    <t xml:space="preserve">9437226</t>
  </si>
  <si>
    <t xml:space="preserve">Klaassen, MJA</t>
  </si>
  <si>
    <t xml:space="preserve">7,0</t>
  </si>
  <si>
    <t xml:space="preserve">2</t>
  </si>
  <si>
    <t xml:space="preserve">1.0</t>
  </si>
  <si>
    <t xml:space="preserve">Thuis. Heeft te weinig sp. Heeft P onofficieel. </t>
  </si>
  <si>
    <t xml:space="preserve">9438716</t>
  </si>
  <si>
    <t xml:space="preserve">Klawer, S</t>
  </si>
  <si>
    <t xml:space="preserve">5,2</t>
  </si>
  <si>
    <t xml:space="preserve">Thuis. Geen IP3</t>
  </si>
  <si>
    <t xml:space="preserve">9457579</t>
  </si>
  <si>
    <t xml:space="preserve">Kolff, CF</t>
  </si>
  <si>
    <t xml:space="preserve">1</t>
  </si>
  <si>
    <t xml:space="preserve">Thuis. In augustus opnieuw bekijken</t>
  </si>
  <si>
    <t xml:space="preserve">9479231</t>
  </si>
  <si>
    <t xml:space="preserve">Kroes, JJ</t>
  </si>
  <si>
    <t xml:space="preserve">1,8</t>
  </si>
  <si>
    <t xml:space="preserve">6,0</t>
  </si>
  <si>
    <t xml:space="preserve">1019619</t>
  </si>
  <si>
    <t xml:space="preserve">Maan, OC</t>
  </si>
  <si>
    <t xml:space="preserve">2,8</t>
  </si>
  <si>
    <t xml:space="preserve">4,0</t>
  </si>
  <si>
    <t xml:space="preserve">3,7</t>
  </si>
  <si>
    <t xml:space="preserve">Thuis. Mist wbtp301 en heeft te weinig sp. In augustus opnieuw bekijken</t>
  </si>
  <si>
    <t xml:space="preserve">9547435</t>
  </si>
  <si>
    <t xml:space="preserve">Mastenbroek, TJ</t>
  </si>
  <si>
    <t xml:space="preserve">Thuis.Te weinig sp. In augustus opnieuw bekijken</t>
  </si>
  <si>
    <t xml:space="preserve">1067214</t>
  </si>
  <si>
    <t xml:space="preserve">Muurling, F</t>
  </si>
  <si>
    <t xml:space="preserve">3,6</t>
  </si>
  <si>
    <t xml:space="preserve">2,5</t>
  </si>
  <si>
    <t xml:space="preserve">6,6</t>
  </si>
  <si>
    <t xml:space="preserve">Thuis. Te weinig sp. In augustus opnieuw bekijken</t>
  </si>
  <si>
    <t xml:space="preserve">9653088</t>
  </si>
  <si>
    <t xml:space="preserve">Pieterse, KAR</t>
  </si>
  <si>
    <t xml:space="preserve">4,4</t>
  </si>
  <si>
    <t xml:space="preserve">Thuis. Geen IP3. Te weinig sp. In augustus opnieuw bekijken</t>
  </si>
  <si>
    <t xml:space="preserve">9695112</t>
  </si>
  <si>
    <t xml:space="preserve">Rietema, FJE</t>
  </si>
  <si>
    <t xml:space="preserve">6,3</t>
  </si>
  <si>
    <t xml:space="preserve">1048678</t>
  </si>
  <si>
    <t xml:space="preserve">Sassen, WP</t>
  </si>
  <si>
    <t xml:space="preserve">4,8</t>
  </si>
  <si>
    <t xml:space="preserve">6,9</t>
  </si>
  <si>
    <t xml:space="preserve">8,4</t>
  </si>
  <si>
    <t xml:space="preserve">9743129</t>
  </si>
  <si>
    <t xml:space="preserve">Schols, VPM</t>
  </si>
  <si>
    <t xml:space="preserve">5.5</t>
  </si>
  <si>
    <t xml:space="preserve">7.1</t>
  </si>
  <si>
    <t xml:space="preserve">5.0</t>
  </si>
  <si>
    <t xml:space="preserve">7.9</t>
  </si>
  <si>
    <t xml:space="preserve">5.8</t>
  </si>
  <si>
    <t xml:space="preserve">6.5</t>
  </si>
  <si>
    <t xml:space="preserve">5.4</t>
  </si>
  <si>
    <t xml:space="preserve">9746356</t>
  </si>
  <si>
    <t xml:space="preserve">Schot, J</t>
  </si>
  <si>
    <t xml:space="preserve">????</t>
  </si>
  <si>
    <t xml:space="preserve">Thuis. Ewoud raadplegen</t>
  </si>
  <si>
    <t xml:space="preserve">1005715</t>
  </si>
  <si>
    <t xml:space="preserve">Segeren, PJ</t>
  </si>
  <si>
    <t xml:space="preserve">9,4</t>
  </si>
  <si>
    <t xml:space="preserve">9775132</t>
  </si>
  <si>
    <t xml:space="preserve">Smit, D</t>
  </si>
  <si>
    <t xml:space="preserve">7,5</t>
  </si>
  <si>
    <t xml:space="preserve">Afwijkend programma. Zie uitdraai</t>
  </si>
  <si>
    <t xml:space="preserve">9820436</t>
  </si>
  <si>
    <t xml:space="preserve">Szabo, Z</t>
  </si>
  <si>
    <t xml:space="preserve">8,3</t>
  </si>
  <si>
    <t xml:space="preserve">VR</t>
  </si>
  <si>
    <t xml:space="preserve">9836258</t>
  </si>
  <si>
    <t xml:space="preserve">Tjan, EC</t>
  </si>
  <si>
    <t xml:space="preserve">1051571</t>
  </si>
  <si>
    <t xml:space="preserve">Visser, JH</t>
  </si>
  <si>
    <t xml:space="preserve">4,6</t>
  </si>
  <si>
    <t xml:space="preserve">6,8</t>
  </si>
  <si>
    <t xml:space="preserve">9903078</t>
  </si>
  <si>
    <t xml:space="preserve">Voogd, DTJ</t>
  </si>
  <si>
    <t xml:space="preserve">Thuis zonder Volg+.  In augustus opnieuw checken</t>
  </si>
  <si>
    <t xml:space="preserve">1041444</t>
  </si>
  <si>
    <t xml:space="preserve">Wesselingh, J</t>
  </si>
  <si>
    <t xml:space="preserve">2,6</t>
  </si>
  <si>
    <t xml:space="preserve">Thuis. Net te weinig sp. In augustus opnieuw bekijken</t>
  </si>
  <si>
    <t xml:space="preserve">1054627</t>
  </si>
  <si>
    <t xml:space="preserve">Yildiz, I</t>
  </si>
  <si>
    <t xml:space="preserve">6.4</t>
  </si>
  <si>
    <t xml:space="preserve">5,5</t>
  </si>
  <si>
    <t xml:space="preserve">3.7</t>
  </si>
  <si>
    <t xml:space="preserve">4.1</t>
  </si>
  <si>
    <t xml:space="preserve">5,8</t>
  </si>
  <si>
    <t xml:space="preserve">7.2</t>
  </si>
  <si>
    <t xml:space="preserve">4,7</t>
  </si>
  <si>
    <t xml:space="preserve">Thuis. Voldoet aan vrijwel geen enkele eis. In augustus opnieuw bekijken</t>
  </si>
  <si>
    <t xml:space="preserve">1016873</t>
  </si>
  <si>
    <t xml:space="preserve">Langezaal, ME</t>
  </si>
  <si>
    <t xml:space="preserve">8sp</t>
  </si>
  <si>
    <t xml:space="preserve">5.6</t>
  </si>
  <si>
    <t xml:space="preserve">WB301</t>
  </si>
  <si>
    <t xml:space="preserve">WB302</t>
  </si>
  <si>
    <t xml:space="preserve">WB1309P</t>
  </si>
  <si>
    <t xml:space="preserve">WB303</t>
  </si>
  <si>
    <t xml:space="preserve">WB304</t>
  </si>
  <si>
    <t xml:space="preserve">WB305</t>
  </si>
  <si>
    <t xml:space="preserve">WBOW</t>
  </si>
  <si>
    <t xml:space="preserve">WB1310</t>
  </si>
  <si>
    <t xml:space="preserve">WB1422A</t>
  </si>
  <si>
    <t xml:space="preserve">WB2306</t>
  </si>
  <si>
    <t xml:space="preserve">WB2311</t>
  </si>
  <si>
    <t xml:space="preserve">WB3302</t>
  </si>
  <si>
    <t xml:space="preserve">WB3303</t>
  </si>
  <si>
    <t xml:space="preserve">WB3406A</t>
  </si>
  <si>
    <t xml:space="preserve">WB3407A</t>
  </si>
  <si>
    <t xml:space="preserve">WB4303</t>
  </si>
  <si>
    <t xml:space="preserve">WB4305</t>
  </si>
  <si>
    <t xml:space="preserve">WB5413</t>
  </si>
  <si>
    <t xml:space="preserve">OPL1EJR</t>
  </si>
  <si>
    <t xml:space="preserve">WI3012 / wi2013</t>
  </si>
  <si>
    <t xml:space="preserve">zie 2e jaar 2000</t>
  </si>
  <si>
    <t xml:space="preserve">Ook voor wbtp302 opgegeven</t>
  </si>
  <si>
    <t xml:space="preserve">5sp</t>
  </si>
  <si>
    <t xml:space="preserve">4sp</t>
  </si>
  <si>
    <t xml:space="preserve">12sp</t>
  </si>
  <si>
    <t xml:space="preserve">7sp</t>
  </si>
  <si>
    <t xml:space="preserve">2sp</t>
  </si>
  <si>
    <t xml:space="preserve">0sp</t>
  </si>
  <si>
    <t xml:space="preserve">14sp</t>
  </si>
  <si>
    <t xml:space="preserve">7,1</t>
  </si>
  <si>
    <t xml:space="preserve">1sp</t>
  </si>
  <si>
    <t xml:space="preserve">6,4</t>
  </si>
  <si>
    <t xml:space="preserve">10sp</t>
  </si>
  <si>
    <t xml:space="preserve">Thuis. Mist wi3012</t>
  </si>
  <si>
    <t xml:space="preserve">1017764</t>
  </si>
  <si>
    <t xml:space="preserve">Takahashi, Y</t>
  </si>
  <si>
    <t xml:space="preserve">7,9</t>
  </si>
  <si>
    <t xml:space="preserve">5.9</t>
  </si>
  <si>
    <t xml:space="preserve">4.9</t>
  </si>
  <si>
    <t xml:space="preserve">8,2</t>
  </si>
  <si>
    <t xml:space="preserve">5.1</t>
  </si>
  <si>
    <t xml:space="preserve">1048600</t>
  </si>
  <si>
    <t xml:space="preserve">Oers, PB van</t>
  </si>
  <si>
    <t xml:space="preserve">4.8</t>
  </si>
  <si>
    <t xml:space="preserve">9,6</t>
  </si>
  <si>
    <t xml:space="preserve">6,7</t>
  </si>
  <si>
    <t xml:space="preserve">6.2</t>
  </si>
  <si>
    <t xml:space="preserve">1048309</t>
  </si>
  <si>
    <t xml:space="preserve">Altena, KC</t>
  </si>
  <si>
    <t xml:space="preserve">2,1</t>
  </si>
  <si>
    <t xml:space="preserve">6sp</t>
  </si>
  <si>
    <t xml:space="preserve">6,5</t>
  </si>
  <si>
    <t xml:space="preserve">4.3</t>
  </si>
  <si>
    <t xml:space="preserve">2.2</t>
  </si>
  <si>
    <t xml:space="preserve">DEZE EVALUATIE VERANDEREN IN DE VOLGENDE RONDE, DAN TWEEDE JAAR 1999 NEMEN</t>
  </si>
  <si>
    <t xml:space="preserve">Evaluatie: alou: 3ejrsprojbijz. Alou: 3e jaars projecten bijzondere toelating</t>
  </si>
  <si>
    <t xml:space="preserve">Evaluatie derde jaar achteraan: uit excel sheet 2e jaar 2001 of later</t>
  </si>
  <si>
    <r>
      <rPr>
        <b val="true"/>
        <sz val="8"/>
        <rFont val="Arial"/>
        <family val="2"/>
      </rPr>
      <t xml:space="preserve">Programma's voor 3e jeersprojecten voor studenten die een </t>
    </r>
    <r>
      <rPr>
        <b val="true"/>
        <sz val="8"/>
        <color rgb="FFFF0000"/>
        <rFont val="Arial"/>
        <family val="2"/>
      </rPr>
      <t xml:space="preserve">tweedejaarsprogramma</t>
    </r>
    <r>
      <rPr>
        <b val="true"/>
        <sz val="8"/>
        <rFont val="Arial"/>
        <family val="2"/>
      </rPr>
      <t xml:space="preserve"> volgden van vóór </t>
    </r>
    <r>
      <rPr>
        <b val="true"/>
        <sz val="8"/>
        <color rgb="FFFF0000"/>
        <rFont val="Arial"/>
        <family val="2"/>
      </rPr>
      <t xml:space="preserve">1999 </t>
    </r>
    <r>
      <rPr>
        <b val="true"/>
        <sz val="8"/>
        <rFont val="Arial"/>
        <family val="2"/>
      </rPr>
      <t xml:space="preserve">Handmatig doen</t>
    </r>
  </si>
  <si>
    <t xml:space="preserve"> WBPRW51</t>
  </si>
  <si>
    <t xml:space="preserve">zie 3e jaar</t>
  </si>
  <si>
    <t xml:space="preserve">Thuis. Te weinig sp.  In augustus opnieuw checken</t>
  </si>
  <si>
    <t xml:space="preserve">1,5sp</t>
  </si>
  <si>
    <t xml:space="preserve">Bijgevoegd 3e jaar</t>
  </si>
  <si>
    <t xml:space="preserve">1 sp</t>
  </si>
  <si>
    <t xml:space="preserve">29sp</t>
  </si>
  <si>
    <t xml:space="preserve">Heeft te weinig sp van tweede jaar</t>
  </si>
  <si>
    <t xml:space="preserve">1020781</t>
  </si>
  <si>
    <t xml:space="preserve">Marbus, GA</t>
  </si>
  <si>
    <t xml:space="preserve">3.5</t>
  </si>
  <si>
    <t xml:space="preserve">twijfel</t>
  </si>
  <si>
    <t xml:space="preserve">Thijs vragen</t>
  </si>
  <si>
    <t xml:space="preserve">9209860</t>
  </si>
  <si>
    <t xml:space="preserve">Dijk, CC van</t>
  </si>
  <si>
    <t xml:space="preserve">5.7</t>
  </si>
  <si>
    <t xml:space="preserve">4,9</t>
  </si>
  <si>
    <t xml:space="preserve">3,9</t>
  </si>
  <si>
    <t xml:space="preserve">ca. 29</t>
  </si>
  <si>
    <r>
      <rPr>
        <b val="true"/>
        <sz val="8"/>
        <rFont val="Arial"/>
        <family val="2"/>
      </rPr>
      <t xml:space="preserve">Programma voor 3e jaarsprojecten voor studenten die een</t>
    </r>
    <r>
      <rPr>
        <b val="true"/>
        <sz val="8"/>
        <color rgb="FFFF0000"/>
        <rFont val="Arial"/>
        <family val="2"/>
      </rPr>
      <t xml:space="preserve"> tweedejaarsprogramma</t>
    </r>
    <r>
      <rPr>
        <b val="true"/>
        <sz val="8"/>
        <rFont val="Arial"/>
        <family val="2"/>
      </rPr>
      <t xml:space="preserve"> volgden van het jaar </t>
    </r>
    <r>
      <rPr>
        <b val="true"/>
        <sz val="8"/>
        <color rgb="FFFF0000"/>
        <rFont val="Arial"/>
        <family val="2"/>
      </rPr>
      <t xml:space="preserve">2002 </t>
    </r>
    <r>
      <rPr>
        <b val="true"/>
        <sz val="8"/>
        <rFont val="Arial"/>
        <family val="2"/>
      </rPr>
      <t xml:space="preserve">of later</t>
    </r>
  </si>
  <si>
    <t xml:space="preserve">WB201_02</t>
  </si>
  <si>
    <t xml:space="preserve">IN2049WB</t>
  </si>
  <si>
    <t xml:space="preserve">WI2252WB</t>
  </si>
  <si>
    <t xml:space="preserve">WI2013WB</t>
  </si>
  <si>
    <t xml:space="preserve">WI2051WB</t>
  </si>
  <si>
    <t xml:space="preserve">WB202_02</t>
  </si>
  <si>
    <t xml:space="preserve">WB1211</t>
  </si>
  <si>
    <t xml:space="preserve">WB1212</t>
  </si>
  <si>
    <t xml:space="preserve">WB1213</t>
  </si>
  <si>
    <t xml:space="preserve">WB1214</t>
  </si>
  <si>
    <t xml:space="preserve">WB1215</t>
  </si>
  <si>
    <t xml:space="preserve">WB203_02</t>
  </si>
  <si>
    <t xml:space="preserve">WB2207</t>
  </si>
  <si>
    <t xml:space="preserve">WB204_02</t>
  </si>
  <si>
    <t xml:space="preserve">WBTP209</t>
  </si>
  <si>
    <t xml:space="preserve">WBTP210</t>
  </si>
  <si>
    <t xml:space="preserve">OPL1EJAAR</t>
  </si>
  <si>
    <t xml:space="preserve">4,3</t>
  </si>
  <si>
    <t xml:space="preserve">2,0</t>
  </si>
  <si>
    <t xml:space="preserve">4,2</t>
  </si>
  <si>
    <t xml:space="preserve">Toegelaten wbtp303 januari 2003</t>
  </si>
  <si>
    <t xml:space="preserve">* betekent: is nu bezig met IP3</t>
  </si>
  <si>
    <t xml:space="preserve">P-gehaald</t>
  </si>
  <si>
    <t xml:space="preserve">aantal sp &gt; 37</t>
  </si>
  <si>
    <t xml:space="preserve">wi31012/wi2013</t>
  </si>
  <si>
    <t xml:space="preserve">Opmerkingen</t>
  </si>
  <si>
    <t xml:space="preserve">.</t>
  </si>
  <si>
    <t xml:space="preserve">. Twijfel. Heeft P onofficieel. Heeft te weinig sp</t>
  </si>
  <si>
    <t xml:space="preserve">. Heef te weinig sp.</t>
  </si>
  <si>
    <t xml:space="preserve">.Te weinig sp.  In augustus opnieuw checken</t>
  </si>
  <si>
    <t xml:space="preserve">. Heeft te weinig sp. Heeft P onofficieel. </t>
  </si>
  <si>
    <t xml:space="preserve">. Te weinig sp. In augustus opnieuw bekijken</t>
  </si>
  <si>
    <t xml:space="preserve">. Geen P. In augustus opnieuw bekijken</t>
  </si>
  <si>
    <t xml:space="preserve">. Mist wbtp301 en heeft te weinig sp. In augustus opnieuw bekijken</t>
  </si>
  <si>
    <t xml:space="preserve">.Te weinig sp. In augustus opnieuw bekijken</t>
  </si>
  <si>
    <t xml:space="preserve">. Geen IP3. Te weinig sp. In augustus opnieuw bekijken</t>
  </si>
  <si>
    <t xml:space="preserve">. Ewoud raadplegen</t>
  </si>
  <si>
    <t xml:space="preserve">. zonder Volg+. Te weinig sp.  In augustus opnieuw checken</t>
  </si>
  <si>
    <t xml:space="preserve">. Net te weinig sp. In augustus opnieuw bekijken</t>
  </si>
  <si>
    <t xml:space="preserve">Mist wi3012</t>
  </si>
  <si>
    <t xml:space="preserve">Kooijman M</t>
  </si>
  <si>
    <t xml:space="preserve">Toestemming Ewoud</t>
  </si>
  <si>
    <t xml:space="preserve">Rijnveld, N.</t>
  </si>
  <si>
    <t xml:space="preserve">Thijssen, GJ</t>
  </si>
  <si>
    <t xml:space="preserve">Nieuwenhuijse MJ</t>
  </si>
  <si>
    <t xml:space="preserve">Niet toegelaten wbtp30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6" fillId="6" borderId="0" xfId="0" applyFont="true" applyBorder="false" applyAlignment="true" applyProtection="false">
      <alignment horizontal="general" vertical="bottom" textRotation="1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bottom" textRotation="1" wrapText="false" indent="0" shrinkToFit="false"/>
      <protection locked="true" hidden="false"/>
    </xf>
    <xf numFmtId="167" fontId="6" fillId="7" borderId="0" xfId="0" applyFont="true" applyBorder="false" applyAlignment="true" applyProtection="false">
      <alignment horizontal="general" vertical="bottom" textRotation="1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general" vertical="bottom" textRotation="1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0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25.41"/>
    <col collapsed="false" customWidth="true" hidden="false" outlineLevel="0" max="9" min="4" style="0" width="2.99"/>
    <col collapsed="false" customWidth="true" hidden="false" outlineLevel="0" max="11" min="10" style="0" width="3.14"/>
    <col collapsed="false" customWidth="true" hidden="false" outlineLevel="0" max="12" min="12" style="0" width="2.99"/>
    <col collapsed="false" customWidth="true" hidden="false" outlineLevel="0" max="13" min="13" style="0" width="3.14"/>
    <col collapsed="false" customWidth="true" hidden="false" outlineLevel="0" max="16" min="14" style="0" width="2.99"/>
    <col collapsed="false" customWidth="true" hidden="false" outlineLevel="0" max="20" min="17" style="0" width="3.14"/>
    <col collapsed="false" customWidth="true" hidden="false" outlineLevel="0" max="30" min="21" style="0" width="2.99"/>
    <col collapsed="false" customWidth="true" hidden="false" outlineLevel="0" max="31" min="31" style="0" width="4.7"/>
    <col collapsed="false" customWidth="true" hidden="false" outlineLevel="0" max="34" min="32" style="0" width="2.99"/>
    <col collapsed="false" customWidth="true" hidden="false" outlineLevel="0" max="40" min="35" style="0" width="3.14"/>
    <col collapsed="false" customWidth="true" hidden="false" outlineLevel="0" max="42" min="41" style="0" width="2.99"/>
    <col collapsed="false" customWidth="true" hidden="false" outlineLevel="0" max="43" min="43" style="0" width="4.7"/>
    <col collapsed="false" customWidth="true" hidden="false" outlineLevel="0" max="46" min="46" style="0" width="6.13"/>
    <col collapsed="false" customWidth="true" hidden="false" outlineLevel="0" max="47" min="47" style="0" width="3.56"/>
    <col collapsed="false" customWidth="true" hidden="false" outlineLevel="0" max="48" min="48" style="0" width="3.42"/>
    <col collapsed="false" customWidth="true" hidden="false" outlineLevel="0" max="49" min="49" style="0" width="4.56"/>
    <col collapsed="false" customWidth="true" hidden="false" outlineLevel="0" max="50" min="50" style="0" width="5.71"/>
  </cols>
  <sheetData>
    <row r="1" customFormat="false" ht="12.75" hidden="false" customHeight="false" outlineLevel="0" collapsed="false">
      <c r="A1" s="1" t="s">
        <v>0</v>
      </c>
      <c r="B1" s="1"/>
      <c r="C1" s="1"/>
    </row>
    <row r="3" customFormat="false" ht="13.5" hidden="false" customHeight="false" outlineLevel="0" collapsed="false"/>
    <row r="4" customFormat="false" ht="14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4"/>
      <c r="AS4" s="4"/>
      <c r="AT4" s="5"/>
      <c r="AU4" s="6"/>
      <c r="AV4" s="6"/>
      <c r="AW4" s="6"/>
      <c r="AX4" s="6"/>
      <c r="AY4" s="6"/>
      <c r="AZ4" s="6" t="s">
        <v>2</v>
      </c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7" t="s">
        <v>3</v>
      </c>
      <c r="AI5" s="7"/>
      <c r="AJ5" s="7"/>
      <c r="AK5" s="3"/>
      <c r="AL5" s="3"/>
      <c r="AM5" s="3"/>
      <c r="AN5" s="3"/>
      <c r="AO5" s="3"/>
      <c r="AP5" s="3"/>
      <c r="AQ5" s="3"/>
      <c r="AR5" s="4"/>
      <c r="AS5" s="4"/>
      <c r="AT5" s="5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8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4"/>
      <c r="AS6" s="4"/>
      <c r="AT6" s="5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</row>
    <row r="7" customFormat="false" ht="65.25" hidden="false" customHeight="false" outlineLevel="0" collapsed="false">
      <c r="A7" s="9" t="s">
        <v>4</v>
      </c>
      <c r="B7" s="9" t="s">
        <v>5</v>
      </c>
      <c r="C7" s="9" t="s">
        <v>6</v>
      </c>
      <c r="D7" s="10" t="s">
        <v>7</v>
      </c>
      <c r="E7" s="10" t="s">
        <v>8</v>
      </c>
      <c r="F7" s="10" t="s">
        <v>9</v>
      </c>
      <c r="G7" s="9" t="s">
        <v>10</v>
      </c>
      <c r="H7" s="9" t="s">
        <v>11</v>
      </c>
      <c r="I7" s="9" t="s">
        <v>12</v>
      </c>
      <c r="J7" s="11" t="s">
        <v>13</v>
      </c>
      <c r="K7" s="10" t="s">
        <v>14</v>
      </c>
      <c r="L7" s="10" t="s">
        <v>15</v>
      </c>
      <c r="M7" s="10" t="s">
        <v>16</v>
      </c>
      <c r="N7" s="12" t="s">
        <v>17</v>
      </c>
      <c r="O7" s="10" t="s">
        <v>18</v>
      </c>
      <c r="P7" s="9" t="s">
        <v>19</v>
      </c>
      <c r="Q7" s="9" t="s">
        <v>20</v>
      </c>
      <c r="R7" s="10" t="s">
        <v>21</v>
      </c>
      <c r="S7" s="9" t="s">
        <v>22</v>
      </c>
      <c r="T7" s="9" t="s">
        <v>23</v>
      </c>
      <c r="U7" s="9" t="s">
        <v>24</v>
      </c>
      <c r="V7" s="9" t="s">
        <v>25</v>
      </c>
      <c r="W7" s="10" t="s">
        <v>26</v>
      </c>
      <c r="X7" s="9" t="s">
        <v>27</v>
      </c>
      <c r="Y7" s="9" t="s">
        <v>28</v>
      </c>
      <c r="Z7" s="10" t="s">
        <v>29</v>
      </c>
      <c r="AA7" s="9" t="s">
        <v>30</v>
      </c>
      <c r="AB7" s="9" t="s">
        <v>31</v>
      </c>
      <c r="AC7" s="9" t="s">
        <v>32</v>
      </c>
      <c r="AD7" s="10" t="s">
        <v>33</v>
      </c>
      <c r="AE7" s="9" t="s">
        <v>34</v>
      </c>
      <c r="AF7" s="9" t="s">
        <v>35</v>
      </c>
      <c r="AG7" s="9" t="s">
        <v>36</v>
      </c>
      <c r="AH7" s="13" t="s">
        <v>37</v>
      </c>
      <c r="AI7" s="9" t="s">
        <v>38</v>
      </c>
      <c r="AJ7" s="9" t="s">
        <v>39</v>
      </c>
      <c r="AK7" s="9" t="s">
        <v>40</v>
      </c>
      <c r="AL7" s="13" t="s">
        <v>41</v>
      </c>
      <c r="AM7" s="9" t="s">
        <v>42</v>
      </c>
      <c r="AN7" s="9" t="s">
        <v>43</v>
      </c>
      <c r="AO7" s="9" t="s">
        <v>44</v>
      </c>
      <c r="AP7" s="10" t="s">
        <v>45</v>
      </c>
      <c r="AQ7" s="14" t="s">
        <v>46</v>
      </c>
      <c r="AR7" s="14" t="s">
        <v>47</v>
      </c>
      <c r="AS7" s="15" t="s">
        <v>48</v>
      </c>
      <c r="AU7" s="16" t="s">
        <v>49</v>
      </c>
      <c r="AV7" s="14" t="s">
        <v>46</v>
      </c>
      <c r="AW7" s="14" t="s">
        <v>50</v>
      </c>
      <c r="AX7" s="17" t="s">
        <v>51</v>
      </c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</row>
    <row r="8" customFormat="false" ht="12.75" hidden="false" customHeight="false" outlineLevel="0" collapsed="false">
      <c r="A8" s="18"/>
      <c r="B8" s="18"/>
      <c r="C8" s="18"/>
      <c r="D8" s="18" t="n">
        <v>2</v>
      </c>
      <c r="E8" s="18" t="n">
        <v>1</v>
      </c>
      <c r="F8" s="18" t="n">
        <v>4</v>
      </c>
      <c r="G8" s="18" t="n">
        <v>1</v>
      </c>
      <c r="H8" s="18" t="n">
        <v>1</v>
      </c>
      <c r="I8" s="18" t="n">
        <v>1</v>
      </c>
      <c r="J8" s="18" t="n">
        <v>1</v>
      </c>
      <c r="K8" s="18" t="n">
        <v>2</v>
      </c>
      <c r="L8" s="18" t="n">
        <v>2</v>
      </c>
      <c r="M8" s="18" t="n">
        <v>2</v>
      </c>
      <c r="N8" s="18" t="n">
        <v>1</v>
      </c>
      <c r="O8" s="18" t="n">
        <v>3</v>
      </c>
      <c r="P8" s="18" t="n">
        <v>1</v>
      </c>
      <c r="Q8" s="18" t="n">
        <v>2</v>
      </c>
      <c r="R8" s="18" t="n">
        <v>8</v>
      </c>
      <c r="S8" s="18" t="n">
        <v>2</v>
      </c>
      <c r="T8" s="18" t="n">
        <v>2</v>
      </c>
      <c r="U8" s="18" t="n">
        <v>2</v>
      </c>
      <c r="V8" s="18" t="n">
        <v>2</v>
      </c>
      <c r="W8" s="18" t="n">
        <v>4</v>
      </c>
      <c r="X8" s="18" t="n">
        <v>1.5</v>
      </c>
      <c r="Y8" s="18" t="n">
        <v>2.5</v>
      </c>
      <c r="Z8" s="18" t="n">
        <v>6</v>
      </c>
      <c r="AA8" s="18" t="n">
        <v>1</v>
      </c>
      <c r="AB8" s="18" t="n">
        <v>3</v>
      </c>
      <c r="AC8" s="18" t="n">
        <v>2</v>
      </c>
      <c r="AD8" s="18" t="n">
        <v>3</v>
      </c>
      <c r="AE8" s="18" t="n">
        <v>1.2</v>
      </c>
      <c r="AF8" s="18" t="n">
        <v>0.9</v>
      </c>
      <c r="AG8" s="18" t="n">
        <v>0.9</v>
      </c>
      <c r="AH8" s="18" t="n">
        <v>4</v>
      </c>
      <c r="AI8" s="18" t="n">
        <v>1.6</v>
      </c>
      <c r="AJ8" s="18" t="n">
        <v>1.2</v>
      </c>
      <c r="AK8" s="18" t="n">
        <v>1.2</v>
      </c>
      <c r="AL8" s="18" t="n">
        <v>4</v>
      </c>
      <c r="AM8" s="18" t="n">
        <v>1.6</v>
      </c>
      <c r="AN8" s="18" t="n">
        <v>1.2</v>
      </c>
      <c r="AO8" s="18" t="n">
        <v>1.2</v>
      </c>
      <c r="AP8" s="18" t="n">
        <v>3</v>
      </c>
      <c r="AQ8" s="18" t="n">
        <v>10</v>
      </c>
      <c r="AR8" s="19"/>
      <c r="AS8" s="19"/>
      <c r="AT8" s="20"/>
      <c r="AU8" s="21"/>
      <c r="AV8" s="21"/>
      <c r="AW8" s="21"/>
      <c r="AX8" s="21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</row>
    <row r="9" customFormat="false" ht="12.75" hidden="false" customHeight="false" outlineLevel="0" collapsed="false">
      <c r="A9" s="3" t="n">
        <v>1</v>
      </c>
      <c r="B9" s="3" t="s">
        <v>52</v>
      </c>
      <c r="C9" s="3" t="s">
        <v>53</v>
      </c>
      <c r="D9" s="3" t="s">
        <v>54</v>
      </c>
      <c r="E9" s="3"/>
      <c r="F9" s="3"/>
      <c r="G9" s="3" t="s">
        <v>55</v>
      </c>
      <c r="H9" s="3"/>
      <c r="I9" s="3"/>
      <c r="J9" s="3"/>
      <c r="K9" s="3" t="s">
        <v>56</v>
      </c>
      <c r="L9" s="3" t="s">
        <v>56</v>
      </c>
      <c r="M9" s="3" t="s">
        <v>57</v>
      </c>
      <c r="N9" s="8" t="n">
        <v>1</v>
      </c>
      <c r="O9" s="3" t="s">
        <v>57</v>
      </c>
      <c r="P9" s="3" t="s">
        <v>57</v>
      </c>
      <c r="Q9" s="3"/>
      <c r="R9" s="3" t="s">
        <v>58</v>
      </c>
      <c r="S9" s="3" t="s">
        <v>59</v>
      </c>
      <c r="T9" s="3" t="s">
        <v>60</v>
      </c>
      <c r="U9" s="3" t="s">
        <v>61</v>
      </c>
      <c r="V9" s="3" t="s">
        <v>62</v>
      </c>
      <c r="W9" s="3"/>
      <c r="X9" s="3"/>
      <c r="Y9" s="3"/>
      <c r="Z9" s="3"/>
      <c r="AA9" s="3"/>
      <c r="AB9" s="3"/>
      <c r="AC9" s="3"/>
      <c r="AD9" s="3" t="s">
        <v>56</v>
      </c>
      <c r="AE9" s="3" t="s">
        <v>63</v>
      </c>
      <c r="AF9" s="3" t="s">
        <v>64</v>
      </c>
      <c r="AG9" s="3" t="s">
        <v>58</v>
      </c>
      <c r="AH9" s="3" t="s">
        <v>57</v>
      </c>
      <c r="AI9" s="3"/>
      <c r="AJ9" s="3"/>
      <c r="AK9" s="3"/>
      <c r="AL9" s="3" t="s">
        <v>57</v>
      </c>
      <c r="AM9" s="3"/>
      <c r="AN9" s="3"/>
      <c r="AO9" s="3"/>
      <c r="AP9" s="3" t="s">
        <v>65</v>
      </c>
      <c r="AQ9" s="3"/>
      <c r="AR9" s="4"/>
      <c r="AS9" s="4"/>
      <c r="AT9" s="5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8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4"/>
      <c r="AS10" s="4"/>
      <c r="AT10" s="5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4"/>
      <c r="AS11" s="4"/>
      <c r="AT11" s="5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4"/>
      <c r="AS12" s="4"/>
      <c r="AT12" s="5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4"/>
      <c r="AS13" s="4"/>
      <c r="AT13" s="5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</row>
    <row r="14" customFormat="false" ht="14.25" hidden="false" customHeight="false" outlineLevel="0" collapsed="false">
      <c r="A14" s="2" t="s">
        <v>6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4"/>
      <c r="AS14" s="4"/>
      <c r="AT14" s="5"/>
      <c r="AU14" s="6"/>
      <c r="AV14" s="6"/>
      <c r="AW14" s="6"/>
      <c r="AX14" s="6"/>
      <c r="AY14" s="6"/>
      <c r="AZ14" s="6" t="s">
        <v>67</v>
      </c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4"/>
      <c r="AS15" s="4"/>
      <c r="AT15" s="22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</row>
    <row r="16" s="23" customFormat="true" ht="65.25" hidden="false" customHeight="false" outlineLevel="0" collapsed="false">
      <c r="A16" s="9" t="s">
        <v>4</v>
      </c>
      <c r="B16" s="9" t="s">
        <v>5</v>
      </c>
      <c r="C16" s="9" t="s">
        <v>68</v>
      </c>
      <c r="D16" s="9" t="s">
        <v>7</v>
      </c>
      <c r="E16" s="10" t="s">
        <v>9</v>
      </c>
      <c r="F16" s="9" t="s">
        <v>10</v>
      </c>
      <c r="G16" s="9" t="s">
        <v>11</v>
      </c>
      <c r="H16" s="9" t="s">
        <v>12</v>
      </c>
      <c r="I16" s="10" t="s">
        <v>13</v>
      </c>
      <c r="J16" s="10" t="s">
        <v>14</v>
      </c>
      <c r="K16" s="10" t="s">
        <v>15</v>
      </c>
      <c r="L16" s="10" t="s">
        <v>16</v>
      </c>
      <c r="M16" s="10" t="s">
        <v>18</v>
      </c>
      <c r="N16" s="9" t="s">
        <v>19</v>
      </c>
      <c r="O16" s="9" t="s">
        <v>20</v>
      </c>
      <c r="P16" s="10" t="s">
        <v>21</v>
      </c>
      <c r="Q16" s="10" t="s">
        <v>26</v>
      </c>
      <c r="R16" s="10" t="s">
        <v>29</v>
      </c>
      <c r="S16" s="10" t="s">
        <v>69</v>
      </c>
      <c r="T16" s="10" t="s">
        <v>70</v>
      </c>
      <c r="U16" s="10" t="s">
        <v>71</v>
      </c>
      <c r="V16" s="9" t="s">
        <v>72</v>
      </c>
      <c r="W16" s="9" t="s">
        <v>73</v>
      </c>
      <c r="X16" s="9" t="s">
        <v>74</v>
      </c>
      <c r="Y16" s="11" t="s">
        <v>75</v>
      </c>
      <c r="Z16" s="11" t="s">
        <v>76</v>
      </c>
      <c r="AA16" s="11" t="s">
        <v>77</v>
      </c>
      <c r="AB16" s="11" t="s">
        <v>78</v>
      </c>
      <c r="AC16" s="14" t="s">
        <v>46</v>
      </c>
      <c r="AD16" s="11" t="s">
        <v>79</v>
      </c>
      <c r="AE16" s="11" t="s">
        <v>80</v>
      </c>
      <c r="AF16" s="11" t="s">
        <v>81</v>
      </c>
      <c r="AG16" s="14" t="s">
        <v>82</v>
      </c>
      <c r="AH16" s="9" t="s">
        <v>83</v>
      </c>
      <c r="AI16" s="9" t="s">
        <v>84</v>
      </c>
      <c r="AJ16" s="9" t="s">
        <v>85</v>
      </c>
      <c r="AK16" s="9" t="s">
        <v>22</v>
      </c>
      <c r="AL16" s="9" t="s">
        <v>23</v>
      </c>
      <c r="AM16" s="9" t="s">
        <v>24</v>
      </c>
      <c r="AN16" s="9" t="s">
        <v>25</v>
      </c>
      <c r="AO16" s="9" t="s">
        <v>27</v>
      </c>
      <c r="AP16" s="9" t="s">
        <v>28</v>
      </c>
      <c r="AQ16" s="14" t="s">
        <v>47</v>
      </c>
      <c r="AR16" s="15" t="s">
        <v>48</v>
      </c>
      <c r="AU16" s="16" t="s">
        <v>49</v>
      </c>
      <c r="AV16" s="14" t="s">
        <v>46</v>
      </c>
      <c r="AW16" s="14" t="s">
        <v>50</v>
      </c>
      <c r="AX16" s="17" t="s">
        <v>51</v>
      </c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</row>
    <row r="17" customFormat="false" ht="12.75" hidden="false" customHeight="false" outlineLevel="0" collapsed="false">
      <c r="A17" s="25"/>
      <c r="B17" s="25"/>
      <c r="C17" s="25"/>
      <c r="D17" s="25" t="n">
        <v>2</v>
      </c>
      <c r="E17" s="25" t="n">
        <v>3</v>
      </c>
      <c r="F17" s="25" t="n">
        <v>1</v>
      </c>
      <c r="G17" s="25" t="n">
        <v>1</v>
      </c>
      <c r="H17" s="25" t="n">
        <v>1</v>
      </c>
      <c r="I17" s="25" t="n">
        <v>1</v>
      </c>
      <c r="J17" s="25" t="n">
        <v>2</v>
      </c>
      <c r="K17" s="25" t="n">
        <v>2</v>
      </c>
      <c r="L17" s="25" t="n">
        <v>2</v>
      </c>
      <c r="M17" s="25" t="n">
        <v>3</v>
      </c>
      <c r="N17" s="25" t="n">
        <v>1</v>
      </c>
      <c r="O17" s="25" t="n">
        <v>2</v>
      </c>
      <c r="P17" s="25" t="n">
        <v>8</v>
      </c>
      <c r="Q17" s="25" t="n">
        <v>4</v>
      </c>
      <c r="R17" s="25" t="n">
        <v>6</v>
      </c>
      <c r="S17" s="25" t="n">
        <v>4</v>
      </c>
      <c r="T17" s="25" t="n">
        <v>2</v>
      </c>
      <c r="U17" s="25" t="n">
        <v>3</v>
      </c>
      <c r="V17" s="25" t="n">
        <v>1.2</v>
      </c>
      <c r="W17" s="25" t="n">
        <v>0.9</v>
      </c>
      <c r="X17" s="25" t="n">
        <v>0.9</v>
      </c>
      <c r="Y17" s="25"/>
      <c r="Z17" s="25"/>
      <c r="AA17" s="25"/>
      <c r="AB17" s="25"/>
      <c r="AC17" s="25" t="n">
        <v>10</v>
      </c>
      <c r="AD17" s="25"/>
      <c r="AE17" s="25"/>
      <c r="AF17" s="25"/>
      <c r="AG17" s="25"/>
      <c r="AH17" s="25"/>
      <c r="AI17" s="26" t="n">
        <v>1.5</v>
      </c>
      <c r="AJ17" s="26" t="n">
        <v>1.5</v>
      </c>
      <c r="AK17" s="25" t="n">
        <v>2</v>
      </c>
      <c r="AL17" s="25" t="n">
        <v>2</v>
      </c>
      <c r="AM17" s="25" t="n">
        <v>2</v>
      </c>
      <c r="AN17" s="25" t="n">
        <v>2</v>
      </c>
      <c r="AO17" s="26" t="n">
        <v>1.5</v>
      </c>
      <c r="AP17" s="26" t="n">
        <v>2.5</v>
      </c>
      <c r="AQ17" s="25"/>
      <c r="AR17" s="27"/>
      <c r="AS17" s="4"/>
      <c r="AT17" s="20"/>
      <c r="AU17" s="21"/>
      <c r="AV17" s="21"/>
      <c r="AW17" s="21"/>
      <c r="AX17" s="21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</row>
    <row r="18" customFormat="false" ht="12.75" hidden="false" customHeight="false" outlineLevel="0" collapsed="false">
      <c r="A18" s="3" t="n">
        <v>1</v>
      </c>
      <c r="B18" s="3" t="s">
        <v>52</v>
      </c>
      <c r="C18" s="3" t="s">
        <v>53</v>
      </c>
      <c r="D18" s="3" t="s">
        <v>54</v>
      </c>
      <c r="E18" s="3"/>
      <c r="F18" s="3" t="s">
        <v>55</v>
      </c>
      <c r="G18" s="3"/>
      <c r="H18" s="3"/>
      <c r="I18" s="3"/>
      <c r="J18" s="3" t="s">
        <v>56</v>
      </c>
      <c r="K18" s="3" t="s">
        <v>86</v>
      </c>
      <c r="L18" s="3" t="s">
        <v>57</v>
      </c>
      <c r="M18" s="3" t="s">
        <v>57</v>
      </c>
      <c r="N18" s="3" t="s">
        <v>57</v>
      </c>
      <c r="O18" s="3"/>
      <c r="P18" s="3" t="s">
        <v>58</v>
      </c>
      <c r="Q18" s="3"/>
      <c r="R18" s="3"/>
      <c r="S18" s="3" t="s">
        <v>87</v>
      </c>
      <c r="T18" s="3" t="s">
        <v>57</v>
      </c>
      <c r="U18" s="3" t="s">
        <v>56</v>
      </c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 t="s">
        <v>65</v>
      </c>
      <c r="AH18" s="3"/>
      <c r="AI18" s="3" t="s">
        <v>88</v>
      </c>
      <c r="AJ18" s="3" t="s">
        <v>89</v>
      </c>
      <c r="AK18" s="3" t="s">
        <v>59</v>
      </c>
      <c r="AL18" s="3" t="s">
        <v>60</v>
      </c>
      <c r="AM18" s="3" t="s">
        <v>61</v>
      </c>
      <c r="AN18" s="3" t="s">
        <v>62</v>
      </c>
      <c r="AO18" s="3"/>
      <c r="AP18" s="3"/>
      <c r="AQ18" s="28" t="b">
        <f aca="false">TRUE()</f>
        <v>1</v>
      </c>
      <c r="AR18" s="4"/>
      <c r="AS18" s="4"/>
      <c r="AT18" s="5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28"/>
      <c r="AR19" s="4"/>
      <c r="AS19" s="4"/>
      <c r="AT19" s="5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28"/>
      <c r="AR20" s="4"/>
      <c r="AS20" s="4"/>
      <c r="AT20" s="5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28"/>
      <c r="AR21" s="4"/>
      <c r="AS21" s="4"/>
      <c r="AT21" s="5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28"/>
      <c r="AR22" s="4"/>
      <c r="AS22" s="4"/>
      <c r="AT22" s="5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</row>
    <row r="23" customFormat="false" ht="14.25" hidden="false" customHeight="false" outlineLevel="0" collapsed="false">
      <c r="A23" s="2" t="s">
        <v>9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28"/>
      <c r="AR23" s="4"/>
      <c r="AS23" s="4"/>
      <c r="AT23" s="22"/>
      <c r="AU23" s="6"/>
      <c r="AV23" s="6"/>
      <c r="AW23" s="6"/>
      <c r="AX23" s="6"/>
      <c r="AY23" s="6"/>
      <c r="AZ23" s="6" t="s">
        <v>91</v>
      </c>
      <c r="BA23" s="6"/>
      <c r="BB23" s="6"/>
      <c r="BC23" s="6"/>
      <c r="BD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28"/>
      <c r="AR24" s="4"/>
      <c r="AS24" s="29"/>
      <c r="AT24" s="5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</row>
    <row r="25" customFormat="false" ht="65.25" hidden="false" customHeight="false" outlineLevel="0" collapsed="false">
      <c r="A25" s="30" t="s">
        <v>4</v>
      </c>
      <c r="B25" s="30" t="s">
        <v>5</v>
      </c>
      <c r="C25" s="30" t="s">
        <v>68</v>
      </c>
      <c r="D25" s="31" t="s">
        <v>92</v>
      </c>
      <c r="E25" s="30" t="s">
        <v>93</v>
      </c>
      <c r="F25" s="30" t="s">
        <v>94</v>
      </c>
      <c r="G25" s="31" t="s">
        <v>95</v>
      </c>
      <c r="H25" s="30" t="s">
        <v>13</v>
      </c>
      <c r="I25" s="30" t="s">
        <v>14</v>
      </c>
      <c r="J25" s="30" t="s">
        <v>96</v>
      </c>
      <c r="K25" s="30" t="s">
        <v>97</v>
      </c>
      <c r="L25" s="31" t="s">
        <v>98</v>
      </c>
      <c r="M25" s="30" t="s">
        <v>15</v>
      </c>
      <c r="N25" s="30" t="s">
        <v>16</v>
      </c>
      <c r="O25" s="30" t="s">
        <v>18</v>
      </c>
      <c r="P25" s="31" t="s">
        <v>99</v>
      </c>
      <c r="Q25" s="30" t="s">
        <v>100</v>
      </c>
      <c r="R25" s="30" t="s">
        <v>101</v>
      </c>
      <c r="S25" s="30" t="s">
        <v>102</v>
      </c>
      <c r="T25" s="30" t="s">
        <v>103</v>
      </c>
      <c r="U25" s="31" t="s">
        <v>104</v>
      </c>
      <c r="V25" s="30" t="s">
        <v>105</v>
      </c>
      <c r="W25" s="30" t="s">
        <v>106</v>
      </c>
      <c r="X25" s="30" t="s">
        <v>107</v>
      </c>
      <c r="Y25" s="31" t="s">
        <v>108</v>
      </c>
      <c r="Z25" s="30" t="s">
        <v>109</v>
      </c>
      <c r="AA25" s="30" t="s">
        <v>29</v>
      </c>
      <c r="AB25" s="30" t="s">
        <v>69</v>
      </c>
      <c r="AC25" s="14" t="s">
        <v>82</v>
      </c>
      <c r="AD25" s="14" t="s">
        <v>110</v>
      </c>
      <c r="AE25" s="14" t="s">
        <v>111</v>
      </c>
      <c r="AF25" s="30"/>
      <c r="AG25" s="15" t="s">
        <v>48</v>
      </c>
      <c r="AI25" s="16" t="s">
        <v>49</v>
      </c>
      <c r="AJ25" s="14" t="s">
        <v>46</v>
      </c>
      <c r="AK25" s="14" t="s">
        <v>50</v>
      </c>
      <c r="AL25" s="17" t="s">
        <v>51</v>
      </c>
      <c r="AM25" s="30"/>
      <c r="AN25" s="30"/>
      <c r="AO25" s="30"/>
      <c r="AP25" s="30"/>
      <c r="AQ25" s="30"/>
      <c r="AR25" s="29"/>
      <c r="AS25" s="32"/>
      <c r="AT25" s="5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</row>
    <row r="26" customFormat="false" ht="12.75" hidden="false" customHeight="false" outlineLevel="0" collapsed="false">
      <c r="A26" s="33"/>
      <c r="B26" s="33"/>
      <c r="C26" s="33"/>
      <c r="D26" s="33" t="n">
        <v>5</v>
      </c>
      <c r="E26" s="33" t="n">
        <v>2</v>
      </c>
      <c r="F26" s="33" t="n">
        <v>3</v>
      </c>
      <c r="G26" s="33" t="n">
        <v>6</v>
      </c>
      <c r="H26" s="33" t="n">
        <v>1</v>
      </c>
      <c r="I26" s="33" t="n">
        <v>2</v>
      </c>
      <c r="J26" s="18" t="n">
        <v>1.5</v>
      </c>
      <c r="K26" s="18" t="n">
        <v>1.5</v>
      </c>
      <c r="L26" s="33" t="n">
        <v>7</v>
      </c>
      <c r="M26" s="33" t="n">
        <v>2</v>
      </c>
      <c r="N26" s="33" t="n">
        <v>2</v>
      </c>
      <c r="O26" s="33" t="n">
        <v>3</v>
      </c>
      <c r="P26" s="33" t="n">
        <v>8</v>
      </c>
      <c r="Q26" s="33" t="n">
        <v>2</v>
      </c>
      <c r="R26" s="33" t="n">
        <v>2</v>
      </c>
      <c r="S26" s="33" t="n">
        <v>2</v>
      </c>
      <c r="T26" s="33" t="n">
        <v>2</v>
      </c>
      <c r="U26" s="33" t="n">
        <v>4</v>
      </c>
      <c r="V26" s="18" t="n">
        <v>1.5</v>
      </c>
      <c r="W26" s="34" t="n">
        <v>2.5</v>
      </c>
      <c r="X26" s="34"/>
      <c r="Y26" s="33" t="n">
        <v>12</v>
      </c>
      <c r="Z26" s="33" t="n">
        <v>2</v>
      </c>
      <c r="AA26" s="33" t="n">
        <v>6</v>
      </c>
      <c r="AB26" s="33" t="n">
        <v>4</v>
      </c>
      <c r="AC26" s="33" t="n">
        <v>3</v>
      </c>
      <c r="AD26" s="33" t="n">
        <v>10</v>
      </c>
      <c r="AE26" s="18"/>
      <c r="AF26" s="18"/>
      <c r="AG26" s="18"/>
      <c r="AH26" s="18"/>
      <c r="AI26" s="18"/>
      <c r="AJ26" s="18"/>
      <c r="AK26" s="18"/>
      <c r="AL26" s="18"/>
      <c r="AM26" s="35"/>
      <c r="AN26" s="35"/>
      <c r="AO26" s="35"/>
      <c r="AP26" s="35"/>
      <c r="AQ26" s="35"/>
      <c r="AR26" s="35"/>
      <c r="AS26" s="5"/>
      <c r="AT26" s="5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</row>
    <row r="27" customFormat="false" ht="12.75" hidden="false" customHeight="false" outlineLevel="0" collapsed="false">
      <c r="A27" s="36" t="n">
        <v>1</v>
      </c>
      <c r="B27" s="36" t="s">
        <v>52</v>
      </c>
      <c r="C27" s="36" t="s">
        <v>53</v>
      </c>
      <c r="D27" s="36"/>
      <c r="E27" s="36" t="s">
        <v>57</v>
      </c>
      <c r="F27" s="36" t="s">
        <v>56</v>
      </c>
      <c r="G27" s="36"/>
      <c r="H27" s="36"/>
      <c r="I27" s="36" t="s">
        <v>56</v>
      </c>
      <c r="J27" s="36" t="s">
        <v>88</v>
      </c>
      <c r="K27" s="36" t="s">
        <v>89</v>
      </c>
      <c r="L27" s="36"/>
      <c r="M27" s="36" t="s">
        <v>86</v>
      </c>
      <c r="N27" s="36" t="s">
        <v>57</v>
      </c>
      <c r="O27" s="36" t="s">
        <v>57</v>
      </c>
      <c r="P27" s="36"/>
      <c r="Q27" s="36" t="s">
        <v>61</v>
      </c>
      <c r="R27" s="36" t="s">
        <v>59</v>
      </c>
      <c r="S27" s="36" t="s">
        <v>60</v>
      </c>
      <c r="T27" s="36" t="s">
        <v>62</v>
      </c>
      <c r="U27" s="36"/>
      <c r="V27" s="36" t="s">
        <v>57</v>
      </c>
      <c r="W27" s="36"/>
      <c r="X27" s="36" t="s">
        <v>64</v>
      </c>
      <c r="Y27" s="36"/>
      <c r="Z27" s="36" t="s">
        <v>54</v>
      </c>
      <c r="AA27" s="36"/>
      <c r="AB27" s="36" t="s">
        <v>87</v>
      </c>
      <c r="AC27" s="36" t="s">
        <v>65</v>
      </c>
      <c r="AD27" s="36"/>
      <c r="AE27" s="37" t="b">
        <f aca="false">TRUE()</f>
        <v>1</v>
      </c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5"/>
      <c r="AS27" s="4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28"/>
      <c r="AR28" s="4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</row>
    <row r="29" customFormat="false" ht="12.75" hidden="false" customHeight="false" outlineLevel="0" collapsed="false"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</row>
  </sheetData>
  <mergeCells count="5">
    <mergeCell ref="A1:C1"/>
    <mergeCell ref="A4:AD4"/>
    <mergeCell ref="A14:AD14"/>
    <mergeCell ref="A23:AD23"/>
    <mergeCell ref="W26:X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Q38" activePane="bottomRight" state="frozen"/>
      <selection pane="topLeft" activeCell="A1" activeCellId="0" sqref="A1"/>
      <selection pane="topRight" activeCell="Q1" activeCellId="0" sqref="Q1"/>
      <selection pane="bottomLeft" activeCell="A38" activeCellId="0" sqref="A38"/>
      <selection pane="bottomRight" activeCell="T42" activeCellId="0" sqref="T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99"/>
    <col collapsed="false" customWidth="true" hidden="false" outlineLevel="0" max="3" min="3" style="0" width="19.14"/>
    <col collapsed="false" customWidth="true" hidden="false" outlineLevel="0" max="9" min="4" style="0" width="3.28"/>
    <col collapsed="false" customWidth="true" hidden="false" outlineLevel="0" max="11" min="10" style="0" width="3.42"/>
    <col collapsed="false" customWidth="true" hidden="false" outlineLevel="0" max="22" min="12" style="0" width="3.28"/>
    <col collapsed="false" customWidth="true" hidden="false" outlineLevel="0" max="24" min="23" style="0" width="3.14"/>
    <col collapsed="false" customWidth="true" hidden="false" outlineLevel="0" max="25" min="25" style="0" width="4.14"/>
    <col collapsed="false" customWidth="true" hidden="false" outlineLevel="0" max="26" min="26" style="0" width="3.28"/>
    <col collapsed="false" customWidth="true" hidden="false" outlineLevel="0" max="28" min="27" style="0" width="3.14"/>
    <col collapsed="false" customWidth="true" hidden="false" outlineLevel="0" max="30" min="29" style="0" width="3.99"/>
    <col collapsed="false" customWidth="true" hidden="false" outlineLevel="0" max="31" min="31" style="0" width="4.7"/>
    <col collapsed="false" customWidth="true" hidden="false" outlineLevel="0" max="34" min="32" style="0" width="3.14"/>
    <col collapsed="false" customWidth="true" hidden="false" outlineLevel="0" max="35" min="35" style="0" width="3.85"/>
    <col collapsed="false" customWidth="true" hidden="false" outlineLevel="0" max="42" min="36" style="0" width="3.28"/>
    <col collapsed="false" customWidth="true" hidden="false" outlineLevel="0" max="43" min="43" style="0" width="7.99"/>
    <col collapsed="false" customWidth="true" hidden="false" outlineLevel="0" max="44" min="44" style="0" width="6.99"/>
    <col collapsed="false" customWidth="true" hidden="false" outlineLevel="0" max="45" min="45" style="28" width="4.56"/>
    <col collapsed="false" customWidth="true" hidden="false" outlineLevel="0" max="46" min="46" style="4" width="4.99"/>
    <col collapsed="false" customWidth="true" hidden="false" outlineLevel="0" max="47" min="47" style="4" width="4.41"/>
    <col collapsed="false" customWidth="true" hidden="false" outlineLevel="0" max="48" min="48" style="4" width="7.28"/>
    <col collapsed="false" customWidth="true" hidden="false" outlineLevel="0" max="49" min="49" style="4" width="51.14"/>
    <col collapsed="false" customWidth="true" hidden="false" outlineLevel="0" max="50" min="50" style="4" width="3.14"/>
    <col collapsed="false" customWidth="true" hidden="false" outlineLevel="0" max="51" min="51" style="4" width="5.13"/>
    <col collapsed="false" customWidth="true" hidden="false" outlineLevel="0" max="52" min="52" style="4" width="5.28"/>
    <col collapsed="false" customWidth="true" hidden="false" outlineLevel="0" max="53" min="53" style="0" width="5.41"/>
    <col collapsed="false" customWidth="true" hidden="false" outlineLevel="0" max="55" min="55" style="6" width="3.56"/>
    <col collapsed="false" customWidth="true" hidden="false" outlineLevel="0" max="57" min="56" style="6" width="3.14"/>
    <col collapsed="false" customWidth="true" hidden="false" outlineLevel="0" max="58" min="58" style="6" width="3.56"/>
    <col collapsed="false" customWidth="true" hidden="false" outlineLevel="0" max="61" min="59" style="6" width="3.14"/>
    <col collapsed="false" customWidth="true" hidden="false" outlineLevel="0" max="62" min="62" style="6" width="3.56"/>
    <col collapsed="false" customWidth="true" hidden="false" outlineLevel="0" max="65" min="63" style="6" width="3.14"/>
    <col collapsed="false" customWidth="true" hidden="false" outlineLevel="0" max="66" min="66" style="6" width="4.41"/>
    <col collapsed="false" customWidth="true" hidden="false" outlineLevel="0" max="67" min="67" style="6" width="3.99"/>
    <col collapsed="false" customWidth="true" hidden="false" outlineLevel="0" max="69" min="68" style="6" width="3.14"/>
    <col collapsed="false" customWidth="true" hidden="false" outlineLevel="0" max="70" min="70" style="6" width="3.56"/>
    <col collapsed="false" customWidth="true" hidden="false" outlineLevel="0" max="82" min="71" style="6" width="3.14"/>
    <col collapsed="false" customWidth="true" hidden="false" outlineLevel="0" max="253" min="83" style="6" width="9.14"/>
  </cols>
  <sheetData>
    <row r="1" customFormat="false" ht="12.75" hidden="false" customHeight="false" outlineLevel="0" collapsed="false">
      <c r="A1" s="1" t="s">
        <v>112</v>
      </c>
      <c r="B1" s="1"/>
      <c r="C1" s="1"/>
    </row>
    <row r="3" customFormat="false" ht="13.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4"/>
    </row>
    <row r="4" customFormat="false" ht="14.25" hidden="false" customHeight="false" outlineLevel="0" collapsed="false">
      <c r="A4" s="2" t="s">
        <v>6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4"/>
    </row>
    <row r="5" customFormat="false" ht="13.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4"/>
    </row>
    <row r="6" customFormat="false" ht="12.75" hidden="false" customHeight="false" outlineLevel="0" collapsed="false">
      <c r="A6" s="39" t="s">
        <v>113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4"/>
    </row>
    <row r="7" customFormat="false" ht="12.7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4"/>
      <c r="AS7" s="41" t="s">
        <v>114</v>
      </c>
      <c r="AT7" s="42"/>
      <c r="AU7" s="42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4"/>
    </row>
    <row r="9" customFormat="false" ht="66" hidden="false" customHeight="false" outlineLevel="0" collapsed="false">
      <c r="A9" s="30" t="s">
        <v>4</v>
      </c>
      <c r="B9" s="30" t="s">
        <v>5</v>
      </c>
      <c r="C9" s="30" t="s">
        <v>68</v>
      </c>
      <c r="D9" s="31" t="s">
        <v>7</v>
      </c>
      <c r="E9" s="31" t="s">
        <v>9</v>
      </c>
      <c r="F9" s="30" t="s">
        <v>10</v>
      </c>
      <c r="G9" s="30" t="s">
        <v>11</v>
      </c>
      <c r="H9" s="30" t="s">
        <v>12</v>
      </c>
      <c r="I9" s="31" t="s">
        <v>13</v>
      </c>
      <c r="J9" s="31" t="s">
        <v>14</v>
      </c>
      <c r="K9" s="31" t="s">
        <v>15</v>
      </c>
      <c r="L9" s="31" t="s">
        <v>16</v>
      </c>
      <c r="M9" s="31" t="s">
        <v>18</v>
      </c>
      <c r="N9" s="30" t="s">
        <v>19</v>
      </c>
      <c r="O9" s="30" t="s">
        <v>20</v>
      </c>
      <c r="P9" s="31" t="s">
        <v>21</v>
      </c>
      <c r="Q9" s="31" t="s">
        <v>26</v>
      </c>
      <c r="R9" s="31" t="s">
        <v>29</v>
      </c>
      <c r="S9" s="31" t="s">
        <v>69</v>
      </c>
      <c r="T9" s="31" t="s">
        <v>70</v>
      </c>
      <c r="U9" s="31" t="s">
        <v>71</v>
      </c>
      <c r="V9" s="30" t="s">
        <v>72</v>
      </c>
      <c r="W9" s="30" t="s">
        <v>73</v>
      </c>
      <c r="X9" s="30" t="s">
        <v>74</v>
      </c>
      <c r="Y9" s="43" t="s">
        <v>75</v>
      </c>
      <c r="Z9" s="43" t="s">
        <v>76</v>
      </c>
      <c r="AA9" s="43" t="s">
        <v>77</v>
      </c>
      <c r="AB9" s="43" t="s">
        <v>78</v>
      </c>
      <c r="AC9" s="44" t="s">
        <v>46</v>
      </c>
      <c r="AD9" s="43" t="s">
        <v>79</v>
      </c>
      <c r="AE9" s="43" t="s">
        <v>80</v>
      </c>
      <c r="AF9" s="43" t="s">
        <v>115</v>
      </c>
      <c r="AG9" s="44" t="s">
        <v>82</v>
      </c>
      <c r="AH9" s="30" t="s">
        <v>83</v>
      </c>
      <c r="AI9" s="30" t="s">
        <v>84</v>
      </c>
      <c r="AJ9" s="30" t="s">
        <v>85</v>
      </c>
      <c r="AK9" s="30" t="s">
        <v>22</v>
      </c>
      <c r="AL9" s="30" t="s">
        <v>23</v>
      </c>
      <c r="AM9" s="30" t="s">
        <v>24</v>
      </c>
      <c r="AN9" s="30" t="s">
        <v>25</v>
      </c>
      <c r="AO9" s="30" t="s">
        <v>27</v>
      </c>
      <c r="AP9" s="30" t="s">
        <v>28</v>
      </c>
      <c r="AQ9" s="30" t="s">
        <v>47</v>
      </c>
      <c r="AR9" s="15" t="s">
        <v>48</v>
      </c>
      <c r="AS9" s="45" t="s">
        <v>116</v>
      </c>
      <c r="AT9" s="14" t="s">
        <v>46</v>
      </c>
      <c r="AU9" s="14" t="s">
        <v>50</v>
      </c>
      <c r="AV9" s="46" t="s">
        <v>51</v>
      </c>
      <c r="AX9" s="47" t="s">
        <v>117</v>
      </c>
      <c r="AY9" s="47" t="s">
        <v>118</v>
      </c>
      <c r="AZ9" s="47" t="s">
        <v>119</v>
      </c>
      <c r="BA9" s="48" t="s">
        <v>120</v>
      </c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</row>
    <row r="10" s="50" customFormat="true" ht="12.75" hidden="false" customHeight="false" outlineLevel="0" collapsed="false">
      <c r="A10" s="18"/>
      <c r="B10" s="18"/>
      <c r="C10" s="18"/>
      <c r="D10" s="18" t="n">
        <v>2</v>
      </c>
      <c r="E10" s="18" t="n">
        <v>3</v>
      </c>
      <c r="F10" s="18" t="n">
        <v>1</v>
      </c>
      <c r="G10" s="18" t="n">
        <v>1</v>
      </c>
      <c r="H10" s="18" t="n">
        <v>1</v>
      </c>
      <c r="I10" s="18" t="n">
        <v>1</v>
      </c>
      <c r="J10" s="18" t="n">
        <v>2</v>
      </c>
      <c r="K10" s="18" t="n">
        <v>2</v>
      </c>
      <c r="L10" s="18" t="n">
        <v>2</v>
      </c>
      <c r="M10" s="18" t="n">
        <v>3</v>
      </c>
      <c r="N10" s="18" t="n">
        <v>1</v>
      </c>
      <c r="O10" s="18" t="n">
        <v>2</v>
      </c>
      <c r="P10" s="18" t="n">
        <v>8</v>
      </c>
      <c r="Q10" s="18" t="n">
        <v>4</v>
      </c>
      <c r="R10" s="18" t="n">
        <v>6</v>
      </c>
      <c r="S10" s="18" t="n">
        <v>4</v>
      </c>
      <c r="T10" s="18" t="n">
        <v>2</v>
      </c>
      <c r="U10" s="18" t="n">
        <v>3</v>
      </c>
      <c r="V10" s="18" t="n">
        <v>1.2</v>
      </c>
      <c r="W10" s="18" t="n">
        <v>0.9</v>
      </c>
      <c r="X10" s="18" t="n">
        <v>0.9</v>
      </c>
      <c r="Y10" s="18" t="n">
        <v>2</v>
      </c>
      <c r="Z10" s="18" t="n">
        <v>1.8</v>
      </c>
      <c r="AA10" s="18" t="n">
        <v>2</v>
      </c>
      <c r="AB10" s="18" t="n">
        <v>3</v>
      </c>
      <c r="AC10" s="18" t="n">
        <v>10</v>
      </c>
      <c r="AD10" s="18" t="n">
        <v>4</v>
      </c>
      <c r="AE10" s="18" t="n">
        <v>6</v>
      </c>
      <c r="AF10" s="18" t="n">
        <v>3</v>
      </c>
      <c r="AG10" s="18" t="n">
        <v>3</v>
      </c>
      <c r="AH10" s="18" t="n">
        <v>3</v>
      </c>
      <c r="AI10" s="18" t="n">
        <v>1.5</v>
      </c>
      <c r="AJ10" s="18" t="n">
        <v>1.5</v>
      </c>
      <c r="AK10" s="18" t="n">
        <v>2</v>
      </c>
      <c r="AL10" s="18" t="n">
        <v>2</v>
      </c>
      <c r="AM10" s="18" t="n">
        <v>2</v>
      </c>
      <c r="AN10" s="18" t="n">
        <v>2</v>
      </c>
      <c r="AO10" s="18" t="n">
        <v>1.5</v>
      </c>
      <c r="AP10" s="18" t="n">
        <v>2.5</v>
      </c>
      <c r="AQ10" s="18"/>
      <c r="AR10" s="26"/>
      <c r="AS10" s="49"/>
      <c r="AT10" s="49"/>
      <c r="AU10" s="49"/>
      <c r="AV10" s="49"/>
      <c r="AW10" s="35"/>
      <c r="AX10" s="35" t="n">
        <v>1</v>
      </c>
      <c r="AY10" s="35" t="n">
        <v>1.5</v>
      </c>
      <c r="AZ10" s="35" t="n">
        <v>2</v>
      </c>
      <c r="BC10" s="51"/>
      <c r="BD10" s="52"/>
      <c r="BE10" s="32"/>
      <c r="BF10" s="53"/>
      <c r="BG10" s="32"/>
      <c r="BH10" s="32"/>
      <c r="BI10" s="53"/>
      <c r="BJ10" s="53"/>
      <c r="BK10" s="53"/>
      <c r="BL10" s="53"/>
      <c r="BM10" s="53"/>
      <c r="BN10" s="53"/>
      <c r="BO10" s="35"/>
      <c r="BP10" s="35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</row>
    <row r="11" customFormat="false" ht="12.75" hidden="false" customHeight="false" outlineLevel="0" collapsed="false">
      <c r="A11" s="28" t="n">
        <v>12</v>
      </c>
      <c r="B11" s="28" t="s">
        <v>52</v>
      </c>
      <c r="C11" s="28" t="s">
        <v>53</v>
      </c>
      <c r="D11" s="28" t="s">
        <v>64</v>
      </c>
      <c r="E11" s="28"/>
      <c r="F11" s="28" t="s">
        <v>55</v>
      </c>
      <c r="G11" s="28"/>
      <c r="H11" s="28"/>
      <c r="I11" s="28"/>
      <c r="J11" s="28" t="s">
        <v>56</v>
      </c>
      <c r="K11" s="28" t="s">
        <v>86</v>
      </c>
      <c r="L11" s="28" t="s">
        <v>57</v>
      </c>
      <c r="M11" s="28" t="s">
        <v>57</v>
      </c>
      <c r="N11" s="28" t="s">
        <v>57</v>
      </c>
      <c r="O11" s="28"/>
      <c r="P11" s="28" t="s">
        <v>58</v>
      </c>
      <c r="Q11" s="28"/>
      <c r="R11" s="28" t="s">
        <v>121</v>
      </c>
      <c r="S11" s="28" t="s">
        <v>87</v>
      </c>
      <c r="T11" s="28" t="s">
        <v>57</v>
      </c>
      <c r="U11" s="28" t="s">
        <v>56</v>
      </c>
      <c r="V11" s="28"/>
      <c r="W11" s="28"/>
      <c r="X11" s="28"/>
      <c r="Y11" s="28" t="s">
        <v>122</v>
      </c>
      <c r="Z11" s="28" t="s">
        <v>123</v>
      </c>
      <c r="AA11" s="28" t="s">
        <v>124</v>
      </c>
      <c r="AB11" s="28" t="s">
        <v>57</v>
      </c>
      <c r="AC11" s="28"/>
      <c r="AD11" s="28" t="s">
        <v>58</v>
      </c>
      <c r="AE11" s="28"/>
      <c r="AF11" s="28"/>
      <c r="AG11" s="28" t="s">
        <v>57</v>
      </c>
      <c r="AH11" s="28" t="s">
        <v>125</v>
      </c>
      <c r="AI11" s="28" t="s">
        <v>88</v>
      </c>
      <c r="AJ11" s="28" t="s">
        <v>89</v>
      </c>
      <c r="AK11" s="28" t="s">
        <v>59</v>
      </c>
      <c r="AL11" s="28" t="s">
        <v>60</v>
      </c>
      <c r="AM11" s="28" t="s">
        <v>61</v>
      </c>
      <c r="AN11" s="28" t="s">
        <v>62</v>
      </c>
      <c r="AO11" s="28" t="s">
        <v>57</v>
      </c>
      <c r="AP11" s="28" t="s">
        <v>64</v>
      </c>
      <c r="AQ11" s="28" t="b">
        <f aca="false">TRUE()</f>
        <v>1</v>
      </c>
      <c r="AR11" s="28" t="n">
        <v>1998</v>
      </c>
      <c r="AS11" s="54" t="s">
        <v>126</v>
      </c>
      <c r="AT11" s="55"/>
      <c r="AU11" s="55"/>
      <c r="AV11" s="56" t="s">
        <v>127</v>
      </c>
      <c r="AW11" s="57" t="s">
        <v>128</v>
      </c>
      <c r="AX11" s="5"/>
      <c r="AY11" s="5"/>
      <c r="AZ11" s="5"/>
      <c r="BA11" s="6"/>
      <c r="BB11" s="6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</row>
    <row r="12" customFormat="false" ht="12.75" hidden="false" customHeight="false" outlineLevel="0" collapsed="false">
      <c r="A12" s="58" t="n">
        <v>10</v>
      </c>
      <c r="B12" s="58" t="s">
        <v>129</v>
      </c>
      <c r="C12" s="58" t="s">
        <v>130</v>
      </c>
      <c r="D12" s="57" t="s">
        <v>57</v>
      </c>
      <c r="E12" s="58"/>
      <c r="F12" s="58"/>
      <c r="G12" s="58"/>
      <c r="H12" s="58"/>
      <c r="I12" s="58"/>
      <c r="J12" s="57" t="s">
        <v>65</v>
      </c>
      <c r="K12" s="58" t="n">
        <v>3.2</v>
      </c>
      <c r="L12" s="57" t="n">
        <v>5.2</v>
      </c>
      <c r="M12" s="57" t="s">
        <v>64</v>
      </c>
      <c r="N12" s="58"/>
      <c r="O12" s="58"/>
      <c r="P12" s="58"/>
      <c r="Q12" s="58"/>
      <c r="R12" s="57" t="s">
        <v>57</v>
      </c>
      <c r="S12" s="57" t="s">
        <v>87</v>
      </c>
      <c r="T12" s="57" t="s">
        <v>131</v>
      </c>
      <c r="U12" s="57" t="s">
        <v>65</v>
      </c>
      <c r="V12" s="58"/>
      <c r="W12" s="58"/>
      <c r="X12" s="58"/>
      <c r="Y12" s="58"/>
      <c r="Z12" s="58"/>
      <c r="AA12" s="58"/>
      <c r="AB12" s="58"/>
      <c r="AC12" s="53" t="s">
        <v>87</v>
      </c>
      <c r="AD12" s="58"/>
      <c r="AE12" s="58"/>
      <c r="AF12" s="58"/>
      <c r="AG12" s="53" t="s">
        <v>57</v>
      </c>
      <c r="AH12" s="58" t="s">
        <v>132</v>
      </c>
      <c r="AI12" s="57" t="n">
        <v>4.5</v>
      </c>
      <c r="AJ12" s="58"/>
      <c r="AK12" s="57" t="n">
        <v>6.2</v>
      </c>
      <c r="AL12" s="57" t="n">
        <v>7.4</v>
      </c>
      <c r="AM12" s="57" t="s">
        <v>56</v>
      </c>
      <c r="AN12" s="57" t="n">
        <v>6</v>
      </c>
      <c r="AO12" s="57" t="s">
        <v>64</v>
      </c>
      <c r="AP12" s="57" t="s">
        <v>64</v>
      </c>
      <c r="AQ12" s="59" t="b">
        <f aca="false">TRUE()</f>
        <v>1</v>
      </c>
      <c r="AR12" s="60" t="n">
        <v>1999</v>
      </c>
      <c r="AS12" s="59" t="n">
        <v>37.5</v>
      </c>
      <c r="AT12" s="61" t="s">
        <v>133</v>
      </c>
      <c r="AU12" s="61" t="s">
        <v>133</v>
      </c>
      <c r="AV12" s="42" t="s">
        <v>133</v>
      </c>
      <c r="AW12" s="5" t="s">
        <v>134</v>
      </c>
      <c r="AX12" s="5"/>
      <c r="AY12" s="5"/>
      <c r="AZ12" s="5"/>
      <c r="BA12" s="6"/>
      <c r="BB12" s="6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</row>
    <row r="13" s="65" customFormat="true" ht="12.75" hidden="false" customHeight="false" outlineLevel="0" collapsed="false">
      <c r="A13" s="58" t="n">
        <v>2</v>
      </c>
      <c r="B13" s="58" t="s">
        <v>135</v>
      </c>
      <c r="C13" s="58" t="s">
        <v>136</v>
      </c>
      <c r="D13" s="57" t="s">
        <v>58</v>
      </c>
      <c r="E13" s="58"/>
      <c r="F13" s="58"/>
      <c r="G13" s="58"/>
      <c r="H13" s="58"/>
      <c r="I13" s="57" t="s">
        <v>64</v>
      </c>
      <c r="J13" s="57" t="s">
        <v>65</v>
      </c>
      <c r="K13" s="57" t="n">
        <v>6.8</v>
      </c>
      <c r="L13" s="57" t="s">
        <v>57</v>
      </c>
      <c r="M13" s="57" t="s">
        <v>58</v>
      </c>
      <c r="N13" s="58"/>
      <c r="O13" s="58"/>
      <c r="P13" s="58"/>
      <c r="Q13" s="57" t="s">
        <v>64</v>
      </c>
      <c r="R13" s="57" t="s">
        <v>57</v>
      </c>
      <c r="S13" s="57" t="s">
        <v>87</v>
      </c>
      <c r="T13" s="57" t="s">
        <v>137</v>
      </c>
      <c r="U13" s="57" t="s">
        <v>57</v>
      </c>
      <c r="V13" s="58"/>
      <c r="W13" s="58"/>
      <c r="X13" s="58"/>
      <c r="Y13" s="58"/>
      <c r="Z13" s="58"/>
      <c r="AA13" s="58"/>
      <c r="AB13" s="58"/>
      <c r="AC13" s="56"/>
      <c r="AD13" s="53" t="n">
        <v>6.5</v>
      </c>
      <c r="AE13" s="53"/>
      <c r="AF13" s="53" t="s">
        <v>132</v>
      </c>
      <c r="AG13" s="53" t="s">
        <v>57</v>
      </c>
      <c r="AH13" s="53" t="n">
        <v>6.3</v>
      </c>
      <c r="AI13" s="57" t="n">
        <v>6.3</v>
      </c>
      <c r="AJ13" s="57" t="n">
        <v>5</v>
      </c>
      <c r="AK13" s="57" t="n">
        <v>5.4</v>
      </c>
      <c r="AL13" s="58"/>
      <c r="AM13" s="57" t="s">
        <v>138</v>
      </c>
      <c r="AN13" s="57" t="n">
        <v>6.9</v>
      </c>
      <c r="AO13" s="58" t="s">
        <v>57</v>
      </c>
      <c r="AP13" s="58" t="s">
        <v>64</v>
      </c>
      <c r="AQ13" s="59" t="b">
        <f aca="false">TRUE()</f>
        <v>1</v>
      </c>
      <c r="AR13" s="60" t="n">
        <v>1999</v>
      </c>
      <c r="AS13" s="59" t="n">
        <v>40</v>
      </c>
      <c r="AT13" s="62" t="s">
        <v>127</v>
      </c>
      <c r="AU13" s="61" t="s">
        <v>133</v>
      </c>
      <c r="AV13" s="62" t="s">
        <v>127</v>
      </c>
      <c r="AW13" s="63" t="s">
        <v>139</v>
      </c>
      <c r="AX13" s="5"/>
      <c r="AY13" s="5"/>
      <c r="AZ13" s="64"/>
      <c r="BA13" s="6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</row>
    <row r="14" customFormat="false" ht="12.75" hidden="false" customHeight="false" outlineLevel="0" collapsed="false">
      <c r="A14" s="58" t="n">
        <v>8</v>
      </c>
      <c r="B14" s="58" t="s">
        <v>140</v>
      </c>
      <c r="C14" s="58" t="s">
        <v>141</v>
      </c>
      <c r="D14" s="58" t="s">
        <v>64</v>
      </c>
      <c r="E14" s="58"/>
      <c r="F14" s="58"/>
      <c r="G14" s="58"/>
      <c r="H14" s="58"/>
      <c r="I14" s="58"/>
      <c r="J14" s="58" t="s">
        <v>57</v>
      </c>
      <c r="K14" s="58" t="n">
        <v>6</v>
      </c>
      <c r="L14" s="58" t="n">
        <v>5.8</v>
      </c>
      <c r="M14" s="58" t="s">
        <v>54</v>
      </c>
      <c r="N14" s="58"/>
      <c r="O14" s="58"/>
      <c r="P14" s="58"/>
      <c r="Q14" s="58"/>
      <c r="R14" s="58" t="n">
        <v>6.1</v>
      </c>
      <c r="S14" s="58" t="s">
        <v>87</v>
      </c>
      <c r="T14" s="58" t="s">
        <v>142</v>
      </c>
      <c r="U14" s="58" t="s">
        <v>65</v>
      </c>
      <c r="V14" s="58"/>
      <c r="W14" s="58"/>
      <c r="X14" s="58"/>
      <c r="Y14" s="58"/>
      <c r="Z14" s="58"/>
      <c r="AA14" s="58" t="n">
        <v>2</v>
      </c>
      <c r="AB14" s="58"/>
      <c r="AC14" s="58"/>
      <c r="AD14" s="58" t="s">
        <v>64</v>
      </c>
      <c r="AE14" s="58"/>
      <c r="AF14" s="58"/>
      <c r="AG14" s="58" t="s">
        <v>65</v>
      </c>
      <c r="AH14" s="58" t="s">
        <v>132</v>
      </c>
      <c r="AI14" s="58" t="n">
        <v>5.8</v>
      </c>
      <c r="AJ14" s="58" t="n">
        <v>5.3</v>
      </c>
      <c r="AK14" s="58" t="s">
        <v>143</v>
      </c>
      <c r="AL14" s="58" t="n">
        <v>6.4</v>
      </c>
      <c r="AM14" s="58" t="s">
        <v>144</v>
      </c>
      <c r="AN14" s="58" t="n">
        <v>7.5</v>
      </c>
      <c r="AO14" s="58" t="n">
        <v>6</v>
      </c>
      <c r="AP14" s="58" t="s">
        <v>64</v>
      </c>
      <c r="AQ14" s="28" t="b">
        <f aca="false">TRUE()</f>
        <v>1</v>
      </c>
      <c r="AR14" s="28" t="n">
        <v>2000</v>
      </c>
      <c r="AS14" s="54" t="s">
        <v>145</v>
      </c>
      <c r="AT14" s="55"/>
      <c r="AU14" s="55"/>
      <c r="AV14" s="62" t="s">
        <v>127</v>
      </c>
      <c r="AW14" s="63" t="s">
        <v>139</v>
      </c>
      <c r="AX14" s="5"/>
      <c r="AY14" s="5"/>
      <c r="AZ14" s="5"/>
      <c r="BA14" s="6"/>
      <c r="BB14" s="6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</row>
    <row r="15" s="24" customFormat="true" ht="12.75" hidden="false" customHeight="false" outlineLevel="0" collapsed="false">
      <c r="A15" s="28" t="n">
        <v>2</v>
      </c>
      <c r="B15" s="58" t="s">
        <v>146</v>
      </c>
      <c r="C15" s="58" t="s">
        <v>147</v>
      </c>
      <c r="D15" s="58" t="s">
        <v>57</v>
      </c>
      <c r="E15" s="58"/>
      <c r="F15" s="58"/>
      <c r="G15" s="58"/>
      <c r="H15" s="58"/>
      <c r="I15" s="58"/>
      <c r="J15" s="58" t="s">
        <v>58</v>
      </c>
      <c r="K15" s="58" t="n">
        <v>4.8</v>
      </c>
      <c r="L15" s="58" t="n">
        <v>7.2</v>
      </c>
      <c r="M15" s="58" t="n">
        <v>7.1</v>
      </c>
      <c r="N15" s="58"/>
      <c r="O15" s="58"/>
      <c r="P15" s="58"/>
      <c r="Q15" s="58" t="s">
        <v>64</v>
      </c>
      <c r="R15" s="58" t="n">
        <v>6.6</v>
      </c>
      <c r="S15" s="58"/>
      <c r="T15" s="58" t="s">
        <v>144</v>
      </c>
      <c r="U15" s="58" t="s">
        <v>59</v>
      </c>
      <c r="V15" s="58"/>
      <c r="W15" s="58"/>
      <c r="X15" s="58"/>
      <c r="Y15" s="58"/>
      <c r="Z15" s="58"/>
      <c r="AA15" s="58" t="n">
        <v>6.5</v>
      </c>
      <c r="AB15" s="58"/>
      <c r="AC15" s="58"/>
      <c r="AD15" s="58" t="s">
        <v>64</v>
      </c>
      <c r="AE15" s="58"/>
      <c r="AF15" s="58"/>
      <c r="AG15" s="58" t="s">
        <v>57</v>
      </c>
      <c r="AH15" s="58" t="s">
        <v>132</v>
      </c>
      <c r="AI15" s="58" t="n">
        <v>4.8</v>
      </c>
      <c r="AJ15" s="58" t="n">
        <v>8.5</v>
      </c>
      <c r="AK15" s="58" t="s">
        <v>148</v>
      </c>
      <c r="AL15" s="58" t="n">
        <v>7.6</v>
      </c>
      <c r="AM15" s="58" t="s">
        <v>65</v>
      </c>
      <c r="AN15" s="58" t="n">
        <v>7.2</v>
      </c>
      <c r="AO15" s="58" t="n">
        <v>6.5</v>
      </c>
      <c r="AP15" s="58" t="s">
        <v>64</v>
      </c>
      <c r="AQ15" s="28" t="b">
        <f aca="false">TRUE()</f>
        <v>1</v>
      </c>
      <c r="AR15" s="28" t="n">
        <v>2000</v>
      </c>
      <c r="AS15" s="54" t="s">
        <v>145</v>
      </c>
      <c r="AT15" s="55"/>
      <c r="AU15" s="55"/>
      <c r="AV15" s="62" t="s">
        <v>127</v>
      </c>
      <c r="AW15" s="63" t="s">
        <v>139</v>
      </c>
      <c r="AX15" s="66"/>
      <c r="AY15" s="66"/>
      <c r="AZ15" s="20"/>
      <c r="BA15" s="6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</row>
    <row r="16" customFormat="false" ht="12.75" hidden="false" customHeight="false" outlineLevel="0" collapsed="false">
      <c r="A16" s="28" t="n">
        <v>14</v>
      </c>
      <c r="B16" s="28" t="s">
        <v>149</v>
      </c>
      <c r="C16" s="28" t="s">
        <v>150</v>
      </c>
      <c r="D16" s="67" t="s">
        <v>56</v>
      </c>
      <c r="E16" s="28"/>
      <c r="F16" s="68" t="s">
        <v>151</v>
      </c>
      <c r="G16" s="68"/>
      <c r="H16" s="68"/>
      <c r="I16" s="67" t="s">
        <v>64</v>
      </c>
      <c r="J16" s="67" t="s">
        <v>65</v>
      </c>
      <c r="K16" s="67" t="s">
        <v>152</v>
      </c>
      <c r="L16" s="67" t="s">
        <v>153</v>
      </c>
      <c r="M16" s="67" t="s">
        <v>154</v>
      </c>
      <c r="N16" s="28"/>
      <c r="O16" s="28"/>
      <c r="P16" s="67" t="s">
        <v>58</v>
      </c>
      <c r="Q16" s="67" t="s">
        <v>56</v>
      </c>
      <c r="R16" s="67" t="s">
        <v>64</v>
      </c>
      <c r="S16" s="28"/>
      <c r="T16" s="67" t="s">
        <v>155</v>
      </c>
      <c r="U16" s="28" t="s">
        <v>156</v>
      </c>
      <c r="V16" s="28"/>
      <c r="W16" s="28"/>
      <c r="X16" s="28"/>
      <c r="Y16" s="28"/>
      <c r="Z16" s="28"/>
      <c r="AA16" s="28"/>
      <c r="AB16" s="37" t="s">
        <v>57</v>
      </c>
      <c r="AC16" s="37" t="s">
        <v>157</v>
      </c>
      <c r="AD16" s="37" t="s">
        <v>64</v>
      </c>
      <c r="AE16" s="28"/>
      <c r="AF16" s="28" t="s">
        <v>132</v>
      </c>
      <c r="AG16" s="37" t="s">
        <v>64</v>
      </c>
      <c r="AH16" s="37" t="s">
        <v>158</v>
      </c>
      <c r="AI16" s="28" t="s">
        <v>159</v>
      </c>
      <c r="AJ16" s="28" t="s">
        <v>160</v>
      </c>
      <c r="AK16" s="28" t="s">
        <v>161</v>
      </c>
      <c r="AL16" s="28" t="s">
        <v>158</v>
      </c>
      <c r="AM16" s="28" t="s">
        <v>56</v>
      </c>
      <c r="AN16" s="28" t="s">
        <v>123</v>
      </c>
      <c r="AO16" s="28" t="s">
        <v>162</v>
      </c>
      <c r="AP16" s="28"/>
      <c r="AQ16" s="69" t="b">
        <f aca="false">FALSE()</f>
        <v>0</v>
      </c>
      <c r="AR16" s="60" t="n">
        <v>1999</v>
      </c>
      <c r="AS16" s="55" t="n">
        <v>35</v>
      </c>
      <c r="AT16" s="61" t="s">
        <v>133</v>
      </c>
      <c r="AU16" s="59" t="s">
        <v>133</v>
      </c>
      <c r="AV16" s="54" t="s">
        <v>163</v>
      </c>
      <c r="AW16" s="54" t="s">
        <v>164</v>
      </c>
      <c r="AZ16" s="5"/>
      <c r="BA16" s="6"/>
      <c r="BB16" s="6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</row>
    <row r="17" customFormat="false" ht="12.75" hidden="false" customHeight="false" outlineLevel="0" collapsed="false">
      <c r="A17" s="28" t="n">
        <v>1</v>
      </c>
      <c r="B17" s="58" t="s">
        <v>165</v>
      </c>
      <c r="C17" s="58" t="s">
        <v>166</v>
      </c>
      <c r="D17" s="57" t="s">
        <v>64</v>
      </c>
      <c r="E17" s="58"/>
      <c r="F17" s="58"/>
      <c r="G17" s="58"/>
      <c r="H17" s="58"/>
      <c r="I17" s="58"/>
      <c r="J17" s="58" t="s">
        <v>132</v>
      </c>
      <c r="K17" s="57" t="n">
        <v>6</v>
      </c>
      <c r="L17" s="57" t="n">
        <v>7.6</v>
      </c>
      <c r="M17" s="57" t="s">
        <v>57</v>
      </c>
      <c r="N17" s="58"/>
      <c r="O17" s="58"/>
      <c r="P17" s="58"/>
      <c r="Q17" s="57" t="s">
        <v>56</v>
      </c>
      <c r="R17" s="57" t="s">
        <v>64</v>
      </c>
      <c r="S17" s="57" t="s">
        <v>87</v>
      </c>
      <c r="T17" s="57" t="s">
        <v>167</v>
      </c>
      <c r="U17" s="58" t="s">
        <v>168</v>
      </c>
      <c r="V17" s="58"/>
      <c r="W17" s="58"/>
      <c r="X17" s="58"/>
      <c r="Y17" s="58"/>
      <c r="Z17" s="58"/>
      <c r="AA17" s="58"/>
      <c r="AB17" s="58" t="s">
        <v>65</v>
      </c>
      <c r="AC17" s="56"/>
      <c r="AD17" s="58" t="s">
        <v>58</v>
      </c>
      <c r="AE17" s="58"/>
      <c r="AF17" s="58"/>
      <c r="AG17" s="58" t="s">
        <v>58</v>
      </c>
      <c r="AH17" s="58" t="s">
        <v>132</v>
      </c>
      <c r="AI17" s="58"/>
      <c r="AJ17" s="58"/>
      <c r="AK17" s="57" t="s">
        <v>167</v>
      </c>
      <c r="AL17" s="57" t="n">
        <v>6.6</v>
      </c>
      <c r="AM17" s="57" t="s">
        <v>169</v>
      </c>
      <c r="AN17" s="57" t="n">
        <v>7.5</v>
      </c>
      <c r="AO17" s="58"/>
      <c r="AP17" s="58"/>
      <c r="AQ17" s="59" t="b">
        <f aca="false">TRUE()</f>
        <v>1</v>
      </c>
      <c r="AR17" s="60" t="n">
        <v>1999</v>
      </c>
      <c r="AS17" s="56" t="n">
        <v>33</v>
      </c>
      <c r="AT17" s="62" t="s">
        <v>127</v>
      </c>
      <c r="AU17" s="61" t="s">
        <v>133</v>
      </c>
      <c r="AV17" s="62" t="s">
        <v>127</v>
      </c>
      <c r="AW17" s="63" t="s">
        <v>170</v>
      </c>
      <c r="AX17" s="5"/>
      <c r="AZ17" s="5"/>
      <c r="BA17" s="6"/>
      <c r="BB17" s="6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</row>
    <row r="18" customFormat="false" ht="12.75" hidden="false" customHeight="false" outlineLevel="0" collapsed="false">
      <c r="A18" s="28" t="n">
        <v>3</v>
      </c>
      <c r="B18" s="58" t="s">
        <v>171</v>
      </c>
      <c r="C18" s="58" t="s">
        <v>172</v>
      </c>
      <c r="D18" s="58" t="s">
        <v>64</v>
      </c>
      <c r="E18" s="58"/>
      <c r="F18" s="58" t="s">
        <v>58</v>
      </c>
      <c r="G18" s="58"/>
      <c r="H18" s="58"/>
      <c r="I18" s="58"/>
      <c r="J18" s="58" t="s">
        <v>64</v>
      </c>
      <c r="K18" s="58" t="s">
        <v>55</v>
      </c>
      <c r="L18" s="58" t="n">
        <v>7</v>
      </c>
      <c r="M18" s="58" t="s">
        <v>65</v>
      </c>
      <c r="N18" s="58"/>
      <c r="O18" s="58" t="s">
        <v>57</v>
      </c>
      <c r="P18" s="58" t="s">
        <v>64</v>
      </c>
      <c r="Q18" s="58" t="s">
        <v>58</v>
      </c>
      <c r="R18" s="58" t="s">
        <v>57</v>
      </c>
      <c r="S18" s="58" t="s">
        <v>87</v>
      </c>
      <c r="T18" s="58"/>
      <c r="U18" s="58" t="s">
        <v>132</v>
      </c>
      <c r="V18" s="58"/>
      <c r="W18" s="58"/>
      <c r="X18" s="58"/>
      <c r="Y18" s="58"/>
      <c r="Z18" s="58"/>
      <c r="AA18" s="58"/>
      <c r="AB18" s="58"/>
      <c r="AC18" s="58" t="s">
        <v>64</v>
      </c>
      <c r="AD18" s="58"/>
      <c r="AE18" s="58"/>
      <c r="AF18" s="58" t="s">
        <v>132</v>
      </c>
      <c r="AG18" s="58" t="s">
        <v>57</v>
      </c>
      <c r="AH18" s="58" t="n">
        <v>4.6</v>
      </c>
      <c r="AI18" s="58" t="n">
        <v>7.6</v>
      </c>
      <c r="AJ18" s="58" t="n">
        <v>4.7</v>
      </c>
      <c r="AK18" s="58" t="s">
        <v>57</v>
      </c>
      <c r="AL18" s="58" t="s">
        <v>65</v>
      </c>
      <c r="AM18" s="58" t="s">
        <v>64</v>
      </c>
      <c r="AN18" s="58" t="s">
        <v>58</v>
      </c>
      <c r="AO18" s="58" t="s">
        <v>57</v>
      </c>
      <c r="AP18" s="58" t="s">
        <v>56</v>
      </c>
      <c r="AQ18" s="28" t="b">
        <f aca="false">TRUE()</f>
        <v>1</v>
      </c>
      <c r="AR18" s="28" t="n">
        <v>1997</v>
      </c>
      <c r="AS18" s="54" t="s">
        <v>126</v>
      </c>
      <c r="AT18" s="55"/>
      <c r="AU18" s="55"/>
      <c r="AV18" s="56" t="s">
        <v>127</v>
      </c>
      <c r="AW18" s="57" t="s">
        <v>173</v>
      </c>
      <c r="AZ18" s="5"/>
      <c r="BA18" s="6"/>
      <c r="BB18" s="6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</row>
    <row r="19" customFormat="false" ht="12.75" hidden="false" customHeight="false" outlineLevel="0" collapsed="false">
      <c r="A19" s="58" t="n">
        <v>5</v>
      </c>
      <c r="B19" s="58" t="s">
        <v>174</v>
      </c>
      <c r="C19" s="58" t="s">
        <v>175</v>
      </c>
      <c r="D19" s="58" t="s">
        <v>57</v>
      </c>
      <c r="E19" s="58"/>
      <c r="F19" s="58"/>
      <c r="G19" s="58"/>
      <c r="H19" s="58"/>
      <c r="I19" s="58" t="s">
        <v>64</v>
      </c>
      <c r="J19" s="58"/>
      <c r="K19" s="58" t="n">
        <v>5.6</v>
      </c>
      <c r="L19" s="58" t="n">
        <v>6.3</v>
      </c>
      <c r="M19" s="58" t="s">
        <v>58</v>
      </c>
      <c r="N19" s="58"/>
      <c r="O19" s="58"/>
      <c r="P19" s="58"/>
      <c r="Q19" s="58" t="s">
        <v>64</v>
      </c>
      <c r="R19" s="58" t="n">
        <v>7.1</v>
      </c>
      <c r="S19" s="58" t="s">
        <v>87</v>
      </c>
      <c r="T19" s="58" t="s">
        <v>132</v>
      </c>
      <c r="U19" s="58" t="s">
        <v>176</v>
      </c>
      <c r="V19" s="58"/>
      <c r="W19" s="58"/>
      <c r="X19" s="58"/>
      <c r="Y19" s="58"/>
      <c r="Z19" s="58" t="n">
        <v>4.5</v>
      </c>
      <c r="AA19" s="58"/>
      <c r="AB19" s="58" t="s">
        <v>54</v>
      </c>
      <c r="AC19" s="58" t="n">
        <v>6.2</v>
      </c>
      <c r="AD19" s="58" t="s">
        <v>58</v>
      </c>
      <c r="AE19" s="58"/>
      <c r="AF19" s="58"/>
      <c r="AG19" s="58" t="s">
        <v>64</v>
      </c>
      <c r="AH19" s="58" t="n">
        <v>7.5</v>
      </c>
      <c r="AI19" s="58" t="n">
        <v>7.1</v>
      </c>
      <c r="AJ19" s="58" t="n">
        <v>6.9</v>
      </c>
      <c r="AK19" s="58" t="s">
        <v>177</v>
      </c>
      <c r="AL19" s="58" t="n">
        <v>6.7</v>
      </c>
      <c r="AM19" s="58" t="s">
        <v>178</v>
      </c>
      <c r="AN19" s="58" t="n">
        <v>7.6</v>
      </c>
      <c r="AO19" s="58" t="n">
        <v>6.5</v>
      </c>
      <c r="AP19" s="58" t="s">
        <v>64</v>
      </c>
      <c r="AQ19" s="28" t="b">
        <f aca="false">TRUE()</f>
        <v>1</v>
      </c>
      <c r="AR19" s="28" t="n">
        <v>2000</v>
      </c>
      <c r="AS19" s="54" t="s">
        <v>145</v>
      </c>
      <c r="AT19" s="55"/>
      <c r="AU19" s="55"/>
      <c r="AV19" s="42" t="s">
        <v>133</v>
      </c>
      <c r="AW19" s="5" t="s">
        <v>134</v>
      </c>
      <c r="AX19" s="5"/>
      <c r="AY19" s="5"/>
      <c r="AZ19" s="5"/>
      <c r="BA19" s="6"/>
      <c r="BB19" s="6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</row>
    <row r="20" customFormat="false" ht="12.75" hidden="false" customHeight="false" outlineLevel="0" collapsed="false">
      <c r="A20" s="58" t="n">
        <v>3</v>
      </c>
      <c r="B20" s="58" t="s">
        <v>179</v>
      </c>
      <c r="C20" s="58" t="s">
        <v>180</v>
      </c>
      <c r="D20" s="57" t="s">
        <v>58</v>
      </c>
      <c r="E20" s="58"/>
      <c r="F20" s="58"/>
      <c r="G20" s="58"/>
      <c r="H20" s="58"/>
      <c r="I20" s="57" t="s">
        <v>58</v>
      </c>
      <c r="J20" s="57" t="s">
        <v>56</v>
      </c>
      <c r="K20" s="57" t="n">
        <v>7</v>
      </c>
      <c r="L20" s="57" t="s">
        <v>57</v>
      </c>
      <c r="M20" s="57" t="n">
        <v>6.9</v>
      </c>
      <c r="N20" s="58"/>
      <c r="O20" s="58"/>
      <c r="P20" s="57" t="s">
        <v>57</v>
      </c>
      <c r="Q20" s="57" t="s">
        <v>64</v>
      </c>
      <c r="R20" s="57" t="s">
        <v>64</v>
      </c>
      <c r="S20" s="57" t="s">
        <v>87</v>
      </c>
      <c r="T20" s="57" t="s">
        <v>148</v>
      </c>
      <c r="U20" s="57" t="s">
        <v>57</v>
      </c>
      <c r="V20" s="58"/>
      <c r="W20" s="58"/>
      <c r="X20" s="58"/>
      <c r="Y20" s="53" t="n">
        <v>5.7</v>
      </c>
      <c r="Z20" s="58"/>
      <c r="AA20" s="58" t="n">
        <v>1.9</v>
      </c>
      <c r="AB20" s="58"/>
      <c r="AC20" s="53" t="n">
        <v>7.7</v>
      </c>
      <c r="AD20" s="53" t="n">
        <v>8</v>
      </c>
      <c r="AE20" s="53"/>
      <c r="AF20" s="53" t="s">
        <v>64</v>
      </c>
      <c r="AG20" s="53" t="s">
        <v>65</v>
      </c>
      <c r="AH20" s="53" t="n">
        <v>6.4</v>
      </c>
      <c r="AI20" s="58"/>
      <c r="AJ20" s="58"/>
      <c r="AK20" s="58"/>
      <c r="AL20" s="58"/>
      <c r="AM20" s="58"/>
      <c r="AN20" s="58"/>
      <c r="AO20" s="58" t="s">
        <v>64</v>
      </c>
      <c r="AP20" s="58" t="s">
        <v>64</v>
      </c>
      <c r="AQ20" s="59" t="b">
        <f aca="false">TRUE()</f>
        <v>1</v>
      </c>
      <c r="AR20" s="60" t="n">
        <v>1999</v>
      </c>
      <c r="AS20" s="70" t="n">
        <v>39</v>
      </c>
      <c r="AT20" s="71" t="s">
        <v>133</v>
      </c>
      <c r="AU20" s="71" t="s">
        <v>133</v>
      </c>
      <c r="AV20" s="72" t="s">
        <v>133</v>
      </c>
      <c r="AW20" s="64" t="s">
        <v>134</v>
      </c>
      <c r="AX20" s="64"/>
      <c r="AY20" s="64"/>
      <c r="AZ20" s="5"/>
      <c r="BA20" s="6"/>
      <c r="BB20" s="6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</row>
    <row r="21" customFormat="false" ht="12.75" hidden="false" customHeight="false" outlineLevel="0" collapsed="false">
      <c r="A21" s="28" t="n">
        <v>15</v>
      </c>
      <c r="B21" s="28" t="s">
        <v>181</v>
      </c>
      <c r="C21" s="28" t="s">
        <v>182</v>
      </c>
      <c r="D21" s="28" t="s">
        <v>57</v>
      </c>
      <c r="E21" s="28"/>
      <c r="F21" s="28" t="s">
        <v>65</v>
      </c>
      <c r="G21" s="28"/>
      <c r="H21" s="28"/>
      <c r="I21" s="28"/>
      <c r="J21" s="28" t="s">
        <v>54</v>
      </c>
      <c r="K21" s="28"/>
      <c r="L21" s="28" t="s">
        <v>65</v>
      </c>
      <c r="M21" s="28" t="s">
        <v>57</v>
      </c>
      <c r="N21" s="28" t="s">
        <v>64</v>
      </c>
      <c r="O21" s="28" t="s">
        <v>65</v>
      </c>
      <c r="P21" s="28"/>
      <c r="Q21" s="28" t="s">
        <v>183</v>
      </c>
      <c r="R21" s="28" t="s">
        <v>57</v>
      </c>
      <c r="S21" s="28"/>
      <c r="T21" s="28" t="s">
        <v>54</v>
      </c>
      <c r="U21" s="28" t="s">
        <v>57</v>
      </c>
      <c r="V21" s="28" t="s">
        <v>55</v>
      </c>
      <c r="W21" s="28" t="s">
        <v>184</v>
      </c>
      <c r="X21" s="28"/>
      <c r="Y21" s="28" t="s">
        <v>65</v>
      </c>
      <c r="Z21" s="28" t="s">
        <v>154</v>
      </c>
      <c r="AA21" s="28"/>
      <c r="AB21" s="28"/>
      <c r="AC21" s="28" t="s">
        <v>161</v>
      </c>
      <c r="AD21" s="28" t="s">
        <v>64</v>
      </c>
      <c r="AE21" s="28"/>
      <c r="AF21" s="28"/>
      <c r="AG21" s="28" t="s">
        <v>65</v>
      </c>
      <c r="AH21" s="28" t="s">
        <v>132</v>
      </c>
      <c r="AI21" s="28" t="s">
        <v>185</v>
      </c>
      <c r="AJ21" s="28"/>
      <c r="AK21" s="28" t="s">
        <v>57</v>
      </c>
      <c r="AL21" s="28" t="s">
        <v>65</v>
      </c>
      <c r="AM21" s="28" t="s">
        <v>56</v>
      </c>
      <c r="AN21" s="28" t="s">
        <v>64</v>
      </c>
      <c r="AO21" s="28" t="s">
        <v>64</v>
      </c>
      <c r="AP21" s="28" t="s">
        <v>64</v>
      </c>
      <c r="AQ21" s="28" t="b">
        <f aca="false">FALSE()</f>
        <v>0</v>
      </c>
      <c r="AR21" s="28" t="n">
        <v>1997</v>
      </c>
      <c r="AS21" s="54" t="s">
        <v>126</v>
      </c>
      <c r="AT21" s="55"/>
      <c r="AU21" s="55"/>
      <c r="AV21" s="56" t="s">
        <v>127</v>
      </c>
      <c r="AW21" s="57" t="s">
        <v>186</v>
      </c>
      <c r="AZ21" s="6"/>
      <c r="BA21" s="6"/>
      <c r="BB21" s="6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</row>
    <row r="22" customFormat="false" ht="12.75" hidden="false" customHeight="false" outlineLevel="0" collapsed="false">
      <c r="A22" s="28" t="n">
        <v>4</v>
      </c>
      <c r="B22" s="58" t="s">
        <v>187</v>
      </c>
      <c r="C22" s="58" t="s">
        <v>188</v>
      </c>
      <c r="D22" s="58" t="s">
        <v>65</v>
      </c>
      <c r="E22" s="58"/>
      <c r="F22" s="58"/>
      <c r="G22" s="58"/>
      <c r="H22" s="58"/>
      <c r="I22" s="58" t="s">
        <v>58</v>
      </c>
      <c r="J22" s="58" t="s">
        <v>132</v>
      </c>
      <c r="K22" s="58" t="n">
        <v>7.3</v>
      </c>
      <c r="L22" s="58" t="s">
        <v>57</v>
      </c>
      <c r="M22" s="58" t="s">
        <v>64</v>
      </c>
      <c r="N22" s="58" t="s">
        <v>54</v>
      </c>
      <c r="O22" s="58"/>
      <c r="P22" s="58" t="s">
        <v>57</v>
      </c>
      <c r="Q22" s="58" t="s">
        <v>64</v>
      </c>
      <c r="R22" s="58" t="n">
        <v>7.7</v>
      </c>
      <c r="S22" s="58" t="s">
        <v>87</v>
      </c>
      <c r="T22" s="58" t="s">
        <v>189</v>
      </c>
      <c r="U22" s="58" t="s">
        <v>57</v>
      </c>
      <c r="V22" s="58"/>
      <c r="W22" s="58"/>
      <c r="X22" s="58"/>
      <c r="Y22" s="58"/>
      <c r="Z22" s="58"/>
      <c r="AA22" s="58" t="n">
        <v>6.9</v>
      </c>
      <c r="AB22" s="58"/>
      <c r="AC22" s="58"/>
      <c r="AD22" s="58" t="n">
        <v>7.5</v>
      </c>
      <c r="AE22" s="58"/>
      <c r="AF22" s="58" t="s">
        <v>132</v>
      </c>
      <c r="AG22" s="58" t="s">
        <v>57</v>
      </c>
      <c r="AH22" s="58" t="n">
        <v>5.5</v>
      </c>
      <c r="AI22" s="58" t="n">
        <v>6</v>
      </c>
      <c r="AJ22" s="58" t="n">
        <v>6.3</v>
      </c>
      <c r="AK22" s="58"/>
      <c r="AL22" s="58"/>
      <c r="AM22" s="58"/>
      <c r="AN22" s="58"/>
      <c r="AO22" s="58" t="s">
        <v>58</v>
      </c>
      <c r="AP22" s="58" t="s">
        <v>57</v>
      </c>
      <c r="AQ22" s="28" t="b">
        <f aca="false">TRUE()</f>
        <v>1</v>
      </c>
      <c r="AR22" s="28" t="n">
        <v>1998</v>
      </c>
      <c r="AS22" s="54" t="s">
        <v>126</v>
      </c>
      <c r="AT22" s="55"/>
      <c r="AU22" s="55"/>
      <c r="AV22" s="56" t="s">
        <v>127</v>
      </c>
      <c r="AW22" s="57" t="s">
        <v>190</v>
      </c>
      <c r="AZ22" s="6"/>
      <c r="BA22" s="6"/>
      <c r="BB22" s="6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</row>
    <row r="23" customFormat="false" ht="12.75" hidden="false" customHeight="false" outlineLevel="0" collapsed="false">
      <c r="A23" s="58" t="n">
        <v>11</v>
      </c>
      <c r="B23" s="58" t="s">
        <v>191</v>
      </c>
      <c r="C23" s="58" t="s">
        <v>192</v>
      </c>
      <c r="D23" s="57" t="s">
        <v>57</v>
      </c>
      <c r="E23" s="58"/>
      <c r="F23" s="58"/>
      <c r="G23" s="58"/>
      <c r="H23" s="58"/>
      <c r="I23" s="58"/>
      <c r="J23" s="57" t="s">
        <v>65</v>
      </c>
      <c r="K23" s="57" t="n">
        <v>6.4</v>
      </c>
      <c r="L23" s="57" t="s">
        <v>64</v>
      </c>
      <c r="M23" s="57" t="s">
        <v>65</v>
      </c>
      <c r="N23" s="58"/>
      <c r="O23" s="58"/>
      <c r="P23" s="58"/>
      <c r="Q23" s="58"/>
      <c r="R23" s="57" t="s">
        <v>57</v>
      </c>
      <c r="S23" s="57" t="s">
        <v>87</v>
      </c>
      <c r="T23" s="58" t="s">
        <v>193</v>
      </c>
      <c r="U23" s="57" t="n">
        <v>5.5</v>
      </c>
      <c r="V23" s="58"/>
      <c r="W23" s="58"/>
      <c r="X23" s="58"/>
      <c r="Y23" s="58"/>
      <c r="Z23" s="58"/>
      <c r="AA23" s="58"/>
      <c r="AB23" s="58"/>
      <c r="AC23" s="58" t="n">
        <v>6.5</v>
      </c>
      <c r="AD23" s="58"/>
      <c r="AE23" s="58"/>
      <c r="AF23" s="58"/>
      <c r="AG23" s="58" t="s">
        <v>64</v>
      </c>
      <c r="AH23" s="58" t="n">
        <v>6.4</v>
      </c>
      <c r="AI23" s="58"/>
      <c r="AJ23" s="57" t="n">
        <v>5.9</v>
      </c>
      <c r="AK23" s="58"/>
      <c r="AL23" s="58"/>
      <c r="AM23" s="58"/>
      <c r="AN23" s="58"/>
      <c r="AO23" s="57" t="s">
        <v>57</v>
      </c>
      <c r="AP23" s="58"/>
      <c r="AQ23" s="28" t="b">
        <f aca="false">TRUE()</f>
        <v>1</v>
      </c>
      <c r="AR23" s="28" t="n">
        <v>1998</v>
      </c>
      <c r="AS23" s="54" t="s">
        <v>126</v>
      </c>
      <c r="AT23" s="55"/>
      <c r="AU23" s="55"/>
      <c r="AV23" s="56" t="s">
        <v>127</v>
      </c>
      <c r="AW23" s="57" t="s">
        <v>194</v>
      </c>
      <c r="AX23" s="5"/>
      <c r="AY23" s="5"/>
      <c r="AZ23" s="6"/>
      <c r="BA23" s="6"/>
      <c r="BB23" s="6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</row>
    <row r="24" customFormat="false" ht="12.75" hidden="false" customHeight="false" outlineLevel="0" collapsed="false">
      <c r="A24" s="58" t="n">
        <v>12</v>
      </c>
      <c r="B24" s="58" t="s">
        <v>195</v>
      </c>
      <c r="C24" s="58" t="s">
        <v>196</v>
      </c>
      <c r="D24" s="58" t="s">
        <v>65</v>
      </c>
      <c r="E24" s="58"/>
      <c r="F24" s="58" t="s">
        <v>193</v>
      </c>
      <c r="G24" s="58"/>
      <c r="H24" s="58"/>
      <c r="I24" s="58"/>
      <c r="J24" s="58" t="s">
        <v>65</v>
      </c>
      <c r="K24" s="58" t="s">
        <v>57</v>
      </c>
      <c r="L24" s="58" t="s">
        <v>57</v>
      </c>
      <c r="M24" s="58" t="s">
        <v>57</v>
      </c>
      <c r="N24" s="58"/>
      <c r="O24" s="58"/>
      <c r="P24" s="58" t="s">
        <v>64</v>
      </c>
      <c r="Q24" s="58"/>
      <c r="R24" s="58" t="s">
        <v>57</v>
      </c>
      <c r="S24" s="58"/>
      <c r="T24" s="58" t="s">
        <v>197</v>
      </c>
      <c r="U24" s="58" t="s">
        <v>198</v>
      </c>
      <c r="V24" s="58"/>
      <c r="W24" s="58"/>
      <c r="X24" s="58"/>
      <c r="Y24" s="58" t="s">
        <v>64</v>
      </c>
      <c r="Z24" s="58" t="n">
        <v>6.3</v>
      </c>
      <c r="AA24" s="58" t="n">
        <v>5.6</v>
      </c>
      <c r="AB24" s="58" t="s">
        <v>55</v>
      </c>
      <c r="AC24" s="58"/>
      <c r="AD24" s="58" t="s">
        <v>58</v>
      </c>
      <c r="AE24" s="58"/>
      <c r="AF24" s="58" t="s">
        <v>64</v>
      </c>
      <c r="AG24" s="58" t="s">
        <v>64</v>
      </c>
      <c r="AH24" s="58" t="s">
        <v>57</v>
      </c>
      <c r="AI24" s="58" t="n">
        <v>7.3</v>
      </c>
      <c r="AJ24" s="58" t="n">
        <v>5.3</v>
      </c>
      <c r="AK24" s="58" t="s">
        <v>57</v>
      </c>
      <c r="AL24" s="58" t="s">
        <v>57</v>
      </c>
      <c r="AM24" s="58" t="s">
        <v>56</v>
      </c>
      <c r="AN24" s="58" t="s">
        <v>57</v>
      </c>
      <c r="AO24" s="58" t="s">
        <v>57</v>
      </c>
      <c r="AP24" s="58" t="s">
        <v>57</v>
      </c>
      <c r="AQ24" s="28" t="b">
        <f aca="false">FALSE()</f>
        <v>0</v>
      </c>
      <c r="AR24" s="28" t="n">
        <v>1997</v>
      </c>
      <c r="AS24" s="54" t="s">
        <v>126</v>
      </c>
      <c r="AT24" s="55"/>
      <c r="AU24" s="55"/>
      <c r="AV24" s="56" t="s">
        <v>127</v>
      </c>
      <c r="AW24" s="57" t="s">
        <v>139</v>
      </c>
      <c r="AX24" s="5"/>
      <c r="AY24" s="5"/>
      <c r="AZ24" s="6"/>
      <c r="BA24" s="6"/>
      <c r="BB24" s="6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</row>
    <row r="25" customFormat="false" ht="12.75" hidden="false" customHeight="false" outlineLevel="0" collapsed="false">
      <c r="A25" s="28" t="n">
        <v>2</v>
      </c>
      <c r="B25" s="28" t="s">
        <v>199</v>
      </c>
      <c r="C25" s="28" t="s">
        <v>200</v>
      </c>
      <c r="D25" s="67" t="s">
        <v>65</v>
      </c>
      <c r="E25" s="28"/>
      <c r="F25" s="28"/>
      <c r="G25" s="28"/>
      <c r="H25" s="28"/>
      <c r="I25" s="28"/>
      <c r="J25" s="28" t="s">
        <v>132</v>
      </c>
      <c r="K25" s="28"/>
      <c r="L25" s="67" t="s">
        <v>65</v>
      </c>
      <c r="M25" s="67" t="s">
        <v>58</v>
      </c>
      <c r="N25" s="28"/>
      <c r="O25" s="28"/>
      <c r="P25" s="28"/>
      <c r="Q25" s="28"/>
      <c r="R25" s="67" t="s">
        <v>64</v>
      </c>
      <c r="S25" s="67" t="s">
        <v>87</v>
      </c>
      <c r="T25" s="28" t="s">
        <v>201</v>
      </c>
      <c r="U25" s="28" t="s">
        <v>202</v>
      </c>
      <c r="V25" s="28"/>
      <c r="W25" s="28"/>
      <c r="X25" s="28"/>
      <c r="Y25" s="28"/>
      <c r="Z25" s="28"/>
      <c r="AA25" s="28"/>
      <c r="AB25" s="28"/>
      <c r="AC25" s="73"/>
      <c r="AD25" s="28"/>
      <c r="AE25" s="28"/>
      <c r="AF25" s="28"/>
      <c r="AG25" s="37" t="s">
        <v>65</v>
      </c>
      <c r="AH25" s="28"/>
      <c r="AI25" s="28"/>
      <c r="AJ25" s="28"/>
      <c r="AK25" s="67" t="s">
        <v>155</v>
      </c>
      <c r="AL25" s="67" t="s">
        <v>161</v>
      </c>
      <c r="AM25" s="28" t="s">
        <v>203</v>
      </c>
      <c r="AN25" s="67" t="s">
        <v>121</v>
      </c>
      <c r="AO25" s="67" t="s">
        <v>57</v>
      </c>
      <c r="AP25" s="67" t="s">
        <v>64</v>
      </c>
      <c r="AQ25" s="59" t="b">
        <f aca="false">TRUE()</f>
        <v>1</v>
      </c>
      <c r="AR25" s="60" t="n">
        <v>1999</v>
      </c>
      <c r="AS25" s="62" t="n">
        <v>27</v>
      </c>
      <c r="AT25" s="62" t="s">
        <v>127</v>
      </c>
      <c r="AU25" s="59" t="s">
        <v>133</v>
      </c>
      <c r="AV25" s="62" t="s">
        <v>127</v>
      </c>
      <c r="AW25" s="57" t="s">
        <v>204</v>
      </c>
      <c r="AX25" s="5"/>
      <c r="AY25" s="5"/>
      <c r="AZ25" s="6"/>
      <c r="BA25" s="6"/>
      <c r="BB25" s="6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</row>
    <row r="26" customFormat="false" ht="12.75" hidden="false" customHeight="false" outlineLevel="0" collapsed="false">
      <c r="A26" s="58" t="n">
        <v>13</v>
      </c>
      <c r="B26" s="58" t="s">
        <v>205</v>
      </c>
      <c r="C26" s="58" t="s">
        <v>206</v>
      </c>
      <c r="D26" s="58" t="s">
        <v>64</v>
      </c>
      <c r="E26" s="58"/>
      <c r="F26" s="58"/>
      <c r="G26" s="58"/>
      <c r="H26" s="58"/>
      <c r="I26" s="58"/>
      <c r="J26" s="58" t="s">
        <v>57</v>
      </c>
      <c r="K26" s="58" t="n">
        <v>4.2</v>
      </c>
      <c r="L26" s="58" t="s">
        <v>57</v>
      </c>
      <c r="M26" s="58" t="s">
        <v>57</v>
      </c>
      <c r="N26" s="58"/>
      <c r="O26" s="58"/>
      <c r="P26" s="58"/>
      <c r="Q26" s="58"/>
      <c r="R26" s="58" t="s">
        <v>64</v>
      </c>
      <c r="S26" s="58" t="s">
        <v>87</v>
      </c>
      <c r="T26" s="58"/>
      <c r="U26" s="58" t="s">
        <v>65</v>
      </c>
      <c r="V26" s="58"/>
      <c r="W26" s="58"/>
      <c r="X26" s="58"/>
      <c r="Y26" s="58"/>
      <c r="Z26" s="58"/>
      <c r="AA26" s="58"/>
      <c r="AB26" s="58"/>
      <c r="AC26" s="58" t="n">
        <v>5.5</v>
      </c>
      <c r="AD26" s="58" t="s">
        <v>64</v>
      </c>
      <c r="AE26" s="58"/>
      <c r="AF26" s="58" t="s">
        <v>132</v>
      </c>
      <c r="AG26" s="58" t="s">
        <v>65</v>
      </c>
      <c r="AH26" s="58" t="n">
        <v>5.5</v>
      </c>
      <c r="AI26" s="58" t="n">
        <v>4.8</v>
      </c>
      <c r="AJ26" s="58" t="n">
        <v>5.6</v>
      </c>
      <c r="AK26" s="58" t="n">
        <v>5.9</v>
      </c>
      <c r="AL26" s="58"/>
      <c r="AM26" s="58" t="s">
        <v>201</v>
      </c>
      <c r="AN26" s="58" t="n">
        <v>6</v>
      </c>
      <c r="AO26" s="58" t="s">
        <v>57</v>
      </c>
      <c r="AP26" s="58" t="s">
        <v>57</v>
      </c>
      <c r="AQ26" s="28" t="b">
        <f aca="false">TRUE()</f>
        <v>1</v>
      </c>
      <c r="AR26" s="28" t="n">
        <v>1998</v>
      </c>
      <c r="AS26" s="54" t="s">
        <v>126</v>
      </c>
      <c r="AT26" s="55"/>
      <c r="AU26" s="55"/>
      <c r="AV26" s="54" t="s">
        <v>163</v>
      </c>
      <c r="AW26" s="57" t="s">
        <v>207</v>
      </c>
      <c r="AX26" s="5"/>
      <c r="AY26" s="5"/>
      <c r="AZ26" s="6"/>
      <c r="BA26" s="6"/>
      <c r="BB26" s="6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</row>
    <row r="27" customFormat="false" ht="12.75" hidden="false" customHeight="false" outlineLevel="0" collapsed="false">
      <c r="A27" s="58" t="n">
        <v>9</v>
      </c>
      <c r="B27" s="58" t="s">
        <v>208</v>
      </c>
      <c r="C27" s="58" t="s">
        <v>209</v>
      </c>
      <c r="D27" s="58" t="s">
        <v>64</v>
      </c>
      <c r="E27" s="58"/>
      <c r="F27" s="58"/>
      <c r="G27" s="58"/>
      <c r="H27" s="58"/>
      <c r="I27" s="58"/>
      <c r="J27" s="58" t="s">
        <v>54</v>
      </c>
      <c r="K27" s="58" t="n">
        <v>7</v>
      </c>
      <c r="L27" s="58" t="n">
        <v>6</v>
      </c>
      <c r="M27" s="58" t="n">
        <v>6.4</v>
      </c>
      <c r="N27" s="58"/>
      <c r="O27" s="58"/>
      <c r="P27" s="58"/>
      <c r="Q27" s="58" t="s">
        <v>64</v>
      </c>
      <c r="R27" s="58" t="n">
        <v>6.1</v>
      </c>
      <c r="S27" s="58" t="s">
        <v>87</v>
      </c>
      <c r="T27" s="58" t="s">
        <v>210</v>
      </c>
      <c r="U27" s="58" t="s">
        <v>211</v>
      </c>
      <c r="V27" s="58"/>
      <c r="W27" s="58"/>
      <c r="X27" s="58"/>
      <c r="Y27" s="58"/>
      <c r="Z27" s="58"/>
      <c r="AA27" s="58"/>
      <c r="AB27" s="58"/>
      <c r="AC27" s="58" t="n">
        <v>6.8</v>
      </c>
      <c r="AD27" s="58" t="s">
        <v>58</v>
      </c>
      <c r="AE27" s="58"/>
      <c r="AF27" s="58" t="s">
        <v>132</v>
      </c>
      <c r="AG27" s="58" t="s">
        <v>58</v>
      </c>
      <c r="AH27" s="58" t="n">
        <v>4.6</v>
      </c>
      <c r="AI27" s="58" t="n">
        <v>4.7</v>
      </c>
      <c r="AJ27" s="58" t="n">
        <v>5.5</v>
      </c>
      <c r="AK27" s="58" t="s">
        <v>176</v>
      </c>
      <c r="AL27" s="58" t="n">
        <v>7.2</v>
      </c>
      <c r="AM27" s="58" t="s">
        <v>212</v>
      </c>
      <c r="AN27" s="58" t="n">
        <v>7.6</v>
      </c>
      <c r="AO27" s="58" t="n">
        <v>6.5</v>
      </c>
      <c r="AP27" s="58" t="s">
        <v>64</v>
      </c>
      <c r="AQ27" s="28" t="b">
        <f aca="false">TRUE()</f>
        <v>1</v>
      </c>
      <c r="AR27" s="28" t="n">
        <v>2000</v>
      </c>
      <c r="AS27" s="54" t="s">
        <v>145</v>
      </c>
      <c r="AT27" s="55"/>
      <c r="AU27" s="55"/>
      <c r="AV27" s="55" t="s">
        <v>163</v>
      </c>
      <c r="AW27" s="63" t="s">
        <v>213</v>
      </c>
      <c r="AX27" s="5"/>
      <c r="AY27" s="5"/>
      <c r="AZ27" s="5"/>
      <c r="BA27" s="6"/>
      <c r="BB27" s="6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</row>
    <row r="28" customFormat="false" ht="12.75" hidden="false" customHeight="false" outlineLevel="0" collapsed="false">
      <c r="A28" s="58" t="n">
        <v>14</v>
      </c>
      <c r="B28" s="58" t="s">
        <v>214</v>
      </c>
      <c r="C28" s="58" t="s">
        <v>215</v>
      </c>
      <c r="D28" s="58" t="s">
        <v>57</v>
      </c>
      <c r="E28" s="58"/>
      <c r="F28" s="58"/>
      <c r="G28" s="58"/>
      <c r="H28" s="58"/>
      <c r="I28" s="58"/>
      <c r="J28" s="58" t="s">
        <v>57</v>
      </c>
      <c r="K28" s="58" t="s">
        <v>57</v>
      </c>
      <c r="L28" s="58" t="s">
        <v>65</v>
      </c>
      <c r="M28" s="58" t="s">
        <v>64</v>
      </c>
      <c r="N28" s="58" t="s">
        <v>184</v>
      </c>
      <c r="O28" s="58"/>
      <c r="P28" s="58"/>
      <c r="Q28" s="58" t="s">
        <v>57</v>
      </c>
      <c r="R28" s="58" t="s">
        <v>57</v>
      </c>
      <c r="S28" s="58" t="s">
        <v>87</v>
      </c>
      <c r="T28" s="58" t="s">
        <v>216</v>
      </c>
      <c r="U28" s="58" t="s">
        <v>65</v>
      </c>
      <c r="V28" s="58" t="s">
        <v>55</v>
      </c>
      <c r="W28" s="58"/>
      <c r="X28" s="58"/>
      <c r="Y28" s="58"/>
      <c r="Z28" s="58"/>
      <c r="AA28" s="58" t="n">
        <v>7</v>
      </c>
      <c r="AB28" s="58"/>
      <c r="AC28" s="58"/>
      <c r="AD28" s="58" t="s">
        <v>64</v>
      </c>
      <c r="AE28" s="58"/>
      <c r="AF28" s="58"/>
      <c r="AG28" s="58" t="s">
        <v>57</v>
      </c>
      <c r="AH28" s="58" t="n">
        <v>6.7</v>
      </c>
      <c r="AI28" s="58" t="n">
        <v>5.8</v>
      </c>
      <c r="AJ28" s="58" t="n">
        <v>4.8</v>
      </c>
      <c r="AK28" s="58" t="n">
        <v>5.6</v>
      </c>
      <c r="AL28" s="58"/>
      <c r="AM28" s="58" t="s">
        <v>63</v>
      </c>
      <c r="AN28" s="58" t="n">
        <v>6.2</v>
      </c>
      <c r="AO28" s="58" t="s">
        <v>57</v>
      </c>
      <c r="AP28" s="58" t="s">
        <v>57</v>
      </c>
      <c r="AQ28" s="28" t="b">
        <f aca="false">TRUE()</f>
        <v>1</v>
      </c>
      <c r="AR28" s="28" t="n">
        <v>1998</v>
      </c>
      <c r="AS28" s="54" t="s">
        <v>126</v>
      </c>
      <c r="AT28" s="55"/>
      <c r="AU28" s="55"/>
      <c r="AV28" s="56" t="s">
        <v>127</v>
      </c>
      <c r="AW28" s="57" t="s">
        <v>217</v>
      </c>
      <c r="AX28" s="5"/>
      <c r="AY28" s="5"/>
      <c r="AZ28" s="5"/>
      <c r="BA28" s="6"/>
      <c r="BB28" s="6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</row>
    <row r="29" customFormat="false" ht="12.75" hidden="false" customHeight="false" outlineLevel="0" collapsed="false">
      <c r="A29" s="28" t="n">
        <v>5</v>
      </c>
      <c r="B29" s="58" t="s">
        <v>218</v>
      </c>
      <c r="C29" s="58" t="s">
        <v>219</v>
      </c>
      <c r="D29" s="58" t="s">
        <v>64</v>
      </c>
      <c r="E29" s="58"/>
      <c r="F29" s="58"/>
      <c r="G29" s="58"/>
      <c r="H29" s="58"/>
      <c r="I29" s="58"/>
      <c r="J29" s="58"/>
      <c r="K29" s="58" t="s">
        <v>58</v>
      </c>
      <c r="L29" s="58" t="s">
        <v>57</v>
      </c>
      <c r="M29" s="58" t="s">
        <v>58</v>
      </c>
      <c r="N29" s="58"/>
      <c r="O29" s="58"/>
      <c r="P29" s="58"/>
      <c r="Q29" s="58"/>
      <c r="R29" s="58" t="s">
        <v>57</v>
      </c>
      <c r="S29" s="58" t="s">
        <v>87</v>
      </c>
      <c r="T29" s="58" t="s">
        <v>189</v>
      </c>
      <c r="U29" s="58" t="s">
        <v>57</v>
      </c>
      <c r="V29" s="58"/>
      <c r="W29" s="58"/>
      <c r="X29" s="58"/>
      <c r="Y29" s="58" t="s">
        <v>64</v>
      </c>
      <c r="Z29" s="58"/>
      <c r="AA29" s="58"/>
      <c r="AB29" s="58"/>
      <c r="AC29" s="58" t="n">
        <v>7.4</v>
      </c>
      <c r="AD29" s="58" t="s">
        <v>57</v>
      </c>
      <c r="AE29" s="58"/>
      <c r="AF29" s="58"/>
      <c r="AG29" s="58" t="s">
        <v>64</v>
      </c>
      <c r="AH29" s="58"/>
      <c r="AI29" s="58" t="n">
        <v>5.5</v>
      </c>
      <c r="AJ29" s="58" t="n">
        <v>6.5</v>
      </c>
      <c r="AK29" s="58" t="n">
        <v>7.3</v>
      </c>
      <c r="AL29" s="58" t="n">
        <v>7.2</v>
      </c>
      <c r="AM29" s="58" t="s">
        <v>220</v>
      </c>
      <c r="AN29" s="58" t="n">
        <v>7.6</v>
      </c>
      <c r="AO29" s="58" t="s">
        <v>57</v>
      </c>
      <c r="AP29" s="58" t="s">
        <v>57</v>
      </c>
      <c r="AQ29" s="28" t="b">
        <f aca="false">TRUE()</f>
        <v>1</v>
      </c>
      <c r="AR29" s="28" t="n">
        <v>1998</v>
      </c>
      <c r="AS29" s="54" t="s">
        <v>126</v>
      </c>
      <c r="AT29" s="55"/>
      <c r="AU29" s="55"/>
      <c r="AV29" s="41" t="s">
        <v>133</v>
      </c>
      <c r="AW29" s="28" t="s">
        <v>134</v>
      </c>
      <c r="AZ29" s="5"/>
      <c r="BA29" s="6"/>
      <c r="BB29" s="6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</row>
    <row r="30" customFormat="false" ht="12.75" hidden="false" customHeight="false" outlineLevel="0" collapsed="false">
      <c r="A30" s="58" t="n">
        <v>6</v>
      </c>
      <c r="B30" s="58" t="s">
        <v>221</v>
      </c>
      <c r="C30" s="58" t="s">
        <v>222</v>
      </c>
      <c r="D30" s="58" t="s">
        <v>64</v>
      </c>
      <c r="E30" s="58"/>
      <c r="F30" s="58"/>
      <c r="G30" s="58"/>
      <c r="H30" s="58"/>
      <c r="I30" s="58"/>
      <c r="J30" s="58" t="s">
        <v>54</v>
      </c>
      <c r="K30" s="58" t="n">
        <v>6</v>
      </c>
      <c r="L30" s="58" t="n">
        <v>5.1</v>
      </c>
      <c r="M30" s="58" t="s">
        <v>64</v>
      </c>
      <c r="N30" s="58"/>
      <c r="O30" s="58"/>
      <c r="P30" s="58"/>
      <c r="Q30" s="58" t="s">
        <v>64</v>
      </c>
      <c r="R30" s="58" t="n">
        <v>6.7</v>
      </c>
      <c r="S30" s="58" t="s">
        <v>87</v>
      </c>
      <c r="T30" s="58" t="s">
        <v>137</v>
      </c>
      <c r="U30" s="58" t="s">
        <v>223</v>
      </c>
      <c r="V30" s="58"/>
      <c r="W30" s="58"/>
      <c r="X30" s="58"/>
      <c r="Y30" s="58" t="s">
        <v>57</v>
      </c>
      <c r="Z30" s="58"/>
      <c r="AA30" s="58"/>
      <c r="AB30" s="58"/>
      <c r="AC30" s="58" t="n">
        <v>7.8</v>
      </c>
      <c r="AD30" s="58" t="s">
        <v>58</v>
      </c>
      <c r="AE30" s="58"/>
      <c r="AF30" s="58" t="s">
        <v>54</v>
      </c>
      <c r="AG30" s="58" t="s">
        <v>57</v>
      </c>
      <c r="AH30" s="58" t="s">
        <v>132</v>
      </c>
      <c r="AI30" s="58" t="s">
        <v>65</v>
      </c>
      <c r="AJ30" s="58" t="n">
        <v>4.7</v>
      </c>
      <c r="AK30" s="58" t="s">
        <v>224</v>
      </c>
      <c r="AL30" s="58" t="n">
        <v>6.4</v>
      </c>
      <c r="AM30" s="58" t="s">
        <v>225</v>
      </c>
      <c r="AN30" s="58" t="n">
        <v>7.5</v>
      </c>
      <c r="AO30" s="58" t="n">
        <v>7.3</v>
      </c>
      <c r="AP30" s="58" t="s">
        <v>64</v>
      </c>
      <c r="AQ30" s="28" t="b">
        <f aca="false">TRUE()</f>
        <v>1</v>
      </c>
      <c r="AR30" s="28" t="n">
        <v>2000</v>
      </c>
      <c r="AS30" s="54" t="s">
        <v>145</v>
      </c>
      <c r="AT30" s="55"/>
      <c r="AU30" s="55"/>
      <c r="AV30" s="42" t="s">
        <v>133</v>
      </c>
      <c r="AW30" s="5" t="s">
        <v>134</v>
      </c>
      <c r="AX30" s="5"/>
      <c r="AY30" s="5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</row>
    <row r="31" customFormat="false" ht="12.75" hidden="false" customHeight="false" outlineLevel="0" collapsed="false">
      <c r="A31" s="28" t="n">
        <v>20</v>
      </c>
      <c r="B31" s="28" t="s">
        <v>226</v>
      </c>
      <c r="C31" s="28" t="s">
        <v>227</v>
      </c>
      <c r="D31" s="28" t="s">
        <v>64</v>
      </c>
      <c r="E31" s="28"/>
      <c r="F31" s="28"/>
      <c r="G31" s="28"/>
      <c r="H31" s="28"/>
      <c r="I31" s="28"/>
      <c r="J31" s="28" t="s">
        <v>57</v>
      </c>
      <c r="K31" s="28" t="s">
        <v>121</v>
      </c>
      <c r="L31" s="28" t="s">
        <v>228</v>
      </c>
      <c r="M31" s="28" t="s">
        <v>229</v>
      </c>
      <c r="N31" s="28"/>
      <c r="O31" s="28"/>
      <c r="P31" s="28"/>
      <c r="Q31" s="28"/>
      <c r="R31" s="28" t="s">
        <v>57</v>
      </c>
      <c r="S31" s="28"/>
      <c r="T31" s="28" t="s">
        <v>223</v>
      </c>
      <c r="U31" s="28" t="s">
        <v>176</v>
      </c>
      <c r="V31" s="28"/>
      <c r="W31" s="28"/>
      <c r="X31" s="28"/>
      <c r="Y31" s="28" t="s">
        <v>184</v>
      </c>
      <c r="Z31" s="28" t="s">
        <v>230</v>
      </c>
      <c r="AA31" s="28" t="s">
        <v>231</v>
      </c>
      <c r="AB31" s="28"/>
      <c r="AC31" s="28" t="s">
        <v>154</v>
      </c>
      <c r="AD31" s="28" t="s">
        <v>58</v>
      </c>
      <c r="AE31" s="28"/>
      <c r="AF31" s="28"/>
      <c r="AG31" s="28" t="s">
        <v>56</v>
      </c>
      <c r="AH31" s="28" t="s">
        <v>123</v>
      </c>
      <c r="AI31" s="28" t="s">
        <v>230</v>
      </c>
      <c r="AJ31" s="28" t="s">
        <v>232</v>
      </c>
      <c r="AK31" s="28" t="s">
        <v>233</v>
      </c>
      <c r="AL31" s="28"/>
      <c r="AM31" s="28" t="s">
        <v>65</v>
      </c>
      <c r="AN31" s="28" t="s">
        <v>153</v>
      </c>
      <c r="AO31" s="28" t="s">
        <v>234</v>
      </c>
      <c r="AP31" s="28" t="s">
        <v>57</v>
      </c>
      <c r="AQ31" s="28" t="b">
        <f aca="false">TRUE()</f>
        <v>1</v>
      </c>
      <c r="AR31" s="28" t="n">
        <v>1998</v>
      </c>
      <c r="AS31" s="54" t="s">
        <v>126</v>
      </c>
      <c r="AT31" s="55"/>
      <c r="AU31" s="55"/>
      <c r="AV31" s="41" t="s">
        <v>133</v>
      </c>
      <c r="AW31" s="28" t="s">
        <v>134</v>
      </c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</row>
    <row r="32" customFormat="false" ht="12.75" hidden="false" customHeight="false" outlineLevel="0" collapsed="false">
      <c r="A32" s="28" t="n">
        <v>6</v>
      </c>
      <c r="B32" s="58" t="s">
        <v>235</v>
      </c>
      <c r="C32" s="58" t="s">
        <v>236</v>
      </c>
      <c r="D32" s="58" t="s">
        <v>56</v>
      </c>
      <c r="E32" s="58" t="s">
        <v>64</v>
      </c>
      <c r="F32" s="58" t="s">
        <v>58</v>
      </c>
      <c r="G32" s="58" t="s">
        <v>64</v>
      </c>
      <c r="H32" s="58" t="s">
        <v>65</v>
      </c>
      <c r="I32" s="58"/>
      <c r="J32" s="58" t="n">
        <v>7.3</v>
      </c>
      <c r="K32" s="58" t="s">
        <v>58</v>
      </c>
      <c r="L32" s="58" t="n">
        <v>5.6</v>
      </c>
      <c r="M32" s="58"/>
      <c r="N32" s="58"/>
      <c r="O32" s="58"/>
      <c r="P32" s="58"/>
      <c r="Q32" s="58"/>
      <c r="R32" s="58" t="s">
        <v>64</v>
      </c>
      <c r="S32" s="58" t="s">
        <v>87</v>
      </c>
      <c r="T32" s="58" t="s">
        <v>57</v>
      </c>
      <c r="U32" s="58" t="s">
        <v>57</v>
      </c>
      <c r="V32" s="58"/>
      <c r="W32" s="58"/>
      <c r="X32" s="58"/>
      <c r="Y32" s="58"/>
      <c r="Z32" s="58"/>
      <c r="AA32" s="58" t="n">
        <v>7.8</v>
      </c>
      <c r="AB32" s="58" t="s">
        <v>64</v>
      </c>
      <c r="AC32" s="58"/>
      <c r="AD32" s="58"/>
      <c r="AE32" s="58"/>
      <c r="AF32" s="58" t="s">
        <v>64</v>
      </c>
      <c r="AG32" s="58" t="s">
        <v>57</v>
      </c>
      <c r="AH32" s="58" t="s">
        <v>65</v>
      </c>
      <c r="AI32" s="58"/>
      <c r="AJ32" s="58"/>
      <c r="AK32" s="58"/>
      <c r="AL32" s="58"/>
      <c r="AM32" s="58" t="s">
        <v>64</v>
      </c>
      <c r="AN32" s="58"/>
      <c r="AO32" s="58"/>
      <c r="AP32" s="58"/>
      <c r="AQ32" s="28" t="b">
        <f aca="false">FALSE()</f>
        <v>0</v>
      </c>
      <c r="AR32" s="28" t="n">
        <v>1994</v>
      </c>
      <c r="AS32" s="54" t="s">
        <v>126</v>
      </c>
      <c r="AT32" s="55"/>
      <c r="AU32" s="55"/>
      <c r="AV32" s="56" t="s">
        <v>237</v>
      </c>
      <c r="AW32" s="57" t="s">
        <v>238</v>
      </c>
      <c r="AX32" s="5"/>
      <c r="AY32" s="5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</row>
    <row r="33" customFormat="false" ht="12.75" hidden="false" customHeight="false" outlineLevel="0" collapsed="false">
      <c r="A33" s="58" t="n">
        <v>1</v>
      </c>
      <c r="B33" s="58" t="s">
        <v>239</v>
      </c>
      <c r="C33" s="58" t="s">
        <v>240</v>
      </c>
      <c r="D33" s="57" t="s">
        <v>58</v>
      </c>
      <c r="E33" s="58"/>
      <c r="F33" s="58"/>
      <c r="G33" s="58"/>
      <c r="H33" s="58"/>
      <c r="I33" s="58"/>
      <c r="J33" s="57" t="s">
        <v>65</v>
      </c>
      <c r="K33" s="57" t="s">
        <v>57</v>
      </c>
      <c r="L33" s="57" t="s">
        <v>57</v>
      </c>
      <c r="M33" s="57" t="n">
        <v>5.3</v>
      </c>
      <c r="N33" s="58"/>
      <c r="O33" s="58"/>
      <c r="P33" s="58"/>
      <c r="Q33" s="57" t="s">
        <v>64</v>
      </c>
      <c r="R33" s="57" t="s">
        <v>57</v>
      </c>
      <c r="S33" s="57" t="s">
        <v>87</v>
      </c>
      <c r="T33" s="57" t="s">
        <v>241</v>
      </c>
      <c r="U33" s="57" t="s">
        <v>64</v>
      </c>
      <c r="V33" s="58"/>
      <c r="W33" s="58"/>
      <c r="X33" s="58"/>
      <c r="Y33" s="58"/>
      <c r="Z33" s="58"/>
      <c r="AA33" s="53" t="n">
        <v>6.1</v>
      </c>
      <c r="AB33" s="58"/>
      <c r="AC33" s="53" t="n">
        <v>6.6</v>
      </c>
      <c r="AD33" s="53" t="s">
        <v>64</v>
      </c>
      <c r="AE33" s="58"/>
      <c r="AF33" s="58" t="s">
        <v>193</v>
      </c>
      <c r="AG33" s="53" t="s">
        <v>56</v>
      </c>
      <c r="AH33" s="53" t="n">
        <v>7.6</v>
      </c>
      <c r="AI33" s="57" t="n">
        <v>7.2</v>
      </c>
      <c r="AJ33" s="57" t="n">
        <v>6.5</v>
      </c>
      <c r="AK33" s="57" t="n">
        <v>6.4</v>
      </c>
      <c r="AL33" s="58"/>
      <c r="AM33" s="57" t="s">
        <v>178</v>
      </c>
      <c r="AN33" s="57" t="n">
        <v>6.5</v>
      </c>
      <c r="AO33" s="53" t="s">
        <v>57</v>
      </c>
      <c r="AP33" s="53" t="s">
        <v>64</v>
      </c>
      <c r="AQ33" s="59" t="b">
        <f aca="false">TRUE()</f>
        <v>1</v>
      </c>
      <c r="AR33" s="60" t="n">
        <v>1999</v>
      </c>
      <c r="AS33" s="59" t="n">
        <v>39</v>
      </c>
      <c r="AT33" s="61" t="s">
        <v>133</v>
      </c>
      <c r="AU33" s="61" t="s">
        <v>133</v>
      </c>
      <c r="AV33" s="42" t="s">
        <v>133</v>
      </c>
      <c r="AW33" s="5" t="s">
        <v>134</v>
      </c>
      <c r="AX33" s="5"/>
      <c r="AY33" s="5"/>
    </row>
    <row r="34" customFormat="false" ht="12.75" hidden="false" customHeight="false" outlineLevel="0" collapsed="false">
      <c r="A34" s="58" t="n">
        <v>15</v>
      </c>
      <c r="B34" s="58" t="s">
        <v>242</v>
      </c>
      <c r="C34" s="58" t="s">
        <v>243</v>
      </c>
      <c r="D34" s="58" t="s">
        <v>58</v>
      </c>
      <c r="E34" s="58"/>
      <c r="F34" s="58" t="s">
        <v>58</v>
      </c>
      <c r="G34" s="58" t="s">
        <v>65</v>
      </c>
      <c r="H34" s="58" t="s">
        <v>55</v>
      </c>
      <c r="I34" s="58"/>
      <c r="J34" s="58" t="n">
        <v>7.1</v>
      </c>
      <c r="K34" s="58" t="s">
        <v>64</v>
      </c>
      <c r="L34" s="58" t="s">
        <v>57</v>
      </c>
      <c r="M34" s="58"/>
      <c r="N34" s="58"/>
      <c r="O34" s="58"/>
      <c r="P34" s="58"/>
      <c r="Q34" s="58"/>
      <c r="R34" s="58"/>
      <c r="S34" s="58" t="s">
        <v>87</v>
      </c>
      <c r="T34" s="58" t="s">
        <v>244</v>
      </c>
      <c r="U34" s="58"/>
      <c r="V34" s="58" t="s">
        <v>65</v>
      </c>
      <c r="W34" s="58"/>
      <c r="X34" s="58"/>
      <c r="Y34" s="58" t="s">
        <v>184</v>
      </c>
      <c r="Z34" s="58"/>
      <c r="AA34" s="58"/>
      <c r="AB34" s="58" t="s">
        <v>58</v>
      </c>
      <c r="AC34" s="58"/>
      <c r="AD34" s="58"/>
      <c r="AE34" s="58"/>
      <c r="AF34" s="58" t="s">
        <v>132</v>
      </c>
      <c r="AG34" s="58" t="s">
        <v>57</v>
      </c>
      <c r="AH34" s="58" t="s">
        <v>57</v>
      </c>
      <c r="AI34" s="58"/>
      <c r="AJ34" s="58" t="n">
        <v>5.8</v>
      </c>
      <c r="AK34" s="58"/>
      <c r="AL34" s="58"/>
      <c r="AM34" s="58" t="s">
        <v>87</v>
      </c>
      <c r="AN34" s="58"/>
      <c r="AO34" s="58"/>
      <c r="AP34" s="58"/>
      <c r="AQ34" s="28" t="b">
        <f aca="false">FALSE()</f>
        <v>0</v>
      </c>
      <c r="AR34" s="28" t="n">
        <v>1993</v>
      </c>
      <c r="AS34" s="54" t="s">
        <v>126</v>
      </c>
      <c r="AT34" s="55"/>
      <c r="AU34" s="55"/>
      <c r="AV34" s="41" t="s">
        <v>133</v>
      </c>
      <c r="AW34" s="74" t="s">
        <v>245</v>
      </c>
      <c r="AX34" s="5"/>
      <c r="AY34" s="5"/>
    </row>
    <row r="35" customFormat="false" ht="12.75" hidden="false" customHeight="false" outlineLevel="0" collapsed="false">
      <c r="A35" s="58" t="n">
        <v>16</v>
      </c>
      <c r="B35" s="58" t="s">
        <v>246</v>
      </c>
      <c r="C35" s="58" t="s">
        <v>247</v>
      </c>
      <c r="D35" s="58" t="s">
        <v>57</v>
      </c>
      <c r="E35" s="58"/>
      <c r="F35" s="58" t="s">
        <v>184</v>
      </c>
      <c r="G35" s="58"/>
      <c r="H35" s="58"/>
      <c r="I35" s="58" t="s">
        <v>58</v>
      </c>
      <c r="J35" s="58" t="s">
        <v>57</v>
      </c>
      <c r="K35" s="58" t="n">
        <v>5</v>
      </c>
      <c r="L35" s="58" t="n">
        <v>7</v>
      </c>
      <c r="M35" s="58" t="n">
        <v>5.7</v>
      </c>
      <c r="N35" s="58"/>
      <c r="O35" s="58" t="s">
        <v>54</v>
      </c>
      <c r="P35" s="58"/>
      <c r="Q35" s="58" t="s">
        <v>64</v>
      </c>
      <c r="R35" s="58" t="s">
        <v>57</v>
      </c>
      <c r="S35" s="58" t="s">
        <v>87</v>
      </c>
      <c r="T35" s="58" t="s">
        <v>248</v>
      </c>
      <c r="U35" s="58" t="s">
        <v>55</v>
      </c>
      <c r="V35" s="58"/>
      <c r="W35" s="58"/>
      <c r="X35" s="58"/>
      <c r="Y35" s="58" t="s">
        <v>55</v>
      </c>
      <c r="Z35" s="58" t="s">
        <v>58</v>
      </c>
      <c r="AA35" s="58" t="n">
        <v>3.4</v>
      </c>
      <c r="AB35" s="58" t="s">
        <v>184</v>
      </c>
      <c r="AC35" s="58"/>
      <c r="AD35" s="58" t="n">
        <v>6</v>
      </c>
      <c r="AE35" s="58"/>
      <c r="AF35" s="58"/>
      <c r="AG35" s="58" t="s">
        <v>65</v>
      </c>
      <c r="AH35" s="58" t="n">
        <v>4.3</v>
      </c>
      <c r="AI35" s="58" t="s">
        <v>65</v>
      </c>
      <c r="AJ35" s="58" t="n">
        <v>6.7</v>
      </c>
      <c r="AK35" s="58"/>
      <c r="AL35" s="58"/>
      <c r="AM35" s="58" t="s">
        <v>249</v>
      </c>
      <c r="AN35" s="58"/>
      <c r="AO35" s="58" t="s">
        <v>57</v>
      </c>
      <c r="AP35" s="58" t="s">
        <v>58</v>
      </c>
      <c r="AQ35" s="28" t="b">
        <f aca="false">FALSE()</f>
        <v>0</v>
      </c>
      <c r="AR35" s="28" t="n">
        <v>1995</v>
      </c>
      <c r="AS35" s="54" t="s">
        <v>126</v>
      </c>
      <c r="AT35" s="55"/>
      <c r="AU35" s="55"/>
      <c r="AV35" s="56" t="s">
        <v>127</v>
      </c>
      <c r="AW35" s="74" t="s">
        <v>245</v>
      </c>
      <c r="AX35" s="5"/>
      <c r="AY35" s="5"/>
    </row>
    <row r="36" customFormat="false" ht="12.75" hidden="false" customHeight="false" outlineLevel="0" collapsed="false">
      <c r="A36" s="28" t="n">
        <v>7</v>
      </c>
      <c r="B36" s="58" t="s">
        <v>250</v>
      </c>
      <c r="C36" s="58" t="s">
        <v>251</v>
      </c>
      <c r="D36" s="58" t="s">
        <v>65</v>
      </c>
      <c r="E36" s="58"/>
      <c r="F36" s="58" t="s">
        <v>55</v>
      </c>
      <c r="G36" s="58" t="s">
        <v>193</v>
      </c>
      <c r="H36" s="58"/>
      <c r="I36" s="58"/>
      <c r="J36" s="58" t="s">
        <v>132</v>
      </c>
      <c r="K36" s="58" t="s">
        <v>56</v>
      </c>
      <c r="L36" s="58" t="s">
        <v>57</v>
      </c>
      <c r="M36" s="58"/>
      <c r="N36" s="58" t="s">
        <v>57</v>
      </c>
      <c r="O36" s="58" t="s">
        <v>57</v>
      </c>
      <c r="P36" s="58" t="s">
        <v>64</v>
      </c>
      <c r="Q36" s="58" t="s">
        <v>64</v>
      </c>
      <c r="R36" s="58" t="s">
        <v>57</v>
      </c>
      <c r="S36" s="58" t="s">
        <v>87</v>
      </c>
      <c r="T36" s="58" t="s">
        <v>142</v>
      </c>
      <c r="U36" s="58" t="s">
        <v>65</v>
      </c>
      <c r="V36" s="58" t="s">
        <v>64</v>
      </c>
      <c r="W36" s="58" t="s">
        <v>54</v>
      </c>
      <c r="X36" s="58"/>
      <c r="Y36" s="58"/>
      <c r="Z36" s="58"/>
      <c r="AA36" s="58"/>
      <c r="AB36" s="58"/>
      <c r="AC36" s="58" t="s">
        <v>64</v>
      </c>
      <c r="AD36" s="58" t="s">
        <v>57</v>
      </c>
      <c r="AE36" s="58"/>
      <c r="AF36" s="58" t="s">
        <v>132</v>
      </c>
      <c r="AG36" s="58" t="s">
        <v>64</v>
      </c>
      <c r="AH36" s="58" t="s">
        <v>64</v>
      </c>
      <c r="AI36" s="58" t="s">
        <v>57</v>
      </c>
      <c r="AJ36" s="58" t="n">
        <v>4.1</v>
      </c>
      <c r="AK36" s="58" t="s">
        <v>64</v>
      </c>
      <c r="AL36" s="58" t="s">
        <v>64</v>
      </c>
      <c r="AM36" s="58" t="s">
        <v>56</v>
      </c>
      <c r="AN36" s="58" t="s">
        <v>57</v>
      </c>
      <c r="AO36" s="58" t="s">
        <v>58</v>
      </c>
      <c r="AP36" s="58" t="s">
        <v>64</v>
      </c>
      <c r="AQ36" s="28" t="b">
        <f aca="false">TRUE()</f>
        <v>1</v>
      </c>
      <c r="AR36" s="28" t="n">
        <v>1997</v>
      </c>
      <c r="AS36" s="54" t="s">
        <v>126</v>
      </c>
      <c r="AT36" s="55"/>
      <c r="AU36" s="55"/>
      <c r="AV36" s="41" t="s">
        <v>133</v>
      </c>
      <c r="AW36" s="28" t="s">
        <v>134</v>
      </c>
    </row>
    <row r="37" customFormat="false" ht="12.75" hidden="false" customHeight="false" outlineLevel="0" collapsed="false">
      <c r="A37" s="58" t="n">
        <v>7</v>
      </c>
      <c r="B37" s="58" t="s">
        <v>252</v>
      </c>
      <c r="C37" s="58" t="s">
        <v>253</v>
      </c>
      <c r="D37" s="58" t="s">
        <v>65</v>
      </c>
      <c r="E37" s="58"/>
      <c r="F37" s="58"/>
      <c r="G37" s="58"/>
      <c r="H37" s="58"/>
      <c r="I37" s="58" t="s">
        <v>58</v>
      </c>
      <c r="J37" s="58" t="s">
        <v>55</v>
      </c>
      <c r="K37" s="58" t="n">
        <v>3.9</v>
      </c>
      <c r="L37" s="58" t="n">
        <v>6.9</v>
      </c>
      <c r="M37" s="58" t="s">
        <v>65</v>
      </c>
      <c r="N37" s="58"/>
      <c r="O37" s="58"/>
      <c r="P37" s="58"/>
      <c r="Q37" s="58" t="s">
        <v>64</v>
      </c>
      <c r="R37" s="58" t="n">
        <v>7.1</v>
      </c>
      <c r="S37" s="58" t="s">
        <v>87</v>
      </c>
      <c r="T37" s="58" t="s">
        <v>143</v>
      </c>
      <c r="U37" s="58" t="s">
        <v>254</v>
      </c>
      <c r="V37" s="58"/>
      <c r="W37" s="58"/>
      <c r="X37" s="58"/>
      <c r="Y37" s="58"/>
      <c r="Z37" s="58"/>
      <c r="AA37" s="58"/>
      <c r="AB37" s="58"/>
      <c r="AC37" s="58" t="n">
        <v>7.7</v>
      </c>
      <c r="AD37" s="58" t="s">
        <v>58</v>
      </c>
      <c r="AE37" s="58"/>
      <c r="AF37" s="58"/>
      <c r="AG37" s="58" t="s">
        <v>57</v>
      </c>
      <c r="AH37" s="58" t="n">
        <v>6.9</v>
      </c>
      <c r="AI37" s="58" t="n">
        <v>4</v>
      </c>
      <c r="AJ37" s="58" t="n">
        <v>2.1</v>
      </c>
      <c r="AK37" s="58" t="s">
        <v>255</v>
      </c>
      <c r="AL37" s="58" t="n">
        <v>5.7</v>
      </c>
      <c r="AM37" s="58" t="s">
        <v>248</v>
      </c>
      <c r="AN37" s="58" t="n">
        <v>8</v>
      </c>
      <c r="AO37" s="58" t="n">
        <v>7</v>
      </c>
      <c r="AP37" s="58" t="s">
        <v>64</v>
      </c>
      <c r="AQ37" s="28" t="b">
        <f aca="false">TRUE()</f>
        <v>1</v>
      </c>
      <c r="AR37" s="28" t="n">
        <v>2000</v>
      </c>
      <c r="AS37" s="54" t="s">
        <v>145</v>
      </c>
      <c r="AT37" s="55"/>
      <c r="AU37" s="55"/>
      <c r="AV37" s="55" t="s">
        <v>163</v>
      </c>
      <c r="AW37" s="63" t="s">
        <v>213</v>
      </c>
      <c r="AX37" s="5"/>
      <c r="AY37" s="5"/>
    </row>
    <row r="38" s="6" customFormat="true" ht="12.75" hidden="false" customHeight="false" outlineLevel="0" collapsed="false">
      <c r="A38" s="28" t="n">
        <v>8</v>
      </c>
      <c r="B38" s="58" t="s">
        <v>256</v>
      </c>
      <c r="C38" s="58" t="s">
        <v>257</v>
      </c>
      <c r="D38" s="57" t="s">
        <v>65</v>
      </c>
      <c r="E38" s="58"/>
      <c r="F38" s="58"/>
      <c r="G38" s="58"/>
      <c r="H38" s="58"/>
      <c r="I38" s="58"/>
      <c r="J38" s="58" t="s">
        <v>132</v>
      </c>
      <c r="K38" s="58" t="n">
        <v>4.4</v>
      </c>
      <c r="L38" s="57" t="s">
        <v>57</v>
      </c>
      <c r="M38" s="57" t="s">
        <v>220</v>
      </c>
      <c r="N38" s="58" t="s">
        <v>64</v>
      </c>
      <c r="O38" s="58" t="s">
        <v>57</v>
      </c>
      <c r="P38" s="58"/>
      <c r="Q38" s="57" t="s">
        <v>59</v>
      </c>
      <c r="R38" s="57" t="s">
        <v>57</v>
      </c>
      <c r="S38" s="57" t="s">
        <v>87</v>
      </c>
      <c r="T38" s="58" t="s">
        <v>197</v>
      </c>
      <c r="U38" s="57" t="s">
        <v>65</v>
      </c>
      <c r="V38" s="58" t="s">
        <v>55</v>
      </c>
      <c r="W38" s="58"/>
      <c r="X38" s="58"/>
      <c r="Y38" s="58"/>
      <c r="Z38" s="58" t="n">
        <v>2</v>
      </c>
      <c r="AA38" s="58" t="n">
        <v>2.6</v>
      </c>
      <c r="AB38" s="58" t="s">
        <v>54</v>
      </c>
      <c r="AC38" s="58" t="n">
        <v>6.8</v>
      </c>
      <c r="AD38" s="58" t="s">
        <v>57</v>
      </c>
      <c r="AE38" s="58"/>
      <c r="AF38" s="58" t="s">
        <v>54</v>
      </c>
      <c r="AG38" s="58" t="s">
        <v>64</v>
      </c>
      <c r="AH38" s="58" t="n">
        <v>4.9</v>
      </c>
      <c r="AI38" s="58"/>
      <c r="AJ38" s="58"/>
      <c r="AK38" s="58" t="n">
        <v>7.4</v>
      </c>
      <c r="AL38" s="58" t="n">
        <v>6.2</v>
      </c>
      <c r="AM38" s="58" t="s">
        <v>244</v>
      </c>
      <c r="AN38" s="58" t="n">
        <v>8.5</v>
      </c>
      <c r="AO38" s="58" t="s">
        <v>58</v>
      </c>
      <c r="AP38" s="58" t="s">
        <v>58</v>
      </c>
      <c r="AQ38" s="28" t="b">
        <f aca="false">TRUE()</f>
        <v>1</v>
      </c>
      <c r="AR38" s="28" t="n">
        <v>1998</v>
      </c>
      <c r="AS38" s="54" t="s">
        <v>126</v>
      </c>
      <c r="AT38" s="55"/>
      <c r="AU38" s="55"/>
      <c r="AV38" s="56" t="s">
        <v>127</v>
      </c>
      <c r="AW38" s="57" t="s">
        <v>258</v>
      </c>
      <c r="AX38" s="4"/>
      <c r="AY38" s="4"/>
      <c r="AZ38" s="5"/>
    </row>
    <row r="39" customFormat="false" ht="12.75" hidden="false" customHeight="false" outlineLevel="0" collapsed="false">
      <c r="A39" s="58" t="n">
        <v>4</v>
      </c>
      <c r="B39" s="58" t="s">
        <v>259</v>
      </c>
      <c r="C39" s="58" t="s">
        <v>260</v>
      </c>
      <c r="D39" s="58" t="s">
        <v>57</v>
      </c>
      <c r="E39" s="58"/>
      <c r="F39" s="58"/>
      <c r="G39" s="58"/>
      <c r="H39" s="58"/>
      <c r="I39" s="58"/>
      <c r="J39" s="58" t="s">
        <v>57</v>
      </c>
      <c r="K39" s="58" t="n">
        <v>6</v>
      </c>
      <c r="L39" s="58" t="n">
        <v>4.6</v>
      </c>
      <c r="M39" s="58" t="n">
        <v>7.8</v>
      </c>
      <c r="N39" s="58"/>
      <c r="O39" s="58"/>
      <c r="P39" s="58"/>
      <c r="Q39" s="58" t="s">
        <v>64</v>
      </c>
      <c r="R39" s="58" t="n">
        <v>6.2</v>
      </c>
      <c r="S39" s="58" t="s">
        <v>87</v>
      </c>
      <c r="T39" s="58" t="s">
        <v>220</v>
      </c>
      <c r="U39" s="58" t="s">
        <v>261</v>
      </c>
      <c r="V39" s="58"/>
      <c r="W39" s="58"/>
      <c r="X39" s="58"/>
      <c r="Y39" s="58"/>
      <c r="Z39" s="58"/>
      <c r="AA39" s="58"/>
      <c r="AB39" s="58" t="s">
        <v>193</v>
      </c>
      <c r="AC39" s="58" t="n">
        <v>7.2</v>
      </c>
      <c r="AD39" s="58" t="s">
        <v>58</v>
      </c>
      <c r="AE39" s="58"/>
      <c r="AF39" s="58" t="s">
        <v>54</v>
      </c>
      <c r="AG39" s="58" t="s">
        <v>65</v>
      </c>
      <c r="AH39" s="58"/>
      <c r="AI39" s="58"/>
      <c r="AJ39" s="58"/>
      <c r="AK39" s="58" t="s">
        <v>255</v>
      </c>
      <c r="AL39" s="58" t="n">
        <v>6.1</v>
      </c>
      <c r="AM39" s="58" t="s">
        <v>225</v>
      </c>
      <c r="AN39" s="58" t="n">
        <v>7.6</v>
      </c>
      <c r="AO39" s="58" t="n">
        <v>6.5</v>
      </c>
      <c r="AP39" s="58" t="s">
        <v>64</v>
      </c>
      <c r="AQ39" s="28" t="b">
        <f aca="false">TRUE()</f>
        <v>1</v>
      </c>
      <c r="AR39" s="28" t="n">
        <v>2000</v>
      </c>
      <c r="AS39" s="54" t="s">
        <v>145</v>
      </c>
      <c r="AT39" s="55"/>
      <c r="AU39" s="55"/>
      <c r="AV39" s="55" t="s">
        <v>163</v>
      </c>
      <c r="AW39" s="63" t="s">
        <v>262</v>
      </c>
      <c r="AX39" s="5"/>
      <c r="AY39" s="5"/>
    </row>
    <row r="40" customFormat="false" ht="12.75" hidden="false" customHeight="false" outlineLevel="0" collapsed="false">
      <c r="A40" s="28" t="n">
        <v>9</v>
      </c>
      <c r="B40" s="28" t="s">
        <v>263</v>
      </c>
      <c r="C40" s="28" t="s">
        <v>264</v>
      </c>
      <c r="D40" s="28"/>
      <c r="E40" s="28"/>
      <c r="F40" s="28"/>
      <c r="G40" s="28"/>
      <c r="H40" s="28"/>
      <c r="I40" s="28"/>
      <c r="J40" s="28" t="s">
        <v>193</v>
      </c>
      <c r="K40" s="28" t="s">
        <v>121</v>
      </c>
      <c r="L40" s="28" t="s">
        <v>265</v>
      </c>
      <c r="M40" s="28" t="s">
        <v>123</v>
      </c>
      <c r="N40" s="28"/>
      <c r="O40" s="28"/>
      <c r="P40" s="28"/>
      <c r="Q40" s="28" t="s">
        <v>57</v>
      </c>
      <c r="R40" s="28" t="s">
        <v>220</v>
      </c>
      <c r="S40" s="28" t="s">
        <v>87</v>
      </c>
      <c r="T40" s="28" t="s">
        <v>266</v>
      </c>
      <c r="U40" s="28" t="s">
        <v>132</v>
      </c>
      <c r="V40" s="28"/>
      <c r="W40" s="28"/>
      <c r="X40" s="28"/>
      <c r="Y40" s="28" t="s">
        <v>267</v>
      </c>
      <c r="Z40" s="28"/>
      <c r="AA40" s="28"/>
      <c r="AB40" s="28" t="s">
        <v>55</v>
      </c>
      <c r="AC40" s="28"/>
      <c r="AD40" s="28" t="s">
        <v>64</v>
      </c>
      <c r="AE40" s="28"/>
      <c r="AF40" s="28"/>
      <c r="AG40" s="28" t="s">
        <v>132</v>
      </c>
      <c r="AH40" s="28" t="s">
        <v>156</v>
      </c>
      <c r="AI40" s="28" t="s">
        <v>268</v>
      </c>
      <c r="AJ40" s="28"/>
      <c r="AK40" s="28" t="s">
        <v>269</v>
      </c>
      <c r="AL40" s="28" t="s">
        <v>270</v>
      </c>
      <c r="AM40" s="28" t="s">
        <v>271</v>
      </c>
      <c r="AN40" s="28" t="s">
        <v>233</v>
      </c>
      <c r="AO40" s="28" t="s">
        <v>158</v>
      </c>
      <c r="AP40" s="28" t="s">
        <v>57</v>
      </c>
      <c r="AQ40" s="28" t="b">
        <f aca="false">TRUE()</f>
        <v>1</v>
      </c>
      <c r="AR40" s="28" t="n">
        <v>2000</v>
      </c>
      <c r="AS40" s="54" t="s">
        <v>145</v>
      </c>
      <c r="AT40" s="55"/>
      <c r="AU40" s="55"/>
      <c r="AV40" s="56" t="s">
        <v>127</v>
      </c>
      <c r="AW40" s="57" t="s">
        <v>272</v>
      </c>
      <c r="AX40" s="5"/>
      <c r="AY40" s="5"/>
    </row>
    <row r="42" customFormat="false" ht="12.75" hidden="false" customHeight="false" outlineLevel="0" collapsed="false">
      <c r="A42" s="28" t="n">
        <v>1</v>
      </c>
      <c r="B42" s="28" t="s">
        <v>273</v>
      </c>
      <c r="C42" s="28" t="s">
        <v>274</v>
      </c>
      <c r="D42" s="28"/>
      <c r="E42" s="67" t="s">
        <v>151</v>
      </c>
      <c r="F42" s="28"/>
      <c r="G42" s="28"/>
      <c r="H42" s="28"/>
      <c r="I42" s="28"/>
      <c r="J42" s="28" t="s">
        <v>132</v>
      </c>
      <c r="K42" s="28" t="s">
        <v>161</v>
      </c>
      <c r="L42" s="28" t="s">
        <v>158</v>
      </c>
      <c r="M42" s="28" t="s">
        <v>132</v>
      </c>
      <c r="N42" s="28"/>
      <c r="O42" s="28"/>
      <c r="P42" s="67" t="s">
        <v>275</v>
      </c>
      <c r="Q42" s="67" t="s">
        <v>64</v>
      </c>
      <c r="R42" s="67" t="s">
        <v>64</v>
      </c>
      <c r="S42" s="28"/>
      <c r="T42" s="67" t="s">
        <v>244</v>
      </c>
      <c r="U42" s="28" t="s">
        <v>55</v>
      </c>
      <c r="V42" s="28"/>
      <c r="W42" s="28"/>
      <c r="X42" s="28"/>
      <c r="Y42" s="28"/>
      <c r="Z42" s="28"/>
      <c r="AA42" s="28" t="s">
        <v>62</v>
      </c>
      <c r="AB42" s="28" t="s">
        <v>57</v>
      </c>
      <c r="AC42" s="28" t="s">
        <v>154</v>
      </c>
      <c r="AD42" s="28"/>
      <c r="AE42" s="28"/>
      <c r="AF42" s="28"/>
      <c r="AG42" s="28" t="s">
        <v>57</v>
      </c>
      <c r="AH42" s="28"/>
      <c r="AI42" s="28" t="s">
        <v>276</v>
      </c>
      <c r="AJ42" s="28" t="s">
        <v>152</v>
      </c>
      <c r="AK42" s="28" t="s">
        <v>124</v>
      </c>
      <c r="AL42" s="28" t="s">
        <v>229</v>
      </c>
      <c r="AM42" s="28" t="s">
        <v>220</v>
      </c>
      <c r="AN42" s="28" t="s">
        <v>62</v>
      </c>
      <c r="AO42" s="67" t="s">
        <v>57</v>
      </c>
      <c r="AP42" s="67" t="s">
        <v>64</v>
      </c>
      <c r="AQ42" s="28" t="b">
        <f aca="false">TRUE()</f>
        <v>1</v>
      </c>
      <c r="AR42" s="28" t="n">
        <v>1999</v>
      </c>
    </row>
  </sheetData>
  <mergeCells count="3">
    <mergeCell ref="A1:C1"/>
    <mergeCell ref="A4:AD4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AP41" activePane="bottomRight" state="frozen"/>
      <selection pane="topLeft" activeCell="A1" activeCellId="0" sqref="A1"/>
      <selection pane="topRight" activeCell="AP1" activeCellId="0" sqref="AP1"/>
      <selection pane="bottomLeft" activeCell="A41" activeCellId="0" sqref="A41"/>
      <selection pane="bottomRight" activeCell="B41" activeCellId="0" sqref="B41: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6.99"/>
    <col collapsed="false" customWidth="true" hidden="false" outlineLevel="0" max="3" min="3" style="6" width="15.41"/>
    <col collapsed="false" customWidth="true" hidden="false" outlineLevel="0" max="7" min="4" style="6" width="3.28"/>
    <col collapsed="false" customWidth="true" hidden="false" outlineLevel="0" max="8" min="8" style="6" width="3.14"/>
    <col collapsed="false" customWidth="true" hidden="false" outlineLevel="0" max="12" min="9" style="6" width="3.28"/>
    <col collapsed="false" customWidth="true" hidden="false" outlineLevel="0" max="14" min="13" style="6" width="3.14"/>
    <col collapsed="false" customWidth="true" hidden="false" outlineLevel="0" max="18" min="15" style="6" width="3.28"/>
    <col collapsed="false" customWidth="true" hidden="false" outlineLevel="0" max="20" min="19" style="6" width="3.14"/>
    <col collapsed="false" customWidth="true" hidden="false" outlineLevel="0" max="22" min="21" style="6" width="3.28"/>
    <col collapsed="false" customWidth="true" hidden="false" outlineLevel="0" max="24" min="23" style="6" width="2.99"/>
    <col collapsed="false" customWidth="true" hidden="false" outlineLevel="0" max="25" min="25" style="6" width="3.99"/>
    <col collapsed="false" customWidth="true" hidden="false" outlineLevel="0" max="29" min="26" style="6" width="3.14"/>
    <col collapsed="false" customWidth="true" hidden="false" outlineLevel="0" max="30" min="30" style="6" width="3.28"/>
    <col collapsed="false" customWidth="true" hidden="false" outlineLevel="0" max="31" min="31" style="6" width="4.85"/>
    <col collapsed="false" customWidth="true" hidden="false" outlineLevel="0" max="32" min="32" style="6" width="3.56"/>
    <col collapsed="false" customWidth="true" hidden="false" outlineLevel="0" max="34" min="33" style="6" width="3.14"/>
    <col collapsed="false" customWidth="true" hidden="false" outlineLevel="0" max="35" min="35" style="6" width="3.56"/>
    <col collapsed="false" customWidth="true" hidden="false" outlineLevel="0" max="36" min="36" style="6" width="2.99"/>
    <col collapsed="false" customWidth="true" hidden="false" outlineLevel="0" max="39" min="37" style="6" width="3.56"/>
    <col collapsed="false" customWidth="true" hidden="false" outlineLevel="0" max="40" min="40" style="6" width="4.14"/>
    <col collapsed="false" customWidth="true" hidden="false" outlineLevel="0" max="41" min="41" style="6" width="3.99"/>
    <col collapsed="false" customWidth="true" hidden="false" outlineLevel="0" max="43" min="42" style="6" width="3.14"/>
    <col collapsed="false" customWidth="true" hidden="false" outlineLevel="0" max="44" min="44" style="6" width="2.99"/>
    <col collapsed="false" customWidth="true" hidden="false" outlineLevel="0" max="55" min="45" style="6" width="3.14"/>
    <col collapsed="false" customWidth="true" hidden="false" outlineLevel="0" max="56" min="56" style="6" width="2.99"/>
    <col collapsed="false" customWidth="true" hidden="false" outlineLevel="0" max="57" min="57" style="75" width="6.99"/>
    <col collapsed="false" customWidth="true" hidden="false" outlineLevel="0" max="58" min="58" style="6" width="7.56"/>
    <col collapsed="false" customWidth="true" hidden="false" outlineLevel="0" max="60" min="59" style="5" width="4.14"/>
    <col collapsed="false" customWidth="true" hidden="false" outlineLevel="0" max="61" min="61" style="5" width="5.28"/>
    <col collapsed="false" customWidth="true" hidden="false" outlineLevel="0" max="62" min="62" style="5" width="8.7"/>
    <col collapsed="false" customWidth="true" hidden="false" outlineLevel="0" max="63" min="63" style="5" width="51.28"/>
    <col collapsed="false" customWidth="true" hidden="false" outlineLevel="0" max="64" min="64" style="6" width="10.71"/>
    <col collapsed="false" customWidth="false" hidden="false" outlineLevel="0" max="257" min="65" style="6" width="9.14"/>
  </cols>
  <sheetData>
    <row r="1" customFormat="false" ht="12.75" hidden="false" customHeight="false" outlineLevel="0" collapsed="false">
      <c r="G1" s="1" t="s">
        <v>112</v>
      </c>
      <c r="H1" s="1"/>
      <c r="I1" s="1"/>
      <c r="J1" s="1"/>
      <c r="K1" s="1"/>
      <c r="L1" s="1"/>
      <c r="M1" s="1"/>
      <c r="N1" s="1"/>
    </row>
    <row r="3" customFormat="false" ht="13.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4"/>
    </row>
    <row r="4" customFormat="false" ht="13.5" hidden="false" customHeight="false" outlineLevel="0" collapsed="false">
      <c r="A4" s="76" t="s">
        <v>9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4"/>
    </row>
    <row r="5" customFormat="false" ht="12.7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4"/>
    </row>
    <row r="6" customFormat="false" ht="66" hidden="false" customHeight="false" outlineLevel="0" collapsed="false">
      <c r="A6" s="30" t="s">
        <v>4</v>
      </c>
      <c r="B6" s="30" t="s">
        <v>5</v>
      </c>
      <c r="C6" s="30" t="s">
        <v>68</v>
      </c>
      <c r="D6" s="31" t="s">
        <v>92</v>
      </c>
      <c r="E6" s="30" t="s">
        <v>93</v>
      </c>
      <c r="F6" s="30" t="s">
        <v>94</v>
      </c>
      <c r="G6" s="31" t="s">
        <v>95</v>
      </c>
      <c r="H6" s="30" t="s">
        <v>13</v>
      </c>
      <c r="I6" s="30" t="s">
        <v>14</v>
      </c>
      <c r="J6" s="30" t="s">
        <v>96</v>
      </c>
      <c r="K6" s="30" t="s">
        <v>97</v>
      </c>
      <c r="L6" s="31" t="s">
        <v>98</v>
      </c>
      <c r="M6" s="30" t="s">
        <v>15</v>
      </c>
      <c r="N6" s="30" t="s">
        <v>16</v>
      </c>
      <c r="O6" s="30" t="s">
        <v>18</v>
      </c>
      <c r="P6" s="31" t="s">
        <v>99</v>
      </c>
      <c r="Q6" s="30" t="s">
        <v>100</v>
      </c>
      <c r="R6" s="30" t="s">
        <v>101</v>
      </c>
      <c r="S6" s="30" t="s">
        <v>102</v>
      </c>
      <c r="T6" s="30" t="s">
        <v>103</v>
      </c>
      <c r="U6" s="31" t="s">
        <v>104</v>
      </c>
      <c r="V6" s="30" t="s">
        <v>105</v>
      </c>
      <c r="W6" s="30" t="s">
        <v>106</v>
      </c>
      <c r="X6" s="30" t="s">
        <v>107</v>
      </c>
      <c r="Y6" s="31" t="s">
        <v>108</v>
      </c>
      <c r="Z6" s="30" t="s">
        <v>109</v>
      </c>
      <c r="AA6" s="30" t="s">
        <v>29</v>
      </c>
      <c r="AB6" s="30" t="s">
        <v>69</v>
      </c>
      <c r="AC6" s="31" t="s">
        <v>277</v>
      </c>
      <c r="AD6" s="43" t="s">
        <v>115</v>
      </c>
      <c r="AE6" s="44" t="s">
        <v>45</v>
      </c>
      <c r="AF6" s="31" t="s">
        <v>278</v>
      </c>
      <c r="AG6" s="30" t="s">
        <v>75</v>
      </c>
      <c r="AH6" s="30" t="s">
        <v>76</v>
      </c>
      <c r="AI6" s="30" t="s">
        <v>279</v>
      </c>
      <c r="AJ6" s="31" t="s">
        <v>280</v>
      </c>
      <c r="AK6" s="30" t="s">
        <v>77</v>
      </c>
      <c r="AL6" s="30" t="s">
        <v>78</v>
      </c>
      <c r="AM6" s="30" t="s">
        <v>83</v>
      </c>
      <c r="AN6" s="31" t="s">
        <v>281</v>
      </c>
      <c r="AO6" s="44" t="s">
        <v>46</v>
      </c>
      <c r="AP6" s="30" t="s">
        <v>79</v>
      </c>
      <c r="AQ6" s="30" t="s">
        <v>80</v>
      </c>
      <c r="AR6" s="31" t="s">
        <v>282</v>
      </c>
      <c r="AS6" s="30" t="s">
        <v>283</v>
      </c>
      <c r="AT6" s="30" t="s">
        <v>284</v>
      </c>
      <c r="AU6" s="30" t="s">
        <v>285</v>
      </c>
      <c r="AV6" s="30" t="s">
        <v>286</v>
      </c>
      <c r="AW6" s="30" t="s">
        <v>287</v>
      </c>
      <c r="AX6" s="30" t="s">
        <v>288</v>
      </c>
      <c r="AY6" s="30" t="s">
        <v>289</v>
      </c>
      <c r="AZ6" s="30" t="s">
        <v>290</v>
      </c>
      <c r="BA6" s="30" t="s">
        <v>291</v>
      </c>
      <c r="BB6" s="30" t="s">
        <v>292</v>
      </c>
      <c r="BC6" s="30" t="s">
        <v>293</v>
      </c>
      <c r="BD6" s="30" t="s">
        <v>294</v>
      </c>
      <c r="BE6" s="30" t="s">
        <v>295</v>
      </c>
      <c r="BF6" s="30" t="s">
        <v>47</v>
      </c>
      <c r="BG6" s="14" t="s">
        <v>296</v>
      </c>
      <c r="BH6" s="14" t="s">
        <v>110</v>
      </c>
      <c r="BI6" s="16" t="s">
        <v>49</v>
      </c>
      <c r="BJ6" s="46" t="s">
        <v>51</v>
      </c>
      <c r="BK6" s="30"/>
      <c r="BL6" s="30"/>
    </row>
    <row r="7" s="37" customFormat="true" ht="11.25" hidden="false" customHeight="false" outlineLevel="0" collapsed="false">
      <c r="A7" s="77"/>
      <c r="B7" s="77"/>
      <c r="C7" s="77"/>
      <c r="D7" s="77" t="n">
        <v>5</v>
      </c>
      <c r="E7" s="77" t="n">
        <v>2</v>
      </c>
      <c r="F7" s="77" t="n">
        <v>3</v>
      </c>
      <c r="G7" s="77" t="n">
        <v>6</v>
      </c>
      <c r="H7" s="77" t="n">
        <v>1</v>
      </c>
      <c r="I7" s="77" t="n">
        <v>2</v>
      </c>
      <c r="J7" s="77" t="n">
        <v>1.5</v>
      </c>
      <c r="K7" s="77" t="n">
        <v>1.5</v>
      </c>
      <c r="L7" s="77" t="n">
        <v>7</v>
      </c>
      <c r="M7" s="77" t="n">
        <v>2</v>
      </c>
      <c r="N7" s="77" t="n">
        <v>2</v>
      </c>
      <c r="O7" s="77" t="n">
        <v>3</v>
      </c>
      <c r="P7" s="77" t="n">
        <v>8</v>
      </c>
      <c r="Q7" s="77" t="n">
        <v>2</v>
      </c>
      <c r="R7" s="77" t="n">
        <v>2</v>
      </c>
      <c r="S7" s="77" t="n">
        <v>2</v>
      </c>
      <c r="T7" s="77" t="n">
        <v>2</v>
      </c>
      <c r="U7" s="77" t="n">
        <v>4</v>
      </c>
      <c r="V7" s="77" t="n">
        <v>1.5</v>
      </c>
      <c r="W7" s="78" t="n">
        <v>2.5</v>
      </c>
      <c r="X7" s="78"/>
      <c r="Y7" s="77" t="n">
        <v>12</v>
      </c>
      <c r="Z7" s="77" t="n">
        <v>2</v>
      </c>
      <c r="AA7" s="77" t="n">
        <v>6</v>
      </c>
      <c r="AB7" s="77" t="n">
        <v>4</v>
      </c>
      <c r="AC7" s="79" t="n">
        <v>6</v>
      </c>
      <c r="AD7" s="80" t="n">
        <v>3</v>
      </c>
      <c r="AE7" s="81" t="n">
        <v>3</v>
      </c>
      <c r="AF7" s="82" t="n">
        <v>4</v>
      </c>
      <c r="AG7" s="81" t="n">
        <v>2</v>
      </c>
      <c r="AH7" s="81" t="n">
        <v>1.8</v>
      </c>
      <c r="AI7" s="82" t="n">
        <v>0.2</v>
      </c>
      <c r="AJ7" s="82"/>
      <c r="AK7" s="82" t="n">
        <v>2</v>
      </c>
      <c r="AL7" s="82" t="n">
        <v>3</v>
      </c>
      <c r="AM7" s="82" t="n">
        <v>3</v>
      </c>
      <c r="AN7" s="82" t="n">
        <v>14</v>
      </c>
      <c r="AO7" s="77" t="n">
        <v>10</v>
      </c>
      <c r="AP7" s="77" t="n">
        <v>4</v>
      </c>
      <c r="AQ7" s="82" t="n">
        <v>6</v>
      </c>
      <c r="AR7" s="82"/>
      <c r="AS7" s="82" t="n">
        <v>2</v>
      </c>
      <c r="AT7" s="82" t="n">
        <v>2</v>
      </c>
      <c r="AU7" s="82" t="n">
        <v>3</v>
      </c>
      <c r="AV7" s="82" t="n">
        <v>2</v>
      </c>
      <c r="AW7" s="82" t="n">
        <v>2</v>
      </c>
      <c r="AX7" s="82" t="n">
        <v>2</v>
      </c>
      <c r="AY7" s="82" t="n">
        <v>2</v>
      </c>
      <c r="AZ7" s="82" t="n">
        <v>2</v>
      </c>
      <c r="BA7" s="82" t="n">
        <v>2</v>
      </c>
      <c r="BB7" s="82" t="n">
        <v>2</v>
      </c>
      <c r="BC7" s="82" t="n">
        <v>2</v>
      </c>
      <c r="BD7" s="82" t="n">
        <v>2</v>
      </c>
      <c r="BE7" s="60"/>
      <c r="BF7" s="82"/>
      <c r="BG7" s="77"/>
      <c r="BH7" s="77"/>
      <c r="BI7" s="18"/>
      <c r="BJ7" s="18"/>
      <c r="BK7" s="35"/>
      <c r="BL7" s="35"/>
    </row>
    <row r="8" customFormat="false" ht="12.75" hidden="false" customHeight="false" outlineLevel="0" collapsed="false">
      <c r="A8" s="28" t="n">
        <v>12</v>
      </c>
      <c r="B8" s="28" t="s">
        <v>52</v>
      </c>
      <c r="C8" s="28" t="s">
        <v>53</v>
      </c>
      <c r="D8" s="28"/>
      <c r="E8" s="28" t="s">
        <v>57</v>
      </c>
      <c r="F8" s="28" t="s">
        <v>56</v>
      </c>
      <c r="G8" s="28"/>
      <c r="H8" s="28"/>
      <c r="I8" s="28" t="s">
        <v>56</v>
      </c>
      <c r="J8" s="28" t="n">
        <v>8.4</v>
      </c>
      <c r="K8" s="28" t="n">
        <v>5.2</v>
      </c>
      <c r="L8" s="28"/>
      <c r="M8" s="28" t="n">
        <v>4.6</v>
      </c>
      <c r="N8" s="28" t="s">
        <v>57</v>
      </c>
      <c r="O8" s="28" t="s">
        <v>57</v>
      </c>
      <c r="P8" s="28"/>
      <c r="Q8" s="28" t="s">
        <v>61</v>
      </c>
      <c r="R8" s="28" t="s">
        <v>59</v>
      </c>
      <c r="S8" s="28" t="n">
        <v>8.5</v>
      </c>
      <c r="T8" s="28" t="n">
        <v>7.5</v>
      </c>
      <c r="U8" s="28"/>
      <c r="V8" s="28" t="s">
        <v>57</v>
      </c>
      <c r="W8" s="28" t="s">
        <v>64</v>
      </c>
      <c r="X8" s="28" t="s">
        <v>64</v>
      </c>
      <c r="Y8" s="28"/>
      <c r="Z8" s="28" t="s">
        <v>64</v>
      </c>
      <c r="AA8" s="28" t="n">
        <v>7</v>
      </c>
      <c r="AB8" s="28" t="s">
        <v>87</v>
      </c>
      <c r="AC8" s="28"/>
      <c r="AD8" s="28"/>
      <c r="AE8" s="28" t="s">
        <v>57</v>
      </c>
      <c r="AF8" s="28"/>
      <c r="AG8" s="28" t="n">
        <v>2.7</v>
      </c>
      <c r="AH8" s="28" t="n">
        <v>7.8</v>
      </c>
      <c r="AI8" s="28"/>
      <c r="AJ8" s="28"/>
      <c r="AK8" s="28" t="n">
        <v>6.6</v>
      </c>
      <c r="AL8" s="28" t="s">
        <v>57</v>
      </c>
      <c r="AM8" s="28" t="n">
        <v>6.9</v>
      </c>
      <c r="AN8" s="28"/>
      <c r="AO8" s="28"/>
      <c r="AP8" s="28" t="s">
        <v>58</v>
      </c>
      <c r="AQ8" s="28"/>
      <c r="AR8" s="28"/>
      <c r="AS8" s="28"/>
      <c r="AT8" s="28"/>
      <c r="AU8" s="28"/>
      <c r="AV8" s="28" t="s">
        <v>132</v>
      </c>
      <c r="AW8" s="28"/>
      <c r="AX8" s="28"/>
      <c r="AY8" s="28"/>
      <c r="AZ8" s="28"/>
      <c r="BA8" s="28"/>
      <c r="BB8" s="28" t="n">
        <v>6.9</v>
      </c>
      <c r="BC8" s="28"/>
      <c r="BD8" s="28"/>
      <c r="BE8" s="28" t="n">
        <v>1998</v>
      </c>
      <c r="BF8" s="28" t="b">
        <f aca="false">TRUE()</f>
        <v>1</v>
      </c>
      <c r="BG8" s="54" t="s">
        <v>126</v>
      </c>
      <c r="BH8" s="55"/>
      <c r="BI8" s="55"/>
      <c r="BJ8" s="56" t="s">
        <v>127</v>
      </c>
      <c r="BK8" s="57" t="s">
        <v>128</v>
      </c>
    </row>
    <row r="9" customFormat="false" ht="12.75" hidden="false" customHeight="false" outlineLevel="0" collapsed="false">
      <c r="A9" s="28" t="n">
        <v>10</v>
      </c>
      <c r="B9" s="28" t="s">
        <v>129</v>
      </c>
      <c r="C9" s="28" t="s">
        <v>130</v>
      </c>
      <c r="D9" s="28"/>
      <c r="E9" s="28" t="s">
        <v>131</v>
      </c>
      <c r="F9" s="28" t="s">
        <v>65</v>
      </c>
      <c r="G9" s="28"/>
      <c r="H9" s="28"/>
      <c r="I9" s="28" t="s">
        <v>65</v>
      </c>
      <c r="J9" s="28" t="n">
        <v>4.5</v>
      </c>
      <c r="K9" s="28"/>
      <c r="L9" s="28"/>
      <c r="M9" s="28" t="n">
        <v>3.2</v>
      </c>
      <c r="N9" s="28" t="n">
        <v>5.2</v>
      </c>
      <c r="O9" s="28" t="s">
        <v>64</v>
      </c>
      <c r="P9" s="28"/>
      <c r="Q9" s="28" t="s">
        <v>56</v>
      </c>
      <c r="R9" s="28" t="n">
        <v>6.2</v>
      </c>
      <c r="S9" s="28" t="n">
        <v>7.4</v>
      </c>
      <c r="T9" s="28" t="n">
        <v>6</v>
      </c>
      <c r="U9" s="28"/>
      <c r="V9" s="28" t="s">
        <v>64</v>
      </c>
      <c r="W9" s="28" t="s">
        <v>64</v>
      </c>
      <c r="X9" s="28" t="s">
        <v>64</v>
      </c>
      <c r="Y9" s="28"/>
      <c r="Z9" s="28" t="s">
        <v>57</v>
      </c>
      <c r="AA9" s="28" t="s">
        <v>57</v>
      </c>
      <c r="AB9" s="28" t="s">
        <v>87</v>
      </c>
      <c r="AC9" s="28"/>
      <c r="AD9" s="28"/>
      <c r="AE9" s="28" t="s">
        <v>57</v>
      </c>
      <c r="AF9" s="28"/>
      <c r="AG9" s="28"/>
      <c r="AH9" s="28"/>
      <c r="AI9" s="28"/>
      <c r="AJ9" s="28"/>
      <c r="AK9" s="28"/>
      <c r="AL9" s="28"/>
      <c r="AM9" s="28" t="s">
        <v>132</v>
      </c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 t="s">
        <v>57</v>
      </c>
      <c r="BC9" s="28"/>
      <c r="BD9" s="28"/>
      <c r="BE9" s="28" t="n">
        <v>1999</v>
      </c>
      <c r="BF9" s="28" t="b">
        <f aca="false">TRUE()</f>
        <v>1</v>
      </c>
      <c r="BG9" s="54" t="s">
        <v>297</v>
      </c>
      <c r="BH9" s="55"/>
      <c r="BI9" s="55"/>
      <c r="BJ9" s="42" t="s">
        <v>133</v>
      </c>
      <c r="BK9" s="5" t="s">
        <v>134</v>
      </c>
      <c r="BL9" s="83" t="s">
        <v>298</v>
      </c>
      <c r="BM9" s="83"/>
      <c r="BN9" s="83"/>
    </row>
    <row r="10" customFormat="false" ht="12.75" hidden="false" customHeight="false" outlineLevel="0" collapsed="false">
      <c r="A10" s="28" t="n">
        <v>2</v>
      </c>
      <c r="B10" s="28" t="s">
        <v>135</v>
      </c>
      <c r="C10" s="28" t="s">
        <v>136</v>
      </c>
      <c r="D10" s="28"/>
      <c r="E10" s="28" t="s">
        <v>137</v>
      </c>
      <c r="F10" s="28" t="s">
        <v>57</v>
      </c>
      <c r="G10" s="28"/>
      <c r="H10" s="28" t="s">
        <v>64</v>
      </c>
      <c r="I10" s="28" t="s">
        <v>65</v>
      </c>
      <c r="J10" s="28" t="n">
        <v>6.3</v>
      </c>
      <c r="K10" s="28" t="n">
        <v>5</v>
      </c>
      <c r="L10" s="28"/>
      <c r="M10" s="28" t="n">
        <v>6.8</v>
      </c>
      <c r="N10" s="28" t="s">
        <v>57</v>
      </c>
      <c r="O10" s="28" t="s">
        <v>58</v>
      </c>
      <c r="P10" s="28"/>
      <c r="Q10" s="28" t="s">
        <v>138</v>
      </c>
      <c r="R10" s="28" t="n">
        <v>5.4</v>
      </c>
      <c r="S10" s="28"/>
      <c r="T10" s="28" t="n">
        <v>6.9</v>
      </c>
      <c r="U10" s="28"/>
      <c r="V10" s="28" t="s">
        <v>57</v>
      </c>
      <c r="W10" s="28" t="s">
        <v>64</v>
      </c>
      <c r="X10" s="28" t="s">
        <v>64</v>
      </c>
      <c r="Y10" s="28"/>
      <c r="Z10" s="28" t="s">
        <v>58</v>
      </c>
      <c r="AA10" s="28" t="s">
        <v>57</v>
      </c>
      <c r="AB10" s="28" t="s">
        <v>87</v>
      </c>
      <c r="AC10" s="28"/>
      <c r="AD10" s="28" t="s">
        <v>132</v>
      </c>
      <c r="AE10" s="28" t="s">
        <v>57</v>
      </c>
      <c r="AF10" s="28"/>
      <c r="AG10" s="28"/>
      <c r="AH10" s="28"/>
      <c r="AI10" s="28"/>
      <c r="AJ10" s="28"/>
      <c r="AK10" s="28"/>
      <c r="AL10" s="28"/>
      <c r="AM10" s="28" t="n">
        <v>6.3</v>
      </c>
      <c r="AN10" s="28"/>
      <c r="AO10" s="28"/>
      <c r="AP10" s="28" t="n">
        <v>6.5</v>
      </c>
      <c r="AQ10" s="28"/>
      <c r="AR10" s="28"/>
      <c r="AS10" s="28"/>
      <c r="AT10" s="28"/>
      <c r="AU10" s="28"/>
      <c r="AV10" s="28"/>
      <c r="AW10" s="28"/>
      <c r="AX10" s="28"/>
      <c r="AY10" s="28"/>
      <c r="AZ10" s="28" t="s">
        <v>64</v>
      </c>
      <c r="BA10" s="28"/>
      <c r="BB10" s="28" t="s">
        <v>57</v>
      </c>
      <c r="BC10" s="28"/>
      <c r="BD10" s="28"/>
      <c r="BE10" s="28" t="n">
        <v>1999</v>
      </c>
      <c r="BF10" s="28" t="b">
        <f aca="false">TRUE()</f>
        <v>1</v>
      </c>
      <c r="BG10" s="54" t="s">
        <v>297</v>
      </c>
      <c r="BH10" s="55"/>
      <c r="BI10" s="55"/>
      <c r="BJ10" s="62" t="s">
        <v>127</v>
      </c>
      <c r="BK10" s="63" t="s">
        <v>139</v>
      </c>
    </row>
    <row r="11" customFormat="false" ht="12.75" hidden="false" customHeight="false" outlineLevel="0" collapsed="false">
      <c r="A11" s="28" t="n">
        <v>8</v>
      </c>
      <c r="B11" s="28" t="s">
        <v>140</v>
      </c>
      <c r="C11" s="28" t="s">
        <v>141</v>
      </c>
      <c r="D11" s="57" t="s">
        <v>299</v>
      </c>
      <c r="E11" s="28" t="s">
        <v>142</v>
      </c>
      <c r="F11" s="28" t="s">
        <v>65</v>
      </c>
      <c r="G11" s="57" t="s">
        <v>299</v>
      </c>
      <c r="H11" s="28"/>
      <c r="I11" s="28" t="s">
        <v>57</v>
      </c>
      <c r="J11" s="28" t="n">
        <v>5.8</v>
      </c>
      <c r="K11" s="28" t="n">
        <v>5.3</v>
      </c>
      <c r="L11" s="57" t="s">
        <v>300</v>
      </c>
      <c r="M11" s="28" t="n">
        <v>6</v>
      </c>
      <c r="N11" s="28" t="n">
        <v>5.8</v>
      </c>
      <c r="O11" s="28" t="s">
        <v>54</v>
      </c>
      <c r="P11" s="57" t="s">
        <v>275</v>
      </c>
      <c r="Q11" s="28" t="s">
        <v>144</v>
      </c>
      <c r="R11" s="28" t="s">
        <v>143</v>
      </c>
      <c r="S11" s="28" t="n">
        <v>6.4</v>
      </c>
      <c r="T11" s="28" t="n">
        <v>7.5</v>
      </c>
      <c r="U11" s="57" t="s">
        <v>300</v>
      </c>
      <c r="V11" s="28" t="n">
        <v>6</v>
      </c>
      <c r="W11" s="28" t="s">
        <v>64</v>
      </c>
      <c r="X11" s="28" t="s">
        <v>64</v>
      </c>
      <c r="Y11" s="57" t="s">
        <v>301</v>
      </c>
      <c r="Z11" s="28" t="s">
        <v>64</v>
      </c>
      <c r="AA11" s="28" t="n">
        <v>6.1</v>
      </c>
      <c r="AB11" s="28" t="s">
        <v>87</v>
      </c>
      <c r="AC11" s="53" t="s">
        <v>151</v>
      </c>
      <c r="AD11" s="28"/>
      <c r="AE11" s="28" t="s">
        <v>65</v>
      </c>
      <c r="AF11" s="53"/>
      <c r="AG11" s="53"/>
      <c r="AH11" s="53"/>
      <c r="AI11" s="53"/>
      <c r="AJ11" s="53"/>
      <c r="AK11" s="53" t="n">
        <v>2</v>
      </c>
      <c r="AL11" s="28"/>
      <c r="AM11" s="53" t="s">
        <v>132</v>
      </c>
      <c r="AN11" s="53" t="s">
        <v>300</v>
      </c>
      <c r="AO11" s="53"/>
      <c r="AP11" s="53" t="s">
        <v>64</v>
      </c>
      <c r="AQ11" s="53"/>
      <c r="AR11" s="53" t="s">
        <v>300</v>
      </c>
      <c r="AS11" s="53"/>
      <c r="AT11" s="53"/>
      <c r="AU11" s="53"/>
      <c r="AV11" s="53"/>
      <c r="AW11" s="53"/>
      <c r="AX11" s="53"/>
      <c r="AY11" s="53"/>
      <c r="AZ11" s="53" t="s">
        <v>65</v>
      </c>
      <c r="BA11" s="53"/>
      <c r="BB11" s="53" t="n">
        <v>7.3</v>
      </c>
      <c r="BC11" s="28"/>
      <c r="BD11" s="28"/>
      <c r="BE11" s="60" t="n">
        <v>2000</v>
      </c>
      <c r="BF11" s="59" t="b">
        <f aca="false">TRUE()</f>
        <v>1</v>
      </c>
      <c r="BG11" s="61" t="s">
        <v>133</v>
      </c>
      <c r="BH11" s="62" t="s">
        <v>127</v>
      </c>
      <c r="BI11" s="61" t="n">
        <v>38</v>
      </c>
      <c r="BJ11" s="62" t="s">
        <v>127</v>
      </c>
      <c r="BK11" s="63" t="s">
        <v>139</v>
      </c>
    </row>
    <row r="12" customFormat="false" ht="12.75" hidden="false" customHeight="false" outlineLevel="0" collapsed="false">
      <c r="A12" s="28" t="n">
        <v>2</v>
      </c>
      <c r="B12" s="28" t="s">
        <v>146</v>
      </c>
      <c r="C12" s="28" t="s">
        <v>147</v>
      </c>
      <c r="D12" s="57" t="s">
        <v>299</v>
      </c>
      <c r="E12" s="28" t="s">
        <v>144</v>
      </c>
      <c r="F12" s="28" t="s">
        <v>59</v>
      </c>
      <c r="G12" s="57" t="s">
        <v>299</v>
      </c>
      <c r="H12" s="28"/>
      <c r="I12" s="28" t="s">
        <v>58</v>
      </c>
      <c r="J12" s="28" t="n">
        <v>4.8</v>
      </c>
      <c r="K12" s="28" t="n">
        <v>8.5</v>
      </c>
      <c r="L12" s="57" t="s">
        <v>302</v>
      </c>
      <c r="M12" s="28" t="n">
        <v>4.8</v>
      </c>
      <c r="N12" s="28" t="n">
        <v>7.2</v>
      </c>
      <c r="O12" s="28" t="n">
        <v>7.1</v>
      </c>
      <c r="P12" s="57" t="s">
        <v>275</v>
      </c>
      <c r="Q12" s="28" t="s">
        <v>65</v>
      </c>
      <c r="R12" s="28" t="s">
        <v>148</v>
      </c>
      <c r="S12" s="28" t="n">
        <v>7.6</v>
      </c>
      <c r="T12" s="28" t="n">
        <v>7.2</v>
      </c>
      <c r="U12" s="57" t="s">
        <v>300</v>
      </c>
      <c r="V12" s="28" t="n">
        <v>6.5</v>
      </c>
      <c r="W12" s="28" t="s">
        <v>64</v>
      </c>
      <c r="X12" s="28" t="s">
        <v>64</v>
      </c>
      <c r="Y12" s="57" t="s">
        <v>275</v>
      </c>
      <c r="Z12" s="28" t="s">
        <v>57</v>
      </c>
      <c r="AA12" s="28" t="n">
        <v>6.6</v>
      </c>
      <c r="AB12" s="28"/>
      <c r="AC12" s="28"/>
      <c r="AD12" s="28"/>
      <c r="AE12" s="28" t="s">
        <v>57</v>
      </c>
      <c r="AF12" s="28"/>
      <c r="AG12" s="28"/>
      <c r="AH12" s="28"/>
      <c r="AI12" s="28"/>
      <c r="AJ12" s="28"/>
      <c r="AK12" s="28" t="n">
        <v>6.5</v>
      </c>
      <c r="AL12" s="28"/>
      <c r="AM12" s="28" t="s">
        <v>132</v>
      </c>
      <c r="AN12" s="28"/>
      <c r="AO12" s="28"/>
      <c r="AP12" s="28" t="s">
        <v>64</v>
      </c>
      <c r="AQ12" s="28"/>
      <c r="AR12" s="28" t="s">
        <v>198</v>
      </c>
      <c r="AS12" s="28"/>
      <c r="AT12" s="28"/>
      <c r="AU12" s="28"/>
      <c r="AV12" s="28"/>
      <c r="AW12" s="28"/>
      <c r="AX12" s="28"/>
      <c r="AY12" s="28"/>
      <c r="AZ12" s="28" t="s">
        <v>57</v>
      </c>
      <c r="BA12" s="28" t="s">
        <v>57</v>
      </c>
      <c r="BB12" s="28"/>
      <c r="BC12" s="28"/>
      <c r="BD12" s="28"/>
      <c r="BE12" s="60" t="n">
        <v>2000</v>
      </c>
      <c r="BF12" s="59" t="b">
        <f aca="false">TRUE()</f>
        <v>1</v>
      </c>
      <c r="BG12" s="61" t="s">
        <v>133</v>
      </c>
      <c r="BH12" s="62" t="s">
        <v>127</v>
      </c>
      <c r="BI12" s="61" t="s">
        <v>133</v>
      </c>
      <c r="BJ12" s="62" t="s">
        <v>127</v>
      </c>
      <c r="BK12" s="63" t="s">
        <v>139</v>
      </c>
    </row>
    <row r="13" customFormat="false" ht="12.75" hidden="false" customHeight="false" outlineLevel="0" collapsed="false">
      <c r="A13" s="28" t="n">
        <v>14</v>
      </c>
      <c r="B13" s="28" t="s">
        <v>149</v>
      </c>
      <c r="C13" s="28" t="s">
        <v>150</v>
      </c>
      <c r="D13" s="28"/>
      <c r="E13" s="28" t="s">
        <v>155</v>
      </c>
      <c r="F13" s="28" t="n">
        <v>3.1</v>
      </c>
      <c r="G13" s="28"/>
      <c r="H13" s="28" t="s">
        <v>64</v>
      </c>
      <c r="I13" s="28" t="s">
        <v>65</v>
      </c>
      <c r="J13" s="28" t="n">
        <v>6.1</v>
      </c>
      <c r="K13" s="28" t="n">
        <v>6.3</v>
      </c>
      <c r="L13" s="28"/>
      <c r="M13" s="28" t="n">
        <v>8.3</v>
      </c>
      <c r="N13" s="28" t="n">
        <v>6.8</v>
      </c>
      <c r="O13" s="28" t="n">
        <v>6</v>
      </c>
      <c r="P13" s="28"/>
      <c r="Q13" s="28" t="s">
        <v>56</v>
      </c>
      <c r="R13" s="28" t="n">
        <v>7.4</v>
      </c>
      <c r="S13" s="28" t="n">
        <v>6.7</v>
      </c>
      <c r="T13" s="28" t="n">
        <v>7.8</v>
      </c>
      <c r="U13" s="28"/>
      <c r="V13" s="28" t="n">
        <v>7.7</v>
      </c>
      <c r="W13" s="28"/>
      <c r="X13" s="28"/>
      <c r="Y13" s="28"/>
      <c r="Z13" s="28" t="s">
        <v>56</v>
      </c>
      <c r="AA13" s="28" t="s">
        <v>64</v>
      </c>
      <c r="AB13" s="28"/>
      <c r="AC13" s="28"/>
      <c r="AD13" s="28" t="s">
        <v>132</v>
      </c>
      <c r="AE13" s="28" t="s">
        <v>64</v>
      </c>
      <c r="AF13" s="28"/>
      <c r="AG13" s="28"/>
      <c r="AH13" s="28"/>
      <c r="AI13" s="28" t="s">
        <v>56</v>
      </c>
      <c r="AJ13" s="28"/>
      <c r="AK13" s="28"/>
      <c r="AL13" s="28" t="s">
        <v>57</v>
      </c>
      <c r="AM13" s="28" t="n">
        <v>6.7</v>
      </c>
      <c r="AN13" s="28"/>
      <c r="AO13" s="28" t="n">
        <v>8</v>
      </c>
      <c r="AP13" s="28" t="s">
        <v>64</v>
      </c>
      <c r="AQ13" s="28"/>
      <c r="AR13" s="28"/>
      <c r="AS13" s="28"/>
      <c r="AT13" s="28"/>
      <c r="AU13" s="28"/>
      <c r="AV13" s="28" t="s">
        <v>132</v>
      </c>
      <c r="AW13" s="28"/>
      <c r="AX13" s="28"/>
      <c r="AY13" s="28"/>
      <c r="AZ13" s="28"/>
      <c r="BA13" s="28"/>
      <c r="BB13" s="28"/>
      <c r="BC13" s="28"/>
      <c r="BD13" s="28"/>
      <c r="BE13" s="28" t="n">
        <v>1999</v>
      </c>
      <c r="BF13" s="28" t="b">
        <f aca="false">FALSE()</f>
        <v>0</v>
      </c>
      <c r="BG13" s="54" t="s">
        <v>297</v>
      </c>
      <c r="BH13" s="55"/>
      <c r="BI13" s="55"/>
      <c r="BJ13" s="54" t="s">
        <v>163</v>
      </c>
      <c r="BK13" s="54" t="s">
        <v>164</v>
      </c>
    </row>
    <row r="14" customFormat="false" ht="12.75" hidden="false" customHeight="false" outlineLevel="0" collapsed="false">
      <c r="A14" s="37" t="n">
        <v>1</v>
      </c>
      <c r="B14" s="53" t="s">
        <v>165</v>
      </c>
      <c r="C14" s="53" t="s">
        <v>166</v>
      </c>
      <c r="D14" s="53" t="s">
        <v>303</v>
      </c>
      <c r="E14" s="53" t="s">
        <v>167</v>
      </c>
      <c r="F14" s="53" t="s">
        <v>168</v>
      </c>
      <c r="G14" s="53" t="s">
        <v>304</v>
      </c>
      <c r="H14" s="53"/>
      <c r="I14" s="53" t="s">
        <v>132</v>
      </c>
      <c r="J14" s="53"/>
      <c r="K14" s="53"/>
      <c r="L14" s="53" t="s">
        <v>302</v>
      </c>
      <c r="M14" s="53" t="n">
        <v>6</v>
      </c>
      <c r="N14" s="53" t="n">
        <v>7.6</v>
      </c>
      <c r="O14" s="53" t="s">
        <v>57</v>
      </c>
      <c r="P14" s="53" t="s">
        <v>275</v>
      </c>
      <c r="Q14" s="53" t="s">
        <v>169</v>
      </c>
      <c r="R14" s="53" t="s">
        <v>167</v>
      </c>
      <c r="S14" s="53" t="n">
        <v>6.6</v>
      </c>
      <c r="T14" s="53" t="n">
        <v>7.5</v>
      </c>
      <c r="U14" s="53"/>
      <c r="V14" s="53"/>
      <c r="W14" s="53"/>
      <c r="X14" s="53"/>
      <c r="Y14" s="53" t="s">
        <v>301</v>
      </c>
      <c r="Z14" s="53" t="s">
        <v>64</v>
      </c>
      <c r="AA14" s="53" t="s">
        <v>64</v>
      </c>
      <c r="AB14" s="53" t="s">
        <v>87</v>
      </c>
      <c r="AC14" s="53"/>
      <c r="AD14" s="53"/>
      <c r="AE14" s="53" t="s">
        <v>58</v>
      </c>
      <c r="AF14" s="53"/>
      <c r="AG14" s="53"/>
      <c r="AH14" s="53"/>
      <c r="AI14" s="53"/>
      <c r="AJ14" s="53"/>
      <c r="AK14" s="53"/>
      <c r="AL14" s="53" t="s">
        <v>65</v>
      </c>
      <c r="AM14" s="53" t="s">
        <v>132</v>
      </c>
      <c r="AN14" s="53"/>
      <c r="AO14" s="53"/>
      <c r="AP14" s="53" t="s">
        <v>58</v>
      </c>
      <c r="AQ14" s="53"/>
      <c r="AR14" s="53"/>
      <c r="AS14" s="53"/>
      <c r="AT14" s="53"/>
      <c r="AU14" s="53"/>
      <c r="AV14" s="53"/>
      <c r="AW14" s="53"/>
      <c r="AX14" s="53"/>
      <c r="AY14" s="53"/>
      <c r="AZ14" s="53" t="s">
        <v>57</v>
      </c>
      <c r="BA14" s="53" t="s">
        <v>57</v>
      </c>
      <c r="BB14" s="53"/>
      <c r="BC14" s="53"/>
      <c r="BD14" s="53"/>
      <c r="BE14" s="37" t="n">
        <v>1999</v>
      </c>
      <c r="BF14" s="37" t="b">
        <f aca="false">TRUE()</f>
        <v>1</v>
      </c>
      <c r="BG14" s="54" t="s">
        <v>297</v>
      </c>
      <c r="BH14" s="55"/>
      <c r="BI14" s="55"/>
      <c r="BJ14" s="62" t="s">
        <v>127</v>
      </c>
      <c r="BK14" s="63" t="s">
        <v>170</v>
      </c>
    </row>
    <row r="15" customFormat="false" ht="12.75" hidden="false" customHeight="false" outlineLevel="0" collapsed="false">
      <c r="A15" s="28" t="n">
        <v>3</v>
      </c>
      <c r="B15" s="28" t="s">
        <v>171</v>
      </c>
      <c r="C15" s="28" t="s">
        <v>172</v>
      </c>
      <c r="D15" s="28"/>
      <c r="E15" s="28"/>
      <c r="F15" s="28" t="s">
        <v>132</v>
      </c>
      <c r="G15" s="57" t="s">
        <v>299</v>
      </c>
      <c r="H15" s="28"/>
      <c r="I15" s="28" t="s">
        <v>64</v>
      </c>
      <c r="J15" s="28" t="n">
        <v>7.6</v>
      </c>
      <c r="K15" s="28" t="n">
        <v>4.7</v>
      </c>
      <c r="L15" s="57" t="s">
        <v>299</v>
      </c>
      <c r="M15" s="28" t="s">
        <v>55</v>
      </c>
      <c r="N15" s="28" t="n">
        <v>7</v>
      </c>
      <c r="O15" s="28" t="s">
        <v>65</v>
      </c>
      <c r="P15" s="57" t="s">
        <v>275</v>
      </c>
      <c r="Q15" s="28" t="s">
        <v>64</v>
      </c>
      <c r="R15" s="28" t="s">
        <v>57</v>
      </c>
      <c r="S15" s="28" t="s">
        <v>65</v>
      </c>
      <c r="T15" s="28" t="s">
        <v>58</v>
      </c>
      <c r="U15" s="57" t="s">
        <v>300</v>
      </c>
      <c r="V15" s="28" t="s">
        <v>57</v>
      </c>
      <c r="W15" s="28" t="s">
        <v>56</v>
      </c>
      <c r="X15" s="28" t="s">
        <v>56</v>
      </c>
      <c r="Y15" s="57" t="s">
        <v>301</v>
      </c>
      <c r="Z15" s="28" t="s">
        <v>64</v>
      </c>
      <c r="AA15" s="28" t="s">
        <v>57</v>
      </c>
      <c r="AB15" s="28" t="s">
        <v>87</v>
      </c>
      <c r="AC15" s="28"/>
      <c r="AD15" s="28" t="s">
        <v>132</v>
      </c>
      <c r="AE15" s="28" t="s">
        <v>57</v>
      </c>
      <c r="AF15" s="28"/>
      <c r="AG15" s="28"/>
      <c r="AH15" s="28"/>
      <c r="AI15" s="28"/>
      <c r="AJ15" s="28"/>
      <c r="AK15" s="28"/>
      <c r="AL15" s="28"/>
      <c r="AM15" s="28" t="n">
        <v>4.6</v>
      </c>
      <c r="AN15" s="28"/>
      <c r="AO15" s="28" t="s">
        <v>64</v>
      </c>
      <c r="AP15" s="28"/>
      <c r="AQ15" s="28"/>
      <c r="AR15" s="28"/>
      <c r="AS15" s="28"/>
      <c r="AT15" s="28"/>
      <c r="AU15" s="28"/>
      <c r="AV15" s="28" t="s">
        <v>54</v>
      </c>
      <c r="AW15" s="28"/>
      <c r="AX15" s="28"/>
      <c r="AY15" s="28" t="s">
        <v>57</v>
      </c>
      <c r="AZ15" s="28"/>
      <c r="BA15" s="28"/>
      <c r="BB15" s="28"/>
      <c r="BC15" s="28"/>
      <c r="BD15" s="28" t="s">
        <v>56</v>
      </c>
      <c r="BE15" s="28" t="n">
        <v>1997</v>
      </c>
      <c r="BF15" s="28" t="b">
        <f aca="false">TRUE()</f>
        <v>1</v>
      </c>
      <c r="BG15" s="54" t="s">
        <v>126</v>
      </c>
      <c r="BH15" s="55"/>
      <c r="BI15" s="55"/>
      <c r="BJ15" s="56" t="s">
        <v>127</v>
      </c>
      <c r="BK15" s="57" t="s">
        <v>173</v>
      </c>
    </row>
    <row r="16" customFormat="false" ht="12.75" hidden="false" customHeight="false" outlineLevel="0" collapsed="false">
      <c r="A16" s="28" t="n">
        <v>5</v>
      </c>
      <c r="B16" s="28" t="s">
        <v>174</v>
      </c>
      <c r="C16" s="28" t="s">
        <v>175</v>
      </c>
      <c r="D16" s="57" t="s">
        <v>151</v>
      </c>
      <c r="E16" s="28" t="s">
        <v>132</v>
      </c>
      <c r="F16" s="28" t="s">
        <v>176</v>
      </c>
      <c r="G16" s="57" t="s">
        <v>300</v>
      </c>
      <c r="H16" s="28" t="s">
        <v>64</v>
      </c>
      <c r="I16" s="28"/>
      <c r="J16" s="28" t="n">
        <v>7.1</v>
      </c>
      <c r="K16" s="28" t="n">
        <v>6.9</v>
      </c>
      <c r="L16" s="57" t="s">
        <v>255</v>
      </c>
      <c r="M16" s="28" t="n">
        <v>5.6</v>
      </c>
      <c r="N16" s="28" t="n">
        <v>6.3</v>
      </c>
      <c r="O16" s="28" t="s">
        <v>58</v>
      </c>
      <c r="P16" s="57" t="s">
        <v>244</v>
      </c>
      <c r="Q16" s="28" t="s">
        <v>178</v>
      </c>
      <c r="R16" s="28" t="s">
        <v>177</v>
      </c>
      <c r="S16" s="28" t="n">
        <v>6.7</v>
      </c>
      <c r="T16" s="28" t="n">
        <v>7.6</v>
      </c>
      <c r="U16" s="57" t="s">
        <v>224</v>
      </c>
      <c r="V16" s="28" t="n">
        <v>6.5</v>
      </c>
      <c r="W16" s="28" t="s">
        <v>64</v>
      </c>
      <c r="X16" s="28" t="s">
        <v>64</v>
      </c>
      <c r="Y16" s="57" t="s">
        <v>224</v>
      </c>
      <c r="Z16" s="28" t="s">
        <v>57</v>
      </c>
      <c r="AA16" s="28" t="n">
        <v>7.1</v>
      </c>
      <c r="AB16" s="28" t="s">
        <v>87</v>
      </c>
      <c r="AC16" s="28"/>
      <c r="AD16" s="28"/>
      <c r="AE16" s="53" t="s">
        <v>64</v>
      </c>
      <c r="AF16" s="53"/>
      <c r="AG16" s="53"/>
      <c r="AH16" s="53" t="n">
        <v>4.5</v>
      </c>
      <c r="AI16" s="53" t="s">
        <v>64</v>
      </c>
      <c r="AJ16" s="53"/>
      <c r="AK16" s="28"/>
      <c r="AL16" s="28" t="s">
        <v>54</v>
      </c>
      <c r="AM16" s="53" t="n">
        <v>7.5</v>
      </c>
      <c r="AN16" s="53"/>
      <c r="AO16" s="53" t="n">
        <v>6.2</v>
      </c>
      <c r="AP16" s="53" t="s">
        <v>58</v>
      </c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28"/>
      <c r="BD16" s="28"/>
      <c r="BE16" s="60" t="n">
        <v>2000</v>
      </c>
      <c r="BF16" s="59" t="b">
        <f aca="false">TRUE()</f>
        <v>1</v>
      </c>
      <c r="BG16" s="61" t="s">
        <v>133</v>
      </c>
      <c r="BH16" s="61" t="s">
        <v>133</v>
      </c>
      <c r="BI16" s="61" t="n">
        <v>38</v>
      </c>
      <c r="BJ16" s="42" t="s">
        <v>133</v>
      </c>
      <c r="BK16" s="5" t="s">
        <v>134</v>
      </c>
    </row>
    <row r="17" customFormat="false" ht="12.75" hidden="false" customHeight="false" outlineLevel="0" collapsed="false">
      <c r="A17" s="28" t="n">
        <v>3</v>
      </c>
      <c r="B17" s="28" t="s">
        <v>179</v>
      </c>
      <c r="C17" s="28" t="s">
        <v>180</v>
      </c>
      <c r="D17" s="28"/>
      <c r="E17" s="28" t="s">
        <v>148</v>
      </c>
      <c r="F17" s="28" t="s">
        <v>57</v>
      </c>
      <c r="G17" s="28"/>
      <c r="H17" s="28" t="s">
        <v>58</v>
      </c>
      <c r="I17" s="28" t="s">
        <v>56</v>
      </c>
      <c r="J17" s="28"/>
      <c r="K17" s="28"/>
      <c r="L17" s="28"/>
      <c r="M17" s="28" t="n">
        <v>7</v>
      </c>
      <c r="N17" s="28" t="s">
        <v>57</v>
      </c>
      <c r="O17" s="28" t="n">
        <v>6.9</v>
      </c>
      <c r="P17" s="28"/>
      <c r="Q17" s="28"/>
      <c r="R17" s="28"/>
      <c r="S17" s="28"/>
      <c r="T17" s="28"/>
      <c r="U17" s="28"/>
      <c r="V17" s="28" t="s">
        <v>64</v>
      </c>
      <c r="W17" s="28" t="s">
        <v>64</v>
      </c>
      <c r="X17" s="28" t="s">
        <v>64</v>
      </c>
      <c r="Y17" s="28"/>
      <c r="Z17" s="28" t="s">
        <v>58</v>
      </c>
      <c r="AA17" s="28" t="s">
        <v>64</v>
      </c>
      <c r="AB17" s="28" t="s">
        <v>87</v>
      </c>
      <c r="AC17" s="28"/>
      <c r="AD17" s="28" t="s">
        <v>64</v>
      </c>
      <c r="AE17" s="28" t="s">
        <v>65</v>
      </c>
      <c r="AF17" s="28"/>
      <c r="AG17" s="28" t="n">
        <v>5.7</v>
      </c>
      <c r="AH17" s="28"/>
      <c r="AI17" s="28"/>
      <c r="AJ17" s="28"/>
      <c r="AK17" s="28" t="n">
        <v>1.9</v>
      </c>
      <c r="AL17" s="28"/>
      <c r="AM17" s="28" t="n">
        <v>6.4</v>
      </c>
      <c r="AN17" s="28"/>
      <c r="AO17" s="28" t="n">
        <v>7.7</v>
      </c>
      <c r="AP17" s="28" t="n">
        <v>8</v>
      </c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 t="n">
        <v>1999</v>
      </c>
      <c r="BF17" s="28" t="b">
        <f aca="false">TRUE()</f>
        <v>1</v>
      </c>
      <c r="BG17" s="54" t="s">
        <v>297</v>
      </c>
      <c r="BH17" s="55"/>
      <c r="BI17" s="55"/>
      <c r="BJ17" s="72" t="s">
        <v>133</v>
      </c>
      <c r="BK17" s="64" t="s">
        <v>134</v>
      </c>
    </row>
    <row r="18" customFormat="false" ht="12.75" hidden="false" customHeight="false" outlineLevel="0" collapsed="false">
      <c r="A18" s="28" t="n">
        <v>15</v>
      </c>
      <c r="B18" s="28" t="s">
        <v>181</v>
      </c>
      <c r="C18" s="28" t="s">
        <v>182</v>
      </c>
      <c r="D18" s="28"/>
      <c r="E18" s="28" t="s">
        <v>54</v>
      </c>
      <c r="F18" s="28" t="s">
        <v>57</v>
      </c>
      <c r="G18" s="28"/>
      <c r="H18" s="28"/>
      <c r="I18" s="28" t="s">
        <v>54</v>
      </c>
      <c r="J18" s="28" t="n">
        <v>1</v>
      </c>
      <c r="K18" s="28"/>
      <c r="L18" s="28"/>
      <c r="M18" s="28"/>
      <c r="N18" s="28" t="s">
        <v>65</v>
      </c>
      <c r="O18" s="28" t="s">
        <v>57</v>
      </c>
      <c r="P18" s="28"/>
      <c r="Q18" s="28" t="s">
        <v>56</v>
      </c>
      <c r="R18" s="28" t="s">
        <v>57</v>
      </c>
      <c r="S18" s="28" t="s">
        <v>65</v>
      </c>
      <c r="T18" s="28" t="s">
        <v>64</v>
      </c>
      <c r="U18" s="28"/>
      <c r="V18" s="28" t="s">
        <v>64</v>
      </c>
      <c r="W18" s="28" t="s">
        <v>64</v>
      </c>
      <c r="X18" s="28" t="s">
        <v>64</v>
      </c>
      <c r="Y18" s="28"/>
      <c r="Z18" s="28" t="s">
        <v>57</v>
      </c>
      <c r="AA18" s="28" t="s">
        <v>57</v>
      </c>
      <c r="AB18" s="28"/>
      <c r="AC18" s="28"/>
      <c r="AD18" s="28"/>
      <c r="AE18" s="28" t="s">
        <v>65</v>
      </c>
      <c r="AF18" s="28"/>
      <c r="AG18" s="28" t="s">
        <v>65</v>
      </c>
      <c r="AH18" s="28" t="n">
        <v>6</v>
      </c>
      <c r="AI18" s="28"/>
      <c r="AJ18" s="28"/>
      <c r="AK18" s="28"/>
      <c r="AL18" s="28"/>
      <c r="AM18" s="28" t="s">
        <v>132</v>
      </c>
      <c r="AN18" s="28"/>
      <c r="AO18" s="28" t="n">
        <v>7.4</v>
      </c>
      <c r="AP18" s="28" t="s">
        <v>64</v>
      </c>
      <c r="AQ18" s="28"/>
      <c r="AR18" s="28"/>
      <c r="AS18" s="28"/>
      <c r="AT18" s="28"/>
      <c r="AU18" s="28"/>
      <c r="AV18" s="28"/>
      <c r="AW18" s="28"/>
      <c r="AX18" s="28"/>
      <c r="AY18" s="28"/>
      <c r="AZ18" s="28" t="s">
        <v>57</v>
      </c>
      <c r="BA18" s="28"/>
      <c r="BB18" s="28"/>
      <c r="BC18" s="28"/>
      <c r="BD18" s="28"/>
      <c r="BE18" s="28" t="n">
        <v>1997</v>
      </c>
      <c r="BF18" s="28" t="b">
        <f aca="false">FALSE()</f>
        <v>0</v>
      </c>
      <c r="BG18" s="54" t="s">
        <v>126</v>
      </c>
      <c r="BH18" s="55"/>
      <c r="BI18" s="55"/>
      <c r="BJ18" s="56" t="s">
        <v>127</v>
      </c>
      <c r="BK18" s="57" t="s">
        <v>186</v>
      </c>
    </row>
    <row r="19" customFormat="false" ht="12.75" hidden="false" customHeight="false" outlineLevel="0" collapsed="false">
      <c r="A19" s="28" t="n">
        <v>4</v>
      </c>
      <c r="B19" s="28" t="s">
        <v>187</v>
      </c>
      <c r="C19" s="28" t="s">
        <v>188</v>
      </c>
      <c r="D19" s="28"/>
      <c r="E19" s="28" t="s">
        <v>189</v>
      </c>
      <c r="F19" s="28" t="s">
        <v>57</v>
      </c>
      <c r="G19" s="28"/>
      <c r="H19" s="28" t="s">
        <v>58</v>
      </c>
      <c r="I19" s="28" t="s">
        <v>132</v>
      </c>
      <c r="J19" s="28" t="n">
        <v>6</v>
      </c>
      <c r="K19" s="28" t="n">
        <v>6.3</v>
      </c>
      <c r="L19" s="28"/>
      <c r="M19" s="28" t="n">
        <v>7.3</v>
      </c>
      <c r="N19" s="28" t="s">
        <v>57</v>
      </c>
      <c r="O19" s="28" t="s">
        <v>64</v>
      </c>
      <c r="P19" s="28"/>
      <c r="Q19" s="28"/>
      <c r="R19" s="28"/>
      <c r="S19" s="28"/>
      <c r="T19" s="28"/>
      <c r="U19" s="28"/>
      <c r="V19" s="28" t="s">
        <v>58</v>
      </c>
      <c r="W19" s="28" t="s">
        <v>57</v>
      </c>
      <c r="X19" s="28" t="s">
        <v>57</v>
      </c>
      <c r="Y19" s="28"/>
      <c r="Z19" s="28" t="s">
        <v>65</v>
      </c>
      <c r="AA19" s="28" t="n">
        <v>7.7</v>
      </c>
      <c r="AB19" s="28" t="s">
        <v>87</v>
      </c>
      <c r="AC19" s="28"/>
      <c r="AD19" s="28" t="s">
        <v>132</v>
      </c>
      <c r="AE19" s="28" t="s">
        <v>57</v>
      </c>
      <c r="AF19" s="28"/>
      <c r="AG19" s="28"/>
      <c r="AH19" s="28"/>
      <c r="AI19" s="28"/>
      <c r="AJ19" s="28"/>
      <c r="AK19" s="28" t="n">
        <v>6.9</v>
      </c>
      <c r="AL19" s="28"/>
      <c r="AM19" s="28" t="n">
        <v>5.5</v>
      </c>
      <c r="AN19" s="28"/>
      <c r="AO19" s="28"/>
      <c r="AP19" s="28" t="n">
        <v>7.5</v>
      </c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 t="s">
        <v>54</v>
      </c>
      <c r="BB19" s="28" t="n">
        <v>6.4</v>
      </c>
      <c r="BC19" s="28"/>
      <c r="BD19" s="28"/>
      <c r="BE19" s="28" t="n">
        <v>1998</v>
      </c>
      <c r="BF19" s="28" t="b">
        <f aca="false">TRUE()</f>
        <v>1</v>
      </c>
      <c r="BG19" s="54" t="s">
        <v>126</v>
      </c>
      <c r="BH19" s="55"/>
      <c r="BI19" s="55"/>
      <c r="BJ19" s="56" t="s">
        <v>127</v>
      </c>
      <c r="BK19" s="57" t="s">
        <v>190</v>
      </c>
    </row>
    <row r="20" customFormat="false" ht="12.75" hidden="false" customHeight="false" outlineLevel="0" collapsed="false">
      <c r="A20" s="28" t="n">
        <v>11</v>
      </c>
      <c r="B20" s="28" t="s">
        <v>191</v>
      </c>
      <c r="C20" s="28" t="s">
        <v>192</v>
      </c>
      <c r="D20" s="28"/>
      <c r="E20" s="28" t="s">
        <v>193</v>
      </c>
      <c r="F20" s="28" t="n">
        <v>5.5</v>
      </c>
      <c r="G20" s="28"/>
      <c r="H20" s="28"/>
      <c r="I20" s="28" t="s">
        <v>65</v>
      </c>
      <c r="J20" s="28"/>
      <c r="K20" s="28" t="n">
        <v>5.9</v>
      </c>
      <c r="L20" s="28"/>
      <c r="M20" s="28" t="n">
        <v>6.4</v>
      </c>
      <c r="N20" s="28" t="s">
        <v>64</v>
      </c>
      <c r="O20" s="28" t="s">
        <v>65</v>
      </c>
      <c r="P20" s="28"/>
      <c r="Q20" s="28"/>
      <c r="R20" s="28"/>
      <c r="S20" s="28"/>
      <c r="T20" s="28"/>
      <c r="U20" s="28"/>
      <c r="V20" s="28" t="s">
        <v>57</v>
      </c>
      <c r="W20" s="28"/>
      <c r="X20" s="28"/>
      <c r="Y20" s="28"/>
      <c r="Z20" s="28" t="s">
        <v>57</v>
      </c>
      <c r="AA20" s="28" t="s">
        <v>57</v>
      </c>
      <c r="AB20" s="28" t="s">
        <v>87</v>
      </c>
      <c r="AC20" s="28"/>
      <c r="AD20" s="28"/>
      <c r="AE20" s="28" t="s">
        <v>64</v>
      </c>
      <c r="AF20" s="28"/>
      <c r="AG20" s="28"/>
      <c r="AH20" s="28"/>
      <c r="AI20" s="28"/>
      <c r="AJ20" s="28"/>
      <c r="AK20" s="28"/>
      <c r="AL20" s="28"/>
      <c r="AM20" s="28" t="n">
        <v>6.4</v>
      </c>
      <c r="AN20" s="28"/>
      <c r="AO20" s="28" t="n">
        <v>6.5</v>
      </c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 t="n">
        <v>1998</v>
      </c>
      <c r="BF20" s="28" t="b">
        <f aca="false">TRUE()</f>
        <v>1</v>
      </c>
      <c r="BG20" s="54" t="s">
        <v>126</v>
      </c>
      <c r="BH20" s="55"/>
      <c r="BI20" s="55"/>
      <c r="BJ20" s="56" t="s">
        <v>127</v>
      </c>
      <c r="BK20" s="57" t="s">
        <v>194</v>
      </c>
      <c r="BL20" s="83" t="s">
        <v>298</v>
      </c>
      <c r="BM20" s="83"/>
      <c r="BN20" s="83"/>
    </row>
    <row r="21" customFormat="false" ht="12.75" hidden="false" customHeight="false" outlineLevel="0" collapsed="false">
      <c r="A21" s="28" t="n">
        <v>12</v>
      </c>
      <c r="B21" s="28" t="s">
        <v>195</v>
      </c>
      <c r="C21" s="28" t="s">
        <v>196</v>
      </c>
      <c r="D21" s="28"/>
      <c r="E21" s="28" t="s">
        <v>197</v>
      </c>
      <c r="F21" s="28" t="s">
        <v>198</v>
      </c>
      <c r="G21" s="28"/>
      <c r="H21" s="28"/>
      <c r="I21" s="28" t="s">
        <v>65</v>
      </c>
      <c r="J21" s="28" t="n">
        <v>7.3</v>
      </c>
      <c r="K21" s="28" t="n">
        <v>5.3</v>
      </c>
      <c r="L21" s="28"/>
      <c r="M21" s="28" t="s">
        <v>57</v>
      </c>
      <c r="N21" s="28" t="s">
        <v>57</v>
      </c>
      <c r="O21" s="28" t="s">
        <v>57</v>
      </c>
      <c r="P21" s="28"/>
      <c r="Q21" s="28" t="s">
        <v>56</v>
      </c>
      <c r="R21" s="28" t="s">
        <v>57</v>
      </c>
      <c r="S21" s="28" t="s">
        <v>57</v>
      </c>
      <c r="T21" s="28" t="s">
        <v>57</v>
      </c>
      <c r="U21" s="28"/>
      <c r="V21" s="28" t="s">
        <v>57</v>
      </c>
      <c r="W21" s="28" t="s">
        <v>57</v>
      </c>
      <c r="X21" s="28" t="s">
        <v>57</v>
      </c>
      <c r="Y21" s="28"/>
      <c r="Z21" s="28" t="s">
        <v>65</v>
      </c>
      <c r="AA21" s="28" t="s">
        <v>57</v>
      </c>
      <c r="AB21" s="28"/>
      <c r="AC21" s="28"/>
      <c r="AD21" s="28" t="s">
        <v>64</v>
      </c>
      <c r="AE21" s="28" t="s">
        <v>64</v>
      </c>
      <c r="AF21" s="28"/>
      <c r="AG21" s="28" t="s">
        <v>64</v>
      </c>
      <c r="AH21" s="28" t="n">
        <v>6.3</v>
      </c>
      <c r="AI21" s="28"/>
      <c r="AJ21" s="28"/>
      <c r="AK21" s="28" t="n">
        <v>5.6</v>
      </c>
      <c r="AL21" s="28" t="s">
        <v>55</v>
      </c>
      <c r="AM21" s="28" t="s">
        <v>57</v>
      </c>
      <c r="AN21" s="28"/>
      <c r="AO21" s="28"/>
      <c r="AP21" s="28" t="s">
        <v>58</v>
      </c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 t="s">
        <v>57</v>
      </c>
      <c r="BC21" s="28"/>
      <c r="BD21" s="28"/>
      <c r="BE21" s="28" t="n">
        <v>1997</v>
      </c>
      <c r="BF21" s="28" t="b">
        <f aca="false">FALSE()</f>
        <v>0</v>
      </c>
      <c r="BG21" s="54" t="s">
        <v>126</v>
      </c>
      <c r="BH21" s="55"/>
      <c r="BI21" s="55"/>
      <c r="BJ21" s="56" t="s">
        <v>127</v>
      </c>
      <c r="BK21" s="57" t="s">
        <v>139</v>
      </c>
    </row>
    <row r="22" customFormat="false" ht="12.75" hidden="false" customHeight="false" outlineLevel="0" collapsed="false">
      <c r="A22" s="28" t="n">
        <v>2</v>
      </c>
      <c r="B22" s="28" t="s">
        <v>199</v>
      </c>
      <c r="C22" s="28" t="s">
        <v>200</v>
      </c>
      <c r="D22" s="28"/>
      <c r="E22" s="28" t="s">
        <v>201</v>
      </c>
      <c r="F22" s="28" t="s">
        <v>202</v>
      </c>
      <c r="G22" s="28"/>
      <c r="H22" s="28"/>
      <c r="I22" s="28" t="s">
        <v>132</v>
      </c>
      <c r="J22" s="28"/>
      <c r="K22" s="28"/>
      <c r="L22" s="28"/>
      <c r="M22" s="28"/>
      <c r="N22" s="28" t="s">
        <v>65</v>
      </c>
      <c r="O22" s="28" t="s">
        <v>58</v>
      </c>
      <c r="P22" s="28"/>
      <c r="Q22" s="28" t="s">
        <v>203</v>
      </c>
      <c r="R22" s="28" t="s">
        <v>155</v>
      </c>
      <c r="S22" s="28" t="n">
        <v>7.4</v>
      </c>
      <c r="T22" s="28" t="n">
        <v>7</v>
      </c>
      <c r="U22" s="28"/>
      <c r="V22" s="28" t="s">
        <v>57</v>
      </c>
      <c r="W22" s="28" t="s">
        <v>64</v>
      </c>
      <c r="X22" s="28" t="s">
        <v>64</v>
      </c>
      <c r="Y22" s="28"/>
      <c r="Z22" s="28" t="s">
        <v>65</v>
      </c>
      <c r="AA22" s="28" t="s">
        <v>64</v>
      </c>
      <c r="AB22" s="28" t="s">
        <v>87</v>
      </c>
      <c r="AC22" s="28"/>
      <c r="AD22" s="28"/>
      <c r="AE22" s="28" t="s">
        <v>65</v>
      </c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 t="s">
        <v>64</v>
      </c>
      <c r="BA22" s="28"/>
      <c r="BB22" s="28"/>
      <c r="BC22" s="28"/>
      <c r="BD22" s="28"/>
      <c r="BE22" s="28" t="n">
        <v>1999</v>
      </c>
      <c r="BF22" s="28" t="b">
        <f aca="false">TRUE()</f>
        <v>1</v>
      </c>
      <c r="BG22" s="54" t="s">
        <v>297</v>
      </c>
      <c r="BH22" s="55"/>
      <c r="BI22" s="55"/>
      <c r="BJ22" s="62" t="s">
        <v>127</v>
      </c>
      <c r="BK22" s="57" t="s">
        <v>204</v>
      </c>
      <c r="BL22" s="28"/>
    </row>
    <row r="23" customFormat="false" ht="12.75" hidden="false" customHeight="false" outlineLevel="0" collapsed="false">
      <c r="A23" s="28" t="n">
        <v>13</v>
      </c>
      <c r="B23" s="28" t="s">
        <v>205</v>
      </c>
      <c r="C23" s="28" t="s">
        <v>206</v>
      </c>
      <c r="D23" s="28"/>
      <c r="E23" s="28"/>
      <c r="F23" s="28" t="s">
        <v>65</v>
      </c>
      <c r="G23" s="28"/>
      <c r="H23" s="28"/>
      <c r="I23" s="28" t="s">
        <v>57</v>
      </c>
      <c r="J23" s="28" t="n">
        <v>4.8</v>
      </c>
      <c r="K23" s="28" t="n">
        <v>5.6</v>
      </c>
      <c r="L23" s="28"/>
      <c r="M23" s="28" t="n">
        <v>4.2</v>
      </c>
      <c r="N23" s="28" t="s">
        <v>57</v>
      </c>
      <c r="O23" s="28" t="s">
        <v>57</v>
      </c>
      <c r="P23" s="28"/>
      <c r="Q23" s="28" t="s">
        <v>201</v>
      </c>
      <c r="R23" s="28" t="n">
        <v>5.9</v>
      </c>
      <c r="S23" s="28"/>
      <c r="T23" s="28" t="n">
        <v>6</v>
      </c>
      <c r="U23" s="28"/>
      <c r="V23" s="28" t="s">
        <v>57</v>
      </c>
      <c r="W23" s="28" t="s">
        <v>57</v>
      </c>
      <c r="X23" s="28" t="s">
        <v>57</v>
      </c>
      <c r="Y23" s="28"/>
      <c r="Z23" s="28" t="s">
        <v>64</v>
      </c>
      <c r="AA23" s="28" t="s">
        <v>64</v>
      </c>
      <c r="AB23" s="28" t="s">
        <v>87</v>
      </c>
      <c r="AC23" s="28"/>
      <c r="AD23" s="28" t="s">
        <v>132</v>
      </c>
      <c r="AE23" s="28" t="s">
        <v>65</v>
      </c>
      <c r="AF23" s="28"/>
      <c r="AG23" s="28"/>
      <c r="AH23" s="28"/>
      <c r="AI23" s="28"/>
      <c r="AJ23" s="28"/>
      <c r="AK23" s="28"/>
      <c r="AL23" s="28"/>
      <c r="AM23" s="28" t="n">
        <v>5.5</v>
      </c>
      <c r="AN23" s="28"/>
      <c r="AO23" s="28" t="n">
        <v>5.5</v>
      </c>
      <c r="AP23" s="28" t="s">
        <v>64</v>
      </c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 t="s">
        <v>54</v>
      </c>
      <c r="BC23" s="28"/>
      <c r="BD23" s="28"/>
      <c r="BE23" s="28" t="n">
        <v>1998</v>
      </c>
      <c r="BF23" s="28" t="b">
        <f aca="false">TRUE()</f>
        <v>1</v>
      </c>
      <c r="BG23" s="54" t="s">
        <v>126</v>
      </c>
      <c r="BH23" s="55"/>
      <c r="BI23" s="55"/>
      <c r="BJ23" s="54" t="s">
        <v>163</v>
      </c>
      <c r="BK23" s="57" t="s">
        <v>207</v>
      </c>
    </row>
    <row r="24" customFormat="false" ht="12.75" hidden="false" customHeight="false" outlineLevel="0" collapsed="false">
      <c r="A24" s="28" t="n">
        <v>9</v>
      </c>
      <c r="B24" s="28" t="s">
        <v>208</v>
      </c>
      <c r="C24" s="28" t="s">
        <v>209</v>
      </c>
      <c r="D24" s="28"/>
      <c r="E24" s="28" t="s">
        <v>210</v>
      </c>
      <c r="F24" s="28" t="s">
        <v>211</v>
      </c>
      <c r="G24" s="57" t="s">
        <v>151</v>
      </c>
      <c r="H24" s="28"/>
      <c r="I24" s="28" t="s">
        <v>54</v>
      </c>
      <c r="J24" s="28" t="n">
        <v>4.7</v>
      </c>
      <c r="K24" s="28" t="n">
        <v>5.5</v>
      </c>
      <c r="L24" s="57" t="s">
        <v>302</v>
      </c>
      <c r="M24" s="28" t="n">
        <v>7</v>
      </c>
      <c r="N24" s="28" t="n">
        <v>6</v>
      </c>
      <c r="O24" s="28" t="n">
        <v>6.4</v>
      </c>
      <c r="P24" s="57" t="s">
        <v>275</v>
      </c>
      <c r="Q24" s="28" t="s">
        <v>212</v>
      </c>
      <c r="R24" s="28" t="s">
        <v>176</v>
      </c>
      <c r="S24" s="28" t="n">
        <v>7.2</v>
      </c>
      <c r="T24" s="28" t="n">
        <v>7.6</v>
      </c>
      <c r="U24" s="57" t="s">
        <v>300</v>
      </c>
      <c r="V24" s="28" t="n">
        <v>6.5</v>
      </c>
      <c r="W24" s="28" t="s">
        <v>64</v>
      </c>
      <c r="X24" s="28" t="s">
        <v>64</v>
      </c>
      <c r="Y24" s="57" t="s">
        <v>301</v>
      </c>
      <c r="Z24" s="28" t="s">
        <v>64</v>
      </c>
      <c r="AA24" s="28" t="n">
        <v>6.1</v>
      </c>
      <c r="AB24" s="28" t="s">
        <v>87</v>
      </c>
      <c r="AC24" s="53" t="s">
        <v>151</v>
      </c>
      <c r="AD24" s="28" t="s">
        <v>132</v>
      </c>
      <c r="AE24" s="28" t="s">
        <v>58</v>
      </c>
      <c r="AF24" s="53"/>
      <c r="AG24" s="53"/>
      <c r="AH24" s="53"/>
      <c r="AI24" s="53"/>
      <c r="AJ24" s="53" t="s">
        <v>151</v>
      </c>
      <c r="AK24" s="28"/>
      <c r="AL24" s="28"/>
      <c r="AM24" s="53" t="n">
        <v>4.6</v>
      </c>
      <c r="AN24" s="53" t="s">
        <v>305</v>
      </c>
      <c r="AO24" s="53" t="n">
        <v>6.8</v>
      </c>
      <c r="AP24" s="53" t="s">
        <v>58</v>
      </c>
      <c r="AQ24" s="53"/>
      <c r="AR24" s="53" t="s">
        <v>303</v>
      </c>
      <c r="AS24" s="53"/>
      <c r="AT24" s="53"/>
      <c r="AU24" s="53"/>
      <c r="AV24" s="53" t="s">
        <v>65</v>
      </c>
      <c r="AW24" s="53"/>
      <c r="AX24" s="53"/>
      <c r="AY24" s="53"/>
      <c r="AZ24" s="53"/>
      <c r="BA24" s="53"/>
      <c r="BB24" s="53"/>
      <c r="BC24" s="28"/>
      <c r="BD24" s="28"/>
      <c r="BE24" s="60" t="n">
        <v>2000</v>
      </c>
      <c r="BF24" s="59" t="b">
        <f aca="false">TRUE()</f>
        <v>1</v>
      </c>
      <c r="BG24" s="61" t="s">
        <v>133</v>
      </c>
      <c r="BH24" s="61" t="s">
        <v>133</v>
      </c>
      <c r="BI24" s="55" t="n">
        <v>34</v>
      </c>
      <c r="BJ24" s="55" t="s">
        <v>163</v>
      </c>
      <c r="BK24" s="63" t="s">
        <v>213</v>
      </c>
    </row>
    <row r="25" customFormat="false" ht="12.75" hidden="false" customHeight="false" outlineLevel="0" collapsed="false">
      <c r="A25" s="28" t="n">
        <v>14</v>
      </c>
      <c r="B25" s="28" t="s">
        <v>214</v>
      </c>
      <c r="C25" s="28" t="s">
        <v>215</v>
      </c>
      <c r="D25" s="28"/>
      <c r="E25" s="28" t="s">
        <v>216</v>
      </c>
      <c r="F25" s="28" t="s">
        <v>65</v>
      </c>
      <c r="G25" s="28"/>
      <c r="H25" s="28"/>
      <c r="I25" s="28" t="s">
        <v>57</v>
      </c>
      <c r="J25" s="28" t="n">
        <v>5.8</v>
      </c>
      <c r="K25" s="28" t="n">
        <v>4.8</v>
      </c>
      <c r="L25" s="28"/>
      <c r="M25" s="28" t="s">
        <v>57</v>
      </c>
      <c r="N25" s="28" t="s">
        <v>65</v>
      </c>
      <c r="O25" s="28" t="s">
        <v>64</v>
      </c>
      <c r="P25" s="28"/>
      <c r="Q25" s="28" t="s">
        <v>63</v>
      </c>
      <c r="R25" s="28" t="n">
        <v>5.6</v>
      </c>
      <c r="S25" s="28"/>
      <c r="T25" s="28" t="n">
        <v>6.2</v>
      </c>
      <c r="U25" s="28"/>
      <c r="V25" s="28" t="s">
        <v>57</v>
      </c>
      <c r="W25" s="28" t="s">
        <v>57</v>
      </c>
      <c r="X25" s="28" t="s">
        <v>57</v>
      </c>
      <c r="Y25" s="28"/>
      <c r="Z25" s="28" t="s">
        <v>57</v>
      </c>
      <c r="AA25" s="28" t="s">
        <v>57</v>
      </c>
      <c r="AB25" s="28" t="s">
        <v>87</v>
      </c>
      <c r="AC25" s="28"/>
      <c r="AD25" s="28"/>
      <c r="AE25" s="28" t="s">
        <v>57</v>
      </c>
      <c r="AF25" s="28"/>
      <c r="AG25" s="28"/>
      <c r="AH25" s="28"/>
      <c r="AI25" s="28"/>
      <c r="AJ25" s="28"/>
      <c r="AK25" s="28" t="n">
        <v>7</v>
      </c>
      <c r="AL25" s="28"/>
      <c r="AM25" s="28" t="n">
        <v>6.7</v>
      </c>
      <c r="AN25" s="28"/>
      <c r="AO25" s="28"/>
      <c r="AP25" s="28" t="s">
        <v>64</v>
      </c>
      <c r="AQ25" s="28"/>
      <c r="AR25" s="28"/>
      <c r="AS25" s="28"/>
      <c r="AT25" s="28"/>
      <c r="AU25" s="28"/>
      <c r="AV25" s="28"/>
      <c r="AW25" s="28" t="s">
        <v>58</v>
      </c>
      <c r="AX25" s="28"/>
      <c r="AY25" s="28"/>
      <c r="AZ25" s="28"/>
      <c r="BA25" s="28"/>
      <c r="BB25" s="28" t="s">
        <v>57</v>
      </c>
      <c r="BC25" s="28"/>
      <c r="BD25" s="28"/>
      <c r="BE25" s="28" t="n">
        <v>1998</v>
      </c>
      <c r="BF25" s="28" t="b">
        <f aca="false">TRUE()</f>
        <v>1</v>
      </c>
      <c r="BG25" s="54" t="s">
        <v>126</v>
      </c>
      <c r="BH25" s="55"/>
      <c r="BI25" s="55"/>
      <c r="BJ25" s="56" t="s">
        <v>127</v>
      </c>
      <c r="BK25" s="57" t="s">
        <v>217</v>
      </c>
    </row>
    <row r="26" customFormat="false" ht="12.75" hidden="false" customHeight="false" outlineLevel="0" collapsed="false">
      <c r="A26" s="28" t="n">
        <v>5</v>
      </c>
      <c r="B26" s="28" t="s">
        <v>218</v>
      </c>
      <c r="C26" s="28" t="s">
        <v>219</v>
      </c>
      <c r="D26" s="28"/>
      <c r="E26" s="28" t="s">
        <v>189</v>
      </c>
      <c r="F26" s="28" t="s">
        <v>57</v>
      </c>
      <c r="G26" s="28"/>
      <c r="H26" s="28"/>
      <c r="I26" s="28"/>
      <c r="J26" s="28" t="n">
        <v>5.5</v>
      </c>
      <c r="K26" s="28" t="n">
        <v>6.5</v>
      </c>
      <c r="L26" s="28"/>
      <c r="M26" s="28" t="s">
        <v>58</v>
      </c>
      <c r="N26" s="28" t="s">
        <v>57</v>
      </c>
      <c r="O26" s="28" t="s">
        <v>58</v>
      </c>
      <c r="P26" s="28"/>
      <c r="Q26" s="28" t="s">
        <v>220</v>
      </c>
      <c r="R26" s="28" t="n">
        <v>7.3</v>
      </c>
      <c r="S26" s="28" t="n">
        <v>7.2</v>
      </c>
      <c r="T26" s="28" t="n">
        <v>7.6</v>
      </c>
      <c r="U26" s="28"/>
      <c r="V26" s="28" t="s">
        <v>57</v>
      </c>
      <c r="W26" s="28" t="s">
        <v>57</v>
      </c>
      <c r="X26" s="28" t="s">
        <v>57</v>
      </c>
      <c r="Y26" s="28"/>
      <c r="Z26" s="28" t="s">
        <v>64</v>
      </c>
      <c r="AA26" s="28" t="s">
        <v>57</v>
      </c>
      <c r="AB26" s="28" t="s">
        <v>87</v>
      </c>
      <c r="AC26" s="28"/>
      <c r="AD26" s="28"/>
      <c r="AE26" s="28" t="s">
        <v>64</v>
      </c>
      <c r="AF26" s="28"/>
      <c r="AG26" s="28" t="s">
        <v>64</v>
      </c>
      <c r="AH26" s="28"/>
      <c r="AI26" s="28" t="s">
        <v>87</v>
      </c>
      <c r="AJ26" s="28"/>
      <c r="AK26" s="28"/>
      <c r="AL26" s="28"/>
      <c r="AM26" s="28"/>
      <c r="AN26" s="28"/>
      <c r="AO26" s="28" t="n">
        <v>7.4</v>
      </c>
      <c r="AP26" s="28" t="s">
        <v>57</v>
      </c>
      <c r="AQ26" s="28"/>
      <c r="AR26" s="28"/>
      <c r="AS26" s="28"/>
      <c r="AT26" s="28"/>
      <c r="AU26" s="28"/>
      <c r="AV26" s="28"/>
      <c r="AW26" s="28"/>
      <c r="AX26" s="28" t="s">
        <v>64</v>
      </c>
      <c r="AY26" s="28"/>
      <c r="AZ26" s="28" t="s">
        <v>55</v>
      </c>
      <c r="BA26" s="28"/>
      <c r="BB26" s="28" t="s">
        <v>65</v>
      </c>
      <c r="BC26" s="28"/>
      <c r="BD26" s="28"/>
      <c r="BE26" s="28" t="n">
        <v>1998</v>
      </c>
      <c r="BF26" s="28" t="b">
        <f aca="false">TRUE()</f>
        <v>1</v>
      </c>
      <c r="BG26" s="54" t="s">
        <v>126</v>
      </c>
      <c r="BH26" s="55"/>
      <c r="BI26" s="55"/>
      <c r="BJ26" s="41" t="s">
        <v>133</v>
      </c>
      <c r="BK26" s="28" t="s">
        <v>134</v>
      </c>
    </row>
    <row r="27" customFormat="false" ht="12.75" hidden="false" customHeight="false" outlineLevel="0" collapsed="false">
      <c r="A27" s="28" t="n">
        <v>6</v>
      </c>
      <c r="B27" s="28" t="s">
        <v>221</v>
      </c>
      <c r="C27" s="28" t="s">
        <v>222</v>
      </c>
      <c r="D27" s="57" t="s">
        <v>299</v>
      </c>
      <c r="E27" s="28" t="s">
        <v>137</v>
      </c>
      <c r="F27" s="28" t="s">
        <v>223</v>
      </c>
      <c r="G27" s="57" t="s">
        <v>151</v>
      </c>
      <c r="H27" s="28"/>
      <c r="I27" s="28" t="s">
        <v>54</v>
      </c>
      <c r="J27" s="28" t="s">
        <v>65</v>
      </c>
      <c r="K27" s="28" t="n">
        <v>4.7</v>
      </c>
      <c r="L27" s="57" t="s">
        <v>137</v>
      </c>
      <c r="M27" s="28" t="n">
        <v>6</v>
      </c>
      <c r="N27" s="28" t="n">
        <v>5.1</v>
      </c>
      <c r="O27" s="28" t="s">
        <v>64</v>
      </c>
      <c r="P27" s="57" t="s">
        <v>144</v>
      </c>
      <c r="Q27" s="53" t="s">
        <v>225</v>
      </c>
      <c r="R27" s="53" t="s">
        <v>224</v>
      </c>
      <c r="S27" s="28" t="n">
        <v>6.4</v>
      </c>
      <c r="T27" s="28" t="n">
        <v>7.5</v>
      </c>
      <c r="U27" s="57" t="s">
        <v>306</v>
      </c>
      <c r="V27" s="28" t="n">
        <v>7.3</v>
      </c>
      <c r="W27" s="28" t="s">
        <v>64</v>
      </c>
      <c r="X27" s="28" t="s">
        <v>64</v>
      </c>
      <c r="Y27" s="57" t="s">
        <v>224</v>
      </c>
      <c r="Z27" s="28" t="s">
        <v>64</v>
      </c>
      <c r="AA27" s="28" t="n">
        <v>6.7</v>
      </c>
      <c r="AB27" s="28" t="s">
        <v>87</v>
      </c>
      <c r="AC27" s="53" t="s">
        <v>151</v>
      </c>
      <c r="AD27" s="28" t="s">
        <v>54</v>
      </c>
      <c r="AE27" s="28" t="s">
        <v>57</v>
      </c>
      <c r="AF27" s="53" t="s">
        <v>303</v>
      </c>
      <c r="AG27" s="53" t="s">
        <v>57</v>
      </c>
      <c r="AH27" s="53"/>
      <c r="AI27" s="53"/>
      <c r="AJ27" s="53"/>
      <c r="AK27" s="28"/>
      <c r="AL27" s="28"/>
      <c r="AM27" s="53" t="s">
        <v>132</v>
      </c>
      <c r="AN27" s="53" t="s">
        <v>305</v>
      </c>
      <c r="AO27" s="53" t="n">
        <v>7.8</v>
      </c>
      <c r="AP27" s="53" t="s">
        <v>58</v>
      </c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28"/>
      <c r="BD27" s="28"/>
      <c r="BE27" s="60" t="n">
        <v>2000</v>
      </c>
      <c r="BF27" s="59" t="b">
        <f aca="false">TRUE()</f>
        <v>1</v>
      </c>
      <c r="BG27" s="61" t="s">
        <v>133</v>
      </c>
      <c r="BH27" s="61" t="s">
        <v>133</v>
      </c>
      <c r="BI27" s="61" t="n">
        <v>39</v>
      </c>
      <c r="BJ27" s="42" t="s">
        <v>133</v>
      </c>
      <c r="BK27" s="5" t="s">
        <v>134</v>
      </c>
    </row>
    <row r="28" customFormat="false" ht="12.75" hidden="false" customHeight="false" outlineLevel="0" collapsed="false">
      <c r="A28" s="28" t="n">
        <v>20</v>
      </c>
      <c r="B28" s="28" t="s">
        <v>226</v>
      </c>
      <c r="C28" s="28" t="s">
        <v>227</v>
      </c>
      <c r="D28" s="28"/>
      <c r="E28" s="28" t="s">
        <v>223</v>
      </c>
      <c r="F28" s="28" t="s">
        <v>176</v>
      </c>
      <c r="G28" s="28"/>
      <c r="H28" s="28"/>
      <c r="I28" s="28" t="s">
        <v>57</v>
      </c>
      <c r="J28" s="28" t="n">
        <v>5</v>
      </c>
      <c r="K28" s="28" t="n">
        <v>5.8</v>
      </c>
      <c r="L28" s="28"/>
      <c r="M28" s="28" t="n">
        <v>7</v>
      </c>
      <c r="N28" s="28" t="n">
        <v>5.5</v>
      </c>
      <c r="O28" s="28" t="n">
        <v>7.1</v>
      </c>
      <c r="P28" s="28"/>
      <c r="Q28" s="28" t="s">
        <v>65</v>
      </c>
      <c r="R28" s="28" t="n">
        <v>6.5</v>
      </c>
      <c r="S28" s="28"/>
      <c r="T28" s="28" t="n">
        <v>6.8</v>
      </c>
      <c r="U28" s="28"/>
      <c r="V28" s="28" t="n">
        <v>5.4</v>
      </c>
      <c r="W28" s="28" t="s">
        <v>57</v>
      </c>
      <c r="X28" s="28" t="s">
        <v>57</v>
      </c>
      <c r="Y28" s="28"/>
      <c r="Z28" s="28" t="s">
        <v>64</v>
      </c>
      <c r="AA28" s="28" t="s">
        <v>57</v>
      </c>
      <c r="AB28" s="28"/>
      <c r="AC28" s="28"/>
      <c r="AD28" s="28"/>
      <c r="AE28" s="28" t="s">
        <v>56</v>
      </c>
      <c r="AF28" s="28"/>
      <c r="AG28" s="28" t="s">
        <v>184</v>
      </c>
      <c r="AH28" s="28" t="n">
        <v>5</v>
      </c>
      <c r="AI28" s="28"/>
      <c r="AJ28" s="28"/>
      <c r="AK28" s="28" t="n">
        <v>7.9</v>
      </c>
      <c r="AL28" s="28"/>
      <c r="AM28" s="28" t="n">
        <v>7.8</v>
      </c>
      <c r="AN28" s="28"/>
      <c r="AO28" s="28" t="n">
        <v>6</v>
      </c>
      <c r="AP28" s="28" t="s">
        <v>58</v>
      </c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 t="n">
        <v>1998</v>
      </c>
      <c r="BF28" s="28" t="b">
        <f aca="false">TRUE()</f>
        <v>1</v>
      </c>
      <c r="BG28" s="54" t="s">
        <v>126</v>
      </c>
      <c r="BH28" s="55"/>
      <c r="BI28" s="55"/>
      <c r="BJ28" s="41" t="s">
        <v>133</v>
      </c>
      <c r="BK28" s="28" t="s">
        <v>134</v>
      </c>
    </row>
    <row r="29" customFormat="false" ht="12.75" hidden="false" customHeight="false" outlineLevel="0" collapsed="false">
      <c r="A29" s="28" t="n">
        <v>6</v>
      </c>
      <c r="B29" s="28" t="s">
        <v>235</v>
      </c>
      <c r="C29" s="28" t="s">
        <v>236</v>
      </c>
      <c r="D29" s="28"/>
      <c r="E29" s="28" t="s">
        <v>57</v>
      </c>
      <c r="F29" s="28" t="s">
        <v>57</v>
      </c>
      <c r="G29" s="28"/>
      <c r="H29" s="28"/>
      <c r="I29" s="28" t="n">
        <v>7.3</v>
      </c>
      <c r="J29" s="28"/>
      <c r="K29" s="28"/>
      <c r="L29" s="28"/>
      <c r="M29" s="28" t="s">
        <v>58</v>
      </c>
      <c r="N29" s="28" t="n">
        <v>5.6</v>
      </c>
      <c r="O29" s="28"/>
      <c r="P29" s="28"/>
      <c r="Q29" s="28" t="s">
        <v>64</v>
      </c>
      <c r="R29" s="28"/>
      <c r="S29" s="28"/>
      <c r="T29" s="28"/>
      <c r="U29" s="28"/>
      <c r="V29" s="28"/>
      <c r="W29" s="28"/>
      <c r="X29" s="28"/>
      <c r="Y29" s="28"/>
      <c r="Z29" s="28" t="s">
        <v>56</v>
      </c>
      <c r="AA29" s="28" t="s">
        <v>64</v>
      </c>
      <c r="AB29" s="28" t="s">
        <v>87</v>
      </c>
      <c r="AC29" s="28"/>
      <c r="AD29" s="28" t="s">
        <v>64</v>
      </c>
      <c r="AE29" s="28" t="s">
        <v>57</v>
      </c>
      <c r="AF29" s="28"/>
      <c r="AG29" s="28"/>
      <c r="AH29" s="28"/>
      <c r="AI29" s="28"/>
      <c r="AJ29" s="28"/>
      <c r="AK29" s="28" t="n">
        <v>7.8</v>
      </c>
      <c r="AL29" s="28" t="s">
        <v>64</v>
      </c>
      <c r="AM29" s="28" t="s">
        <v>65</v>
      </c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 t="s">
        <v>65</v>
      </c>
      <c r="AY29" s="28"/>
      <c r="AZ29" s="28"/>
      <c r="BA29" s="28"/>
      <c r="BB29" s="28"/>
      <c r="BC29" s="28"/>
      <c r="BD29" s="28"/>
      <c r="BE29" s="28" t="n">
        <v>1994</v>
      </c>
      <c r="BF29" s="28" t="b">
        <f aca="false">FALSE()</f>
        <v>0</v>
      </c>
      <c r="BG29" s="54" t="s">
        <v>126</v>
      </c>
      <c r="BH29" s="55"/>
      <c r="BI29" s="55"/>
      <c r="BJ29" s="56" t="s">
        <v>237</v>
      </c>
      <c r="BK29" s="57" t="s">
        <v>238</v>
      </c>
    </row>
    <row r="30" customFormat="false" ht="12.75" hidden="false" customHeight="false" outlineLevel="0" collapsed="false">
      <c r="A30" s="28" t="n">
        <v>1</v>
      </c>
      <c r="B30" s="28" t="s">
        <v>239</v>
      </c>
      <c r="C30" s="28" t="s">
        <v>240</v>
      </c>
      <c r="D30" s="28"/>
      <c r="E30" s="28" t="s">
        <v>241</v>
      </c>
      <c r="F30" s="28" t="s">
        <v>64</v>
      </c>
      <c r="G30" s="28"/>
      <c r="H30" s="28"/>
      <c r="I30" s="28" t="s">
        <v>65</v>
      </c>
      <c r="J30" s="28" t="n">
        <v>7.2</v>
      </c>
      <c r="K30" s="28" t="n">
        <v>6.5</v>
      </c>
      <c r="L30" s="28"/>
      <c r="M30" s="28" t="s">
        <v>57</v>
      </c>
      <c r="N30" s="28" t="s">
        <v>57</v>
      </c>
      <c r="O30" s="28" t="n">
        <v>5.3</v>
      </c>
      <c r="P30" s="28"/>
      <c r="Q30" s="28" t="s">
        <v>178</v>
      </c>
      <c r="R30" s="28" t="n">
        <v>6.4</v>
      </c>
      <c r="S30" s="28"/>
      <c r="T30" s="28" t="n">
        <v>6.5</v>
      </c>
      <c r="U30" s="28"/>
      <c r="V30" s="28" t="s">
        <v>57</v>
      </c>
      <c r="W30" s="28" t="s">
        <v>64</v>
      </c>
      <c r="X30" s="28" t="s">
        <v>64</v>
      </c>
      <c r="Y30" s="28"/>
      <c r="Z30" s="28" t="s">
        <v>58</v>
      </c>
      <c r="AA30" s="28" t="s">
        <v>57</v>
      </c>
      <c r="AB30" s="28" t="s">
        <v>87</v>
      </c>
      <c r="AC30" s="28"/>
      <c r="AD30" s="28" t="s">
        <v>193</v>
      </c>
      <c r="AE30" s="28" t="s">
        <v>56</v>
      </c>
      <c r="AF30" s="28"/>
      <c r="AG30" s="28"/>
      <c r="AH30" s="28"/>
      <c r="AI30" s="28"/>
      <c r="AJ30" s="28"/>
      <c r="AK30" s="28" t="n">
        <v>6.1</v>
      </c>
      <c r="AL30" s="28"/>
      <c r="AM30" s="28" t="n">
        <v>7.6</v>
      </c>
      <c r="AN30" s="28"/>
      <c r="AO30" s="28" t="n">
        <v>6.6</v>
      </c>
      <c r="AP30" s="28" t="s">
        <v>64</v>
      </c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 t="n">
        <v>1999</v>
      </c>
      <c r="BF30" s="28" t="b">
        <f aca="false">TRUE()</f>
        <v>1</v>
      </c>
      <c r="BG30" s="54" t="s">
        <v>297</v>
      </c>
      <c r="BH30" s="55"/>
      <c r="BI30" s="55"/>
      <c r="BJ30" s="42" t="s">
        <v>133</v>
      </c>
      <c r="BK30" s="5" t="s">
        <v>134</v>
      </c>
    </row>
    <row r="31" customFormat="false" ht="12.75" hidden="false" customHeight="false" outlineLevel="0" collapsed="false">
      <c r="A31" s="28" t="n">
        <v>15</v>
      </c>
      <c r="B31" s="28" t="s">
        <v>242</v>
      </c>
      <c r="C31" s="28" t="s">
        <v>243</v>
      </c>
      <c r="D31" s="28"/>
      <c r="E31" s="28" t="s">
        <v>244</v>
      </c>
      <c r="F31" s="28"/>
      <c r="G31" s="28"/>
      <c r="H31" s="28"/>
      <c r="I31" s="28" t="n">
        <v>7.1</v>
      </c>
      <c r="J31" s="28"/>
      <c r="K31" s="28" t="n">
        <v>5.8</v>
      </c>
      <c r="L31" s="28"/>
      <c r="M31" s="28" t="s">
        <v>64</v>
      </c>
      <c r="N31" s="28" t="s">
        <v>57</v>
      </c>
      <c r="O31" s="28"/>
      <c r="P31" s="28"/>
      <c r="Q31" s="28" t="s">
        <v>87</v>
      </c>
      <c r="R31" s="28"/>
      <c r="S31" s="28"/>
      <c r="T31" s="28"/>
      <c r="U31" s="28"/>
      <c r="V31" s="28"/>
      <c r="W31" s="28"/>
      <c r="X31" s="28"/>
      <c r="Y31" s="28"/>
      <c r="Z31" s="28" t="s">
        <v>58</v>
      </c>
      <c r="AA31" s="28"/>
      <c r="AB31" s="28" t="s">
        <v>87</v>
      </c>
      <c r="AC31" s="28"/>
      <c r="AD31" s="28" t="s">
        <v>132</v>
      </c>
      <c r="AE31" s="28" t="s">
        <v>57</v>
      </c>
      <c r="AF31" s="28"/>
      <c r="AG31" s="28" t="s">
        <v>184</v>
      </c>
      <c r="AH31" s="28"/>
      <c r="AI31" s="28" t="s">
        <v>58</v>
      </c>
      <c r="AJ31" s="28"/>
      <c r="AK31" s="28"/>
      <c r="AL31" s="28" t="s">
        <v>58</v>
      </c>
      <c r="AM31" s="28" t="s">
        <v>57</v>
      </c>
      <c r="AN31" s="28"/>
      <c r="AO31" s="28"/>
      <c r="AP31" s="28"/>
      <c r="AQ31" s="28"/>
      <c r="AR31" s="28"/>
      <c r="AS31" s="28"/>
      <c r="AT31" s="28" t="s">
        <v>64</v>
      </c>
      <c r="AU31" s="28"/>
      <c r="AV31" s="28" t="s">
        <v>58</v>
      </c>
      <c r="AW31" s="28"/>
      <c r="AX31" s="28" t="s">
        <v>64</v>
      </c>
      <c r="AY31" s="28"/>
      <c r="AZ31" s="28" t="s">
        <v>57</v>
      </c>
      <c r="BA31" s="28"/>
      <c r="BB31" s="28"/>
      <c r="BC31" s="28"/>
      <c r="BD31" s="28"/>
      <c r="BE31" s="28" t="n">
        <v>1993</v>
      </c>
      <c r="BF31" s="28" t="b">
        <f aca="false">FALSE()</f>
        <v>0</v>
      </c>
      <c r="BG31" s="54" t="s">
        <v>126</v>
      </c>
      <c r="BH31" s="55"/>
      <c r="BI31" s="55"/>
      <c r="BJ31" s="41" t="s">
        <v>133</v>
      </c>
      <c r="BK31" s="74" t="s">
        <v>245</v>
      </c>
    </row>
    <row r="32" customFormat="false" ht="12.75" hidden="false" customHeight="false" outlineLevel="0" collapsed="false">
      <c r="A32" s="28" t="n">
        <v>16</v>
      </c>
      <c r="B32" s="28" t="s">
        <v>246</v>
      </c>
      <c r="C32" s="28" t="s">
        <v>247</v>
      </c>
      <c r="D32" s="28"/>
      <c r="E32" s="28" t="s">
        <v>248</v>
      </c>
      <c r="F32" s="28" t="s">
        <v>55</v>
      </c>
      <c r="G32" s="28"/>
      <c r="H32" s="28" t="s">
        <v>58</v>
      </c>
      <c r="I32" s="28" t="s">
        <v>57</v>
      </c>
      <c r="J32" s="28" t="s">
        <v>65</v>
      </c>
      <c r="K32" s="28" t="n">
        <v>6.7</v>
      </c>
      <c r="L32" s="28"/>
      <c r="M32" s="28" t="n">
        <v>5</v>
      </c>
      <c r="N32" s="28" t="n">
        <v>7</v>
      </c>
      <c r="O32" s="28" t="n">
        <v>5.7</v>
      </c>
      <c r="P32" s="28"/>
      <c r="Q32" s="28" t="s">
        <v>249</v>
      </c>
      <c r="R32" s="28"/>
      <c r="S32" s="28"/>
      <c r="T32" s="28"/>
      <c r="U32" s="28"/>
      <c r="V32" s="28" t="s">
        <v>57</v>
      </c>
      <c r="W32" s="28" t="s">
        <v>58</v>
      </c>
      <c r="X32" s="28" t="s">
        <v>58</v>
      </c>
      <c r="Y32" s="28"/>
      <c r="Z32" s="28" t="s">
        <v>57</v>
      </c>
      <c r="AA32" s="28" t="s">
        <v>57</v>
      </c>
      <c r="AB32" s="28" t="s">
        <v>87</v>
      </c>
      <c r="AC32" s="28"/>
      <c r="AD32" s="28"/>
      <c r="AE32" s="28" t="s">
        <v>65</v>
      </c>
      <c r="AF32" s="28"/>
      <c r="AG32" s="28" t="s">
        <v>55</v>
      </c>
      <c r="AH32" s="28" t="s">
        <v>58</v>
      </c>
      <c r="AI32" s="28" t="s">
        <v>58</v>
      </c>
      <c r="AJ32" s="28"/>
      <c r="AK32" s="28" t="n">
        <v>3.4</v>
      </c>
      <c r="AL32" s="28" t="s">
        <v>184</v>
      </c>
      <c r="AM32" s="28" t="n">
        <v>4.3</v>
      </c>
      <c r="AN32" s="28"/>
      <c r="AO32" s="28"/>
      <c r="AP32" s="28" t="n">
        <v>6</v>
      </c>
      <c r="AQ32" s="28"/>
      <c r="AR32" s="28"/>
      <c r="AS32" s="28"/>
      <c r="AT32" s="28"/>
      <c r="AU32" s="28"/>
      <c r="AV32" s="28"/>
      <c r="AW32" s="28" t="s">
        <v>56</v>
      </c>
      <c r="AX32" s="28" t="s">
        <v>64</v>
      </c>
      <c r="AY32" s="28"/>
      <c r="AZ32" s="28"/>
      <c r="BA32" s="28"/>
      <c r="BB32" s="28"/>
      <c r="BC32" s="28"/>
      <c r="BD32" s="28"/>
      <c r="BE32" s="28" t="n">
        <v>1995</v>
      </c>
      <c r="BF32" s="28" t="b">
        <f aca="false">FALSE()</f>
        <v>0</v>
      </c>
      <c r="BG32" s="54" t="s">
        <v>126</v>
      </c>
      <c r="BH32" s="55"/>
      <c r="BI32" s="55"/>
      <c r="BJ32" s="56" t="s">
        <v>127</v>
      </c>
      <c r="BK32" s="74" t="s">
        <v>245</v>
      </c>
    </row>
    <row r="33" customFormat="false" ht="12.75" hidden="false" customHeight="false" outlineLevel="0" collapsed="false">
      <c r="A33" s="28" t="n">
        <v>7</v>
      </c>
      <c r="B33" s="28" t="s">
        <v>250</v>
      </c>
      <c r="C33" s="28" t="s">
        <v>251</v>
      </c>
      <c r="D33" s="28"/>
      <c r="E33" s="28" t="s">
        <v>142</v>
      </c>
      <c r="F33" s="28" t="s">
        <v>65</v>
      </c>
      <c r="G33" s="28"/>
      <c r="H33" s="28"/>
      <c r="I33" s="28" t="s">
        <v>132</v>
      </c>
      <c r="J33" s="28" t="s">
        <v>57</v>
      </c>
      <c r="K33" s="28" t="n">
        <v>4.1</v>
      </c>
      <c r="L33" s="28"/>
      <c r="M33" s="28" t="s">
        <v>56</v>
      </c>
      <c r="N33" s="28" t="s">
        <v>57</v>
      </c>
      <c r="O33" s="28"/>
      <c r="P33" s="28"/>
      <c r="Q33" s="28" t="s">
        <v>56</v>
      </c>
      <c r="R33" s="28" t="s">
        <v>64</v>
      </c>
      <c r="S33" s="28" t="s">
        <v>64</v>
      </c>
      <c r="T33" s="28" t="s">
        <v>57</v>
      </c>
      <c r="U33" s="28"/>
      <c r="V33" s="28" t="s">
        <v>58</v>
      </c>
      <c r="W33" s="28" t="s">
        <v>64</v>
      </c>
      <c r="X33" s="28" t="s">
        <v>64</v>
      </c>
      <c r="Y33" s="28"/>
      <c r="Z33" s="28" t="s">
        <v>65</v>
      </c>
      <c r="AA33" s="28" t="s">
        <v>57</v>
      </c>
      <c r="AB33" s="28" t="s">
        <v>87</v>
      </c>
      <c r="AC33" s="28"/>
      <c r="AD33" s="28" t="s">
        <v>132</v>
      </c>
      <c r="AE33" s="28" t="s">
        <v>64</v>
      </c>
      <c r="AF33" s="28"/>
      <c r="AG33" s="28"/>
      <c r="AH33" s="28"/>
      <c r="AI33" s="28"/>
      <c r="AJ33" s="28"/>
      <c r="AK33" s="28"/>
      <c r="AL33" s="28"/>
      <c r="AM33" s="28" t="s">
        <v>64</v>
      </c>
      <c r="AN33" s="28"/>
      <c r="AO33" s="28" t="s">
        <v>64</v>
      </c>
      <c r="AP33" s="28" t="s">
        <v>57</v>
      </c>
      <c r="AQ33" s="28"/>
      <c r="AR33" s="28"/>
      <c r="AS33" s="28"/>
      <c r="AT33" s="28"/>
      <c r="AU33" s="28"/>
      <c r="AV33" s="28"/>
      <c r="AW33" s="28" t="s">
        <v>178</v>
      </c>
      <c r="AX33" s="28"/>
      <c r="AY33" s="28"/>
      <c r="AZ33" s="28"/>
      <c r="BA33" s="28"/>
      <c r="BB33" s="28"/>
      <c r="BC33" s="28"/>
      <c r="BD33" s="28"/>
      <c r="BE33" s="28" t="n">
        <v>1997</v>
      </c>
      <c r="BF33" s="28" t="b">
        <f aca="false">TRUE()</f>
        <v>1</v>
      </c>
      <c r="BG33" s="54" t="s">
        <v>126</v>
      </c>
      <c r="BH33" s="55"/>
      <c r="BI33" s="55"/>
      <c r="BJ33" s="41" t="s">
        <v>133</v>
      </c>
      <c r="BK33" s="28" t="s">
        <v>134</v>
      </c>
    </row>
    <row r="34" customFormat="false" ht="12.75" hidden="false" customHeight="false" outlineLevel="0" collapsed="false">
      <c r="A34" s="28" t="n">
        <v>7</v>
      </c>
      <c r="B34" s="28" t="s">
        <v>252</v>
      </c>
      <c r="C34" s="28" t="s">
        <v>253</v>
      </c>
      <c r="D34" s="57" t="s">
        <v>299</v>
      </c>
      <c r="E34" s="28" t="s">
        <v>143</v>
      </c>
      <c r="F34" s="28" t="s">
        <v>254</v>
      </c>
      <c r="G34" s="57" t="s">
        <v>307</v>
      </c>
      <c r="H34" s="28" t="s">
        <v>58</v>
      </c>
      <c r="I34" s="28" t="s">
        <v>55</v>
      </c>
      <c r="J34" s="28" t="n">
        <v>4</v>
      </c>
      <c r="K34" s="28" t="n">
        <v>2.1</v>
      </c>
      <c r="L34" s="57" t="s">
        <v>299</v>
      </c>
      <c r="M34" s="28" t="n">
        <v>3.9</v>
      </c>
      <c r="N34" s="28" t="n">
        <v>6.9</v>
      </c>
      <c r="O34" s="28" t="s">
        <v>65</v>
      </c>
      <c r="P34" s="57" t="s">
        <v>275</v>
      </c>
      <c r="Q34" s="28" t="s">
        <v>248</v>
      </c>
      <c r="R34" s="28" t="s">
        <v>255</v>
      </c>
      <c r="S34" s="28" t="n">
        <v>5.7</v>
      </c>
      <c r="T34" s="28" t="n">
        <v>8</v>
      </c>
      <c r="U34" s="57" t="s">
        <v>300</v>
      </c>
      <c r="V34" s="28" t="n">
        <v>7</v>
      </c>
      <c r="W34" s="28" t="s">
        <v>64</v>
      </c>
      <c r="X34" s="28" t="s">
        <v>64</v>
      </c>
      <c r="Y34" s="57" t="s">
        <v>301</v>
      </c>
      <c r="Z34" s="28" t="s">
        <v>65</v>
      </c>
      <c r="AA34" s="28" t="n">
        <v>7.1</v>
      </c>
      <c r="AB34" s="28" t="s">
        <v>87</v>
      </c>
      <c r="AC34" s="53" t="s">
        <v>151</v>
      </c>
      <c r="AD34" s="28"/>
      <c r="AE34" s="28" t="s">
        <v>57</v>
      </c>
      <c r="AF34" s="53"/>
      <c r="AG34" s="53"/>
      <c r="AH34" s="53"/>
      <c r="AI34" s="53"/>
      <c r="AJ34" s="53" t="s">
        <v>151</v>
      </c>
      <c r="AK34" s="28"/>
      <c r="AL34" s="28"/>
      <c r="AM34" s="53" t="n">
        <v>6.9</v>
      </c>
      <c r="AN34" s="53" t="s">
        <v>305</v>
      </c>
      <c r="AO34" s="53" t="n">
        <v>7.7</v>
      </c>
      <c r="AP34" s="53" t="s">
        <v>58</v>
      </c>
      <c r="AQ34" s="53"/>
      <c r="AR34" s="53"/>
      <c r="AS34" s="53"/>
      <c r="AT34" s="53"/>
      <c r="AU34" s="53"/>
      <c r="AV34" s="53" t="s">
        <v>57</v>
      </c>
      <c r="AW34" s="53"/>
      <c r="AX34" s="53"/>
      <c r="AY34" s="53"/>
      <c r="AZ34" s="53"/>
      <c r="BA34" s="53" t="s">
        <v>65</v>
      </c>
      <c r="BB34" s="53" t="n">
        <v>5.8</v>
      </c>
      <c r="BC34" s="28"/>
      <c r="BD34" s="28"/>
      <c r="BE34" s="60" t="n">
        <v>2000</v>
      </c>
      <c r="BF34" s="59" t="b">
        <f aca="false">TRUE()</f>
        <v>1</v>
      </c>
      <c r="BG34" s="61" t="s">
        <v>133</v>
      </c>
      <c r="BH34" s="61" t="s">
        <v>133</v>
      </c>
      <c r="BI34" s="55" t="n">
        <v>35</v>
      </c>
      <c r="BJ34" s="55" t="s">
        <v>163</v>
      </c>
      <c r="BK34" s="63" t="s">
        <v>213</v>
      </c>
    </row>
    <row r="35" customFormat="false" ht="12.75" hidden="false" customHeight="false" outlineLevel="0" collapsed="false">
      <c r="A35" s="28" t="n">
        <v>8</v>
      </c>
      <c r="B35" s="28" t="s">
        <v>256</v>
      </c>
      <c r="C35" s="28" t="s">
        <v>257</v>
      </c>
      <c r="D35" s="28"/>
      <c r="E35" s="28" t="s">
        <v>197</v>
      </c>
      <c r="F35" s="28" t="s">
        <v>65</v>
      </c>
      <c r="G35" s="28"/>
      <c r="H35" s="28"/>
      <c r="I35" s="28" t="s">
        <v>132</v>
      </c>
      <c r="J35" s="28"/>
      <c r="K35" s="28"/>
      <c r="L35" s="28"/>
      <c r="M35" s="28" t="n">
        <v>4.4</v>
      </c>
      <c r="N35" s="28" t="s">
        <v>57</v>
      </c>
      <c r="O35" s="28" t="s">
        <v>220</v>
      </c>
      <c r="P35" s="28"/>
      <c r="Q35" s="28" t="s">
        <v>244</v>
      </c>
      <c r="R35" s="28" t="n">
        <v>7.4</v>
      </c>
      <c r="S35" s="28" t="n">
        <v>6.2</v>
      </c>
      <c r="T35" s="28" t="n">
        <v>8.5</v>
      </c>
      <c r="U35" s="28"/>
      <c r="V35" s="28" t="s">
        <v>58</v>
      </c>
      <c r="W35" s="28" t="s">
        <v>58</v>
      </c>
      <c r="X35" s="28" t="s">
        <v>58</v>
      </c>
      <c r="Y35" s="28"/>
      <c r="Z35" s="28" t="s">
        <v>65</v>
      </c>
      <c r="AA35" s="28" t="s">
        <v>57</v>
      </c>
      <c r="AB35" s="28" t="s">
        <v>87</v>
      </c>
      <c r="AC35" s="28"/>
      <c r="AD35" s="28" t="s">
        <v>54</v>
      </c>
      <c r="AE35" s="28" t="s">
        <v>64</v>
      </c>
      <c r="AF35" s="28"/>
      <c r="AG35" s="28"/>
      <c r="AH35" s="28" t="n">
        <v>2</v>
      </c>
      <c r="AI35" s="28"/>
      <c r="AJ35" s="28"/>
      <c r="AK35" s="28" t="n">
        <v>2.6</v>
      </c>
      <c r="AL35" s="28" t="s">
        <v>54</v>
      </c>
      <c r="AM35" s="28" t="n">
        <v>4.9</v>
      </c>
      <c r="AN35" s="28"/>
      <c r="AO35" s="28" t="n">
        <v>6.8</v>
      </c>
      <c r="AP35" s="28" t="s">
        <v>57</v>
      </c>
      <c r="AQ35" s="28"/>
      <c r="AR35" s="28"/>
      <c r="AS35" s="28"/>
      <c r="AT35" s="28"/>
      <c r="AU35" s="28"/>
      <c r="AV35" s="28"/>
      <c r="AW35" s="28"/>
      <c r="AX35" s="28"/>
      <c r="AY35" s="28"/>
      <c r="AZ35" s="28" t="s">
        <v>57</v>
      </c>
      <c r="BA35" s="28" t="s">
        <v>57</v>
      </c>
      <c r="BB35" s="28"/>
      <c r="BC35" s="28"/>
      <c r="BD35" s="28"/>
      <c r="BE35" s="28" t="n">
        <v>1998</v>
      </c>
      <c r="BF35" s="28" t="b">
        <f aca="false">TRUE()</f>
        <v>1</v>
      </c>
      <c r="BG35" s="54" t="s">
        <v>126</v>
      </c>
      <c r="BH35" s="55"/>
      <c r="BI35" s="55"/>
      <c r="BJ35" s="56" t="s">
        <v>127</v>
      </c>
      <c r="BK35" s="57" t="s">
        <v>258</v>
      </c>
    </row>
    <row r="36" customFormat="false" ht="12.75" hidden="false" customHeight="false" outlineLevel="0" collapsed="false">
      <c r="A36" s="28" t="n">
        <v>4</v>
      </c>
      <c r="B36" s="28" t="s">
        <v>259</v>
      </c>
      <c r="C36" s="28" t="s">
        <v>260</v>
      </c>
      <c r="D36" s="57" t="s">
        <v>303</v>
      </c>
      <c r="E36" s="28" t="s">
        <v>220</v>
      </c>
      <c r="F36" s="28" t="s">
        <v>261</v>
      </c>
      <c r="G36" s="57" t="s">
        <v>303</v>
      </c>
      <c r="H36" s="28"/>
      <c r="I36" s="28" t="s">
        <v>57</v>
      </c>
      <c r="J36" s="28"/>
      <c r="K36" s="28"/>
      <c r="L36" s="57" t="s">
        <v>308</v>
      </c>
      <c r="M36" s="28" t="n">
        <v>6</v>
      </c>
      <c r="N36" s="28" t="n">
        <v>4.6</v>
      </c>
      <c r="O36" s="28" t="n">
        <v>7.8</v>
      </c>
      <c r="P36" s="57" t="s">
        <v>177</v>
      </c>
      <c r="Q36" s="53" t="s">
        <v>225</v>
      </c>
      <c r="R36" s="28" t="s">
        <v>255</v>
      </c>
      <c r="S36" s="28" t="n">
        <v>6.1</v>
      </c>
      <c r="T36" s="28" t="n">
        <v>7.6</v>
      </c>
      <c r="U36" s="57" t="s">
        <v>224</v>
      </c>
      <c r="V36" s="28" t="n">
        <v>6.5</v>
      </c>
      <c r="W36" s="28" t="s">
        <v>64</v>
      </c>
      <c r="X36" s="28" t="s">
        <v>64</v>
      </c>
      <c r="Y36" s="57" t="s">
        <v>308</v>
      </c>
      <c r="Z36" s="28" t="s">
        <v>57</v>
      </c>
      <c r="AA36" s="28" t="n">
        <v>6.2</v>
      </c>
      <c r="AB36" s="28" t="s">
        <v>87</v>
      </c>
      <c r="AC36" s="28"/>
      <c r="AD36" s="28" t="s">
        <v>54</v>
      </c>
      <c r="AE36" s="53" t="s">
        <v>65</v>
      </c>
      <c r="AF36" s="28"/>
      <c r="AG36" s="28"/>
      <c r="AH36" s="28"/>
      <c r="AI36" s="53"/>
      <c r="AJ36" s="28"/>
      <c r="AK36" s="28"/>
      <c r="AL36" s="28" t="s">
        <v>193</v>
      </c>
      <c r="AM36" s="53"/>
      <c r="AN36" s="53"/>
      <c r="AO36" s="53" t="n">
        <v>7.2</v>
      </c>
      <c r="AP36" s="53" t="s">
        <v>58</v>
      </c>
      <c r="AQ36" s="53"/>
      <c r="AR36" s="53"/>
      <c r="AS36" s="53"/>
      <c r="AT36" s="53" t="s">
        <v>57</v>
      </c>
      <c r="AU36" s="53"/>
      <c r="AV36" s="53"/>
      <c r="AW36" s="53"/>
      <c r="AX36" s="53"/>
      <c r="AY36" s="53"/>
      <c r="AZ36" s="53"/>
      <c r="BA36" s="53"/>
      <c r="BB36" s="53"/>
      <c r="BC36" s="28"/>
      <c r="BD36" s="28"/>
      <c r="BE36" s="60" t="n">
        <v>2000</v>
      </c>
      <c r="BF36" s="59" t="b">
        <f aca="false">TRUE()</f>
        <v>1</v>
      </c>
      <c r="BG36" s="61" t="s">
        <v>133</v>
      </c>
      <c r="BH36" s="61" t="s">
        <v>133</v>
      </c>
      <c r="BI36" s="55" t="n">
        <v>35</v>
      </c>
      <c r="BJ36" s="55" t="s">
        <v>163</v>
      </c>
      <c r="BK36" s="63" t="s">
        <v>262</v>
      </c>
    </row>
    <row r="37" customFormat="false" ht="12.75" hidden="false" customHeight="false" outlineLevel="0" collapsed="false">
      <c r="A37" s="28" t="n">
        <v>9</v>
      </c>
      <c r="B37" s="28" t="s">
        <v>263</v>
      </c>
      <c r="C37" s="28" t="s">
        <v>264</v>
      </c>
      <c r="D37" s="28"/>
      <c r="E37" s="57" t="s">
        <v>266</v>
      </c>
      <c r="F37" s="28" t="s">
        <v>132</v>
      </c>
      <c r="G37" s="28"/>
      <c r="H37" s="28"/>
      <c r="I37" s="28" t="s">
        <v>193</v>
      </c>
      <c r="J37" s="28" t="n">
        <v>4.1</v>
      </c>
      <c r="K37" s="28"/>
      <c r="L37" s="57" t="s">
        <v>177</v>
      </c>
      <c r="M37" s="28" t="n">
        <v>7</v>
      </c>
      <c r="N37" s="28" t="n">
        <v>6.4</v>
      </c>
      <c r="O37" s="28" t="n">
        <v>7.8</v>
      </c>
      <c r="P37" s="28"/>
      <c r="Q37" s="57" t="s">
        <v>271</v>
      </c>
      <c r="R37" s="57" t="s">
        <v>269</v>
      </c>
      <c r="S37" s="57" t="n">
        <v>7.2</v>
      </c>
      <c r="T37" s="57" t="n">
        <v>6.5</v>
      </c>
      <c r="U37" s="28"/>
      <c r="V37" s="57" t="n">
        <v>6.7</v>
      </c>
      <c r="W37" s="57" t="s">
        <v>57</v>
      </c>
      <c r="X37" s="57" t="s">
        <v>57</v>
      </c>
      <c r="Y37" s="28"/>
      <c r="Z37" s="28"/>
      <c r="AA37" s="57" t="s">
        <v>220</v>
      </c>
      <c r="AB37" s="57" t="s">
        <v>87</v>
      </c>
      <c r="AC37" s="28"/>
      <c r="AD37" s="28"/>
      <c r="AE37" s="56" t="s">
        <v>132</v>
      </c>
      <c r="AF37" s="28"/>
      <c r="AG37" s="28" t="n">
        <v>3.7</v>
      </c>
      <c r="AH37" s="28"/>
      <c r="AI37" s="28"/>
      <c r="AJ37" s="28"/>
      <c r="AK37" s="28"/>
      <c r="AL37" s="28" t="s">
        <v>55</v>
      </c>
      <c r="AM37" s="28" t="n">
        <v>3.1</v>
      </c>
      <c r="AN37" s="28"/>
      <c r="AO37" s="57" t="s">
        <v>309</v>
      </c>
      <c r="AP37" s="53" t="s">
        <v>64</v>
      </c>
      <c r="AQ37" s="28"/>
      <c r="AR37" s="28"/>
      <c r="AS37" s="28"/>
      <c r="AT37" s="28"/>
      <c r="AU37" s="28"/>
      <c r="AV37" s="28" t="s">
        <v>132</v>
      </c>
      <c r="AW37" s="28"/>
      <c r="AX37" s="28"/>
      <c r="AY37" s="28"/>
      <c r="AZ37" s="28"/>
      <c r="BA37" s="28"/>
      <c r="BB37" s="53" t="n">
        <v>6.8</v>
      </c>
      <c r="BC37" s="28"/>
      <c r="BD37" s="28"/>
      <c r="BE37" s="60" t="n">
        <v>2000</v>
      </c>
      <c r="BF37" s="59" t="b">
        <f aca="false">TRUE()</f>
        <v>1</v>
      </c>
      <c r="BG37" s="62" t="s">
        <v>127</v>
      </c>
      <c r="BH37" s="62" t="s">
        <v>127</v>
      </c>
      <c r="BI37" s="84" t="n">
        <v>41</v>
      </c>
      <c r="BJ37" s="56" t="s">
        <v>127</v>
      </c>
      <c r="BK37" s="57" t="s">
        <v>310</v>
      </c>
      <c r="BL37" s="57"/>
    </row>
    <row r="38" customFormat="false" ht="12.75" hidden="false" customHeight="false" outlineLevel="0" collapsed="false">
      <c r="A38" s="28" t="n">
        <v>1</v>
      </c>
      <c r="B38" s="28" t="s">
        <v>311</v>
      </c>
      <c r="C38" s="28" t="s">
        <v>312</v>
      </c>
      <c r="D38" s="28"/>
      <c r="E38" s="28" t="s">
        <v>313</v>
      </c>
      <c r="F38" s="28" t="s">
        <v>65</v>
      </c>
      <c r="G38" s="28"/>
      <c r="H38" s="28"/>
      <c r="I38" s="28" t="s">
        <v>65</v>
      </c>
      <c r="J38" s="28" t="s">
        <v>314</v>
      </c>
      <c r="K38" s="28" t="s">
        <v>156</v>
      </c>
      <c r="L38" s="28"/>
      <c r="M38" s="28" t="s">
        <v>315</v>
      </c>
      <c r="N38" s="28" t="s">
        <v>232</v>
      </c>
      <c r="O38" s="28" t="s">
        <v>153</v>
      </c>
      <c r="P38" s="28"/>
      <c r="Q38" s="28" t="s">
        <v>316</v>
      </c>
      <c r="R38" s="28" t="s">
        <v>255</v>
      </c>
      <c r="S38" s="28" t="s">
        <v>161</v>
      </c>
      <c r="T38" s="28" t="s">
        <v>233</v>
      </c>
      <c r="U38" s="28"/>
      <c r="V38" s="28" t="s">
        <v>57</v>
      </c>
      <c r="W38" s="28" t="s">
        <v>57</v>
      </c>
      <c r="X38" s="28" t="s">
        <v>57</v>
      </c>
      <c r="Y38" s="28"/>
      <c r="Z38" s="28" t="s">
        <v>57</v>
      </c>
      <c r="AA38" s="28" t="s">
        <v>57</v>
      </c>
      <c r="AB38" s="28" t="s">
        <v>87</v>
      </c>
      <c r="AC38" s="28"/>
      <c r="AD38" s="28" t="s">
        <v>64</v>
      </c>
      <c r="AE38" s="28" t="s">
        <v>58</v>
      </c>
      <c r="AF38" s="28"/>
      <c r="AG38" s="28" t="s">
        <v>65</v>
      </c>
      <c r="AH38" s="28"/>
      <c r="AI38" s="28"/>
      <c r="AJ38" s="28"/>
      <c r="AK38" s="28"/>
      <c r="AL38" s="28"/>
      <c r="AM38" s="28" t="s">
        <v>317</v>
      </c>
      <c r="AN38" s="28"/>
      <c r="AO38" s="28" t="s">
        <v>62</v>
      </c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 t="n">
        <v>1999</v>
      </c>
      <c r="BF38" s="59" t="b">
        <f aca="false">TRUE()</f>
        <v>1</v>
      </c>
      <c r="BG38" s="61" t="s">
        <v>133</v>
      </c>
      <c r="BH38" s="61" t="s">
        <v>133</v>
      </c>
      <c r="BI38" s="61" t="s">
        <v>133</v>
      </c>
      <c r="BJ38" s="42" t="s">
        <v>133</v>
      </c>
    </row>
    <row r="39" customFormat="false" ht="12.75" hidden="false" customHeight="false" outlineLevel="0" collapsed="false">
      <c r="A39" s="28" t="n">
        <v>1</v>
      </c>
      <c r="B39" s="28" t="s">
        <v>318</v>
      </c>
      <c r="C39" s="28" t="s">
        <v>319</v>
      </c>
      <c r="D39" s="28"/>
      <c r="E39" s="67" t="s">
        <v>64</v>
      </c>
      <c r="F39" s="28" t="s">
        <v>210</v>
      </c>
      <c r="G39" s="28"/>
      <c r="H39" s="28"/>
      <c r="I39" s="67" t="s">
        <v>57</v>
      </c>
      <c r="J39" s="28"/>
      <c r="K39" s="28"/>
      <c r="L39" s="67" t="s">
        <v>183</v>
      </c>
      <c r="M39" s="28" t="s">
        <v>162</v>
      </c>
      <c r="N39" s="28" t="s">
        <v>320</v>
      </c>
      <c r="O39" s="28" t="s">
        <v>58</v>
      </c>
      <c r="P39" s="67" t="s">
        <v>59</v>
      </c>
      <c r="Q39" s="28" t="s">
        <v>321</v>
      </c>
      <c r="R39" s="28" t="s">
        <v>131</v>
      </c>
      <c r="S39" s="28" t="s">
        <v>121</v>
      </c>
      <c r="T39" s="28" t="s">
        <v>62</v>
      </c>
      <c r="U39" s="67" t="s">
        <v>183</v>
      </c>
      <c r="V39" s="28" t="s">
        <v>121</v>
      </c>
      <c r="W39" s="28" t="s">
        <v>64</v>
      </c>
      <c r="X39" s="28" t="s">
        <v>64</v>
      </c>
      <c r="Y39" s="67" t="s">
        <v>322</v>
      </c>
      <c r="Z39" s="28" t="s">
        <v>57</v>
      </c>
      <c r="AA39" s="28" t="s">
        <v>153</v>
      </c>
      <c r="AB39" s="28" t="s">
        <v>87</v>
      </c>
      <c r="AC39" s="28"/>
      <c r="AD39" s="28"/>
      <c r="AE39" s="28" t="s">
        <v>56</v>
      </c>
      <c r="AF39" s="28"/>
      <c r="AG39" s="28" t="s">
        <v>122</v>
      </c>
      <c r="AH39" s="28"/>
      <c r="AI39" s="28"/>
      <c r="AJ39" s="28"/>
      <c r="AK39" s="28" t="s">
        <v>323</v>
      </c>
      <c r="AL39" s="28"/>
      <c r="AM39" s="28" t="s">
        <v>132</v>
      </c>
      <c r="AN39" s="28"/>
      <c r="AO39" s="28" t="s">
        <v>124</v>
      </c>
      <c r="AP39" s="28" t="s">
        <v>64</v>
      </c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 t="n">
        <v>2000</v>
      </c>
      <c r="BF39" s="59" t="b">
        <f aca="false">TRUE()</f>
        <v>1</v>
      </c>
      <c r="BG39" s="61" t="s">
        <v>133</v>
      </c>
      <c r="BH39" s="61" t="s">
        <v>133</v>
      </c>
      <c r="BI39" s="55" t="n">
        <v>35</v>
      </c>
      <c r="BJ39" s="55" t="s">
        <v>163</v>
      </c>
    </row>
    <row r="41" customFormat="false" ht="12.75" hidden="false" customHeight="false" outlineLevel="0" collapsed="false">
      <c r="A41" s="28" t="n">
        <v>1</v>
      </c>
      <c r="B41" s="28" t="s">
        <v>324</v>
      </c>
      <c r="C41" s="28" t="s">
        <v>325</v>
      </c>
      <c r="D41" s="67" t="s">
        <v>303</v>
      </c>
      <c r="E41" s="28" t="s">
        <v>57</v>
      </c>
      <c r="F41" s="28" t="s">
        <v>326</v>
      </c>
      <c r="G41" s="67" t="s">
        <v>327</v>
      </c>
      <c r="H41" s="28" t="s">
        <v>58</v>
      </c>
      <c r="I41" s="28" t="s">
        <v>64</v>
      </c>
      <c r="J41" s="28" t="s">
        <v>121</v>
      </c>
      <c r="K41" s="28" t="s">
        <v>65</v>
      </c>
      <c r="L41" s="67" t="s">
        <v>302</v>
      </c>
      <c r="M41" s="28" t="s">
        <v>230</v>
      </c>
      <c r="N41" s="28" t="s">
        <v>159</v>
      </c>
      <c r="O41" s="28" t="s">
        <v>58</v>
      </c>
      <c r="P41" s="67" t="s">
        <v>275</v>
      </c>
      <c r="Q41" s="28" t="s">
        <v>328</v>
      </c>
      <c r="R41" s="28" t="s">
        <v>144</v>
      </c>
      <c r="S41" s="28" t="s">
        <v>124</v>
      </c>
      <c r="T41" s="28" t="s">
        <v>161</v>
      </c>
      <c r="U41" s="67" t="s">
        <v>300</v>
      </c>
      <c r="V41" s="28" t="s">
        <v>152</v>
      </c>
      <c r="W41" s="28" t="s">
        <v>64</v>
      </c>
      <c r="X41" s="28" t="s">
        <v>64</v>
      </c>
      <c r="Y41" s="67" t="s">
        <v>301</v>
      </c>
      <c r="Z41" s="28" t="s">
        <v>57</v>
      </c>
      <c r="AA41" s="28" t="s">
        <v>153</v>
      </c>
      <c r="AB41" s="28" t="s">
        <v>87</v>
      </c>
      <c r="AC41" s="28"/>
      <c r="AD41" s="28"/>
      <c r="AE41" s="28" t="s">
        <v>57</v>
      </c>
      <c r="AF41" s="28"/>
      <c r="AG41" s="28" t="s">
        <v>329</v>
      </c>
      <c r="AH41" s="28"/>
      <c r="AI41" s="28"/>
      <c r="AJ41" s="28"/>
      <c r="AK41" s="28"/>
      <c r="AL41" s="28"/>
      <c r="AM41" s="28" t="s">
        <v>330</v>
      </c>
      <c r="AN41" s="28"/>
      <c r="AO41" s="28" t="s">
        <v>265</v>
      </c>
      <c r="AP41" s="28" t="s">
        <v>64</v>
      </c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59" t="n">
        <v>2000</v>
      </c>
      <c r="BF41" s="59" t="b">
        <f aca="false">TRUE()</f>
        <v>1</v>
      </c>
      <c r="BG41" s="61" t="s">
        <v>133</v>
      </c>
      <c r="BH41" s="61" t="s">
        <v>133</v>
      </c>
      <c r="BI41" s="61" t="n">
        <v>39</v>
      </c>
      <c r="BJ41" s="42" t="s">
        <v>133</v>
      </c>
    </row>
  </sheetData>
  <mergeCells count="3">
    <mergeCell ref="G1:N1"/>
    <mergeCell ref="A4:AD4"/>
    <mergeCell ref="W7:X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AL42" activeCellId="0" sqref="AL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5" width="11.7"/>
    <col collapsed="false" customWidth="true" hidden="false" outlineLevel="0" max="2" min="2" style="86" width="8.99"/>
    <col collapsed="false" customWidth="true" hidden="false" outlineLevel="0" max="3" min="3" style="86" width="25.7"/>
    <col collapsed="false" customWidth="true" hidden="false" outlineLevel="0" max="5" min="4" style="86" width="3.7"/>
    <col collapsed="false" customWidth="true" hidden="false" outlineLevel="0" max="6" min="6" style="86" width="4.7"/>
    <col collapsed="false" customWidth="true" hidden="false" outlineLevel="0" max="13" min="7" style="86" width="3.7"/>
    <col collapsed="false" customWidth="true" hidden="false" outlineLevel="0" max="14" min="14" style="87" width="6.13"/>
    <col collapsed="false" customWidth="true" hidden="false" outlineLevel="0" max="24" min="15" style="86" width="3.7"/>
    <col collapsed="false" customWidth="true" hidden="false" outlineLevel="0" max="25" min="25" style="86" width="3.56"/>
    <col collapsed="false" customWidth="true" hidden="false" outlineLevel="0" max="30" min="26" style="86" width="3.7"/>
    <col collapsed="false" customWidth="true" hidden="false" outlineLevel="0" max="31" min="31" style="86" width="5.71"/>
    <col collapsed="false" customWidth="true" hidden="false" outlineLevel="0" max="32" min="32" style="86" width="3.99"/>
    <col collapsed="false" customWidth="true" hidden="false" outlineLevel="0" max="41" min="33" style="86" width="3.7"/>
    <col collapsed="false" customWidth="true" hidden="false" outlineLevel="0" max="42" min="42" style="64" width="10.71"/>
    <col collapsed="false" customWidth="true" hidden="false" outlineLevel="0" max="43" min="43" style="87" width="6.7"/>
    <col collapsed="false" customWidth="true" hidden="false" outlineLevel="0" max="44" min="44" style="88" width="7.56"/>
    <col collapsed="false" customWidth="true" hidden="false" outlineLevel="0" max="45" min="45" style="88" width="7.85"/>
    <col collapsed="false" customWidth="true" hidden="false" outlineLevel="0" max="46" min="46" style="88" width="11.7"/>
    <col collapsed="false" customWidth="true" hidden="false" outlineLevel="0" max="47" min="47" style="88" width="3.85"/>
    <col collapsed="false" customWidth="true" hidden="false" outlineLevel="0" max="48" min="48" style="88" width="6.13"/>
    <col collapsed="false" customWidth="true" hidden="false" outlineLevel="0" max="49" min="49" style="88" width="46.42"/>
    <col collapsed="false" customWidth="true" hidden="false" outlineLevel="0" max="50" min="50" style="64" width="7.56"/>
    <col collapsed="false" customWidth="true" hidden="false" outlineLevel="0" max="57" min="51" style="88" width="3.14"/>
    <col collapsed="false" customWidth="true" hidden="false" outlineLevel="0" max="58" min="58" style="88" width="2.99"/>
    <col collapsed="false" customWidth="true" hidden="false" outlineLevel="0" max="61" min="59" style="88" width="3.14"/>
    <col collapsed="false" customWidth="true" hidden="false" outlineLevel="0" max="63" min="62" style="88" width="3.99"/>
    <col collapsed="false" customWidth="true" hidden="false" outlineLevel="0" max="65" min="64" style="88" width="3.14"/>
    <col collapsed="false" customWidth="true" hidden="false" outlineLevel="0" max="66" min="66" style="88" width="2.99"/>
    <col collapsed="false" customWidth="true" hidden="false" outlineLevel="0" max="78" min="67" style="88" width="3.14"/>
    <col collapsed="false" customWidth="false" hidden="false" outlineLevel="0" max="257" min="79" style="88" width="9.14"/>
  </cols>
  <sheetData>
    <row r="1" customFormat="false" ht="12.75" hidden="false" customHeight="false" outlineLevel="0" collapsed="false">
      <c r="A1" s="89" t="s">
        <v>112</v>
      </c>
      <c r="B1" s="89"/>
      <c r="C1" s="89"/>
      <c r="D1" s="89"/>
      <c r="E1" s="89"/>
      <c r="F1" s="89"/>
      <c r="G1" s="89"/>
      <c r="H1" s="89"/>
      <c r="AR1" s="86"/>
    </row>
    <row r="2" customFormat="false" ht="11.25" hidden="false" customHeight="false" outlineLevel="0" collapsed="false">
      <c r="C2" s="86" t="s">
        <v>331</v>
      </c>
      <c r="AR2" s="86"/>
    </row>
    <row r="3" customFormat="false" ht="11.25" hidden="false" customHeight="false" outlineLevel="0" collapsed="false">
      <c r="AR3" s="86"/>
    </row>
    <row r="4" customFormat="false" ht="11.25" hidden="false" customHeight="false" outlineLevel="0" collapsed="false">
      <c r="C4" s="74" t="s">
        <v>332</v>
      </c>
      <c r="D4" s="74"/>
      <c r="E4" s="74"/>
      <c r="F4" s="74"/>
      <c r="G4" s="74"/>
      <c r="H4" s="74"/>
      <c r="I4" s="74"/>
      <c r="J4" s="74"/>
      <c r="AR4" s="86"/>
    </row>
    <row r="5" customFormat="false" ht="11.25" hidden="false" customHeight="false" outlineLevel="0" collapsed="false">
      <c r="C5" s="74" t="s">
        <v>333</v>
      </c>
      <c r="D5" s="74"/>
      <c r="E5" s="74"/>
      <c r="F5" s="74"/>
      <c r="G5" s="74"/>
      <c r="H5" s="74"/>
      <c r="I5" s="74"/>
      <c r="AR5" s="86"/>
    </row>
    <row r="6" customFormat="false" ht="12" hidden="false" customHeight="false" outlineLevel="0" collapsed="false">
      <c r="AR6" s="86"/>
    </row>
    <row r="7" customFormat="false" ht="12" hidden="false" customHeight="false" outlineLevel="0" collapsed="false">
      <c r="A7" s="90" t="s">
        <v>334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2"/>
      <c r="AH7" s="93" t="s">
        <v>3</v>
      </c>
      <c r="AI7" s="93"/>
      <c r="AJ7" s="93"/>
      <c r="AR7" s="86"/>
    </row>
    <row r="8" customFormat="false" ht="11.25" hidden="false" customHeight="false" outlineLevel="0" collapsed="false">
      <c r="AR8" s="86"/>
    </row>
    <row r="9" customFormat="false" ht="11.25" hidden="false" customHeight="false" outlineLevel="0" collapsed="false">
      <c r="AR9" s="86"/>
    </row>
    <row r="10" s="102" customFormat="true" ht="66" hidden="false" customHeight="false" outlineLevel="0" collapsed="false">
      <c r="A10" s="9" t="s">
        <v>4</v>
      </c>
      <c r="B10" s="94" t="s">
        <v>5</v>
      </c>
      <c r="C10" s="94" t="s">
        <v>6</v>
      </c>
      <c r="D10" s="95" t="s">
        <v>7</v>
      </c>
      <c r="E10" s="95" t="s">
        <v>8</v>
      </c>
      <c r="F10" s="95" t="s">
        <v>9</v>
      </c>
      <c r="G10" s="94" t="s">
        <v>10</v>
      </c>
      <c r="H10" s="94" t="s">
        <v>11</v>
      </c>
      <c r="I10" s="94" t="s">
        <v>12</v>
      </c>
      <c r="J10" s="96" t="s">
        <v>13</v>
      </c>
      <c r="K10" s="95" t="s">
        <v>14</v>
      </c>
      <c r="L10" s="95" t="s">
        <v>15</v>
      </c>
      <c r="M10" s="95" t="s">
        <v>16</v>
      </c>
      <c r="N10" s="97" t="s">
        <v>17</v>
      </c>
      <c r="O10" s="95" t="s">
        <v>18</v>
      </c>
      <c r="P10" s="94" t="s">
        <v>19</v>
      </c>
      <c r="Q10" s="94" t="s">
        <v>20</v>
      </c>
      <c r="R10" s="95" t="s">
        <v>21</v>
      </c>
      <c r="S10" s="94" t="s">
        <v>22</v>
      </c>
      <c r="T10" s="94" t="s">
        <v>23</v>
      </c>
      <c r="U10" s="94" t="s">
        <v>24</v>
      </c>
      <c r="V10" s="94" t="s">
        <v>25</v>
      </c>
      <c r="W10" s="95" t="s">
        <v>26</v>
      </c>
      <c r="X10" s="94" t="s">
        <v>27</v>
      </c>
      <c r="Y10" s="94" t="s">
        <v>28</v>
      </c>
      <c r="Z10" s="95" t="s">
        <v>29</v>
      </c>
      <c r="AA10" s="94" t="s">
        <v>30</v>
      </c>
      <c r="AB10" s="94" t="s">
        <v>31</v>
      </c>
      <c r="AC10" s="94" t="s">
        <v>32</v>
      </c>
      <c r="AD10" s="95" t="s">
        <v>33</v>
      </c>
      <c r="AE10" s="94" t="s">
        <v>34</v>
      </c>
      <c r="AF10" s="94" t="s">
        <v>35</v>
      </c>
      <c r="AG10" s="94" t="s">
        <v>36</v>
      </c>
      <c r="AH10" s="98" t="s">
        <v>37</v>
      </c>
      <c r="AI10" s="94" t="s">
        <v>38</v>
      </c>
      <c r="AJ10" s="94" t="s">
        <v>39</v>
      </c>
      <c r="AK10" s="94" t="s">
        <v>40</v>
      </c>
      <c r="AL10" s="98" t="s">
        <v>41</v>
      </c>
      <c r="AM10" s="94" t="s">
        <v>42</v>
      </c>
      <c r="AN10" s="94" t="s">
        <v>43</v>
      </c>
      <c r="AO10" s="94" t="s">
        <v>44</v>
      </c>
      <c r="AP10" s="96" t="s">
        <v>45</v>
      </c>
      <c r="AQ10" s="99" t="s">
        <v>46</v>
      </c>
      <c r="AR10" s="100" t="s">
        <v>47</v>
      </c>
      <c r="AS10" s="9" t="s">
        <v>48</v>
      </c>
      <c r="AT10" s="100" t="s">
        <v>49</v>
      </c>
      <c r="AU10" s="100" t="s">
        <v>50</v>
      </c>
      <c r="AV10" s="101" t="s">
        <v>51</v>
      </c>
      <c r="AX10" s="103" t="s">
        <v>335</v>
      </c>
      <c r="AY10" s="104" t="s">
        <v>277</v>
      </c>
      <c r="AZ10" s="105" t="s">
        <v>115</v>
      </c>
      <c r="BA10" s="106" t="s">
        <v>45</v>
      </c>
      <c r="BB10" s="104" t="s">
        <v>278</v>
      </c>
      <c r="BC10" s="107" t="s">
        <v>75</v>
      </c>
      <c r="BD10" s="107" t="s">
        <v>76</v>
      </c>
      <c r="BE10" s="107" t="s">
        <v>279</v>
      </c>
      <c r="BF10" s="104" t="s">
        <v>280</v>
      </c>
      <c r="BG10" s="107" t="s">
        <v>77</v>
      </c>
      <c r="BH10" s="107" t="s">
        <v>78</v>
      </c>
      <c r="BI10" s="107" t="s">
        <v>83</v>
      </c>
      <c r="BJ10" s="104" t="s">
        <v>281</v>
      </c>
      <c r="BK10" s="106" t="s">
        <v>46</v>
      </c>
      <c r="BL10" s="107" t="s">
        <v>79</v>
      </c>
      <c r="BM10" s="107" t="s">
        <v>80</v>
      </c>
      <c r="BN10" s="104" t="s">
        <v>282</v>
      </c>
      <c r="BO10" s="107" t="s">
        <v>283</v>
      </c>
      <c r="BP10" s="107" t="s">
        <v>284</v>
      </c>
      <c r="BQ10" s="107" t="s">
        <v>285</v>
      </c>
      <c r="BR10" s="107" t="s">
        <v>286</v>
      </c>
      <c r="BS10" s="107" t="s">
        <v>287</v>
      </c>
      <c r="BT10" s="107" t="s">
        <v>288</v>
      </c>
      <c r="BU10" s="107" t="s">
        <v>289</v>
      </c>
      <c r="BV10" s="107" t="s">
        <v>290</v>
      </c>
      <c r="BW10" s="107" t="s">
        <v>291</v>
      </c>
      <c r="BX10" s="107" t="s">
        <v>292</v>
      </c>
      <c r="BY10" s="107" t="s">
        <v>293</v>
      </c>
      <c r="BZ10" s="107" t="s">
        <v>294</v>
      </c>
    </row>
    <row r="11" s="102" customFormat="true" ht="12.75" hidden="false" customHeight="false" outlineLevel="0" collapsed="false">
      <c r="A11" s="33"/>
      <c r="B11" s="18"/>
      <c r="C11" s="18"/>
      <c r="D11" s="18" t="n">
        <v>2</v>
      </c>
      <c r="E11" s="18" t="n">
        <v>1</v>
      </c>
      <c r="F11" s="18" t="n">
        <v>4</v>
      </c>
      <c r="G11" s="18" t="n">
        <v>1</v>
      </c>
      <c r="H11" s="18" t="n">
        <v>1</v>
      </c>
      <c r="I11" s="18" t="n">
        <v>1</v>
      </c>
      <c r="J11" s="18" t="n">
        <v>1</v>
      </c>
      <c r="K11" s="18" t="n">
        <v>2</v>
      </c>
      <c r="L11" s="18" t="n">
        <v>2</v>
      </c>
      <c r="M11" s="18" t="n">
        <v>2</v>
      </c>
      <c r="N11" s="34" t="n">
        <v>1</v>
      </c>
      <c r="O11" s="18" t="n">
        <v>3</v>
      </c>
      <c r="P11" s="18" t="n">
        <v>1</v>
      </c>
      <c r="Q11" s="18" t="n">
        <v>2</v>
      </c>
      <c r="R11" s="18" t="n">
        <v>8</v>
      </c>
      <c r="S11" s="18" t="n">
        <v>2</v>
      </c>
      <c r="T11" s="18" t="n">
        <v>2</v>
      </c>
      <c r="U11" s="18" t="n">
        <v>2</v>
      </c>
      <c r="V11" s="18" t="n">
        <v>2</v>
      </c>
      <c r="W11" s="18" t="n">
        <v>4</v>
      </c>
      <c r="X11" s="18" t="n">
        <v>1.5</v>
      </c>
      <c r="Y11" s="18" t="n">
        <v>2.5</v>
      </c>
      <c r="Z11" s="18" t="n">
        <v>6</v>
      </c>
      <c r="AA11" s="18" t="n">
        <v>1</v>
      </c>
      <c r="AB11" s="18" t="n">
        <v>3</v>
      </c>
      <c r="AC11" s="18" t="n">
        <v>2</v>
      </c>
      <c r="AD11" s="18" t="n">
        <v>3</v>
      </c>
      <c r="AE11" s="18" t="n">
        <v>1.2</v>
      </c>
      <c r="AF11" s="18" t="n">
        <v>0.9</v>
      </c>
      <c r="AG11" s="18" t="n">
        <v>0.9</v>
      </c>
      <c r="AH11" s="18" t="n">
        <v>4</v>
      </c>
      <c r="AI11" s="18" t="n">
        <v>1.6</v>
      </c>
      <c r="AJ11" s="18" t="n">
        <v>1.2</v>
      </c>
      <c r="AK11" s="18" t="n">
        <v>1.2</v>
      </c>
      <c r="AL11" s="18" t="n">
        <v>4</v>
      </c>
      <c r="AM11" s="18" t="n">
        <v>1.6</v>
      </c>
      <c r="AN11" s="18" t="n">
        <v>1.2</v>
      </c>
      <c r="AO11" s="18" t="n">
        <v>1.2</v>
      </c>
      <c r="AP11" s="35" t="n">
        <v>3</v>
      </c>
      <c r="AQ11" s="34" t="n">
        <v>10</v>
      </c>
      <c r="AR11" s="18"/>
      <c r="AS11" s="33"/>
      <c r="AT11" s="108"/>
      <c r="AU11" s="108"/>
      <c r="AV11" s="108"/>
      <c r="AX11" s="79" t="n">
        <v>4</v>
      </c>
      <c r="AY11" s="79" t="n">
        <v>6</v>
      </c>
      <c r="AZ11" s="80" t="n">
        <v>3</v>
      </c>
      <c r="BA11" s="81" t="n">
        <v>3</v>
      </c>
      <c r="BB11" s="109" t="n">
        <v>4</v>
      </c>
      <c r="BC11" s="81" t="n">
        <v>2</v>
      </c>
      <c r="BD11" s="81" t="n">
        <v>1.8</v>
      </c>
      <c r="BE11" s="109" t="n">
        <v>0.2</v>
      </c>
      <c r="BF11" s="109"/>
      <c r="BG11" s="109" t="n">
        <v>2</v>
      </c>
      <c r="BH11" s="109" t="n">
        <v>3</v>
      </c>
      <c r="BI11" s="109" t="n">
        <v>3</v>
      </c>
      <c r="BJ11" s="109" t="n">
        <v>14</v>
      </c>
      <c r="BK11" s="77" t="n">
        <v>10</v>
      </c>
      <c r="BL11" s="77" t="n">
        <v>4</v>
      </c>
      <c r="BM11" s="109" t="n">
        <v>6</v>
      </c>
      <c r="BN11" s="109"/>
      <c r="BO11" s="109" t="n">
        <v>2</v>
      </c>
      <c r="BP11" s="109" t="n">
        <v>2</v>
      </c>
      <c r="BQ11" s="109" t="n">
        <v>3</v>
      </c>
      <c r="BR11" s="109" t="n">
        <v>2</v>
      </c>
      <c r="BS11" s="109" t="n">
        <v>2</v>
      </c>
      <c r="BT11" s="109" t="n">
        <v>2</v>
      </c>
      <c r="BU11" s="109" t="n">
        <v>2</v>
      </c>
      <c r="BV11" s="109" t="n">
        <v>2</v>
      </c>
      <c r="BW11" s="109" t="n">
        <v>2</v>
      </c>
      <c r="BX11" s="109" t="n">
        <v>2</v>
      </c>
      <c r="BY11" s="109" t="n">
        <v>2</v>
      </c>
      <c r="BZ11" s="109" t="n">
        <v>2</v>
      </c>
    </row>
    <row r="12" customFormat="false" ht="11.25" hidden="false" customHeight="false" outlineLevel="0" collapsed="false">
      <c r="A12" s="85" t="n">
        <v>12</v>
      </c>
      <c r="B12" s="85" t="s">
        <v>52</v>
      </c>
      <c r="C12" s="85" t="s">
        <v>53</v>
      </c>
      <c r="D12" s="110" t="s">
        <v>64</v>
      </c>
      <c r="E12" s="85"/>
      <c r="F12" s="85"/>
      <c r="G12" s="68" t="s">
        <v>151</v>
      </c>
      <c r="H12" s="68"/>
      <c r="I12" s="68"/>
      <c r="J12" s="85"/>
      <c r="K12" s="110" t="s">
        <v>56</v>
      </c>
      <c r="L12" s="110" t="s">
        <v>86</v>
      </c>
      <c r="M12" s="110" t="s">
        <v>57</v>
      </c>
      <c r="N12" s="111" t="s">
        <v>307</v>
      </c>
      <c r="O12" s="110" t="s">
        <v>57</v>
      </c>
      <c r="P12" s="85" t="s">
        <v>57</v>
      </c>
      <c r="Q12" s="85"/>
      <c r="R12" s="110" t="s">
        <v>58</v>
      </c>
      <c r="S12" s="85" t="s">
        <v>59</v>
      </c>
      <c r="T12" s="85" t="s">
        <v>60</v>
      </c>
      <c r="U12" s="85" t="s">
        <v>61</v>
      </c>
      <c r="V12" s="85" t="s">
        <v>62</v>
      </c>
      <c r="W12" s="85"/>
      <c r="X12" s="110" t="s">
        <v>57</v>
      </c>
      <c r="Y12" s="110" t="s">
        <v>64</v>
      </c>
      <c r="Z12" s="110" t="s">
        <v>121</v>
      </c>
      <c r="AA12" s="85"/>
      <c r="AB12" s="85"/>
      <c r="AC12" s="85"/>
      <c r="AD12" s="110" t="s">
        <v>56</v>
      </c>
      <c r="AE12" s="85" t="s">
        <v>63</v>
      </c>
      <c r="AF12" s="85" t="s">
        <v>64</v>
      </c>
      <c r="AG12" s="85" t="s">
        <v>58</v>
      </c>
      <c r="AH12" s="110" t="s">
        <v>57</v>
      </c>
      <c r="AI12" s="85"/>
      <c r="AJ12" s="85"/>
      <c r="AK12" s="85"/>
      <c r="AL12" s="85" t="s">
        <v>57</v>
      </c>
      <c r="AM12" s="85"/>
      <c r="AN12" s="85"/>
      <c r="AO12" s="85"/>
      <c r="AP12" s="64" t="s">
        <v>336</v>
      </c>
      <c r="AQ12" s="112"/>
      <c r="AR12" s="113" t="b">
        <f aca="false">TRUE()</f>
        <v>1</v>
      </c>
      <c r="AS12" s="114" t="n">
        <v>1998</v>
      </c>
      <c r="AT12" s="113" t="n">
        <v>40</v>
      </c>
      <c r="AU12" s="113" t="s">
        <v>133</v>
      </c>
      <c r="AV12" s="115" t="s">
        <v>127</v>
      </c>
      <c r="AW12" s="74" t="s">
        <v>128</v>
      </c>
      <c r="AX12" s="74" t="s">
        <v>87</v>
      </c>
      <c r="BA12" s="74" t="s">
        <v>57</v>
      </c>
      <c r="BC12" s="88" t="n">
        <v>2.7</v>
      </c>
      <c r="BD12" s="74" t="n">
        <v>7.8</v>
      </c>
      <c r="BG12" s="74" t="n">
        <v>6.6</v>
      </c>
      <c r="BH12" s="74" t="s">
        <v>57</v>
      </c>
      <c r="BI12" s="74" t="n">
        <v>6.9</v>
      </c>
      <c r="BL12" s="74" t="s">
        <v>58</v>
      </c>
      <c r="BR12" s="88" t="s">
        <v>132</v>
      </c>
      <c r="BX12" s="74" t="n">
        <v>6.9</v>
      </c>
    </row>
    <row r="13" customFormat="false" ht="12.75" hidden="false" customHeight="false" outlineLevel="0" collapsed="false">
      <c r="A13" s="85" t="n">
        <v>10</v>
      </c>
      <c r="B13" s="86" t="s">
        <v>129</v>
      </c>
      <c r="C13" s="86" t="s">
        <v>130</v>
      </c>
      <c r="D13" s="86" t="s">
        <v>57</v>
      </c>
      <c r="K13" s="86" t="s">
        <v>65</v>
      </c>
      <c r="L13" s="86" t="n">
        <v>3.2</v>
      </c>
      <c r="M13" s="86" t="n">
        <v>5.2</v>
      </c>
      <c r="N13" s="86" t="n">
        <v>1</v>
      </c>
      <c r="O13" s="86" t="s">
        <v>64</v>
      </c>
      <c r="S13" s="86" t="n">
        <v>6.2</v>
      </c>
      <c r="T13" s="86" t="n">
        <v>7.4</v>
      </c>
      <c r="U13" s="86" t="s">
        <v>56</v>
      </c>
      <c r="V13" s="86" t="n">
        <v>6</v>
      </c>
      <c r="X13" s="86" t="s">
        <v>64</v>
      </c>
      <c r="Y13" s="86" t="s">
        <v>64</v>
      </c>
      <c r="Z13" s="86" t="s">
        <v>57</v>
      </c>
      <c r="AD13" s="86" t="s">
        <v>65</v>
      </c>
      <c r="AH13" s="86" t="s">
        <v>131</v>
      </c>
      <c r="AL13" s="86" t="s">
        <v>131</v>
      </c>
      <c r="AP13" s="64" t="s">
        <v>336</v>
      </c>
      <c r="AQ13" s="86"/>
      <c r="AR13" s="88" t="b">
        <f aca="false">TRUE()</f>
        <v>1</v>
      </c>
      <c r="AS13" s="88" t="n">
        <v>1999</v>
      </c>
      <c r="AT13" s="116" t="s">
        <v>297</v>
      </c>
      <c r="AU13" s="117"/>
      <c r="AV13" s="118" t="s">
        <v>133</v>
      </c>
      <c r="AW13" s="119" t="s">
        <v>134</v>
      </c>
      <c r="AX13" s="65"/>
    </row>
    <row r="14" customFormat="false" ht="12.75" hidden="false" customHeight="false" outlineLevel="0" collapsed="false">
      <c r="A14" s="85" t="n">
        <v>2</v>
      </c>
      <c r="B14" s="86" t="s">
        <v>135</v>
      </c>
      <c r="C14" s="86" t="s">
        <v>136</v>
      </c>
      <c r="D14" s="86" t="s">
        <v>58</v>
      </c>
      <c r="J14" s="86" t="s">
        <v>64</v>
      </c>
      <c r="K14" s="86" t="s">
        <v>65</v>
      </c>
      <c r="L14" s="86" t="n">
        <v>6.8</v>
      </c>
      <c r="M14" s="86" t="s">
        <v>57</v>
      </c>
      <c r="N14" s="86" t="n">
        <v>1</v>
      </c>
      <c r="O14" s="86" t="s">
        <v>58</v>
      </c>
      <c r="S14" s="86" t="n">
        <v>5.4</v>
      </c>
      <c r="U14" s="86" t="s">
        <v>138</v>
      </c>
      <c r="V14" s="86" t="n">
        <v>6.9</v>
      </c>
      <c r="W14" s="86" t="s">
        <v>64</v>
      </c>
      <c r="X14" s="86" t="s">
        <v>57</v>
      </c>
      <c r="Y14" s="86" t="s">
        <v>64</v>
      </c>
      <c r="Z14" s="86" t="s">
        <v>57</v>
      </c>
      <c r="AD14" s="86" t="s">
        <v>57</v>
      </c>
      <c r="AH14" s="86" t="s">
        <v>137</v>
      </c>
      <c r="AL14" s="86" t="s">
        <v>137</v>
      </c>
      <c r="AP14" s="64" t="s">
        <v>336</v>
      </c>
      <c r="AQ14" s="86"/>
      <c r="AR14" s="88" t="b">
        <f aca="false">TRUE()</f>
        <v>1</v>
      </c>
      <c r="AS14" s="88" t="n">
        <v>1999</v>
      </c>
      <c r="AT14" s="116" t="s">
        <v>297</v>
      </c>
      <c r="AU14" s="117"/>
      <c r="AV14" s="120" t="s">
        <v>127</v>
      </c>
      <c r="AW14" s="121" t="s">
        <v>139</v>
      </c>
      <c r="AX14" s="65"/>
    </row>
    <row r="15" customFormat="false" ht="12.75" hidden="false" customHeight="false" outlineLevel="0" collapsed="false">
      <c r="A15" s="85" t="n">
        <v>8</v>
      </c>
      <c r="B15" s="86" t="s">
        <v>140</v>
      </c>
      <c r="C15" s="86" t="s">
        <v>141</v>
      </c>
      <c r="D15" s="86" t="s">
        <v>64</v>
      </c>
      <c r="K15" s="86" t="s">
        <v>57</v>
      </c>
      <c r="L15" s="86" t="n">
        <v>6</v>
      </c>
      <c r="M15" s="86" t="n">
        <v>5.8</v>
      </c>
      <c r="N15" s="86" t="n">
        <v>1</v>
      </c>
      <c r="O15" s="86" t="s">
        <v>54</v>
      </c>
      <c r="S15" s="86" t="s">
        <v>143</v>
      </c>
      <c r="T15" s="86" t="n">
        <v>6.4</v>
      </c>
      <c r="U15" s="86" t="s">
        <v>144</v>
      </c>
      <c r="V15" s="86" t="n">
        <v>7.5</v>
      </c>
      <c r="X15" s="86" t="n">
        <v>6</v>
      </c>
      <c r="Y15" s="86" t="s">
        <v>64</v>
      </c>
      <c r="Z15" s="86" t="n">
        <v>6.1</v>
      </c>
      <c r="AD15" s="86" t="s">
        <v>65</v>
      </c>
      <c r="AH15" s="86" t="s">
        <v>142</v>
      </c>
      <c r="AL15" s="86" t="s">
        <v>142</v>
      </c>
      <c r="AP15" s="64" t="s">
        <v>336</v>
      </c>
      <c r="AQ15" s="86"/>
      <c r="AR15" s="88" t="b">
        <f aca="false">TRUE()</f>
        <v>1</v>
      </c>
      <c r="AS15" s="88" t="n">
        <v>2000</v>
      </c>
      <c r="AT15" s="116" t="s">
        <v>145</v>
      </c>
      <c r="AU15" s="117"/>
      <c r="AV15" s="120" t="s">
        <v>127</v>
      </c>
      <c r="AW15" s="121" t="s">
        <v>139</v>
      </c>
      <c r="AX15" s="65"/>
    </row>
    <row r="16" customFormat="false" ht="11.25" hidden="false" customHeight="false" outlineLevel="0" collapsed="false">
      <c r="A16" s="85" t="n">
        <v>2</v>
      </c>
      <c r="B16" s="86" t="s">
        <v>146</v>
      </c>
      <c r="C16" s="86" t="s">
        <v>147</v>
      </c>
      <c r="D16" s="86" t="s">
        <v>57</v>
      </c>
      <c r="K16" s="86" t="s">
        <v>58</v>
      </c>
      <c r="L16" s="86" t="n">
        <v>4.8</v>
      </c>
      <c r="M16" s="86" t="n">
        <v>7.2</v>
      </c>
      <c r="N16" s="86" t="n">
        <v>1</v>
      </c>
      <c r="O16" s="86" t="n">
        <v>7.1</v>
      </c>
      <c r="S16" s="86" t="s">
        <v>148</v>
      </c>
      <c r="T16" s="86" t="n">
        <v>7.6</v>
      </c>
      <c r="U16" s="86" t="s">
        <v>65</v>
      </c>
      <c r="V16" s="86" t="n">
        <v>7.2</v>
      </c>
      <c r="W16" s="86" t="s">
        <v>64</v>
      </c>
      <c r="X16" s="86" t="n">
        <v>6.5</v>
      </c>
      <c r="Y16" s="86" t="s">
        <v>64</v>
      </c>
      <c r="Z16" s="86" t="n">
        <v>6.6</v>
      </c>
      <c r="AD16" s="86" t="s">
        <v>59</v>
      </c>
      <c r="AH16" s="86" t="s">
        <v>144</v>
      </c>
      <c r="AL16" s="86" t="s">
        <v>144</v>
      </c>
      <c r="AP16" s="86" t="s">
        <v>57</v>
      </c>
      <c r="AQ16" s="86"/>
      <c r="AR16" s="88" t="b">
        <f aca="false">TRUE()</f>
        <v>1</v>
      </c>
      <c r="AS16" s="88" t="n">
        <v>2000</v>
      </c>
      <c r="AT16" s="116" t="s">
        <v>145</v>
      </c>
      <c r="AV16" s="120" t="s">
        <v>127</v>
      </c>
      <c r="AW16" s="121" t="s">
        <v>139</v>
      </c>
    </row>
    <row r="17" customFormat="false" ht="11.25" hidden="false" customHeight="false" outlineLevel="0" collapsed="false">
      <c r="A17" s="85" t="n">
        <v>14</v>
      </c>
      <c r="B17" s="85" t="s">
        <v>149</v>
      </c>
      <c r="C17" s="85" t="s">
        <v>150</v>
      </c>
      <c r="D17" s="85" t="s">
        <v>56</v>
      </c>
      <c r="E17" s="85"/>
      <c r="F17" s="85"/>
      <c r="G17" s="85"/>
      <c r="H17" s="85"/>
      <c r="I17" s="85"/>
      <c r="J17" s="85" t="s">
        <v>64</v>
      </c>
      <c r="K17" s="85" t="s">
        <v>65</v>
      </c>
      <c r="L17" s="85" t="s">
        <v>152</v>
      </c>
      <c r="M17" s="85" t="s">
        <v>153</v>
      </c>
      <c r="N17" s="111" t="s">
        <v>307</v>
      </c>
      <c r="O17" s="110" t="s">
        <v>154</v>
      </c>
      <c r="P17" s="85"/>
      <c r="Q17" s="85"/>
      <c r="R17" s="85" t="s">
        <v>58</v>
      </c>
      <c r="S17" s="85" t="s">
        <v>161</v>
      </c>
      <c r="T17" s="85" t="s">
        <v>158</v>
      </c>
      <c r="U17" s="85" t="s">
        <v>56</v>
      </c>
      <c r="V17" s="85" t="s">
        <v>123</v>
      </c>
      <c r="W17" s="85" t="s">
        <v>56</v>
      </c>
      <c r="X17" s="85" t="s">
        <v>162</v>
      </c>
      <c r="Y17" s="85"/>
      <c r="Z17" s="85" t="s">
        <v>64</v>
      </c>
      <c r="AA17" s="85"/>
      <c r="AB17" s="85"/>
      <c r="AC17" s="85"/>
      <c r="AD17" s="85" t="s">
        <v>156</v>
      </c>
      <c r="AE17" s="85"/>
      <c r="AF17" s="85"/>
      <c r="AG17" s="85"/>
      <c r="AH17" s="85" t="s">
        <v>155</v>
      </c>
      <c r="AI17" s="85"/>
      <c r="AJ17" s="85"/>
      <c r="AK17" s="85"/>
      <c r="AL17" s="85" t="s">
        <v>155</v>
      </c>
      <c r="AM17" s="85"/>
      <c r="AN17" s="85"/>
      <c r="AO17" s="85"/>
      <c r="AP17" s="64" t="s">
        <v>336</v>
      </c>
      <c r="AQ17" s="85" t="s">
        <v>157</v>
      </c>
      <c r="AR17" s="122" t="b">
        <f aca="false">FALSE()</f>
        <v>0</v>
      </c>
      <c r="AS17" s="122" t="n">
        <v>1999</v>
      </c>
      <c r="AT17" s="116" t="s">
        <v>297</v>
      </c>
      <c r="AU17" s="117"/>
      <c r="AV17" s="116" t="s">
        <v>163</v>
      </c>
      <c r="AW17" s="116" t="s">
        <v>164</v>
      </c>
      <c r="AZ17" s="88" t="s">
        <v>132</v>
      </c>
      <c r="BA17" s="74" t="s">
        <v>64</v>
      </c>
      <c r="BE17" s="88" t="s">
        <v>56</v>
      </c>
      <c r="BH17" s="88" t="s">
        <v>57</v>
      </c>
      <c r="BI17" s="88" t="n">
        <v>6.7</v>
      </c>
      <c r="BK17" s="88" t="n">
        <v>8</v>
      </c>
      <c r="BL17" s="88" t="s">
        <v>64</v>
      </c>
      <c r="BR17" s="88" t="s">
        <v>132</v>
      </c>
    </row>
    <row r="18" customFormat="false" ht="11.25" hidden="false" customHeight="false" outlineLevel="0" collapsed="false">
      <c r="A18" s="85" t="n">
        <v>1</v>
      </c>
      <c r="B18" s="86" t="s">
        <v>165</v>
      </c>
      <c r="C18" s="86" t="s">
        <v>166</v>
      </c>
      <c r="D18" s="86" t="s">
        <v>64</v>
      </c>
      <c r="K18" s="86" t="s">
        <v>132</v>
      </c>
      <c r="L18" s="86" t="n">
        <v>6</v>
      </c>
      <c r="M18" s="86" t="n">
        <v>7.6</v>
      </c>
      <c r="N18" s="86" t="n">
        <v>1</v>
      </c>
      <c r="O18" s="86" t="s">
        <v>57</v>
      </c>
      <c r="S18" s="86" t="s">
        <v>167</v>
      </c>
      <c r="T18" s="86" t="n">
        <v>6.6</v>
      </c>
      <c r="U18" s="86" t="s">
        <v>169</v>
      </c>
      <c r="V18" s="86" t="n">
        <v>7.5</v>
      </c>
      <c r="W18" s="86" t="s">
        <v>56</v>
      </c>
      <c r="Z18" s="86" t="s">
        <v>64</v>
      </c>
      <c r="AD18" s="86" t="s">
        <v>168</v>
      </c>
      <c r="AH18" s="86" t="s">
        <v>167</v>
      </c>
      <c r="AL18" s="86" t="s">
        <v>167</v>
      </c>
      <c r="AP18" s="86" t="s">
        <v>58</v>
      </c>
      <c r="AQ18" s="86"/>
      <c r="AR18" s="88" t="b">
        <f aca="false">TRUE()</f>
        <v>1</v>
      </c>
      <c r="AS18" s="88" t="n">
        <v>1999</v>
      </c>
      <c r="AT18" s="116" t="s">
        <v>297</v>
      </c>
      <c r="AV18" s="120" t="s">
        <v>127</v>
      </c>
      <c r="AW18" s="121" t="s">
        <v>170</v>
      </c>
    </row>
    <row r="19" customFormat="false" ht="11.25" hidden="false" customHeight="false" outlineLevel="0" collapsed="false">
      <c r="A19" s="85" t="n">
        <v>3</v>
      </c>
      <c r="B19" s="86" t="s">
        <v>171</v>
      </c>
      <c r="C19" s="86" t="s">
        <v>172</v>
      </c>
      <c r="D19" s="74" t="s">
        <v>64</v>
      </c>
      <c r="E19" s="74" t="s">
        <v>87</v>
      </c>
      <c r="F19" s="74" t="s">
        <v>151</v>
      </c>
      <c r="G19" s="64"/>
      <c r="H19" s="64"/>
      <c r="I19" s="64"/>
      <c r="K19" s="74" t="s">
        <v>64</v>
      </c>
      <c r="L19" s="86" t="s">
        <v>55</v>
      </c>
      <c r="M19" s="74" t="n">
        <v>7</v>
      </c>
      <c r="N19" s="86" t="s">
        <v>304</v>
      </c>
      <c r="O19" s="74" t="s">
        <v>65</v>
      </c>
      <c r="Q19" s="86" t="s">
        <v>57</v>
      </c>
      <c r="R19" s="74" t="s">
        <v>64</v>
      </c>
      <c r="S19" s="86" t="s">
        <v>57</v>
      </c>
      <c r="T19" s="86" t="s">
        <v>65</v>
      </c>
      <c r="U19" s="86" t="s">
        <v>64</v>
      </c>
      <c r="V19" s="86" t="s">
        <v>58</v>
      </c>
      <c r="W19" s="74" t="s">
        <v>58</v>
      </c>
      <c r="X19" s="86" t="s">
        <v>57</v>
      </c>
      <c r="Y19" s="86" t="s">
        <v>56</v>
      </c>
      <c r="Z19" s="74" t="s">
        <v>57</v>
      </c>
      <c r="AD19" s="86" t="s">
        <v>132</v>
      </c>
      <c r="AP19" s="70" t="s">
        <v>57</v>
      </c>
      <c r="AQ19" s="70" t="s">
        <v>64</v>
      </c>
      <c r="AR19" s="113" t="b">
        <f aca="false">TRUE()</f>
        <v>1</v>
      </c>
      <c r="AS19" s="114" t="n">
        <v>1997</v>
      </c>
      <c r="AT19" s="115" t="n">
        <v>34</v>
      </c>
      <c r="AU19" s="113" t="s">
        <v>133</v>
      </c>
      <c r="AV19" s="115" t="s">
        <v>127</v>
      </c>
      <c r="AW19" s="74" t="s">
        <v>337</v>
      </c>
    </row>
    <row r="20" customFormat="false" ht="12.75" hidden="false" customHeight="false" outlineLevel="0" collapsed="false">
      <c r="A20" s="85" t="n">
        <v>5</v>
      </c>
      <c r="B20" s="86" t="s">
        <v>174</v>
      </c>
      <c r="C20" s="86" t="s">
        <v>175</v>
      </c>
      <c r="D20" s="86" t="s">
        <v>57</v>
      </c>
      <c r="J20" s="86" t="s">
        <v>64</v>
      </c>
      <c r="L20" s="86" t="n">
        <v>5.6</v>
      </c>
      <c r="M20" s="86" t="n">
        <v>6.3</v>
      </c>
      <c r="N20" s="86" t="n">
        <v>1</v>
      </c>
      <c r="O20" s="86" t="s">
        <v>58</v>
      </c>
      <c r="S20" s="86" t="s">
        <v>177</v>
      </c>
      <c r="T20" s="86" t="n">
        <v>6.7</v>
      </c>
      <c r="U20" s="86" t="s">
        <v>178</v>
      </c>
      <c r="V20" s="86" t="n">
        <v>7.6</v>
      </c>
      <c r="W20" s="86" t="s">
        <v>64</v>
      </c>
      <c r="X20" s="86" t="n">
        <v>6.5</v>
      </c>
      <c r="Y20" s="86" t="s">
        <v>64</v>
      </c>
      <c r="Z20" s="86" t="n">
        <v>7.1</v>
      </c>
      <c r="AD20" s="86" t="s">
        <v>176</v>
      </c>
      <c r="AH20" s="86" t="s">
        <v>132</v>
      </c>
      <c r="AL20" s="86" t="s">
        <v>132</v>
      </c>
      <c r="AP20" s="64" t="s">
        <v>336</v>
      </c>
      <c r="AQ20" s="86" t="n">
        <v>6.2</v>
      </c>
      <c r="AR20" s="88" t="b">
        <f aca="false">TRUE()</f>
        <v>1</v>
      </c>
      <c r="AS20" s="88" t="n">
        <v>2000</v>
      </c>
      <c r="AT20" s="116" t="s">
        <v>145</v>
      </c>
      <c r="AU20" s="117"/>
      <c r="AV20" s="118" t="s">
        <v>133</v>
      </c>
      <c r="AW20" s="119" t="s">
        <v>134</v>
      </c>
      <c r="AX20" s="65"/>
    </row>
    <row r="21" customFormat="false" ht="11.25" hidden="false" customHeight="false" outlineLevel="0" collapsed="false">
      <c r="A21" s="85" t="n">
        <v>3</v>
      </c>
      <c r="B21" s="86" t="s">
        <v>179</v>
      </c>
      <c r="C21" s="86" t="s">
        <v>180</v>
      </c>
      <c r="D21" s="86" t="s">
        <v>58</v>
      </c>
      <c r="J21" s="86" t="s">
        <v>58</v>
      </c>
      <c r="K21" s="86" t="s">
        <v>56</v>
      </c>
      <c r="L21" s="86" t="n">
        <v>7</v>
      </c>
      <c r="M21" s="86" t="s">
        <v>57</v>
      </c>
      <c r="N21" s="86" t="n">
        <v>1</v>
      </c>
      <c r="O21" s="86" t="n">
        <v>6.9</v>
      </c>
      <c r="R21" s="86" t="s">
        <v>57</v>
      </c>
      <c r="W21" s="86" t="s">
        <v>64</v>
      </c>
      <c r="X21" s="86" t="s">
        <v>64</v>
      </c>
      <c r="Y21" s="86" t="s">
        <v>64</v>
      </c>
      <c r="Z21" s="86" t="s">
        <v>64</v>
      </c>
      <c r="AD21" s="86" t="s">
        <v>57</v>
      </c>
      <c r="AH21" s="86" t="s">
        <v>148</v>
      </c>
      <c r="AL21" s="86" t="s">
        <v>148</v>
      </c>
      <c r="AP21" s="64" t="s">
        <v>336</v>
      </c>
      <c r="AQ21" s="86" t="n">
        <v>7.7</v>
      </c>
      <c r="AR21" s="88" t="b">
        <f aca="false">TRUE()</f>
        <v>1</v>
      </c>
      <c r="AS21" s="88" t="n">
        <v>1999</v>
      </c>
      <c r="AT21" s="116" t="s">
        <v>297</v>
      </c>
      <c r="AU21" s="117"/>
      <c r="AV21" s="72" t="s">
        <v>133</v>
      </c>
      <c r="AW21" s="64" t="s">
        <v>134</v>
      </c>
    </row>
    <row r="22" customFormat="false" ht="11.25" hidden="false" customHeight="false" outlineLevel="0" collapsed="false">
      <c r="A22" s="85" t="n">
        <v>15</v>
      </c>
      <c r="B22" s="85" t="s">
        <v>181</v>
      </c>
      <c r="C22" s="85" t="s">
        <v>182</v>
      </c>
      <c r="D22" s="110" t="s">
        <v>57</v>
      </c>
      <c r="E22" s="110" t="s">
        <v>87</v>
      </c>
      <c r="F22" s="85"/>
      <c r="G22" s="68" t="s">
        <v>303</v>
      </c>
      <c r="H22" s="68"/>
      <c r="I22" s="68"/>
      <c r="J22" s="85"/>
      <c r="K22" s="85" t="s">
        <v>54</v>
      </c>
      <c r="L22" s="85"/>
      <c r="M22" s="110" t="s">
        <v>65</v>
      </c>
      <c r="N22" s="111" t="s">
        <v>307</v>
      </c>
      <c r="O22" s="110" t="s">
        <v>57</v>
      </c>
      <c r="P22" s="85" t="s">
        <v>64</v>
      </c>
      <c r="Q22" s="85" t="s">
        <v>65</v>
      </c>
      <c r="R22" s="110" t="s">
        <v>275</v>
      </c>
      <c r="S22" s="85" t="s">
        <v>57</v>
      </c>
      <c r="T22" s="85" t="s">
        <v>65</v>
      </c>
      <c r="U22" s="85" t="s">
        <v>56</v>
      </c>
      <c r="V22" s="85" t="s">
        <v>64</v>
      </c>
      <c r="W22" s="110" t="s">
        <v>183</v>
      </c>
      <c r="X22" s="85" t="s">
        <v>64</v>
      </c>
      <c r="Y22" s="85" t="s">
        <v>64</v>
      </c>
      <c r="Z22" s="110" t="s">
        <v>57</v>
      </c>
      <c r="AA22" s="85"/>
      <c r="AB22" s="85"/>
      <c r="AC22" s="85"/>
      <c r="AD22" s="110" t="s">
        <v>57</v>
      </c>
      <c r="AE22" s="85" t="s">
        <v>55</v>
      </c>
      <c r="AF22" s="85"/>
      <c r="AG22" s="85"/>
      <c r="AH22" s="85" t="s">
        <v>54</v>
      </c>
      <c r="AI22" s="85"/>
      <c r="AJ22" s="110" t="s">
        <v>57</v>
      </c>
      <c r="AK22" s="85"/>
      <c r="AL22" s="85" t="s">
        <v>54</v>
      </c>
      <c r="AM22" s="85"/>
      <c r="AN22" s="85" t="s">
        <v>184</v>
      </c>
      <c r="AO22" s="85"/>
      <c r="AP22" s="64" t="s">
        <v>336</v>
      </c>
      <c r="AQ22" s="123" t="s">
        <v>161</v>
      </c>
      <c r="AR22" s="116" t="b">
        <f aca="false">FALSE()</f>
        <v>0</v>
      </c>
      <c r="AS22" s="114" t="n">
        <v>1997</v>
      </c>
      <c r="AT22" s="116" t="n">
        <v>33.2</v>
      </c>
      <c r="AU22" s="113" t="s">
        <v>133</v>
      </c>
      <c r="AV22" s="115" t="s">
        <v>127</v>
      </c>
      <c r="AW22" s="74" t="s">
        <v>186</v>
      </c>
      <c r="BA22" s="74" t="s">
        <v>65</v>
      </c>
      <c r="BC22" s="74" t="s">
        <v>65</v>
      </c>
      <c r="BD22" s="74" t="n">
        <v>6</v>
      </c>
      <c r="BI22" s="88" t="s">
        <v>132</v>
      </c>
      <c r="BK22" s="74" t="n">
        <v>7.4</v>
      </c>
      <c r="BL22" s="74" t="s">
        <v>64</v>
      </c>
      <c r="BV22" s="74" t="s">
        <v>57</v>
      </c>
    </row>
    <row r="23" customFormat="false" ht="11.25" hidden="false" customHeight="false" outlineLevel="0" collapsed="false">
      <c r="A23" s="85" t="n">
        <v>4</v>
      </c>
      <c r="B23" s="86" t="s">
        <v>187</v>
      </c>
      <c r="C23" s="86" t="s">
        <v>188</v>
      </c>
      <c r="D23" s="74" t="s">
        <v>65</v>
      </c>
      <c r="F23" s="74" t="s">
        <v>151</v>
      </c>
      <c r="G23" s="64"/>
      <c r="H23" s="64"/>
      <c r="I23" s="64"/>
      <c r="J23" s="74" t="s">
        <v>58</v>
      </c>
      <c r="K23" s="86" t="s">
        <v>132</v>
      </c>
      <c r="L23" s="74" t="n">
        <v>7.3</v>
      </c>
      <c r="M23" s="74" t="s">
        <v>57</v>
      </c>
      <c r="N23" s="74" t="s">
        <v>307</v>
      </c>
      <c r="O23" s="74" t="s">
        <v>64</v>
      </c>
      <c r="P23" s="86" t="s">
        <v>54</v>
      </c>
      <c r="R23" s="74" t="s">
        <v>57</v>
      </c>
      <c r="W23" s="74" t="s">
        <v>64</v>
      </c>
      <c r="X23" s="86" t="s">
        <v>58</v>
      </c>
      <c r="Y23" s="86" t="s">
        <v>57</v>
      </c>
      <c r="Z23" s="74" t="n">
        <v>7.7</v>
      </c>
      <c r="AD23" s="74" t="s">
        <v>57</v>
      </c>
      <c r="AH23" s="74" t="s">
        <v>189</v>
      </c>
      <c r="AL23" s="86" t="s">
        <v>189</v>
      </c>
      <c r="AP23" s="86" t="s">
        <v>57</v>
      </c>
      <c r="AQ23" s="124" t="s">
        <v>127</v>
      </c>
      <c r="AR23" s="113" t="b">
        <f aca="false">TRUE()</f>
        <v>1</v>
      </c>
      <c r="AS23" s="114" t="n">
        <v>1998</v>
      </c>
      <c r="AT23" s="113" t="n">
        <v>39</v>
      </c>
      <c r="AU23" s="113" t="s">
        <v>133</v>
      </c>
      <c r="AV23" s="115" t="s">
        <v>127</v>
      </c>
      <c r="AW23" s="74" t="s">
        <v>190</v>
      </c>
    </row>
    <row r="24" customFormat="false" ht="11.25" hidden="false" customHeight="true" outlineLevel="0" collapsed="false">
      <c r="A24" s="85" t="n">
        <v>11</v>
      </c>
      <c r="B24" s="86" t="s">
        <v>191</v>
      </c>
      <c r="C24" s="86" t="s">
        <v>192</v>
      </c>
      <c r="D24" s="74" t="s">
        <v>57</v>
      </c>
      <c r="G24" s="125" t="s">
        <v>338</v>
      </c>
      <c r="H24" s="125"/>
      <c r="I24" s="125"/>
      <c r="K24" s="74" t="s">
        <v>65</v>
      </c>
      <c r="L24" s="74" t="n">
        <v>6.4</v>
      </c>
      <c r="M24" s="74" t="s">
        <v>64</v>
      </c>
      <c r="N24" s="86" t="n">
        <v>1</v>
      </c>
      <c r="O24" s="74" t="s">
        <v>65</v>
      </c>
      <c r="X24" s="74" t="s">
        <v>57</v>
      </c>
      <c r="Z24" s="74" t="s">
        <v>57</v>
      </c>
      <c r="AD24" s="74" t="n">
        <v>5.5</v>
      </c>
      <c r="AH24" s="86" t="s">
        <v>193</v>
      </c>
      <c r="AL24" s="86" t="s">
        <v>193</v>
      </c>
      <c r="AP24" s="64" t="s">
        <v>336</v>
      </c>
      <c r="AQ24" s="70" t="n">
        <v>6.5</v>
      </c>
      <c r="AR24" s="113" t="b">
        <f aca="false">TRUE()</f>
        <v>1</v>
      </c>
      <c r="AS24" s="114" t="n">
        <v>1998</v>
      </c>
      <c r="AT24" s="115" t="n">
        <v>23</v>
      </c>
      <c r="AU24" s="113" t="s">
        <v>133</v>
      </c>
      <c r="AV24" s="115" t="s">
        <v>127</v>
      </c>
      <c r="AW24" s="74" t="s">
        <v>194</v>
      </c>
      <c r="AX24" s="74" t="s">
        <v>87</v>
      </c>
      <c r="AY24" s="126" t="s">
        <v>339</v>
      </c>
      <c r="BA24" s="74" t="s">
        <v>64</v>
      </c>
      <c r="BI24" s="74" t="n">
        <v>6.4</v>
      </c>
      <c r="BK24" s="74" t="n">
        <v>6.5</v>
      </c>
    </row>
    <row r="25" customFormat="false" ht="11.25" hidden="false" customHeight="false" outlineLevel="0" collapsed="false">
      <c r="A25" s="85" t="n">
        <v>12</v>
      </c>
      <c r="B25" s="86" t="s">
        <v>195</v>
      </c>
      <c r="C25" s="86" t="s">
        <v>196</v>
      </c>
      <c r="D25" s="74" t="s">
        <v>65</v>
      </c>
      <c r="G25" s="125" t="s">
        <v>300</v>
      </c>
      <c r="H25" s="125"/>
      <c r="I25" s="125"/>
      <c r="J25" s="125"/>
      <c r="K25" s="74" t="s">
        <v>65</v>
      </c>
      <c r="L25" s="74" t="s">
        <v>57</v>
      </c>
      <c r="M25" s="74" t="s">
        <v>57</v>
      </c>
      <c r="N25" s="86" t="n">
        <v>1</v>
      </c>
      <c r="O25" s="74" t="s">
        <v>57</v>
      </c>
      <c r="R25" s="74" t="s">
        <v>64</v>
      </c>
      <c r="S25" s="86" t="s">
        <v>57</v>
      </c>
      <c r="T25" s="86" t="s">
        <v>57</v>
      </c>
      <c r="U25" s="86" t="s">
        <v>56</v>
      </c>
      <c r="V25" s="86" t="s">
        <v>57</v>
      </c>
      <c r="X25" s="74" t="s">
        <v>57</v>
      </c>
      <c r="Y25" s="74" t="s">
        <v>57</v>
      </c>
      <c r="Z25" s="74" t="s">
        <v>57</v>
      </c>
      <c r="AD25" s="74" t="s">
        <v>198</v>
      </c>
      <c r="AH25" s="86" t="s">
        <v>197</v>
      </c>
      <c r="AL25" s="86" t="s">
        <v>197</v>
      </c>
      <c r="AP25" s="64" t="s">
        <v>336</v>
      </c>
      <c r="AQ25" s="124" t="s">
        <v>127</v>
      </c>
      <c r="AR25" s="115" t="b">
        <f aca="false">FALSE()</f>
        <v>0</v>
      </c>
      <c r="AS25" s="114" t="n">
        <v>1997</v>
      </c>
      <c r="AT25" s="116" t="n">
        <v>36</v>
      </c>
      <c r="AU25" s="113" t="s">
        <v>133</v>
      </c>
      <c r="AV25" s="115" t="s">
        <v>127</v>
      </c>
      <c r="AW25" s="74" t="s">
        <v>139</v>
      </c>
      <c r="AY25" s="126"/>
      <c r="AZ25" s="74" t="s">
        <v>64</v>
      </c>
      <c r="BA25" s="74" t="s">
        <v>64</v>
      </c>
      <c r="BC25" s="74" t="s">
        <v>64</v>
      </c>
      <c r="BD25" s="74" t="n">
        <v>6.3</v>
      </c>
      <c r="BG25" s="74" t="n">
        <v>5.6</v>
      </c>
      <c r="BH25" s="88" t="s">
        <v>55</v>
      </c>
      <c r="BI25" s="74" t="s">
        <v>57</v>
      </c>
      <c r="BK25" s="115"/>
      <c r="BL25" s="74" t="s">
        <v>58</v>
      </c>
      <c r="BX25" s="74" t="s">
        <v>57</v>
      </c>
    </row>
    <row r="26" customFormat="false" ht="12.75" hidden="false" customHeight="true" outlineLevel="0" collapsed="false">
      <c r="A26" s="85" t="n">
        <v>2</v>
      </c>
      <c r="B26" s="85" t="s">
        <v>199</v>
      </c>
      <c r="C26" s="85" t="s">
        <v>200</v>
      </c>
      <c r="D26" s="85" t="s">
        <v>65</v>
      </c>
      <c r="E26" s="127"/>
      <c r="F26" s="127"/>
      <c r="G26" s="85"/>
      <c r="H26" s="85"/>
      <c r="I26" s="85"/>
      <c r="J26" s="85"/>
      <c r="K26" s="85" t="s">
        <v>132</v>
      </c>
      <c r="L26" s="85"/>
      <c r="M26" s="85" t="s">
        <v>65</v>
      </c>
      <c r="N26" s="128" t="n">
        <v>1</v>
      </c>
      <c r="O26" s="85" t="s">
        <v>58</v>
      </c>
      <c r="P26" s="85"/>
      <c r="Q26" s="85"/>
      <c r="R26" s="85"/>
      <c r="S26" s="85" t="s">
        <v>155</v>
      </c>
      <c r="T26" s="85" t="s">
        <v>161</v>
      </c>
      <c r="U26" s="85" t="s">
        <v>203</v>
      </c>
      <c r="V26" s="85" t="s">
        <v>121</v>
      </c>
      <c r="W26" s="85"/>
      <c r="X26" s="85" t="s">
        <v>57</v>
      </c>
      <c r="Y26" s="85" t="s">
        <v>64</v>
      </c>
      <c r="Z26" s="85" t="s">
        <v>64</v>
      </c>
      <c r="AA26" s="85"/>
      <c r="AB26" s="85"/>
      <c r="AC26" s="85"/>
      <c r="AD26" s="85" t="s">
        <v>202</v>
      </c>
      <c r="AE26" s="85"/>
      <c r="AF26" s="85"/>
      <c r="AG26" s="85"/>
      <c r="AH26" s="85" t="s">
        <v>201</v>
      </c>
      <c r="AI26" s="85"/>
      <c r="AJ26" s="85"/>
      <c r="AK26" s="85"/>
      <c r="AL26" s="85" t="s">
        <v>201</v>
      </c>
      <c r="AM26" s="85"/>
      <c r="AN26" s="85"/>
      <c r="AO26" s="85"/>
      <c r="AP26" s="64" t="s">
        <v>336</v>
      </c>
      <c r="AQ26" s="85"/>
      <c r="AR26" s="122" t="b">
        <f aca="false">TRUE()</f>
        <v>1</v>
      </c>
      <c r="AS26" s="88" t="n">
        <v>1999</v>
      </c>
      <c r="AT26" s="116" t="s">
        <v>297</v>
      </c>
      <c r="AU26" s="117"/>
      <c r="AV26" s="120" t="s">
        <v>127</v>
      </c>
      <c r="AW26" s="74" t="s">
        <v>204</v>
      </c>
      <c r="AX26" s="129"/>
      <c r="BA26" s="74" t="s">
        <v>65</v>
      </c>
      <c r="BV26" s="88" t="s">
        <v>64</v>
      </c>
    </row>
    <row r="27" customFormat="false" ht="11.25" hidden="false" customHeight="false" outlineLevel="0" collapsed="false">
      <c r="A27" s="85" t="n">
        <v>13</v>
      </c>
      <c r="B27" s="86" t="s">
        <v>205</v>
      </c>
      <c r="C27" s="86" t="s">
        <v>206</v>
      </c>
      <c r="D27" s="74" t="s">
        <v>64</v>
      </c>
      <c r="G27" s="125" t="s">
        <v>151</v>
      </c>
      <c r="H27" s="125"/>
      <c r="I27" s="125"/>
      <c r="J27" s="125"/>
      <c r="K27" s="74" t="s">
        <v>57</v>
      </c>
      <c r="L27" s="86" t="n">
        <v>4.2</v>
      </c>
      <c r="M27" s="74" t="s">
        <v>57</v>
      </c>
      <c r="N27" s="74" t="s">
        <v>340</v>
      </c>
      <c r="O27" s="74" t="s">
        <v>57</v>
      </c>
      <c r="R27" s="74" t="s">
        <v>327</v>
      </c>
      <c r="S27" s="86" t="n">
        <v>5.9</v>
      </c>
      <c r="U27" s="86" t="s">
        <v>201</v>
      </c>
      <c r="V27" s="86" t="n">
        <v>6</v>
      </c>
      <c r="X27" s="74" t="s">
        <v>57</v>
      </c>
      <c r="Y27" s="74" t="s">
        <v>57</v>
      </c>
      <c r="Z27" s="74" t="s">
        <v>64</v>
      </c>
      <c r="AD27" s="74" t="s">
        <v>65</v>
      </c>
      <c r="AP27" s="64" t="s">
        <v>336</v>
      </c>
      <c r="AQ27" s="70" t="n">
        <v>5.5</v>
      </c>
      <c r="AR27" s="113" t="b">
        <f aca="false">TRUE()</f>
        <v>1</v>
      </c>
      <c r="AS27" s="114" t="n">
        <v>1998</v>
      </c>
      <c r="AT27" s="116" t="n">
        <v>34</v>
      </c>
      <c r="AU27" s="113" t="s">
        <v>133</v>
      </c>
      <c r="AV27" s="116" t="s">
        <v>163</v>
      </c>
      <c r="AW27" s="74" t="s">
        <v>207</v>
      </c>
      <c r="AX27" s="74" t="s">
        <v>87</v>
      </c>
      <c r="AY27" s="126"/>
      <c r="AZ27" s="88" t="s">
        <v>132</v>
      </c>
      <c r="BA27" s="74" t="s">
        <v>65</v>
      </c>
      <c r="BI27" s="74" t="n">
        <v>5.5</v>
      </c>
      <c r="BK27" s="74" t="n">
        <v>5.5</v>
      </c>
      <c r="BL27" s="74" t="s">
        <v>64</v>
      </c>
      <c r="BX27" s="88" t="s">
        <v>54</v>
      </c>
    </row>
    <row r="28" customFormat="false" ht="12.75" hidden="false" customHeight="false" outlineLevel="0" collapsed="false">
      <c r="A28" s="85" t="n">
        <v>9</v>
      </c>
      <c r="B28" s="86" t="s">
        <v>208</v>
      </c>
      <c r="C28" s="86" t="s">
        <v>209</v>
      </c>
      <c r="D28" s="86" t="s">
        <v>64</v>
      </c>
      <c r="K28" s="86" t="s">
        <v>54</v>
      </c>
      <c r="L28" s="86" t="n">
        <v>7</v>
      </c>
      <c r="M28" s="86" t="n">
        <v>6</v>
      </c>
      <c r="N28" s="86" t="n">
        <v>1</v>
      </c>
      <c r="O28" s="86" t="n">
        <v>6.4</v>
      </c>
      <c r="S28" s="86" t="s">
        <v>176</v>
      </c>
      <c r="T28" s="86" t="n">
        <v>7.2</v>
      </c>
      <c r="U28" s="86" t="s">
        <v>212</v>
      </c>
      <c r="V28" s="86" t="n">
        <v>7.6</v>
      </c>
      <c r="W28" s="86" t="s">
        <v>64</v>
      </c>
      <c r="X28" s="86" t="n">
        <v>6.5</v>
      </c>
      <c r="Y28" s="86" t="s">
        <v>64</v>
      </c>
      <c r="Z28" s="86" t="n">
        <v>6.1</v>
      </c>
      <c r="AD28" s="86" t="s">
        <v>211</v>
      </c>
      <c r="AH28" s="86" t="s">
        <v>210</v>
      </c>
      <c r="AL28" s="86" t="s">
        <v>210</v>
      </c>
      <c r="AP28" s="64" t="s">
        <v>336</v>
      </c>
      <c r="AQ28" s="86" t="n">
        <v>6.8</v>
      </c>
      <c r="AR28" s="88" t="b">
        <f aca="false">TRUE()</f>
        <v>1</v>
      </c>
      <c r="AS28" s="88" t="n">
        <v>2000</v>
      </c>
      <c r="AT28" s="116" t="s">
        <v>145</v>
      </c>
      <c r="AU28" s="117"/>
      <c r="AV28" s="117" t="s">
        <v>163</v>
      </c>
      <c r="AW28" s="121" t="s">
        <v>213</v>
      </c>
      <c r="AX28" s="65"/>
    </row>
    <row r="29" customFormat="false" ht="11.25" hidden="false" customHeight="false" outlineLevel="0" collapsed="false">
      <c r="A29" s="85" t="n">
        <v>14</v>
      </c>
      <c r="B29" s="86" t="s">
        <v>214</v>
      </c>
      <c r="C29" s="86" t="s">
        <v>215</v>
      </c>
      <c r="D29" s="74" t="s">
        <v>57</v>
      </c>
      <c r="G29" s="125" t="s">
        <v>151</v>
      </c>
      <c r="H29" s="125"/>
      <c r="I29" s="125"/>
      <c r="K29" s="74" t="s">
        <v>57</v>
      </c>
      <c r="L29" s="74" t="s">
        <v>57</v>
      </c>
      <c r="M29" s="74" t="s">
        <v>65</v>
      </c>
      <c r="N29" s="86" t="n">
        <v>1</v>
      </c>
      <c r="O29" s="74" t="s">
        <v>64</v>
      </c>
      <c r="P29" s="86" t="s">
        <v>184</v>
      </c>
      <c r="S29" s="74" t="n">
        <v>5.6</v>
      </c>
      <c r="U29" s="74" t="s">
        <v>63</v>
      </c>
      <c r="V29" s="74" t="n">
        <v>6.2</v>
      </c>
      <c r="W29" s="74" t="s">
        <v>57</v>
      </c>
      <c r="X29" s="86" t="s">
        <v>57</v>
      </c>
      <c r="Y29" s="86" t="s">
        <v>57</v>
      </c>
      <c r="Z29" s="74" t="s">
        <v>57</v>
      </c>
      <c r="AD29" s="74" t="s">
        <v>65</v>
      </c>
      <c r="AH29" s="86" t="s">
        <v>216</v>
      </c>
      <c r="AL29" s="86" t="s">
        <v>216</v>
      </c>
      <c r="AP29" s="64" t="s">
        <v>336</v>
      </c>
      <c r="AQ29" s="124" t="s">
        <v>127</v>
      </c>
      <c r="AR29" s="113" t="b">
        <f aca="false">TRUE()</f>
        <v>1</v>
      </c>
      <c r="AS29" s="114" t="n">
        <v>1998</v>
      </c>
      <c r="AT29" s="115" t="n">
        <v>33</v>
      </c>
      <c r="AU29" s="113" t="s">
        <v>133</v>
      </c>
      <c r="AV29" s="115" t="s">
        <v>127</v>
      </c>
      <c r="AW29" s="74" t="s">
        <v>217</v>
      </c>
      <c r="AX29" s="74" t="s">
        <v>87</v>
      </c>
      <c r="AY29" s="126"/>
      <c r="BA29" s="74" t="s">
        <v>57</v>
      </c>
      <c r="BG29" s="74" t="n">
        <v>7</v>
      </c>
      <c r="BI29" s="74" t="n">
        <v>6.7</v>
      </c>
      <c r="BL29" s="74" t="s">
        <v>64</v>
      </c>
      <c r="BS29" s="74" t="s">
        <v>58</v>
      </c>
      <c r="BX29" s="74" t="s">
        <v>57</v>
      </c>
    </row>
    <row r="30" s="107" customFormat="true" ht="11.25" hidden="false" customHeight="false" outlineLevel="0" collapsed="false">
      <c r="A30" s="85" t="n">
        <v>5</v>
      </c>
      <c r="B30" s="86" t="s">
        <v>218</v>
      </c>
      <c r="C30" s="86" t="s">
        <v>219</v>
      </c>
      <c r="D30" s="74" t="s">
        <v>64</v>
      </c>
      <c r="E30" s="86"/>
      <c r="F30" s="74" t="s">
        <v>151</v>
      </c>
      <c r="G30" s="86"/>
      <c r="H30" s="86"/>
      <c r="I30" s="86"/>
      <c r="J30" s="86"/>
      <c r="K30" s="86"/>
      <c r="L30" s="74" t="s">
        <v>58</v>
      </c>
      <c r="M30" s="74" t="s">
        <v>57</v>
      </c>
      <c r="N30" s="74" t="s">
        <v>307</v>
      </c>
      <c r="O30" s="74" t="s">
        <v>58</v>
      </c>
      <c r="P30" s="86"/>
      <c r="Q30" s="86"/>
      <c r="R30" s="74" t="s">
        <v>275</v>
      </c>
      <c r="S30" s="86" t="n">
        <v>7.3</v>
      </c>
      <c r="T30" s="86" t="n">
        <v>7.2</v>
      </c>
      <c r="U30" s="86" t="s">
        <v>220</v>
      </c>
      <c r="V30" s="86" t="n">
        <v>7.6</v>
      </c>
      <c r="W30" s="74" t="s">
        <v>300</v>
      </c>
      <c r="X30" s="86" t="s">
        <v>57</v>
      </c>
      <c r="Y30" s="86" t="s">
        <v>57</v>
      </c>
      <c r="Z30" s="74" t="s">
        <v>57</v>
      </c>
      <c r="AA30" s="86"/>
      <c r="AB30" s="86"/>
      <c r="AC30" s="86"/>
      <c r="AD30" s="74" t="s">
        <v>57</v>
      </c>
      <c r="AE30" s="86"/>
      <c r="AF30" s="86"/>
      <c r="AG30" s="86"/>
      <c r="AH30" s="74" t="s">
        <v>189</v>
      </c>
      <c r="AI30" s="86"/>
      <c r="AJ30" s="86"/>
      <c r="AK30" s="86"/>
      <c r="AL30" s="86" t="s">
        <v>189</v>
      </c>
      <c r="AM30" s="86"/>
      <c r="AN30" s="86"/>
      <c r="AO30" s="86"/>
      <c r="AP30" s="64" t="s">
        <v>64</v>
      </c>
      <c r="AQ30" s="70" t="n">
        <v>7.4</v>
      </c>
      <c r="AR30" s="113" t="b">
        <f aca="false">TRUE()</f>
        <v>1</v>
      </c>
      <c r="AS30" s="114" t="n">
        <v>1998</v>
      </c>
      <c r="AT30" s="113" t="s">
        <v>133</v>
      </c>
      <c r="AU30" s="113" t="s">
        <v>133</v>
      </c>
      <c r="AV30" s="72" t="s">
        <v>133</v>
      </c>
      <c r="AW30" s="88" t="s">
        <v>134</v>
      </c>
      <c r="AX30" s="64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</row>
    <row r="31" customFormat="false" ht="12.75" hidden="false" customHeight="false" outlineLevel="0" collapsed="false">
      <c r="A31" s="85" t="n">
        <v>6</v>
      </c>
      <c r="B31" s="86" t="s">
        <v>221</v>
      </c>
      <c r="C31" s="86" t="s">
        <v>222</v>
      </c>
      <c r="D31" s="86" t="s">
        <v>64</v>
      </c>
      <c r="K31" s="86" t="s">
        <v>54</v>
      </c>
      <c r="L31" s="86" t="n">
        <v>6</v>
      </c>
      <c r="M31" s="86" t="n">
        <v>5.1</v>
      </c>
      <c r="N31" s="86" t="n">
        <v>1</v>
      </c>
      <c r="O31" s="86" t="s">
        <v>64</v>
      </c>
      <c r="S31" s="86" t="s">
        <v>224</v>
      </c>
      <c r="T31" s="86" t="n">
        <v>6.4</v>
      </c>
      <c r="U31" s="86" t="s">
        <v>225</v>
      </c>
      <c r="V31" s="86" t="n">
        <v>7.5</v>
      </c>
      <c r="W31" s="86" t="s">
        <v>64</v>
      </c>
      <c r="X31" s="86" t="n">
        <v>7.3</v>
      </c>
      <c r="Y31" s="86" t="s">
        <v>64</v>
      </c>
      <c r="Z31" s="86" t="n">
        <v>6.7</v>
      </c>
      <c r="AD31" s="86" t="s">
        <v>223</v>
      </c>
      <c r="AH31" s="86" t="s">
        <v>137</v>
      </c>
      <c r="AL31" s="86" t="s">
        <v>137</v>
      </c>
      <c r="AP31" s="64" t="s">
        <v>336</v>
      </c>
      <c r="AQ31" s="86" t="n">
        <v>7.8</v>
      </c>
      <c r="AR31" s="88" t="b">
        <f aca="false">TRUE()</f>
        <v>1</v>
      </c>
      <c r="AS31" s="88" t="n">
        <v>2000</v>
      </c>
      <c r="AT31" s="116" t="s">
        <v>145</v>
      </c>
      <c r="AU31" s="117"/>
      <c r="AV31" s="118" t="s">
        <v>133</v>
      </c>
      <c r="AW31" s="119" t="s">
        <v>134</v>
      </c>
      <c r="AX31" s="65"/>
    </row>
    <row r="32" customFormat="false" ht="11.25" hidden="false" customHeight="false" outlineLevel="0" collapsed="false">
      <c r="A32" s="85" t="n">
        <v>20</v>
      </c>
      <c r="B32" s="85" t="s">
        <v>226</v>
      </c>
      <c r="C32" s="85" t="s">
        <v>227</v>
      </c>
      <c r="D32" s="110" t="s">
        <v>64</v>
      </c>
      <c r="E32" s="85"/>
      <c r="F32" s="85"/>
      <c r="G32" s="68" t="s">
        <v>151</v>
      </c>
      <c r="H32" s="68"/>
      <c r="I32" s="68"/>
      <c r="J32" s="85"/>
      <c r="K32" s="110" t="s">
        <v>57</v>
      </c>
      <c r="L32" s="110" t="s">
        <v>121</v>
      </c>
      <c r="M32" s="110" t="s">
        <v>228</v>
      </c>
      <c r="N32" s="111" t="s">
        <v>307</v>
      </c>
      <c r="O32" s="110" t="s">
        <v>229</v>
      </c>
      <c r="P32" s="85"/>
      <c r="Q32" s="85"/>
      <c r="R32" s="110" t="s">
        <v>327</v>
      </c>
      <c r="S32" s="85" t="s">
        <v>233</v>
      </c>
      <c r="T32" s="85"/>
      <c r="U32" s="85" t="s">
        <v>65</v>
      </c>
      <c r="V32" s="85" t="s">
        <v>153</v>
      </c>
      <c r="W32" s="85"/>
      <c r="X32" s="110" t="s">
        <v>234</v>
      </c>
      <c r="Y32" s="110" t="s">
        <v>57</v>
      </c>
      <c r="Z32" s="110" t="s">
        <v>57</v>
      </c>
      <c r="AA32" s="85"/>
      <c r="AB32" s="85"/>
      <c r="AC32" s="85"/>
      <c r="AD32" s="110" t="s">
        <v>176</v>
      </c>
      <c r="AE32" s="85"/>
      <c r="AF32" s="85"/>
      <c r="AG32" s="85"/>
      <c r="AH32" s="110" t="s">
        <v>223</v>
      </c>
      <c r="AI32" s="85"/>
      <c r="AJ32" s="85"/>
      <c r="AK32" s="85"/>
      <c r="AL32" s="85" t="s">
        <v>223</v>
      </c>
      <c r="AM32" s="85"/>
      <c r="AN32" s="85"/>
      <c r="AO32" s="85"/>
      <c r="AP32" s="64" t="s">
        <v>336</v>
      </c>
      <c r="AQ32" s="123" t="s">
        <v>154</v>
      </c>
      <c r="AR32" s="113" t="b">
        <f aca="false">TRUE()</f>
        <v>1</v>
      </c>
      <c r="AS32" s="114" t="n">
        <v>1998</v>
      </c>
      <c r="AT32" s="113" t="n">
        <v>38</v>
      </c>
      <c r="AU32" s="113" t="s">
        <v>133</v>
      </c>
      <c r="AV32" s="72" t="s">
        <v>133</v>
      </c>
      <c r="AW32" s="88" t="s">
        <v>134</v>
      </c>
      <c r="BA32" s="74" t="s">
        <v>56</v>
      </c>
      <c r="BC32" s="88" t="s">
        <v>184</v>
      </c>
      <c r="BD32" s="74" t="n">
        <v>5</v>
      </c>
      <c r="BG32" s="74" t="n">
        <v>7.9</v>
      </c>
      <c r="BI32" s="74" t="n">
        <v>7.8</v>
      </c>
      <c r="BK32" s="74" t="n">
        <v>6</v>
      </c>
      <c r="BL32" s="74" t="s">
        <v>58</v>
      </c>
    </row>
    <row r="33" customFormat="false" ht="11.25" hidden="false" customHeight="false" outlineLevel="0" collapsed="false">
      <c r="A33" s="85" t="n">
        <v>6</v>
      </c>
      <c r="B33" s="86" t="s">
        <v>235</v>
      </c>
      <c r="C33" s="86" t="s">
        <v>236</v>
      </c>
      <c r="D33" s="74" t="s">
        <v>56</v>
      </c>
      <c r="F33" s="74" t="s">
        <v>64</v>
      </c>
      <c r="G33" s="86" t="s">
        <v>58</v>
      </c>
      <c r="H33" s="86" t="s">
        <v>64</v>
      </c>
      <c r="I33" s="86" t="s">
        <v>65</v>
      </c>
      <c r="K33" s="74" t="n">
        <v>7.3</v>
      </c>
      <c r="L33" s="74" t="s">
        <v>58</v>
      </c>
      <c r="M33" s="74" t="n">
        <v>5.6</v>
      </c>
      <c r="N33" s="74" t="s">
        <v>307</v>
      </c>
      <c r="O33" s="74" t="n">
        <v>7</v>
      </c>
      <c r="U33" s="86" t="s">
        <v>64</v>
      </c>
      <c r="Z33" s="74" t="s">
        <v>64</v>
      </c>
      <c r="AD33" s="74" t="s">
        <v>57</v>
      </c>
      <c r="AE33" s="86" t="s">
        <v>64</v>
      </c>
      <c r="AF33" s="86" t="s">
        <v>57</v>
      </c>
      <c r="AG33" s="86" t="s">
        <v>65</v>
      </c>
      <c r="AH33" s="74" t="s">
        <v>57</v>
      </c>
      <c r="AK33" s="86" t="s">
        <v>64</v>
      </c>
      <c r="AL33" s="86" t="s">
        <v>57</v>
      </c>
      <c r="AM33" s="86" t="s">
        <v>65</v>
      </c>
      <c r="AN33" s="86" t="s">
        <v>57</v>
      </c>
      <c r="AO33" s="86" t="s">
        <v>54</v>
      </c>
      <c r="AP33" s="86" t="s">
        <v>57</v>
      </c>
      <c r="AQ33" s="86"/>
      <c r="AR33" s="113" t="b">
        <f aca="false">TRUE()</f>
        <v>1</v>
      </c>
      <c r="AS33" s="114" t="n">
        <v>1994</v>
      </c>
      <c r="AU33" s="113" t="s">
        <v>133</v>
      </c>
      <c r="AV33" s="115" t="s">
        <v>237</v>
      </c>
      <c r="AW33" s="74" t="s">
        <v>238</v>
      </c>
    </row>
    <row r="34" customFormat="false" ht="12.75" hidden="false" customHeight="false" outlineLevel="0" collapsed="false">
      <c r="A34" s="85" t="n">
        <v>1</v>
      </c>
      <c r="B34" s="86" t="s">
        <v>239</v>
      </c>
      <c r="C34" s="86" t="s">
        <v>240</v>
      </c>
      <c r="D34" s="86" t="s">
        <v>58</v>
      </c>
      <c r="K34" s="86" t="s">
        <v>65</v>
      </c>
      <c r="L34" s="86" t="s">
        <v>57</v>
      </c>
      <c r="M34" s="86" t="s">
        <v>57</v>
      </c>
      <c r="N34" s="86" t="n">
        <v>1</v>
      </c>
      <c r="O34" s="86" t="n">
        <v>5.3</v>
      </c>
      <c r="S34" s="86" t="n">
        <v>6.4</v>
      </c>
      <c r="U34" s="86" t="s">
        <v>178</v>
      </c>
      <c r="V34" s="86" t="n">
        <v>6.5</v>
      </c>
      <c r="W34" s="86" t="s">
        <v>64</v>
      </c>
      <c r="X34" s="86" t="s">
        <v>57</v>
      </c>
      <c r="Y34" s="86" t="s">
        <v>64</v>
      </c>
      <c r="Z34" s="86" t="s">
        <v>57</v>
      </c>
      <c r="AD34" s="86" t="s">
        <v>64</v>
      </c>
      <c r="AH34" s="86" t="s">
        <v>241</v>
      </c>
      <c r="AL34" s="86" t="s">
        <v>241</v>
      </c>
      <c r="AP34" s="64" t="s">
        <v>336</v>
      </c>
      <c r="AQ34" s="86" t="n">
        <v>6.6</v>
      </c>
      <c r="AR34" s="88" t="b">
        <f aca="false">TRUE()</f>
        <v>1</v>
      </c>
      <c r="AS34" s="88" t="n">
        <v>1999</v>
      </c>
      <c r="AT34" s="116" t="s">
        <v>297</v>
      </c>
      <c r="AU34" s="117"/>
      <c r="AV34" s="118" t="s">
        <v>133</v>
      </c>
      <c r="AW34" s="119" t="s">
        <v>134</v>
      </c>
      <c r="AX34" s="65"/>
    </row>
    <row r="35" customFormat="false" ht="12.75" hidden="false" customHeight="false" outlineLevel="0" collapsed="false">
      <c r="A35" s="85" t="n">
        <v>15</v>
      </c>
      <c r="B35" s="86" t="s">
        <v>242</v>
      </c>
      <c r="C35" s="86" t="s">
        <v>243</v>
      </c>
      <c r="D35" s="64" t="s">
        <v>58</v>
      </c>
      <c r="E35" s="130" t="s">
        <v>151</v>
      </c>
      <c r="F35" s="131"/>
      <c r="G35" s="131"/>
      <c r="H35" s="131"/>
      <c r="I35" s="130"/>
      <c r="J35" s="64"/>
      <c r="K35" s="64" t="n">
        <v>7.1</v>
      </c>
      <c r="L35" s="64" t="s">
        <v>64</v>
      </c>
      <c r="M35" s="64" t="s">
        <v>57</v>
      </c>
      <c r="N35" s="64"/>
      <c r="O35" s="64"/>
      <c r="P35" s="64"/>
      <c r="Q35" s="64"/>
      <c r="R35" s="64"/>
      <c r="S35" s="64"/>
      <c r="T35" s="64"/>
      <c r="U35" s="64" t="s">
        <v>87</v>
      </c>
      <c r="V35" s="64"/>
      <c r="W35" s="64"/>
      <c r="AE35" s="86" t="s">
        <v>54</v>
      </c>
      <c r="AF35" s="86" t="s">
        <v>64</v>
      </c>
      <c r="AG35" s="86" t="s">
        <v>65</v>
      </c>
      <c r="AH35" s="64" t="s">
        <v>244</v>
      </c>
      <c r="AI35" s="86" t="s">
        <v>65</v>
      </c>
      <c r="AK35" s="86" t="s">
        <v>55</v>
      </c>
      <c r="AL35" s="86" t="s">
        <v>244</v>
      </c>
      <c r="AN35" s="86" t="s">
        <v>57</v>
      </c>
      <c r="AP35" s="64" t="s">
        <v>336</v>
      </c>
      <c r="AQ35" s="86"/>
      <c r="AR35" s="113" t="b">
        <f aca="false">TRUE()</f>
        <v>1</v>
      </c>
      <c r="AS35" s="114" t="n">
        <v>1993</v>
      </c>
      <c r="AT35" s="113" t="n">
        <v>67</v>
      </c>
      <c r="AU35" s="113" t="s">
        <v>133</v>
      </c>
      <c r="AV35" s="72" t="s">
        <v>133</v>
      </c>
      <c r="AW35" s="74" t="s">
        <v>245</v>
      </c>
      <c r="AY35" s="126"/>
      <c r="AZ35" s="88" t="s">
        <v>132</v>
      </c>
      <c r="BA35" s="74" t="s">
        <v>57</v>
      </c>
      <c r="BC35" s="88" t="s">
        <v>184</v>
      </c>
      <c r="BE35" s="88" t="s">
        <v>58</v>
      </c>
      <c r="BH35" s="88" t="s">
        <v>58</v>
      </c>
      <c r="BI35" s="88" t="s">
        <v>57</v>
      </c>
      <c r="BP35" s="88" t="s">
        <v>64</v>
      </c>
      <c r="BR35" s="88" t="s">
        <v>58</v>
      </c>
      <c r="BT35" s="88" t="s">
        <v>64</v>
      </c>
      <c r="BV35" s="88" t="s">
        <v>57</v>
      </c>
    </row>
    <row r="36" customFormat="false" ht="11.25" hidden="false" customHeight="false" outlineLevel="0" collapsed="false">
      <c r="A36" s="85" t="n">
        <v>16</v>
      </c>
      <c r="B36" s="86" t="s">
        <v>246</v>
      </c>
      <c r="C36" s="86" t="s">
        <v>247</v>
      </c>
      <c r="D36" s="86" t="s">
        <v>57</v>
      </c>
      <c r="G36" s="86" t="s">
        <v>184</v>
      </c>
      <c r="J36" s="86" t="s">
        <v>58</v>
      </c>
      <c r="K36" s="86" t="s">
        <v>57</v>
      </c>
      <c r="L36" s="86" t="n">
        <v>5</v>
      </c>
      <c r="M36" s="86" t="n">
        <v>7</v>
      </c>
      <c r="N36" s="86" t="n">
        <v>2</v>
      </c>
      <c r="O36" s="86" t="n">
        <v>5.7</v>
      </c>
      <c r="Q36" s="86" t="s">
        <v>54</v>
      </c>
      <c r="U36" s="86" t="s">
        <v>249</v>
      </c>
      <c r="W36" s="86" t="s">
        <v>64</v>
      </c>
      <c r="X36" s="86" t="s">
        <v>57</v>
      </c>
      <c r="Y36" s="86" t="s">
        <v>58</v>
      </c>
      <c r="Z36" s="86" t="s">
        <v>57</v>
      </c>
      <c r="AD36" s="86" t="s">
        <v>55</v>
      </c>
      <c r="AH36" s="86" t="s">
        <v>248</v>
      </c>
      <c r="AL36" s="86" t="s">
        <v>248</v>
      </c>
      <c r="AP36" s="64" t="s">
        <v>336</v>
      </c>
      <c r="AQ36" s="86"/>
      <c r="AR36" s="116" t="b">
        <f aca="false">FALSE()</f>
        <v>0</v>
      </c>
      <c r="AS36" s="114" t="n">
        <v>1995</v>
      </c>
      <c r="AT36" s="116" t="n">
        <v>52.5</v>
      </c>
      <c r="AU36" s="113" t="s">
        <v>133</v>
      </c>
      <c r="AV36" s="115" t="s">
        <v>127</v>
      </c>
      <c r="AW36" s="74" t="s">
        <v>245</v>
      </c>
      <c r="AY36" s="126"/>
      <c r="BA36" s="74" t="s">
        <v>65</v>
      </c>
      <c r="BC36" s="88" t="s">
        <v>55</v>
      </c>
      <c r="BD36" s="88" t="s">
        <v>58</v>
      </c>
      <c r="BE36" s="88" t="s">
        <v>58</v>
      </c>
      <c r="BG36" s="88" t="n">
        <v>3.4</v>
      </c>
      <c r="BH36" s="88" t="s">
        <v>184</v>
      </c>
      <c r="BI36" s="88" t="n">
        <v>4.3</v>
      </c>
      <c r="BL36" s="88" t="n">
        <v>6</v>
      </c>
      <c r="BS36" s="88" t="s">
        <v>56</v>
      </c>
      <c r="BT36" s="88" t="s">
        <v>64</v>
      </c>
    </row>
    <row r="37" customFormat="false" ht="11.25" hidden="false" customHeight="false" outlineLevel="0" collapsed="false">
      <c r="A37" s="85" t="n">
        <v>7</v>
      </c>
      <c r="B37" s="86" t="s">
        <v>250</v>
      </c>
      <c r="C37" s="86" t="s">
        <v>251</v>
      </c>
      <c r="D37" s="74" t="s">
        <v>65</v>
      </c>
      <c r="E37" s="74" t="s">
        <v>87</v>
      </c>
      <c r="F37" s="74" t="s">
        <v>338</v>
      </c>
      <c r="G37" s="86" t="s">
        <v>55</v>
      </c>
      <c r="H37" s="86" t="s">
        <v>193</v>
      </c>
      <c r="K37" s="86" t="s">
        <v>132</v>
      </c>
      <c r="L37" s="74" t="s">
        <v>56</v>
      </c>
      <c r="M37" s="74" t="s">
        <v>57</v>
      </c>
      <c r="N37" s="74" t="s">
        <v>307</v>
      </c>
      <c r="P37" s="74" t="s">
        <v>57</v>
      </c>
      <c r="Q37" s="74" t="s">
        <v>57</v>
      </c>
      <c r="R37" s="74" t="s">
        <v>64</v>
      </c>
      <c r="S37" s="86" t="s">
        <v>64</v>
      </c>
      <c r="T37" s="86" t="s">
        <v>64</v>
      </c>
      <c r="U37" s="86" t="s">
        <v>56</v>
      </c>
      <c r="V37" s="86" t="s">
        <v>57</v>
      </c>
      <c r="W37" s="74" t="s">
        <v>64</v>
      </c>
      <c r="X37" s="86" t="s">
        <v>58</v>
      </c>
      <c r="Y37" s="86" t="s">
        <v>64</v>
      </c>
      <c r="Z37" s="74" t="s">
        <v>57</v>
      </c>
      <c r="AD37" s="74" t="s">
        <v>65</v>
      </c>
      <c r="AH37" s="74" t="s">
        <v>142</v>
      </c>
      <c r="AI37" s="86" t="s">
        <v>55</v>
      </c>
      <c r="AL37" s="86" t="s">
        <v>142</v>
      </c>
      <c r="AP37" s="86" t="s">
        <v>64</v>
      </c>
      <c r="AQ37" s="70" t="s">
        <v>64</v>
      </c>
      <c r="AR37" s="113" t="b">
        <f aca="false">TRUE()</f>
        <v>1</v>
      </c>
      <c r="AS37" s="114" t="n">
        <v>1997</v>
      </c>
      <c r="AT37" s="113" t="s">
        <v>133</v>
      </c>
      <c r="AU37" s="113" t="s">
        <v>133</v>
      </c>
      <c r="AV37" s="72" t="s">
        <v>133</v>
      </c>
      <c r="AW37" s="88" t="s">
        <v>134</v>
      </c>
    </row>
    <row r="38" customFormat="false" ht="12.75" hidden="false" customHeight="false" outlineLevel="0" collapsed="false">
      <c r="A38" s="85" t="n">
        <v>7</v>
      </c>
      <c r="B38" s="86" t="s">
        <v>252</v>
      </c>
      <c r="C38" s="86" t="s">
        <v>253</v>
      </c>
      <c r="D38" s="86" t="s">
        <v>65</v>
      </c>
      <c r="J38" s="86" t="s">
        <v>58</v>
      </c>
      <c r="K38" s="86" t="s">
        <v>55</v>
      </c>
      <c r="L38" s="86" t="n">
        <v>3.9</v>
      </c>
      <c r="M38" s="86" t="n">
        <v>6.9</v>
      </c>
      <c r="N38" s="86" t="n">
        <v>1</v>
      </c>
      <c r="O38" s="86" t="s">
        <v>65</v>
      </c>
      <c r="S38" s="86" t="s">
        <v>255</v>
      </c>
      <c r="T38" s="86" t="n">
        <v>5.7</v>
      </c>
      <c r="U38" s="86" t="s">
        <v>248</v>
      </c>
      <c r="V38" s="86" t="n">
        <v>8</v>
      </c>
      <c r="W38" s="86" t="s">
        <v>64</v>
      </c>
      <c r="X38" s="86" t="n">
        <v>7</v>
      </c>
      <c r="Y38" s="86" t="s">
        <v>64</v>
      </c>
      <c r="Z38" s="86" t="n">
        <v>7.1</v>
      </c>
      <c r="AD38" s="86" t="s">
        <v>254</v>
      </c>
      <c r="AH38" s="86" t="s">
        <v>143</v>
      </c>
      <c r="AL38" s="86" t="s">
        <v>143</v>
      </c>
      <c r="AP38" s="64" t="s">
        <v>336</v>
      </c>
      <c r="AQ38" s="86" t="n">
        <v>7.7</v>
      </c>
      <c r="AR38" s="88" t="b">
        <f aca="false">TRUE()</f>
        <v>1</v>
      </c>
      <c r="AS38" s="88" t="n">
        <v>2000</v>
      </c>
      <c r="AT38" s="116" t="s">
        <v>145</v>
      </c>
      <c r="AU38" s="117"/>
      <c r="AV38" s="117" t="s">
        <v>163</v>
      </c>
      <c r="AW38" s="121" t="s">
        <v>213</v>
      </c>
      <c r="AX38" s="65"/>
    </row>
    <row r="39" customFormat="false" ht="11.25" hidden="false" customHeight="false" outlineLevel="0" collapsed="false">
      <c r="A39" s="85" t="n">
        <v>8</v>
      </c>
      <c r="B39" s="86" t="s">
        <v>256</v>
      </c>
      <c r="C39" s="86" t="s">
        <v>257</v>
      </c>
      <c r="D39" s="74" t="s">
        <v>65</v>
      </c>
      <c r="K39" s="86" t="s">
        <v>132</v>
      </c>
      <c r="L39" s="86" t="n">
        <v>4.4</v>
      </c>
      <c r="M39" s="74" t="s">
        <v>57</v>
      </c>
      <c r="N39" s="74" t="s">
        <v>307</v>
      </c>
      <c r="O39" s="74" t="s">
        <v>220</v>
      </c>
      <c r="P39" s="86" t="s">
        <v>64</v>
      </c>
      <c r="Q39" s="86" t="s">
        <v>57</v>
      </c>
      <c r="S39" s="74" t="n">
        <v>7.4</v>
      </c>
      <c r="T39" s="74" t="n">
        <v>6.2</v>
      </c>
      <c r="U39" s="74" t="s">
        <v>244</v>
      </c>
      <c r="V39" s="74" t="n">
        <v>8.5</v>
      </c>
      <c r="W39" s="74" t="s">
        <v>59</v>
      </c>
      <c r="X39" s="86" t="s">
        <v>58</v>
      </c>
      <c r="Y39" s="86" t="s">
        <v>58</v>
      </c>
      <c r="Z39" s="74" t="s">
        <v>57</v>
      </c>
      <c r="AD39" s="74" t="s">
        <v>65</v>
      </c>
      <c r="AH39" s="86" t="s">
        <v>197</v>
      </c>
      <c r="AL39" s="86" t="s">
        <v>197</v>
      </c>
      <c r="AP39" s="86" t="s">
        <v>64</v>
      </c>
      <c r="AQ39" s="70" t="n">
        <v>6.8</v>
      </c>
      <c r="AR39" s="113" t="b">
        <f aca="false">TRUE()</f>
        <v>1</v>
      </c>
      <c r="AS39" s="114" t="n">
        <v>1998</v>
      </c>
      <c r="AT39" s="115" t="s">
        <v>341</v>
      </c>
      <c r="AU39" s="113" t="s">
        <v>133</v>
      </c>
      <c r="AV39" s="115" t="s">
        <v>127</v>
      </c>
      <c r="AW39" s="74" t="s">
        <v>258</v>
      </c>
    </row>
    <row r="40" customFormat="false" ht="12.75" hidden="false" customHeight="false" outlineLevel="0" collapsed="false">
      <c r="A40" s="85" t="n">
        <v>4</v>
      </c>
      <c r="B40" s="86" t="s">
        <v>259</v>
      </c>
      <c r="C40" s="86" t="s">
        <v>260</v>
      </c>
      <c r="D40" s="86" t="s">
        <v>57</v>
      </c>
      <c r="K40" s="86" t="s">
        <v>57</v>
      </c>
      <c r="L40" s="86" t="n">
        <v>6</v>
      </c>
      <c r="M40" s="86" t="n">
        <v>4.6</v>
      </c>
      <c r="N40" s="86" t="n">
        <v>1</v>
      </c>
      <c r="O40" s="86" t="n">
        <v>7.8</v>
      </c>
      <c r="S40" s="86" t="s">
        <v>255</v>
      </c>
      <c r="T40" s="86" t="n">
        <v>6.1</v>
      </c>
      <c r="U40" s="86" t="s">
        <v>225</v>
      </c>
      <c r="V40" s="86" t="n">
        <v>7.6</v>
      </c>
      <c r="W40" s="86" t="s">
        <v>64</v>
      </c>
      <c r="X40" s="86" t="n">
        <v>6.5</v>
      </c>
      <c r="Y40" s="86" t="s">
        <v>64</v>
      </c>
      <c r="Z40" s="86" t="n">
        <v>6.2</v>
      </c>
      <c r="AD40" s="86" t="s">
        <v>261</v>
      </c>
      <c r="AH40" s="86" t="s">
        <v>220</v>
      </c>
      <c r="AL40" s="86" t="s">
        <v>220</v>
      </c>
      <c r="AP40" s="64" t="s">
        <v>336</v>
      </c>
      <c r="AQ40" s="86" t="n">
        <v>7.2</v>
      </c>
      <c r="AR40" s="88" t="b">
        <f aca="false">TRUE()</f>
        <v>1</v>
      </c>
      <c r="AS40" s="88" t="n">
        <v>2000</v>
      </c>
      <c r="AT40" s="116" t="s">
        <v>145</v>
      </c>
      <c r="AU40" s="117"/>
      <c r="AV40" s="117" t="s">
        <v>163</v>
      </c>
      <c r="AW40" s="121" t="s">
        <v>262</v>
      </c>
      <c r="AX40" s="65"/>
    </row>
    <row r="41" customFormat="false" ht="11.25" hidden="false" customHeight="false" outlineLevel="0" collapsed="false">
      <c r="A41" s="85" t="n">
        <v>9</v>
      </c>
      <c r="B41" s="85" t="s">
        <v>263</v>
      </c>
      <c r="C41" s="85" t="s">
        <v>264</v>
      </c>
      <c r="D41" s="85"/>
      <c r="E41" s="85"/>
      <c r="F41" s="85"/>
      <c r="G41" s="85"/>
      <c r="H41" s="85"/>
      <c r="I41" s="85"/>
      <c r="J41" s="85"/>
      <c r="K41" s="85" t="s">
        <v>193</v>
      </c>
      <c r="L41" s="85" t="s">
        <v>121</v>
      </c>
      <c r="M41" s="85" t="s">
        <v>265</v>
      </c>
      <c r="N41" s="128" t="n">
        <v>1</v>
      </c>
      <c r="O41" s="85" t="s">
        <v>123</v>
      </c>
      <c r="P41" s="85"/>
      <c r="Q41" s="85"/>
      <c r="R41" s="85"/>
      <c r="S41" s="85" t="s">
        <v>269</v>
      </c>
      <c r="T41" s="85" t="s">
        <v>270</v>
      </c>
      <c r="U41" s="85" t="s">
        <v>271</v>
      </c>
      <c r="V41" s="85" t="s">
        <v>233</v>
      </c>
      <c r="W41" s="85" t="s">
        <v>57</v>
      </c>
      <c r="X41" s="85" t="s">
        <v>158</v>
      </c>
      <c r="Y41" s="85" t="s">
        <v>57</v>
      </c>
      <c r="Z41" s="85" t="s">
        <v>220</v>
      </c>
      <c r="AA41" s="85"/>
      <c r="AB41" s="85"/>
      <c r="AC41" s="85"/>
      <c r="AD41" s="85" t="s">
        <v>132</v>
      </c>
      <c r="AE41" s="85"/>
      <c r="AF41" s="85"/>
      <c r="AG41" s="85"/>
      <c r="AH41" s="85" t="s">
        <v>266</v>
      </c>
      <c r="AI41" s="85"/>
      <c r="AJ41" s="85"/>
      <c r="AK41" s="85"/>
      <c r="AL41" s="85" t="s">
        <v>266</v>
      </c>
      <c r="AM41" s="85"/>
      <c r="AN41" s="85"/>
      <c r="AO41" s="85"/>
      <c r="AP41" s="64" t="s">
        <v>336</v>
      </c>
      <c r="AQ41" s="85"/>
      <c r="AR41" s="88" t="b">
        <f aca="false">TRUE()</f>
        <v>1</v>
      </c>
      <c r="AS41" s="88" t="n">
        <v>2000</v>
      </c>
      <c r="AT41" s="116" t="s">
        <v>145</v>
      </c>
      <c r="AU41" s="117"/>
      <c r="AV41" s="115" t="s">
        <v>127</v>
      </c>
      <c r="AW41" s="74" t="s">
        <v>272</v>
      </c>
      <c r="BA41" s="74" t="s">
        <v>132</v>
      </c>
      <c r="BC41" s="88" t="n">
        <v>3.7</v>
      </c>
      <c r="BH41" s="88" t="s">
        <v>55</v>
      </c>
      <c r="BI41" s="88" t="n">
        <v>3.1</v>
      </c>
      <c r="BL41" s="88" t="s">
        <v>64</v>
      </c>
      <c r="BR41" s="88" t="s">
        <v>132</v>
      </c>
      <c r="BX41" s="88" t="n">
        <v>6.8</v>
      </c>
    </row>
    <row r="42" customFormat="false" ht="11.25" hidden="false" customHeight="false" outlineLevel="0" collapsed="false">
      <c r="A42" s="28" t="n">
        <v>1</v>
      </c>
      <c r="B42" s="28" t="s">
        <v>273</v>
      </c>
      <c r="C42" s="28" t="s">
        <v>274</v>
      </c>
      <c r="D42" s="28"/>
      <c r="E42" s="28"/>
      <c r="F42" s="67" t="s">
        <v>151</v>
      </c>
      <c r="G42" s="28"/>
      <c r="H42" s="28"/>
      <c r="I42" s="28"/>
      <c r="J42" s="28"/>
      <c r="K42" s="28" t="s">
        <v>132</v>
      </c>
      <c r="L42" s="67" t="s">
        <v>161</v>
      </c>
      <c r="M42" s="67" t="s">
        <v>158</v>
      </c>
      <c r="N42" s="132" t="n">
        <v>1</v>
      </c>
      <c r="O42" s="28" t="s">
        <v>132</v>
      </c>
      <c r="P42" s="28"/>
      <c r="Q42" s="28"/>
      <c r="R42" s="67" t="s">
        <v>275</v>
      </c>
      <c r="S42" s="28" t="s">
        <v>124</v>
      </c>
      <c r="T42" s="28" t="s">
        <v>229</v>
      </c>
      <c r="U42" s="28" t="s">
        <v>220</v>
      </c>
      <c r="V42" s="28" t="s">
        <v>62</v>
      </c>
      <c r="W42" s="67" t="s">
        <v>64</v>
      </c>
      <c r="X42" s="28" t="s">
        <v>57</v>
      </c>
      <c r="Y42" s="28" t="s">
        <v>64</v>
      </c>
      <c r="Z42" s="67" t="s">
        <v>64</v>
      </c>
      <c r="AA42" s="28"/>
      <c r="AB42" s="28"/>
      <c r="AC42" s="28"/>
      <c r="AD42" s="28" t="s">
        <v>55</v>
      </c>
      <c r="AE42" s="28"/>
      <c r="AF42" s="28"/>
      <c r="AG42" s="28"/>
      <c r="AH42" s="67" t="s">
        <v>244</v>
      </c>
      <c r="AI42" s="28"/>
      <c r="AJ42" s="28"/>
      <c r="AK42" s="28"/>
      <c r="AL42" s="28" t="s">
        <v>244</v>
      </c>
      <c r="AM42" s="28"/>
      <c r="AN42" s="28"/>
      <c r="AO42" s="28"/>
      <c r="AP42" s="28" t="s">
        <v>57</v>
      </c>
      <c r="AQ42" s="59" t="s">
        <v>154</v>
      </c>
      <c r="AR42" s="59" t="b">
        <f aca="false">TRUE()</f>
        <v>1</v>
      </c>
      <c r="AS42" s="28" t="n">
        <v>1999</v>
      </c>
      <c r="AT42" s="115" t="n">
        <v>30</v>
      </c>
      <c r="AU42" s="113" t="s">
        <v>133</v>
      </c>
      <c r="AV42" s="115" t="s">
        <v>127</v>
      </c>
      <c r="AW42" s="74" t="s">
        <v>342</v>
      </c>
    </row>
    <row r="43" customFormat="false" ht="11.25" hidden="false" customHeight="false" outlineLevel="0" collapsed="false">
      <c r="A43" s="28" t="n">
        <v>1</v>
      </c>
      <c r="B43" s="28" t="s">
        <v>343</v>
      </c>
      <c r="C43" s="28" t="s">
        <v>344</v>
      </c>
      <c r="D43" s="28"/>
      <c r="E43" s="28"/>
      <c r="F43" s="67" t="s">
        <v>338</v>
      </c>
      <c r="G43" s="28"/>
      <c r="H43" s="28"/>
      <c r="I43" s="28"/>
      <c r="J43" s="28"/>
      <c r="K43" s="67" t="s">
        <v>57</v>
      </c>
      <c r="L43" s="28" t="s">
        <v>345</v>
      </c>
      <c r="M43" s="67" t="s">
        <v>57</v>
      </c>
      <c r="N43" s="132" t="n">
        <v>1</v>
      </c>
      <c r="O43" s="67" t="s">
        <v>63</v>
      </c>
      <c r="P43" s="28"/>
      <c r="Q43" s="28"/>
      <c r="R43" s="67" t="s">
        <v>275</v>
      </c>
      <c r="S43" s="28" t="s">
        <v>233</v>
      </c>
      <c r="T43" s="28" t="s">
        <v>230</v>
      </c>
      <c r="U43" s="28" t="s">
        <v>58</v>
      </c>
      <c r="V43" s="28" t="s">
        <v>154</v>
      </c>
      <c r="W43" s="67" t="s">
        <v>64</v>
      </c>
      <c r="X43" s="28" t="s">
        <v>57</v>
      </c>
      <c r="Y43" s="28" t="s">
        <v>64</v>
      </c>
      <c r="Z43" s="67" t="s">
        <v>64</v>
      </c>
      <c r="AA43" s="28"/>
      <c r="AB43" s="28"/>
      <c r="AC43" s="28"/>
      <c r="AD43" s="67" t="s">
        <v>65</v>
      </c>
      <c r="AE43" s="28"/>
      <c r="AF43" s="28"/>
      <c r="AG43" s="28"/>
      <c r="AH43" s="67" t="s">
        <v>223</v>
      </c>
      <c r="AI43" s="28"/>
      <c r="AJ43" s="28"/>
      <c r="AK43" s="28"/>
      <c r="AL43" s="28" t="s">
        <v>223</v>
      </c>
      <c r="AM43" s="28"/>
      <c r="AN43" s="28"/>
      <c r="AO43" s="28"/>
      <c r="AP43" s="28" t="s">
        <v>64</v>
      </c>
      <c r="AQ43" s="59" t="s">
        <v>62</v>
      </c>
      <c r="AR43" s="59" t="b">
        <f aca="false">TRUE()</f>
        <v>1</v>
      </c>
      <c r="AS43" s="28" t="n">
        <v>1999</v>
      </c>
      <c r="AT43" s="116" t="n">
        <v>35.5</v>
      </c>
      <c r="AU43" s="113" t="s">
        <v>133</v>
      </c>
      <c r="AV43" s="116" t="s">
        <v>346</v>
      </c>
      <c r="AW43" s="74" t="s">
        <v>347</v>
      </c>
      <c r="AX43" s="74" t="s">
        <v>87</v>
      </c>
    </row>
    <row r="45" customFormat="false" ht="11.25" hidden="false" customHeight="false" outlineLevel="0" collapsed="false">
      <c r="A45" s="28" t="n">
        <v>1</v>
      </c>
      <c r="B45" s="28" t="s">
        <v>348</v>
      </c>
      <c r="C45" s="28" t="s">
        <v>349</v>
      </c>
      <c r="D45" s="28" t="s">
        <v>54</v>
      </c>
      <c r="E45" s="28"/>
      <c r="F45" s="67" t="s">
        <v>338</v>
      </c>
      <c r="G45" s="28" t="s">
        <v>193</v>
      </c>
      <c r="H45" s="28" t="s">
        <v>184</v>
      </c>
      <c r="I45" s="28"/>
      <c r="J45" s="28"/>
      <c r="K45" s="28" t="s">
        <v>185</v>
      </c>
      <c r="L45" s="67" t="s">
        <v>230</v>
      </c>
      <c r="M45" s="28" t="s">
        <v>345</v>
      </c>
      <c r="N45" s="132" t="s">
        <v>307</v>
      </c>
      <c r="O45" s="67" t="s">
        <v>57</v>
      </c>
      <c r="P45" s="28" t="s">
        <v>54</v>
      </c>
      <c r="Q45" s="28" t="s">
        <v>64</v>
      </c>
      <c r="R45" s="67" t="s">
        <v>350</v>
      </c>
      <c r="S45" s="28" t="s">
        <v>315</v>
      </c>
      <c r="T45" s="28" t="s">
        <v>232</v>
      </c>
      <c r="U45" s="28" t="s">
        <v>351</v>
      </c>
      <c r="V45" s="28" t="s">
        <v>233</v>
      </c>
      <c r="W45" s="67" t="s">
        <v>255</v>
      </c>
      <c r="X45" s="28" t="s">
        <v>58</v>
      </c>
      <c r="Y45" s="28" t="s">
        <v>57</v>
      </c>
      <c r="Z45" s="67" t="s">
        <v>57</v>
      </c>
      <c r="AA45" s="28"/>
      <c r="AB45" s="28"/>
      <c r="AC45" s="28"/>
      <c r="AD45" s="28" t="s">
        <v>55</v>
      </c>
      <c r="AE45" s="28"/>
      <c r="AF45" s="28"/>
      <c r="AG45" s="28"/>
      <c r="AH45" s="28" t="s">
        <v>352</v>
      </c>
      <c r="AI45" s="28"/>
      <c r="AJ45" s="28"/>
      <c r="AK45" s="28"/>
      <c r="AL45" s="28" t="s">
        <v>352</v>
      </c>
      <c r="AM45" s="28"/>
      <c r="AN45" s="28"/>
      <c r="AO45" s="28"/>
      <c r="AP45" s="28" t="s">
        <v>57</v>
      </c>
      <c r="AQ45" s="59" t="s">
        <v>62</v>
      </c>
      <c r="AR45" s="59" t="b">
        <f aca="false">TRUE()</f>
        <v>1</v>
      </c>
      <c r="AS45" s="28" t="n">
        <v>1998</v>
      </c>
      <c r="AT45" s="115" t="s">
        <v>353</v>
      </c>
      <c r="AU45" s="113" t="s">
        <v>133</v>
      </c>
      <c r="AV45" s="115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23" min="4" style="0" width="4.28"/>
    <col collapsed="false" customWidth="true" hidden="false" outlineLevel="0" max="25" min="25" style="133" width="9.14"/>
  </cols>
  <sheetData>
    <row r="1" customFormat="false" ht="15.75" hidden="false" customHeight="false" outlineLevel="0" collapsed="false">
      <c r="A1" s="134" t="s">
        <v>112</v>
      </c>
      <c r="B1" s="134"/>
      <c r="C1" s="134"/>
    </row>
    <row r="3" customFormat="false" ht="12.75" hidden="false" customHeight="false" outlineLevel="0" collapsed="false">
      <c r="A3" s="135" t="s">
        <v>354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</row>
    <row r="6" customFormat="false" ht="50.25" hidden="false" customHeight="false" outlineLevel="0" collapsed="false">
      <c r="A6" s="30" t="s">
        <v>4</v>
      </c>
      <c r="B6" s="30" t="s">
        <v>5</v>
      </c>
      <c r="C6" s="30" t="s">
        <v>68</v>
      </c>
      <c r="D6" s="31" t="s">
        <v>355</v>
      </c>
      <c r="E6" s="30" t="s">
        <v>356</v>
      </c>
      <c r="F6" s="30" t="s">
        <v>357</v>
      </c>
      <c r="G6" s="30" t="s">
        <v>358</v>
      </c>
      <c r="H6" s="30" t="s">
        <v>359</v>
      </c>
      <c r="I6" s="31" t="s">
        <v>360</v>
      </c>
      <c r="J6" s="30" t="s">
        <v>361</v>
      </c>
      <c r="K6" s="30" t="s">
        <v>362</v>
      </c>
      <c r="L6" s="30" t="s">
        <v>363</v>
      </c>
      <c r="M6" s="30" t="s">
        <v>364</v>
      </c>
      <c r="N6" s="30" t="s">
        <v>365</v>
      </c>
      <c r="O6" s="31" t="s">
        <v>366</v>
      </c>
      <c r="P6" s="136" t="s">
        <v>15</v>
      </c>
      <c r="Q6" s="136" t="s">
        <v>16</v>
      </c>
      <c r="R6" s="30" t="s">
        <v>367</v>
      </c>
      <c r="S6" s="31" t="s">
        <v>368</v>
      </c>
      <c r="T6" s="30" t="s">
        <v>29</v>
      </c>
      <c r="U6" s="30" t="s">
        <v>369</v>
      </c>
      <c r="V6" s="136" t="s">
        <v>370</v>
      </c>
      <c r="W6" s="30" t="s">
        <v>69</v>
      </c>
      <c r="X6" s="44" t="s">
        <v>47</v>
      </c>
      <c r="Y6" s="31" t="s">
        <v>371</v>
      </c>
    </row>
    <row r="7" customFormat="false" ht="13.5" hidden="false" customHeight="false" outlineLevel="0" collapsed="false">
      <c r="A7" s="137"/>
      <c r="B7" s="137"/>
      <c r="C7" s="137"/>
      <c r="D7" s="138" t="n">
        <v>7.5</v>
      </c>
      <c r="E7" s="137" t="n">
        <v>1.5</v>
      </c>
      <c r="F7" s="137" t="n">
        <v>2</v>
      </c>
      <c r="G7" s="137" t="n">
        <v>2</v>
      </c>
      <c r="H7" s="137" t="n">
        <v>2</v>
      </c>
      <c r="I7" s="138" t="n">
        <v>6</v>
      </c>
      <c r="J7" s="137" t="n">
        <v>1</v>
      </c>
      <c r="K7" s="137" t="n">
        <v>2</v>
      </c>
      <c r="L7" s="137" t="n">
        <v>1</v>
      </c>
      <c r="M7" s="137" t="n">
        <v>1</v>
      </c>
      <c r="N7" s="137" t="n">
        <v>1</v>
      </c>
      <c r="O7" s="138" t="n">
        <v>6</v>
      </c>
      <c r="P7" s="139" t="n">
        <v>2</v>
      </c>
      <c r="Q7" s="139" t="n">
        <v>2</v>
      </c>
      <c r="R7" s="137" t="n">
        <v>2</v>
      </c>
      <c r="S7" s="138" t="n">
        <v>22.5</v>
      </c>
      <c r="T7" s="137" t="n">
        <v>6</v>
      </c>
      <c r="U7" s="137" t="n">
        <v>6.5</v>
      </c>
      <c r="V7" s="139" t="n">
        <v>6</v>
      </c>
      <c r="W7" s="137" t="n">
        <v>4</v>
      </c>
      <c r="X7" s="137"/>
      <c r="Y7" s="140"/>
    </row>
    <row r="8" customFormat="false" ht="12.75" hidden="false" customHeight="false" outlineLevel="0" collapsed="false">
      <c r="A8" s="28" t="n">
        <v>1</v>
      </c>
      <c r="B8" s="28" t="s">
        <v>239</v>
      </c>
      <c r="C8" s="28" t="s">
        <v>240</v>
      </c>
      <c r="D8" s="28"/>
      <c r="E8" s="28" t="s">
        <v>178</v>
      </c>
      <c r="F8" s="28" t="s">
        <v>64</v>
      </c>
      <c r="G8" s="28"/>
      <c r="H8" s="28"/>
      <c r="I8" s="28"/>
      <c r="J8" s="28"/>
      <c r="K8" s="28"/>
      <c r="L8" s="28"/>
      <c r="M8" s="28"/>
      <c r="N8" s="28"/>
      <c r="O8" s="28"/>
      <c r="P8" s="28" t="s">
        <v>57</v>
      </c>
      <c r="Q8" s="28" t="s">
        <v>57</v>
      </c>
      <c r="R8" s="28"/>
      <c r="S8" s="28"/>
      <c r="T8" s="28" t="s">
        <v>57</v>
      </c>
      <c r="U8" s="28" t="n">
        <v>6.2</v>
      </c>
      <c r="V8" s="28"/>
      <c r="W8" s="28" t="s">
        <v>87</v>
      </c>
      <c r="X8" s="28" t="b">
        <f aca="false">TRUE()</f>
        <v>1</v>
      </c>
      <c r="Y8" s="28" t="n">
        <v>1999</v>
      </c>
    </row>
    <row r="9" customFormat="false" ht="12.75" hidden="false" customHeight="false" outlineLevel="0" collapsed="false">
      <c r="A9" s="28" t="n">
        <v>2</v>
      </c>
      <c r="B9" s="28" t="s">
        <v>135</v>
      </c>
      <c r="C9" s="28" t="s">
        <v>136</v>
      </c>
      <c r="D9" s="28"/>
      <c r="E9" s="28" t="s">
        <v>138</v>
      </c>
      <c r="F9" s="28" t="s">
        <v>57</v>
      </c>
      <c r="G9" s="28"/>
      <c r="H9" s="28"/>
      <c r="I9" s="28"/>
      <c r="J9" s="28" t="s">
        <v>184</v>
      </c>
      <c r="K9" s="28"/>
      <c r="L9" s="28"/>
      <c r="M9" s="28"/>
      <c r="N9" s="28" t="s">
        <v>132</v>
      </c>
      <c r="O9" s="28"/>
      <c r="P9" s="28" t="n">
        <v>6.8</v>
      </c>
      <c r="Q9" s="28" t="s">
        <v>57</v>
      </c>
      <c r="R9" s="28"/>
      <c r="S9" s="28"/>
      <c r="T9" s="28" t="s">
        <v>57</v>
      </c>
      <c r="U9" s="28"/>
      <c r="V9" s="28"/>
      <c r="W9" s="28" t="s">
        <v>87</v>
      </c>
      <c r="X9" s="28" t="b">
        <f aca="false">TRUE()</f>
        <v>1</v>
      </c>
      <c r="Y9" s="28" t="n">
        <v>1999</v>
      </c>
    </row>
    <row r="10" customFormat="false" ht="12.75" hidden="false" customHeight="false" outlineLevel="0" collapsed="false">
      <c r="A10" s="28" t="n">
        <v>3</v>
      </c>
      <c r="B10" s="28" t="s">
        <v>179</v>
      </c>
      <c r="C10" s="28" t="s">
        <v>180</v>
      </c>
      <c r="D10" s="28"/>
      <c r="E10" s="28"/>
      <c r="F10" s="28" t="s">
        <v>271</v>
      </c>
      <c r="G10" s="28"/>
      <c r="H10" s="28"/>
      <c r="I10" s="28"/>
      <c r="J10" s="28" t="n">
        <v>3.3</v>
      </c>
      <c r="K10" s="28"/>
      <c r="L10" s="28"/>
      <c r="M10" s="28"/>
      <c r="N10" s="28"/>
      <c r="O10" s="28"/>
      <c r="P10" s="28" t="n">
        <v>7</v>
      </c>
      <c r="Q10" s="28" t="s">
        <v>57</v>
      </c>
      <c r="R10" s="28" t="s">
        <v>132</v>
      </c>
      <c r="S10" s="28"/>
      <c r="T10" s="28" t="s">
        <v>64</v>
      </c>
      <c r="U10" s="28"/>
      <c r="V10" s="28"/>
      <c r="W10" s="28" t="s">
        <v>87</v>
      </c>
      <c r="X10" s="28" t="b">
        <f aca="false">TRUE()</f>
        <v>1</v>
      </c>
      <c r="Y10" s="28" t="n">
        <v>1999</v>
      </c>
    </row>
    <row r="11" customFormat="false" ht="12.75" hidden="false" customHeight="false" outlineLevel="0" collapsed="false">
      <c r="A11" s="28" t="n">
        <v>4</v>
      </c>
      <c r="B11" s="28" t="s">
        <v>259</v>
      </c>
      <c r="C11" s="28" t="s">
        <v>260</v>
      </c>
      <c r="D11" s="28"/>
      <c r="E11" s="28" t="s">
        <v>225</v>
      </c>
      <c r="F11" s="28" t="s">
        <v>58</v>
      </c>
      <c r="G11" s="28" t="s">
        <v>177</v>
      </c>
      <c r="H11" s="28" t="s">
        <v>176</v>
      </c>
      <c r="I11" s="28"/>
      <c r="J11" s="28"/>
      <c r="K11" s="28"/>
      <c r="L11" s="28"/>
      <c r="M11" s="28"/>
      <c r="N11" s="28"/>
      <c r="O11" s="28"/>
      <c r="P11" s="28" t="n">
        <v>6</v>
      </c>
      <c r="Q11" s="28" t="n">
        <v>4.6</v>
      </c>
      <c r="R11" s="28"/>
      <c r="S11" s="28"/>
      <c r="T11" s="28" t="n">
        <v>6.2</v>
      </c>
      <c r="U11" s="28"/>
      <c r="V11" s="28"/>
      <c r="W11" s="28" t="s">
        <v>87</v>
      </c>
      <c r="X11" s="28" t="b">
        <f aca="false">TRUE()</f>
        <v>1</v>
      </c>
      <c r="Y11" s="28" t="n">
        <v>2000</v>
      </c>
    </row>
    <row r="12" customFormat="false" ht="12.75" hidden="false" customHeight="false" outlineLevel="0" collapsed="false">
      <c r="A12" s="28" t="n">
        <v>5</v>
      </c>
      <c r="B12" s="28" t="s">
        <v>174</v>
      </c>
      <c r="C12" s="28" t="s">
        <v>175</v>
      </c>
      <c r="D12" s="28"/>
      <c r="E12" s="28" t="s">
        <v>178</v>
      </c>
      <c r="F12" s="28" t="s">
        <v>58</v>
      </c>
      <c r="G12" s="28"/>
      <c r="H12" s="28"/>
      <c r="I12" s="28"/>
      <c r="J12" s="28"/>
      <c r="K12" s="28"/>
      <c r="L12" s="28"/>
      <c r="M12" s="28"/>
      <c r="N12" s="28"/>
      <c r="O12" s="28"/>
      <c r="P12" s="28" t="n">
        <v>5.6</v>
      </c>
      <c r="Q12" s="28" t="n">
        <v>6.3</v>
      </c>
      <c r="R12" s="28"/>
      <c r="S12" s="28"/>
      <c r="T12" s="28" t="n">
        <v>7.1</v>
      </c>
      <c r="U12" s="28"/>
      <c r="V12" s="28"/>
      <c r="W12" s="28" t="s">
        <v>87</v>
      </c>
      <c r="X12" s="28" t="b">
        <f aca="false">TRUE()</f>
        <v>1</v>
      </c>
      <c r="Y12" s="28" t="n">
        <v>2000</v>
      </c>
    </row>
    <row r="13" customFormat="false" ht="12.75" hidden="false" customHeight="false" outlineLevel="0" collapsed="false">
      <c r="A13" s="28" t="n">
        <v>6</v>
      </c>
      <c r="B13" s="28" t="s">
        <v>221</v>
      </c>
      <c r="C13" s="28" t="s">
        <v>222</v>
      </c>
      <c r="D13" s="28"/>
      <c r="E13" s="28" t="s">
        <v>225</v>
      </c>
      <c r="F13" s="28" t="s">
        <v>57</v>
      </c>
      <c r="G13" s="28"/>
      <c r="H13" s="28"/>
      <c r="I13" s="28"/>
      <c r="J13" s="28"/>
      <c r="K13" s="28"/>
      <c r="L13" s="28"/>
      <c r="M13" s="28"/>
      <c r="N13" s="28"/>
      <c r="O13" s="28"/>
      <c r="P13" s="28" t="n">
        <v>6</v>
      </c>
      <c r="Q13" s="28" t="n">
        <v>5.1</v>
      </c>
      <c r="R13" s="28"/>
      <c r="S13" s="28"/>
      <c r="T13" s="28" t="n">
        <v>6.7</v>
      </c>
      <c r="U13" s="28"/>
      <c r="V13" s="28"/>
      <c r="W13" s="28" t="s">
        <v>87</v>
      </c>
      <c r="X13" s="28" t="b">
        <f aca="false">TRUE()</f>
        <v>1</v>
      </c>
      <c r="Y13" s="28" t="n">
        <v>2000</v>
      </c>
    </row>
    <row r="14" customFormat="false" ht="12.75" hidden="false" customHeight="false" outlineLevel="0" collapsed="false">
      <c r="A14" s="28" t="n">
        <v>7</v>
      </c>
      <c r="B14" s="28" t="s">
        <v>252</v>
      </c>
      <c r="C14" s="28" t="s">
        <v>253</v>
      </c>
      <c r="D14" s="28"/>
      <c r="E14" s="28" t="s">
        <v>248</v>
      </c>
      <c r="F14" s="28" t="s">
        <v>189</v>
      </c>
      <c r="G14" s="28"/>
      <c r="H14" s="28"/>
      <c r="I14" s="28"/>
      <c r="J14" s="28"/>
      <c r="K14" s="28"/>
      <c r="L14" s="28"/>
      <c r="M14" s="28"/>
      <c r="N14" s="28"/>
      <c r="O14" s="28"/>
      <c r="P14" s="28" t="n">
        <v>3.9</v>
      </c>
      <c r="Q14" s="28" t="n">
        <v>6.9</v>
      </c>
      <c r="R14" s="28"/>
      <c r="S14" s="28"/>
      <c r="T14" s="28" t="n">
        <v>7.1</v>
      </c>
      <c r="U14" s="28"/>
      <c r="V14" s="28"/>
      <c r="W14" s="28" t="s">
        <v>87</v>
      </c>
      <c r="X14" s="28" t="b">
        <f aca="false">TRUE()</f>
        <v>1</v>
      </c>
      <c r="Y14" s="28" t="n">
        <v>2000</v>
      </c>
    </row>
    <row r="15" customFormat="false" ht="12.75" hidden="false" customHeight="false" outlineLevel="0" collapsed="false">
      <c r="A15" s="28" t="n">
        <v>8</v>
      </c>
      <c r="B15" s="28" t="s">
        <v>140</v>
      </c>
      <c r="C15" s="28" t="s">
        <v>141</v>
      </c>
      <c r="D15" s="28"/>
      <c r="E15" s="28" t="s">
        <v>144</v>
      </c>
      <c r="F15" s="28" t="s">
        <v>266</v>
      </c>
      <c r="G15" s="28"/>
      <c r="H15" s="28"/>
      <c r="I15" s="28"/>
      <c r="J15" s="28" t="s">
        <v>132</v>
      </c>
      <c r="K15" s="28"/>
      <c r="L15" s="28"/>
      <c r="M15" s="28"/>
      <c r="N15" s="28" t="s">
        <v>132</v>
      </c>
      <c r="O15" s="28"/>
      <c r="P15" s="28" t="n">
        <v>6</v>
      </c>
      <c r="Q15" s="28" t="n">
        <v>5.8</v>
      </c>
      <c r="R15" s="28"/>
      <c r="S15" s="28"/>
      <c r="T15" s="28" t="n">
        <v>6.1</v>
      </c>
      <c r="U15" s="28"/>
      <c r="V15" s="28"/>
      <c r="W15" s="28" t="s">
        <v>87</v>
      </c>
      <c r="X15" s="28" t="b">
        <f aca="false">TRUE()</f>
        <v>1</v>
      </c>
      <c r="Y15" s="28" t="n">
        <v>2000</v>
      </c>
    </row>
    <row r="16" customFormat="false" ht="12.75" hidden="false" customHeight="false" outlineLevel="0" collapsed="false">
      <c r="A16" s="28" t="n">
        <v>9</v>
      </c>
      <c r="B16" s="28" t="s">
        <v>208</v>
      </c>
      <c r="C16" s="28" t="s">
        <v>209</v>
      </c>
      <c r="D16" s="28"/>
      <c r="E16" s="28" t="s">
        <v>212</v>
      </c>
      <c r="F16" s="28" t="s">
        <v>65</v>
      </c>
      <c r="G16" s="28"/>
      <c r="H16" s="28" t="s">
        <v>132</v>
      </c>
      <c r="I16" s="28"/>
      <c r="J16" s="28" t="s">
        <v>132</v>
      </c>
      <c r="K16" s="28"/>
      <c r="L16" s="28"/>
      <c r="M16" s="28"/>
      <c r="N16" s="28"/>
      <c r="O16" s="28"/>
      <c r="P16" s="28" t="n">
        <v>7</v>
      </c>
      <c r="Q16" s="28" t="n">
        <v>6</v>
      </c>
      <c r="R16" s="28"/>
      <c r="S16" s="28"/>
      <c r="T16" s="28" t="n">
        <v>6.1</v>
      </c>
      <c r="U16" s="28"/>
      <c r="V16" s="28"/>
      <c r="W16" s="28" t="s">
        <v>87</v>
      </c>
      <c r="X16" s="28" t="b">
        <f aca="false">TRUE()</f>
        <v>1</v>
      </c>
      <c r="Y16" s="28" t="n">
        <v>2000</v>
      </c>
    </row>
    <row r="17" customFormat="false" ht="12.75" hidden="false" customHeight="false" outlineLevel="0" collapsed="false">
      <c r="A17" s="28" t="n">
        <v>10</v>
      </c>
      <c r="B17" s="28" t="s">
        <v>129</v>
      </c>
      <c r="C17" s="28" t="s">
        <v>130</v>
      </c>
      <c r="D17" s="28"/>
      <c r="E17" s="28" t="s">
        <v>56</v>
      </c>
      <c r="F17" s="28" t="s">
        <v>308</v>
      </c>
      <c r="G17" s="28"/>
      <c r="H17" s="28"/>
      <c r="I17" s="28"/>
      <c r="J17" s="28"/>
      <c r="K17" s="28"/>
      <c r="L17" s="28"/>
      <c r="M17" s="28"/>
      <c r="N17" s="28"/>
      <c r="O17" s="28"/>
      <c r="P17" s="28" t="n">
        <v>3.2</v>
      </c>
      <c r="Q17" s="28" t="n">
        <v>5.2</v>
      </c>
      <c r="R17" s="28"/>
      <c r="S17" s="28"/>
      <c r="T17" s="28" t="s">
        <v>57</v>
      </c>
      <c r="U17" s="28"/>
      <c r="V17" s="28"/>
      <c r="W17" s="28" t="s">
        <v>87</v>
      </c>
      <c r="X17" s="28" t="b">
        <f aca="false">TRUE()</f>
        <v>1</v>
      </c>
      <c r="Y17" s="28" t="n">
        <v>1999</v>
      </c>
    </row>
    <row r="18" customFormat="false" ht="12.75" hidden="false" customHeight="false" outlineLevel="0" collapsed="false">
      <c r="A18" s="28" t="n">
        <v>11</v>
      </c>
      <c r="B18" s="28" t="s">
        <v>191</v>
      </c>
      <c r="C18" s="28" t="s">
        <v>192</v>
      </c>
      <c r="D18" s="28"/>
      <c r="E18" s="28"/>
      <c r="F18" s="28" t="s">
        <v>65</v>
      </c>
      <c r="G18" s="28"/>
      <c r="H18" s="28" t="s">
        <v>132</v>
      </c>
      <c r="I18" s="28"/>
      <c r="J18" s="28"/>
      <c r="K18" s="28"/>
      <c r="L18" s="28"/>
      <c r="M18" s="28"/>
      <c r="N18" s="28"/>
      <c r="O18" s="28"/>
      <c r="P18" s="28" t="n">
        <v>6.4</v>
      </c>
      <c r="Q18" s="28" t="s">
        <v>64</v>
      </c>
      <c r="R18" s="28"/>
      <c r="S18" s="28"/>
      <c r="T18" s="28" t="s">
        <v>57</v>
      </c>
      <c r="U18" s="28"/>
      <c r="V18" s="28"/>
      <c r="W18" s="28" t="s">
        <v>87</v>
      </c>
      <c r="X18" s="28" t="b">
        <f aca="false">TRUE()</f>
        <v>1</v>
      </c>
      <c r="Y18" s="28" t="n">
        <v>1998</v>
      </c>
    </row>
    <row r="19" customFormat="false" ht="12.75" hidden="false" customHeight="false" outlineLevel="0" collapsed="false">
      <c r="A19" s="28" t="n">
        <v>12</v>
      </c>
      <c r="B19" s="28" t="s">
        <v>195</v>
      </c>
      <c r="C19" s="28" t="s">
        <v>196</v>
      </c>
      <c r="D19" s="28"/>
      <c r="E19" s="28" t="s">
        <v>56</v>
      </c>
      <c r="F19" s="28" t="s">
        <v>55</v>
      </c>
      <c r="G19" s="28"/>
      <c r="H19" s="28" t="s">
        <v>132</v>
      </c>
      <c r="I19" s="28"/>
      <c r="J19" s="28" t="s">
        <v>65</v>
      </c>
      <c r="K19" s="28"/>
      <c r="L19" s="28"/>
      <c r="M19" s="28"/>
      <c r="N19" s="28" t="s">
        <v>132</v>
      </c>
      <c r="O19" s="28"/>
      <c r="P19" s="28" t="s">
        <v>57</v>
      </c>
      <c r="Q19" s="28" t="s">
        <v>57</v>
      </c>
      <c r="R19" s="28"/>
      <c r="S19" s="28"/>
      <c r="T19" s="28" t="s">
        <v>57</v>
      </c>
      <c r="U19" s="28"/>
      <c r="V19" s="28"/>
      <c r="W19" s="28"/>
      <c r="X19" s="28" t="b">
        <f aca="false">FALSE()</f>
        <v>0</v>
      </c>
      <c r="Y19" s="28" t="n">
        <v>1997</v>
      </c>
    </row>
    <row r="20" customFormat="false" ht="12.75" hidden="false" customHeight="false" outlineLevel="0" collapsed="false">
      <c r="A20" s="28" t="n">
        <v>13</v>
      </c>
      <c r="B20" s="28" t="s">
        <v>205</v>
      </c>
      <c r="C20" s="28" t="s">
        <v>206</v>
      </c>
      <c r="D20" s="28"/>
      <c r="E20" s="28" t="s">
        <v>201</v>
      </c>
      <c r="F20" s="28" t="s">
        <v>65</v>
      </c>
      <c r="G20" s="28"/>
      <c r="H20" s="28"/>
      <c r="I20" s="28"/>
      <c r="J20" s="28" t="s">
        <v>132</v>
      </c>
      <c r="K20" s="28"/>
      <c r="L20" s="28"/>
      <c r="M20" s="28"/>
      <c r="N20" s="28"/>
      <c r="O20" s="28"/>
      <c r="P20" s="28" t="n">
        <v>4.2</v>
      </c>
      <c r="Q20" s="28" t="s">
        <v>57</v>
      </c>
      <c r="R20" s="28"/>
      <c r="S20" s="28"/>
      <c r="T20" s="28" t="s">
        <v>64</v>
      </c>
      <c r="U20" s="28"/>
      <c r="V20" s="28"/>
      <c r="W20" s="28" t="s">
        <v>87</v>
      </c>
      <c r="X20" s="28" t="b">
        <f aca="false">TRUE()</f>
        <v>1</v>
      </c>
      <c r="Y20" s="28" t="n">
        <v>1998</v>
      </c>
    </row>
    <row r="21" customFormat="false" ht="12.75" hidden="false" customHeight="false" outlineLevel="0" collapsed="false">
      <c r="A21" s="28" t="n">
        <v>14</v>
      </c>
      <c r="B21" s="28" t="s">
        <v>214</v>
      </c>
      <c r="C21" s="28" t="s">
        <v>215</v>
      </c>
      <c r="D21" s="28"/>
      <c r="E21" s="28" t="s">
        <v>63</v>
      </c>
      <c r="F21" s="28" t="s">
        <v>255</v>
      </c>
      <c r="G21" s="28"/>
      <c r="H21" s="28"/>
      <c r="I21" s="28"/>
      <c r="J21" s="28" t="n">
        <v>0.3</v>
      </c>
      <c r="K21" s="28"/>
      <c r="L21" s="28"/>
      <c r="M21" s="28"/>
      <c r="N21" s="28"/>
      <c r="O21" s="28"/>
      <c r="P21" s="28" t="s">
        <v>57</v>
      </c>
      <c r="Q21" s="28" t="s">
        <v>65</v>
      </c>
      <c r="R21" s="28"/>
      <c r="S21" s="28"/>
      <c r="T21" s="28" t="s">
        <v>57</v>
      </c>
      <c r="U21" s="28"/>
      <c r="V21" s="28"/>
      <c r="W21" s="28" t="s">
        <v>87</v>
      </c>
      <c r="X21" s="28" t="b">
        <f aca="false">TRUE()</f>
        <v>1</v>
      </c>
      <c r="Y21" s="28" t="n">
        <v>1998</v>
      </c>
    </row>
    <row r="22" customFormat="false" ht="12.75" hidden="false" customHeight="false" outlineLevel="0" collapsed="false">
      <c r="A22" s="28" t="n">
        <v>15</v>
      </c>
      <c r="B22" s="28" t="s">
        <v>242</v>
      </c>
      <c r="C22" s="28" t="s">
        <v>243</v>
      </c>
      <c r="D22" s="28"/>
      <c r="E22" s="28" t="s">
        <v>87</v>
      </c>
      <c r="F22" s="28"/>
      <c r="G22" s="28"/>
      <c r="H22" s="28"/>
      <c r="I22" s="28"/>
      <c r="J22" s="28" t="n">
        <v>0.7</v>
      </c>
      <c r="K22" s="28"/>
      <c r="L22" s="28"/>
      <c r="M22" s="28"/>
      <c r="N22" s="28" t="s">
        <v>132</v>
      </c>
      <c r="O22" s="28"/>
      <c r="P22" s="28" t="s">
        <v>64</v>
      </c>
      <c r="Q22" s="28" t="s">
        <v>57</v>
      </c>
      <c r="R22" s="28"/>
      <c r="S22" s="28"/>
      <c r="T22" s="28"/>
      <c r="U22" s="28"/>
      <c r="V22" s="28"/>
      <c r="W22" s="28" t="s">
        <v>87</v>
      </c>
      <c r="X22" s="28" t="b">
        <f aca="false">FALSE()</f>
        <v>0</v>
      </c>
      <c r="Y22" s="28" t="n">
        <v>1993</v>
      </c>
    </row>
    <row r="23" customFormat="false" ht="12.75" hidden="false" customHeight="false" outlineLevel="0" collapsed="false">
      <c r="A23" s="28" t="n">
        <v>16</v>
      </c>
      <c r="B23" s="28" t="s">
        <v>246</v>
      </c>
      <c r="C23" s="28" t="s">
        <v>247</v>
      </c>
      <c r="D23" s="28"/>
      <c r="E23" s="28" t="s">
        <v>249</v>
      </c>
      <c r="F23" s="28" t="s">
        <v>143</v>
      </c>
      <c r="G23" s="28"/>
      <c r="H23" s="28"/>
      <c r="I23" s="28"/>
      <c r="J23" s="28"/>
      <c r="K23" s="28"/>
      <c r="L23" s="28"/>
      <c r="M23" s="28"/>
      <c r="N23" s="28"/>
      <c r="O23" s="28"/>
      <c r="P23" s="28" t="n">
        <v>5</v>
      </c>
      <c r="Q23" s="28" t="n">
        <v>7</v>
      </c>
      <c r="R23" s="28"/>
      <c r="S23" s="28"/>
      <c r="T23" s="28" t="s">
        <v>57</v>
      </c>
      <c r="U23" s="28"/>
      <c r="V23" s="28"/>
      <c r="W23" s="28" t="s">
        <v>87</v>
      </c>
      <c r="X23" s="28" t="b">
        <f aca="false">FALSE()</f>
        <v>0</v>
      </c>
      <c r="Y23" s="28" t="n">
        <v>1995</v>
      </c>
    </row>
    <row r="24" customFormat="false" ht="12.75" hidden="false" customHeight="false" outlineLevel="0" collapsed="false">
      <c r="A24" s="28" t="n">
        <v>2</v>
      </c>
      <c r="B24" s="28" t="s">
        <v>199</v>
      </c>
      <c r="C24" s="28" t="s">
        <v>200</v>
      </c>
      <c r="D24" s="28"/>
      <c r="E24" s="28" t="s">
        <v>203</v>
      </c>
      <c r="F24" s="28" t="s">
        <v>65</v>
      </c>
      <c r="G24" s="28"/>
      <c r="H24" s="28" t="s">
        <v>132</v>
      </c>
      <c r="I24" s="28"/>
      <c r="J24" s="28" t="s">
        <v>132</v>
      </c>
      <c r="K24" s="28"/>
      <c r="L24" s="28" t="n">
        <v>3</v>
      </c>
      <c r="M24" s="28"/>
      <c r="N24" s="28"/>
      <c r="O24" s="28"/>
      <c r="P24" s="28"/>
      <c r="Q24" s="28" t="s">
        <v>65</v>
      </c>
      <c r="R24" s="28"/>
      <c r="S24" s="28"/>
      <c r="T24" s="28" t="s">
        <v>64</v>
      </c>
      <c r="U24" s="28"/>
      <c r="V24" s="28"/>
      <c r="W24" s="28" t="s">
        <v>87</v>
      </c>
      <c r="X24" s="28" t="b">
        <f aca="false">TRUE()</f>
        <v>1</v>
      </c>
      <c r="Y24" s="28" t="n">
        <v>1999</v>
      </c>
    </row>
    <row r="25" customFormat="false" ht="12.75" hidden="false" customHeight="false" outlineLevel="0" collapsed="false">
      <c r="A25" s="28" t="n">
        <v>9</v>
      </c>
      <c r="B25" s="28" t="s">
        <v>263</v>
      </c>
      <c r="C25" s="28" t="s">
        <v>264</v>
      </c>
      <c r="D25" s="28"/>
      <c r="E25" s="28" t="s">
        <v>271</v>
      </c>
      <c r="F25" s="28" t="s">
        <v>57</v>
      </c>
      <c r="G25" s="28"/>
      <c r="H25" s="28" t="s">
        <v>372</v>
      </c>
      <c r="I25" s="28"/>
      <c r="J25" s="28" t="s">
        <v>132</v>
      </c>
      <c r="K25" s="28"/>
      <c r="L25" s="28"/>
      <c r="M25" s="28"/>
      <c r="N25" s="28"/>
      <c r="O25" s="28"/>
      <c r="P25" s="28" t="n">
        <v>7</v>
      </c>
      <c r="Q25" s="28" t="n">
        <v>6.4</v>
      </c>
      <c r="R25" s="28"/>
      <c r="S25" s="28"/>
      <c r="T25" s="28" t="s">
        <v>220</v>
      </c>
      <c r="U25" s="28"/>
      <c r="V25" s="28"/>
      <c r="W25" s="28" t="s">
        <v>87</v>
      </c>
      <c r="X25" s="28" t="b">
        <f aca="false">TRUE()</f>
        <v>1</v>
      </c>
      <c r="Y25" s="28" t="n">
        <v>2000</v>
      </c>
    </row>
    <row r="26" customFormat="false" ht="12.75" hidden="false" customHeight="false" outlineLevel="0" collapsed="false">
      <c r="A26" s="28" t="n">
        <v>12</v>
      </c>
      <c r="B26" s="28" t="s">
        <v>52</v>
      </c>
      <c r="C26" s="28" t="s">
        <v>53</v>
      </c>
      <c r="D26" s="28"/>
      <c r="E26" s="28" t="s">
        <v>61</v>
      </c>
      <c r="F26" s="28"/>
      <c r="G26" s="28"/>
      <c r="H26" s="28"/>
      <c r="I26" s="28"/>
      <c r="J26" s="28" t="n">
        <v>3.3</v>
      </c>
      <c r="K26" s="28"/>
      <c r="L26" s="28"/>
      <c r="M26" s="28"/>
      <c r="N26" s="28" t="s">
        <v>132</v>
      </c>
      <c r="O26" s="28"/>
      <c r="P26" s="28" t="n">
        <v>4.6</v>
      </c>
      <c r="Q26" s="28" t="s">
        <v>57</v>
      </c>
      <c r="R26" s="28"/>
      <c r="S26" s="28"/>
      <c r="T26" s="28" t="n">
        <v>7</v>
      </c>
      <c r="U26" s="28"/>
      <c r="V26" s="28"/>
      <c r="W26" s="28" t="s">
        <v>87</v>
      </c>
      <c r="X26" s="28" t="b">
        <f aca="false">TRUE()</f>
        <v>1</v>
      </c>
      <c r="Y26" s="28" t="n">
        <v>1998</v>
      </c>
    </row>
    <row r="27" customFormat="false" ht="12.75" hidden="false" customHeight="false" outlineLevel="0" collapsed="false">
      <c r="A27" s="28" t="n">
        <v>14</v>
      </c>
      <c r="B27" s="28" t="s">
        <v>149</v>
      </c>
      <c r="C27" s="28" t="s">
        <v>150</v>
      </c>
      <c r="D27" s="28"/>
      <c r="E27" s="28" t="s">
        <v>56</v>
      </c>
      <c r="F27" s="28" t="s">
        <v>137</v>
      </c>
      <c r="G27" s="28"/>
      <c r="H27" s="28" t="s">
        <v>373</v>
      </c>
      <c r="I27" s="28"/>
      <c r="J27" s="28" t="s">
        <v>132</v>
      </c>
      <c r="K27" s="28"/>
      <c r="L27" s="28"/>
      <c r="M27" s="28"/>
      <c r="N27" s="28"/>
      <c r="O27" s="28"/>
      <c r="P27" s="28" t="n">
        <v>8.3</v>
      </c>
      <c r="Q27" s="28" t="n">
        <v>6.8</v>
      </c>
      <c r="R27" s="28"/>
      <c r="S27" s="28"/>
      <c r="T27" s="28" t="s">
        <v>64</v>
      </c>
      <c r="U27" s="28"/>
      <c r="V27" s="28"/>
      <c r="W27" s="28"/>
      <c r="X27" s="28" t="b">
        <f aca="false">FALSE()</f>
        <v>0</v>
      </c>
      <c r="Y27" s="28" t="n">
        <v>1999</v>
      </c>
    </row>
    <row r="28" customFormat="false" ht="12.75" hidden="false" customHeight="false" outlineLevel="0" collapsed="false">
      <c r="A28" s="28" t="n">
        <v>15</v>
      </c>
      <c r="B28" s="28" t="s">
        <v>181</v>
      </c>
      <c r="C28" s="28" t="s">
        <v>182</v>
      </c>
      <c r="D28" s="28"/>
      <c r="E28" s="28" t="s">
        <v>56</v>
      </c>
      <c r="F28" s="28" t="s">
        <v>65</v>
      </c>
      <c r="G28" s="28"/>
      <c r="H28" s="28"/>
      <c r="I28" s="28"/>
      <c r="J28" s="28" t="s">
        <v>132</v>
      </c>
      <c r="K28" s="28"/>
      <c r="L28" s="28" t="n">
        <v>7.3</v>
      </c>
      <c r="M28" s="28"/>
      <c r="N28" s="28"/>
      <c r="O28" s="28"/>
      <c r="P28" s="28"/>
      <c r="Q28" s="28" t="s">
        <v>65</v>
      </c>
      <c r="R28" s="28"/>
      <c r="S28" s="28"/>
      <c r="T28" s="28" t="s">
        <v>57</v>
      </c>
      <c r="U28" s="28"/>
      <c r="V28" s="28"/>
      <c r="W28" s="28"/>
      <c r="X28" s="28" t="b">
        <f aca="false">FALSE()</f>
        <v>0</v>
      </c>
      <c r="Y28" s="28" t="n">
        <v>1997</v>
      </c>
    </row>
    <row r="29" customFormat="false" ht="12.75" hidden="false" customHeight="false" outlineLevel="0" collapsed="false">
      <c r="A29" s="28" t="n">
        <v>20</v>
      </c>
      <c r="B29" s="28" t="s">
        <v>226</v>
      </c>
      <c r="C29" s="28" t="s">
        <v>227</v>
      </c>
      <c r="D29" s="28"/>
      <c r="E29" s="28" t="s">
        <v>65</v>
      </c>
      <c r="F29" s="28" t="s">
        <v>64</v>
      </c>
      <c r="G29" s="28"/>
      <c r="H29" s="28" t="s">
        <v>132</v>
      </c>
      <c r="I29" s="28"/>
      <c r="J29" s="28" t="n">
        <v>5.3</v>
      </c>
      <c r="K29" s="28"/>
      <c r="L29" s="28"/>
      <c r="M29" s="28"/>
      <c r="N29" s="28" t="s">
        <v>132</v>
      </c>
      <c r="O29" s="28"/>
      <c r="P29" s="28" t="n">
        <v>7</v>
      </c>
      <c r="Q29" s="28" t="n">
        <v>5.5</v>
      </c>
      <c r="R29" s="28"/>
      <c r="S29" s="28"/>
      <c r="T29" s="28" t="s">
        <v>57</v>
      </c>
      <c r="U29" s="28"/>
      <c r="V29" s="28"/>
      <c r="W29" s="28"/>
      <c r="X29" s="28" t="b">
        <f aca="false">TRUE()</f>
        <v>1</v>
      </c>
      <c r="Y29" s="28" t="n">
        <v>1998</v>
      </c>
    </row>
    <row r="31" customFormat="false" ht="12.75" hidden="false" customHeight="false" outlineLevel="0" collapsed="false">
      <c r="A31" s="28" t="n">
        <v>1</v>
      </c>
      <c r="B31" s="28" t="s">
        <v>165</v>
      </c>
      <c r="C31" s="28" t="s">
        <v>166</v>
      </c>
      <c r="D31" s="28"/>
      <c r="E31" s="28" t="s">
        <v>169</v>
      </c>
      <c r="F31" s="28" t="s">
        <v>65</v>
      </c>
      <c r="G31" s="28"/>
      <c r="H31" s="28" t="s">
        <v>132</v>
      </c>
      <c r="I31" s="28"/>
      <c r="J31" s="28" t="n">
        <v>1.7</v>
      </c>
      <c r="K31" s="28"/>
      <c r="L31" s="28" t="n">
        <v>2.5</v>
      </c>
      <c r="M31" s="28"/>
      <c r="N31" s="28"/>
      <c r="O31" s="28"/>
      <c r="P31" s="28" t="n">
        <v>6</v>
      </c>
      <c r="Q31" s="28" t="n">
        <v>7.6</v>
      </c>
      <c r="R31" s="28"/>
      <c r="S31" s="28"/>
      <c r="T31" s="28" t="s">
        <v>64</v>
      </c>
      <c r="U31" s="28"/>
      <c r="V31" s="28"/>
      <c r="W31" s="28" t="s">
        <v>87</v>
      </c>
      <c r="X31" s="28" t="b">
        <f aca="false">TRUE()</f>
        <v>1</v>
      </c>
      <c r="Y31" s="28" t="n">
        <v>1999</v>
      </c>
    </row>
    <row r="32" customFormat="false" ht="12.75" hidden="false" customHeight="false" outlineLevel="0" collapsed="false">
      <c r="A32" s="28" t="n">
        <v>2</v>
      </c>
      <c r="B32" s="28" t="s">
        <v>146</v>
      </c>
      <c r="C32" s="28" t="s">
        <v>147</v>
      </c>
      <c r="D32" s="28"/>
      <c r="E32" s="28" t="s">
        <v>65</v>
      </c>
      <c r="F32" s="28" t="s">
        <v>58</v>
      </c>
      <c r="G32" s="28"/>
      <c r="H32" s="28"/>
      <c r="I32" s="28"/>
      <c r="J32" s="28" t="s">
        <v>132</v>
      </c>
      <c r="K32" s="28"/>
      <c r="L32" s="28"/>
      <c r="M32" s="28"/>
      <c r="N32" s="28"/>
      <c r="O32" s="28"/>
      <c r="P32" s="28" t="n">
        <v>4.8</v>
      </c>
      <c r="Q32" s="28" t="n">
        <v>7.2</v>
      </c>
      <c r="R32" s="28"/>
      <c r="S32" s="28"/>
      <c r="T32" s="28" t="n">
        <v>6.6</v>
      </c>
      <c r="U32" s="28"/>
      <c r="V32" s="28"/>
      <c r="W32" s="28"/>
      <c r="X32" s="28" t="b">
        <f aca="false">TRUE()</f>
        <v>1</v>
      </c>
      <c r="Y32" s="28" t="n">
        <v>2000</v>
      </c>
    </row>
    <row r="33" customFormat="false" ht="12.75" hidden="false" customHeight="false" outlineLevel="0" collapsed="false">
      <c r="A33" s="28" t="n">
        <v>3</v>
      </c>
      <c r="B33" s="28" t="s">
        <v>171</v>
      </c>
      <c r="C33" s="28" t="s">
        <v>172</v>
      </c>
      <c r="D33" s="28"/>
      <c r="E33" s="28" t="s">
        <v>64</v>
      </c>
      <c r="F33" s="28" t="n">
        <v>6</v>
      </c>
      <c r="G33" s="28"/>
      <c r="H33" s="28" t="s">
        <v>374</v>
      </c>
      <c r="I33" s="28"/>
      <c r="J33" s="28"/>
      <c r="K33" s="28"/>
      <c r="L33" s="28"/>
      <c r="M33" s="28"/>
      <c r="N33" s="28"/>
      <c r="O33" s="28"/>
      <c r="P33" s="28" t="s">
        <v>55</v>
      </c>
      <c r="Q33" s="28" t="n">
        <v>7</v>
      </c>
      <c r="R33" s="28" t="n">
        <v>7.5</v>
      </c>
      <c r="S33" s="28"/>
      <c r="T33" s="28" t="s">
        <v>57</v>
      </c>
      <c r="U33" s="28"/>
      <c r="V33" s="28"/>
      <c r="W33" s="28" t="s">
        <v>87</v>
      </c>
      <c r="X33" s="28" t="b">
        <f aca="false">TRUE()</f>
        <v>1</v>
      </c>
      <c r="Y33" s="28" t="n">
        <v>1997</v>
      </c>
    </row>
    <row r="34" customFormat="false" ht="12.75" hidden="false" customHeight="false" outlineLevel="0" collapsed="false">
      <c r="A34" s="28" t="n">
        <v>4</v>
      </c>
      <c r="B34" s="28" t="s">
        <v>187</v>
      </c>
      <c r="C34" s="28" t="s">
        <v>188</v>
      </c>
      <c r="D34" s="28"/>
      <c r="E34" s="28"/>
      <c r="F34" s="28" t="s">
        <v>57</v>
      </c>
      <c r="G34" s="28"/>
      <c r="H34" s="28"/>
      <c r="I34" s="28"/>
      <c r="J34" s="28" t="s">
        <v>55</v>
      </c>
      <c r="K34" s="28"/>
      <c r="L34" s="28"/>
      <c r="M34" s="28"/>
      <c r="N34" s="28"/>
      <c r="O34" s="28"/>
      <c r="P34" s="28" t="n">
        <v>7.3</v>
      </c>
      <c r="Q34" s="28" t="s">
        <v>57</v>
      </c>
      <c r="R34" s="28"/>
      <c r="S34" s="28"/>
      <c r="T34" s="28" t="n">
        <v>7.7</v>
      </c>
      <c r="U34" s="28"/>
      <c r="V34" s="28"/>
      <c r="W34" s="28" t="s">
        <v>87</v>
      </c>
      <c r="X34" s="28" t="b">
        <f aca="false">TRUE()</f>
        <v>1</v>
      </c>
      <c r="Y34" s="28" t="n">
        <v>1998</v>
      </c>
    </row>
    <row r="35" customFormat="false" ht="12.75" hidden="false" customHeight="false" outlineLevel="0" collapsed="false">
      <c r="A35" s="28" t="n">
        <v>5</v>
      </c>
      <c r="B35" s="28" t="s">
        <v>218</v>
      </c>
      <c r="C35" s="28" t="s">
        <v>219</v>
      </c>
      <c r="D35" s="28"/>
      <c r="E35" s="28" t="s">
        <v>220</v>
      </c>
      <c r="F35" s="28" t="s">
        <v>65</v>
      </c>
      <c r="G35" s="28"/>
      <c r="H35" s="28"/>
      <c r="I35" s="28"/>
      <c r="J35" s="28"/>
      <c r="K35" s="28"/>
      <c r="L35" s="28"/>
      <c r="M35" s="28"/>
      <c r="N35" s="28"/>
      <c r="O35" s="28"/>
      <c r="P35" s="28" t="s">
        <v>58</v>
      </c>
      <c r="Q35" s="28" t="s">
        <v>57</v>
      </c>
      <c r="R35" s="28"/>
      <c r="S35" s="28"/>
      <c r="T35" s="28" t="s">
        <v>57</v>
      </c>
      <c r="U35" s="28"/>
      <c r="V35" s="28"/>
      <c r="W35" s="28" t="s">
        <v>87</v>
      </c>
      <c r="X35" s="28" t="b">
        <f aca="false">TRUE()</f>
        <v>1</v>
      </c>
      <c r="Y35" s="28" t="n">
        <v>1998</v>
      </c>
    </row>
    <row r="36" customFormat="false" ht="12.75" hidden="false" customHeight="false" outlineLevel="0" collapsed="false">
      <c r="A36" s="28" t="n">
        <v>6</v>
      </c>
      <c r="B36" s="28" t="s">
        <v>235</v>
      </c>
      <c r="C36" s="28" t="s">
        <v>236</v>
      </c>
      <c r="D36" s="28"/>
      <c r="E36" s="28" t="s">
        <v>64</v>
      </c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 t="s">
        <v>58</v>
      </c>
      <c r="Q36" s="28" t="n">
        <v>5.6</v>
      </c>
      <c r="R36" s="28"/>
      <c r="S36" s="28"/>
      <c r="T36" s="28" t="s">
        <v>64</v>
      </c>
      <c r="U36" s="28"/>
      <c r="V36" s="28"/>
      <c r="W36" s="28" t="s">
        <v>87</v>
      </c>
      <c r="X36" s="28" t="b">
        <f aca="false">FALSE()</f>
        <v>0</v>
      </c>
      <c r="Y36" s="28" t="n">
        <v>1994</v>
      </c>
    </row>
    <row r="37" customFormat="false" ht="12.75" hidden="false" customHeight="false" outlineLevel="0" collapsed="false">
      <c r="A37" s="28" t="n">
        <v>7</v>
      </c>
      <c r="B37" s="28" t="s">
        <v>250</v>
      </c>
      <c r="C37" s="28" t="s">
        <v>251</v>
      </c>
      <c r="D37" s="28"/>
      <c r="E37" s="28" t="s">
        <v>56</v>
      </c>
      <c r="F37" s="28" t="s">
        <v>244</v>
      </c>
      <c r="G37" s="28"/>
      <c r="H37" s="28"/>
      <c r="I37" s="28"/>
      <c r="J37" s="28" t="s">
        <v>132</v>
      </c>
      <c r="K37" s="28"/>
      <c r="L37" s="28"/>
      <c r="M37" s="28"/>
      <c r="N37" s="28"/>
      <c r="O37" s="28"/>
      <c r="P37" s="28" t="s">
        <v>56</v>
      </c>
      <c r="Q37" s="28" t="s">
        <v>57</v>
      </c>
      <c r="R37" s="28"/>
      <c r="S37" s="28"/>
      <c r="T37" s="28" t="s">
        <v>57</v>
      </c>
      <c r="U37" s="28"/>
      <c r="V37" s="28"/>
      <c r="W37" s="28" t="s">
        <v>87</v>
      </c>
      <c r="X37" s="28" t="b">
        <f aca="false">TRUE()</f>
        <v>1</v>
      </c>
      <c r="Y37" s="28" t="n">
        <v>1997</v>
      </c>
    </row>
    <row r="38" customFormat="false" ht="12.75" hidden="false" customHeight="false" outlineLevel="0" collapsed="false">
      <c r="A38" s="28" t="n">
        <v>8</v>
      </c>
      <c r="B38" s="28" t="s">
        <v>256</v>
      </c>
      <c r="C38" s="28" t="s">
        <v>257</v>
      </c>
      <c r="D38" s="28"/>
      <c r="E38" s="28" t="s">
        <v>244</v>
      </c>
      <c r="F38" s="28" t="s">
        <v>65</v>
      </c>
      <c r="G38" s="28"/>
      <c r="H38" s="28"/>
      <c r="I38" s="28"/>
      <c r="J38" s="28"/>
      <c r="K38" s="28"/>
      <c r="L38" s="28"/>
      <c r="M38" s="28"/>
      <c r="N38" s="28"/>
      <c r="O38" s="28"/>
      <c r="P38" s="28" t="n">
        <v>4.4</v>
      </c>
      <c r="Q38" s="28" t="s">
        <v>57</v>
      </c>
      <c r="R38" s="28"/>
      <c r="S38" s="28"/>
      <c r="T38" s="28" t="s">
        <v>57</v>
      </c>
      <c r="U38" s="28"/>
      <c r="V38" s="28"/>
      <c r="W38" s="28" t="s">
        <v>87</v>
      </c>
      <c r="X38" s="28" t="b">
        <f aca="false">TRUE()</f>
        <v>1</v>
      </c>
      <c r="Y38" s="28" t="n">
        <v>1998</v>
      </c>
    </row>
  </sheetData>
  <mergeCells count="2">
    <mergeCell ref="A1:C1"/>
    <mergeCell ref="A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6" activePane="bottomLeft" state="frozen"/>
      <selection pane="topLeft" activeCell="A1" activeCellId="0" sqref="A1"/>
      <selection pane="bottom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56"/>
    <col collapsed="false" customWidth="true" hidden="false" outlineLevel="0" max="5" min="5" style="0" width="15.28"/>
    <col collapsed="false" customWidth="true" hidden="false" outlineLevel="0" max="8" min="8" style="6" width="5.41"/>
    <col collapsed="false" customWidth="true" hidden="false" outlineLevel="0" max="9" min="9" style="0" width="3.56"/>
    <col collapsed="false" customWidth="true" hidden="false" outlineLevel="0" max="11" min="11" style="4" width="51.56"/>
  </cols>
  <sheetData>
    <row r="1" customFormat="false" ht="15.75" hidden="false" customHeight="false" outlineLevel="0" collapsed="false">
      <c r="A1" s="141" t="s">
        <v>375</v>
      </c>
      <c r="B1" s="141"/>
      <c r="C1" s="141"/>
      <c r="F1" s="141"/>
      <c r="G1" s="141"/>
      <c r="H1" s="142"/>
    </row>
    <row r="2" customFormat="false" ht="12.75" hidden="false" customHeight="false" outlineLevel="0" collapsed="false">
      <c r="A2" s="4" t="s">
        <v>376</v>
      </c>
    </row>
    <row r="3" customFormat="false" ht="12.75" hidden="false" customHeight="false" outlineLevel="0" collapsed="false">
      <c r="A3" s="4"/>
    </row>
    <row r="4" customFormat="false" ht="67.5" hidden="false" customHeight="false" outlineLevel="0" collapsed="false">
      <c r="A4" s="9"/>
      <c r="B4" s="9" t="s">
        <v>5</v>
      </c>
      <c r="C4" s="9" t="s">
        <v>6</v>
      </c>
      <c r="E4" s="14"/>
      <c r="F4" s="143" t="s">
        <v>377</v>
      </c>
      <c r="G4" s="144" t="s">
        <v>110</v>
      </c>
      <c r="H4" s="145" t="s">
        <v>378</v>
      </c>
      <c r="I4" s="146" t="s">
        <v>379</v>
      </c>
      <c r="J4" s="14" t="s">
        <v>51</v>
      </c>
      <c r="K4" s="14" t="s">
        <v>380</v>
      </c>
      <c r="L4" s="147"/>
    </row>
    <row r="5" customFormat="false" ht="12.75" hidden="false" customHeight="false" outlineLevel="0" collapsed="false">
      <c r="A5" s="37"/>
      <c r="B5" s="28" t="s">
        <v>52</v>
      </c>
      <c r="C5" s="28" t="s">
        <v>53</v>
      </c>
      <c r="E5" s="54" t="s">
        <v>126</v>
      </c>
      <c r="F5" s="113" t="b">
        <f aca="false">TRUE()</f>
        <v>1</v>
      </c>
      <c r="G5" s="113" t="s">
        <v>133</v>
      </c>
      <c r="H5" s="113" t="n">
        <v>40</v>
      </c>
      <c r="I5" s="113" t="s">
        <v>133</v>
      </c>
      <c r="J5" s="148" t="s">
        <v>133</v>
      </c>
      <c r="K5" s="57"/>
      <c r="L5" s="6"/>
      <c r="M5" s="6"/>
      <c r="N5" s="6"/>
      <c r="O5" s="6"/>
    </row>
    <row r="6" customFormat="false" ht="12.75" hidden="false" customHeight="false" outlineLevel="0" collapsed="false">
      <c r="A6" s="37"/>
      <c r="B6" s="28" t="s">
        <v>129</v>
      </c>
      <c r="C6" s="28" t="s">
        <v>130</v>
      </c>
      <c r="E6" s="54" t="s">
        <v>297</v>
      </c>
      <c r="F6" s="59" t="b">
        <f aca="false">TRUE()</f>
        <v>1</v>
      </c>
      <c r="G6" s="61" t="s">
        <v>133</v>
      </c>
      <c r="H6" s="59" t="n">
        <v>37.5</v>
      </c>
      <c r="I6" s="61" t="s">
        <v>133</v>
      </c>
      <c r="J6" s="42" t="s">
        <v>133</v>
      </c>
      <c r="K6" s="5" t="s">
        <v>381</v>
      </c>
      <c r="L6" s="5"/>
      <c r="M6" s="5"/>
      <c r="N6" s="6"/>
      <c r="O6" s="6"/>
    </row>
    <row r="7" customFormat="false" ht="12.75" hidden="false" customHeight="false" outlineLevel="0" collapsed="false">
      <c r="A7" s="37"/>
      <c r="B7" s="28" t="s">
        <v>135</v>
      </c>
      <c r="C7" s="28" t="s">
        <v>136</v>
      </c>
      <c r="E7" s="54" t="s">
        <v>297</v>
      </c>
      <c r="F7" s="59" t="b">
        <f aca="false">TRUE()</f>
        <v>1</v>
      </c>
      <c r="G7" s="61" t="s">
        <v>133</v>
      </c>
      <c r="H7" s="59" t="n">
        <v>40</v>
      </c>
      <c r="I7" s="61" t="s">
        <v>133</v>
      </c>
      <c r="J7" s="148" t="s">
        <v>133</v>
      </c>
      <c r="K7" s="63"/>
      <c r="L7" s="5"/>
      <c r="M7" s="6"/>
      <c r="N7" s="6"/>
      <c r="O7" s="6"/>
    </row>
    <row r="8" customFormat="false" ht="12.75" hidden="false" customHeight="false" outlineLevel="0" collapsed="false">
      <c r="A8" s="37"/>
      <c r="B8" s="28" t="s">
        <v>140</v>
      </c>
      <c r="C8" s="28" t="s">
        <v>141</v>
      </c>
      <c r="E8" s="54" t="s">
        <v>145</v>
      </c>
      <c r="F8" s="59" t="b">
        <f aca="false">TRUE()</f>
        <v>1</v>
      </c>
      <c r="G8" s="61" t="s">
        <v>127</v>
      </c>
      <c r="H8" s="61" t="n">
        <v>38</v>
      </c>
      <c r="I8" s="61" t="s">
        <v>133</v>
      </c>
      <c r="J8" s="148" t="s">
        <v>133</v>
      </c>
      <c r="K8" s="63"/>
      <c r="L8" s="6"/>
      <c r="M8" s="6"/>
      <c r="N8" s="6"/>
      <c r="O8" s="6"/>
    </row>
    <row r="9" customFormat="false" ht="12.75" hidden="false" customHeight="false" outlineLevel="0" collapsed="false">
      <c r="A9" s="37"/>
      <c r="B9" s="28" t="s">
        <v>146</v>
      </c>
      <c r="C9" s="28" t="s">
        <v>147</v>
      </c>
      <c r="E9" s="54" t="s">
        <v>145</v>
      </c>
      <c r="F9" s="59" t="b">
        <f aca="false">TRUE()</f>
        <v>1</v>
      </c>
      <c r="G9" s="61" t="s">
        <v>133</v>
      </c>
      <c r="H9" s="61" t="s">
        <v>133</v>
      </c>
      <c r="I9" s="61" t="s">
        <v>133</v>
      </c>
      <c r="J9" s="148" t="s">
        <v>133</v>
      </c>
      <c r="K9" s="63"/>
      <c r="L9" s="6"/>
      <c r="M9" s="6"/>
      <c r="N9" s="6"/>
      <c r="O9" s="6"/>
    </row>
    <row r="10" s="4" customFormat="true" ht="12.75" hidden="false" customHeight="false" outlineLevel="0" collapsed="false">
      <c r="A10" s="5"/>
      <c r="B10" s="28" t="s">
        <v>149</v>
      </c>
      <c r="C10" s="28" t="s">
        <v>150</v>
      </c>
      <c r="E10" s="54" t="s">
        <v>297</v>
      </c>
      <c r="F10" s="59" t="b">
        <f aca="false">TRUE()</f>
        <v>1</v>
      </c>
      <c r="G10" s="61" t="s">
        <v>133</v>
      </c>
      <c r="H10" s="55" t="n">
        <v>35</v>
      </c>
      <c r="I10" s="59" t="s">
        <v>133</v>
      </c>
      <c r="J10" s="42" t="s">
        <v>133</v>
      </c>
      <c r="K10" s="54" t="s">
        <v>382</v>
      </c>
      <c r="L10" s="6"/>
      <c r="M10" s="6"/>
      <c r="N10" s="5"/>
      <c r="O10" s="5"/>
    </row>
    <row r="11" customFormat="false" ht="12.75" hidden="false" customHeight="false" outlineLevel="0" collapsed="false">
      <c r="A11" s="6"/>
      <c r="B11" s="37" t="s">
        <v>165</v>
      </c>
      <c r="C11" s="37" t="s">
        <v>166</v>
      </c>
      <c r="E11" s="54" t="s">
        <v>297</v>
      </c>
      <c r="F11" s="59" t="b">
        <f aca="false">TRUE()</f>
        <v>1</v>
      </c>
      <c r="G11" s="61" t="s">
        <v>133</v>
      </c>
      <c r="H11" s="56" t="n">
        <v>33</v>
      </c>
      <c r="I11" s="61" t="s">
        <v>133</v>
      </c>
      <c r="J11" s="62" t="s">
        <v>127</v>
      </c>
      <c r="K11" s="63" t="s">
        <v>383</v>
      </c>
      <c r="L11" s="6"/>
      <c r="M11" s="6"/>
      <c r="N11" s="6"/>
      <c r="O11" s="6"/>
    </row>
    <row r="12" customFormat="false" ht="15.75" hidden="false" customHeight="false" outlineLevel="0" collapsed="false">
      <c r="A12" s="142"/>
      <c r="B12" s="28" t="s">
        <v>171</v>
      </c>
      <c r="C12" s="28" t="s">
        <v>172</v>
      </c>
      <c r="E12" s="54" t="s">
        <v>126</v>
      </c>
      <c r="F12" s="113" t="b">
        <f aca="false">TRUE()</f>
        <v>1</v>
      </c>
      <c r="G12" s="113" t="s">
        <v>64</v>
      </c>
      <c r="H12" s="116" t="n">
        <v>34</v>
      </c>
      <c r="I12" s="113" t="s">
        <v>133</v>
      </c>
      <c r="J12" s="42" t="s">
        <v>133</v>
      </c>
      <c r="K12" s="57" t="s">
        <v>384</v>
      </c>
      <c r="L12" s="6"/>
      <c r="M12" s="6"/>
      <c r="N12" s="6"/>
      <c r="O12" s="6"/>
    </row>
    <row r="13" customFormat="false" ht="12.75" hidden="false" customHeight="false" outlineLevel="0" collapsed="false">
      <c r="A13" s="6"/>
      <c r="B13" s="28" t="s">
        <v>174</v>
      </c>
      <c r="C13" s="28" t="s">
        <v>175</v>
      </c>
      <c r="E13" s="54" t="s">
        <v>145</v>
      </c>
      <c r="F13" s="59" t="b">
        <f aca="false">TRUE()</f>
        <v>1</v>
      </c>
      <c r="G13" s="61" t="s">
        <v>133</v>
      </c>
      <c r="H13" s="61" t="n">
        <v>38</v>
      </c>
      <c r="I13" s="61" t="s">
        <v>133</v>
      </c>
      <c r="J13" s="42" t="s">
        <v>133</v>
      </c>
      <c r="K13" s="5" t="s">
        <v>381</v>
      </c>
      <c r="L13" s="5"/>
      <c r="M13" s="6"/>
      <c r="N13" s="6"/>
      <c r="O13" s="6"/>
    </row>
    <row r="14" customFormat="false" ht="12.75" hidden="false" customHeight="false" outlineLevel="0" collapsed="false">
      <c r="A14" s="37"/>
      <c r="B14" s="28" t="s">
        <v>179</v>
      </c>
      <c r="C14" s="28" t="s">
        <v>180</v>
      </c>
      <c r="E14" s="54" t="s">
        <v>297</v>
      </c>
      <c r="F14" s="59" t="b">
        <f aca="false">TRUE()</f>
        <v>1</v>
      </c>
      <c r="G14" s="71" t="s">
        <v>133</v>
      </c>
      <c r="H14" s="113" t="n">
        <v>39</v>
      </c>
      <c r="I14" s="71" t="s">
        <v>133</v>
      </c>
      <c r="J14" s="72" t="s">
        <v>133</v>
      </c>
      <c r="K14" s="64" t="s">
        <v>381</v>
      </c>
      <c r="L14" s="5"/>
      <c r="M14" s="5"/>
      <c r="N14" s="6"/>
      <c r="O14" s="6"/>
    </row>
    <row r="15" customFormat="false" ht="12.75" hidden="false" customHeight="false" outlineLevel="0" collapsed="false">
      <c r="A15" s="37"/>
      <c r="B15" s="28" t="s">
        <v>181</v>
      </c>
      <c r="C15" s="28" t="s">
        <v>182</v>
      </c>
      <c r="E15" s="54" t="s">
        <v>126</v>
      </c>
      <c r="F15" s="59" t="b">
        <f aca="false">TRUE()</f>
        <v>1</v>
      </c>
      <c r="G15" s="113" t="s">
        <v>161</v>
      </c>
      <c r="H15" s="116" t="n">
        <v>33.2</v>
      </c>
      <c r="I15" s="113" t="s">
        <v>133</v>
      </c>
      <c r="J15" s="72" t="s">
        <v>133</v>
      </c>
      <c r="K15" s="57" t="s">
        <v>385</v>
      </c>
      <c r="L15" s="6"/>
      <c r="M15" s="6"/>
      <c r="N15" s="6"/>
      <c r="O15" s="6"/>
    </row>
    <row r="16" customFormat="false" ht="12.75" hidden="false" customHeight="false" outlineLevel="0" collapsed="false">
      <c r="A16" s="37"/>
      <c r="B16" s="28" t="s">
        <v>187</v>
      </c>
      <c r="C16" s="28" t="s">
        <v>188</v>
      </c>
      <c r="E16" s="54" t="s">
        <v>126</v>
      </c>
      <c r="F16" s="113" t="b">
        <f aca="false">TRUE()</f>
        <v>1</v>
      </c>
      <c r="G16" s="113" t="s">
        <v>133</v>
      </c>
      <c r="H16" s="113" t="n">
        <v>39</v>
      </c>
      <c r="I16" s="113" t="s">
        <v>133</v>
      </c>
      <c r="J16" s="149" t="s">
        <v>133</v>
      </c>
      <c r="K16" s="57"/>
      <c r="L16" s="6"/>
      <c r="M16" s="6"/>
      <c r="N16" s="6"/>
      <c r="O16" s="6"/>
    </row>
    <row r="17" customFormat="false" ht="12.75" hidden="false" customHeight="false" outlineLevel="0" collapsed="false">
      <c r="A17" s="37"/>
      <c r="B17" s="28" t="s">
        <v>191</v>
      </c>
      <c r="C17" s="28" t="s">
        <v>192</v>
      </c>
      <c r="E17" s="54" t="s">
        <v>126</v>
      </c>
      <c r="F17" s="113" t="b">
        <f aca="false">TRUE()</f>
        <v>1</v>
      </c>
      <c r="G17" s="113" t="n">
        <v>6.5</v>
      </c>
      <c r="H17" s="116" t="n">
        <v>35</v>
      </c>
      <c r="I17" s="113" t="s">
        <v>133</v>
      </c>
      <c r="J17" s="72" t="s">
        <v>133</v>
      </c>
      <c r="K17" s="57" t="s">
        <v>386</v>
      </c>
      <c r="L17" s="5"/>
      <c r="M17" s="5"/>
      <c r="N17" s="6"/>
      <c r="O17" s="6"/>
    </row>
    <row r="18" customFormat="false" ht="12.75" hidden="false" customHeight="false" outlineLevel="0" collapsed="false">
      <c r="A18" s="37"/>
      <c r="B18" s="28" t="s">
        <v>195</v>
      </c>
      <c r="C18" s="28" t="s">
        <v>196</v>
      </c>
      <c r="E18" s="54" t="s">
        <v>126</v>
      </c>
      <c r="F18" s="115" t="b">
        <f aca="false">FALSE()</f>
        <v>0</v>
      </c>
      <c r="G18" s="113" t="s">
        <v>133</v>
      </c>
      <c r="H18" s="116" t="n">
        <v>36</v>
      </c>
      <c r="I18" s="113" t="s">
        <v>133</v>
      </c>
      <c r="J18" s="56" t="s">
        <v>127</v>
      </c>
      <c r="K18" s="57" t="s">
        <v>387</v>
      </c>
      <c r="L18" s="5"/>
      <c r="M18" s="5"/>
      <c r="N18" s="6"/>
      <c r="O18" s="6"/>
    </row>
    <row r="19" customFormat="false" ht="12.75" hidden="false" customHeight="false" outlineLevel="0" collapsed="false">
      <c r="A19" s="37"/>
      <c r="B19" s="28" t="s">
        <v>199</v>
      </c>
      <c r="C19" s="28" t="s">
        <v>200</v>
      </c>
      <c r="E19" s="54" t="s">
        <v>297</v>
      </c>
      <c r="F19" s="59" t="b">
        <f aca="false">TRUE()</f>
        <v>1</v>
      </c>
      <c r="G19" s="62" t="s">
        <v>127</v>
      </c>
      <c r="H19" s="62" t="n">
        <v>27</v>
      </c>
      <c r="I19" s="59" t="s">
        <v>133</v>
      </c>
      <c r="J19" s="62" t="s">
        <v>127</v>
      </c>
      <c r="K19" s="57" t="s">
        <v>388</v>
      </c>
      <c r="L19" s="5"/>
      <c r="M19" s="5"/>
      <c r="N19" s="6"/>
      <c r="O19" s="6"/>
    </row>
    <row r="20" customFormat="false" ht="12.75" hidden="false" customHeight="false" outlineLevel="0" collapsed="false">
      <c r="A20" s="37"/>
      <c r="B20" s="28" t="s">
        <v>205</v>
      </c>
      <c r="C20" s="28" t="s">
        <v>206</v>
      </c>
      <c r="E20" s="54" t="s">
        <v>126</v>
      </c>
      <c r="F20" s="113" t="b">
        <f aca="false">TRUE()</f>
        <v>1</v>
      </c>
      <c r="G20" s="113" t="n">
        <v>5.5</v>
      </c>
      <c r="H20" s="116" t="n">
        <v>34</v>
      </c>
      <c r="I20" s="113" t="s">
        <v>133</v>
      </c>
      <c r="J20" s="72" t="s">
        <v>133</v>
      </c>
      <c r="K20" s="54" t="s">
        <v>389</v>
      </c>
      <c r="L20" s="5"/>
      <c r="M20" s="5"/>
      <c r="N20" s="6"/>
      <c r="O20" s="6"/>
    </row>
    <row r="21" customFormat="false" ht="12.75" hidden="false" customHeight="false" outlineLevel="0" collapsed="false">
      <c r="A21" s="37"/>
      <c r="B21" s="28" t="s">
        <v>208</v>
      </c>
      <c r="C21" s="28" t="s">
        <v>209</v>
      </c>
      <c r="E21" s="54" t="s">
        <v>145</v>
      </c>
      <c r="F21" s="59" t="b">
        <f aca="false">TRUE()</f>
        <v>1</v>
      </c>
      <c r="G21" s="61" t="s">
        <v>133</v>
      </c>
      <c r="H21" s="55" t="n">
        <v>34</v>
      </c>
      <c r="I21" s="61" t="s">
        <v>133</v>
      </c>
      <c r="J21" s="72" t="s">
        <v>133</v>
      </c>
      <c r="K21" s="55" t="s">
        <v>386</v>
      </c>
      <c r="L21" s="6"/>
      <c r="M21" s="6"/>
      <c r="N21" s="6"/>
      <c r="O21" s="6"/>
    </row>
    <row r="22" customFormat="false" ht="12.75" hidden="false" customHeight="false" outlineLevel="0" collapsed="false">
      <c r="A22" s="6"/>
      <c r="B22" s="28" t="s">
        <v>214</v>
      </c>
      <c r="C22" s="28" t="s">
        <v>215</v>
      </c>
      <c r="E22" s="54" t="s">
        <v>126</v>
      </c>
      <c r="F22" s="113" t="b">
        <f aca="false">TRUE()</f>
        <v>1</v>
      </c>
      <c r="G22" s="115" t="s">
        <v>127</v>
      </c>
      <c r="H22" s="113" t="n">
        <v>37</v>
      </c>
      <c r="I22" s="113" t="s">
        <v>133</v>
      </c>
      <c r="J22" s="72" t="s">
        <v>133</v>
      </c>
      <c r="K22" s="57" t="s">
        <v>390</v>
      </c>
      <c r="L22" s="5"/>
      <c r="M22" s="5"/>
      <c r="N22" s="6"/>
      <c r="O22" s="6"/>
    </row>
    <row r="23" customFormat="false" ht="12.75" hidden="false" customHeight="false" outlineLevel="0" collapsed="false">
      <c r="A23" s="37"/>
      <c r="B23" s="28" t="s">
        <v>218</v>
      </c>
      <c r="C23" s="28" t="s">
        <v>219</v>
      </c>
      <c r="E23" s="54" t="s">
        <v>126</v>
      </c>
      <c r="F23" s="113" t="b">
        <f aca="false">TRUE()</f>
        <v>1</v>
      </c>
      <c r="G23" s="113" t="n">
        <v>7.4</v>
      </c>
      <c r="H23" s="113" t="s">
        <v>133</v>
      </c>
      <c r="I23" s="113" t="s">
        <v>133</v>
      </c>
      <c r="J23" s="41" t="s">
        <v>133</v>
      </c>
      <c r="K23" s="28" t="s">
        <v>381</v>
      </c>
      <c r="L23" s="6"/>
      <c r="M23" s="6"/>
      <c r="N23" s="6"/>
      <c r="O23" s="6"/>
    </row>
    <row r="24" customFormat="false" ht="12.75" hidden="false" customHeight="false" outlineLevel="0" collapsed="false">
      <c r="A24" s="37"/>
      <c r="B24" s="28" t="s">
        <v>221</v>
      </c>
      <c r="C24" s="28" t="s">
        <v>222</v>
      </c>
      <c r="E24" s="54" t="s">
        <v>145</v>
      </c>
      <c r="F24" s="59" t="b">
        <f aca="false">TRUE()</f>
        <v>1</v>
      </c>
      <c r="G24" s="61" t="s">
        <v>133</v>
      </c>
      <c r="H24" s="61" t="n">
        <v>39</v>
      </c>
      <c r="I24" s="61" t="s">
        <v>133</v>
      </c>
      <c r="J24" s="42" t="s">
        <v>133</v>
      </c>
      <c r="K24" s="5" t="s">
        <v>381</v>
      </c>
      <c r="L24" s="5"/>
      <c r="M24" s="5"/>
      <c r="N24" s="6"/>
      <c r="O24" s="6"/>
    </row>
    <row r="25" customFormat="false" ht="12.75" hidden="false" customHeight="false" outlineLevel="0" collapsed="false">
      <c r="A25" s="37"/>
      <c r="B25" s="28" t="s">
        <v>226</v>
      </c>
      <c r="C25" s="28" t="s">
        <v>227</v>
      </c>
      <c r="E25" s="54" t="s">
        <v>126</v>
      </c>
      <c r="F25" s="113" t="b">
        <f aca="false">TRUE()</f>
        <v>1</v>
      </c>
      <c r="G25" s="113" t="s">
        <v>154</v>
      </c>
      <c r="H25" s="113" t="n">
        <v>38</v>
      </c>
      <c r="I25" s="113" t="s">
        <v>133</v>
      </c>
      <c r="J25" s="41" t="s">
        <v>133</v>
      </c>
      <c r="K25" s="28" t="s">
        <v>381</v>
      </c>
      <c r="L25" s="6"/>
      <c r="M25" s="6"/>
      <c r="N25" s="6"/>
      <c r="O25" s="6"/>
    </row>
    <row r="26" customFormat="false" ht="12.75" hidden="false" customHeight="false" outlineLevel="0" collapsed="false">
      <c r="A26" s="37"/>
      <c r="B26" s="28" t="s">
        <v>235</v>
      </c>
      <c r="C26" s="28" t="s">
        <v>236</v>
      </c>
      <c r="E26" s="54" t="s">
        <v>126</v>
      </c>
      <c r="F26" s="113" t="b">
        <f aca="false">TRUE()</f>
        <v>1</v>
      </c>
      <c r="G26" s="55"/>
      <c r="H26" s="150"/>
      <c r="I26" s="113" t="s">
        <v>133</v>
      </c>
      <c r="J26" s="41" t="s">
        <v>133</v>
      </c>
      <c r="K26" s="57" t="s">
        <v>391</v>
      </c>
      <c r="L26" s="6"/>
      <c r="M26" s="6"/>
      <c r="N26" s="6"/>
      <c r="O26" s="6"/>
    </row>
    <row r="27" customFormat="false" ht="12.75" hidden="false" customHeight="false" outlineLevel="0" collapsed="false">
      <c r="A27" s="37"/>
      <c r="B27" s="28" t="s">
        <v>239</v>
      </c>
      <c r="C27" s="28" t="s">
        <v>240</v>
      </c>
      <c r="E27" s="54" t="s">
        <v>297</v>
      </c>
      <c r="F27" s="59" t="b">
        <f aca="false">TRUE()</f>
        <v>1</v>
      </c>
      <c r="G27" s="61" t="s">
        <v>133</v>
      </c>
      <c r="H27" s="59" t="n">
        <v>39</v>
      </c>
      <c r="I27" s="61" t="s">
        <v>133</v>
      </c>
      <c r="J27" s="42" t="s">
        <v>133</v>
      </c>
      <c r="K27" s="5" t="s">
        <v>381</v>
      </c>
      <c r="L27" s="5"/>
      <c r="M27" s="6"/>
      <c r="N27" s="6"/>
      <c r="O27" s="6"/>
    </row>
    <row r="28" customFormat="false" ht="12.75" hidden="false" customHeight="false" outlineLevel="0" collapsed="false">
      <c r="A28" s="37"/>
      <c r="B28" s="28" t="s">
        <v>242</v>
      </c>
      <c r="C28" s="28" t="s">
        <v>243</v>
      </c>
      <c r="E28" s="54" t="s">
        <v>126</v>
      </c>
      <c r="F28" s="113" t="b">
        <f aca="false">TRUE()</f>
        <v>1</v>
      </c>
      <c r="G28" s="55"/>
      <c r="H28" s="151" t="n">
        <v>67</v>
      </c>
      <c r="I28" s="113" t="s">
        <v>133</v>
      </c>
      <c r="J28" s="41" t="s">
        <v>133</v>
      </c>
      <c r="K28" s="74" t="s">
        <v>245</v>
      </c>
      <c r="L28" s="5"/>
      <c r="M28" s="5"/>
      <c r="N28" s="6"/>
      <c r="O28" s="6"/>
    </row>
    <row r="29" customFormat="false" ht="12.75" hidden="false" customHeight="false" outlineLevel="0" collapsed="false">
      <c r="A29" s="37"/>
      <c r="B29" s="28" t="s">
        <v>246</v>
      </c>
      <c r="C29" s="28" t="s">
        <v>247</v>
      </c>
      <c r="E29" s="54" t="s">
        <v>126</v>
      </c>
      <c r="F29" s="113" t="b">
        <f aca="false">TRUE()</f>
        <v>1</v>
      </c>
      <c r="G29" s="55"/>
      <c r="H29" s="151" t="n">
        <v>52.5</v>
      </c>
      <c r="I29" s="113" t="s">
        <v>133</v>
      </c>
      <c r="J29" s="41" t="s">
        <v>133</v>
      </c>
      <c r="K29" s="74" t="s">
        <v>245</v>
      </c>
      <c r="L29" s="5"/>
      <c r="M29" s="5"/>
      <c r="N29" s="6"/>
      <c r="O29" s="6"/>
    </row>
    <row r="30" customFormat="false" ht="12.75" hidden="false" customHeight="false" outlineLevel="0" collapsed="false">
      <c r="A30" s="37"/>
      <c r="B30" s="28" t="s">
        <v>311</v>
      </c>
      <c r="C30" s="28" t="s">
        <v>312</v>
      </c>
      <c r="E30" s="54" t="s">
        <v>145</v>
      </c>
      <c r="F30" s="59" t="b">
        <f aca="false">TRUE()</f>
        <v>1</v>
      </c>
      <c r="G30" s="61" t="s">
        <v>133</v>
      </c>
      <c r="H30" s="61" t="s">
        <v>133</v>
      </c>
      <c r="I30" s="61" t="s">
        <v>133</v>
      </c>
      <c r="J30" s="42" t="s">
        <v>133</v>
      </c>
      <c r="K30" s="74"/>
      <c r="L30" s="5"/>
      <c r="M30" s="5"/>
      <c r="N30" s="6"/>
      <c r="O30" s="6"/>
    </row>
    <row r="31" customFormat="false" ht="12.75" hidden="false" customHeight="false" outlineLevel="0" collapsed="false">
      <c r="A31" s="37"/>
      <c r="B31" s="28" t="s">
        <v>250</v>
      </c>
      <c r="C31" s="28" t="s">
        <v>251</v>
      </c>
      <c r="E31" s="54" t="s">
        <v>126</v>
      </c>
      <c r="F31" s="113" t="b">
        <f aca="false">TRUE()</f>
        <v>1</v>
      </c>
      <c r="G31" s="113" t="s">
        <v>64</v>
      </c>
      <c r="H31" s="113" t="s">
        <v>133</v>
      </c>
      <c r="I31" s="113" t="s">
        <v>133</v>
      </c>
      <c r="J31" s="41" t="s">
        <v>133</v>
      </c>
      <c r="K31" s="28" t="s">
        <v>381</v>
      </c>
      <c r="L31" s="6"/>
      <c r="M31" s="6"/>
      <c r="N31" s="6"/>
      <c r="O31" s="6"/>
    </row>
    <row r="32" customFormat="false" ht="12.75" hidden="false" customHeight="false" outlineLevel="0" collapsed="false">
      <c r="A32" s="37"/>
      <c r="B32" s="28" t="s">
        <v>252</v>
      </c>
      <c r="C32" s="28" t="s">
        <v>253</v>
      </c>
      <c r="E32" s="54" t="s">
        <v>145</v>
      </c>
      <c r="F32" s="59" t="b">
        <f aca="false">TRUE()</f>
        <v>1</v>
      </c>
      <c r="G32" s="61" t="s">
        <v>133</v>
      </c>
      <c r="H32" s="55" t="n">
        <v>35</v>
      </c>
      <c r="I32" s="61" t="s">
        <v>133</v>
      </c>
      <c r="J32" s="41" t="s">
        <v>133</v>
      </c>
      <c r="K32" s="55" t="s">
        <v>386</v>
      </c>
      <c r="L32" s="6"/>
      <c r="M32" s="6"/>
      <c r="N32" s="6"/>
      <c r="O32" s="6"/>
    </row>
    <row r="33" customFormat="false" ht="12.75" hidden="false" customHeight="false" outlineLevel="0" collapsed="false">
      <c r="A33" s="6"/>
      <c r="B33" s="28" t="s">
        <v>256</v>
      </c>
      <c r="C33" s="28" t="s">
        <v>257</v>
      </c>
      <c r="E33" s="54" t="s">
        <v>126</v>
      </c>
      <c r="F33" s="113" t="b">
        <f aca="false">TRUE()</f>
        <v>1</v>
      </c>
      <c r="G33" s="113" t="n">
        <v>6.8</v>
      </c>
      <c r="H33" s="115" t="s">
        <v>341</v>
      </c>
      <c r="I33" s="113" t="s">
        <v>133</v>
      </c>
      <c r="J33" s="56" t="s">
        <v>127</v>
      </c>
      <c r="K33" s="57" t="s">
        <v>392</v>
      </c>
      <c r="L33" s="5"/>
      <c r="M33" s="5"/>
      <c r="N33" s="5"/>
      <c r="O33" s="6"/>
    </row>
    <row r="34" customFormat="false" ht="12.75" hidden="false" customHeight="false" outlineLevel="0" collapsed="false">
      <c r="A34" s="6"/>
      <c r="B34" s="28" t="s">
        <v>259</v>
      </c>
      <c r="C34" s="28" t="s">
        <v>260</v>
      </c>
      <c r="E34" s="54" t="s">
        <v>145</v>
      </c>
      <c r="F34" s="59" t="b">
        <f aca="false">TRUE()</f>
        <v>1</v>
      </c>
      <c r="G34" s="61" t="s">
        <v>133</v>
      </c>
      <c r="H34" s="55" t="n">
        <v>35</v>
      </c>
      <c r="I34" s="61" t="s">
        <v>133</v>
      </c>
      <c r="J34" s="41" t="s">
        <v>133</v>
      </c>
      <c r="K34" s="55" t="s">
        <v>393</v>
      </c>
      <c r="L34" s="5"/>
      <c r="M34" s="6"/>
      <c r="N34" s="6"/>
      <c r="O34" s="6"/>
    </row>
    <row r="35" customFormat="false" ht="12.75" hidden="false" customHeight="false" outlineLevel="0" collapsed="false">
      <c r="A35" s="6"/>
      <c r="B35" s="28" t="s">
        <v>263</v>
      </c>
      <c r="C35" s="28" t="s">
        <v>264</v>
      </c>
      <c r="E35" s="54" t="s">
        <v>145</v>
      </c>
      <c r="F35" s="59" t="b">
        <f aca="false">TRUE()</f>
        <v>1</v>
      </c>
      <c r="G35" s="61" t="s">
        <v>133</v>
      </c>
      <c r="H35" s="59" t="n">
        <v>41</v>
      </c>
      <c r="I35" s="62" t="s">
        <v>127</v>
      </c>
      <c r="J35" s="56" t="s">
        <v>127</v>
      </c>
      <c r="K35" s="57" t="s">
        <v>394</v>
      </c>
      <c r="L35" s="6"/>
      <c r="M35" s="6"/>
      <c r="N35" s="6"/>
      <c r="O35" s="6"/>
    </row>
    <row r="36" s="6" customFormat="true" ht="12.75" hidden="false" customHeight="false" outlineLevel="0" collapsed="false">
      <c r="B36" s="37"/>
      <c r="C36" s="37"/>
      <c r="E36" s="37"/>
      <c r="F36" s="37"/>
      <c r="G36" s="5"/>
      <c r="H36" s="37"/>
      <c r="I36" s="5"/>
      <c r="J36" s="37"/>
      <c r="K36" s="37"/>
    </row>
    <row r="37" customFormat="false" ht="12.75" hidden="false" customHeight="false" outlineLevel="0" collapsed="false">
      <c r="A37" s="37"/>
      <c r="B37" s="152" t="n">
        <v>1050761</v>
      </c>
      <c r="C37" s="37" t="s">
        <v>395</v>
      </c>
      <c r="E37" s="37"/>
      <c r="F37" s="153"/>
      <c r="G37" s="153"/>
      <c r="H37" s="153"/>
      <c r="I37" s="59"/>
      <c r="J37" s="41" t="s">
        <v>133</v>
      </c>
      <c r="K37" s="63" t="s">
        <v>396</v>
      </c>
      <c r="L37" s="6"/>
      <c r="M37" s="6"/>
      <c r="N37" s="6"/>
      <c r="O37" s="6"/>
    </row>
    <row r="38" customFormat="false" ht="12.75" hidden="false" customHeight="false" outlineLevel="0" collapsed="false">
      <c r="A38" s="6"/>
      <c r="B38" s="28" t="s">
        <v>318</v>
      </c>
      <c r="C38" s="28" t="s">
        <v>319</v>
      </c>
      <c r="E38" s="54" t="s">
        <v>145</v>
      </c>
      <c r="F38" s="59" t="b">
        <f aca="false">TRUE()</f>
        <v>1</v>
      </c>
      <c r="G38" s="61" t="s">
        <v>133</v>
      </c>
      <c r="H38" s="61" t="s">
        <v>133</v>
      </c>
      <c r="I38" s="55" t="n">
        <v>35</v>
      </c>
      <c r="J38" s="41" t="s">
        <v>133</v>
      </c>
      <c r="K38" s="5"/>
      <c r="L38" s="5"/>
      <c r="M38" s="6"/>
      <c r="N38" s="6"/>
      <c r="O38" s="6"/>
    </row>
    <row r="39" customFormat="false" ht="12.75" hidden="false" customHeight="false" outlineLevel="0" collapsed="false">
      <c r="A39" s="37"/>
      <c r="B39" s="152" t="n">
        <v>1101560</v>
      </c>
      <c r="C39" s="37" t="s">
        <v>397</v>
      </c>
      <c r="E39" s="37"/>
      <c r="F39" s="153"/>
      <c r="G39" s="153"/>
      <c r="H39" s="153"/>
      <c r="I39" s="59"/>
      <c r="J39" s="41" t="s">
        <v>133</v>
      </c>
      <c r="K39" s="63" t="s">
        <v>396</v>
      </c>
      <c r="L39" s="6"/>
      <c r="M39" s="6"/>
      <c r="N39" s="6"/>
      <c r="O39" s="6"/>
    </row>
    <row r="40" customFormat="false" ht="12.75" hidden="false" customHeight="false" outlineLevel="0" collapsed="false">
      <c r="A40" s="37"/>
      <c r="B40" s="152" t="n">
        <v>1060171</v>
      </c>
      <c r="C40" s="37" t="s">
        <v>398</v>
      </c>
      <c r="E40" s="37"/>
      <c r="F40" s="153"/>
      <c r="G40" s="153"/>
      <c r="H40" s="153"/>
      <c r="I40" s="59"/>
      <c r="J40" s="41" t="s">
        <v>133</v>
      </c>
      <c r="K40" s="63" t="s">
        <v>396</v>
      </c>
      <c r="L40" s="6"/>
      <c r="M40" s="6"/>
      <c r="N40" s="6"/>
      <c r="O40" s="6"/>
    </row>
    <row r="41" customFormat="false" ht="12.75" hidden="false" customHeight="false" outlineLevel="0" collapsed="false">
      <c r="A41" s="37"/>
      <c r="B41" s="28" t="s">
        <v>273</v>
      </c>
      <c r="C41" s="28" t="s">
        <v>274</v>
      </c>
      <c r="E41" s="54" t="s">
        <v>126</v>
      </c>
      <c r="F41" s="59" t="b">
        <f aca="false">TRUE()</f>
        <v>1</v>
      </c>
      <c r="G41" s="61" t="s">
        <v>133</v>
      </c>
      <c r="H41" s="115" t="n">
        <v>30</v>
      </c>
      <c r="I41" s="113" t="s">
        <v>133</v>
      </c>
      <c r="J41" s="115" t="s">
        <v>127</v>
      </c>
      <c r="K41" s="74" t="s">
        <v>342</v>
      </c>
      <c r="L41" s="6"/>
      <c r="M41" s="154"/>
      <c r="N41" s="6"/>
      <c r="O41" s="6"/>
    </row>
    <row r="42" customFormat="false" ht="12.75" hidden="false" customHeight="false" outlineLevel="0" collapsed="false">
      <c r="A42" s="37"/>
      <c r="B42" s="28" t="s">
        <v>343</v>
      </c>
      <c r="C42" s="28" t="s">
        <v>344</v>
      </c>
      <c r="E42" s="28" t="n">
        <v>1999</v>
      </c>
      <c r="F42" s="59" t="b">
        <f aca="false">TRUE()</f>
        <v>1</v>
      </c>
      <c r="G42" s="61" t="s">
        <v>133</v>
      </c>
      <c r="H42" s="116" t="n">
        <v>35.5</v>
      </c>
      <c r="I42" s="113" t="s">
        <v>133</v>
      </c>
      <c r="J42" s="116" t="s">
        <v>346</v>
      </c>
      <c r="K42" s="74" t="s">
        <v>342</v>
      </c>
      <c r="L42" s="5"/>
      <c r="M42" s="5"/>
      <c r="N42" s="6"/>
      <c r="O42" s="6"/>
      <c r="P42" s="6"/>
      <c r="Q42" s="6"/>
      <c r="R42" s="6"/>
    </row>
    <row r="43" customFormat="false" ht="12.75" hidden="false" customHeight="false" outlineLevel="0" collapsed="false">
      <c r="A43" s="6"/>
      <c r="B43" s="28" t="s">
        <v>348</v>
      </c>
      <c r="C43" s="28" t="s">
        <v>349</v>
      </c>
      <c r="E43" s="5" t="n">
        <v>1998</v>
      </c>
      <c r="F43" s="59" t="b">
        <f aca="false">TRUE()</f>
        <v>1</v>
      </c>
      <c r="G43" s="61" t="s">
        <v>133</v>
      </c>
      <c r="H43" s="62" t="s">
        <v>353</v>
      </c>
      <c r="I43" s="153" t="s">
        <v>133</v>
      </c>
      <c r="J43" s="56" t="s">
        <v>127</v>
      </c>
      <c r="K43" s="74" t="s">
        <v>342</v>
      </c>
      <c r="L43" s="6"/>
      <c r="M43" s="6"/>
      <c r="N43" s="6"/>
      <c r="O43" s="6"/>
      <c r="P43" s="6"/>
      <c r="Q43" s="6"/>
      <c r="R43" s="6"/>
    </row>
    <row r="44" customFormat="false" ht="12.75" hidden="false" customHeight="false" outlineLevel="0" collapsed="false">
      <c r="A44" s="6"/>
      <c r="B44" s="155" t="n">
        <v>1101498</v>
      </c>
      <c r="C44" s="37" t="s">
        <v>399</v>
      </c>
      <c r="E44" s="6"/>
      <c r="F44" s="6"/>
      <c r="G44" s="6"/>
      <c r="I44" s="6"/>
      <c r="J44" s="41" t="s">
        <v>133</v>
      </c>
      <c r="K44" s="5"/>
      <c r="L44" s="6"/>
      <c r="M44" s="6"/>
      <c r="N44" s="6"/>
      <c r="O44" s="6"/>
    </row>
    <row r="45" customFormat="false" ht="12.75" hidden="false" customHeight="false" outlineLevel="0" collapsed="false">
      <c r="A45" s="6"/>
      <c r="B45" s="28" t="s">
        <v>324</v>
      </c>
      <c r="C45" s="28" t="s">
        <v>325</v>
      </c>
      <c r="E45" s="6"/>
      <c r="F45" s="59" t="n">
        <v>2000</v>
      </c>
      <c r="G45" s="59" t="b">
        <f aca="false">TRUE()</f>
        <v>1</v>
      </c>
      <c r="H45" s="61" t="s">
        <v>133</v>
      </c>
      <c r="I45" s="61" t="s">
        <v>133</v>
      </c>
      <c r="J45" s="61" t="n">
        <v>39</v>
      </c>
      <c r="K45" s="42" t="s">
        <v>133</v>
      </c>
      <c r="L45" s="6"/>
      <c r="M45" s="6"/>
      <c r="N45" s="6"/>
      <c r="O45" s="6"/>
    </row>
    <row r="46" customFormat="false" ht="12.75" hidden="false" customHeight="false" outlineLevel="0" collapsed="false">
      <c r="A46" s="6"/>
      <c r="B46" s="6"/>
      <c r="C46" s="6"/>
      <c r="E46" s="6"/>
      <c r="F46" s="6"/>
      <c r="G46" s="6"/>
      <c r="I46" s="6"/>
      <c r="J46" s="6"/>
      <c r="K46" s="5"/>
      <c r="L46" s="6"/>
      <c r="M46" s="6"/>
      <c r="N46" s="6"/>
      <c r="O46" s="6"/>
    </row>
    <row r="47" customFormat="false" ht="12.75" hidden="false" customHeight="false" outlineLevel="0" collapsed="false">
      <c r="A47" s="6"/>
      <c r="B47" s="6"/>
      <c r="C47" s="6"/>
      <c r="E47" s="6"/>
      <c r="F47" s="6"/>
      <c r="G47" s="6"/>
      <c r="I47" s="6"/>
      <c r="J47" s="6"/>
      <c r="K47" s="5"/>
      <c r="L47" s="6"/>
      <c r="M47" s="6"/>
      <c r="N47" s="6"/>
      <c r="O47" s="6"/>
    </row>
    <row r="48" customFormat="false" ht="12.75" hidden="false" customHeight="false" outlineLevel="0" collapsed="false">
      <c r="A48" s="6"/>
      <c r="B48" s="6"/>
      <c r="C48" s="6"/>
      <c r="E48" s="6"/>
      <c r="F48" s="6"/>
      <c r="G48" s="6"/>
      <c r="I48" s="6"/>
      <c r="J48" s="6"/>
      <c r="K48" s="5"/>
      <c r="L48" s="6"/>
      <c r="M48" s="6"/>
      <c r="N48" s="6"/>
      <c r="O48" s="6"/>
    </row>
    <row r="49" customFormat="false" ht="12.75" hidden="false" customHeight="false" outlineLevel="0" collapsed="false">
      <c r="A49" s="6"/>
      <c r="B49" s="6"/>
      <c r="C49" s="6"/>
      <c r="E49" s="6"/>
      <c r="F49" s="6"/>
      <c r="G49" s="6"/>
      <c r="I49" s="6"/>
      <c r="J49" s="6"/>
      <c r="K49" s="5"/>
      <c r="L49" s="6"/>
      <c r="M49" s="6"/>
      <c r="N49" s="6"/>
      <c r="O49" s="6"/>
    </row>
    <row r="50" customFormat="false" ht="12.75" hidden="false" customHeight="false" outlineLevel="0" collapsed="false">
      <c r="A50" s="6"/>
      <c r="B50" s="6"/>
      <c r="C50" s="6"/>
      <c r="E50" s="6"/>
      <c r="F50" s="6"/>
      <c r="G50" s="6"/>
      <c r="I50" s="6"/>
      <c r="J50" s="6"/>
      <c r="K50" s="5"/>
      <c r="L50" s="6"/>
      <c r="M50" s="6"/>
      <c r="N50" s="6"/>
      <c r="O50" s="6"/>
    </row>
    <row r="51" customFormat="false" ht="12.75" hidden="false" customHeight="false" outlineLevel="0" collapsed="false">
      <c r="A51" s="6"/>
      <c r="B51" s="6"/>
      <c r="C51" s="6"/>
      <c r="E51" s="6"/>
      <c r="F51" s="6"/>
      <c r="G51" s="6"/>
      <c r="I51" s="6"/>
      <c r="J51" s="6"/>
      <c r="K51" s="5"/>
      <c r="L51" s="6"/>
      <c r="M51" s="6"/>
      <c r="N51" s="6"/>
      <c r="O51" s="6"/>
    </row>
    <row r="52" customFormat="false" ht="12.75" hidden="false" customHeight="false" outlineLevel="0" collapsed="false">
      <c r="A52" s="6"/>
      <c r="B52" s="6"/>
      <c r="C52" s="6"/>
      <c r="E52" s="6"/>
      <c r="F52" s="6"/>
      <c r="G52" s="6"/>
      <c r="I52" s="6"/>
      <c r="J52" s="6"/>
      <c r="K52" s="5"/>
      <c r="L52" s="6"/>
      <c r="M52" s="6"/>
      <c r="N52" s="6"/>
      <c r="O52" s="6"/>
    </row>
    <row r="53" customFormat="false" ht="12.75" hidden="false" customHeight="false" outlineLevel="0" collapsed="false">
      <c r="A53" s="6"/>
      <c r="B53" s="6"/>
      <c r="C53" s="6"/>
      <c r="E53" s="6"/>
      <c r="F53" s="6"/>
      <c r="G53" s="6"/>
      <c r="I53" s="6"/>
      <c r="J53" s="6"/>
      <c r="K53" s="5"/>
      <c r="L53" s="6"/>
      <c r="M53" s="6"/>
      <c r="N53" s="6"/>
      <c r="O53" s="6"/>
    </row>
    <row r="54" customFormat="false" ht="12.75" hidden="false" customHeight="false" outlineLevel="0" collapsed="false">
      <c r="A54" s="6"/>
      <c r="B54" s="6"/>
      <c r="C54" s="6"/>
      <c r="E54" s="6"/>
      <c r="F54" s="6"/>
      <c r="G54" s="6"/>
      <c r="I54" s="6"/>
      <c r="J54" s="6"/>
      <c r="K54" s="5"/>
      <c r="L54" s="6"/>
      <c r="M54" s="6"/>
      <c r="N54" s="6"/>
      <c r="O54" s="6"/>
    </row>
    <row r="55" customFormat="false" ht="12.75" hidden="false" customHeight="false" outlineLevel="0" collapsed="false">
      <c r="A55" s="6"/>
      <c r="B55" s="6"/>
      <c r="C55" s="6"/>
      <c r="E55" s="6"/>
      <c r="F55" s="6"/>
      <c r="G55" s="6"/>
      <c r="I55" s="6"/>
      <c r="J55" s="6"/>
      <c r="K55" s="5"/>
      <c r="L55" s="6"/>
      <c r="M55" s="6"/>
      <c r="N55" s="6"/>
      <c r="O55" s="6"/>
    </row>
    <row r="56" customFormat="false" ht="12.75" hidden="false" customHeight="false" outlineLevel="0" collapsed="false">
      <c r="A56" s="6"/>
      <c r="B56" s="6"/>
      <c r="C56" s="6"/>
      <c r="E56" s="6"/>
      <c r="F56" s="6"/>
      <c r="G56" s="6"/>
      <c r="I56" s="6"/>
      <c r="J56" s="6"/>
      <c r="K56" s="5"/>
      <c r="L56" s="6"/>
      <c r="M56" s="6"/>
      <c r="N56" s="6"/>
      <c r="O56" s="6"/>
    </row>
    <row r="57" customFormat="false" ht="12.75" hidden="false" customHeight="false" outlineLevel="0" collapsed="false">
      <c r="A57" s="6"/>
      <c r="B57" s="6"/>
      <c r="C57" s="6"/>
      <c r="E57" s="6"/>
      <c r="F57" s="6"/>
      <c r="G57" s="6"/>
      <c r="I57" s="6"/>
      <c r="J57" s="6"/>
      <c r="K57" s="5"/>
      <c r="L57" s="6"/>
      <c r="M57" s="6"/>
      <c r="N57" s="6"/>
      <c r="O57" s="6"/>
    </row>
  </sheetData>
  <autoFilter ref="A4:R3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7.42"/>
    <col collapsed="false" customWidth="true" hidden="false" outlineLevel="0" max="5" min="5" style="0" width="8.99"/>
    <col collapsed="false" customWidth="true" hidden="false" outlineLevel="0" max="6" min="6" style="0" width="7.7"/>
    <col collapsed="false" customWidth="true" hidden="false" outlineLevel="0" max="7" min="7" style="28" width="7.28"/>
    <col collapsed="false" customWidth="true" hidden="false" outlineLevel="0" max="8" min="8" style="0" width="6.28"/>
    <col collapsed="false" customWidth="true" hidden="false" outlineLevel="0" max="9" min="9" style="0" width="4.14"/>
    <col collapsed="false" customWidth="true" hidden="false" outlineLevel="0" max="10" min="10" style="0" width="8.41"/>
  </cols>
  <sheetData>
    <row r="1" customFormat="false" ht="15.75" hidden="false" customHeight="false" outlineLevel="0" collapsed="false">
      <c r="A1" s="141" t="s">
        <v>400</v>
      </c>
    </row>
    <row r="2" customFormat="false" ht="12.75" hidden="false" customHeight="false" outlineLevel="0" collapsed="false">
      <c r="A2" s="4" t="s">
        <v>376</v>
      </c>
    </row>
    <row r="4" customFormat="false" ht="65.25" hidden="false" customHeight="false" outlineLevel="0" collapsed="false">
      <c r="A4" s="30" t="s">
        <v>4</v>
      </c>
      <c r="B4" s="30" t="s">
        <v>5</v>
      </c>
      <c r="C4" s="30" t="s">
        <v>68</v>
      </c>
      <c r="E4" s="30" t="s">
        <v>47</v>
      </c>
      <c r="F4" s="15" t="s">
        <v>48</v>
      </c>
      <c r="G4" s="100" t="s">
        <v>49</v>
      </c>
      <c r="H4" s="14" t="s">
        <v>46</v>
      </c>
      <c r="I4" s="14" t="s">
        <v>50</v>
      </c>
      <c r="J4" s="46" t="s">
        <v>51</v>
      </c>
    </row>
    <row r="6" customFormat="false" ht="12.75" hidden="false" customHeight="false" outlineLevel="0" collapsed="false">
      <c r="A6" s="37"/>
      <c r="B6" s="37"/>
      <c r="C6" s="37"/>
      <c r="D6" s="6"/>
      <c r="E6" s="37"/>
      <c r="F6" s="37"/>
      <c r="G6" s="37"/>
      <c r="H6" s="5"/>
      <c r="I6" s="5"/>
      <c r="J6" s="5"/>
      <c r="K6" s="5"/>
      <c r="L6" s="6"/>
      <c r="M6" s="6"/>
      <c r="N6" s="6"/>
      <c r="O6" s="6"/>
      <c r="P6" s="6"/>
      <c r="Q6" s="6"/>
      <c r="R6" s="6"/>
      <c r="S6" s="6"/>
    </row>
    <row r="7" customFormat="false" ht="12.75" hidden="false" customHeight="false" outlineLevel="0" collapsed="false">
      <c r="A7" s="37"/>
      <c r="B7" s="37"/>
      <c r="C7" s="37"/>
      <c r="D7" s="6"/>
      <c r="E7" s="37"/>
      <c r="F7" s="37"/>
      <c r="G7" s="35"/>
      <c r="H7" s="35"/>
      <c r="I7" s="35"/>
      <c r="J7" s="35"/>
      <c r="K7" s="35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false" outlineLevel="0" collapsed="false">
      <c r="A8" s="37"/>
      <c r="B8" s="37"/>
      <c r="C8" s="37"/>
      <c r="D8" s="6"/>
      <c r="E8" s="37"/>
      <c r="F8" s="37"/>
      <c r="G8" s="37"/>
      <c r="H8" s="154"/>
      <c r="I8" s="154"/>
      <c r="J8" s="5"/>
      <c r="K8" s="5"/>
      <c r="L8" s="6"/>
      <c r="M8" s="6"/>
      <c r="N8" s="6"/>
      <c r="O8" s="6"/>
      <c r="P8" s="6"/>
      <c r="Q8" s="6"/>
      <c r="R8" s="6"/>
      <c r="S8" s="6"/>
    </row>
    <row r="9" customFormat="false" ht="12.75" hidden="false" customHeight="false" outlineLevel="0" collapsed="false">
      <c r="A9" s="37"/>
      <c r="B9" s="37"/>
      <c r="C9" s="37"/>
      <c r="D9" s="6"/>
      <c r="E9" s="37"/>
      <c r="F9" s="37"/>
      <c r="G9" s="37"/>
      <c r="H9" s="154"/>
      <c r="I9" s="154"/>
      <c r="J9" s="5"/>
      <c r="K9" s="5"/>
      <c r="L9" s="6"/>
      <c r="M9" s="6"/>
      <c r="N9" s="6"/>
      <c r="O9" s="6"/>
      <c r="P9" s="6"/>
      <c r="Q9" s="6"/>
      <c r="R9" s="6"/>
      <c r="S9" s="6"/>
    </row>
    <row r="10" customFormat="false" ht="12.75" hidden="false" customHeight="false" outlineLevel="0" collapsed="false">
      <c r="A10" s="37"/>
      <c r="B10" s="37"/>
      <c r="C10" s="37"/>
      <c r="D10" s="6"/>
      <c r="E10" s="37"/>
      <c r="F10" s="37"/>
      <c r="G10" s="37"/>
      <c r="H10" s="6"/>
      <c r="I10" s="6"/>
      <c r="J10" s="6"/>
      <c r="K10" s="154"/>
      <c r="L10" s="6"/>
      <c r="M10" s="6"/>
      <c r="N10" s="6"/>
      <c r="O10" s="6"/>
      <c r="P10" s="6"/>
      <c r="Q10" s="6"/>
      <c r="R10" s="6"/>
      <c r="S10" s="6"/>
    </row>
    <row r="11" customFormat="false" ht="12.75" hidden="false" customHeight="false" outlineLevel="0" collapsed="false">
      <c r="A11" s="37"/>
      <c r="B11" s="37"/>
      <c r="C11" s="37"/>
      <c r="D11" s="6"/>
      <c r="E11" s="37"/>
      <c r="F11" s="37"/>
      <c r="G11" s="37"/>
      <c r="H11" s="6"/>
      <c r="I11" s="6"/>
      <c r="J11" s="6"/>
      <c r="K11" s="154"/>
      <c r="L11" s="6"/>
      <c r="M11" s="6"/>
      <c r="N11" s="6"/>
      <c r="O11" s="6"/>
      <c r="P11" s="6"/>
      <c r="Q11" s="6"/>
      <c r="R11" s="6"/>
      <c r="S11" s="6"/>
    </row>
    <row r="12" customFormat="false" ht="12.75" hidden="false" customHeight="false" outlineLevel="0" collapsed="false">
      <c r="A12" s="37"/>
      <c r="B12" s="37"/>
      <c r="C12" s="37"/>
      <c r="D12" s="6"/>
      <c r="E12" s="37"/>
      <c r="F12" s="37"/>
      <c r="G12" s="5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2.75" hidden="false" customHeight="false" outlineLevel="0" collapsed="false">
      <c r="A13" s="37"/>
      <c r="B13" s="37"/>
      <c r="C13" s="37"/>
      <c r="D13" s="6"/>
      <c r="E13" s="37"/>
      <c r="F13" s="37"/>
      <c r="G13" s="5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12.75" hidden="false" customHeight="false" outlineLevel="0" collapsed="false">
      <c r="A14" s="37"/>
      <c r="B14" s="37"/>
      <c r="C14" s="37"/>
      <c r="D14" s="6"/>
      <c r="E14" s="37"/>
      <c r="F14" s="37"/>
      <c r="G14" s="5"/>
      <c r="H14" s="5"/>
      <c r="I14" s="5"/>
      <c r="J14" s="5"/>
      <c r="K14" s="5"/>
      <c r="L14" s="6"/>
      <c r="M14" s="6"/>
      <c r="N14" s="6"/>
      <c r="O14" s="6"/>
      <c r="P14" s="6"/>
      <c r="Q14" s="6"/>
      <c r="R14" s="6"/>
      <c r="S14" s="6"/>
    </row>
    <row r="15" customFormat="false" ht="12.75" hidden="false" customHeight="false" outlineLevel="0" collapsed="false">
      <c r="A15" s="37"/>
      <c r="B15" s="37"/>
      <c r="C15" s="37"/>
      <c r="D15" s="6"/>
      <c r="E15" s="37"/>
      <c r="F15" s="37"/>
      <c r="G15" s="5"/>
      <c r="H15" s="5"/>
      <c r="I15" s="5"/>
      <c r="J15" s="5"/>
      <c r="K15" s="5"/>
      <c r="L15" s="6"/>
      <c r="M15" s="6"/>
      <c r="N15" s="6"/>
      <c r="O15" s="6"/>
      <c r="P15" s="6"/>
      <c r="Q15" s="6"/>
      <c r="R15" s="6"/>
      <c r="S15" s="6"/>
    </row>
    <row r="16" customFormat="false" ht="12.75" hidden="false" customHeight="false" outlineLevel="0" collapsed="false">
      <c r="A16" s="37"/>
      <c r="B16" s="37"/>
      <c r="C16" s="37"/>
      <c r="D16" s="6"/>
      <c r="E16" s="37"/>
      <c r="F16" s="37"/>
      <c r="G16" s="5"/>
      <c r="H16" s="5"/>
      <c r="I16" s="5"/>
      <c r="J16" s="5"/>
      <c r="K16" s="5"/>
      <c r="L16" s="5"/>
      <c r="M16" s="5"/>
      <c r="N16" s="6"/>
      <c r="O16" s="6"/>
      <c r="P16" s="6"/>
      <c r="Q16" s="6"/>
      <c r="R16" s="6"/>
      <c r="S16" s="6"/>
    </row>
    <row r="17" customFormat="false" ht="12.75" hidden="false" customHeight="false" outlineLevel="0" collapsed="false">
      <c r="A17" s="37"/>
      <c r="B17" s="37"/>
      <c r="C17" s="37"/>
      <c r="D17" s="6"/>
      <c r="E17" s="37"/>
      <c r="F17" s="37"/>
      <c r="G17" s="5"/>
      <c r="H17" s="5"/>
      <c r="I17" s="5"/>
      <c r="J17" s="5"/>
      <c r="K17" s="6"/>
      <c r="L17" s="6"/>
      <c r="M17" s="6"/>
      <c r="N17" s="6"/>
      <c r="O17" s="6"/>
      <c r="P17" s="6"/>
      <c r="Q17" s="6"/>
      <c r="R17" s="6"/>
      <c r="S17" s="6"/>
    </row>
    <row r="18" customFormat="false" ht="12.75" hidden="false" customHeight="false" outlineLevel="0" collapsed="false">
      <c r="A18" s="37"/>
      <c r="B18" s="37"/>
      <c r="C18" s="37"/>
      <c r="D18" s="6"/>
      <c r="E18" s="37"/>
      <c r="F18" s="37"/>
      <c r="G18" s="5"/>
      <c r="H18" s="5"/>
      <c r="I18" s="5"/>
      <c r="J18" s="5"/>
      <c r="K18" s="6"/>
      <c r="L18" s="5"/>
      <c r="M18" s="5"/>
      <c r="N18" s="5"/>
      <c r="O18" s="5"/>
      <c r="P18" s="5"/>
      <c r="Q18" s="5"/>
      <c r="R18" s="6"/>
      <c r="S18" s="6"/>
    </row>
    <row r="19" customFormat="false" ht="12.75" hidden="false" customHeight="false" outlineLevel="0" collapsed="false">
      <c r="A19" s="37"/>
      <c r="B19" s="37"/>
      <c r="C19" s="37"/>
      <c r="D19" s="6"/>
      <c r="E19" s="37"/>
      <c r="F19" s="37"/>
      <c r="G19" s="5"/>
      <c r="H19" s="5"/>
      <c r="I19" s="5"/>
      <c r="J19" s="5"/>
      <c r="K19" s="5"/>
      <c r="L19" s="5"/>
      <c r="M19" s="5"/>
      <c r="N19" s="5"/>
      <c r="O19" s="6"/>
      <c r="P19" s="6"/>
      <c r="Q19" s="6"/>
      <c r="R19" s="6"/>
      <c r="S19" s="6"/>
    </row>
    <row r="20" customFormat="false" ht="12.75" hidden="false" customHeight="false" outlineLevel="0" collapsed="false">
      <c r="A20" s="37"/>
      <c r="B20" s="37"/>
      <c r="C20" s="37"/>
      <c r="D20" s="6"/>
      <c r="E20" s="37"/>
      <c r="F20" s="37"/>
      <c r="G20" s="5"/>
      <c r="H20" s="5"/>
      <c r="I20" s="5"/>
      <c r="J20" s="5"/>
      <c r="K20" s="5"/>
      <c r="L20" s="5"/>
      <c r="M20" s="5"/>
      <c r="N20" s="5"/>
      <c r="O20" s="6"/>
      <c r="P20" s="6"/>
      <c r="Q20" s="6"/>
      <c r="R20" s="6"/>
      <c r="S20" s="6"/>
    </row>
    <row r="21" customFormat="false" ht="12.75" hidden="false" customHeight="false" outlineLevel="0" collapsed="false">
      <c r="A21" s="37"/>
      <c r="B21" s="37"/>
      <c r="C21" s="37"/>
      <c r="D21" s="6"/>
      <c r="E21" s="37"/>
      <c r="F21" s="37"/>
      <c r="G21" s="5"/>
      <c r="H21" s="5"/>
      <c r="I21" s="5"/>
      <c r="J21" s="5"/>
      <c r="K21" s="5"/>
      <c r="L21" s="5"/>
      <c r="M21" s="6"/>
      <c r="N21" s="6"/>
      <c r="O21" s="6"/>
      <c r="P21" s="6"/>
      <c r="Q21" s="6"/>
      <c r="R21" s="6"/>
      <c r="S21" s="6"/>
    </row>
    <row r="22" customFormat="false" ht="12.75" hidden="false" customHeight="false" outlineLevel="0" collapsed="false">
      <c r="A22" s="37"/>
      <c r="B22" s="37"/>
      <c r="C22" s="37"/>
      <c r="D22" s="6"/>
      <c r="E22" s="37"/>
      <c r="F22" s="37"/>
      <c r="G22" s="5"/>
      <c r="H22" s="5"/>
      <c r="I22" s="5"/>
      <c r="J22" s="5"/>
      <c r="K22" s="6"/>
      <c r="L22" s="6"/>
      <c r="M22" s="6"/>
      <c r="N22" s="6"/>
      <c r="O22" s="6"/>
      <c r="P22" s="6"/>
      <c r="Q22" s="6"/>
      <c r="R22" s="6"/>
      <c r="S22" s="6"/>
    </row>
    <row r="23" customFormat="false" ht="12.75" hidden="false" customHeight="false" outlineLevel="0" collapsed="false">
      <c r="A23" s="37"/>
      <c r="B23" s="37"/>
      <c r="C23" s="37"/>
      <c r="D23" s="6"/>
      <c r="E23" s="37"/>
      <c r="F23" s="37"/>
      <c r="G23" s="5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</row>
    <row r="24" customFormat="false" ht="12.75" hidden="false" customHeight="false" outlineLevel="0" collapsed="false">
      <c r="A24" s="37"/>
      <c r="B24" s="37"/>
      <c r="C24" s="37"/>
      <c r="D24" s="6"/>
      <c r="E24" s="37"/>
      <c r="F24" s="37"/>
      <c r="G24" s="5"/>
      <c r="H24" s="5"/>
      <c r="I24" s="5"/>
      <c r="J24" s="5"/>
      <c r="K24" s="6"/>
      <c r="L24" s="6"/>
      <c r="M24" s="6"/>
      <c r="N24" s="6"/>
      <c r="O24" s="6"/>
      <c r="P24" s="6"/>
      <c r="Q24" s="6"/>
      <c r="R24" s="6"/>
      <c r="S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37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</row>
    <row r="26" customFormat="false" ht="12.75" hidden="false" customHeight="false" outlineLevel="0" collapsed="false">
      <c r="A26" s="37"/>
      <c r="B26" s="37"/>
      <c r="C26" s="37"/>
      <c r="D26" s="6"/>
      <c r="E26" s="37"/>
      <c r="F26" s="37"/>
      <c r="G26" s="5"/>
      <c r="H26" s="5"/>
      <c r="I26" s="5"/>
      <c r="J26" s="5"/>
      <c r="K26" s="6"/>
      <c r="L26" s="6"/>
      <c r="M26" s="6"/>
      <c r="N26" s="6"/>
      <c r="O26" s="6"/>
      <c r="P26" s="6"/>
      <c r="Q26" s="6"/>
      <c r="R26" s="6"/>
      <c r="S26" s="6"/>
    </row>
    <row r="27" customFormat="false" ht="12.75" hidden="false" customHeight="false" outlineLevel="0" collapsed="false">
      <c r="A27" s="37"/>
      <c r="B27" s="37"/>
      <c r="C27" s="37"/>
      <c r="D27" s="6"/>
      <c r="E27" s="37"/>
      <c r="F27" s="37"/>
      <c r="G27" s="5"/>
      <c r="H27" s="5"/>
      <c r="I27" s="5"/>
      <c r="J27" s="5"/>
      <c r="K27" s="6"/>
      <c r="L27" s="6"/>
      <c r="M27" s="6"/>
      <c r="N27" s="6"/>
      <c r="O27" s="6"/>
      <c r="P27" s="6"/>
      <c r="Q27" s="6"/>
      <c r="R27" s="6"/>
      <c r="S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37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37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37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37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37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37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37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37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37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37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37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1:42:55Z</dcterms:created>
  <dc:creator>Karreman</dc:creator>
  <dc:description/>
  <dc:language>en-US</dc:language>
  <cp:lastModifiedBy>Karreman</cp:lastModifiedBy>
  <dcterms:modified xsi:type="dcterms:W3CDTF">2003-09-02T14:25:54Z</dcterms:modified>
  <cp:revision>0</cp:revision>
  <dc:subject/>
  <dc:title/>
</cp:coreProperties>
</file>