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eltechniek" sheetId="1" state="visible" r:id="rId2"/>
    <sheet name="Mechatronica" sheetId="2" state="visible" r:id="rId3"/>
    <sheet name="Energie" sheetId="3" state="visible" r:id="rId4"/>
    <sheet name="Stud. overzicht" sheetId="4" state="visible" r:id="rId5"/>
  </sheets>
  <definedNames>
    <definedName function="false" hidden="true" localSheetId="3" name="_xlnm._FilterDatabase" vbProcedure="false">'Stud. overzicht'!$A$1:$B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57">
  <si>
    <t xml:space="preserve">Weeknr.</t>
  </si>
  <si>
    <t xml:space="preserve">Weeknr.
1e dag week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1&amp;2 </t>
  </si>
  <si>
    <t xml:space="preserve">3&amp;4</t>
  </si>
  <si>
    <t xml:space="preserve">5&amp;6</t>
  </si>
  <si>
    <t xml:space="preserve">7&amp;8</t>
  </si>
  <si>
    <t xml:space="preserve">36
04-9-06</t>
  </si>
  <si>
    <t xml:space="preserve">college</t>
  </si>
  <si>
    <t xml:space="preserve">intro</t>
  </si>
  <si>
    <t xml:space="preserve">refresh</t>
  </si>
  <si>
    <t xml:space="preserve">37
11-9-06</t>
  </si>
  <si>
    <t xml:space="preserve">RL</t>
  </si>
  <si>
    <t xml:space="preserve">Bode</t>
  </si>
  <si>
    <t xml:space="preserve">38
18-9-06</t>
  </si>
  <si>
    <t xml:space="preserve">practicum (NT)</t>
  </si>
  <si>
    <t xml:space="preserve">practicum(NT)</t>
  </si>
  <si>
    <t xml:space="preserve">Matlab</t>
  </si>
  <si>
    <t xml:space="preserve">A1+A2</t>
  </si>
  <si>
    <t xml:space="preserve">Nyquist</t>
  </si>
  <si>
    <t xml:space="preserve">B2+B3</t>
  </si>
  <si>
    <t xml:space="preserve">A3+B1</t>
  </si>
  <si>
    <t xml:space="preserve">39
25-9-06</t>
  </si>
  <si>
    <t xml:space="preserve">FD design</t>
  </si>
  <si>
    <t xml:space="preserve">40
02-10-06</t>
  </si>
  <si>
    <t xml:space="preserve">instructie</t>
  </si>
  <si>
    <t xml:space="preserve">pract</t>
  </si>
  <si>
    <t xml:space="preserve">ss</t>
  </si>
  <si>
    <t xml:space="preserve">41
09-10-06</t>
  </si>
  <si>
    <t xml:space="preserve">42
16-10-06</t>
  </si>
  <si>
    <t xml:space="preserve">practicum(M)</t>
  </si>
  <si>
    <t xml:space="preserve">samenvat</t>
  </si>
  <si>
    <t xml:space="preserve">A1</t>
  </si>
  <si>
    <t xml:space="preserve">B1</t>
  </si>
  <si>
    <t xml:space="preserve">A2</t>
  </si>
  <si>
    <t xml:space="preserve">B2</t>
  </si>
  <si>
    <t xml:space="preserve">A3</t>
  </si>
  <si>
    <t xml:space="preserve">B3</t>
  </si>
  <si>
    <t xml:space="preserve">ROOSTER MECHATRONICA 1E SHIFT (GROEP A) 2006-2007</t>
  </si>
  <si>
    <t xml:space="preserve">SEMESTER 1A</t>
  </si>
  <si>
    <t xml:space="preserve">I 1-1</t>
  </si>
  <si>
    <t xml:space="preserve">WB2207</t>
  </si>
  <si>
    <t xml:space="preserve">In2050</t>
  </si>
  <si>
    <t xml:space="preserve">wb1225</t>
  </si>
  <si>
    <t xml:space="preserve">vrij</t>
  </si>
  <si>
    <t xml:space="preserve">I 1-2</t>
  </si>
  <si>
    <t xml:space="preserve">wb2207</t>
  </si>
  <si>
    <t xml:space="preserve">WB1225</t>
  </si>
  <si>
    <t xml:space="preserve">Zaal D</t>
  </si>
  <si>
    <t xml:space="preserve">P1-1</t>
  </si>
  <si>
    <t xml:space="preserve">inloop</t>
  </si>
  <si>
    <t xml:space="preserve">Zaal B</t>
  </si>
  <si>
    <t xml:space="preserve">I 1-3</t>
  </si>
  <si>
    <t xml:space="preserve">P1-2</t>
  </si>
  <si>
    <t xml:space="preserve">I 1-4</t>
  </si>
  <si>
    <t xml:space="preserve">P 1-3</t>
  </si>
  <si>
    <t xml:space="preserve">P 1-4</t>
  </si>
  <si>
    <t xml:space="preserve">I 1-5</t>
  </si>
  <si>
    <t xml:space="preserve">p 1-4</t>
  </si>
  <si>
    <t xml:space="preserve">P 1-5</t>
  </si>
  <si>
    <t xml:space="preserve">I 1-6</t>
  </si>
  <si>
    <t xml:space="preserve">I 2-1</t>
  </si>
  <si>
    <t xml:space="preserve">P 1-6</t>
  </si>
  <si>
    <t xml:space="preserve">p 2-1</t>
  </si>
  <si>
    <t xml:space="preserve">I 2-2</t>
  </si>
  <si>
    <t xml:space="preserve">P 2-2</t>
  </si>
  <si>
    <t xml:space="preserve">I 2-3</t>
  </si>
  <si>
    <t xml:space="preserve">P 2-3</t>
  </si>
  <si>
    <t xml:space="preserve">SR</t>
  </si>
  <si>
    <t xml:space="preserve">43
23-10-06</t>
  </si>
  <si>
    <t xml:space="preserve">44
30-10-06</t>
  </si>
  <si>
    <t xml:space="preserve">SEM 1B</t>
  </si>
  <si>
    <t xml:space="preserve">45
6-11-06</t>
  </si>
  <si>
    <t xml:space="preserve">I 2-4</t>
  </si>
  <si>
    <t xml:space="preserve">WB1217</t>
  </si>
  <si>
    <t xml:space="preserve">WI2252</t>
  </si>
  <si>
    <t xml:space="preserve">WB4201</t>
  </si>
  <si>
    <t xml:space="preserve">WB1224</t>
  </si>
  <si>
    <t xml:space="preserve">Zaal C</t>
  </si>
  <si>
    <t xml:space="preserve">P 2-4</t>
  </si>
  <si>
    <t xml:space="preserve">46
13-11-06</t>
  </si>
  <si>
    <t xml:space="preserve">I 2-5</t>
  </si>
  <si>
    <t xml:space="preserve">I Eind</t>
  </si>
  <si>
    <t xml:space="preserve">P 2-5</t>
  </si>
  <si>
    <t xml:space="preserve">47
20-11-06</t>
  </si>
  <si>
    <t xml:space="preserve">I 2-6</t>
  </si>
  <si>
    <t xml:space="preserve">P 2-6</t>
  </si>
  <si>
    <t xml:space="preserve">EIND</t>
  </si>
  <si>
    <t xml:space="preserve">48
27-11-06</t>
  </si>
  <si>
    <t xml:space="preserve">49
4-12-06</t>
  </si>
  <si>
    <t xml:space="preserve">50
11-12-06</t>
  </si>
  <si>
    <t xml:space="preserve">51
18-12-06</t>
  </si>
  <si>
    <t xml:space="preserve"> </t>
  </si>
  <si>
    <t xml:space="preserve">ROOSTER PROJECT ENERGIE 1E SEMESTER</t>
  </si>
  <si>
    <t xml:space="preserve">weeknr.
1e dag week</t>
  </si>
  <si>
    <t xml:space="preserve">Activiteit</t>
  </si>
  <si>
    <t xml:space="preserve">36
4-9-06</t>
  </si>
  <si>
    <t xml:space="preserve">Aftrap of College DO</t>
  </si>
  <si>
    <t xml:space="preserve">AFTRAP</t>
  </si>
  <si>
    <t xml:space="preserve">B1a</t>
  </si>
  <si>
    <t xml:space="preserve">B1b/c</t>
  </si>
  <si>
    <t xml:space="preserve">college wb2207</t>
  </si>
  <si>
    <t xml:space="preserve">college IN2050wb</t>
  </si>
  <si>
    <t xml:space="preserve">B1d</t>
  </si>
  <si>
    <t xml:space="preserve">B1e</t>
  </si>
  <si>
    <t xml:space="preserve">B1f*</t>
  </si>
  <si>
    <t xml:space="preserve">college wb1225</t>
  </si>
  <si>
    <t xml:space="preserve">B1g</t>
  </si>
  <si>
    <t xml:space="preserve">B2a</t>
  </si>
  <si>
    <t xml:space="preserve">B2b</t>
  </si>
  <si>
    <t xml:space="preserve">B2c/d</t>
  </si>
  <si>
    <t xml:space="preserve">College
wb2207</t>
  </si>
  <si>
    <t xml:space="preserve">B2e</t>
  </si>
  <si>
    <t xml:space="preserve">B2f</t>
  </si>
  <si>
    <t xml:space="preserve">DO</t>
  </si>
  <si>
    <t xml:space="preserve">B1b</t>
  </si>
  <si>
    <t xml:space="preserve">B1c</t>
  </si>
  <si>
    <t xml:space="preserve">B1d/e</t>
  </si>
  <si>
    <t xml:space="preserve">B1f</t>
  </si>
  <si>
    <t xml:space="preserve">VEILIGH</t>
  </si>
  <si>
    <t xml:space="preserve">ETHIEK</t>
  </si>
  <si>
    <t xml:space="preserve">38
18-09-06</t>
  </si>
  <si>
    <t xml:space="preserve">B2c</t>
  </si>
  <si>
    <t xml:space="preserve">B2d</t>
  </si>
  <si>
    <t xml:space="preserve">39
25-09-06</t>
  </si>
  <si>
    <t xml:space="preserve">40
2-10-06</t>
  </si>
  <si>
    <t xml:space="preserve">Tussenrapportage B1</t>
  </si>
  <si>
    <t xml:space="preserve">T.RAP.</t>
  </si>
  <si>
    <t xml:space="preserve">41
9-10-06</t>
  </si>
  <si>
    <t xml:space="preserve">Tussenrapportage B2</t>
  </si>
  <si>
    <t xml:space="preserve">43 en 44</t>
  </si>
  <si>
    <t xml:space="preserve">1e tentamenperiode</t>
  </si>
  <si>
    <t xml:space="preserve">SEMESTER 1B</t>
  </si>
  <si>
    <t xml:space="preserve">College
WB1217WBMT</t>
  </si>
  <si>
    <t xml:space="preserve">College
WI2252WBMT</t>
  </si>
  <si>
    <t xml:space="preserve">College
WB4201</t>
  </si>
  <si>
    <t xml:space="preserve">College
WB1224</t>
  </si>
  <si>
    <t xml:space="preserve">College
wi2252wb</t>
  </si>
  <si>
    <t xml:space="preserve">College
wb1224</t>
  </si>
  <si>
    <t xml:space="preserve">EXPERIM-B2a/c</t>
  </si>
  <si>
    <t xml:space="preserve">VEILIGHEID-B1</t>
  </si>
  <si>
    <t xml:space="preserve">EXPERIM-B2g</t>
  </si>
  <si>
    <t xml:space="preserve">EXPERIM-B2d/f</t>
  </si>
  <si>
    <t xml:space="preserve">2deTussenrapportage B1</t>
  </si>
  <si>
    <t xml:space="preserve">VEILIGHEID-B2</t>
  </si>
  <si>
    <t xml:space="preserve">EXPERIM-B1d/f</t>
  </si>
  <si>
    <t xml:space="preserve">EXPERIM-B1a/c</t>
  </si>
  <si>
    <t xml:space="preserve">2deTussenrapportage B2</t>
  </si>
  <si>
    <t xml:space="preserve">Eindrapportage B1/B2</t>
  </si>
  <si>
    <t xml:space="preserve">E.RAP.</t>
  </si>
  <si>
    <r>
      <rPr>
        <b val="true"/>
        <sz val="8"/>
        <color rgb="FFFFFFFF"/>
        <rFont val="Arial"/>
        <family val="2"/>
      </rPr>
      <t xml:space="preserve">*)</t>
    </r>
    <r>
      <rPr>
        <sz val="8"/>
        <color rgb="FFFFFFFF"/>
        <rFont val="Arial"/>
        <family val="2"/>
      </rPr>
      <t xml:space="preserve"> 12.40-13.40</t>
    </r>
  </si>
  <si>
    <t xml:space="preserve">STNR</t>
  </si>
  <si>
    <t xml:space="preserve">GROE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969696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color rgb="FFFFFFFF"/>
      <name val="Arial"/>
      <family val="2"/>
    </font>
    <font>
      <sz val="8"/>
      <name val="Verdana"/>
      <family val="0"/>
    </font>
    <font>
      <sz val="1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9.85"/>
    <col collapsed="false" customWidth="true" hidden="false" outlineLevel="0" max="6" min="6" style="0" width="4.14"/>
    <col collapsed="false" customWidth="true" hidden="false" outlineLevel="0" max="7" min="7" style="0" width="15.13"/>
    <col collapsed="false" customWidth="true" hidden="false" outlineLevel="0" max="9" min="8" style="0" width="4.14"/>
    <col collapsed="false" customWidth="true" hidden="false" outlineLevel="0" max="10" min="10" style="0" width="13.56"/>
    <col collapsed="false" customWidth="true" hidden="false" outlineLevel="0" max="11" min="11" style="0" width="4.7"/>
    <col collapsed="false" customWidth="true" hidden="false" outlineLevel="0" max="12" min="12" style="0" width="4.14"/>
    <col collapsed="false" customWidth="true" hidden="false" outlineLevel="0" max="13" min="13" style="0" width="9.85"/>
    <col collapsed="false" customWidth="true" hidden="false" outlineLevel="0" max="14" min="14" style="0" width="13.56"/>
    <col collapsed="false" customWidth="true" hidden="false" outlineLevel="0" max="16" min="15" style="0" width="14.56"/>
    <col collapsed="false" customWidth="true" hidden="false" outlineLevel="0" max="17" min="17" style="0" width="4.14"/>
    <col collapsed="false" customWidth="true" hidden="false" outlineLevel="0" max="20" min="18" style="0" width="13.56"/>
    <col collapsed="false" customWidth="true" hidden="false" outlineLevel="0" max="21" min="21" style="0" width="4.14"/>
    <col collapsed="false" customWidth="true" hidden="false" outlineLevel="0" max="22" min="22" style="0" width="13.56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 t="s">
        <v>3</v>
      </c>
      <c r="H2" s="4"/>
      <c r="I2" s="4"/>
      <c r="J2" s="4"/>
      <c r="K2" s="4" t="s">
        <v>4</v>
      </c>
      <c r="L2" s="4"/>
      <c r="M2" s="4"/>
      <c r="N2" s="4"/>
      <c r="O2" s="4" t="s">
        <v>5</v>
      </c>
      <c r="P2" s="4"/>
      <c r="Q2" s="4"/>
      <c r="R2" s="4"/>
      <c r="S2" s="5" t="s">
        <v>6</v>
      </c>
      <c r="T2" s="5"/>
      <c r="U2" s="5"/>
      <c r="V2" s="5"/>
    </row>
    <row r="3" customFormat="false" ht="15" hidden="false" customHeight="true" outlineLevel="0" collapsed="false">
      <c r="A3" s="2"/>
      <c r="B3" s="3"/>
      <c r="C3" s="6" t="s">
        <v>7</v>
      </c>
      <c r="D3" s="7" t="s">
        <v>8</v>
      </c>
      <c r="E3" s="7" t="s">
        <v>9</v>
      </c>
      <c r="F3" s="8" t="s">
        <v>10</v>
      </c>
      <c r="G3" s="6" t="s">
        <v>7</v>
      </c>
      <c r="H3" s="7" t="s">
        <v>8</v>
      </c>
      <c r="I3" s="7" t="s">
        <v>9</v>
      </c>
      <c r="J3" s="8" t="s">
        <v>10</v>
      </c>
      <c r="K3" s="6" t="s">
        <v>7</v>
      </c>
      <c r="L3" s="7" t="s">
        <v>8</v>
      </c>
      <c r="M3" s="7" t="s">
        <v>9</v>
      </c>
      <c r="N3" s="8" t="s">
        <v>10</v>
      </c>
      <c r="O3" s="6" t="s">
        <v>7</v>
      </c>
      <c r="P3" s="7" t="s">
        <v>8</v>
      </c>
      <c r="Q3" s="7" t="s">
        <v>9</v>
      </c>
      <c r="R3" s="8" t="s">
        <v>10</v>
      </c>
      <c r="S3" s="6" t="s">
        <v>7</v>
      </c>
      <c r="T3" s="7" t="s">
        <v>8</v>
      </c>
      <c r="U3" s="7" t="s">
        <v>9</v>
      </c>
      <c r="V3" s="9" t="s">
        <v>10</v>
      </c>
    </row>
    <row r="4" customFormat="false" ht="15" hidden="false" customHeight="true" outlineLevel="0" collapsed="false">
      <c r="A4" s="10" t="n">
        <v>1</v>
      </c>
      <c r="B4" s="11" t="s">
        <v>11</v>
      </c>
      <c r="C4" s="12"/>
      <c r="D4" s="13"/>
      <c r="E4" s="14" t="s">
        <v>12</v>
      </c>
      <c r="F4" s="13"/>
      <c r="G4" s="15"/>
      <c r="H4" s="16"/>
      <c r="I4" s="13"/>
      <c r="J4" s="17"/>
      <c r="K4" s="18"/>
      <c r="L4" s="13"/>
      <c r="M4" s="14" t="s">
        <v>12</v>
      </c>
      <c r="N4" s="19"/>
      <c r="O4" s="13"/>
      <c r="P4" s="13"/>
      <c r="Q4" s="16"/>
      <c r="R4" s="17"/>
      <c r="S4" s="18"/>
      <c r="T4" s="16"/>
      <c r="U4" s="13"/>
      <c r="V4" s="20"/>
    </row>
    <row r="5" customFormat="false" ht="15" hidden="false" customHeight="true" outlineLevel="0" collapsed="false">
      <c r="A5" s="10"/>
      <c r="B5" s="11"/>
      <c r="C5" s="12"/>
      <c r="D5" s="16"/>
      <c r="E5" s="21" t="s">
        <v>13</v>
      </c>
      <c r="F5" s="16"/>
      <c r="G5" s="16"/>
      <c r="H5" s="16"/>
      <c r="I5" s="16"/>
      <c r="J5" s="17"/>
      <c r="K5" s="18"/>
      <c r="L5" s="16"/>
      <c r="M5" s="21" t="s">
        <v>14</v>
      </c>
      <c r="N5" s="19"/>
      <c r="O5" s="16"/>
      <c r="P5" s="16"/>
      <c r="Q5" s="16"/>
      <c r="R5" s="17"/>
      <c r="S5" s="18"/>
      <c r="T5" s="16"/>
      <c r="U5" s="16"/>
      <c r="V5" s="20"/>
    </row>
    <row r="6" customFormat="false" ht="15" hidden="false" customHeight="true" outlineLevel="0" collapsed="false">
      <c r="A6" s="10" t="n">
        <v>2</v>
      </c>
      <c r="B6" s="11" t="s">
        <v>15</v>
      </c>
      <c r="C6" s="18"/>
      <c r="D6" s="13"/>
      <c r="E6" s="14" t="s">
        <v>12</v>
      </c>
      <c r="F6" s="13"/>
      <c r="G6" s="13"/>
      <c r="H6" s="16"/>
      <c r="I6" s="13"/>
      <c r="J6" s="17"/>
      <c r="K6" s="18"/>
      <c r="L6" s="13"/>
      <c r="M6" s="14" t="s">
        <v>12</v>
      </c>
      <c r="N6" s="19"/>
      <c r="O6" s="13"/>
      <c r="P6" s="13"/>
      <c r="Q6" s="16"/>
      <c r="R6" s="17"/>
      <c r="S6" s="18"/>
      <c r="T6" s="16"/>
      <c r="U6" s="13"/>
      <c r="V6" s="20"/>
    </row>
    <row r="7" customFormat="false" ht="15" hidden="false" customHeight="true" outlineLevel="0" collapsed="false">
      <c r="A7" s="10"/>
      <c r="B7" s="11"/>
      <c r="C7" s="18"/>
      <c r="D7" s="16"/>
      <c r="E7" s="21" t="s">
        <v>16</v>
      </c>
      <c r="F7" s="16"/>
      <c r="G7" s="16"/>
      <c r="H7" s="16"/>
      <c r="I7" s="16"/>
      <c r="J7" s="17"/>
      <c r="K7" s="18"/>
      <c r="L7" s="16"/>
      <c r="M7" s="21" t="s">
        <v>17</v>
      </c>
      <c r="N7" s="19"/>
      <c r="O7" s="16"/>
      <c r="P7" s="16"/>
      <c r="Q7" s="16"/>
      <c r="R7" s="17"/>
      <c r="S7" s="18"/>
      <c r="T7" s="16"/>
      <c r="U7" s="16"/>
      <c r="V7" s="20"/>
    </row>
    <row r="8" customFormat="false" ht="15" hidden="false" customHeight="true" outlineLevel="0" collapsed="false">
      <c r="A8" s="10" t="n">
        <v>3</v>
      </c>
      <c r="B8" s="11" t="s">
        <v>18</v>
      </c>
      <c r="C8" s="12"/>
      <c r="D8" s="13"/>
      <c r="E8" s="14" t="s">
        <v>12</v>
      </c>
      <c r="F8" s="13"/>
      <c r="G8" s="22" t="s">
        <v>19</v>
      </c>
      <c r="H8" s="16"/>
      <c r="I8" s="13"/>
      <c r="J8" s="17"/>
      <c r="K8" s="18"/>
      <c r="L8" s="16"/>
      <c r="M8" s="14" t="s">
        <v>12</v>
      </c>
      <c r="N8" s="19"/>
      <c r="O8" s="22" t="s">
        <v>20</v>
      </c>
      <c r="P8" s="22" t="s">
        <v>20</v>
      </c>
      <c r="Q8" s="16"/>
      <c r="R8" s="17"/>
      <c r="S8" s="18"/>
      <c r="T8" s="16"/>
      <c r="U8" s="13"/>
      <c r="V8" s="20"/>
    </row>
    <row r="9" customFormat="false" ht="15" hidden="false" customHeight="true" outlineLevel="0" collapsed="false">
      <c r="A9" s="10"/>
      <c r="B9" s="11"/>
      <c r="C9" s="12"/>
      <c r="D9" s="16"/>
      <c r="E9" s="21" t="s">
        <v>21</v>
      </c>
      <c r="F9" s="16"/>
      <c r="G9" s="23" t="s">
        <v>22</v>
      </c>
      <c r="H9" s="16"/>
      <c r="I9" s="16"/>
      <c r="J9" s="17"/>
      <c r="K9" s="18"/>
      <c r="L9" s="16"/>
      <c r="M9" s="21" t="s">
        <v>23</v>
      </c>
      <c r="N9" s="19"/>
      <c r="O9" s="23" t="s">
        <v>24</v>
      </c>
      <c r="P9" s="23" t="s">
        <v>25</v>
      </c>
      <c r="Q9" s="16"/>
      <c r="R9" s="17"/>
      <c r="S9" s="18"/>
      <c r="T9" s="16"/>
      <c r="U9" s="16"/>
      <c r="V9" s="20"/>
    </row>
    <row r="10" customFormat="false" ht="15" hidden="false" customHeight="true" outlineLevel="0" collapsed="false">
      <c r="A10" s="10" t="n">
        <v>4</v>
      </c>
      <c r="B10" s="11" t="s">
        <v>26</v>
      </c>
      <c r="C10" s="18"/>
      <c r="D10" s="13"/>
      <c r="E10" s="14" t="s">
        <v>12</v>
      </c>
      <c r="F10" s="13"/>
      <c r="G10" s="13"/>
      <c r="H10" s="16"/>
      <c r="I10" s="13"/>
      <c r="J10" s="17"/>
      <c r="K10" s="18"/>
      <c r="L10" s="16"/>
      <c r="M10" s="14" t="s">
        <v>12</v>
      </c>
      <c r="N10" s="19"/>
      <c r="O10" s="13"/>
      <c r="P10" s="13"/>
      <c r="Q10" s="16"/>
      <c r="R10" s="17"/>
      <c r="S10" s="18"/>
      <c r="T10" s="16"/>
      <c r="U10" s="13"/>
      <c r="V10" s="20"/>
    </row>
    <row r="11" customFormat="false" ht="15" hidden="false" customHeight="true" outlineLevel="0" collapsed="false">
      <c r="A11" s="10"/>
      <c r="B11" s="11"/>
      <c r="C11" s="18"/>
      <c r="D11" s="16"/>
      <c r="E11" s="21" t="s">
        <v>27</v>
      </c>
      <c r="F11" s="16"/>
      <c r="G11" s="16"/>
      <c r="H11" s="16"/>
      <c r="I11" s="16"/>
      <c r="J11" s="17"/>
      <c r="K11" s="18"/>
      <c r="L11" s="24"/>
      <c r="M11" s="21"/>
      <c r="N11" s="19"/>
      <c r="O11" s="16"/>
      <c r="P11" s="16"/>
      <c r="Q11" s="24"/>
      <c r="R11" s="17"/>
      <c r="S11" s="25"/>
      <c r="T11" s="24"/>
      <c r="U11" s="16"/>
      <c r="V11" s="20"/>
    </row>
    <row r="12" customFormat="false" ht="15" hidden="false" customHeight="true" outlineLevel="0" collapsed="false">
      <c r="A12" s="10" t="n">
        <v>5</v>
      </c>
      <c r="B12" s="26" t="s">
        <v>28</v>
      </c>
      <c r="C12" s="18"/>
      <c r="D12" s="13"/>
      <c r="E12" s="27" t="s">
        <v>29</v>
      </c>
      <c r="F12" s="13"/>
      <c r="G12" s="22" t="s">
        <v>20</v>
      </c>
      <c r="H12" s="16"/>
      <c r="I12" s="13"/>
      <c r="J12" s="17"/>
      <c r="K12" s="18"/>
      <c r="L12" s="13"/>
      <c r="M12" s="14" t="s">
        <v>12</v>
      </c>
      <c r="N12" s="19"/>
      <c r="O12" s="22" t="s">
        <v>20</v>
      </c>
      <c r="P12" s="22" t="s">
        <v>20</v>
      </c>
      <c r="Q12" s="16"/>
      <c r="R12" s="17"/>
      <c r="S12" s="18"/>
      <c r="T12" s="16"/>
      <c r="U12" s="13"/>
      <c r="V12" s="20"/>
    </row>
    <row r="13" customFormat="false" ht="15" hidden="false" customHeight="true" outlineLevel="0" collapsed="false">
      <c r="A13" s="10"/>
      <c r="B13" s="26"/>
      <c r="C13" s="18"/>
      <c r="D13" s="16"/>
      <c r="E13" s="28" t="s">
        <v>30</v>
      </c>
      <c r="F13" s="16"/>
      <c r="G13" s="23" t="s">
        <v>22</v>
      </c>
      <c r="H13" s="16"/>
      <c r="I13" s="16"/>
      <c r="J13" s="17"/>
      <c r="K13" s="18"/>
      <c r="L13" s="16"/>
      <c r="M13" s="21" t="s">
        <v>31</v>
      </c>
      <c r="N13" s="19"/>
      <c r="O13" s="23" t="s">
        <v>24</v>
      </c>
      <c r="P13" s="23" t="s">
        <v>25</v>
      </c>
      <c r="Q13" s="16"/>
      <c r="R13" s="17"/>
      <c r="S13" s="18"/>
      <c r="T13" s="16"/>
      <c r="U13" s="16"/>
      <c r="V13" s="20"/>
    </row>
    <row r="14" customFormat="false" ht="15" hidden="false" customHeight="true" outlineLevel="0" collapsed="false">
      <c r="A14" s="10" t="n">
        <v>6</v>
      </c>
      <c r="B14" s="11" t="s">
        <v>32</v>
      </c>
      <c r="C14" s="18"/>
      <c r="D14" s="13"/>
      <c r="E14" s="14" t="s">
        <v>12</v>
      </c>
      <c r="F14" s="13"/>
      <c r="G14" s="13"/>
      <c r="H14" s="16"/>
      <c r="I14" s="13"/>
      <c r="J14" s="17"/>
      <c r="K14" s="18"/>
      <c r="L14" s="16"/>
      <c r="M14" s="14" t="s">
        <v>12</v>
      </c>
      <c r="N14" s="19"/>
      <c r="O14" s="13"/>
      <c r="P14" s="13"/>
      <c r="Q14" s="16"/>
      <c r="R14" s="17"/>
      <c r="S14" s="18"/>
      <c r="T14" s="16"/>
      <c r="U14" s="13"/>
      <c r="V14" s="20"/>
    </row>
    <row r="15" customFormat="false" ht="15" hidden="false" customHeight="true" outlineLevel="0" collapsed="false">
      <c r="A15" s="10"/>
      <c r="B15" s="11"/>
      <c r="C15" s="18"/>
      <c r="D15" s="16"/>
      <c r="E15" s="21" t="s">
        <v>31</v>
      </c>
      <c r="F15" s="16"/>
      <c r="G15" s="16"/>
      <c r="H15" s="16"/>
      <c r="I15" s="16"/>
      <c r="J15" s="17"/>
      <c r="K15" s="18"/>
      <c r="L15" s="16"/>
      <c r="M15" s="21" t="s">
        <v>31</v>
      </c>
      <c r="N15" s="19"/>
      <c r="O15" s="16"/>
      <c r="P15" s="16"/>
      <c r="Q15" s="16"/>
      <c r="R15" s="17"/>
      <c r="S15" s="18"/>
      <c r="T15" s="16"/>
      <c r="U15" s="16"/>
      <c r="V15" s="20"/>
    </row>
    <row r="16" customFormat="false" ht="15" hidden="false" customHeight="true" outlineLevel="0" collapsed="false">
      <c r="A16" s="10" t="n">
        <v>7</v>
      </c>
      <c r="B16" s="29" t="s">
        <v>33</v>
      </c>
      <c r="C16" s="18"/>
      <c r="D16" s="13"/>
      <c r="E16" s="14" t="s">
        <v>12</v>
      </c>
      <c r="F16" s="13"/>
      <c r="G16" s="13"/>
      <c r="H16" s="16"/>
      <c r="I16" s="13"/>
      <c r="J16" s="30" t="s">
        <v>34</v>
      </c>
      <c r="K16" s="18"/>
      <c r="L16" s="16"/>
      <c r="M16" s="27" t="s">
        <v>29</v>
      </c>
      <c r="N16" s="30" t="s">
        <v>34</v>
      </c>
      <c r="O16" s="13"/>
      <c r="P16" s="13"/>
      <c r="Q16" s="16"/>
      <c r="R16" s="30" t="s">
        <v>34</v>
      </c>
      <c r="S16" s="30" t="s">
        <v>34</v>
      </c>
      <c r="T16" s="30" t="s">
        <v>34</v>
      </c>
      <c r="U16" s="13"/>
      <c r="V16" s="30" t="s">
        <v>34</v>
      </c>
    </row>
    <row r="17" customFormat="false" ht="15" hidden="false" customHeight="true" outlineLevel="0" collapsed="false">
      <c r="A17" s="31"/>
      <c r="B17" s="29"/>
      <c r="C17" s="32"/>
      <c r="D17" s="33"/>
      <c r="E17" s="34" t="s">
        <v>35</v>
      </c>
      <c r="F17" s="33"/>
      <c r="G17" s="33"/>
      <c r="H17" s="33"/>
      <c r="I17" s="33"/>
      <c r="J17" s="35" t="s">
        <v>36</v>
      </c>
      <c r="K17" s="32"/>
      <c r="L17" s="33"/>
      <c r="M17" s="36"/>
      <c r="N17" s="35" t="s">
        <v>37</v>
      </c>
      <c r="O17" s="33"/>
      <c r="P17" s="33"/>
      <c r="Q17" s="33"/>
      <c r="R17" s="35" t="s">
        <v>38</v>
      </c>
      <c r="S17" s="35" t="s">
        <v>39</v>
      </c>
      <c r="T17" s="35" t="s">
        <v>40</v>
      </c>
      <c r="U17" s="33"/>
      <c r="V17" s="35" t="s">
        <v>41</v>
      </c>
    </row>
    <row r="18" customFormat="false" ht="15" hidden="false" customHeight="true" outlineLevel="0" collapsed="false"/>
  </sheetData>
  <mergeCells count="15">
    <mergeCell ref="B1:V1"/>
    <mergeCell ref="A2:A3"/>
    <mergeCell ref="B2:B3"/>
    <mergeCell ref="C2:F2"/>
    <mergeCell ref="G2:J2"/>
    <mergeCell ref="K2:N2"/>
    <mergeCell ref="O2:R2"/>
    <mergeCell ref="S2:V2"/>
    <mergeCell ref="B4:B5"/>
    <mergeCell ref="B6:B7"/>
    <mergeCell ref="B8:B9"/>
    <mergeCell ref="B10:B11"/>
    <mergeCell ref="B12:B13"/>
    <mergeCell ref="B14:B15"/>
    <mergeCell ref="B16:B17"/>
  </mergeCells>
  <conditionalFormatting sqref="A2:A3 B1:F17 G5:G17 G1:G3 H1:V17">
    <cfRule type="cellIs" priority="2" operator="equal" aboveAverage="0" equalAverage="0" bottom="0" percent="0" rank="0" text="" dxfId="0">
      <formula>"W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37"/>
      <c r="B2" s="38" t="s">
        <v>1</v>
      </c>
      <c r="C2" s="39" t="s">
        <v>2</v>
      </c>
      <c r="D2" s="39"/>
      <c r="E2" s="39"/>
      <c r="F2" s="39"/>
      <c r="G2" s="39" t="s">
        <v>3</v>
      </c>
      <c r="H2" s="39"/>
      <c r="I2" s="39"/>
      <c r="J2" s="39"/>
      <c r="K2" s="39" t="s">
        <v>4</v>
      </c>
      <c r="L2" s="39"/>
      <c r="M2" s="39"/>
      <c r="N2" s="39"/>
      <c r="O2" s="39" t="s">
        <v>5</v>
      </c>
      <c r="P2" s="39"/>
      <c r="Q2" s="39"/>
      <c r="R2" s="39"/>
      <c r="S2" s="39" t="s">
        <v>6</v>
      </c>
      <c r="T2" s="39"/>
      <c r="U2" s="39"/>
      <c r="V2" s="39"/>
    </row>
    <row r="3" customFormat="false" ht="15" hidden="false" customHeight="true" outlineLevel="0" collapsed="false">
      <c r="A3" s="37"/>
      <c r="B3" s="38"/>
      <c r="C3" s="6" t="s">
        <v>7</v>
      </c>
      <c r="D3" s="7" t="s">
        <v>8</v>
      </c>
      <c r="E3" s="7" t="s">
        <v>9</v>
      </c>
      <c r="F3" s="8" t="s">
        <v>10</v>
      </c>
      <c r="G3" s="6" t="s">
        <v>7</v>
      </c>
      <c r="H3" s="7" t="s">
        <v>8</v>
      </c>
      <c r="I3" s="7" t="s">
        <v>9</v>
      </c>
      <c r="J3" s="8" t="s">
        <v>10</v>
      </c>
      <c r="K3" s="6" t="s">
        <v>7</v>
      </c>
      <c r="L3" s="7" t="s">
        <v>8</v>
      </c>
      <c r="M3" s="7" t="s">
        <v>9</v>
      </c>
      <c r="N3" s="8" t="s">
        <v>10</v>
      </c>
      <c r="O3" s="6" t="s">
        <v>7</v>
      </c>
      <c r="P3" s="7" t="s">
        <v>8</v>
      </c>
      <c r="Q3" s="7" t="s">
        <v>9</v>
      </c>
      <c r="R3" s="8" t="s">
        <v>10</v>
      </c>
      <c r="S3" s="6" t="s">
        <v>7</v>
      </c>
      <c r="T3" s="7" t="s">
        <v>8</v>
      </c>
      <c r="U3" s="7" t="s">
        <v>9</v>
      </c>
      <c r="V3" s="8" t="s">
        <v>10</v>
      </c>
    </row>
    <row r="4" customFormat="false" ht="15" hidden="false" customHeight="true" outlineLevel="0" collapsed="false">
      <c r="A4" s="40" t="s">
        <v>43</v>
      </c>
      <c r="B4" s="11" t="s">
        <v>11</v>
      </c>
      <c r="C4" s="12"/>
      <c r="D4" s="14" t="s">
        <v>44</v>
      </c>
      <c r="E4" s="41" t="s">
        <v>45</v>
      </c>
      <c r="F4" s="42" t="s">
        <v>46</v>
      </c>
      <c r="G4" s="43" t="s">
        <v>38</v>
      </c>
      <c r="H4" s="44" t="s">
        <v>36</v>
      </c>
      <c r="I4" s="41" t="s">
        <v>47</v>
      </c>
      <c r="J4" s="45" t="s">
        <v>48</v>
      </c>
      <c r="K4" s="46" t="s">
        <v>40</v>
      </c>
      <c r="L4" s="14" t="s">
        <v>49</v>
      </c>
      <c r="M4" s="41" t="s">
        <v>50</v>
      </c>
      <c r="N4" s="47" t="s">
        <v>48</v>
      </c>
      <c r="O4" s="48" t="s">
        <v>40</v>
      </c>
      <c r="P4" s="49" t="s">
        <v>38</v>
      </c>
      <c r="Q4" s="44" t="s">
        <v>36</v>
      </c>
      <c r="R4" s="45" t="s">
        <v>48</v>
      </c>
      <c r="S4" s="50" t="s">
        <v>36</v>
      </c>
      <c r="T4" s="49" t="s">
        <v>38</v>
      </c>
      <c r="U4" s="41" t="s">
        <v>51</v>
      </c>
      <c r="V4" s="47" t="s">
        <v>48</v>
      </c>
    </row>
    <row r="5" customFormat="false" ht="15" hidden="false" customHeight="true" outlineLevel="0" collapsed="false">
      <c r="A5" s="40"/>
      <c r="B5" s="11"/>
      <c r="C5" s="12"/>
      <c r="D5" s="21" t="s">
        <v>52</v>
      </c>
      <c r="E5" s="41"/>
      <c r="F5" s="42"/>
      <c r="G5" s="43" t="s">
        <v>53</v>
      </c>
      <c r="H5" s="44" t="s">
        <v>53</v>
      </c>
      <c r="I5" s="41"/>
      <c r="J5" s="45" t="s">
        <v>54</v>
      </c>
      <c r="K5" s="46" t="s">
        <v>53</v>
      </c>
      <c r="L5" s="21" t="s">
        <v>55</v>
      </c>
      <c r="M5" s="41"/>
      <c r="N5" s="47" t="s">
        <v>54</v>
      </c>
      <c r="O5" s="48" t="s">
        <v>53</v>
      </c>
      <c r="P5" s="49" t="s">
        <v>53</v>
      </c>
      <c r="Q5" s="44" t="s">
        <v>53</v>
      </c>
      <c r="R5" s="45" t="s">
        <v>54</v>
      </c>
      <c r="S5" s="50" t="s">
        <v>53</v>
      </c>
      <c r="T5" s="49" t="s">
        <v>53</v>
      </c>
      <c r="U5" s="41"/>
      <c r="V5" s="47" t="s">
        <v>54</v>
      </c>
    </row>
    <row r="6" customFormat="false" ht="15" hidden="false" customHeight="true" outlineLevel="0" collapsed="false">
      <c r="A6" s="40"/>
      <c r="B6" s="11" t="s">
        <v>15</v>
      </c>
      <c r="C6" s="18"/>
      <c r="D6" s="14" t="s">
        <v>49</v>
      </c>
      <c r="E6" s="41"/>
      <c r="F6" s="42"/>
      <c r="G6" s="48" t="s">
        <v>40</v>
      </c>
      <c r="H6" s="44" t="s">
        <v>36</v>
      </c>
      <c r="I6" s="41"/>
      <c r="J6" s="45" t="s">
        <v>48</v>
      </c>
      <c r="K6" s="51" t="s">
        <v>38</v>
      </c>
      <c r="L6" s="14" t="s">
        <v>56</v>
      </c>
      <c r="M6" s="41"/>
      <c r="N6" s="52" t="s">
        <v>40</v>
      </c>
      <c r="O6" s="53" t="s">
        <v>36</v>
      </c>
      <c r="P6" s="49" t="s">
        <v>38</v>
      </c>
      <c r="Q6" s="23" t="s">
        <v>40</v>
      </c>
      <c r="R6" s="45" t="s">
        <v>48</v>
      </c>
      <c r="S6" s="54" t="s">
        <v>48</v>
      </c>
      <c r="T6" s="55" t="s">
        <v>48</v>
      </c>
      <c r="U6" s="41"/>
      <c r="V6" s="56"/>
    </row>
    <row r="7" customFormat="false" ht="15" hidden="false" customHeight="true" outlineLevel="0" collapsed="false">
      <c r="A7" s="40"/>
      <c r="B7" s="11"/>
      <c r="C7" s="18"/>
      <c r="D7" s="21" t="s">
        <v>52</v>
      </c>
      <c r="E7" s="41"/>
      <c r="F7" s="42"/>
      <c r="G7" s="48" t="s">
        <v>53</v>
      </c>
      <c r="H7" s="44" t="s">
        <v>57</v>
      </c>
      <c r="I7" s="41"/>
      <c r="J7" s="45" t="s">
        <v>54</v>
      </c>
      <c r="K7" s="51" t="s">
        <v>57</v>
      </c>
      <c r="L7" s="21" t="s">
        <v>55</v>
      </c>
      <c r="M7" s="41"/>
      <c r="N7" s="52" t="s">
        <v>57</v>
      </c>
      <c r="O7" s="53" t="s">
        <v>57</v>
      </c>
      <c r="P7" s="49" t="s">
        <v>57</v>
      </c>
      <c r="Q7" s="23" t="s">
        <v>57</v>
      </c>
      <c r="R7" s="45" t="s">
        <v>54</v>
      </c>
      <c r="S7" s="54" t="s">
        <v>54</v>
      </c>
      <c r="T7" s="55" t="s">
        <v>54</v>
      </c>
      <c r="U7" s="41"/>
      <c r="V7" s="56"/>
    </row>
    <row r="8" customFormat="false" ht="15" hidden="false" customHeight="true" outlineLevel="0" collapsed="false">
      <c r="A8" s="40"/>
      <c r="B8" s="11" t="s">
        <v>18</v>
      </c>
      <c r="C8" s="12"/>
      <c r="D8" s="14" t="s">
        <v>58</v>
      </c>
      <c r="E8" s="41"/>
      <c r="F8" s="42"/>
      <c r="G8" s="48" t="s">
        <v>40</v>
      </c>
      <c r="H8" s="23" t="s">
        <v>40</v>
      </c>
      <c r="I8" s="41"/>
      <c r="J8" s="45" t="s">
        <v>48</v>
      </c>
      <c r="K8" s="51" t="s">
        <v>38</v>
      </c>
      <c r="L8" s="49" t="s">
        <v>38</v>
      </c>
      <c r="M8" s="41"/>
      <c r="N8" s="47" t="s">
        <v>48</v>
      </c>
      <c r="O8" s="53" t="s">
        <v>36</v>
      </c>
      <c r="P8" s="44" t="s">
        <v>36</v>
      </c>
      <c r="Q8" s="23" t="s">
        <v>40</v>
      </c>
      <c r="R8" s="45" t="s">
        <v>48</v>
      </c>
      <c r="S8" s="51" t="s">
        <v>38</v>
      </c>
      <c r="T8" s="44" t="s">
        <v>36</v>
      </c>
      <c r="U8" s="41"/>
      <c r="V8" s="47" t="s">
        <v>48</v>
      </c>
    </row>
    <row r="9" customFormat="false" ht="15" hidden="false" customHeight="true" outlineLevel="0" collapsed="false">
      <c r="A9" s="40"/>
      <c r="B9" s="11"/>
      <c r="C9" s="12"/>
      <c r="D9" s="21" t="s">
        <v>52</v>
      </c>
      <c r="E9" s="41"/>
      <c r="F9" s="42"/>
      <c r="G9" s="48" t="s">
        <v>59</v>
      </c>
      <c r="H9" s="23" t="s">
        <v>59</v>
      </c>
      <c r="I9" s="41"/>
      <c r="J9" s="45" t="s">
        <v>54</v>
      </c>
      <c r="K9" s="51" t="s">
        <v>59</v>
      </c>
      <c r="L9" s="49" t="s">
        <v>59</v>
      </c>
      <c r="M9" s="41"/>
      <c r="N9" s="47" t="s">
        <v>54</v>
      </c>
      <c r="O9" s="53" t="s">
        <v>59</v>
      </c>
      <c r="P9" s="44" t="s">
        <v>59</v>
      </c>
      <c r="Q9" s="23" t="s">
        <v>60</v>
      </c>
      <c r="R9" s="45" t="s">
        <v>54</v>
      </c>
      <c r="S9" s="51" t="s">
        <v>60</v>
      </c>
      <c r="T9" s="44" t="s">
        <v>60</v>
      </c>
      <c r="U9" s="41"/>
      <c r="V9" s="47" t="s">
        <v>54</v>
      </c>
    </row>
    <row r="10" customFormat="false" ht="15" hidden="false" customHeight="true" outlineLevel="0" collapsed="false">
      <c r="A10" s="40"/>
      <c r="B10" s="11" t="s">
        <v>26</v>
      </c>
      <c r="C10" s="18"/>
      <c r="D10" s="14" t="s">
        <v>61</v>
      </c>
      <c r="E10" s="41"/>
      <c r="F10" s="42"/>
      <c r="G10" s="48" t="s">
        <v>40</v>
      </c>
      <c r="H10" s="49" t="s">
        <v>38</v>
      </c>
      <c r="I10" s="41"/>
      <c r="J10" s="45" t="s">
        <v>48</v>
      </c>
      <c r="K10" s="50" t="s">
        <v>36</v>
      </c>
      <c r="L10" s="23" t="s">
        <v>40</v>
      </c>
      <c r="M10" s="41"/>
      <c r="N10" s="47" t="s">
        <v>48</v>
      </c>
      <c r="O10" s="53" t="s">
        <v>36</v>
      </c>
      <c r="P10" s="49" t="s">
        <v>38</v>
      </c>
      <c r="Q10" s="23" t="s">
        <v>40</v>
      </c>
      <c r="R10" s="45" t="s">
        <v>48</v>
      </c>
      <c r="S10" s="50" t="s">
        <v>36</v>
      </c>
      <c r="T10" s="49" t="s">
        <v>38</v>
      </c>
      <c r="U10" s="41"/>
      <c r="V10" s="47" t="s">
        <v>48</v>
      </c>
    </row>
    <row r="11" customFormat="false" ht="15" hidden="false" customHeight="true" outlineLevel="0" collapsed="false">
      <c r="A11" s="40"/>
      <c r="B11" s="11"/>
      <c r="C11" s="18"/>
      <c r="D11" s="21" t="s">
        <v>52</v>
      </c>
      <c r="E11" s="41"/>
      <c r="F11" s="42"/>
      <c r="G11" s="48" t="s">
        <v>62</v>
      </c>
      <c r="H11" s="49" t="s">
        <v>62</v>
      </c>
      <c r="I11" s="41"/>
      <c r="J11" s="45" t="s">
        <v>54</v>
      </c>
      <c r="K11" s="50" t="s">
        <v>62</v>
      </c>
      <c r="L11" s="57" t="s">
        <v>63</v>
      </c>
      <c r="M11" s="41"/>
      <c r="N11" s="47" t="s">
        <v>54</v>
      </c>
      <c r="O11" s="58" t="s">
        <v>63</v>
      </c>
      <c r="P11" s="59" t="s">
        <v>63</v>
      </c>
      <c r="Q11" s="57" t="s">
        <v>63</v>
      </c>
      <c r="R11" s="45" t="s">
        <v>54</v>
      </c>
      <c r="S11" s="60" t="s">
        <v>63</v>
      </c>
      <c r="T11" s="59" t="s">
        <v>63</v>
      </c>
      <c r="U11" s="41"/>
      <c r="V11" s="47" t="s">
        <v>54</v>
      </c>
    </row>
    <row r="12" customFormat="false" ht="15" hidden="false" customHeight="true" outlineLevel="0" collapsed="false">
      <c r="A12" s="40"/>
      <c r="B12" s="26" t="s">
        <v>28</v>
      </c>
      <c r="C12" s="18"/>
      <c r="D12" s="14" t="s">
        <v>64</v>
      </c>
      <c r="E12" s="41"/>
      <c r="F12" s="42"/>
      <c r="G12" s="48" t="s">
        <v>40</v>
      </c>
      <c r="H12" s="44" t="s">
        <v>36</v>
      </c>
      <c r="I12" s="41"/>
      <c r="J12" s="45" t="s">
        <v>48</v>
      </c>
      <c r="K12" s="51" t="s">
        <v>38</v>
      </c>
      <c r="L12" s="14" t="s">
        <v>65</v>
      </c>
      <c r="M12" s="41"/>
      <c r="N12" s="47" t="s">
        <v>48</v>
      </c>
      <c r="O12" s="48" t="s">
        <v>40</v>
      </c>
      <c r="P12" s="49" t="s">
        <v>38</v>
      </c>
      <c r="Q12" s="44" t="s">
        <v>36</v>
      </c>
      <c r="R12" s="45" t="s">
        <v>48</v>
      </c>
      <c r="S12" s="46" t="s">
        <v>40</v>
      </c>
      <c r="T12" s="44" t="s">
        <v>36</v>
      </c>
      <c r="U12" s="41"/>
      <c r="V12" s="47" t="s">
        <v>48</v>
      </c>
    </row>
    <row r="13" customFormat="false" ht="15" hidden="false" customHeight="true" outlineLevel="0" collapsed="false">
      <c r="A13" s="40"/>
      <c r="B13" s="26"/>
      <c r="C13" s="18"/>
      <c r="D13" s="21" t="s">
        <v>52</v>
      </c>
      <c r="E13" s="41"/>
      <c r="F13" s="42"/>
      <c r="G13" s="48" t="s">
        <v>66</v>
      </c>
      <c r="H13" s="44" t="s">
        <v>66</v>
      </c>
      <c r="I13" s="41"/>
      <c r="J13" s="45" t="s">
        <v>54</v>
      </c>
      <c r="K13" s="51" t="s">
        <v>66</v>
      </c>
      <c r="L13" s="21"/>
      <c r="M13" s="41"/>
      <c r="N13" s="47" t="s">
        <v>54</v>
      </c>
      <c r="O13" s="48" t="s">
        <v>66</v>
      </c>
      <c r="P13" s="49" t="s">
        <v>66</v>
      </c>
      <c r="Q13" s="44" t="s">
        <v>66</v>
      </c>
      <c r="R13" s="45" t="s">
        <v>54</v>
      </c>
      <c r="S13" s="46" t="s">
        <v>67</v>
      </c>
      <c r="T13" s="44" t="s">
        <v>67</v>
      </c>
      <c r="U13" s="41"/>
      <c r="V13" s="47" t="s">
        <v>54</v>
      </c>
    </row>
    <row r="14" customFormat="false" ht="15" hidden="false" customHeight="true" outlineLevel="0" collapsed="false">
      <c r="A14" s="40"/>
      <c r="B14" s="11" t="s">
        <v>32</v>
      </c>
      <c r="C14" s="18"/>
      <c r="D14" s="14" t="s">
        <v>68</v>
      </c>
      <c r="E14" s="41"/>
      <c r="F14" s="42"/>
      <c r="G14" s="43" t="s">
        <v>38</v>
      </c>
      <c r="H14" s="44" t="s">
        <v>36</v>
      </c>
      <c r="I14" s="41"/>
      <c r="J14" s="45" t="s">
        <v>48</v>
      </c>
      <c r="K14" s="46" t="s">
        <v>40</v>
      </c>
      <c r="L14" s="44" t="s">
        <v>36</v>
      </c>
      <c r="M14" s="41"/>
      <c r="N14" s="47" t="s">
        <v>48</v>
      </c>
      <c r="O14" s="48" t="s">
        <v>40</v>
      </c>
      <c r="P14" s="49" t="s">
        <v>38</v>
      </c>
      <c r="Q14" s="44" t="s">
        <v>36</v>
      </c>
      <c r="R14" s="45" t="s">
        <v>48</v>
      </c>
      <c r="S14" s="46" t="s">
        <v>40</v>
      </c>
      <c r="T14" s="44" t="s">
        <v>36</v>
      </c>
      <c r="U14" s="41"/>
      <c r="V14" s="47" t="s">
        <v>48</v>
      </c>
    </row>
    <row r="15" customFormat="false" ht="15" hidden="false" customHeight="true" outlineLevel="0" collapsed="false">
      <c r="A15" s="40"/>
      <c r="B15" s="11"/>
      <c r="C15" s="18"/>
      <c r="D15" s="21" t="s">
        <v>52</v>
      </c>
      <c r="E15" s="41"/>
      <c r="F15" s="42"/>
      <c r="G15" s="43" t="s">
        <v>67</v>
      </c>
      <c r="H15" s="44" t="s">
        <v>67</v>
      </c>
      <c r="I15" s="41"/>
      <c r="J15" s="45" t="s">
        <v>54</v>
      </c>
      <c r="K15" s="46" t="s">
        <v>67</v>
      </c>
      <c r="L15" s="44" t="s">
        <v>67</v>
      </c>
      <c r="M15" s="41"/>
      <c r="N15" s="47" t="s">
        <v>54</v>
      </c>
      <c r="O15" s="48" t="s">
        <v>69</v>
      </c>
      <c r="P15" s="49" t="s">
        <v>69</v>
      </c>
      <c r="Q15" s="44" t="s">
        <v>69</v>
      </c>
      <c r="R15" s="45" t="s">
        <v>54</v>
      </c>
      <c r="S15" s="46" t="s">
        <v>69</v>
      </c>
      <c r="T15" s="44" t="s">
        <v>69</v>
      </c>
      <c r="U15" s="41"/>
      <c r="V15" s="47" t="s">
        <v>54</v>
      </c>
    </row>
    <row r="16" customFormat="false" ht="15" hidden="false" customHeight="true" outlineLevel="0" collapsed="false">
      <c r="A16" s="40"/>
      <c r="B16" s="26" t="s">
        <v>33</v>
      </c>
      <c r="C16" s="18"/>
      <c r="D16" s="14" t="s">
        <v>70</v>
      </c>
      <c r="E16" s="41"/>
      <c r="F16" s="42"/>
      <c r="G16" s="43" t="s">
        <v>38</v>
      </c>
      <c r="H16" s="44" t="s">
        <v>36</v>
      </c>
      <c r="I16" s="41"/>
      <c r="J16" s="61" t="s">
        <v>36</v>
      </c>
      <c r="K16" s="51" t="s">
        <v>38</v>
      </c>
      <c r="L16" s="23" t="s">
        <v>40</v>
      </c>
      <c r="M16" s="41"/>
      <c r="N16" s="62" t="s">
        <v>37</v>
      </c>
      <c r="O16" s="48" t="s">
        <v>40</v>
      </c>
      <c r="P16" s="49" t="s">
        <v>38</v>
      </c>
      <c r="Q16" s="44" t="s">
        <v>36</v>
      </c>
      <c r="R16" s="61" t="s">
        <v>38</v>
      </c>
      <c r="S16" s="63" t="s">
        <v>39</v>
      </c>
      <c r="T16" s="64" t="s">
        <v>40</v>
      </c>
      <c r="U16" s="41"/>
      <c r="V16" s="62" t="s">
        <v>41</v>
      </c>
    </row>
    <row r="17" customFormat="false" ht="15" hidden="false" customHeight="true" outlineLevel="0" collapsed="false">
      <c r="A17" s="40"/>
      <c r="B17" s="26"/>
      <c r="C17" s="18"/>
      <c r="D17" s="21" t="s">
        <v>52</v>
      </c>
      <c r="E17" s="41"/>
      <c r="F17" s="42"/>
      <c r="G17" s="43" t="s">
        <v>69</v>
      </c>
      <c r="H17" s="44" t="s">
        <v>71</v>
      </c>
      <c r="I17" s="41"/>
      <c r="J17" s="61" t="s">
        <v>72</v>
      </c>
      <c r="K17" s="51" t="s">
        <v>71</v>
      </c>
      <c r="L17" s="23" t="s">
        <v>71</v>
      </c>
      <c r="M17" s="41"/>
      <c r="N17" s="62" t="s">
        <v>72</v>
      </c>
      <c r="O17" s="48" t="s">
        <v>71</v>
      </c>
      <c r="P17" s="49" t="s">
        <v>71</v>
      </c>
      <c r="Q17" s="44" t="s">
        <v>71</v>
      </c>
      <c r="R17" s="61" t="s">
        <v>72</v>
      </c>
      <c r="S17" s="63" t="s">
        <v>72</v>
      </c>
      <c r="T17" s="64" t="s">
        <v>72</v>
      </c>
      <c r="U17" s="41"/>
      <c r="V17" s="62" t="s">
        <v>72</v>
      </c>
    </row>
    <row r="18" customFormat="false" ht="15" hidden="false" customHeight="true" outlineLevel="0" collapsed="false">
      <c r="A18" s="65"/>
      <c r="B18" s="26" t="s">
        <v>73</v>
      </c>
      <c r="C18" s="54"/>
      <c r="D18" s="55"/>
      <c r="E18" s="66"/>
      <c r="F18" s="67"/>
      <c r="G18" s="68"/>
      <c r="H18" s="55"/>
      <c r="I18" s="69"/>
      <c r="J18" s="70"/>
      <c r="K18" s="54"/>
      <c r="L18" s="55"/>
      <c r="M18" s="66"/>
      <c r="N18" s="56"/>
      <c r="O18" s="68"/>
      <c r="P18" s="55"/>
      <c r="Q18" s="66"/>
      <c r="R18" s="71"/>
      <c r="S18" s="54"/>
      <c r="T18" s="55"/>
      <c r="U18" s="55"/>
      <c r="V18" s="56"/>
    </row>
    <row r="19" customFormat="false" ht="15" hidden="false" customHeight="true" outlineLevel="0" collapsed="false">
      <c r="A19" s="65"/>
      <c r="B19" s="26"/>
      <c r="C19" s="54"/>
      <c r="D19" s="55"/>
      <c r="E19" s="66"/>
      <c r="F19" s="67"/>
      <c r="G19" s="68"/>
      <c r="H19" s="55"/>
      <c r="I19" s="69"/>
      <c r="J19" s="70"/>
      <c r="K19" s="54"/>
      <c r="L19" s="55"/>
      <c r="M19" s="66"/>
      <c r="N19" s="56"/>
      <c r="O19" s="68"/>
      <c r="P19" s="55"/>
      <c r="Q19" s="66"/>
      <c r="R19" s="71"/>
      <c r="S19" s="54"/>
      <c r="T19" s="55"/>
      <c r="U19" s="55"/>
      <c r="V19" s="56"/>
    </row>
    <row r="20" customFormat="false" ht="15" hidden="false" customHeight="true" outlineLevel="0" collapsed="false">
      <c r="A20" s="65"/>
      <c r="B20" s="26" t="s">
        <v>74</v>
      </c>
      <c r="C20" s="54"/>
      <c r="D20" s="55"/>
      <c r="E20" s="66"/>
      <c r="F20" s="67"/>
      <c r="G20" s="68"/>
      <c r="H20" s="55"/>
      <c r="I20" s="69"/>
      <c r="J20" s="70"/>
      <c r="K20" s="54"/>
      <c r="L20" s="55"/>
      <c r="M20" s="66"/>
      <c r="N20" s="56"/>
      <c r="O20" s="68"/>
      <c r="P20" s="55"/>
      <c r="Q20" s="66"/>
      <c r="R20" s="71"/>
      <c r="S20" s="54"/>
      <c r="T20" s="55"/>
      <c r="U20" s="55"/>
      <c r="V20" s="56"/>
    </row>
    <row r="21" customFormat="false" ht="15" hidden="false" customHeight="true" outlineLevel="0" collapsed="false">
      <c r="A21" s="65"/>
      <c r="B21" s="26"/>
      <c r="C21" s="54"/>
      <c r="D21" s="55"/>
      <c r="E21" s="66"/>
      <c r="F21" s="67"/>
      <c r="G21" s="68"/>
      <c r="H21" s="55"/>
      <c r="I21" s="69"/>
      <c r="J21" s="70"/>
      <c r="K21" s="54"/>
      <c r="L21" s="55"/>
      <c r="M21" s="66"/>
      <c r="N21" s="56"/>
      <c r="O21" s="68"/>
      <c r="P21" s="55"/>
      <c r="Q21" s="66"/>
      <c r="R21" s="71"/>
      <c r="S21" s="54"/>
      <c r="T21" s="55"/>
      <c r="U21" s="55"/>
      <c r="V21" s="56"/>
    </row>
    <row r="22" customFormat="false" ht="15" hidden="false" customHeight="true" outlineLevel="0" collapsed="false">
      <c r="A22" s="72" t="s">
        <v>75</v>
      </c>
      <c r="B22" s="11" t="s">
        <v>76</v>
      </c>
      <c r="C22" s="73" t="s">
        <v>77</v>
      </c>
      <c r="D22" s="13"/>
      <c r="E22" s="74" t="s">
        <v>78</v>
      </c>
      <c r="F22" s="75" t="s">
        <v>79</v>
      </c>
      <c r="G22" s="53" t="s">
        <v>36</v>
      </c>
      <c r="H22" s="49" t="s">
        <v>38</v>
      </c>
      <c r="I22" s="74" t="s">
        <v>80</v>
      </c>
      <c r="J22" s="76" t="s">
        <v>81</v>
      </c>
      <c r="K22" s="46" t="s">
        <v>40</v>
      </c>
      <c r="L22" s="44" t="s">
        <v>36</v>
      </c>
      <c r="M22" s="74" t="s">
        <v>79</v>
      </c>
      <c r="N22" s="75" t="s">
        <v>78</v>
      </c>
      <c r="O22" s="43" t="s">
        <v>38</v>
      </c>
      <c r="P22" s="23" t="s">
        <v>40</v>
      </c>
      <c r="Q22" s="77" t="s">
        <v>48</v>
      </c>
      <c r="R22" s="45" t="s">
        <v>48</v>
      </c>
      <c r="S22" s="78" t="s">
        <v>48</v>
      </c>
      <c r="T22" s="77" t="s">
        <v>48</v>
      </c>
      <c r="U22" s="74" t="s">
        <v>81</v>
      </c>
      <c r="V22" s="75" t="s">
        <v>81</v>
      </c>
    </row>
    <row r="23" customFormat="false" ht="15" hidden="false" customHeight="true" outlineLevel="0" collapsed="false">
      <c r="A23" s="72"/>
      <c r="B23" s="11"/>
      <c r="C23" s="73" t="s">
        <v>82</v>
      </c>
      <c r="D23" s="13"/>
      <c r="E23" s="74"/>
      <c r="F23" s="75"/>
      <c r="G23" s="53" t="s">
        <v>83</v>
      </c>
      <c r="H23" s="49" t="s">
        <v>83</v>
      </c>
      <c r="I23" s="74"/>
      <c r="J23" s="76"/>
      <c r="K23" s="46" t="s">
        <v>83</v>
      </c>
      <c r="L23" s="44" t="s">
        <v>83</v>
      </c>
      <c r="M23" s="74"/>
      <c r="N23" s="75"/>
      <c r="O23" s="43" t="s">
        <v>83</v>
      </c>
      <c r="P23" s="23" t="s">
        <v>83</v>
      </c>
      <c r="Q23" s="77" t="s">
        <v>54</v>
      </c>
      <c r="R23" s="45" t="s">
        <v>54</v>
      </c>
      <c r="S23" s="78" t="s">
        <v>54</v>
      </c>
      <c r="T23" s="77" t="s">
        <v>54</v>
      </c>
      <c r="U23" s="74"/>
      <c r="V23" s="75"/>
    </row>
    <row r="24" customFormat="false" ht="15" hidden="false" customHeight="true" outlineLevel="0" collapsed="false">
      <c r="A24" s="72"/>
      <c r="B24" s="11" t="s">
        <v>84</v>
      </c>
      <c r="C24" s="73" t="s">
        <v>85</v>
      </c>
      <c r="D24" s="13"/>
      <c r="E24" s="74"/>
      <c r="F24" s="75"/>
      <c r="G24" s="48" t="s">
        <v>40</v>
      </c>
      <c r="H24" s="49" t="s">
        <v>38</v>
      </c>
      <c r="I24" s="74"/>
      <c r="J24" s="76"/>
      <c r="K24" s="50" t="s">
        <v>36</v>
      </c>
      <c r="L24" s="23" t="s">
        <v>40</v>
      </c>
      <c r="M24" s="74"/>
      <c r="N24" s="75"/>
      <c r="O24" s="43" t="s">
        <v>38</v>
      </c>
      <c r="P24" s="44" t="s">
        <v>36</v>
      </c>
      <c r="Q24" s="77" t="s">
        <v>48</v>
      </c>
      <c r="R24" s="45" t="s">
        <v>48</v>
      </c>
      <c r="S24" s="78" t="s">
        <v>48</v>
      </c>
      <c r="T24" s="14" t="s">
        <v>86</v>
      </c>
      <c r="U24" s="74"/>
      <c r="V24" s="75"/>
    </row>
    <row r="25" customFormat="false" ht="15" hidden="false" customHeight="true" outlineLevel="0" collapsed="false">
      <c r="A25" s="72"/>
      <c r="B25" s="11"/>
      <c r="C25" s="73" t="s">
        <v>82</v>
      </c>
      <c r="D25" s="13"/>
      <c r="E25" s="74"/>
      <c r="F25" s="75"/>
      <c r="G25" s="48" t="s">
        <v>87</v>
      </c>
      <c r="H25" s="49" t="s">
        <v>87</v>
      </c>
      <c r="I25" s="74"/>
      <c r="J25" s="76"/>
      <c r="K25" s="50" t="s">
        <v>87</v>
      </c>
      <c r="L25" s="23" t="s">
        <v>87</v>
      </c>
      <c r="M25" s="74"/>
      <c r="N25" s="75"/>
      <c r="O25" s="43" t="s">
        <v>87</v>
      </c>
      <c r="P25" s="44" t="s">
        <v>87</v>
      </c>
      <c r="Q25" s="77" t="s">
        <v>54</v>
      </c>
      <c r="R25" s="45" t="s">
        <v>54</v>
      </c>
      <c r="S25" s="78" t="s">
        <v>54</v>
      </c>
      <c r="T25" s="14"/>
      <c r="U25" s="74"/>
      <c r="V25" s="75"/>
    </row>
    <row r="26" customFormat="false" ht="15" hidden="false" customHeight="true" outlineLevel="0" collapsed="false">
      <c r="A26" s="72"/>
      <c r="B26" s="11" t="s">
        <v>88</v>
      </c>
      <c r="C26" s="73" t="s">
        <v>89</v>
      </c>
      <c r="D26" s="13"/>
      <c r="E26" s="74"/>
      <c r="F26" s="75"/>
      <c r="G26" s="53" t="s">
        <v>36</v>
      </c>
      <c r="H26" s="49" t="s">
        <v>38</v>
      </c>
      <c r="I26" s="74"/>
      <c r="J26" s="76"/>
      <c r="K26" s="46" t="s">
        <v>40</v>
      </c>
      <c r="L26" s="44" t="s">
        <v>36</v>
      </c>
      <c r="M26" s="74"/>
      <c r="N26" s="75"/>
      <c r="O26" s="43" t="s">
        <v>38</v>
      </c>
      <c r="P26" s="23" t="s">
        <v>40</v>
      </c>
      <c r="Q26" s="77" t="s">
        <v>48</v>
      </c>
      <c r="R26" s="45" t="s">
        <v>48</v>
      </c>
      <c r="S26" s="50" t="s">
        <v>36</v>
      </c>
      <c r="T26" s="44" t="s">
        <v>36</v>
      </c>
      <c r="U26" s="74"/>
      <c r="V26" s="75"/>
    </row>
    <row r="27" customFormat="false" ht="15" hidden="false" customHeight="true" outlineLevel="0" collapsed="false">
      <c r="A27" s="72"/>
      <c r="B27" s="11"/>
      <c r="C27" s="73" t="s">
        <v>82</v>
      </c>
      <c r="D27" s="13"/>
      <c r="E27" s="74"/>
      <c r="F27" s="75"/>
      <c r="G27" s="53" t="s">
        <v>90</v>
      </c>
      <c r="H27" s="49" t="s">
        <v>90</v>
      </c>
      <c r="I27" s="74"/>
      <c r="J27" s="76"/>
      <c r="K27" s="46" t="s">
        <v>90</v>
      </c>
      <c r="L27" s="44" t="s">
        <v>90</v>
      </c>
      <c r="M27" s="74"/>
      <c r="N27" s="75"/>
      <c r="O27" s="43" t="s">
        <v>90</v>
      </c>
      <c r="P27" s="23" t="s">
        <v>90</v>
      </c>
      <c r="Q27" s="77" t="s">
        <v>54</v>
      </c>
      <c r="R27" s="45" t="s">
        <v>54</v>
      </c>
      <c r="S27" s="50" t="s">
        <v>91</v>
      </c>
      <c r="T27" s="44" t="s">
        <v>91</v>
      </c>
      <c r="U27" s="74"/>
      <c r="V27" s="75"/>
    </row>
    <row r="28" customFormat="false" ht="15" hidden="false" customHeight="true" outlineLevel="0" collapsed="false">
      <c r="A28" s="72"/>
      <c r="B28" s="11" t="s">
        <v>92</v>
      </c>
      <c r="C28" s="50" t="s">
        <v>36</v>
      </c>
      <c r="D28" s="44" t="s">
        <v>36</v>
      </c>
      <c r="E28" s="74"/>
      <c r="F28" s="75"/>
      <c r="G28" s="53" t="s">
        <v>36</v>
      </c>
      <c r="H28" s="44" t="s">
        <v>36</v>
      </c>
      <c r="I28" s="74"/>
      <c r="J28" s="76"/>
      <c r="K28" s="50" t="s">
        <v>36</v>
      </c>
      <c r="L28" s="44" t="s">
        <v>36</v>
      </c>
      <c r="M28" s="74"/>
      <c r="N28" s="75"/>
      <c r="O28" s="53" t="s">
        <v>36</v>
      </c>
      <c r="P28" s="44" t="s">
        <v>36</v>
      </c>
      <c r="Q28" s="44" t="s">
        <v>36</v>
      </c>
      <c r="R28" s="79" t="s">
        <v>36</v>
      </c>
      <c r="S28" s="50" t="s">
        <v>36</v>
      </c>
      <c r="T28" s="44" t="s">
        <v>36</v>
      </c>
      <c r="U28" s="74"/>
      <c r="V28" s="75"/>
    </row>
    <row r="29" customFormat="false" ht="15" hidden="false" customHeight="true" outlineLevel="0" collapsed="false">
      <c r="A29" s="72"/>
      <c r="B29" s="11"/>
      <c r="C29" s="50" t="s">
        <v>91</v>
      </c>
      <c r="D29" s="44" t="s">
        <v>91</v>
      </c>
      <c r="E29" s="74"/>
      <c r="F29" s="75"/>
      <c r="G29" s="53" t="s">
        <v>91</v>
      </c>
      <c r="H29" s="44" t="s">
        <v>91</v>
      </c>
      <c r="I29" s="74"/>
      <c r="J29" s="76"/>
      <c r="K29" s="50" t="s">
        <v>91</v>
      </c>
      <c r="L29" s="44" t="s">
        <v>91</v>
      </c>
      <c r="M29" s="74"/>
      <c r="N29" s="75"/>
      <c r="O29" s="53" t="s">
        <v>91</v>
      </c>
      <c r="P29" s="44" t="s">
        <v>91</v>
      </c>
      <c r="Q29" s="44" t="s">
        <v>91</v>
      </c>
      <c r="R29" s="79" t="s">
        <v>91</v>
      </c>
      <c r="S29" s="50" t="s">
        <v>91</v>
      </c>
      <c r="T29" s="44" t="s">
        <v>91</v>
      </c>
      <c r="U29" s="74"/>
      <c r="V29" s="75"/>
    </row>
    <row r="30" customFormat="false" ht="15" hidden="false" customHeight="true" outlineLevel="0" collapsed="false">
      <c r="A30" s="72"/>
      <c r="B30" s="11" t="s">
        <v>93</v>
      </c>
      <c r="C30" s="50" t="s">
        <v>36</v>
      </c>
      <c r="D30" s="44" t="s">
        <v>36</v>
      </c>
      <c r="E30" s="74"/>
      <c r="F30" s="75"/>
      <c r="G30" s="43" t="s">
        <v>38</v>
      </c>
      <c r="H30" s="49" t="s">
        <v>38</v>
      </c>
      <c r="I30" s="74"/>
      <c r="J30" s="76"/>
      <c r="K30" s="51" t="s">
        <v>38</v>
      </c>
      <c r="L30" s="49" t="s">
        <v>38</v>
      </c>
      <c r="M30" s="74"/>
      <c r="N30" s="75"/>
      <c r="O30" s="43" t="s">
        <v>38</v>
      </c>
      <c r="P30" s="49" t="s">
        <v>38</v>
      </c>
      <c r="Q30" s="49" t="s">
        <v>38</v>
      </c>
      <c r="R30" s="80" t="s">
        <v>38</v>
      </c>
      <c r="S30" s="51" t="s">
        <v>38</v>
      </c>
      <c r="T30" s="49" t="s">
        <v>38</v>
      </c>
      <c r="U30" s="74"/>
      <c r="V30" s="75"/>
    </row>
    <row r="31" customFormat="false" ht="15" hidden="false" customHeight="true" outlineLevel="0" collapsed="false">
      <c r="A31" s="72"/>
      <c r="B31" s="11"/>
      <c r="C31" s="50" t="s">
        <v>91</v>
      </c>
      <c r="D31" s="44" t="s">
        <v>91</v>
      </c>
      <c r="E31" s="74"/>
      <c r="F31" s="75"/>
      <c r="G31" s="43" t="s">
        <v>91</v>
      </c>
      <c r="H31" s="49" t="s">
        <v>91</v>
      </c>
      <c r="I31" s="74"/>
      <c r="J31" s="76"/>
      <c r="K31" s="51" t="s">
        <v>91</v>
      </c>
      <c r="L31" s="49" t="s">
        <v>91</v>
      </c>
      <c r="M31" s="74"/>
      <c r="N31" s="75"/>
      <c r="O31" s="43" t="s">
        <v>91</v>
      </c>
      <c r="P31" s="49" t="s">
        <v>91</v>
      </c>
      <c r="Q31" s="49" t="s">
        <v>91</v>
      </c>
      <c r="R31" s="80" t="s">
        <v>91</v>
      </c>
      <c r="S31" s="51" t="s">
        <v>91</v>
      </c>
      <c r="T31" s="49" t="s">
        <v>91</v>
      </c>
      <c r="U31" s="74"/>
      <c r="V31" s="75"/>
    </row>
    <row r="32" customFormat="false" ht="15" hidden="false" customHeight="true" outlineLevel="0" collapsed="false">
      <c r="A32" s="72"/>
      <c r="B32" s="11" t="s">
        <v>94</v>
      </c>
      <c r="C32" s="51" t="s">
        <v>38</v>
      </c>
      <c r="D32" s="49" t="s">
        <v>38</v>
      </c>
      <c r="E32" s="74"/>
      <c r="F32" s="75"/>
      <c r="G32" s="43" t="s">
        <v>38</v>
      </c>
      <c r="H32" s="49" t="s">
        <v>38</v>
      </c>
      <c r="I32" s="74"/>
      <c r="J32" s="76"/>
      <c r="K32" s="51" t="s">
        <v>38</v>
      </c>
      <c r="L32" s="49" t="s">
        <v>38</v>
      </c>
      <c r="M32" s="74"/>
      <c r="N32" s="75"/>
      <c r="O32" s="81"/>
      <c r="P32" s="16"/>
      <c r="Q32" s="23" t="s">
        <v>40</v>
      </c>
      <c r="R32" s="82" t="s">
        <v>40</v>
      </c>
      <c r="S32" s="46" t="s">
        <v>40</v>
      </c>
      <c r="T32" s="23" t="s">
        <v>40</v>
      </c>
      <c r="U32" s="74"/>
      <c r="V32" s="75"/>
    </row>
    <row r="33" customFormat="false" ht="15" hidden="false" customHeight="true" outlineLevel="0" collapsed="false">
      <c r="A33" s="72"/>
      <c r="B33" s="11"/>
      <c r="C33" s="51" t="s">
        <v>91</v>
      </c>
      <c r="D33" s="49" t="s">
        <v>91</v>
      </c>
      <c r="E33" s="74"/>
      <c r="F33" s="75"/>
      <c r="G33" s="43" t="s">
        <v>91</v>
      </c>
      <c r="H33" s="49" t="s">
        <v>91</v>
      </c>
      <c r="I33" s="74"/>
      <c r="J33" s="76"/>
      <c r="K33" s="51" t="s">
        <v>91</v>
      </c>
      <c r="L33" s="49" t="s">
        <v>91</v>
      </c>
      <c r="M33" s="74"/>
      <c r="N33" s="75"/>
      <c r="O33" s="81"/>
      <c r="P33" s="16"/>
      <c r="Q33" s="23" t="s">
        <v>91</v>
      </c>
      <c r="R33" s="82" t="s">
        <v>91</v>
      </c>
      <c r="S33" s="46" t="s">
        <v>91</v>
      </c>
      <c r="T33" s="23" t="s">
        <v>91</v>
      </c>
      <c r="U33" s="74"/>
      <c r="V33" s="75"/>
    </row>
    <row r="34" customFormat="false" ht="15" hidden="false" customHeight="true" outlineLevel="0" collapsed="false">
      <c r="A34" s="72"/>
      <c r="B34" s="11" t="s">
        <v>95</v>
      </c>
      <c r="C34" s="46" t="s">
        <v>40</v>
      </c>
      <c r="D34" s="23" t="s">
        <v>40</v>
      </c>
      <c r="E34" s="74"/>
      <c r="F34" s="75"/>
      <c r="G34" s="48" t="s">
        <v>40</v>
      </c>
      <c r="H34" s="23" t="s">
        <v>40</v>
      </c>
      <c r="I34" s="74"/>
      <c r="J34" s="76"/>
      <c r="K34" s="46" t="s">
        <v>40</v>
      </c>
      <c r="L34" s="23" t="s">
        <v>40</v>
      </c>
      <c r="M34" s="74"/>
      <c r="N34" s="75"/>
      <c r="O34" s="48" t="s">
        <v>40</v>
      </c>
      <c r="P34" s="23" t="s">
        <v>40</v>
      </c>
      <c r="Q34" s="23" t="s">
        <v>40</v>
      </c>
      <c r="R34" s="82" t="s">
        <v>40</v>
      </c>
      <c r="S34" s="46" t="s">
        <v>40</v>
      </c>
      <c r="T34" s="23" t="s">
        <v>40</v>
      </c>
      <c r="U34" s="74"/>
      <c r="V34" s="75"/>
    </row>
    <row r="35" customFormat="false" ht="15" hidden="false" customHeight="true" outlineLevel="0" collapsed="false">
      <c r="A35" s="72"/>
      <c r="B35" s="11"/>
      <c r="C35" s="83" t="s">
        <v>91</v>
      </c>
      <c r="D35" s="84" t="s">
        <v>91</v>
      </c>
      <c r="E35" s="74"/>
      <c r="F35" s="75"/>
      <c r="G35" s="85" t="s">
        <v>91</v>
      </c>
      <c r="H35" s="84" t="s">
        <v>91</v>
      </c>
      <c r="I35" s="74"/>
      <c r="J35" s="76"/>
      <c r="K35" s="83" t="s">
        <v>91</v>
      </c>
      <c r="L35" s="84" t="s">
        <v>91</v>
      </c>
      <c r="M35" s="74"/>
      <c r="N35" s="75"/>
      <c r="O35" s="85" t="s">
        <v>91</v>
      </c>
      <c r="P35" s="84" t="s">
        <v>91</v>
      </c>
      <c r="Q35" s="84" t="s">
        <v>91</v>
      </c>
      <c r="R35" s="86" t="s">
        <v>91</v>
      </c>
      <c r="S35" s="83" t="s">
        <v>91</v>
      </c>
      <c r="T35" s="84" t="s">
        <v>91</v>
      </c>
      <c r="U35" s="74"/>
      <c r="V35" s="75"/>
    </row>
    <row r="36" customFormat="false" ht="13.5" hidden="false" customHeight="false" outlineLevel="0" collapsed="false">
      <c r="A36" s="87" t="s">
        <v>96</v>
      </c>
      <c r="B36" s="87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</row>
    <row r="38" customFormat="false" ht="12.75" hidden="false" customHeight="false" outlineLevel="0" collapsed="false">
      <c r="A38" s="89"/>
      <c r="B38" s="89"/>
      <c r="C38" s="89"/>
      <c r="D38" s="89"/>
      <c r="E38" s="89"/>
      <c r="F38" s="89"/>
      <c r="G38" s="89"/>
    </row>
  </sheetData>
  <mergeCells count="40">
    <mergeCell ref="A1:V1"/>
    <mergeCell ref="A2:A3"/>
    <mergeCell ref="B2:B3"/>
    <mergeCell ref="C2:F2"/>
    <mergeCell ref="G2:J2"/>
    <mergeCell ref="K2:N2"/>
    <mergeCell ref="O2:R2"/>
    <mergeCell ref="S2:V2"/>
    <mergeCell ref="A4:A17"/>
    <mergeCell ref="B4:B5"/>
    <mergeCell ref="E4:E17"/>
    <mergeCell ref="F4:F17"/>
    <mergeCell ref="I4:I17"/>
    <mergeCell ref="M4:M17"/>
    <mergeCell ref="U4:U17"/>
    <mergeCell ref="B6:B7"/>
    <mergeCell ref="B8:B9"/>
    <mergeCell ref="B10:B11"/>
    <mergeCell ref="B12:B13"/>
    <mergeCell ref="B14:B15"/>
    <mergeCell ref="B16:B17"/>
    <mergeCell ref="A18:A21"/>
    <mergeCell ref="B18:B19"/>
    <mergeCell ref="B20:B21"/>
    <mergeCell ref="A22:A35"/>
    <mergeCell ref="B22:B23"/>
    <mergeCell ref="E22:E35"/>
    <mergeCell ref="F22:F35"/>
    <mergeCell ref="I22:I35"/>
    <mergeCell ref="J22:J35"/>
    <mergeCell ref="M22:M35"/>
    <mergeCell ref="N22:N35"/>
    <mergeCell ref="U22:U35"/>
    <mergeCell ref="V22:V35"/>
    <mergeCell ref="B24:B25"/>
    <mergeCell ref="B26:B27"/>
    <mergeCell ref="B28:B29"/>
    <mergeCell ref="B30:B31"/>
    <mergeCell ref="B32:B33"/>
    <mergeCell ref="B34:B35"/>
  </mergeCells>
  <conditionalFormatting sqref="I1:I17 A1:A4 A18:A25 B1:H35 I22:I35 J1:V35">
    <cfRule type="cellIs" priority="2" operator="equal" aboveAverage="0" equalAverage="0" bottom="0" percent="0" rank="0" text="" dxfId="1">
      <formula>"W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3" min="4" style="0" width="3.7"/>
  </cols>
  <sheetData>
    <row r="1" customFormat="false" ht="13.5" hidden="false" customHeight="false" outlineLevel="0" collapsed="false">
      <c r="A1" s="90" t="s">
        <v>9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</row>
    <row r="2" customFormat="false" ht="13.5" hidden="false" customHeight="true" outlineLevel="0" collapsed="false">
      <c r="A2" s="91"/>
      <c r="B2" s="92" t="s">
        <v>98</v>
      </c>
      <c r="C2" s="93" t="s">
        <v>99</v>
      </c>
      <c r="D2" s="94" t="s">
        <v>2</v>
      </c>
      <c r="E2" s="94"/>
      <c r="F2" s="94"/>
      <c r="G2" s="94"/>
      <c r="H2" s="94"/>
      <c r="I2" s="94"/>
      <c r="J2" s="94"/>
      <c r="K2" s="94"/>
      <c r="L2" s="95" t="s">
        <v>3</v>
      </c>
      <c r="M2" s="95"/>
      <c r="N2" s="95"/>
      <c r="O2" s="95"/>
      <c r="P2" s="95"/>
      <c r="Q2" s="95"/>
      <c r="R2" s="95"/>
      <c r="S2" s="95"/>
      <c r="T2" s="96" t="s">
        <v>4</v>
      </c>
      <c r="U2" s="96"/>
      <c r="V2" s="96"/>
      <c r="W2" s="96"/>
      <c r="X2" s="96"/>
      <c r="Y2" s="96"/>
      <c r="Z2" s="96"/>
      <c r="AA2" s="96"/>
      <c r="AB2" s="97" t="s">
        <v>5</v>
      </c>
      <c r="AC2" s="97"/>
      <c r="AD2" s="97"/>
      <c r="AE2" s="97"/>
      <c r="AF2" s="97"/>
      <c r="AG2" s="97"/>
      <c r="AH2" s="97"/>
      <c r="AI2" s="97"/>
      <c r="AJ2" s="94" t="s">
        <v>6</v>
      </c>
      <c r="AK2" s="94"/>
      <c r="AL2" s="94"/>
      <c r="AM2" s="94"/>
      <c r="AN2" s="94"/>
      <c r="AO2" s="94"/>
      <c r="AP2" s="94"/>
      <c r="AQ2" s="94"/>
    </row>
    <row r="3" customFormat="false" ht="13.5" hidden="false" customHeight="false" outlineLevel="0" collapsed="false">
      <c r="A3" s="91"/>
      <c r="B3" s="92"/>
      <c r="C3" s="93"/>
      <c r="D3" s="98" t="n">
        <v>1</v>
      </c>
      <c r="E3" s="99" t="n">
        <v>2</v>
      </c>
      <c r="F3" s="99" t="n">
        <v>3</v>
      </c>
      <c r="G3" s="99" t="n">
        <v>4</v>
      </c>
      <c r="H3" s="99" t="n">
        <v>5</v>
      </c>
      <c r="I3" s="99" t="n">
        <v>6</v>
      </c>
      <c r="J3" s="100" t="n">
        <v>7</v>
      </c>
      <c r="K3" s="101" t="n">
        <v>8</v>
      </c>
      <c r="L3" s="102" t="n">
        <v>1</v>
      </c>
      <c r="M3" s="99" t="n">
        <v>2</v>
      </c>
      <c r="N3" s="99" t="n">
        <v>3</v>
      </c>
      <c r="O3" s="99" t="n">
        <v>4</v>
      </c>
      <c r="P3" s="99" t="n">
        <v>5</v>
      </c>
      <c r="Q3" s="99" t="n">
        <v>6</v>
      </c>
      <c r="R3" s="100" t="n">
        <v>7</v>
      </c>
      <c r="S3" s="101" t="n">
        <v>8</v>
      </c>
      <c r="T3" s="102" t="n">
        <v>1</v>
      </c>
      <c r="U3" s="99" t="n">
        <v>2</v>
      </c>
      <c r="V3" s="99" t="n">
        <v>3</v>
      </c>
      <c r="W3" s="99" t="n">
        <v>4</v>
      </c>
      <c r="X3" s="99" t="n">
        <v>5</v>
      </c>
      <c r="Y3" s="99" t="n">
        <v>6</v>
      </c>
      <c r="Z3" s="100" t="n">
        <v>7</v>
      </c>
      <c r="AA3" s="101" t="n">
        <v>8</v>
      </c>
      <c r="AB3" s="102" t="n">
        <v>1</v>
      </c>
      <c r="AC3" s="99" t="n">
        <v>2</v>
      </c>
      <c r="AD3" s="99" t="n">
        <v>3</v>
      </c>
      <c r="AE3" s="99" t="n">
        <v>4</v>
      </c>
      <c r="AF3" s="99" t="n">
        <v>5</v>
      </c>
      <c r="AG3" s="99" t="n">
        <v>6</v>
      </c>
      <c r="AH3" s="100" t="n">
        <v>7</v>
      </c>
      <c r="AI3" s="101" t="n">
        <v>8</v>
      </c>
      <c r="AJ3" s="102" t="n">
        <v>1</v>
      </c>
      <c r="AK3" s="99" t="n">
        <v>2</v>
      </c>
      <c r="AL3" s="99" t="n">
        <v>3</v>
      </c>
      <c r="AM3" s="99" t="n">
        <v>4</v>
      </c>
      <c r="AN3" s="99" t="n">
        <v>5</v>
      </c>
      <c r="AO3" s="99" t="n">
        <v>6</v>
      </c>
      <c r="AP3" s="100" t="n">
        <v>7</v>
      </c>
      <c r="AQ3" s="103" t="n">
        <v>8</v>
      </c>
    </row>
    <row r="4" customFormat="false" ht="14.25" hidden="false" customHeight="true" outlineLevel="0" collapsed="false">
      <c r="A4" s="104" t="s">
        <v>43</v>
      </c>
      <c r="B4" s="105" t="s">
        <v>100</v>
      </c>
      <c r="C4" s="106" t="s">
        <v>101</v>
      </c>
      <c r="D4" s="107" t="s">
        <v>102</v>
      </c>
      <c r="E4" s="107"/>
      <c r="F4" s="108" t="s">
        <v>103</v>
      </c>
      <c r="G4" s="109" t="s">
        <v>104</v>
      </c>
      <c r="H4" s="110" t="s">
        <v>105</v>
      </c>
      <c r="I4" s="110"/>
      <c r="J4" s="111" t="s">
        <v>106</v>
      </c>
      <c r="K4" s="111"/>
      <c r="L4" s="112" t="s">
        <v>107</v>
      </c>
      <c r="M4" s="108" t="s">
        <v>108</v>
      </c>
      <c r="N4" s="113"/>
      <c r="O4" s="114" t="s">
        <v>109</v>
      </c>
      <c r="P4" s="110" t="s">
        <v>110</v>
      </c>
      <c r="Q4" s="110"/>
      <c r="R4" s="111" t="s">
        <v>106</v>
      </c>
      <c r="S4" s="111"/>
      <c r="T4" s="115" t="s">
        <v>111</v>
      </c>
      <c r="U4" s="116" t="s">
        <v>112</v>
      </c>
      <c r="V4" s="116" t="s">
        <v>113</v>
      </c>
      <c r="W4" s="117" t="s">
        <v>114</v>
      </c>
      <c r="X4" s="118" t="s">
        <v>115</v>
      </c>
      <c r="Y4" s="118"/>
      <c r="Z4" s="119" t="s">
        <v>116</v>
      </c>
      <c r="AA4" s="120" t="s">
        <v>117</v>
      </c>
      <c r="AB4" s="107" t="s">
        <v>118</v>
      </c>
      <c r="AC4" s="107"/>
      <c r="AD4" s="113"/>
      <c r="AE4" s="121"/>
      <c r="AF4" s="122"/>
      <c r="AG4" s="122"/>
      <c r="AH4" s="122"/>
      <c r="AI4" s="122"/>
      <c r="AN4" s="110" t="s">
        <v>110</v>
      </c>
      <c r="AO4" s="110"/>
      <c r="AP4" s="113"/>
      <c r="AQ4" s="123"/>
    </row>
    <row r="5" customFormat="false" ht="14.25" hidden="false" customHeight="false" outlineLevel="0" collapsed="false">
      <c r="A5" s="104"/>
      <c r="B5" s="105"/>
      <c r="C5" s="124"/>
      <c r="D5" s="125"/>
      <c r="E5" s="126"/>
      <c r="F5" s="126"/>
      <c r="G5" s="127"/>
      <c r="H5" s="110"/>
      <c r="I5" s="110"/>
      <c r="J5" s="111"/>
      <c r="K5" s="111"/>
      <c r="L5" s="128"/>
      <c r="M5" s="129"/>
      <c r="N5" s="129"/>
      <c r="O5" s="129"/>
      <c r="P5" s="110"/>
      <c r="Q5" s="110"/>
      <c r="R5" s="111"/>
      <c r="S5" s="111"/>
      <c r="T5" s="125"/>
      <c r="U5" s="125"/>
      <c r="V5" s="125"/>
      <c r="W5" s="125"/>
      <c r="X5" s="118"/>
      <c r="Y5" s="118"/>
      <c r="Z5" s="130"/>
      <c r="AA5" s="130"/>
      <c r="AB5" s="131"/>
      <c r="AC5" s="131"/>
      <c r="AD5" s="131"/>
      <c r="AE5" s="131"/>
      <c r="AF5" s="125"/>
      <c r="AG5" s="125"/>
      <c r="AH5" s="125"/>
      <c r="AI5" s="125"/>
      <c r="AJ5" s="125"/>
      <c r="AK5" s="125"/>
      <c r="AL5" s="125"/>
      <c r="AM5" s="125"/>
      <c r="AN5" s="110"/>
      <c r="AO5" s="110"/>
      <c r="AP5" s="129"/>
      <c r="AQ5" s="132"/>
    </row>
    <row r="6" customFormat="false" ht="13.5" hidden="false" customHeight="true" outlineLevel="0" collapsed="false">
      <c r="A6" s="104"/>
      <c r="B6" s="133" t="s">
        <v>15</v>
      </c>
      <c r="C6" s="134"/>
      <c r="D6" s="135" t="s">
        <v>103</v>
      </c>
      <c r="E6" s="135" t="s">
        <v>119</v>
      </c>
      <c r="F6" s="135" t="s">
        <v>120</v>
      </c>
      <c r="G6" s="136" t="s">
        <v>121</v>
      </c>
      <c r="H6" s="110"/>
      <c r="I6" s="110"/>
      <c r="J6" s="111"/>
      <c r="K6" s="111"/>
      <c r="L6" s="112" t="s">
        <v>122</v>
      </c>
      <c r="M6" s="108" t="s">
        <v>111</v>
      </c>
      <c r="N6" s="107" t="s">
        <v>123</v>
      </c>
      <c r="O6" s="107"/>
      <c r="P6" s="110"/>
      <c r="Q6" s="110"/>
      <c r="R6" s="111"/>
      <c r="S6" s="111"/>
      <c r="T6" s="137"/>
      <c r="U6" s="137"/>
      <c r="V6" s="137"/>
      <c r="W6" s="137"/>
      <c r="X6" s="118"/>
      <c r="Y6" s="118"/>
      <c r="Z6" s="123"/>
      <c r="AA6" s="123"/>
      <c r="AB6" s="138"/>
      <c r="AC6" s="138"/>
      <c r="AD6" s="138"/>
      <c r="AE6" s="138"/>
      <c r="AF6" s="137"/>
      <c r="AG6" s="137"/>
      <c r="AH6" s="137"/>
      <c r="AI6" s="137"/>
      <c r="AJ6" s="107" t="s">
        <v>118</v>
      </c>
      <c r="AK6" s="107"/>
      <c r="AL6" s="107" t="s">
        <v>124</v>
      </c>
      <c r="AM6" s="107"/>
      <c r="AN6" s="110"/>
      <c r="AO6" s="110"/>
      <c r="AP6" s="113"/>
      <c r="AQ6" s="123"/>
    </row>
    <row r="7" customFormat="false" ht="13.5" hidden="false" customHeight="false" outlineLevel="0" collapsed="false">
      <c r="A7" s="104"/>
      <c r="B7" s="133"/>
      <c r="C7" s="124"/>
      <c r="D7" s="139"/>
      <c r="E7" s="139"/>
      <c r="F7" s="139"/>
      <c r="G7" s="139"/>
      <c r="H7" s="110"/>
      <c r="I7" s="110"/>
      <c r="J7" s="111"/>
      <c r="K7" s="111"/>
      <c r="L7" s="128"/>
      <c r="M7" s="129"/>
      <c r="N7" s="129"/>
      <c r="O7" s="129"/>
      <c r="P7" s="110"/>
      <c r="Q7" s="110"/>
      <c r="R7" s="111"/>
      <c r="S7" s="111"/>
      <c r="T7" s="128"/>
      <c r="U7" s="128"/>
      <c r="V7" s="128"/>
      <c r="W7" s="128"/>
      <c r="X7" s="118"/>
      <c r="Y7" s="118"/>
      <c r="Z7" s="132"/>
      <c r="AA7" s="132"/>
      <c r="AB7" s="131"/>
      <c r="AC7" s="131"/>
      <c r="AD7" s="131"/>
      <c r="AE7" s="131"/>
      <c r="AF7" s="128"/>
      <c r="AG7" s="128"/>
      <c r="AH7" s="128"/>
      <c r="AI7" s="128"/>
      <c r="AJ7" s="128"/>
      <c r="AK7" s="129"/>
      <c r="AL7" s="129"/>
      <c r="AM7" s="129"/>
      <c r="AN7" s="110"/>
      <c r="AO7" s="110"/>
      <c r="AP7" s="129"/>
      <c r="AQ7" s="132"/>
    </row>
    <row r="8" customFormat="false" ht="13.5" hidden="false" customHeight="true" outlineLevel="0" collapsed="false">
      <c r="A8" s="104"/>
      <c r="B8" s="133" t="s">
        <v>125</v>
      </c>
      <c r="C8" s="134"/>
      <c r="D8" s="140" t="s">
        <v>112</v>
      </c>
      <c r="E8" s="140" t="s">
        <v>113</v>
      </c>
      <c r="F8" s="140" t="s">
        <v>126</v>
      </c>
      <c r="G8" s="141" t="s">
        <v>127</v>
      </c>
      <c r="H8" s="110"/>
      <c r="I8" s="110"/>
      <c r="J8" s="111"/>
      <c r="K8" s="111"/>
      <c r="L8" s="142" t="s">
        <v>116</v>
      </c>
      <c r="M8" s="143" t="s">
        <v>117</v>
      </c>
      <c r="N8" s="107" t="s">
        <v>123</v>
      </c>
      <c r="O8" s="107"/>
      <c r="P8" s="110"/>
      <c r="Q8" s="110"/>
      <c r="R8" s="111"/>
      <c r="S8" s="111"/>
      <c r="T8" s="137"/>
      <c r="U8" s="137"/>
      <c r="V8" s="137"/>
      <c r="W8" s="137"/>
      <c r="X8" s="118"/>
      <c r="Y8" s="118"/>
      <c r="Z8" s="123"/>
      <c r="AA8" s="123"/>
      <c r="AB8" s="138"/>
      <c r="AC8" s="138"/>
      <c r="AD8" s="138"/>
      <c r="AE8" s="138"/>
      <c r="AF8" s="137"/>
      <c r="AG8" s="137"/>
      <c r="AH8" s="137"/>
      <c r="AI8" s="137"/>
      <c r="AJ8" s="137"/>
      <c r="AK8" s="113"/>
      <c r="AN8" s="110"/>
      <c r="AO8" s="110"/>
      <c r="AP8" s="113"/>
      <c r="AQ8" s="123"/>
    </row>
    <row r="9" customFormat="false" ht="13.5" hidden="false" customHeight="false" outlineLevel="0" collapsed="false">
      <c r="A9" s="104"/>
      <c r="B9" s="133"/>
      <c r="C9" s="124"/>
      <c r="D9" s="139"/>
      <c r="E9" s="139"/>
      <c r="F9" s="139"/>
      <c r="G9" s="139"/>
      <c r="H9" s="110"/>
      <c r="I9" s="110"/>
      <c r="J9" s="111"/>
      <c r="K9" s="111"/>
      <c r="L9" s="128"/>
      <c r="M9" s="129"/>
      <c r="N9" s="129"/>
      <c r="O9" s="129"/>
      <c r="P9" s="110"/>
      <c r="Q9" s="110"/>
      <c r="R9" s="111"/>
      <c r="S9" s="111"/>
      <c r="T9" s="125"/>
      <c r="U9" s="125"/>
      <c r="V9" s="125"/>
      <c r="W9" s="125"/>
      <c r="X9" s="118"/>
      <c r="Y9" s="118"/>
      <c r="Z9" s="130"/>
      <c r="AA9" s="130"/>
      <c r="AB9" s="131"/>
      <c r="AC9" s="131"/>
      <c r="AD9" s="131"/>
      <c r="AE9" s="131"/>
      <c r="AF9" s="125"/>
      <c r="AG9" s="125"/>
      <c r="AH9" s="125"/>
      <c r="AI9" s="125"/>
      <c r="AJ9" s="128"/>
      <c r="AK9" s="129"/>
      <c r="AL9" s="129"/>
      <c r="AM9" s="129"/>
      <c r="AN9" s="110"/>
      <c r="AO9" s="110"/>
      <c r="AP9" s="129"/>
      <c r="AQ9" s="132"/>
    </row>
    <row r="10" customFormat="false" ht="13.5" hidden="false" customHeight="true" outlineLevel="0" collapsed="false">
      <c r="A10" s="104"/>
      <c r="B10" s="144" t="s">
        <v>128</v>
      </c>
      <c r="C10" s="134"/>
      <c r="D10" s="135" t="s">
        <v>103</v>
      </c>
      <c r="E10" s="135" t="s">
        <v>119</v>
      </c>
      <c r="F10" s="135" t="s">
        <v>120</v>
      </c>
      <c r="G10" s="136" t="s">
        <v>121</v>
      </c>
      <c r="H10" s="110"/>
      <c r="I10" s="110"/>
      <c r="J10" s="111"/>
      <c r="K10" s="111"/>
      <c r="L10" s="112" t="s">
        <v>122</v>
      </c>
      <c r="M10" s="108" t="s">
        <v>111</v>
      </c>
      <c r="N10" s="113"/>
      <c r="O10" s="113"/>
      <c r="P10" s="110"/>
      <c r="Q10" s="110"/>
      <c r="R10" s="111"/>
      <c r="S10" s="111"/>
      <c r="T10" s="137"/>
      <c r="U10" s="137"/>
      <c r="V10" s="137"/>
      <c r="W10" s="137"/>
      <c r="X10" s="118"/>
      <c r="Y10" s="118"/>
      <c r="Z10" s="123"/>
      <c r="AA10" s="123"/>
      <c r="AB10" s="138"/>
      <c r="AC10" s="138"/>
      <c r="AD10" s="138"/>
      <c r="AE10" s="138"/>
      <c r="AF10" s="137"/>
      <c r="AG10" s="137"/>
      <c r="AH10" s="137"/>
      <c r="AI10" s="137"/>
      <c r="AJ10" s="137"/>
      <c r="AK10" s="113"/>
      <c r="AL10" s="113"/>
      <c r="AM10" s="113"/>
      <c r="AN10" s="110"/>
      <c r="AO10" s="110"/>
      <c r="AP10" s="113"/>
      <c r="AQ10" s="123"/>
    </row>
    <row r="11" customFormat="false" ht="13.5" hidden="false" customHeight="false" outlineLevel="0" collapsed="false">
      <c r="A11" s="104"/>
      <c r="B11" s="144"/>
      <c r="C11" s="145"/>
      <c r="D11" s="139"/>
      <c r="E11" s="139"/>
      <c r="F11" s="139"/>
      <c r="G11" s="139"/>
      <c r="H11" s="110"/>
      <c r="I11" s="110"/>
      <c r="J11" s="111"/>
      <c r="K11" s="111"/>
      <c r="L11" s="128"/>
      <c r="M11" s="129"/>
      <c r="N11" s="129"/>
      <c r="O11" s="129"/>
      <c r="P11" s="110"/>
      <c r="Q11" s="110"/>
      <c r="R11" s="111"/>
      <c r="S11" s="111"/>
      <c r="T11" s="128"/>
      <c r="U11" s="128"/>
      <c r="V11" s="128"/>
      <c r="W11" s="128"/>
      <c r="X11" s="118"/>
      <c r="Y11" s="118"/>
      <c r="Z11" s="132"/>
      <c r="AA11" s="132"/>
      <c r="AB11" s="131"/>
      <c r="AC11" s="131"/>
      <c r="AD11" s="131"/>
      <c r="AE11" s="131"/>
      <c r="AF11" s="128"/>
      <c r="AG11" s="128"/>
      <c r="AH11" s="128"/>
      <c r="AI11" s="128"/>
      <c r="AJ11" s="128"/>
      <c r="AK11" s="129"/>
      <c r="AL11" s="129"/>
      <c r="AM11" s="129"/>
      <c r="AN11" s="110"/>
      <c r="AO11" s="110"/>
      <c r="AP11" s="129"/>
      <c r="AQ11" s="132"/>
    </row>
    <row r="12" customFormat="false" ht="13.5" hidden="false" customHeight="true" outlineLevel="0" collapsed="false">
      <c r="A12" s="104"/>
      <c r="B12" s="144" t="s">
        <v>129</v>
      </c>
      <c r="C12" s="146" t="s">
        <v>130</v>
      </c>
      <c r="D12" s="140" t="s">
        <v>112</v>
      </c>
      <c r="E12" s="140" t="s">
        <v>113</v>
      </c>
      <c r="F12" s="140" t="s">
        <v>126</v>
      </c>
      <c r="G12" s="141" t="s">
        <v>127</v>
      </c>
      <c r="H12" s="110"/>
      <c r="I12" s="110"/>
      <c r="J12" s="111"/>
      <c r="K12" s="111"/>
      <c r="L12" s="142" t="s">
        <v>116</v>
      </c>
      <c r="M12" s="143" t="s">
        <v>117</v>
      </c>
      <c r="N12" s="113"/>
      <c r="O12" s="113"/>
      <c r="P12" s="110"/>
      <c r="Q12" s="110"/>
      <c r="R12" s="111"/>
      <c r="S12" s="111"/>
      <c r="T12" s="137"/>
      <c r="U12" s="137"/>
      <c r="V12" s="137"/>
      <c r="W12" s="137"/>
      <c r="X12" s="118"/>
      <c r="Y12" s="118"/>
      <c r="Z12" s="123"/>
      <c r="AA12" s="123"/>
      <c r="AB12" s="138"/>
      <c r="AC12" s="138"/>
      <c r="AD12" s="138"/>
      <c r="AE12" s="138"/>
      <c r="AF12" s="122"/>
      <c r="AG12" s="122"/>
      <c r="AH12" s="122"/>
      <c r="AI12" s="122"/>
      <c r="AN12" s="110"/>
      <c r="AO12" s="110"/>
      <c r="AP12" s="147" t="s">
        <v>131</v>
      </c>
      <c r="AQ12" s="147"/>
    </row>
    <row r="13" customFormat="false" ht="13.5" hidden="false" customHeight="false" outlineLevel="0" collapsed="false">
      <c r="A13" s="104"/>
      <c r="B13" s="144"/>
      <c r="C13" s="145"/>
      <c r="D13" s="139"/>
      <c r="E13" s="139"/>
      <c r="F13" s="139"/>
      <c r="G13" s="139"/>
      <c r="H13" s="110"/>
      <c r="I13" s="110"/>
      <c r="J13" s="111"/>
      <c r="K13" s="111"/>
      <c r="L13" s="128"/>
      <c r="M13" s="129"/>
      <c r="N13" s="129"/>
      <c r="O13" s="129"/>
      <c r="P13" s="110"/>
      <c r="Q13" s="110"/>
      <c r="R13" s="111"/>
      <c r="S13" s="111"/>
      <c r="T13" s="125"/>
      <c r="U13" s="125"/>
      <c r="V13" s="125"/>
      <c r="W13" s="125"/>
      <c r="X13" s="118"/>
      <c r="Y13" s="118"/>
      <c r="Z13" s="130"/>
      <c r="AA13" s="130"/>
      <c r="AB13" s="131"/>
      <c r="AC13" s="131"/>
      <c r="AD13" s="131"/>
      <c r="AE13" s="131"/>
      <c r="AF13" s="125"/>
      <c r="AG13" s="125"/>
      <c r="AH13" s="125"/>
      <c r="AI13" s="125"/>
      <c r="AJ13" s="128"/>
      <c r="AK13" s="129"/>
      <c r="AL13" s="129"/>
      <c r="AM13" s="129"/>
      <c r="AN13" s="110"/>
      <c r="AO13" s="110"/>
      <c r="AP13" s="129"/>
      <c r="AQ13" s="132"/>
    </row>
    <row r="14" customFormat="false" ht="13.5" hidden="false" customHeight="true" outlineLevel="0" collapsed="false">
      <c r="A14" s="104"/>
      <c r="B14" s="144" t="s">
        <v>132</v>
      </c>
      <c r="C14" s="146" t="s">
        <v>133</v>
      </c>
      <c r="D14" s="135" t="s">
        <v>103</v>
      </c>
      <c r="E14" s="135" t="s">
        <v>119</v>
      </c>
      <c r="F14" s="135" t="s">
        <v>120</v>
      </c>
      <c r="G14" s="136" t="s">
        <v>121</v>
      </c>
      <c r="H14" s="110"/>
      <c r="I14" s="110"/>
      <c r="J14" s="111"/>
      <c r="K14" s="111"/>
      <c r="L14" s="112" t="s">
        <v>122</v>
      </c>
      <c r="M14" s="108" t="s">
        <v>111</v>
      </c>
      <c r="N14" s="113"/>
      <c r="O14" s="113"/>
      <c r="P14" s="110"/>
      <c r="Q14" s="110"/>
      <c r="R14" s="111"/>
      <c r="S14" s="111"/>
      <c r="T14" s="137"/>
      <c r="U14" s="137"/>
      <c r="V14" s="137"/>
      <c r="W14" s="137"/>
      <c r="X14" s="118"/>
      <c r="Y14" s="118"/>
      <c r="Z14" s="123"/>
      <c r="AA14" s="123"/>
      <c r="AB14" s="138"/>
      <c r="AC14" s="138"/>
      <c r="AD14" s="138"/>
      <c r="AE14" s="138"/>
      <c r="AF14" s="137"/>
      <c r="AG14" s="137"/>
      <c r="AH14" s="137"/>
      <c r="AI14" s="137"/>
      <c r="AJ14" s="137"/>
      <c r="AK14" s="113"/>
      <c r="AL14" s="113"/>
      <c r="AM14" s="113"/>
      <c r="AN14" s="110"/>
      <c r="AO14" s="110"/>
      <c r="AP14" s="147" t="s">
        <v>131</v>
      </c>
      <c r="AQ14" s="147"/>
    </row>
    <row r="15" customFormat="false" ht="13.5" hidden="false" customHeight="false" outlineLevel="0" collapsed="false">
      <c r="A15" s="104"/>
      <c r="B15" s="144"/>
      <c r="C15" s="145"/>
      <c r="D15" s="139"/>
      <c r="E15" s="139"/>
      <c r="F15" s="139"/>
      <c r="G15" s="139"/>
      <c r="H15" s="110"/>
      <c r="I15" s="110"/>
      <c r="J15" s="111"/>
      <c r="K15" s="111"/>
      <c r="L15" s="128"/>
      <c r="M15" s="129"/>
      <c r="N15" s="129"/>
      <c r="O15" s="129"/>
      <c r="P15" s="110"/>
      <c r="Q15" s="110"/>
      <c r="R15" s="111"/>
      <c r="S15" s="111"/>
      <c r="T15" s="128"/>
      <c r="U15" s="128"/>
      <c r="V15" s="128"/>
      <c r="W15" s="128"/>
      <c r="X15" s="118"/>
      <c r="Y15" s="118"/>
      <c r="Z15" s="132"/>
      <c r="AA15" s="132"/>
      <c r="AB15" s="131"/>
      <c r="AC15" s="131"/>
      <c r="AD15" s="131"/>
      <c r="AE15" s="131"/>
      <c r="AF15" s="128"/>
      <c r="AG15" s="128"/>
      <c r="AH15" s="128"/>
      <c r="AI15" s="128"/>
      <c r="AJ15" s="128"/>
      <c r="AK15" s="129"/>
      <c r="AL15" s="129"/>
      <c r="AM15" s="129"/>
      <c r="AN15" s="110"/>
      <c r="AO15" s="110"/>
      <c r="AP15" s="129"/>
      <c r="AQ15" s="132"/>
    </row>
    <row r="16" customFormat="false" ht="14.25" hidden="false" customHeight="true" outlineLevel="0" collapsed="false">
      <c r="A16" s="104"/>
      <c r="B16" s="144" t="s">
        <v>33</v>
      </c>
      <c r="C16" s="134"/>
      <c r="D16" s="140" t="s">
        <v>112</v>
      </c>
      <c r="E16" s="140" t="s">
        <v>113</v>
      </c>
      <c r="F16" s="140" t="s">
        <v>126</v>
      </c>
      <c r="G16" s="141" t="s">
        <v>127</v>
      </c>
      <c r="H16" s="110"/>
      <c r="I16" s="110"/>
      <c r="J16" s="111"/>
      <c r="K16" s="111"/>
      <c r="L16" s="142" t="s">
        <v>116</v>
      </c>
      <c r="M16" s="143" t="s">
        <v>117</v>
      </c>
      <c r="N16" s="113"/>
      <c r="O16" s="113"/>
      <c r="P16" s="110"/>
      <c r="Q16" s="110"/>
      <c r="R16" s="111"/>
      <c r="S16" s="111"/>
      <c r="T16" s="131"/>
      <c r="U16" s="131"/>
      <c r="V16" s="131"/>
      <c r="W16" s="131"/>
      <c r="X16" s="118"/>
      <c r="Y16" s="118"/>
      <c r="Z16" s="123"/>
      <c r="AA16" s="123"/>
      <c r="AB16" s="148"/>
      <c r="AC16" s="148"/>
      <c r="AD16" s="148"/>
      <c r="AE16" s="148"/>
      <c r="AF16" s="131"/>
      <c r="AG16" s="131"/>
      <c r="AH16" s="131"/>
      <c r="AI16" s="131"/>
      <c r="AJ16" s="137"/>
      <c r="AK16" s="113"/>
      <c r="AL16" s="113"/>
      <c r="AM16" s="113"/>
      <c r="AN16" s="110"/>
      <c r="AO16" s="110"/>
      <c r="AP16" s="113"/>
      <c r="AQ16" s="123"/>
    </row>
    <row r="17" customFormat="false" ht="14.25" hidden="false" customHeight="false" outlineLevel="0" collapsed="false">
      <c r="A17" s="104"/>
      <c r="B17" s="144"/>
      <c r="C17" s="124"/>
      <c r="D17" s="139"/>
      <c r="E17" s="139"/>
      <c r="F17" s="139"/>
      <c r="G17" s="139"/>
      <c r="H17" s="110"/>
      <c r="I17" s="110"/>
      <c r="J17" s="111"/>
      <c r="K17" s="111"/>
      <c r="L17" s="128"/>
      <c r="M17" s="129"/>
      <c r="N17" s="129"/>
      <c r="O17" s="129"/>
      <c r="P17" s="110"/>
      <c r="Q17" s="110"/>
      <c r="R17" s="111"/>
      <c r="S17" s="111"/>
      <c r="T17" s="139"/>
      <c r="U17" s="139"/>
      <c r="V17" s="139"/>
      <c r="W17" s="139"/>
      <c r="X17" s="118"/>
      <c r="Y17" s="118"/>
      <c r="Z17" s="132"/>
      <c r="AA17" s="132"/>
      <c r="AB17" s="139"/>
      <c r="AC17" s="139"/>
      <c r="AD17" s="139"/>
      <c r="AE17" s="139"/>
      <c r="AF17" s="139"/>
      <c r="AG17" s="139"/>
      <c r="AH17" s="139"/>
      <c r="AI17" s="139"/>
      <c r="AJ17" s="128"/>
      <c r="AK17" s="129"/>
      <c r="AL17" s="129"/>
      <c r="AM17" s="129"/>
      <c r="AN17" s="110"/>
      <c r="AO17" s="110"/>
      <c r="AP17" s="129"/>
      <c r="AQ17" s="132"/>
    </row>
    <row r="18" customFormat="false" ht="14.25" hidden="false" customHeight="false" outlineLevel="0" collapsed="false">
      <c r="A18" s="104"/>
      <c r="B18" s="149" t="s">
        <v>134</v>
      </c>
      <c r="C18" s="150" t="s">
        <v>135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</row>
    <row r="19" customFormat="false" ht="13.5" hidden="false" customHeight="true" outlineLevel="0" collapsed="false">
      <c r="A19" s="104" t="s">
        <v>136</v>
      </c>
      <c r="B19" s="133" t="s">
        <v>76</v>
      </c>
      <c r="C19" s="134"/>
      <c r="D19" s="135" t="s">
        <v>103</v>
      </c>
      <c r="E19" s="135" t="s">
        <v>119</v>
      </c>
      <c r="F19" s="135" t="s">
        <v>120</v>
      </c>
      <c r="G19" s="136" t="s">
        <v>121</v>
      </c>
      <c r="H19" s="151" t="s">
        <v>137</v>
      </c>
      <c r="I19" s="151"/>
      <c r="J19" s="152" t="s">
        <v>138</v>
      </c>
      <c r="K19" s="152"/>
      <c r="L19" s="107" t="s">
        <v>123</v>
      </c>
      <c r="M19" s="107"/>
      <c r="N19" s="107" t="s">
        <v>124</v>
      </c>
      <c r="O19" s="107"/>
      <c r="P19" s="151" t="s">
        <v>139</v>
      </c>
      <c r="Q19" s="151"/>
      <c r="R19" s="152" t="s">
        <v>140</v>
      </c>
      <c r="S19" s="152"/>
      <c r="T19" s="112" t="s">
        <v>122</v>
      </c>
      <c r="U19" s="108" t="s">
        <v>111</v>
      </c>
      <c r="V19" s="153"/>
      <c r="W19" s="153"/>
      <c r="X19" s="151" t="s">
        <v>138</v>
      </c>
      <c r="Y19" s="151"/>
      <c r="Z19" s="152" t="s">
        <v>137</v>
      </c>
      <c r="AA19" s="152"/>
      <c r="AB19" s="121"/>
      <c r="AC19" s="121"/>
      <c r="AD19" s="121"/>
      <c r="AE19" s="121"/>
      <c r="AF19" s="151" t="s">
        <v>141</v>
      </c>
      <c r="AG19" s="151"/>
      <c r="AH19" s="152" t="s">
        <v>142</v>
      </c>
      <c r="AI19" s="152"/>
      <c r="AL19" s="107" t="s">
        <v>118</v>
      </c>
      <c r="AM19" s="107"/>
      <c r="AN19" s="152" t="s">
        <v>140</v>
      </c>
      <c r="AO19" s="152"/>
      <c r="AP19" s="151" t="s">
        <v>139</v>
      </c>
      <c r="AQ19" s="151"/>
    </row>
    <row r="20" customFormat="false" ht="13.5" hidden="false" customHeight="false" outlineLevel="0" collapsed="false">
      <c r="A20" s="104"/>
      <c r="B20" s="133"/>
      <c r="C20" s="124"/>
      <c r="D20" s="139"/>
      <c r="E20" s="139"/>
      <c r="F20" s="139"/>
      <c r="G20" s="139"/>
      <c r="H20" s="151"/>
      <c r="I20" s="151"/>
      <c r="J20" s="152"/>
      <c r="K20" s="152"/>
      <c r="L20" s="128"/>
      <c r="M20" s="129"/>
      <c r="N20" s="129"/>
      <c r="O20" s="129"/>
      <c r="P20" s="151"/>
      <c r="Q20" s="151"/>
      <c r="R20" s="152"/>
      <c r="S20" s="152"/>
      <c r="T20" s="139"/>
      <c r="U20" s="139"/>
      <c r="V20" s="139"/>
      <c r="W20" s="139"/>
      <c r="X20" s="151"/>
      <c r="Y20" s="151"/>
      <c r="Z20" s="152"/>
      <c r="AA20" s="152"/>
      <c r="AB20" s="154"/>
      <c r="AC20" s="154"/>
      <c r="AD20" s="154"/>
      <c r="AE20" s="154"/>
      <c r="AF20" s="151"/>
      <c r="AG20" s="151"/>
      <c r="AH20" s="152"/>
      <c r="AI20" s="152"/>
      <c r="AJ20" s="128"/>
      <c r="AK20" s="129"/>
      <c r="AL20" s="129"/>
      <c r="AM20" s="129"/>
      <c r="AN20" s="152"/>
      <c r="AO20" s="152"/>
      <c r="AP20" s="151"/>
      <c r="AQ20" s="151"/>
    </row>
    <row r="21" customFormat="false" ht="13.5" hidden="false" customHeight="true" outlineLevel="0" collapsed="false">
      <c r="A21" s="104"/>
      <c r="B21" s="133" t="s">
        <v>84</v>
      </c>
      <c r="C21" s="134"/>
      <c r="D21" s="140" t="s">
        <v>112</v>
      </c>
      <c r="E21" s="140" t="s">
        <v>113</v>
      </c>
      <c r="F21" s="140" t="s">
        <v>126</v>
      </c>
      <c r="G21" s="141" t="s">
        <v>127</v>
      </c>
      <c r="H21" s="151"/>
      <c r="I21" s="151"/>
      <c r="J21" s="152"/>
      <c r="K21" s="152"/>
      <c r="L21" s="107" t="s">
        <v>123</v>
      </c>
      <c r="M21" s="107"/>
      <c r="N21" s="107" t="s">
        <v>124</v>
      </c>
      <c r="O21" s="107"/>
      <c r="P21" s="151"/>
      <c r="Q21" s="151"/>
      <c r="R21" s="152"/>
      <c r="S21" s="152"/>
      <c r="T21" s="142" t="s">
        <v>116</v>
      </c>
      <c r="U21" s="143" t="s">
        <v>117</v>
      </c>
      <c r="V21" s="113"/>
      <c r="W21" s="121"/>
      <c r="X21" s="151"/>
      <c r="Y21" s="151"/>
      <c r="Z21" s="152"/>
      <c r="AA21" s="152"/>
      <c r="AB21" s="155" t="s">
        <v>143</v>
      </c>
      <c r="AC21" s="155"/>
      <c r="AD21" s="155"/>
      <c r="AE21" s="155"/>
      <c r="AF21" s="151"/>
      <c r="AG21" s="151"/>
      <c r="AH21" s="152"/>
      <c r="AI21" s="152"/>
      <c r="AJ21" s="137"/>
      <c r="AK21" s="113"/>
      <c r="AL21" s="113"/>
      <c r="AM21" s="113"/>
      <c r="AN21" s="152"/>
      <c r="AO21" s="152"/>
      <c r="AP21" s="151"/>
      <c r="AQ21" s="151"/>
    </row>
    <row r="22" customFormat="false" ht="13.5" hidden="false" customHeight="false" outlineLevel="0" collapsed="false">
      <c r="A22" s="104"/>
      <c r="B22" s="133"/>
      <c r="C22" s="124"/>
      <c r="D22" s="139"/>
      <c r="E22" s="139"/>
      <c r="F22" s="139"/>
      <c r="G22" s="139"/>
      <c r="H22" s="151"/>
      <c r="I22" s="151"/>
      <c r="J22" s="152"/>
      <c r="K22" s="152"/>
      <c r="L22" s="128"/>
      <c r="M22" s="129"/>
      <c r="N22" s="129"/>
      <c r="O22" s="129"/>
      <c r="P22" s="151"/>
      <c r="Q22" s="151"/>
      <c r="R22" s="152"/>
      <c r="S22" s="152"/>
      <c r="T22" s="139"/>
      <c r="U22" s="139"/>
      <c r="V22" s="139"/>
      <c r="W22" s="139"/>
      <c r="X22" s="151"/>
      <c r="Y22" s="151"/>
      <c r="Z22" s="152"/>
      <c r="AA22" s="152"/>
      <c r="AB22" s="139"/>
      <c r="AC22" s="139"/>
      <c r="AD22" s="139"/>
      <c r="AE22" s="139"/>
      <c r="AF22" s="151"/>
      <c r="AG22" s="151"/>
      <c r="AH22" s="152"/>
      <c r="AI22" s="152"/>
      <c r="AJ22" s="128"/>
      <c r="AK22" s="129"/>
      <c r="AL22" s="129"/>
      <c r="AM22" s="129"/>
      <c r="AN22" s="152"/>
      <c r="AO22" s="152"/>
      <c r="AP22" s="151"/>
      <c r="AQ22" s="151"/>
    </row>
    <row r="23" customFormat="false" ht="14.25" hidden="false" customHeight="true" outlineLevel="0" collapsed="false">
      <c r="A23" s="104"/>
      <c r="B23" s="133" t="s">
        <v>88</v>
      </c>
      <c r="C23" s="134"/>
      <c r="D23" s="135" t="s">
        <v>103</v>
      </c>
      <c r="E23" s="135" t="s">
        <v>119</v>
      </c>
      <c r="F23" s="135" t="s">
        <v>120</v>
      </c>
      <c r="G23" s="136" t="s">
        <v>121</v>
      </c>
      <c r="H23" s="151"/>
      <c r="I23" s="151"/>
      <c r="J23" s="152"/>
      <c r="K23" s="152"/>
      <c r="L23" s="155" t="s">
        <v>144</v>
      </c>
      <c r="M23" s="155"/>
      <c r="N23" s="155"/>
      <c r="O23" s="155"/>
      <c r="P23" s="151"/>
      <c r="Q23" s="151"/>
      <c r="R23" s="152"/>
      <c r="S23" s="152"/>
      <c r="T23" s="112" t="s">
        <v>122</v>
      </c>
      <c r="U23" s="108" t="s">
        <v>111</v>
      </c>
      <c r="V23" s="153"/>
      <c r="W23" s="153"/>
      <c r="X23" s="151"/>
      <c r="Y23" s="151"/>
      <c r="Z23" s="152"/>
      <c r="AA23" s="152"/>
      <c r="AB23" s="155" t="s">
        <v>145</v>
      </c>
      <c r="AC23" s="155"/>
      <c r="AD23" s="155"/>
      <c r="AE23" s="155"/>
      <c r="AF23" s="151"/>
      <c r="AG23" s="151"/>
      <c r="AH23" s="152"/>
      <c r="AI23" s="152"/>
      <c r="AJ23" s="137"/>
      <c r="AK23" s="113"/>
      <c r="AL23" s="107" t="s">
        <v>118</v>
      </c>
      <c r="AM23" s="107"/>
      <c r="AN23" s="152"/>
      <c r="AO23" s="152"/>
      <c r="AP23" s="151"/>
      <c r="AQ23" s="151"/>
    </row>
    <row r="24" customFormat="false" ht="14.25" hidden="false" customHeight="false" outlineLevel="0" collapsed="false">
      <c r="A24" s="104"/>
      <c r="B24" s="133"/>
      <c r="C24" s="124"/>
      <c r="D24" s="139"/>
      <c r="E24" s="139"/>
      <c r="F24" s="139"/>
      <c r="G24" s="139"/>
      <c r="H24" s="151"/>
      <c r="I24" s="151"/>
      <c r="J24" s="152"/>
      <c r="K24" s="152"/>
      <c r="L24" s="155" t="s">
        <v>146</v>
      </c>
      <c r="M24" s="155"/>
      <c r="N24" s="155"/>
      <c r="O24" s="155"/>
      <c r="P24" s="151"/>
      <c r="Q24" s="151"/>
      <c r="R24" s="152"/>
      <c r="S24" s="152"/>
      <c r="T24" s="139"/>
      <c r="U24" s="139"/>
      <c r="V24" s="139"/>
      <c r="W24" s="139"/>
      <c r="X24" s="151"/>
      <c r="Y24" s="151"/>
      <c r="Z24" s="152"/>
      <c r="AA24" s="152"/>
      <c r="AB24" s="139"/>
      <c r="AC24" s="139"/>
      <c r="AD24" s="139"/>
      <c r="AE24" s="139"/>
      <c r="AF24" s="151"/>
      <c r="AG24" s="151"/>
      <c r="AH24" s="152"/>
      <c r="AI24" s="152"/>
      <c r="AJ24" s="128"/>
      <c r="AK24" s="129"/>
      <c r="AL24" s="129"/>
      <c r="AM24" s="129"/>
      <c r="AN24" s="152"/>
      <c r="AO24" s="152"/>
      <c r="AP24" s="151"/>
      <c r="AQ24" s="151"/>
    </row>
    <row r="25" customFormat="false" ht="14.25" hidden="false" customHeight="true" outlineLevel="0" collapsed="false">
      <c r="A25" s="104"/>
      <c r="B25" s="133" t="s">
        <v>92</v>
      </c>
      <c r="C25" s="146" t="s">
        <v>147</v>
      </c>
      <c r="D25" s="140" t="s">
        <v>112</v>
      </c>
      <c r="E25" s="140" t="s">
        <v>113</v>
      </c>
      <c r="F25" s="140" t="s">
        <v>126</v>
      </c>
      <c r="G25" s="141" t="s">
        <v>127</v>
      </c>
      <c r="H25" s="151"/>
      <c r="I25" s="151"/>
      <c r="J25" s="152"/>
      <c r="K25" s="152"/>
      <c r="L25" s="155" t="s">
        <v>148</v>
      </c>
      <c r="M25" s="155"/>
      <c r="N25" s="155"/>
      <c r="O25" s="155"/>
      <c r="P25" s="151"/>
      <c r="Q25" s="151"/>
      <c r="R25" s="152"/>
      <c r="S25" s="152"/>
      <c r="T25" s="142" t="s">
        <v>116</v>
      </c>
      <c r="U25" s="143" t="s">
        <v>117</v>
      </c>
      <c r="V25" s="113"/>
      <c r="W25" s="121"/>
      <c r="X25" s="151"/>
      <c r="Y25" s="151"/>
      <c r="Z25" s="152"/>
      <c r="AA25" s="152"/>
      <c r="AB25" s="155" t="s">
        <v>149</v>
      </c>
      <c r="AC25" s="155"/>
      <c r="AD25" s="155"/>
      <c r="AE25" s="155"/>
      <c r="AF25" s="151"/>
      <c r="AG25" s="151"/>
      <c r="AH25" s="152"/>
      <c r="AI25" s="152"/>
      <c r="AJ25" s="137"/>
      <c r="AK25" s="113"/>
      <c r="AL25" s="107" t="s">
        <v>131</v>
      </c>
      <c r="AM25" s="107"/>
      <c r="AN25" s="152"/>
      <c r="AO25" s="152"/>
      <c r="AP25" s="151"/>
      <c r="AQ25" s="151"/>
    </row>
    <row r="26" customFormat="false" ht="14.25" hidden="false" customHeight="false" outlineLevel="0" collapsed="false">
      <c r="A26" s="104"/>
      <c r="B26" s="133"/>
      <c r="C26" s="156"/>
      <c r="D26" s="139"/>
      <c r="E26" s="139"/>
      <c r="F26" s="139"/>
      <c r="G26" s="139"/>
      <c r="H26" s="151"/>
      <c r="I26" s="151"/>
      <c r="J26" s="152"/>
      <c r="K26" s="152"/>
      <c r="L26" s="155" t="s">
        <v>150</v>
      </c>
      <c r="M26" s="155"/>
      <c r="N26" s="155"/>
      <c r="O26" s="155"/>
      <c r="P26" s="151"/>
      <c r="Q26" s="151"/>
      <c r="R26" s="152"/>
      <c r="S26" s="152"/>
      <c r="T26" s="139"/>
      <c r="U26" s="139"/>
      <c r="V26" s="139"/>
      <c r="W26" s="139"/>
      <c r="X26" s="151"/>
      <c r="Y26" s="151"/>
      <c r="Z26" s="152"/>
      <c r="AA26" s="152"/>
      <c r="AB26" s="139"/>
      <c r="AC26" s="139"/>
      <c r="AD26" s="139"/>
      <c r="AE26" s="139"/>
      <c r="AF26" s="151"/>
      <c r="AG26" s="151"/>
      <c r="AH26" s="152"/>
      <c r="AI26" s="152"/>
      <c r="AJ26" s="128"/>
      <c r="AK26" s="129"/>
      <c r="AL26" s="129"/>
      <c r="AM26" s="129"/>
      <c r="AN26" s="152"/>
      <c r="AO26" s="152"/>
      <c r="AP26" s="151"/>
      <c r="AQ26" s="151"/>
    </row>
    <row r="27" customFormat="false" ht="13.5" hidden="false" customHeight="true" outlineLevel="0" collapsed="false">
      <c r="A27" s="104"/>
      <c r="B27" s="133" t="s">
        <v>93</v>
      </c>
      <c r="C27" s="146" t="s">
        <v>151</v>
      </c>
      <c r="D27" s="135" t="s">
        <v>103</v>
      </c>
      <c r="E27" s="135" t="s">
        <v>119</v>
      </c>
      <c r="F27" s="135" t="s">
        <v>120</v>
      </c>
      <c r="G27" s="136" t="s">
        <v>121</v>
      </c>
      <c r="H27" s="151"/>
      <c r="I27" s="151"/>
      <c r="J27" s="152"/>
      <c r="K27" s="152"/>
      <c r="L27" s="112" t="s">
        <v>122</v>
      </c>
      <c r="M27" s="108" t="s">
        <v>111</v>
      </c>
      <c r="N27" s="153"/>
      <c r="O27" s="153"/>
      <c r="P27" s="151"/>
      <c r="Q27" s="151"/>
      <c r="R27" s="152"/>
      <c r="S27" s="152"/>
      <c r="X27" s="151"/>
      <c r="Y27" s="151"/>
      <c r="Z27" s="152"/>
      <c r="AA27" s="152"/>
      <c r="AB27" s="138"/>
      <c r="AC27" s="138"/>
      <c r="AD27" s="138"/>
      <c r="AE27" s="138"/>
      <c r="AF27" s="151"/>
      <c r="AG27" s="151"/>
      <c r="AH27" s="152"/>
      <c r="AI27" s="152"/>
      <c r="AL27" s="107" t="s">
        <v>131</v>
      </c>
      <c r="AM27" s="107"/>
      <c r="AN27" s="152"/>
      <c r="AO27" s="152"/>
      <c r="AP27" s="151"/>
      <c r="AQ27" s="151"/>
    </row>
    <row r="28" customFormat="false" ht="13.5" hidden="false" customHeight="false" outlineLevel="0" collapsed="false">
      <c r="A28" s="104"/>
      <c r="B28" s="133"/>
      <c r="C28" s="156"/>
      <c r="D28" s="139"/>
      <c r="E28" s="139"/>
      <c r="F28" s="139"/>
      <c r="G28" s="139"/>
      <c r="H28" s="151"/>
      <c r="I28" s="151"/>
      <c r="J28" s="152"/>
      <c r="K28" s="152"/>
      <c r="L28" s="128"/>
      <c r="M28" s="129"/>
      <c r="N28" s="129"/>
      <c r="O28" s="129"/>
      <c r="P28" s="151"/>
      <c r="Q28" s="151"/>
      <c r="R28" s="152"/>
      <c r="S28" s="152"/>
      <c r="T28" s="139"/>
      <c r="U28" s="139"/>
      <c r="V28" s="139"/>
      <c r="W28" s="139"/>
      <c r="X28" s="151"/>
      <c r="Y28" s="151"/>
      <c r="Z28" s="152"/>
      <c r="AA28" s="152"/>
      <c r="AB28" s="139"/>
      <c r="AC28" s="139"/>
      <c r="AD28" s="139"/>
      <c r="AE28" s="139"/>
      <c r="AF28" s="151"/>
      <c r="AG28" s="151"/>
      <c r="AH28" s="152"/>
      <c r="AI28" s="152"/>
      <c r="AJ28" s="128"/>
      <c r="AK28" s="129"/>
      <c r="AL28" s="129"/>
      <c r="AM28" s="129"/>
      <c r="AN28" s="152"/>
      <c r="AO28" s="152"/>
      <c r="AP28" s="151"/>
      <c r="AQ28" s="151"/>
    </row>
    <row r="29" customFormat="false" ht="13.5" hidden="false" customHeight="true" outlineLevel="0" collapsed="false">
      <c r="A29" s="104"/>
      <c r="B29" s="133" t="s">
        <v>94</v>
      </c>
      <c r="C29" s="157"/>
      <c r="D29" s="140" t="s">
        <v>112</v>
      </c>
      <c r="E29" s="140" t="s">
        <v>113</v>
      </c>
      <c r="F29" s="140" t="s">
        <v>126</v>
      </c>
      <c r="G29" s="141" t="s">
        <v>127</v>
      </c>
      <c r="H29" s="151"/>
      <c r="I29" s="151"/>
      <c r="J29" s="152"/>
      <c r="K29" s="152"/>
      <c r="L29" s="142" t="s">
        <v>116</v>
      </c>
      <c r="M29" s="143" t="s">
        <v>117</v>
      </c>
      <c r="N29" s="113"/>
      <c r="O29" s="121"/>
      <c r="P29" s="151"/>
      <c r="Q29" s="151"/>
      <c r="R29" s="152"/>
      <c r="S29" s="152"/>
      <c r="T29" s="138"/>
      <c r="U29" s="138"/>
      <c r="V29" s="138"/>
      <c r="W29" s="138"/>
      <c r="X29" s="151"/>
      <c r="Y29" s="151"/>
      <c r="Z29" s="152"/>
      <c r="AA29" s="152"/>
      <c r="AB29" s="138"/>
      <c r="AC29" s="138"/>
      <c r="AD29" s="138"/>
      <c r="AE29" s="138"/>
      <c r="AF29" s="151"/>
      <c r="AG29" s="151"/>
      <c r="AH29" s="152"/>
      <c r="AI29" s="152"/>
      <c r="AJ29" s="137"/>
      <c r="AK29" s="113"/>
      <c r="AL29" s="113"/>
      <c r="AM29" s="113"/>
      <c r="AN29" s="152"/>
      <c r="AO29" s="152"/>
      <c r="AP29" s="151"/>
      <c r="AQ29" s="151"/>
    </row>
    <row r="30" customFormat="false" ht="13.5" hidden="false" customHeight="false" outlineLevel="0" collapsed="false">
      <c r="A30" s="104"/>
      <c r="B30" s="133"/>
      <c r="C30" s="156"/>
      <c r="D30" s="139"/>
      <c r="E30" s="139"/>
      <c r="F30" s="139"/>
      <c r="G30" s="139"/>
      <c r="H30" s="151"/>
      <c r="I30" s="151"/>
      <c r="J30" s="152"/>
      <c r="K30" s="152"/>
      <c r="L30" s="128"/>
      <c r="M30" s="129"/>
      <c r="N30" s="129"/>
      <c r="O30" s="129"/>
      <c r="P30" s="151"/>
      <c r="Q30" s="151"/>
      <c r="R30" s="152"/>
      <c r="S30" s="152"/>
      <c r="T30" s="139"/>
      <c r="U30" s="139"/>
      <c r="V30" s="139"/>
      <c r="W30" s="139"/>
      <c r="X30" s="151"/>
      <c r="Y30" s="151"/>
      <c r="Z30" s="152"/>
      <c r="AA30" s="152"/>
      <c r="AB30" s="139"/>
      <c r="AC30" s="139"/>
      <c r="AD30" s="139"/>
      <c r="AE30" s="139"/>
      <c r="AF30" s="151"/>
      <c r="AG30" s="151"/>
      <c r="AH30" s="152"/>
      <c r="AI30" s="152"/>
      <c r="AJ30" s="128"/>
      <c r="AK30" s="129"/>
      <c r="AL30" s="129"/>
      <c r="AM30" s="129"/>
      <c r="AN30" s="152"/>
      <c r="AO30" s="152"/>
      <c r="AP30" s="151"/>
      <c r="AQ30" s="151"/>
    </row>
    <row r="31" customFormat="false" ht="13.5" hidden="false" customHeight="true" outlineLevel="0" collapsed="false">
      <c r="A31" s="104"/>
      <c r="B31" s="144" t="s">
        <v>95</v>
      </c>
      <c r="C31" s="146" t="s">
        <v>152</v>
      </c>
      <c r="D31" s="158"/>
      <c r="E31" s="158"/>
      <c r="F31" s="158"/>
      <c r="G31" s="159"/>
      <c r="H31" s="151"/>
      <c r="I31" s="151"/>
      <c r="J31" s="152"/>
      <c r="K31" s="152"/>
      <c r="L31" s="137"/>
      <c r="M31" s="113"/>
      <c r="N31" s="153"/>
      <c r="O31" s="153"/>
      <c r="P31" s="151"/>
      <c r="Q31" s="151"/>
      <c r="R31" s="152"/>
      <c r="S31" s="152"/>
      <c r="X31" s="151"/>
      <c r="Y31" s="151"/>
      <c r="Z31" s="152"/>
      <c r="AA31" s="152"/>
      <c r="AB31" s="121"/>
      <c r="AC31" s="121"/>
      <c r="AD31" s="121"/>
      <c r="AE31" s="121"/>
      <c r="AF31" s="151"/>
      <c r="AG31" s="151"/>
      <c r="AH31" s="152"/>
      <c r="AI31" s="152"/>
      <c r="AJ31" s="137"/>
      <c r="AK31" s="113"/>
      <c r="AL31" s="107" t="s">
        <v>153</v>
      </c>
      <c r="AM31" s="107"/>
      <c r="AN31" s="152"/>
      <c r="AO31" s="152"/>
      <c r="AP31" s="151"/>
      <c r="AQ31" s="151"/>
    </row>
    <row r="32" customFormat="false" ht="13.5" hidden="false" customHeight="false" outlineLevel="0" collapsed="false">
      <c r="A32" s="104"/>
      <c r="B32" s="144"/>
      <c r="C32" s="156"/>
      <c r="D32" s="139"/>
      <c r="E32" s="139"/>
      <c r="F32" s="139"/>
      <c r="G32" s="139"/>
      <c r="H32" s="151"/>
      <c r="I32" s="151"/>
      <c r="J32" s="152"/>
      <c r="K32" s="152"/>
      <c r="L32" s="128"/>
      <c r="M32" s="129"/>
      <c r="N32" s="129"/>
      <c r="O32" s="129"/>
      <c r="P32" s="151"/>
      <c r="Q32" s="151"/>
      <c r="R32" s="152"/>
      <c r="S32" s="152"/>
      <c r="T32" s="160"/>
      <c r="U32" s="160"/>
      <c r="V32" s="160"/>
      <c r="W32" s="160"/>
      <c r="X32" s="151"/>
      <c r="Y32" s="151"/>
      <c r="Z32" s="152"/>
      <c r="AA32" s="152"/>
      <c r="AB32" s="154"/>
      <c r="AC32" s="154"/>
      <c r="AD32" s="154"/>
      <c r="AE32" s="154"/>
      <c r="AF32" s="151"/>
      <c r="AG32" s="151"/>
      <c r="AH32" s="152"/>
      <c r="AI32" s="152"/>
      <c r="AJ32" s="128"/>
      <c r="AK32" s="129"/>
      <c r="AL32" s="129"/>
      <c r="AM32" s="129"/>
      <c r="AN32" s="152"/>
      <c r="AO32" s="152"/>
      <c r="AP32" s="151"/>
      <c r="AQ32" s="151"/>
    </row>
    <row r="33" customFormat="false" ht="13.5" hidden="false" customHeight="false" outlineLevel="0" collapsed="false">
      <c r="C33" s="161"/>
    </row>
    <row r="34" customFormat="false" ht="12.75" hidden="false" customHeight="false" outlineLevel="0" collapsed="false">
      <c r="C34" s="161"/>
      <c r="D34" s="162" t="s">
        <v>154</v>
      </c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</row>
  </sheetData>
  <mergeCells count="153">
    <mergeCell ref="A1:AQ1"/>
    <mergeCell ref="A2:A3"/>
    <mergeCell ref="B2:B3"/>
    <mergeCell ref="C2:C3"/>
    <mergeCell ref="D2:K2"/>
    <mergeCell ref="L2:S2"/>
    <mergeCell ref="T2:AA2"/>
    <mergeCell ref="AB2:AI2"/>
    <mergeCell ref="AJ2:AQ2"/>
    <mergeCell ref="A4:A18"/>
    <mergeCell ref="B4:B5"/>
    <mergeCell ref="D4:E4"/>
    <mergeCell ref="H4:I17"/>
    <mergeCell ref="J4:K17"/>
    <mergeCell ref="P4:Q17"/>
    <mergeCell ref="R4:S17"/>
    <mergeCell ref="X4:Y17"/>
    <mergeCell ref="AB4:AC4"/>
    <mergeCell ref="AF4:AI4"/>
    <mergeCell ref="AN4:AO17"/>
    <mergeCell ref="T5:W5"/>
    <mergeCell ref="Z5:AA5"/>
    <mergeCell ref="AB5:AE5"/>
    <mergeCell ref="AF5:AI5"/>
    <mergeCell ref="AJ5:AM5"/>
    <mergeCell ref="B6:B7"/>
    <mergeCell ref="N6:O6"/>
    <mergeCell ref="T6:W6"/>
    <mergeCell ref="Z6:AA6"/>
    <mergeCell ref="AB6:AE6"/>
    <mergeCell ref="AF6:AI6"/>
    <mergeCell ref="AJ6:AK6"/>
    <mergeCell ref="AL6:AM6"/>
    <mergeCell ref="D7:G7"/>
    <mergeCell ref="T7:W7"/>
    <mergeCell ref="Z7:AA7"/>
    <mergeCell ref="AB7:AE7"/>
    <mergeCell ref="AF7:AI7"/>
    <mergeCell ref="B8:B9"/>
    <mergeCell ref="N8:O8"/>
    <mergeCell ref="T8:W8"/>
    <mergeCell ref="Z8:AA8"/>
    <mergeCell ref="AB8:AE8"/>
    <mergeCell ref="AF8:AI8"/>
    <mergeCell ref="D9:G9"/>
    <mergeCell ref="T9:W9"/>
    <mergeCell ref="Z9:AA9"/>
    <mergeCell ref="AB9:AE9"/>
    <mergeCell ref="AF9:AI9"/>
    <mergeCell ref="B10:B11"/>
    <mergeCell ref="T10:W10"/>
    <mergeCell ref="Z10:AA10"/>
    <mergeCell ref="AB10:AE10"/>
    <mergeCell ref="AF10:AI10"/>
    <mergeCell ref="D11:G11"/>
    <mergeCell ref="T11:W11"/>
    <mergeCell ref="Z11:AA11"/>
    <mergeCell ref="AB11:AE11"/>
    <mergeCell ref="AF11:AI11"/>
    <mergeCell ref="B12:B13"/>
    <mergeCell ref="T12:W12"/>
    <mergeCell ref="Z12:AA12"/>
    <mergeCell ref="AB12:AE12"/>
    <mergeCell ref="AF12:AI12"/>
    <mergeCell ref="AP12:AQ12"/>
    <mergeCell ref="D13:G13"/>
    <mergeCell ref="T13:W13"/>
    <mergeCell ref="Z13:AA13"/>
    <mergeCell ref="AB13:AE13"/>
    <mergeCell ref="AF13:AI13"/>
    <mergeCell ref="B14:B15"/>
    <mergeCell ref="T14:W14"/>
    <mergeCell ref="Z14:AA14"/>
    <mergeCell ref="AB14:AE14"/>
    <mergeCell ref="AF14:AI14"/>
    <mergeCell ref="AP14:AQ14"/>
    <mergeCell ref="D15:G15"/>
    <mergeCell ref="T15:W15"/>
    <mergeCell ref="Z15:AA15"/>
    <mergeCell ref="AB15:AE15"/>
    <mergeCell ref="AF15:AI15"/>
    <mergeCell ref="B16:B17"/>
    <mergeCell ref="T16:W16"/>
    <mergeCell ref="Z16:AA16"/>
    <mergeCell ref="AB16:AE16"/>
    <mergeCell ref="AF16:AI16"/>
    <mergeCell ref="D17:G17"/>
    <mergeCell ref="T17:W17"/>
    <mergeCell ref="Z17:AA17"/>
    <mergeCell ref="AB17:AE17"/>
    <mergeCell ref="AF17:AI17"/>
    <mergeCell ref="C18:AQ18"/>
    <mergeCell ref="A19:A32"/>
    <mergeCell ref="B19:B20"/>
    <mergeCell ref="H19:I32"/>
    <mergeCell ref="J19:K32"/>
    <mergeCell ref="L19:M19"/>
    <mergeCell ref="N19:O19"/>
    <mergeCell ref="P19:Q32"/>
    <mergeCell ref="R19:S32"/>
    <mergeCell ref="X19:Y32"/>
    <mergeCell ref="Z19:AA32"/>
    <mergeCell ref="AB19:AE19"/>
    <mergeCell ref="AF19:AG32"/>
    <mergeCell ref="AH19:AI32"/>
    <mergeCell ref="AL19:AM19"/>
    <mergeCell ref="AN19:AO32"/>
    <mergeCell ref="AP19:AQ32"/>
    <mergeCell ref="D20:G20"/>
    <mergeCell ref="T20:W20"/>
    <mergeCell ref="AB20:AE20"/>
    <mergeCell ref="B21:B22"/>
    <mergeCell ref="L21:M21"/>
    <mergeCell ref="N21:O21"/>
    <mergeCell ref="AB21:AE21"/>
    <mergeCell ref="D22:G22"/>
    <mergeCell ref="T22:W22"/>
    <mergeCell ref="AB22:AE22"/>
    <mergeCell ref="B23:B24"/>
    <mergeCell ref="L23:O23"/>
    <mergeCell ref="AB23:AE23"/>
    <mergeCell ref="AL23:AM23"/>
    <mergeCell ref="D24:G24"/>
    <mergeCell ref="L24:O24"/>
    <mergeCell ref="T24:W24"/>
    <mergeCell ref="AB24:AE24"/>
    <mergeCell ref="B25:B26"/>
    <mergeCell ref="L25:O25"/>
    <mergeCell ref="AB25:AE25"/>
    <mergeCell ref="AL25:AM25"/>
    <mergeCell ref="D26:G26"/>
    <mergeCell ref="L26:O26"/>
    <mergeCell ref="T26:W26"/>
    <mergeCell ref="AB26:AE26"/>
    <mergeCell ref="B27:B28"/>
    <mergeCell ref="AB27:AE27"/>
    <mergeCell ref="AL27:AM27"/>
    <mergeCell ref="D28:G28"/>
    <mergeCell ref="T28:W28"/>
    <mergeCell ref="AB28:AE28"/>
    <mergeCell ref="B29:B30"/>
    <mergeCell ref="T29:W29"/>
    <mergeCell ref="AB29:AE29"/>
    <mergeCell ref="D30:G30"/>
    <mergeCell ref="T30:W30"/>
    <mergeCell ref="AB30:AE30"/>
    <mergeCell ref="B31:B32"/>
    <mergeCell ref="AB31:AE31"/>
    <mergeCell ref="AL31:AM31"/>
    <mergeCell ref="D32:G32"/>
    <mergeCell ref="T32:W32"/>
    <mergeCell ref="AB32:AE32"/>
    <mergeCell ref="D34:S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s="165" customFormat="true" ht="10.5" hidden="false" customHeight="true" outlineLevel="0" collapsed="false">
      <c r="A1" s="163" t="s">
        <v>155</v>
      </c>
      <c r="B1" s="164" t="s">
        <v>156</v>
      </c>
    </row>
    <row r="2" s="167" customFormat="true" ht="10.5" hidden="false" customHeight="true" outlineLevel="0" collapsed="false">
      <c r="A2" s="166" t="n">
        <v>1110950</v>
      </c>
      <c r="B2" s="167" t="s">
        <v>36</v>
      </c>
    </row>
    <row r="3" s="167" customFormat="true" ht="10.5" hidden="false" customHeight="true" outlineLevel="0" collapsed="false">
      <c r="A3" s="166" t="n">
        <v>1151703</v>
      </c>
      <c r="B3" s="167" t="s">
        <v>36</v>
      </c>
    </row>
    <row r="4" s="167" customFormat="true" ht="10.5" hidden="false" customHeight="true" outlineLevel="0" collapsed="false">
      <c r="A4" s="166" t="n">
        <v>1153285</v>
      </c>
      <c r="B4" s="167" t="s">
        <v>36</v>
      </c>
    </row>
    <row r="5" s="167" customFormat="true" ht="10.5" hidden="false" customHeight="true" outlineLevel="0" collapsed="false">
      <c r="A5" s="166" t="n">
        <v>1169947</v>
      </c>
      <c r="B5" s="167" t="s">
        <v>36</v>
      </c>
    </row>
    <row r="6" s="167" customFormat="true" ht="10.5" hidden="false" customHeight="true" outlineLevel="0" collapsed="false">
      <c r="A6" s="166" t="n">
        <v>1175351</v>
      </c>
      <c r="B6" s="167" t="s">
        <v>36</v>
      </c>
    </row>
    <row r="7" s="167" customFormat="true" ht="10.5" hidden="false" customHeight="true" outlineLevel="0" collapsed="false">
      <c r="A7" s="166" t="n">
        <v>1175394</v>
      </c>
      <c r="B7" s="167" t="s">
        <v>36</v>
      </c>
    </row>
    <row r="8" s="167" customFormat="true" ht="10.5" hidden="false" customHeight="true" outlineLevel="0" collapsed="false">
      <c r="A8" s="166" t="n">
        <v>1175467</v>
      </c>
      <c r="B8" s="167" t="s">
        <v>36</v>
      </c>
    </row>
    <row r="9" s="167" customFormat="true" ht="10.5" hidden="false" customHeight="true" outlineLevel="0" collapsed="false">
      <c r="A9" s="166" t="n">
        <v>1175769</v>
      </c>
      <c r="B9" s="167" t="s">
        <v>36</v>
      </c>
    </row>
    <row r="10" s="167" customFormat="true" ht="10.5" hidden="false" customHeight="true" outlineLevel="0" collapsed="false">
      <c r="A10" s="166" t="n">
        <v>1177877</v>
      </c>
      <c r="B10" s="167" t="s">
        <v>36</v>
      </c>
    </row>
    <row r="11" s="167" customFormat="true" ht="10.5" hidden="false" customHeight="true" outlineLevel="0" collapsed="false">
      <c r="A11" s="166" t="n">
        <v>1178911</v>
      </c>
      <c r="B11" s="167" t="s">
        <v>36</v>
      </c>
    </row>
    <row r="12" s="167" customFormat="true" ht="10.5" hidden="false" customHeight="true" outlineLevel="0" collapsed="false">
      <c r="A12" s="166" t="n">
        <v>1179365</v>
      </c>
      <c r="B12" s="167" t="s">
        <v>36</v>
      </c>
    </row>
    <row r="13" s="167" customFormat="true" ht="10.5" hidden="false" customHeight="true" outlineLevel="0" collapsed="false">
      <c r="A13" s="166" t="n">
        <v>1181483</v>
      </c>
      <c r="B13" s="167" t="s">
        <v>36</v>
      </c>
    </row>
    <row r="14" s="167" customFormat="true" ht="10.5" hidden="false" customHeight="true" outlineLevel="0" collapsed="false">
      <c r="A14" s="166" t="n">
        <v>1183117</v>
      </c>
      <c r="B14" s="167" t="s">
        <v>36</v>
      </c>
    </row>
    <row r="15" s="167" customFormat="true" ht="10.5" hidden="false" customHeight="true" outlineLevel="0" collapsed="false">
      <c r="A15" s="166" t="n">
        <v>1192876</v>
      </c>
      <c r="B15" s="167" t="s">
        <v>36</v>
      </c>
    </row>
    <row r="16" s="167" customFormat="true" ht="10.5" hidden="false" customHeight="true" outlineLevel="0" collapsed="false">
      <c r="A16" s="166" t="n">
        <v>1210300</v>
      </c>
      <c r="B16" s="167" t="s">
        <v>36</v>
      </c>
    </row>
    <row r="17" s="167" customFormat="true" ht="10.5" hidden="false" customHeight="true" outlineLevel="0" collapsed="false">
      <c r="A17" s="166" t="n">
        <v>1217569</v>
      </c>
      <c r="B17" s="167" t="s">
        <v>36</v>
      </c>
    </row>
    <row r="18" s="167" customFormat="true" ht="10.5" hidden="false" customHeight="true" outlineLevel="0" collapsed="false">
      <c r="A18" s="166" t="n">
        <v>1218093</v>
      </c>
      <c r="B18" s="167" t="s">
        <v>36</v>
      </c>
    </row>
    <row r="19" s="167" customFormat="true" ht="10.5" hidden="false" customHeight="true" outlineLevel="0" collapsed="false">
      <c r="A19" s="166" t="n">
        <v>1218220</v>
      </c>
      <c r="B19" s="167" t="s">
        <v>36</v>
      </c>
    </row>
    <row r="20" s="167" customFormat="true" ht="10.5" hidden="false" customHeight="true" outlineLevel="0" collapsed="false">
      <c r="A20" s="166" t="n">
        <v>1218255</v>
      </c>
      <c r="B20" s="167" t="s">
        <v>36</v>
      </c>
    </row>
    <row r="21" s="167" customFormat="true" ht="10.5" hidden="false" customHeight="true" outlineLevel="0" collapsed="false">
      <c r="A21" s="166" t="n">
        <v>1218336</v>
      </c>
      <c r="B21" s="167" t="s">
        <v>36</v>
      </c>
    </row>
    <row r="22" s="167" customFormat="true" ht="10.5" hidden="false" customHeight="true" outlineLevel="0" collapsed="false">
      <c r="A22" s="166" t="n">
        <v>1218352</v>
      </c>
      <c r="B22" s="167" t="s">
        <v>36</v>
      </c>
    </row>
    <row r="23" s="167" customFormat="true" ht="10.5" hidden="false" customHeight="true" outlineLevel="0" collapsed="false">
      <c r="A23" s="166" t="n">
        <v>1218409</v>
      </c>
      <c r="B23" s="167" t="s">
        <v>36</v>
      </c>
    </row>
    <row r="24" s="167" customFormat="true" ht="10.5" hidden="false" customHeight="true" outlineLevel="0" collapsed="false">
      <c r="A24" s="166" t="n">
        <v>1218468</v>
      </c>
      <c r="B24" s="167" t="s">
        <v>36</v>
      </c>
    </row>
    <row r="25" s="167" customFormat="true" ht="10.5" hidden="false" customHeight="true" outlineLevel="0" collapsed="false">
      <c r="A25" s="166" t="n">
        <v>1218476</v>
      </c>
      <c r="B25" s="167" t="s">
        <v>36</v>
      </c>
    </row>
    <row r="26" s="167" customFormat="true" ht="10.5" hidden="false" customHeight="true" outlineLevel="0" collapsed="false">
      <c r="A26" s="166" t="n">
        <v>1218654</v>
      </c>
      <c r="B26" s="167" t="s">
        <v>36</v>
      </c>
    </row>
    <row r="27" s="167" customFormat="true" ht="10.5" hidden="false" customHeight="true" outlineLevel="0" collapsed="false">
      <c r="A27" s="166" t="n">
        <v>1218697</v>
      </c>
      <c r="B27" s="167" t="s">
        <v>36</v>
      </c>
    </row>
    <row r="28" s="167" customFormat="true" ht="10.5" hidden="false" customHeight="true" outlineLevel="0" collapsed="false">
      <c r="A28" s="166" t="n">
        <v>1218883</v>
      </c>
      <c r="B28" s="167" t="s">
        <v>36</v>
      </c>
    </row>
    <row r="29" s="167" customFormat="true" ht="10.5" hidden="false" customHeight="true" outlineLevel="0" collapsed="false">
      <c r="A29" s="166" t="n">
        <v>1219030</v>
      </c>
      <c r="B29" s="167" t="s">
        <v>36</v>
      </c>
    </row>
    <row r="30" s="167" customFormat="true" ht="10.5" hidden="false" customHeight="true" outlineLevel="0" collapsed="false">
      <c r="A30" s="166" t="n">
        <v>1229699</v>
      </c>
      <c r="B30" s="167" t="s">
        <v>36</v>
      </c>
    </row>
    <row r="31" s="167" customFormat="true" ht="10.5" hidden="false" customHeight="true" outlineLevel="0" collapsed="false">
      <c r="A31" s="166" t="n">
        <v>1263552</v>
      </c>
      <c r="B31" s="167" t="s">
        <v>36</v>
      </c>
    </row>
    <row r="32" s="167" customFormat="true" ht="10.5" hidden="false" customHeight="true" outlineLevel="0" collapsed="false">
      <c r="A32" s="166" t="n">
        <v>1264206</v>
      </c>
      <c r="B32" s="167" t="s">
        <v>36</v>
      </c>
    </row>
    <row r="33" s="167" customFormat="true" ht="10.5" hidden="false" customHeight="true" outlineLevel="0" collapsed="false">
      <c r="A33" s="166" t="n">
        <v>1266055</v>
      </c>
      <c r="B33" s="167" t="s">
        <v>36</v>
      </c>
    </row>
    <row r="34" s="167" customFormat="true" ht="10.5" hidden="false" customHeight="true" outlineLevel="0" collapsed="false">
      <c r="A34" s="166" t="n">
        <v>1267019</v>
      </c>
      <c r="B34" s="167" t="s">
        <v>36</v>
      </c>
    </row>
    <row r="35" s="167" customFormat="true" ht="10.5" hidden="false" customHeight="true" outlineLevel="0" collapsed="false">
      <c r="A35" s="166" t="n">
        <v>1274975</v>
      </c>
      <c r="B35" s="167" t="s">
        <v>36</v>
      </c>
    </row>
    <row r="36" s="167" customFormat="true" ht="10.5" hidden="false" customHeight="true" outlineLevel="0" collapsed="false">
      <c r="A36" s="166" t="n">
        <v>1174975</v>
      </c>
      <c r="B36" s="167" t="s">
        <v>38</v>
      </c>
    </row>
    <row r="37" s="167" customFormat="true" ht="10.5" hidden="false" customHeight="true" outlineLevel="0" collapsed="false">
      <c r="A37" s="166" t="n">
        <v>1178563</v>
      </c>
      <c r="B37" s="167" t="s">
        <v>38</v>
      </c>
    </row>
    <row r="38" s="167" customFormat="true" ht="10.5" hidden="false" customHeight="true" outlineLevel="0" collapsed="false">
      <c r="A38" s="166" t="n">
        <v>1188402</v>
      </c>
      <c r="B38" s="167" t="s">
        <v>38</v>
      </c>
    </row>
    <row r="39" s="167" customFormat="true" ht="10.5" hidden="false" customHeight="true" outlineLevel="0" collapsed="false">
      <c r="A39" s="166" t="n">
        <v>1218921</v>
      </c>
      <c r="B39" s="167" t="s">
        <v>38</v>
      </c>
    </row>
    <row r="40" s="167" customFormat="true" ht="10.5" hidden="false" customHeight="true" outlineLevel="0" collapsed="false">
      <c r="A40" s="166" t="n">
        <v>1219014</v>
      </c>
      <c r="B40" s="167" t="s">
        <v>38</v>
      </c>
    </row>
    <row r="41" s="167" customFormat="true" ht="10.5" hidden="false" customHeight="true" outlineLevel="0" collapsed="false">
      <c r="A41" s="166" t="n">
        <v>1219103</v>
      </c>
      <c r="B41" s="167" t="s">
        <v>38</v>
      </c>
    </row>
    <row r="42" s="167" customFormat="true" ht="10.5" hidden="false" customHeight="true" outlineLevel="0" collapsed="false">
      <c r="A42" s="166" t="n">
        <v>1220721</v>
      </c>
      <c r="B42" s="167" t="s">
        <v>38</v>
      </c>
    </row>
    <row r="43" s="167" customFormat="true" ht="10.5" hidden="false" customHeight="true" outlineLevel="0" collapsed="false">
      <c r="A43" s="166" t="n">
        <v>1221825</v>
      </c>
      <c r="B43" s="167" t="s">
        <v>38</v>
      </c>
    </row>
    <row r="44" s="167" customFormat="true" ht="10.5" hidden="false" customHeight="true" outlineLevel="0" collapsed="false">
      <c r="A44" s="166" t="n">
        <v>1229672</v>
      </c>
      <c r="B44" s="167" t="s">
        <v>38</v>
      </c>
    </row>
    <row r="45" s="167" customFormat="true" ht="10.5" hidden="false" customHeight="true" outlineLevel="0" collapsed="false">
      <c r="A45" s="166" t="n">
        <v>1229745</v>
      </c>
      <c r="B45" s="167" t="s">
        <v>38</v>
      </c>
    </row>
    <row r="46" s="167" customFormat="true" ht="10.5" hidden="false" customHeight="true" outlineLevel="0" collapsed="false">
      <c r="A46" s="166" t="n">
        <v>1230611</v>
      </c>
      <c r="B46" s="167" t="s">
        <v>38</v>
      </c>
    </row>
    <row r="47" s="167" customFormat="true" ht="10.5" hidden="false" customHeight="true" outlineLevel="0" collapsed="false">
      <c r="A47" s="166" t="n">
        <v>1230921</v>
      </c>
      <c r="B47" s="167" t="s">
        <v>38</v>
      </c>
    </row>
    <row r="48" s="167" customFormat="true" ht="10.5" hidden="false" customHeight="true" outlineLevel="0" collapsed="false">
      <c r="A48" s="166" t="n">
        <v>1234498</v>
      </c>
      <c r="B48" s="167" t="s">
        <v>38</v>
      </c>
    </row>
    <row r="49" s="167" customFormat="true" ht="10.5" hidden="false" customHeight="true" outlineLevel="0" collapsed="false">
      <c r="A49" s="166" t="n">
        <v>1241230</v>
      </c>
      <c r="B49" s="167" t="s">
        <v>38</v>
      </c>
    </row>
    <row r="50" s="167" customFormat="true" ht="10.5" hidden="false" customHeight="true" outlineLevel="0" collapsed="false">
      <c r="A50" s="166" t="n">
        <v>1250760</v>
      </c>
      <c r="B50" s="167" t="s">
        <v>38</v>
      </c>
    </row>
    <row r="51" s="167" customFormat="true" ht="10.5" hidden="false" customHeight="true" outlineLevel="0" collapsed="false">
      <c r="A51" s="166" t="n">
        <v>1253409</v>
      </c>
      <c r="B51" s="167" t="s">
        <v>38</v>
      </c>
    </row>
    <row r="52" s="167" customFormat="true" ht="10.5" hidden="false" customHeight="true" outlineLevel="0" collapsed="false">
      <c r="A52" s="166" t="n">
        <v>1260421</v>
      </c>
      <c r="B52" s="167" t="s">
        <v>38</v>
      </c>
    </row>
    <row r="53" s="167" customFormat="true" ht="10.5" hidden="false" customHeight="true" outlineLevel="0" collapsed="false">
      <c r="A53" s="166" t="n">
        <v>1263390</v>
      </c>
      <c r="B53" s="167" t="s">
        <v>38</v>
      </c>
    </row>
    <row r="54" s="167" customFormat="true" ht="10.5" hidden="false" customHeight="true" outlineLevel="0" collapsed="false">
      <c r="A54" s="166" t="n">
        <v>1263420</v>
      </c>
      <c r="B54" s="167" t="s">
        <v>38</v>
      </c>
    </row>
    <row r="55" s="167" customFormat="true" ht="10.5" hidden="false" customHeight="true" outlineLevel="0" collapsed="false">
      <c r="A55" s="166" t="n">
        <v>1263641</v>
      </c>
      <c r="B55" s="167" t="s">
        <v>38</v>
      </c>
    </row>
    <row r="56" s="167" customFormat="true" ht="10.5" hidden="false" customHeight="true" outlineLevel="0" collapsed="false">
      <c r="A56" s="166" t="n">
        <v>1263706</v>
      </c>
      <c r="B56" s="167" t="s">
        <v>38</v>
      </c>
    </row>
    <row r="57" s="167" customFormat="true" ht="10.5" hidden="false" customHeight="true" outlineLevel="0" collapsed="false">
      <c r="A57" s="166" t="n">
        <v>1263757</v>
      </c>
      <c r="B57" s="167" t="s">
        <v>38</v>
      </c>
    </row>
    <row r="58" s="167" customFormat="true" ht="10.5" hidden="false" customHeight="true" outlineLevel="0" collapsed="false">
      <c r="A58" s="166" t="n">
        <v>1263781</v>
      </c>
      <c r="B58" s="167" t="s">
        <v>38</v>
      </c>
    </row>
    <row r="59" s="167" customFormat="true" ht="10.5" hidden="false" customHeight="true" outlineLevel="0" collapsed="false">
      <c r="A59" s="166" t="n">
        <v>1263897</v>
      </c>
      <c r="B59" s="167" t="s">
        <v>38</v>
      </c>
    </row>
    <row r="60" s="167" customFormat="true" ht="10.5" hidden="false" customHeight="true" outlineLevel="0" collapsed="false">
      <c r="A60" s="166" t="n">
        <v>1263900</v>
      </c>
      <c r="B60" s="167" t="s">
        <v>38</v>
      </c>
    </row>
    <row r="61" s="167" customFormat="true" ht="10.5" hidden="false" customHeight="true" outlineLevel="0" collapsed="false">
      <c r="A61" s="166" t="n">
        <v>1263919</v>
      </c>
      <c r="B61" s="167" t="s">
        <v>38</v>
      </c>
    </row>
    <row r="62" s="167" customFormat="true" ht="10.5" hidden="false" customHeight="true" outlineLevel="0" collapsed="false">
      <c r="A62" s="166" t="n">
        <v>1263986</v>
      </c>
      <c r="B62" s="167" t="s">
        <v>38</v>
      </c>
    </row>
    <row r="63" s="167" customFormat="true" ht="10.5" hidden="false" customHeight="true" outlineLevel="0" collapsed="false">
      <c r="A63" s="166" t="n">
        <v>1264052</v>
      </c>
      <c r="B63" s="167" t="s">
        <v>38</v>
      </c>
    </row>
    <row r="64" s="167" customFormat="true" ht="10.5" hidden="false" customHeight="true" outlineLevel="0" collapsed="false">
      <c r="A64" s="166" t="n">
        <v>1264060</v>
      </c>
      <c r="B64" s="167" t="s">
        <v>38</v>
      </c>
    </row>
    <row r="65" s="167" customFormat="true" ht="10.5" hidden="false" customHeight="true" outlineLevel="0" collapsed="false">
      <c r="A65" s="166" t="n">
        <v>1264079</v>
      </c>
      <c r="B65" s="167" t="s">
        <v>38</v>
      </c>
    </row>
    <row r="66" s="167" customFormat="true" ht="10.5" hidden="false" customHeight="true" outlineLevel="0" collapsed="false">
      <c r="A66" s="166" t="n">
        <v>1264109</v>
      </c>
      <c r="B66" s="167" t="s">
        <v>38</v>
      </c>
    </row>
    <row r="67" s="167" customFormat="true" ht="10.5" hidden="false" customHeight="true" outlineLevel="0" collapsed="false">
      <c r="A67" s="166" t="n">
        <v>1265210</v>
      </c>
      <c r="B67" s="167" t="s">
        <v>38</v>
      </c>
    </row>
    <row r="68" s="167" customFormat="true" ht="10.5" hidden="false" customHeight="true" outlineLevel="0" collapsed="false">
      <c r="A68" s="166" t="n">
        <v>1272977</v>
      </c>
      <c r="B68" s="167" t="s">
        <v>38</v>
      </c>
    </row>
    <row r="69" s="167" customFormat="true" ht="10.5" hidden="false" customHeight="true" outlineLevel="0" collapsed="false">
      <c r="A69" s="166" t="n">
        <v>1276115</v>
      </c>
      <c r="B69" s="167" t="s">
        <v>38</v>
      </c>
    </row>
    <row r="70" s="167" customFormat="true" ht="10.5" hidden="false" customHeight="true" outlineLevel="0" collapsed="false">
      <c r="A70" s="166" t="n">
        <v>1170759</v>
      </c>
      <c r="B70" s="167" t="s">
        <v>40</v>
      </c>
    </row>
    <row r="71" s="167" customFormat="true" ht="10.5" hidden="false" customHeight="true" outlineLevel="0" collapsed="false">
      <c r="A71" s="166" t="n">
        <v>1212869</v>
      </c>
      <c r="B71" s="167" t="s">
        <v>40</v>
      </c>
    </row>
    <row r="72" s="167" customFormat="true" ht="10.5" hidden="false" customHeight="true" outlineLevel="0" collapsed="false">
      <c r="A72" s="166" t="n">
        <v>1218441</v>
      </c>
      <c r="B72" s="167" t="s">
        <v>40</v>
      </c>
    </row>
    <row r="73" s="167" customFormat="true" ht="10.5" hidden="false" customHeight="true" outlineLevel="0" collapsed="false">
      <c r="A73" s="166" t="n">
        <v>1249568</v>
      </c>
      <c r="B73" s="167" t="s">
        <v>40</v>
      </c>
    </row>
    <row r="74" s="167" customFormat="true" ht="10.5" hidden="false" customHeight="true" outlineLevel="0" collapsed="false">
      <c r="A74" s="166" t="n">
        <v>1263676</v>
      </c>
      <c r="B74" s="167" t="s">
        <v>40</v>
      </c>
    </row>
    <row r="75" s="167" customFormat="true" ht="10.5" hidden="false" customHeight="true" outlineLevel="0" collapsed="false">
      <c r="A75" s="166" t="n">
        <v>1264141</v>
      </c>
      <c r="B75" s="167" t="s">
        <v>40</v>
      </c>
    </row>
    <row r="76" s="167" customFormat="true" ht="10.5" hidden="false" customHeight="true" outlineLevel="0" collapsed="false">
      <c r="A76" s="166" t="n">
        <v>1264222</v>
      </c>
      <c r="B76" s="167" t="s">
        <v>40</v>
      </c>
    </row>
    <row r="77" s="167" customFormat="true" ht="10.5" hidden="false" customHeight="true" outlineLevel="0" collapsed="false">
      <c r="A77" s="166" t="n">
        <v>1264257</v>
      </c>
      <c r="B77" s="167" t="s">
        <v>40</v>
      </c>
    </row>
    <row r="78" s="167" customFormat="true" ht="10.5" hidden="false" customHeight="true" outlineLevel="0" collapsed="false">
      <c r="A78" s="166" t="n">
        <v>1264354</v>
      </c>
      <c r="B78" s="167" t="s">
        <v>40</v>
      </c>
    </row>
    <row r="79" s="167" customFormat="true" ht="10.5" hidden="false" customHeight="true" outlineLevel="0" collapsed="false">
      <c r="A79" s="166" t="n">
        <v>1264400</v>
      </c>
      <c r="B79" s="167" t="s">
        <v>40</v>
      </c>
    </row>
    <row r="80" s="167" customFormat="true" ht="10.5" hidden="false" customHeight="true" outlineLevel="0" collapsed="false">
      <c r="A80" s="166" t="n">
        <v>1264443</v>
      </c>
      <c r="B80" s="167" t="s">
        <v>40</v>
      </c>
    </row>
    <row r="81" s="167" customFormat="true" ht="10.5" hidden="false" customHeight="true" outlineLevel="0" collapsed="false">
      <c r="A81" s="166" t="n">
        <v>1264524</v>
      </c>
      <c r="B81" s="167" t="s">
        <v>40</v>
      </c>
    </row>
    <row r="82" s="167" customFormat="true" ht="10.5" hidden="false" customHeight="true" outlineLevel="0" collapsed="false">
      <c r="A82" s="166" t="n">
        <v>1265962</v>
      </c>
      <c r="B82" s="167" t="s">
        <v>40</v>
      </c>
    </row>
    <row r="83" s="167" customFormat="true" ht="10.5" hidden="false" customHeight="true" outlineLevel="0" collapsed="false">
      <c r="A83" s="166" t="n">
        <v>1266411</v>
      </c>
      <c r="B83" s="167" t="s">
        <v>40</v>
      </c>
    </row>
    <row r="84" s="167" customFormat="true" ht="10.5" hidden="false" customHeight="true" outlineLevel="0" collapsed="false">
      <c r="A84" s="166" t="n">
        <v>1266934</v>
      </c>
      <c r="B84" s="167" t="s">
        <v>40</v>
      </c>
    </row>
    <row r="85" s="167" customFormat="true" ht="10.5" hidden="false" customHeight="true" outlineLevel="0" collapsed="false">
      <c r="A85" s="166" t="n">
        <v>1266977</v>
      </c>
      <c r="B85" s="167" t="s">
        <v>40</v>
      </c>
    </row>
    <row r="86" s="167" customFormat="true" ht="10.5" hidden="false" customHeight="true" outlineLevel="0" collapsed="false">
      <c r="A86" s="166" t="n">
        <v>1268163</v>
      </c>
      <c r="B86" s="167" t="s">
        <v>40</v>
      </c>
    </row>
    <row r="87" s="167" customFormat="true" ht="10.5" hidden="false" customHeight="true" outlineLevel="0" collapsed="false">
      <c r="A87" s="166" t="n">
        <v>1268503</v>
      </c>
      <c r="B87" s="167" t="s">
        <v>40</v>
      </c>
    </row>
    <row r="88" s="167" customFormat="true" ht="10.5" hidden="false" customHeight="true" outlineLevel="0" collapsed="false">
      <c r="A88" s="166" t="n">
        <v>1269577</v>
      </c>
      <c r="B88" s="167" t="s">
        <v>40</v>
      </c>
    </row>
    <row r="89" s="167" customFormat="true" ht="10.5" hidden="false" customHeight="true" outlineLevel="0" collapsed="false">
      <c r="A89" s="166" t="n">
        <v>1270443</v>
      </c>
      <c r="B89" s="167" t="s">
        <v>40</v>
      </c>
    </row>
    <row r="90" s="167" customFormat="true" ht="10.5" hidden="false" customHeight="true" outlineLevel="0" collapsed="false">
      <c r="A90" s="166" t="n">
        <v>1273019</v>
      </c>
      <c r="B90" s="167" t="s">
        <v>40</v>
      </c>
    </row>
    <row r="91" s="167" customFormat="true" ht="10.5" hidden="false" customHeight="true" outlineLevel="0" collapsed="false">
      <c r="A91" s="166" t="n">
        <v>1273078</v>
      </c>
      <c r="B91" s="167" t="s">
        <v>40</v>
      </c>
    </row>
    <row r="92" s="167" customFormat="true" ht="10.5" hidden="false" customHeight="true" outlineLevel="0" collapsed="false">
      <c r="A92" s="166" t="n">
        <v>1274538</v>
      </c>
      <c r="B92" s="167" t="s">
        <v>40</v>
      </c>
    </row>
    <row r="93" s="167" customFormat="true" ht="10.5" hidden="false" customHeight="true" outlineLevel="0" collapsed="false">
      <c r="A93" s="166" t="n">
        <v>1274554</v>
      </c>
      <c r="B93" s="167" t="s">
        <v>40</v>
      </c>
    </row>
    <row r="94" s="167" customFormat="true" ht="10.5" hidden="false" customHeight="true" outlineLevel="0" collapsed="false">
      <c r="A94" s="166" t="n">
        <v>1276026</v>
      </c>
      <c r="B94" s="167" t="s">
        <v>40</v>
      </c>
    </row>
    <row r="95" s="167" customFormat="true" ht="10.5" hidden="false" customHeight="true" outlineLevel="0" collapsed="false">
      <c r="A95" s="166" t="n">
        <v>1276085</v>
      </c>
      <c r="B95" s="167" t="s">
        <v>40</v>
      </c>
    </row>
    <row r="96" s="167" customFormat="true" ht="10.5" hidden="false" customHeight="true" outlineLevel="0" collapsed="false">
      <c r="A96" s="166" t="n">
        <v>1280449</v>
      </c>
      <c r="B96" s="167" t="s">
        <v>40</v>
      </c>
    </row>
    <row r="97" s="167" customFormat="true" ht="10.5" hidden="false" customHeight="true" outlineLevel="0" collapsed="false">
      <c r="A97" s="166" t="n">
        <v>1283588</v>
      </c>
      <c r="B97" s="167" t="s">
        <v>40</v>
      </c>
      <c r="C97" s="168"/>
    </row>
    <row r="98" s="167" customFormat="true" ht="10.5" hidden="false" customHeight="true" outlineLevel="0" collapsed="false">
      <c r="A98" s="166" t="n">
        <v>1285645</v>
      </c>
      <c r="B98" s="167" t="s">
        <v>40</v>
      </c>
      <c r="C98" s="168"/>
    </row>
    <row r="99" s="167" customFormat="true" ht="10.5" hidden="false" customHeight="true" outlineLevel="0" collapsed="false">
      <c r="A99" s="166" t="n">
        <v>1285726</v>
      </c>
      <c r="B99" s="167" t="s">
        <v>40</v>
      </c>
      <c r="C99" s="168"/>
    </row>
    <row r="100" s="167" customFormat="true" ht="10.5" hidden="false" customHeight="true" outlineLevel="0" collapsed="false">
      <c r="A100" s="166" t="n">
        <v>1287567</v>
      </c>
      <c r="B100" s="167" t="s">
        <v>40</v>
      </c>
      <c r="C100" s="168"/>
    </row>
    <row r="101" s="167" customFormat="true" ht="10.5" hidden="false" customHeight="true" outlineLevel="0" collapsed="false">
      <c r="A101" s="166" t="n">
        <v>1288342</v>
      </c>
      <c r="B101" s="167" t="s">
        <v>40</v>
      </c>
      <c r="C101" s="168"/>
    </row>
    <row r="102" s="167" customFormat="true" ht="10.5" hidden="false" customHeight="true" outlineLevel="0" collapsed="false">
      <c r="A102" s="166" t="n">
        <v>1290037</v>
      </c>
      <c r="B102" s="167" t="s">
        <v>40</v>
      </c>
    </row>
    <row r="103" s="167" customFormat="true" ht="10.5" hidden="false" customHeight="true" outlineLevel="0" collapsed="false">
      <c r="A103" s="166" t="n">
        <v>1291440</v>
      </c>
      <c r="B103" s="167" t="s">
        <v>40</v>
      </c>
    </row>
    <row r="104" s="167" customFormat="true" ht="10.5" hidden="false" customHeight="false" outlineLevel="0" collapsed="false">
      <c r="A104" s="166" t="n">
        <v>1147714</v>
      </c>
      <c r="B104" s="167" t="s">
        <v>37</v>
      </c>
    </row>
    <row r="105" s="167" customFormat="true" ht="10.5" hidden="false" customHeight="false" outlineLevel="0" collapsed="false">
      <c r="A105" s="166" t="n">
        <v>1148516</v>
      </c>
      <c r="B105" s="167" t="s">
        <v>37</v>
      </c>
    </row>
    <row r="106" s="167" customFormat="true" ht="10.5" hidden="false" customHeight="false" outlineLevel="0" collapsed="false">
      <c r="A106" s="166" t="n">
        <v>1172514</v>
      </c>
      <c r="B106" s="167" t="s">
        <v>37</v>
      </c>
    </row>
    <row r="107" s="167" customFormat="true" ht="10.5" hidden="false" customHeight="false" outlineLevel="0" collapsed="false">
      <c r="A107" s="166" t="n">
        <v>1173502</v>
      </c>
      <c r="B107" s="167" t="s">
        <v>37</v>
      </c>
    </row>
    <row r="108" s="167" customFormat="true" ht="10.5" hidden="false" customHeight="false" outlineLevel="0" collapsed="false">
      <c r="A108" s="166" t="n">
        <v>1174525</v>
      </c>
      <c r="B108" s="167" t="s">
        <v>37</v>
      </c>
    </row>
    <row r="109" s="167" customFormat="true" ht="10.5" hidden="false" customHeight="false" outlineLevel="0" collapsed="false">
      <c r="A109" s="166" t="n">
        <v>1175173</v>
      </c>
      <c r="B109" s="167" t="s">
        <v>37</v>
      </c>
    </row>
    <row r="110" s="167" customFormat="true" ht="10.5" hidden="false" customHeight="false" outlineLevel="0" collapsed="false">
      <c r="A110" s="166" t="n">
        <v>1175750</v>
      </c>
      <c r="B110" s="167" t="s">
        <v>37</v>
      </c>
    </row>
    <row r="111" s="167" customFormat="true" ht="10.5" hidden="false" customHeight="false" outlineLevel="0" collapsed="false">
      <c r="A111" s="166" t="n">
        <v>1176528</v>
      </c>
      <c r="B111" s="167" t="s">
        <v>37</v>
      </c>
    </row>
    <row r="112" s="167" customFormat="true" ht="10.5" hidden="false" customHeight="false" outlineLevel="0" collapsed="false">
      <c r="A112" s="166" t="n">
        <v>1177346</v>
      </c>
      <c r="B112" s="167" t="s">
        <v>37</v>
      </c>
    </row>
    <row r="113" s="167" customFormat="true" ht="10.5" hidden="false" customHeight="false" outlineLevel="0" collapsed="false">
      <c r="A113" s="166" t="n">
        <v>1177354</v>
      </c>
      <c r="B113" s="167" t="s">
        <v>37</v>
      </c>
    </row>
    <row r="114" s="167" customFormat="true" ht="10.5" hidden="false" customHeight="false" outlineLevel="0" collapsed="false">
      <c r="A114" s="166" t="n">
        <v>1177915</v>
      </c>
      <c r="B114" s="167" t="s">
        <v>37</v>
      </c>
    </row>
    <row r="115" s="167" customFormat="true" ht="10.5" hidden="false" customHeight="false" outlineLevel="0" collapsed="false">
      <c r="A115" s="166" t="n">
        <v>1181734</v>
      </c>
      <c r="B115" s="167" t="s">
        <v>37</v>
      </c>
    </row>
    <row r="116" s="167" customFormat="true" ht="10.5" hidden="false" customHeight="false" outlineLevel="0" collapsed="false">
      <c r="A116" s="166" t="n">
        <v>1210637</v>
      </c>
      <c r="B116" s="167" t="s">
        <v>37</v>
      </c>
    </row>
    <row r="117" s="167" customFormat="true" ht="10.5" hidden="false" customHeight="false" outlineLevel="0" collapsed="false">
      <c r="A117" s="166" t="n">
        <v>1214802</v>
      </c>
      <c r="B117" s="167" t="s">
        <v>37</v>
      </c>
    </row>
    <row r="118" s="167" customFormat="true" ht="10.5" hidden="false" customHeight="false" outlineLevel="0" collapsed="false">
      <c r="A118" s="166" t="n">
        <v>1217968</v>
      </c>
      <c r="B118" s="167" t="s">
        <v>37</v>
      </c>
    </row>
    <row r="119" s="167" customFormat="true" ht="10.5" hidden="false" customHeight="false" outlineLevel="0" collapsed="false">
      <c r="A119" s="166" t="n">
        <v>1218018</v>
      </c>
      <c r="B119" s="167" t="s">
        <v>37</v>
      </c>
    </row>
    <row r="120" s="167" customFormat="true" ht="10.5" hidden="false" customHeight="false" outlineLevel="0" collapsed="false">
      <c r="A120" s="166" t="n">
        <v>1218107</v>
      </c>
      <c r="B120" s="167" t="s">
        <v>37</v>
      </c>
    </row>
    <row r="121" s="167" customFormat="true" ht="10.5" hidden="false" customHeight="false" outlineLevel="0" collapsed="false">
      <c r="A121" s="166" t="n">
        <v>1218158</v>
      </c>
      <c r="B121" s="167" t="s">
        <v>37</v>
      </c>
    </row>
    <row r="122" s="167" customFormat="true" ht="10.5" hidden="false" customHeight="false" outlineLevel="0" collapsed="false">
      <c r="A122" s="166" t="n">
        <v>1218174</v>
      </c>
      <c r="B122" s="167" t="s">
        <v>37</v>
      </c>
    </row>
    <row r="123" s="167" customFormat="true" ht="10.5" hidden="false" customHeight="false" outlineLevel="0" collapsed="false">
      <c r="A123" s="166" t="n">
        <v>1218662</v>
      </c>
      <c r="B123" s="167" t="s">
        <v>37</v>
      </c>
    </row>
    <row r="124" s="167" customFormat="true" ht="10.5" hidden="false" customHeight="false" outlineLevel="0" collapsed="false">
      <c r="A124" s="166" t="n">
        <v>1218735</v>
      </c>
      <c r="B124" s="167" t="s">
        <v>37</v>
      </c>
    </row>
    <row r="125" s="167" customFormat="true" ht="10.5" hidden="false" customHeight="false" outlineLevel="0" collapsed="false">
      <c r="A125" s="166" t="n">
        <v>1218808</v>
      </c>
      <c r="B125" s="167" t="s">
        <v>37</v>
      </c>
    </row>
    <row r="126" s="167" customFormat="true" ht="10.5" hidden="false" customHeight="false" outlineLevel="0" collapsed="false">
      <c r="A126" s="166" t="n">
        <v>1218875</v>
      </c>
      <c r="B126" s="167" t="s">
        <v>37</v>
      </c>
    </row>
    <row r="127" s="167" customFormat="true" ht="10.5" hidden="false" customHeight="false" outlineLevel="0" collapsed="false">
      <c r="A127" s="166" t="n">
        <v>1218980</v>
      </c>
      <c r="B127" s="167" t="s">
        <v>37</v>
      </c>
    </row>
    <row r="128" s="167" customFormat="true" ht="10.5" hidden="false" customHeight="false" outlineLevel="0" collapsed="false">
      <c r="A128" s="166" t="n">
        <v>1219006</v>
      </c>
      <c r="B128" s="167" t="s">
        <v>37</v>
      </c>
    </row>
    <row r="129" s="167" customFormat="true" ht="10.5" hidden="false" customHeight="false" outlineLevel="0" collapsed="false">
      <c r="A129" s="166" t="n">
        <v>1222074</v>
      </c>
      <c r="B129" s="167" t="s">
        <v>37</v>
      </c>
    </row>
    <row r="130" s="167" customFormat="true" ht="10.5" hidden="false" customHeight="false" outlineLevel="0" collapsed="false">
      <c r="A130" s="166" t="n">
        <v>1222449</v>
      </c>
      <c r="B130" s="167" t="s">
        <v>37</v>
      </c>
    </row>
    <row r="131" s="167" customFormat="true" ht="10.5" hidden="false" customHeight="false" outlineLevel="0" collapsed="false">
      <c r="A131" s="166" t="n">
        <v>1263560</v>
      </c>
      <c r="B131" s="167" t="s">
        <v>37</v>
      </c>
    </row>
    <row r="132" s="167" customFormat="true" ht="10.5" hidden="false" customHeight="false" outlineLevel="0" collapsed="false">
      <c r="A132" s="166" t="n">
        <v>1264249</v>
      </c>
      <c r="B132" s="167" t="s">
        <v>37</v>
      </c>
    </row>
    <row r="133" s="167" customFormat="true" ht="10.5" hidden="false" customHeight="false" outlineLevel="0" collapsed="false">
      <c r="A133" s="166" t="n">
        <v>1223003</v>
      </c>
      <c r="B133" s="167" t="s">
        <v>39</v>
      </c>
    </row>
    <row r="134" s="167" customFormat="true" ht="10.5" hidden="false" customHeight="false" outlineLevel="0" collapsed="false">
      <c r="A134" s="166" t="n">
        <v>1223305</v>
      </c>
      <c r="B134" s="167" t="s">
        <v>39</v>
      </c>
    </row>
    <row r="135" s="167" customFormat="true" ht="10.5" hidden="false" customHeight="false" outlineLevel="0" collapsed="false">
      <c r="A135" s="166" t="n">
        <v>1224379</v>
      </c>
      <c r="B135" s="167" t="s">
        <v>39</v>
      </c>
    </row>
    <row r="136" s="167" customFormat="true" ht="10.5" hidden="false" customHeight="false" outlineLevel="0" collapsed="false">
      <c r="A136" s="166" t="n">
        <v>1228277</v>
      </c>
      <c r="B136" s="167" t="s">
        <v>39</v>
      </c>
    </row>
    <row r="137" s="167" customFormat="true" ht="10.5" hidden="false" customHeight="false" outlineLevel="0" collapsed="false">
      <c r="A137" s="166" t="n">
        <v>1228293</v>
      </c>
      <c r="B137" s="167" t="s">
        <v>39</v>
      </c>
    </row>
    <row r="138" s="167" customFormat="true" ht="10.5" hidden="false" customHeight="false" outlineLevel="0" collapsed="false">
      <c r="A138" s="166" t="n">
        <v>1228307</v>
      </c>
      <c r="B138" s="167" t="s">
        <v>39</v>
      </c>
    </row>
    <row r="139" s="167" customFormat="true" ht="10.5" hidden="false" customHeight="false" outlineLevel="0" collapsed="false">
      <c r="A139" s="166" t="n">
        <v>1228420</v>
      </c>
      <c r="B139" s="167" t="s">
        <v>39</v>
      </c>
    </row>
    <row r="140" s="167" customFormat="true" ht="10.5" hidden="false" customHeight="false" outlineLevel="0" collapsed="false">
      <c r="A140" s="166" t="n">
        <v>1229621</v>
      </c>
      <c r="B140" s="167" t="s">
        <v>39</v>
      </c>
    </row>
    <row r="141" s="167" customFormat="true" ht="10.5" hidden="false" customHeight="false" outlineLevel="0" collapsed="false">
      <c r="A141" s="166" t="n">
        <v>1229680</v>
      </c>
      <c r="B141" s="167" t="s">
        <v>39</v>
      </c>
    </row>
    <row r="142" s="167" customFormat="true" ht="10.5" hidden="false" customHeight="false" outlineLevel="0" collapsed="false">
      <c r="A142" s="166" t="n">
        <v>1230212</v>
      </c>
      <c r="B142" s="167" t="s">
        <v>39</v>
      </c>
    </row>
    <row r="143" s="167" customFormat="true" ht="10.5" hidden="false" customHeight="false" outlineLevel="0" collapsed="false">
      <c r="A143" s="166" t="n">
        <v>1230646</v>
      </c>
      <c r="B143" s="167" t="s">
        <v>39</v>
      </c>
    </row>
    <row r="144" s="167" customFormat="true" ht="10.5" hidden="false" customHeight="false" outlineLevel="0" collapsed="false">
      <c r="A144" s="166" t="n">
        <v>1230654</v>
      </c>
      <c r="B144" s="167" t="s">
        <v>39</v>
      </c>
    </row>
    <row r="145" s="167" customFormat="true" ht="10.5" hidden="false" customHeight="false" outlineLevel="0" collapsed="false">
      <c r="A145" s="166" t="n">
        <v>1231537</v>
      </c>
      <c r="B145" s="167" t="s">
        <v>39</v>
      </c>
    </row>
    <row r="146" s="167" customFormat="true" ht="10.5" hidden="false" customHeight="false" outlineLevel="0" collapsed="false">
      <c r="A146" s="166" t="n">
        <v>1232592</v>
      </c>
      <c r="B146" s="167" t="s">
        <v>39</v>
      </c>
    </row>
    <row r="147" s="167" customFormat="true" ht="10.5" hidden="false" customHeight="false" outlineLevel="0" collapsed="false">
      <c r="A147" s="166" t="n">
        <v>1234552</v>
      </c>
      <c r="B147" s="167" t="s">
        <v>39</v>
      </c>
    </row>
    <row r="148" s="167" customFormat="true" ht="10.5" hidden="false" customHeight="false" outlineLevel="0" collapsed="false">
      <c r="A148" s="166" t="n">
        <v>1263595</v>
      </c>
      <c r="B148" s="167" t="s">
        <v>39</v>
      </c>
    </row>
    <row r="149" s="167" customFormat="true" ht="10.5" hidden="false" customHeight="false" outlineLevel="0" collapsed="false">
      <c r="A149" s="166" t="n">
        <v>1263722</v>
      </c>
      <c r="B149" s="167" t="s">
        <v>39</v>
      </c>
    </row>
    <row r="150" s="167" customFormat="true" ht="10.5" hidden="false" customHeight="false" outlineLevel="0" collapsed="false">
      <c r="A150" s="166" t="n">
        <v>1263846</v>
      </c>
      <c r="B150" s="167" t="s">
        <v>39</v>
      </c>
    </row>
    <row r="151" s="167" customFormat="true" ht="10.5" hidden="false" customHeight="false" outlineLevel="0" collapsed="false">
      <c r="A151" s="166" t="n">
        <v>1263927</v>
      </c>
      <c r="B151" s="167" t="s">
        <v>39</v>
      </c>
    </row>
    <row r="152" s="167" customFormat="true" ht="10.5" hidden="false" customHeight="false" outlineLevel="0" collapsed="false">
      <c r="A152" s="166" t="n">
        <v>1263935</v>
      </c>
      <c r="B152" s="167" t="s">
        <v>39</v>
      </c>
    </row>
    <row r="153" s="167" customFormat="true" ht="10.5" hidden="false" customHeight="false" outlineLevel="0" collapsed="false">
      <c r="A153" s="166" t="n">
        <v>1263951</v>
      </c>
      <c r="B153" s="167" t="s">
        <v>39</v>
      </c>
    </row>
    <row r="154" s="167" customFormat="true" ht="10.5" hidden="false" customHeight="false" outlineLevel="0" collapsed="false">
      <c r="A154" s="166" t="n">
        <v>1263994</v>
      </c>
      <c r="B154" s="167" t="s">
        <v>39</v>
      </c>
    </row>
    <row r="155" s="167" customFormat="true" ht="10.5" hidden="false" customHeight="false" outlineLevel="0" collapsed="false">
      <c r="A155" s="166" t="n">
        <v>1264168</v>
      </c>
      <c r="B155" s="167" t="s">
        <v>39</v>
      </c>
    </row>
    <row r="156" s="167" customFormat="true" ht="10.5" hidden="false" customHeight="false" outlineLevel="0" collapsed="false">
      <c r="A156" s="166" t="n">
        <v>1264192</v>
      </c>
      <c r="B156" s="167" t="s">
        <v>39</v>
      </c>
    </row>
    <row r="157" s="167" customFormat="true" ht="10.5" hidden="false" customHeight="false" outlineLevel="0" collapsed="false">
      <c r="A157" s="166" t="n">
        <v>1264346</v>
      </c>
      <c r="B157" s="167" t="s">
        <v>39</v>
      </c>
    </row>
    <row r="158" s="167" customFormat="true" ht="10.5" hidden="false" customHeight="false" outlineLevel="0" collapsed="false">
      <c r="A158" s="166" t="n">
        <v>1264362</v>
      </c>
      <c r="B158" s="167" t="s">
        <v>41</v>
      </c>
    </row>
    <row r="159" s="167" customFormat="true" ht="10.5" hidden="false" customHeight="false" outlineLevel="0" collapsed="false">
      <c r="A159" s="166" t="n">
        <v>1264419</v>
      </c>
      <c r="B159" s="167" t="s">
        <v>41</v>
      </c>
    </row>
    <row r="160" s="167" customFormat="true" ht="10.5" hidden="false" customHeight="false" outlineLevel="0" collapsed="false">
      <c r="A160" s="166" t="n">
        <v>1264516</v>
      </c>
      <c r="B160" s="167" t="s">
        <v>41</v>
      </c>
    </row>
    <row r="161" s="167" customFormat="true" ht="10.5" hidden="false" customHeight="false" outlineLevel="0" collapsed="false">
      <c r="A161" s="166" t="n">
        <v>1265288</v>
      </c>
      <c r="B161" s="167" t="s">
        <v>41</v>
      </c>
    </row>
    <row r="162" s="167" customFormat="true" ht="10.5" hidden="false" customHeight="false" outlineLevel="0" collapsed="false">
      <c r="A162" s="166" t="n">
        <v>1265989</v>
      </c>
      <c r="B162" s="167" t="s">
        <v>41</v>
      </c>
    </row>
    <row r="163" s="167" customFormat="true" ht="10.5" hidden="false" customHeight="false" outlineLevel="0" collapsed="false">
      <c r="A163" s="166" t="n">
        <v>1265997</v>
      </c>
      <c r="B163" s="167" t="s">
        <v>41</v>
      </c>
    </row>
    <row r="164" s="167" customFormat="true" ht="10.5" hidden="false" customHeight="false" outlineLevel="0" collapsed="false">
      <c r="A164" s="166" t="n">
        <v>1266500</v>
      </c>
      <c r="B164" s="167" t="s">
        <v>41</v>
      </c>
    </row>
    <row r="165" s="167" customFormat="true" ht="10.5" hidden="false" customHeight="false" outlineLevel="0" collapsed="false">
      <c r="A165" s="166" t="n">
        <v>1266969</v>
      </c>
      <c r="B165" s="167" t="s">
        <v>41</v>
      </c>
    </row>
    <row r="166" s="167" customFormat="true" ht="10.5" hidden="false" customHeight="false" outlineLevel="0" collapsed="false">
      <c r="A166" s="166" t="n">
        <v>1267000</v>
      </c>
      <c r="B166" s="167" t="s">
        <v>41</v>
      </c>
    </row>
    <row r="167" s="167" customFormat="true" ht="10.5" hidden="false" customHeight="false" outlineLevel="0" collapsed="false">
      <c r="A167" s="166" t="n">
        <v>1267523</v>
      </c>
      <c r="B167" s="167" t="s">
        <v>41</v>
      </c>
    </row>
    <row r="168" s="167" customFormat="true" ht="10.5" hidden="false" customHeight="false" outlineLevel="0" collapsed="false">
      <c r="A168" s="166" t="n">
        <v>1268244</v>
      </c>
      <c r="B168" s="167" t="s">
        <v>41</v>
      </c>
    </row>
    <row r="169" s="167" customFormat="true" ht="10.5" hidden="false" customHeight="false" outlineLevel="0" collapsed="false">
      <c r="A169" s="166" t="n">
        <v>1268597</v>
      </c>
      <c r="B169" s="167" t="s">
        <v>41</v>
      </c>
    </row>
    <row r="170" s="167" customFormat="true" ht="10.5" hidden="false" customHeight="false" outlineLevel="0" collapsed="false">
      <c r="A170" s="166" t="n">
        <v>1269461</v>
      </c>
      <c r="B170" s="167" t="s">
        <v>41</v>
      </c>
    </row>
    <row r="171" s="167" customFormat="true" ht="10.5" hidden="false" customHeight="false" outlineLevel="0" collapsed="false">
      <c r="A171" s="166" t="n">
        <v>1269585</v>
      </c>
      <c r="B171" s="167" t="s">
        <v>41</v>
      </c>
    </row>
    <row r="172" s="167" customFormat="true" ht="10.5" hidden="false" customHeight="false" outlineLevel="0" collapsed="false">
      <c r="A172" s="166" t="n">
        <v>1270109</v>
      </c>
      <c r="B172" s="167" t="s">
        <v>41</v>
      </c>
    </row>
    <row r="173" s="167" customFormat="true" ht="10.5" hidden="false" customHeight="false" outlineLevel="0" collapsed="false">
      <c r="A173" s="166" t="n">
        <v>1270125</v>
      </c>
      <c r="B173" s="167" t="s">
        <v>41</v>
      </c>
    </row>
    <row r="174" s="167" customFormat="true" ht="10.5" hidden="false" customHeight="false" outlineLevel="0" collapsed="false">
      <c r="A174" s="166" t="n">
        <v>1273027</v>
      </c>
      <c r="B174" s="167" t="s">
        <v>41</v>
      </c>
    </row>
    <row r="175" s="167" customFormat="true" ht="10.5" hidden="false" customHeight="false" outlineLevel="0" collapsed="false">
      <c r="A175" s="166" t="n">
        <v>1273051</v>
      </c>
      <c r="B175" s="167" t="s">
        <v>41</v>
      </c>
    </row>
    <row r="176" s="167" customFormat="true" ht="10.5" hidden="false" customHeight="false" outlineLevel="0" collapsed="false">
      <c r="A176" s="166" t="n">
        <v>1276042</v>
      </c>
      <c r="B176" s="167" t="s">
        <v>41</v>
      </c>
    </row>
    <row r="177" s="167" customFormat="true" ht="10.5" hidden="false" customHeight="false" outlineLevel="0" collapsed="false">
      <c r="A177" s="166" t="n">
        <v>1276085</v>
      </c>
      <c r="B177" s="167" t="s">
        <v>41</v>
      </c>
    </row>
    <row r="178" s="167" customFormat="true" ht="10.5" hidden="false" customHeight="false" outlineLevel="0" collapsed="false">
      <c r="A178" s="166" t="n">
        <v>1277359</v>
      </c>
      <c r="B178" s="167" t="s">
        <v>41</v>
      </c>
    </row>
    <row r="179" s="167" customFormat="true" ht="10.5" hidden="false" customHeight="false" outlineLevel="0" collapsed="false">
      <c r="A179" s="166" t="n">
        <v>1277375</v>
      </c>
      <c r="B179" s="167" t="s">
        <v>41</v>
      </c>
    </row>
    <row r="180" s="167" customFormat="true" ht="10.5" hidden="false" customHeight="false" outlineLevel="0" collapsed="false">
      <c r="A180" s="166" t="n">
        <v>1277421</v>
      </c>
      <c r="B180" s="167" t="s">
        <v>41</v>
      </c>
    </row>
    <row r="181" s="167" customFormat="true" ht="10.5" hidden="false" customHeight="false" outlineLevel="0" collapsed="false">
      <c r="A181" s="166" t="n">
        <v>1282972</v>
      </c>
      <c r="B181" s="167" t="s">
        <v>41</v>
      </c>
    </row>
    <row r="182" s="167" customFormat="true" ht="10.5" hidden="false" customHeight="false" outlineLevel="0" collapsed="false">
      <c r="A182" s="166" t="n">
        <v>1285718</v>
      </c>
      <c r="B182" s="167" t="s">
        <v>41</v>
      </c>
    </row>
    <row r="183" s="167" customFormat="true" ht="10.5" hidden="false" customHeight="false" outlineLevel="0" collapsed="false">
      <c r="A183" s="166" t="n">
        <v>1286781</v>
      </c>
      <c r="B183" s="167" t="s">
        <v>41</v>
      </c>
    </row>
    <row r="184" s="167" customFormat="true" ht="10.5" hidden="false" customHeight="false" outlineLevel="0" collapsed="false">
      <c r="A184" s="166"/>
    </row>
  </sheetData>
  <autoFilter ref="A1:B1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3:57:54Z</dcterms:created>
  <dc:creator>Seiffers</dc:creator>
  <dc:description/>
  <dc:language>en-US</dc:language>
  <cp:lastModifiedBy>Seiffers</cp:lastModifiedBy>
  <cp:lastPrinted>2006-08-02T14:31:06Z</cp:lastPrinted>
  <dcterms:modified xsi:type="dcterms:W3CDTF">2006-09-01T07:16:35Z</dcterms:modified>
  <cp:revision>0</cp:revision>
  <dc:subject/>
  <dc:title/>
</cp:coreProperties>
</file>