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MT2008" sheetId="1" state="visible" r:id="rId2"/>
  </sheets>
  <definedNames>
    <definedName function="false" hidden="false" localSheetId="0" name="_xlnm.Print_Titles" vbProcedure="false">WBMT2008!$1:$8</definedName>
    <definedName function="false" hidden="true" localSheetId="0" name="_xlnm._FilterDatabase" vbProcedure="false">WBMT2008!$A$8:$AA$330</definedName>
    <definedName function="false" hidden="false" name="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8">
  <si>
    <t xml:space="preserve">P</t>
  </si>
  <si>
    <t xml:space="preserve">Positief advies bij &gt;= 66%</t>
  </si>
  <si>
    <t xml:space="preserve">GP</t>
  </si>
  <si>
    <t xml:space="preserve">Gematigd positief advies bij &gt;= 50%</t>
  </si>
  <si>
    <t xml:space="preserve">N</t>
  </si>
  <si>
    <t xml:space="preserve">Negatief advies bij &gt;= 25%</t>
  </si>
  <si>
    <t xml:space="preserve">EN</t>
  </si>
  <si>
    <t xml:space="preserve">Ernstig negatief advies bij &lt; 25%</t>
  </si>
  <si>
    <t xml:space="preserve">WERKTUIGBOUWKUNDE</t>
  </si>
  <si>
    <t xml:space="preserve">MARITIEME TECHNIEK</t>
  </si>
  <si>
    <t xml:space="preserve">RANKING VOLGORDE STUDIENUMMER</t>
  </si>
  <si>
    <t xml:space="preserve">RANKING VOLGORDE RANKING</t>
  </si>
  <si>
    <t xml:space="preserve">STNR</t>
  </si>
  <si>
    <t xml:space="preserve">EC</t>
  </si>
  <si>
    <t xml:space="preserve">SOM
CIJFERS*EC</t>
  </si>
  <si>
    <t xml:space="preserve">RANKING</t>
  </si>
  <si>
    <t xml:space="preserve">PERC.</t>
  </si>
  <si>
    <t xml:space="preserve">ADV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DDDD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C13" activeCellId="0" sqref="A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13"/>
    <col collapsed="false" customWidth="true" hidden="false" outlineLevel="0" max="3" min="3" style="3" width="7.42"/>
    <col collapsed="false" customWidth="true" hidden="false" outlineLevel="0" max="4" min="4" style="4" width="4.41"/>
    <col collapsed="false" customWidth="true" hidden="false" outlineLevel="0" max="5" min="5" style="2" width="5.56"/>
    <col collapsed="false" customWidth="true" hidden="false" outlineLevel="0" max="6" min="6" style="2" width="4.28"/>
    <col collapsed="false" customWidth="true" hidden="false" outlineLevel="0" max="7" min="7" style="5" width="3.28"/>
    <col collapsed="false" customWidth="true" hidden="false" outlineLevel="0" max="8" min="8" style="1" width="9.7"/>
    <col collapsed="false" customWidth="true" hidden="false" outlineLevel="0" max="9" min="9" style="2" width="5.13"/>
    <col collapsed="false" customWidth="true" hidden="false" outlineLevel="0" max="10" min="10" style="3" width="7.42"/>
    <col collapsed="false" customWidth="true" hidden="false" outlineLevel="0" max="11" min="11" style="4" width="4.85"/>
    <col collapsed="false" customWidth="true" hidden="false" outlineLevel="0" max="12" min="12" style="2" width="5.56"/>
    <col collapsed="false" customWidth="true" hidden="false" outlineLevel="0" max="13" min="13" style="2" width="4.28"/>
    <col collapsed="false" customWidth="true" hidden="false" outlineLevel="0" max="14" min="14" style="5" width="3.42"/>
    <col collapsed="false" customWidth="false" hidden="false" outlineLevel="0" max="15" min="15" style="1" width="9.14"/>
    <col collapsed="false" customWidth="true" hidden="false" outlineLevel="0" max="16" min="16" style="6" width="5.99"/>
    <col collapsed="false" customWidth="true" hidden="false" outlineLevel="0" max="17" min="17" style="1" width="6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1" width="4.14"/>
    <col collapsed="false" customWidth="true" hidden="false" outlineLevel="0" max="21" min="21" style="5" width="3.42"/>
    <col collapsed="false" customWidth="false" hidden="false" outlineLevel="0" max="22" min="22" style="1" width="9.14"/>
    <col collapsed="false" customWidth="true" hidden="false" outlineLevel="0" max="23" min="23" style="1" width="5.28"/>
    <col collapsed="false" customWidth="true" hidden="false" outlineLevel="0" max="24" min="24" style="1" width="6.41"/>
    <col collapsed="false" customWidth="true" hidden="false" outlineLevel="0" max="25" min="25" style="1" width="3.99"/>
    <col collapsed="false" customWidth="true" hidden="false" outlineLevel="0" max="26" min="26" style="1" width="4.99"/>
    <col collapsed="false" customWidth="true" hidden="false" outlineLevel="0" max="27" min="27" style="1" width="4.14"/>
    <col collapsed="false" customWidth="false" hidden="false" outlineLevel="0" max="38" min="28" style="7" width="9.14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7"/>
      <c r="B1" s="8"/>
      <c r="C1" s="9"/>
      <c r="D1" s="10"/>
      <c r="E1" s="8"/>
      <c r="F1" s="11" t="s">
        <v>0</v>
      </c>
      <c r="G1" s="12" t="s">
        <v>1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7"/>
      <c r="W1" s="7"/>
      <c r="X1" s="7"/>
      <c r="Y1" s="7"/>
      <c r="Z1" s="7"/>
      <c r="AA1" s="7"/>
    </row>
    <row r="2" customFormat="false" ht="12.75" hidden="false" customHeight="false" outlineLevel="0" collapsed="false">
      <c r="A2" s="7"/>
      <c r="B2" s="8"/>
      <c r="C2" s="9"/>
      <c r="D2" s="10"/>
      <c r="E2" s="8"/>
      <c r="F2" s="13" t="s">
        <v>2</v>
      </c>
      <c r="G2" s="12" t="s">
        <v>3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7"/>
      <c r="B3" s="8"/>
      <c r="C3" s="9"/>
      <c r="D3" s="10"/>
      <c r="E3" s="8"/>
      <c r="F3" s="14" t="s">
        <v>4</v>
      </c>
      <c r="G3" s="12" t="s">
        <v>5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7"/>
      <c r="B4" s="8"/>
      <c r="C4" s="9"/>
      <c r="D4" s="10"/>
      <c r="E4" s="8"/>
      <c r="F4" s="15" t="s">
        <v>6</v>
      </c>
      <c r="G4" s="12" t="s">
        <v>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7"/>
      <c r="B5" s="8"/>
      <c r="C5" s="9"/>
      <c r="D5" s="10"/>
      <c r="E5" s="8"/>
      <c r="F5" s="8"/>
      <c r="G5" s="7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7" t="s">
        <v>9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s="2" customFormat="true" ht="10.5" hidden="false" customHeight="false" outlineLevel="0" collapsed="false">
      <c r="A7" s="19" t="s">
        <v>10</v>
      </c>
      <c r="B7" s="19"/>
      <c r="C7" s="19"/>
      <c r="D7" s="19"/>
      <c r="E7" s="19"/>
      <c r="F7" s="19"/>
      <c r="G7" s="20"/>
      <c r="H7" s="19" t="s">
        <v>11</v>
      </c>
      <c r="I7" s="19"/>
      <c r="J7" s="19"/>
      <c r="K7" s="19"/>
      <c r="L7" s="19"/>
      <c r="M7" s="19"/>
      <c r="N7" s="20"/>
      <c r="O7" s="19" t="s">
        <v>10</v>
      </c>
      <c r="P7" s="19"/>
      <c r="Q7" s="19"/>
      <c r="R7" s="19"/>
      <c r="S7" s="19"/>
      <c r="T7" s="19"/>
      <c r="U7" s="20"/>
      <c r="V7" s="19" t="s">
        <v>11</v>
      </c>
      <c r="W7" s="19"/>
      <c r="X7" s="19"/>
      <c r="Y7" s="19"/>
      <c r="Z7" s="19"/>
      <c r="AA7" s="19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s="28" customFormat="true" ht="74.25" hidden="false" customHeight="true" outlineLevel="0" collapsed="false">
      <c r="A8" s="21" t="s">
        <v>12</v>
      </c>
      <c r="B8" s="21" t="s">
        <v>13</v>
      </c>
      <c r="C8" s="22" t="s">
        <v>14</v>
      </c>
      <c r="D8" s="23" t="s">
        <v>15</v>
      </c>
      <c r="E8" s="24" t="s">
        <v>16</v>
      </c>
      <c r="F8" s="24" t="s">
        <v>17</v>
      </c>
      <c r="G8" s="25"/>
      <c r="H8" s="21" t="s">
        <v>12</v>
      </c>
      <c r="I8" s="21" t="s">
        <v>13</v>
      </c>
      <c r="J8" s="22" t="s">
        <v>14</v>
      </c>
      <c r="K8" s="23" t="s">
        <v>15</v>
      </c>
      <c r="L8" s="24" t="s">
        <v>16</v>
      </c>
      <c r="M8" s="24" t="s">
        <v>17</v>
      </c>
      <c r="N8" s="25"/>
      <c r="O8" s="21" t="s">
        <v>12</v>
      </c>
      <c r="P8" s="21" t="s">
        <v>13</v>
      </c>
      <c r="Q8" s="22" t="s">
        <v>14</v>
      </c>
      <c r="R8" s="26" t="s">
        <v>15</v>
      </c>
      <c r="S8" s="24" t="s">
        <v>16</v>
      </c>
      <c r="T8" s="24" t="s">
        <v>17</v>
      </c>
      <c r="U8" s="25"/>
      <c r="V8" s="21" t="s">
        <v>12</v>
      </c>
      <c r="W8" s="21" t="s">
        <v>13</v>
      </c>
      <c r="X8" s="22" t="s">
        <v>14</v>
      </c>
      <c r="Y8" s="26" t="s">
        <v>15</v>
      </c>
      <c r="Z8" s="24" t="s">
        <v>16</v>
      </c>
      <c r="AA8" s="24" t="s">
        <v>17</v>
      </c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</row>
    <row r="9" customFormat="false" ht="12" hidden="false" customHeight="true" outlineLevel="0" collapsed="false">
      <c r="A9" s="29" t="n">
        <v>1262629</v>
      </c>
      <c r="B9" s="30" t="n">
        <v>15.5</v>
      </c>
      <c r="C9" s="29" t="n">
        <v>899</v>
      </c>
      <c r="D9" s="31" t="n">
        <v>233</v>
      </c>
      <c r="E9" s="32" t="n">
        <f aca="false">B9/40*100</f>
        <v>38.75</v>
      </c>
      <c r="F9" s="33" t="s">
        <v>4</v>
      </c>
      <c r="G9" s="18"/>
      <c r="H9" s="29" t="n">
        <v>1404911</v>
      </c>
      <c r="I9" s="30" t="n">
        <v>44</v>
      </c>
      <c r="J9" s="29" t="n">
        <v>5324</v>
      </c>
      <c r="K9" s="31" t="n">
        <v>1</v>
      </c>
      <c r="L9" s="32" t="n">
        <f aca="false">I9/40*100</f>
        <v>110</v>
      </c>
      <c r="M9" s="34" t="s">
        <v>0</v>
      </c>
      <c r="N9" s="18"/>
      <c r="O9" s="29" t="n">
        <v>1376578</v>
      </c>
      <c r="P9" s="30" t="n">
        <v>16</v>
      </c>
      <c r="Q9" s="32" t="n">
        <v>1072</v>
      </c>
      <c r="R9" s="35" t="n">
        <v>60</v>
      </c>
      <c r="S9" s="32" t="n">
        <f aca="false">P9/42*100</f>
        <v>38.0952380952381</v>
      </c>
      <c r="T9" s="33" t="s">
        <v>4</v>
      </c>
      <c r="U9" s="18"/>
      <c r="V9" s="29" t="n">
        <v>1538101</v>
      </c>
      <c r="W9" s="30" t="n">
        <v>42</v>
      </c>
      <c r="X9" s="32" t="n">
        <v>5502</v>
      </c>
      <c r="Y9" s="35" t="n">
        <v>1</v>
      </c>
      <c r="Z9" s="32" t="n">
        <f aca="false">W9/42*100</f>
        <v>100</v>
      </c>
      <c r="AA9" s="34" t="s">
        <v>0</v>
      </c>
    </row>
    <row r="10" customFormat="false" ht="12" hidden="false" customHeight="true" outlineLevel="0" collapsed="false">
      <c r="A10" s="29" t="n">
        <v>1282581</v>
      </c>
      <c r="B10" s="30" t="n">
        <v>0</v>
      </c>
      <c r="C10" s="29" t="n">
        <v>0</v>
      </c>
      <c r="D10" s="31" t="n">
        <v>320</v>
      </c>
      <c r="E10" s="32" t="n">
        <f aca="false">B10/40*100</f>
        <v>0</v>
      </c>
      <c r="F10" s="36" t="s">
        <v>6</v>
      </c>
      <c r="G10" s="18"/>
      <c r="H10" s="29" t="n">
        <v>1509691</v>
      </c>
      <c r="I10" s="30" t="n">
        <v>40</v>
      </c>
      <c r="J10" s="29" t="n">
        <v>4680</v>
      </c>
      <c r="K10" s="31" t="n">
        <v>2</v>
      </c>
      <c r="L10" s="32" t="n">
        <f aca="false">I10/40*100</f>
        <v>100</v>
      </c>
      <c r="M10" s="34" t="s">
        <v>0</v>
      </c>
      <c r="N10" s="18"/>
      <c r="O10" s="29" t="n">
        <v>1508121</v>
      </c>
      <c r="P10" s="30" t="n">
        <v>33</v>
      </c>
      <c r="Q10" s="32" t="n">
        <v>3465</v>
      </c>
      <c r="R10" s="35" t="n">
        <v>23</v>
      </c>
      <c r="S10" s="32" t="n">
        <f aca="false">P10/42*100</f>
        <v>78.5714285714286</v>
      </c>
      <c r="T10" s="34" t="s">
        <v>0</v>
      </c>
      <c r="U10" s="18"/>
      <c r="V10" s="29" t="n">
        <v>1508326</v>
      </c>
      <c r="W10" s="30" t="n">
        <v>42</v>
      </c>
      <c r="X10" s="32" t="n">
        <v>5502</v>
      </c>
      <c r="Y10" s="35" t="n">
        <v>2</v>
      </c>
      <c r="Z10" s="32" t="n">
        <f aca="false">W10/42*100</f>
        <v>100</v>
      </c>
      <c r="AA10" s="34" t="s">
        <v>0</v>
      </c>
    </row>
    <row r="11" customFormat="false" ht="12" hidden="false" customHeight="true" outlineLevel="0" collapsed="false">
      <c r="A11" s="29" t="n">
        <v>1307800</v>
      </c>
      <c r="B11" s="30" t="n">
        <v>24</v>
      </c>
      <c r="C11" s="29" t="n">
        <v>1488</v>
      </c>
      <c r="D11" s="31" t="n">
        <v>182</v>
      </c>
      <c r="E11" s="32" t="n">
        <f aca="false">B11/40*100</f>
        <v>60</v>
      </c>
      <c r="F11" s="37" t="s">
        <v>2</v>
      </c>
      <c r="G11" s="18"/>
      <c r="H11" s="29" t="n">
        <v>1511521</v>
      </c>
      <c r="I11" s="30" t="n">
        <v>40</v>
      </c>
      <c r="J11" s="29" t="n">
        <v>4600</v>
      </c>
      <c r="K11" s="31" t="n">
        <v>3</v>
      </c>
      <c r="L11" s="32" t="n">
        <f aca="false">I11/40*100</f>
        <v>100</v>
      </c>
      <c r="M11" s="34" t="s">
        <v>0</v>
      </c>
      <c r="N11" s="18"/>
      <c r="O11" s="29" t="n">
        <v>1508148</v>
      </c>
      <c r="P11" s="30" t="n">
        <v>27</v>
      </c>
      <c r="Q11" s="32" t="n">
        <v>2565</v>
      </c>
      <c r="R11" s="35" t="n">
        <v>35</v>
      </c>
      <c r="S11" s="32" t="n">
        <f aca="false">P11/42*100</f>
        <v>64.2857142857143</v>
      </c>
      <c r="T11" s="37" t="s">
        <v>2</v>
      </c>
      <c r="U11" s="18"/>
      <c r="V11" s="29" t="n">
        <v>1508318</v>
      </c>
      <c r="W11" s="30" t="n">
        <v>42</v>
      </c>
      <c r="X11" s="32" t="n">
        <v>5460</v>
      </c>
      <c r="Y11" s="35" t="n">
        <v>3</v>
      </c>
      <c r="Z11" s="32" t="n">
        <f aca="false">W11/42*100</f>
        <v>100</v>
      </c>
      <c r="AA11" s="34" t="s">
        <v>0</v>
      </c>
    </row>
    <row r="12" customFormat="false" ht="12" hidden="false" customHeight="true" outlineLevel="0" collapsed="false">
      <c r="A12" s="29" t="n">
        <v>1353004</v>
      </c>
      <c r="B12" s="30" t="n">
        <v>33</v>
      </c>
      <c r="C12" s="29" t="n">
        <v>2607</v>
      </c>
      <c r="D12" s="31" t="n">
        <v>101</v>
      </c>
      <c r="E12" s="32" t="n">
        <f aca="false">B12/40*100</f>
        <v>82.5</v>
      </c>
      <c r="F12" s="34" t="s">
        <v>0</v>
      </c>
      <c r="G12" s="18"/>
      <c r="H12" s="29" t="n">
        <v>1522086</v>
      </c>
      <c r="I12" s="30" t="n">
        <v>40</v>
      </c>
      <c r="J12" s="29" t="n">
        <v>4600</v>
      </c>
      <c r="K12" s="31" t="n">
        <v>4</v>
      </c>
      <c r="L12" s="32" t="n">
        <f aca="false">I12/40*100</f>
        <v>100</v>
      </c>
      <c r="M12" s="34" t="s">
        <v>0</v>
      </c>
      <c r="N12" s="18"/>
      <c r="O12" s="29" t="n">
        <v>1508156</v>
      </c>
      <c r="P12" s="30" t="n">
        <v>39</v>
      </c>
      <c r="Q12" s="32" t="n">
        <v>4992</v>
      </c>
      <c r="R12" s="35" t="n">
        <v>6</v>
      </c>
      <c r="S12" s="32" t="n">
        <f aca="false">P12/42*100</f>
        <v>92.8571428571429</v>
      </c>
      <c r="T12" s="34" t="s">
        <v>0</v>
      </c>
      <c r="U12" s="18"/>
      <c r="V12" s="29" t="n">
        <v>1508350</v>
      </c>
      <c r="W12" s="30" t="n">
        <v>39</v>
      </c>
      <c r="X12" s="32" t="n">
        <v>5187</v>
      </c>
      <c r="Y12" s="35" t="n">
        <v>4</v>
      </c>
      <c r="Z12" s="32" t="n">
        <f aca="false">W12/42*100</f>
        <v>92.8571428571429</v>
      </c>
      <c r="AA12" s="34" t="s">
        <v>0</v>
      </c>
    </row>
    <row r="13" customFormat="false" ht="12" hidden="false" customHeight="true" outlineLevel="0" collapsed="false">
      <c r="A13" s="29" t="n">
        <v>1359452</v>
      </c>
      <c r="B13" s="30" t="n">
        <v>24</v>
      </c>
      <c r="C13" s="29" t="n">
        <v>1704</v>
      </c>
      <c r="D13" s="31" t="n">
        <v>161</v>
      </c>
      <c r="E13" s="32" t="n">
        <f aca="false">B13/40*100</f>
        <v>60</v>
      </c>
      <c r="F13" s="37" t="s">
        <v>2</v>
      </c>
      <c r="G13" s="18"/>
      <c r="H13" s="29" t="n">
        <v>1522019</v>
      </c>
      <c r="I13" s="30" t="n">
        <v>40</v>
      </c>
      <c r="J13" s="29" t="n">
        <v>4560</v>
      </c>
      <c r="K13" s="31" t="n">
        <v>5</v>
      </c>
      <c r="L13" s="32" t="n">
        <f aca="false">I13/40*100</f>
        <v>100</v>
      </c>
      <c r="M13" s="34" t="s">
        <v>0</v>
      </c>
      <c r="N13" s="18"/>
      <c r="O13" s="29" t="n">
        <v>1508172</v>
      </c>
      <c r="P13" s="30" t="n">
        <v>23</v>
      </c>
      <c r="Q13" s="32" t="n">
        <v>2024</v>
      </c>
      <c r="R13" s="35" t="n">
        <v>41</v>
      </c>
      <c r="S13" s="32" t="n">
        <f aca="false">P13/42*100</f>
        <v>54.7619047619048</v>
      </c>
      <c r="T13" s="37" t="s">
        <v>2</v>
      </c>
      <c r="U13" s="18"/>
      <c r="V13" s="29" t="n">
        <v>1508385</v>
      </c>
      <c r="W13" s="30" t="n">
        <v>42</v>
      </c>
      <c r="X13" s="32" t="n">
        <v>5082</v>
      </c>
      <c r="Y13" s="35" t="n">
        <v>5</v>
      </c>
      <c r="Z13" s="32" t="n">
        <f aca="false">W13/42*100</f>
        <v>100</v>
      </c>
      <c r="AA13" s="34" t="s">
        <v>0</v>
      </c>
    </row>
    <row r="14" customFormat="false" ht="12" hidden="false" customHeight="true" outlineLevel="0" collapsed="false">
      <c r="A14" s="29" t="n">
        <v>1360647</v>
      </c>
      <c r="B14" s="30" t="n">
        <v>13</v>
      </c>
      <c r="C14" s="29" t="n">
        <v>858</v>
      </c>
      <c r="D14" s="31" t="n">
        <v>238</v>
      </c>
      <c r="E14" s="32" t="n">
        <f aca="false">B14/40*100</f>
        <v>32.5</v>
      </c>
      <c r="F14" s="33" t="s">
        <v>4</v>
      </c>
      <c r="G14" s="18"/>
      <c r="H14" s="29" t="n">
        <v>1518267</v>
      </c>
      <c r="I14" s="30" t="n">
        <v>40</v>
      </c>
      <c r="J14" s="29" t="n">
        <v>4560</v>
      </c>
      <c r="K14" s="31" t="n">
        <v>6</v>
      </c>
      <c r="L14" s="32" t="n">
        <f aca="false">I14/40*100</f>
        <v>100</v>
      </c>
      <c r="M14" s="34" t="s">
        <v>0</v>
      </c>
      <c r="N14" s="18"/>
      <c r="O14" s="29" t="n">
        <v>1508199</v>
      </c>
      <c r="P14" s="30" t="n">
        <v>39</v>
      </c>
      <c r="Q14" s="32" t="n">
        <v>4407</v>
      </c>
      <c r="R14" s="35" t="n">
        <v>12</v>
      </c>
      <c r="S14" s="32" t="n">
        <f aca="false">P14/42*100</f>
        <v>92.8571428571429</v>
      </c>
      <c r="T14" s="34" t="s">
        <v>0</v>
      </c>
      <c r="U14" s="18"/>
      <c r="V14" s="29" t="n">
        <v>1508156</v>
      </c>
      <c r="W14" s="30" t="n">
        <v>39</v>
      </c>
      <c r="X14" s="32" t="n">
        <v>4992</v>
      </c>
      <c r="Y14" s="35" t="n">
        <v>6</v>
      </c>
      <c r="Z14" s="32" t="n">
        <f aca="false">W14/42*100</f>
        <v>92.8571428571429</v>
      </c>
      <c r="AA14" s="34" t="s">
        <v>0</v>
      </c>
    </row>
    <row r="15" customFormat="false" ht="12" hidden="false" customHeight="true" outlineLevel="0" collapsed="false">
      <c r="A15" s="29" t="n">
        <v>1362038</v>
      </c>
      <c r="B15" s="30" t="n">
        <v>2.5</v>
      </c>
      <c r="C15" s="29" t="n">
        <v>85</v>
      </c>
      <c r="D15" s="31" t="n">
        <v>307</v>
      </c>
      <c r="E15" s="32" t="n">
        <f aca="false">B15/40*100</f>
        <v>6.25</v>
      </c>
      <c r="F15" s="36" t="s">
        <v>6</v>
      </c>
      <c r="G15" s="18"/>
      <c r="H15" s="29" t="n">
        <v>1404903</v>
      </c>
      <c r="I15" s="30" t="n">
        <v>40</v>
      </c>
      <c r="J15" s="29" t="n">
        <v>4480</v>
      </c>
      <c r="K15" s="31" t="n">
        <v>7</v>
      </c>
      <c r="L15" s="32" t="n">
        <f aca="false">I15/40*100</f>
        <v>100</v>
      </c>
      <c r="M15" s="34" t="s">
        <v>0</v>
      </c>
      <c r="N15" s="18"/>
      <c r="O15" s="29" t="n">
        <v>1508202</v>
      </c>
      <c r="P15" s="30" t="n">
        <v>19</v>
      </c>
      <c r="Q15" s="32" t="n">
        <v>1482</v>
      </c>
      <c r="R15" s="35" t="n">
        <v>51</v>
      </c>
      <c r="S15" s="32" t="n">
        <f aca="false">P15/42*100</f>
        <v>45.2380952380952</v>
      </c>
      <c r="T15" s="33" t="s">
        <v>4</v>
      </c>
      <c r="U15" s="18"/>
      <c r="V15" s="29" t="n">
        <v>1508377</v>
      </c>
      <c r="W15" s="30" t="n">
        <v>39</v>
      </c>
      <c r="X15" s="32" t="n">
        <v>4758</v>
      </c>
      <c r="Y15" s="35" t="n">
        <v>7</v>
      </c>
      <c r="Z15" s="32" t="n">
        <f aca="false">W15/42*100</f>
        <v>92.8571428571429</v>
      </c>
      <c r="AA15" s="34" t="s">
        <v>0</v>
      </c>
    </row>
    <row r="16" customFormat="false" ht="12" hidden="false" customHeight="true" outlineLevel="0" collapsed="false">
      <c r="A16" s="29" t="n">
        <v>1362941</v>
      </c>
      <c r="B16" s="30" t="n">
        <v>21</v>
      </c>
      <c r="C16" s="29" t="n">
        <v>1344</v>
      </c>
      <c r="D16" s="31" t="n">
        <v>193</v>
      </c>
      <c r="E16" s="32" t="n">
        <f aca="false">B16/40*100</f>
        <v>52.5</v>
      </c>
      <c r="F16" s="37" t="s">
        <v>2</v>
      </c>
      <c r="G16" s="18"/>
      <c r="H16" s="29" t="n">
        <v>1522043</v>
      </c>
      <c r="I16" s="30" t="n">
        <v>40</v>
      </c>
      <c r="J16" s="29" t="n">
        <v>4480</v>
      </c>
      <c r="K16" s="31" t="n">
        <v>8</v>
      </c>
      <c r="L16" s="32" t="n">
        <f aca="false">I16/40*100</f>
        <v>100</v>
      </c>
      <c r="M16" s="34" t="s">
        <v>0</v>
      </c>
      <c r="N16" s="18"/>
      <c r="O16" s="29" t="n">
        <v>1508210</v>
      </c>
      <c r="P16" s="30" t="n">
        <v>26</v>
      </c>
      <c r="Q16" s="32" t="n">
        <v>2366</v>
      </c>
      <c r="R16" s="35" t="n">
        <v>38</v>
      </c>
      <c r="S16" s="32" t="n">
        <f aca="false">P16/42*100</f>
        <v>61.9047619047619</v>
      </c>
      <c r="T16" s="37" t="s">
        <v>2</v>
      </c>
      <c r="U16" s="18"/>
      <c r="V16" s="29" t="n">
        <v>1512137</v>
      </c>
      <c r="W16" s="30" t="n">
        <v>39</v>
      </c>
      <c r="X16" s="32" t="n">
        <v>4680</v>
      </c>
      <c r="Y16" s="35" t="n">
        <v>8</v>
      </c>
      <c r="Z16" s="32" t="n">
        <f aca="false">W16/42*100</f>
        <v>92.8571428571429</v>
      </c>
      <c r="AA16" s="34" t="s">
        <v>0</v>
      </c>
    </row>
    <row r="17" customFormat="false" ht="12" hidden="false" customHeight="true" outlineLevel="0" collapsed="false">
      <c r="A17" s="29" t="n">
        <v>1363409</v>
      </c>
      <c r="B17" s="30" t="n">
        <v>32</v>
      </c>
      <c r="C17" s="29" t="n">
        <v>2464</v>
      </c>
      <c r="D17" s="31" t="n">
        <v>107</v>
      </c>
      <c r="E17" s="32" t="n">
        <f aca="false">B17/40*100</f>
        <v>80</v>
      </c>
      <c r="F17" s="34" t="s">
        <v>0</v>
      </c>
      <c r="G17" s="18"/>
      <c r="H17" s="29" t="n">
        <v>1512331</v>
      </c>
      <c r="I17" s="30" t="n">
        <v>40</v>
      </c>
      <c r="J17" s="29" t="n">
        <v>4400</v>
      </c>
      <c r="K17" s="31" t="n">
        <v>9</v>
      </c>
      <c r="L17" s="32" t="n">
        <f aca="false">I17/40*100</f>
        <v>100</v>
      </c>
      <c r="M17" s="34" t="s">
        <v>0</v>
      </c>
      <c r="N17" s="18"/>
      <c r="O17" s="29" t="n">
        <v>1508229</v>
      </c>
      <c r="P17" s="30" t="n">
        <v>20.5</v>
      </c>
      <c r="Q17" s="32" t="n">
        <v>1886</v>
      </c>
      <c r="R17" s="35" t="n">
        <v>43</v>
      </c>
      <c r="S17" s="32" t="n">
        <f aca="false">P17/42*100</f>
        <v>48.8095238095238</v>
      </c>
      <c r="T17" s="33" t="s">
        <v>4</v>
      </c>
      <c r="U17" s="18"/>
      <c r="V17" s="29" t="n">
        <v>1548220</v>
      </c>
      <c r="W17" s="30" t="n">
        <v>41</v>
      </c>
      <c r="X17" s="32" t="n">
        <v>4674</v>
      </c>
      <c r="Y17" s="35" t="n">
        <v>9</v>
      </c>
      <c r="Z17" s="32" t="n">
        <f aca="false">W17/42*100</f>
        <v>97.6190476190476</v>
      </c>
      <c r="AA17" s="34" t="s">
        <v>0</v>
      </c>
    </row>
    <row r="18" customFormat="false" ht="12" hidden="false" customHeight="true" outlineLevel="0" collapsed="false">
      <c r="A18" s="29" t="n">
        <v>1363468</v>
      </c>
      <c r="B18" s="30" t="n">
        <v>30</v>
      </c>
      <c r="C18" s="29" t="n">
        <v>2400</v>
      </c>
      <c r="D18" s="31" t="n">
        <v>111</v>
      </c>
      <c r="E18" s="32" t="n">
        <f aca="false">B18/40*100</f>
        <v>75</v>
      </c>
      <c r="F18" s="34" t="s">
        <v>0</v>
      </c>
      <c r="G18" s="18"/>
      <c r="H18" s="29" t="n">
        <v>1510592</v>
      </c>
      <c r="I18" s="30" t="n">
        <v>40</v>
      </c>
      <c r="J18" s="29" t="n">
        <v>4400</v>
      </c>
      <c r="K18" s="31" t="n">
        <v>10</v>
      </c>
      <c r="L18" s="32" t="n">
        <f aca="false">I18/40*100</f>
        <v>100</v>
      </c>
      <c r="M18" s="34" t="s">
        <v>0</v>
      </c>
      <c r="N18" s="18"/>
      <c r="O18" s="29" t="n">
        <v>1508237</v>
      </c>
      <c r="P18" s="30" t="n">
        <v>23.5</v>
      </c>
      <c r="Q18" s="32" t="n">
        <v>2115</v>
      </c>
      <c r="R18" s="35" t="n">
        <v>40</v>
      </c>
      <c r="S18" s="32" t="n">
        <f aca="false">P18/42*100</f>
        <v>55.952380952381</v>
      </c>
      <c r="T18" s="37" t="s">
        <v>2</v>
      </c>
      <c r="U18" s="18"/>
      <c r="V18" s="29" t="n">
        <v>1536192</v>
      </c>
      <c r="W18" s="30" t="n">
        <v>39</v>
      </c>
      <c r="X18" s="32" t="n">
        <v>4641</v>
      </c>
      <c r="Y18" s="35" t="n">
        <v>10</v>
      </c>
      <c r="Z18" s="32" t="n">
        <f aca="false">W18/42*100</f>
        <v>92.8571428571429</v>
      </c>
      <c r="AA18" s="34" t="s">
        <v>0</v>
      </c>
    </row>
    <row r="19" customFormat="false" ht="12" hidden="false" customHeight="true" outlineLevel="0" collapsed="false">
      <c r="A19" s="29" t="n">
        <v>1364782</v>
      </c>
      <c r="B19" s="30" t="n">
        <v>20</v>
      </c>
      <c r="C19" s="29" t="n">
        <v>1280</v>
      </c>
      <c r="D19" s="31" t="n">
        <v>195</v>
      </c>
      <c r="E19" s="32" t="n">
        <f aca="false">B19/40*100</f>
        <v>50</v>
      </c>
      <c r="F19" s="37" t="s">
        <v>2</v>
      </c>
      <c r="G19" s="18"/>
      <c r="H19" s="29" t="n">
        <v>1510134</v>
      </c>
      <c r="I19" s="30" t="n">
        <v>40</v>
      </c>
      <c r="J19" s="29" t="n">
        <v>4320</v>
      </c>
      <c r="K19" s="31" t="n">
        <v>11</v>
      </c>
      <c r="L19" s="32" t="n">
        <f aca="false">I19/40*100</f>
        <v>100</v>
      </c>
      <c r="M19" s="34" t="s">
        <v>0</v>
      </c>
      <c r="N19" s="18"/>
      <c r="O19" s="29" t="n">
        <v>1508245</v>
      </c>
      <c r="P19" s="30" t="n">
        <v>35</v>
      </c>
      <c r="Q19" s="32" t="n">
        <v>3850</v>
      </c>
      <c r="R19" s="35" t="n">
        <v>19</v>
      </c>
      <c r="S19" s="32" t="n">
        <f aca="false">P19/42*100</f>
        <v>83.3333333333333</v>
      </c>
      <c r="T19" s="34" t="s">
        <v>0</v>
      </c>
      <c r="U19" s="18"/>
      <c r="V19" s="29" t="n">
        <v>1508342</v>
      </c>
      <c r="W19" s="30" t="n">
        <v>36</v>
      </c>
      <c r="X19" s="32" t="n">
        <v>4500</v>
      </c>
      <c r="Y19" s="35" t="n">
        <v>11</v>
      </c>
      <c r="Z19" s="32" t="n">
        <f aca="false">W19/42*100</f>
        <v>85.7142857142857</v>
      </c>
      <c r="AA19" s="34" t="s">
        <v>0</v>
      </c>
    </row>
    <row r="20" customFormat="false" ht="12" hidden="false" customHeight="true" outlineLevel="0" collapsed="false">
      <c r="A20" s="29" t="n">
        <v>1365177</v>
      </c>
      <c r="B20" s="30" t="n">
        <v>39</v>
      </c>
      <c r="C20" s="29" t="n">
        <v>3393</v>
      </c>
      <c r="D20" s="31" t="n">
        <v>50</v>
      </c>
      <c r="E20" s="32" t="n">
        <f aca="false">B20/40*100</f>
        <v>97.5</v>
      </c>
      <c r="F20" s="34" t="s">
        <v>0</v>
      </c>
      <c r="G20" s="18"/>
      <c r="H20" s="29" t="n">
        <v>1514342</v>
      </c>
      <c r="I20" s="30" t="n">
        <v>40</v>
      </c>
      <c r="J20" s="29" t="n">
        <v>4320</v>
      </c>
      <c r="K20" s="31" t="n">
        <v>12</v>
      </c>
      <c r="L20" s="32" t="n">
        <f aca="false">I20/40*100</f>
        <v>100</v>
      </c>
      <c r="M20" s="34" t="s">
        <v>0</v>
      </c>
      <c r="N20" s="18"/>
      <c r="O20" s="29" t="n">
        <v>1508253</v>
      </c>
      <c r="P20" s="30" t="n">
        <v>29</v>
      </c>
      <c r="Q20" s="32" t="n">
        <v>2755</v>
      </c>
      <c r="R20" s="35" t="n">
        <v>31</v>
      </c>
      <c r="S20" s="32" t="n">
        <f aca="false">P20/42*100</f>
        <v>69.0476190476191</v>
      </c>
      <c r="T20" s="34" t="s">
        <v>0</v>
      </c>
      <c r="U20" s="18"/>
      <c r="V20" s="29" t="n">
        <v>1508199</v>
      </c>
      <c r="W20" s="30" t="n">
        <v>39</v>
      </c>
      <c r="X20" s="32" t="n">
        <v>4407</v>
      </c>
      <c r="Y20" s="35" t="n">
        <v>12</v>
      </c>
      <c r="Z20" s="32" t="n">
        <f aca="false">W20/42*100</f>
        <v>92.8571428571429</v>
      </c>
      <c r="AA20" s="34" t="s">
        <v>0</v>
      </c>
    </row>
    <row r="21" customFormat="false" ht="12" hidden="false" customHeight="true" outlineLevel="0" collapsed="false">
      <c r="A21" s="29" t="n">
        <v>1365401</v>
      </c>
      <c r="B21" s="30" t="n">
        <v>27</v>
      </c>
      <c r="C21" s="29" t="n">
        <v>1701</v>
      </c>
      <c r="D21" s="31" t="n">
        <v>164</v>
      </c>
      <c r="E21" s="32" t="n">
        <f aca="false">B21/40*100</f>
        <v>67.5</v>
      </c>
      <c r="F21" s="34" t="s">
        <v>0</v>
      </c>
      <c r="G21" s="18"/>
      <c r="H21" s="29" t="n">
        <v>1540157</v>
      </c>
      <c r="I21" s="30" t="n">
        <v>40</v>
      </c>
      <c r="J21" s="29" t="n">
        <v>4320</v>
      </c>
      <c r="K21" s="31" t="n">
        <v>13</v>
      </c>
      <c r="L21" s="32" t="n">
        <f aca="false">I21/40*100</f>
        <v>100</v>
      </c>
      <c r="M21" s="34" t="s">
        <v>0</v>
      </c>
      <c r="N21" s="18"/>
      <c r="O21" s="29" t="n">
        <v>1508261</v>
      </c>
      <c r="P21" s="30" t="n">
        <v>33</v>
      </c>
      <c r="Q21" s="32" t="n">
        <v>3432</v>
      </c>
      <c r="R21" s="35" t="n">
        <v>25</v>
      </c>
      <c r="S21" s="32" t="n">
        <f aca="false">P21/42*100</f>
        <v>78.5714285714286</v>
      </c>
      <c r="T21" s="34" t="s">
        <v>0</v>
      </c>
      <c r="U21" s="18"/>
      <c r="V21" s="29" t="n">
        <v>1547771</v>
      </c>
      <c r="W21" s="30" t="n">
        <v>36</v>
      </c>
      <c r="X21" s="32" t="n">
        <v>4356</v>
      </c>
      <c r="Y21" s="35" t="n">
        <v>13</v>
      </c>
      <c r="Z21" s="32" t="n">
        <f aca="false">W21/42*100</f>
        <v>85.7142857142857</v>
      </c>
      <c r="AA21" s="34" t="s">
        <v>0</v>
      </c>
    </row>
    <row r="22" customFormat="false" ht="12" hidden="false" customHeight="true" outlineLevel="0" collapsed="false">
      <c r="A22" s="29" t="n">
        <v>1369075</v>
      </c>
      <c r="B22" s="30" t="n">
        <v>12.5</v>
      </c>
      <c r="C22" s="29" t="n">
        <v>625</v>
      </c>
      <c r="D22" s="31" t="n">
        <v>258</v>
      </c>
      <c r="E22" s="32" t="n">
        <f aca="false">B22/40*100</f>
        <v>31.25</v>
      </c>
      <c r="F22" s="33" t="s">
        <v>4</v>
      </c>
      <c r="G22" s="18"/>
      <c r="H22" s="29" t="n">
        <v>1509764</v>
      </c>
      <c r="I22" s="30" t="n">
        <v>40</v>
      </c>
      <c r="J22" s="29" t="n">
        <v>4280</v>
      </c>
      <c r="K22" s="31" t="n">
        <v>14</v>
      </c>
      <c r="L22" s="32" t="n">
        <f aca="false">I22/40*100</f>
        <v>100</v>
      </c>
      <c r="M22" s="34" t="s">
        <v>0</v>
      </c>
      <c r="N22" s="18"/>
      <c r="O22" s="29" t="n">
        <v>1508288</v>
      </c>
      <c r="P22" s="30" t="n">
        <v>36</v>
      </c>
      <c r="Q22" s="32" t="n">
        <v>3672</v>
      </c>
      <c r="R22" s="35" t="n">
        <v>22</v>
      </c>
      <c r="S22" s="32" t="n">
        <f aca="false">P22/42*100</f>
        <v>85.7142857142857</v>
      </c>
      <c r="T22" s="34" t="s">
        <v>0</v>
      </c>
      <c r="U22" s="18"/>
      <c r="V22" s="29" t="n">
        <v>1512145</v>
      </c>
      <c r="W22" s="30" t="n">
        <v>36</v>
      </c>
      <c r="X22" s="32" t="n">
        <v>4212</v>
      </c>
      <c r="Y22" s="35" t="n">
        <v>14</v>
      </c>
      <c r="Z22" s="32" t="n">
        <f aca="false">W22/42*100</f>
        <v>85.7142857142857</v>
      </c>
      <c r="AA22" s="34" t="s">
        <v>0</v>
      </c>
    </row>
    <row r="23" customFormat="false" ht="12" hidden="false" customHeight="true" outlineLevel="0" collapsed="false">
      <c r="A23" s="29" t="n">
        <v>1373706</v>
      </c>
      <c r="B23" s="30" t="n">
        <v>26</v>
      </c>
      <c r="C23" s="29" t="n">
        <v>1716</v>
      </c>
      <c r="D23" s="31" t="n">
        <v>160</v>
      </c>
      <c r="E23" s="32" t="n">
        <f aca="false">B23/40*100</f>
        <v>65</v>
      </c>
      <c r="F23" s="37" t="s">
        <v>2</v>
      </c>
      <c r="G23" s="18"/>
      <c r="H23" s="29" t="n">
        <v>1509896</v>
      </c>
      <c r="I23" s="30" t="n">
        <v>40</v>
      </c>
      <c r="J23" s="29" t="n">
        <v>4280</v>
      </c>
      <c r="K23" s="31" t="n">
        <v>15</v>
      </c>
      <c r="L23" s="32" t="n">
        <f aca="false">I23/40*100</f>
        <v>100</v>
      </c>
      <c r="M23" s="34" t="s">
        <v>0</v>
      </c>
      <c r="N23" s="18"/>
      <c r="O23" s="29" t="n">
        <v>1508296</v>
      </c>
      <c r="P23" s="30" t="n">
        <v>17</v>
      </c>
      <c r="Q23" s="32" t="n">
        <v>1598</v>
      </c>
      <c r="R23" s="35" t="n">
        <v>48</v>
      </c>
      <c r="S23" s="32" t="n">
        <f aca="false">P23/42*100</f>
        <v>40.4761904761905</v>
      </c>
      <c r="T23" s="33" t="s">
        <v>4</v>
      </c>
      <c r="U23" s="18"/>
      <c r="V23" s="29" t="n">
        <v>1514121</v>
      </c>
      <c r="W23" s="30" t="n">
        <v>36</v>
      </c>
      <c r="X23" s="32" t="n">
        <v>4104</v>
      </c>
      <c r="Y23" s="35" t="n">
        <v>15</v>
      </c>
      <c r="Z23" s="32" t="n">
        <f aca="false">W23/42*100</f>
        <v>85.7142857142857</v>
      </c>
      <c r="AA23" s="34" t="s">
        <v>0</v>
      </c>
    </row>
    <row r="24" customFormat="false" ht="12" hidden="false" customHeight="true" outlineLevel="0" collapsed="false">
      <c r="A24" s="29" t="n">
        <v>1373986</v>
      </c>
      <c r="B24" s="30" t="n">
        <v>41</v>
      </c>
      <c r="C24" s="29" t="n">
        <v>4059</v>
      </c>
      <c r="D24" s="31" t="n">
        <v>24</v>
      </c>
      <c r="E24" s="32" t="n">
        <f aca="false">B24/40*100</f>
        <v>102.5</v>
      </c>
      <c r="F24" s="34" t="s">
        <v>0</v>
      </c>
      <c r="G24" s="18"/>
      <c r="H24" s="29" t="n">
        <v>1510169</v>
      </c>
      <c r="I24" s="30" t="n">
        <v>41</v>
      </c>
      <c r="J24" s="29" t="n">
        <v>4264</v>
      </c>
      <c r="K24" s="31" t="n">
        <v>16</v>
      </c>
      <c r="L24" s="32" t="n">
        <f aca="false">I24/40*100</f>
        <v>102.5</v>
      </c>
      <c r="M24" s="34" t="s">
        <v>0</v>
      </c>
      <c r="N24" s="18"/>
      <c r="O24" s="29" t="n">
        <v>1508318</v>
      </c>
      <c r="P24" s="30" t="n">
        <v>42</v>
      </c>
      <c r="Q24" s="32" t="n">
        <v>5460</v>
      </c>
      <c r="R24" s="35" t="n">
        <v>3</v>
      </c>
      <c r="S24" s="32" t="n">
        <f aca="false">P24/42*100</f>
        <v>100</v>
      </c>
      <c r="T24" s="34" t="s">
        <v>0</v>
      </c>
      <c r="U24" s="18"/>
      <c r="V24" s="29" t="n">
        <v>1517856</v>
      </c>
      <c r="W24" s="30" t="n">
        <v>36</v>
      </c>
      <c r="X24" s="32" t="n">
        <v>4068</v>
      </c>
      <c r="Y24" s="35" t="n">
        <v>16</v>
      </c>
      <c r="Z24" s="32" t="n">
        <f aca="false">W24/42*100</f>
        <v>85.7142857142857</v>
      </c>
      <c r="AA24" s="34" t="s">
        <v>0</v>
      </c>
    </row>
    <row r="25" customFormat="false" ht="12" hidden="false" customHeight="true" outlineLevel="0" collapsed="false">
      <c r="A25" s="29" t="n">
        <v>1376330</v>
      </c>
      <c r="B25" s="30" t="n">
        <v>34</v>
      </c>
      <c r="C25" s="29" t="n">
        <v>2652</v>
      </c>
      <c r="D25" s="31" t="n">
        <v>98</v>
      </c>
      <c r="E25" s="32" t="n">
        <f aca="false">B25/40*100</f>
        <v>85</v>
      </c>
      <c r="F25" s="34" t="s">
        <v>0</v>
      </c>
      <c r="G25" s="18"/>
      <c r="H25" s="29" t="n">
        <v>1525646</v>
      </c>
      <c r="I25" s="30" t="n">
        <v>40</v>
      </c>
      <c r="J25" s="29" t="n">
        <v>4240</v>
      </c>
      <c r="K25" s="31" t="n">
        <v>17</v>
      </c>
      <c r="L25" s="32" t="n">
        <f aca="false">I25/40*100</f>
        <v>100</v>
      </c>
      <c r="M25" s="34" t="s">
        <v>0</v>
      </c>
      <c r="N25" s="18"/>
      <c r="O25" s="29" t="n">
        <v>1508326</v>
      </c>
      <c r="P25" s="30" t="n">
        <v>42</v>
      </c>
      <c r="Q25" s="32" t="n">
        <v>5502</v>
      </c>
      <c r="R25" s="35" t="n">
        <v>2</v>
      </c>
      <c r="S25" s="32" t="n">
        <f aca="false">P25/42*100</f>
        <v>100</v>
      </c>
      <c r="T25" s="34" t="s">
        <v>0</v>
      </c>
      <c r="U25" s="18"/>
      <c r="V25" s="29" t="n">
        <v>1508369</v>
      </c>
      <c r="W25" s="30" t="n">
        <v>36</v>
      </c>
      <c r="X25" s="32" t="n">
        <v>3960</v>
      </c>
      <c r="Y25" s="35" t="n">
        <v>17</v>
      </c>
      <c r="Z25" s="32" t="n">
        <f aca="false">W25/42*100</f>
        <v>85.7142857142857</v>
      </c>
      <c r="AA25" s="34" t="s">
        <v>0</v>
      </c>
    </row>
    <row r="26" customFormat="false" ht="12" hidden="false" customHeight="true" outlineLevel="0" collapsed="false">
      <c r="A26" s="29" t="n">
        <v>1380826</v>
      </c>
      <c r="B26" s="30" t="n">
        <v>16</v>
      </c>
      <c r="C26" s="29" t="n">
        <v>896</v>
      </c>
      <c r="D26" s="31" t="n">
        <v>234</v>
      </c>
      <c r="E26" s="32" t="n">
        <f aca="false">B26/40*100</f>
        <v>40</v>
      </c>
      <c r="F26" s="33" t="s">
        <v>4</v>
      </c>
      <c r="G26" s="18"/>
      <c r="H26" s="29" t="n">
        <v>1534165</v>
      </c>
      <c r="I26" s="30" t="n">
        <v>40</v>
      </c>
      <c r="J26" s="29" t="n">
        <v>4240</v>
      </c>
      <c r="K26" s="31" t="n">
        <v>18</v>
      </c>
      <c r="L26" s="32" t="n">
        <f aca="false">I26/40*100</f>
        <v>100</v>
      </c>
      <c r="M26" s="34" t="s">
        <v>0</v>
      </c>
      <c r="N26" s="18"/>
      <c r="O26" s="29" t="n">
        <v>1508334</v>
      </c>
      <c r="P26" s="30" t="n">
        <v>17.5</v>
      </c>
      <c r="Q26" s="32" t="n">
        <v>1330</v>
      </c>
      <c r="R26" s="35" t="n">
        <v>56</v>
      </c>
      <c r="S26" s="32" t="n">
        <f aca="false">P26/42*100</f>
        <v>41.6666666666667</v>
      </c>
      <c r="T26" s="33" t="s">
        <v>4</v>
      </c>
      <c r="U26" s="18"/>
      <c r="V26" s="29" t="n">
        <v>1508415</v>
      </c>
      <c r="W26" s="30" t="n">
        <v>36</v>
      </c>
      <c r="X26" s="32" t="n">
        <v>3888</v>
      </c>
      <c r="Y26" s="35" t="n">
        <v>18</v>
      </c>
      <c r="Z26" s="32" t="n">
        <f aca="false">W26/42*100</f>
        <v>85.7142857142857</v>
      </c>
      <c r="AA26" s="34" t="s">
        <v>0</v>
      </c>
    </row>
    <row r="27" customFormat="false" ht="12" hidden="false" customHeight="true" outlineLevel="0" collapsed="false">
      <c r="A27" s="29" t="n">
        <v>1382160</v>
      </c>
      <c r="B27" s="30" t="n">
        <v>5.5</v>
      </c>
      <c r="C27" s="29" t="n">
        <v>33</v>
      </c>
      <c r="D27" s="31" t="n">
        <v>313</v>
      </c>
      <c r="E27" s="32" t="n">
        <f aca="false">B27/40*100</f>
        <v>13.75</v>
      </c>
      <c r="F27" s="36" t="s">
        <v>6</v>
      </c>
      <c r="G27" s="18"/>
      <c r="H27" s="29" t="n">
        <v>1522493</v>
      </c>
      <c r="I27" s="30" t="n">
        <v>40</v>
      </c>
      <c r="J27" s="29" t="n">
        <v>4240</v>
      </c>
      <c r="K27" s="31" t="n">
        <v>19</v>
      </c>
      <c r="L27" s="32" t="n">
        <f aca="false">I27/40*100</f>
        <v>100</v>
      </c>
      <c r="M27" s="34" t="s">
        <v>0</v>
      </c>
      <c r="N27" s="18"/>
      <c r="O27" s="29" t="n">
        <v>1508342</v>
      </c>
      <c r="P27" s="30" t="n">
        <v>36</v>
      </c>
      <c r="Q27" s="32" t="n">
        <v>4500</v>
      </c>
      <c r="R27" s="35" t="n">
        <v>11</v>
      </c>
      <c r="S27" s="32" t="n">
        <f aca="false">P27/42*100</f>
        <v>85.7142857142857</v>
      </c>
      <c r="T27" s="34" t="s">
        <v>0</v>
      </c>
      <c r="U27" s="18"/>
      <c r="V27" s="29" t="n">
        <v>1508245</v>
      </c>
      <c r="W27" s="30" t="n">
        <v>35</v>
      </c>
      <c r="X27" s="32" t="n">
        <v>3850</v>
      </c>
      <c r="Y27" s="35" t="n">
        <v>19</v>
      </c>
      <c r="Z27" s="32" t="n">
        <f aca="false">W27/42*100</f>
        <v>83.3333333333333</v>
      </c>
      <c r="AA27" s="34" t="s">
        <v>0</v>
      </c>
    </row>
    <row r="28" customFormat="false" ht="12" hidden="false" customHeight="true" outlineLevel="0" collapsed="false">
      <c r="A28" s="29" t="n">
        <v>1382527</v>
      </c>
      <c r="B28" s="30" t="n">
        <v>24</v>
      </c>
      <c r="C28" s="29" t="n">
        <v>1632</v>
      </c>
      <c r="D28" s="31" t="n">
        <v>170</v>
      </c>
      <c r="E28" s="32" t="n">
        <f aca="false">B28/40*100</f>
        <v>60</v>
      </c>
      <c r="F28" s="37" t="s">
        <v>2</v>
      </c>
      <c r="G28" s="18"/>
      <c r="H28" s="29" t="n">
        <v>1510339</v>
      </c>
      <c r="I28" s="30" t="n">
        <v>40</v>
      </c>
      <c r="J28" s="29" t="n">
        <v>4160</v>
      </c>
      <c r="K28" s="31" t="n">
        <v>20</v>
      </c>
      <c r="L28" s="32" t="n">
        <f aca="false">I28/40*100</f>
        <v>100</v>
      </c>
      <c r="M28" s="34" t="s">
        <v>0</v>
      </c>
      <c r="N28" s="18"/>
      <c r="O28" s="29" t="n">
        <v>1508350</v>
      </c>
      <c r="P28" s="30" t="n">
        <v>39</v>
      </c>
      <c r="Q28" s="32" t="n">
        <v>5187</v>
      </c>
      <c r="R28" s="35" t="n">
        <v>4</v>
      </c>
      <c r="S28" s="32" t="n">
        <f aca="false">P28/42*100</f>
        <v>92.8571428571429</v>
      </c>
      <c r="T28" s="34" t="s">
        <v>0</v>
      </c>
      <c r="U28" s="18"/>
      <c r="V28" s="29" t="n">
        <v>1517848</v>
      </c>
      <c r="W28" s="30" t="n">
        <v>35</v>
      </c>
      <c r="X28" s="32" t="n">
        <v>3815</v>
      </c>
      <c r="Y28" s="35" t="n">
        <v>20</v>
      </c>
      <c r="Z28" s="32" t="n">
        <f aca="false">W28/42*100</f>
        <v>83.3333333333333</v>
      </c>
      <c r="AA28" s="34" t="s">
        <v>0</v>
      </c>
    </row>
    <row r="29" customFormat="false" ht="12" hidden="false" customHeight="true" outlineLevel="0" collapsed="false">
      <c r="A29" s="29" t="n">
        <v>1382799</v>
      </c>
      <c r="B29" s="30" t="n">
        <v>27</v>
      </c>
      <c r="C29" s="29" t="n">
        <v>2187</v>
      </c>
      <c r="D29" s="31" t="n">
        <v>127</v>
      </c>
      <c r="E29" s="32" t="n">
        <f aca="false">B29/40*100</f>
        <v>67.5</v>
      </c>
      <c r="F29" s="34" t="s">
        <v>0</v>
      </c>
      <c r="G29" s="18"/>
      <c r="H29" s="29" t="n">
        <v>1514334</v>
      </c>
      <c r="I29" s="30" t="n">
        <v>40</v>
      </c>
      <c r="J29" s="29" t="n">
        <v>4120</v>
      </c>
      <c r="K29" s="31" t="n">
        <v>21</v>
      </c>
      <c r="L29" s="32" t="n">
        <f aca="false">I29/40*100</f>
        <v>100</v>
      </c>
      <c r="M29" s="34" t="s">
        <v>0</v>
      </c>
      <c r="N29" s="18"/>
      <c r="O29" s="29" t="n">
        <v>1508369</v>
      </c>
      <c r="P29" s="30" t="n">
        <v>36</v>
      </c>
      <c r="Q29" s="32" t="n">
        <v>3960</v>
      </c>
      <c r="R29" s="35" t="n">
        <v>17</v>
      </c>
      <c r="S29" s="32" t="n">
        <f aca="false">P29/42*100</f>
        <v>85.7142857142857</v>
      </c>
      <c r="T29" s="34" t="s">
        <v>0</v>
      </c>
      <c r="U29" s="18"/>
      <c r="V29" s="29" t="n">
        <v>1545418</v>
      </c>
      <c r="W29" s="30" t="n">
        <v>35</v>
      </c>
      <c r="X29" s="32" t="n">
        <v>3780</v>
      </c>
      <c r="Y29" s="35" t="n">
        <v>21</v>
      </c>
      <c r="Z29" s="32" t="n">
        <f aca="false">W29/42*100</f>
        <v>83.3333333333333</v>
      </c>
      <c r="AA29" s="34" t="s">
        <v>0</v>
      </c>
    </row>
    <row r="30" customFormat="false" ht="12" hidden="false" customHeight="true" outlineLevel="0" collapsed="false">
      <c r="A30" s="29" t="n">
        <v>1384481</v>
      </c>
      <c r="B30" s="30" t="n">
        <v>16</v>
      </c>
      <c r="C30" s="29" t="n">
        <v>864</v>
      </c>
      <c r="D30" s="31" t="n">
        <v>237</v>
      </c>
      <c r="E30" s="32" t="n">
        <f aca="false">B30/40*100</f>
        <v>40</v>
      </c>
      <c r="F30" s="33" t="s">
        <v>4</v>
      </c>
      <c r="G30" s="18"/>
      <c r="H30" s="29" t="n">
        <v>1509721</v>
      </c>
      <c r="I30" s="30" t="n">
        <v>40</v>
      </c>
      <c r="J30" s="29" t="n">
        <v>4080</v>
      </c>
      <c r="K30" s="31" t="n">
        <v>22</v>
      </c>
      <c r="L30" s="32" t="n">
        <f aca="false">I30/40*100</f>
        <v>100</v>
      </c>
      <c r="M30" s="34" t="s">
        <v>0</v>
      </c>
      <c r="N30" s="18"/>
      <c r="O30" s="29" t="n">
        <v>1508377</v>
      </c>
      <c r="P30" s="30" t="n">
        <v>39</v>
      </c>
      <c r="Q30" s="32" t="n">
        <v>4758</v>
      </c>
      <c r="R30" s="35" t="n">
        <v>7</v>
      </c>
      <c r="S30" s="32" t="n">
        <f aca="false">P30/42*100</f>
        <v>92.8571428571429</v>
      </c>
      <c r="T30" s="34" t="s">
        <v>0</v>
      </c>
      <c r="U30" s="18"/>
      <c r="V30" s="29" t="n">
        <v>1508288</v>
      </c>
      <c r="W30" s="30" t="n">
        <v>36</v>
      </c>
      <c r="X30" s="32" t="n">
        <v>3672</v>
      </c>
      <c r="Y30" s="35" t="n">
        <v>22</v>
      </c>
      <c r="Z30" s="32" t="n">
        <f aca="false">W30/42*100</f>
        <v>85.7142857142857</v>
      </c>
      <c r="AA30" s="34" t="s">
        <v>0</v>
      </c>
    </row>
    <row r="31" customFormat="false" ht="12" hidden="false" customHeight="true" outlineLevel="0" collapsed="false">
      <c r="A31" s="29" t="n">
        <v>1384929</v>
      </c>
      <c r="B31" s="30" t="n">
        <v>19</v>
      </c>
      <c r="C31" s="29" t="n">
        <v>1368</v>
      </c>
      <c r="D31" s="31" t="n">
        <v>189</v>
      </c>
      <c r="E31" s="32" t="n">
        <f aca="false">B31/40*100</f>
        <v>47.5</v>
      </c>
      <c r="F31" s="33" t="s">
        <v>4</v>
      </c>
      <c r="G31" s="18"/>
      <c r="H31" s="29" t="n">
        <v>1545205</v>
      </c>
      <c r="I31" s="30" t="n">
        <v>40</v>
      </c>
      <c r="J31" s="29" t="n">
        <v>4080</v>
      </c>
      <c r="K31" s="31" t="n">
        <v>23</v>
      </c>
      <c r="L31" s="32" t="n">
        <f aca="false">I31/40*100</f>
        <v>100</v>
      </c>
      <c r="M31" s="34" t="s">
        <v>0</v>
      </c>
      <c r="N31" s="18"/>
      <c r="O31" s="29" t="n">
        <v>1508385</v>
      </c>
      <c r="P31" s="30" t="n">
        <v>42</v>
      </c>
      <c r="Q31" s="32" t="n">
        <v>5082</v>
      </c>
      <c r="R31" s="35" t="n">
        <v>5</v>
      </c>
      <c r="S31" s="32" t="n">
        <f aca="false">P31/42*100</f>
        <v>100</v>
      </c>
      <c r="T31" s="34" t="s">
        <v>0</v>
      </c>
      <c r="U31" s="18"/>
      <c r="V31" s="29" t="n">
        <v>1508121</v>
      </c>
      <c r="W31" s="30" t="n">
        <v>33</v>
      </c>
      <c r="X31" s="32" t="n">
        <v>3465</v>
      </c>
      <c r="Y31" s="35" t="n">
        <v>23</v>
      </c>
      <c r="Z31" s="32" t="n">
        <f aca="false">W31/42*100</f>
        <v>78.5714285714286</v>
      </c>
      <c r="AA31" s="34" t="s">
        <v>0</v>
      </c>
    </row>
    <row r="32" customFormat="false" ht="12" hidden="false" customHeight="true" outlineLevel="0" collapsed="false">
      <c r="A32" s="29" t="n">
        <v>1392417</v>
      </c>
      <c r="B32" s="30" t="n">
        <v>17</v>
      </c>
      <c r="C32" s="29" t="n">
        <v>1156</v>
      </c>
      <c r="D32" s="31" t="n">
        <v>213</v>
      </c>
      <c r="E32" s="32" t="n">
        <f aca="false">B32/40*100</f>
        <v>42.5</v>
      </c>
      <c r="F32" s="33" t="s">
        <v>4</v>
      </c>
      <c r="G32" s="18"/>
      <c r="H32" s="29" t="n">
        <v>1373986</v>
      </c>
      <c r="I32" s="30" t="n">
        <v>41</v>
      </c>
      <c r="J32" s="29" t="n">
        <v>4059</v>
      </c>
      <c r="K32" s="31" t="n">
        <v>24</v>
      </c>
      <c r="L32" s="32" t="n">
        <f aca="false">I32/40*100</f>
        <v>102.5</v>
      </c>
      <c r="M32" s="34" t="s">
        <v>0</v>
      </c>
      <c r="N32" s="18"/>
      <c r="O32" s="29" t="n">
        <v>1508393</v>
      </c>
      <c r="P32" s="30" t="n">
        <v>29</v>
      </c>
      <c r="Q32" s="32" t="n">
        <v>2755</v>
      </c>
      <c r="R32" s="35" t="n">
        <v>32</v>
      </c>
      <c r="S32" s="32" t="n">
        <f aca="false">P32/42*100</f>
        <v>69.0476190476191</v>
      </c>
      <c r="T32" s="34" t="s">
        <v>0</v>
      </c>
      <c r="U32" s="18"/>
      <c r="V32" s="29" t="n">
        <v>1512153</v>
      </c>
      <c r="W32" s="30" t="n">
        <v>33</v>
      </c>
      <c r="X32" s="32" t="n">
        <v>3432</v>
      </c>
      <c r="Y32" s="35" t="n">
        <v>24</v>
      </c>
      <c r="Z32" s="32" t="n">
        <f aca="false">W32/42*100</f>
        <v>78.5714285714286</v>
      </c>
      <c r="AA32" s="34" t="s">
        <v>0</v>
      </c>
    </row>
    <row r="33" customFormat="false" ht="12" hidden="false" customHeight="true" outlineLevel="0" collapsed="false">
      <c r="A33" s="29" t="n">
        <v>1395750</v>
      </c>
      <c r="B33" s="30" t="n">
        <v>22.5</v>
      </c>
      <c r="C33" s="29" t="n">
        <v>1305</v>
      </c>
      <c r="D33" s="31" t="n">
        <v>194</v>
      </c>
      <c r="E33" s="32" t="n">
        <f aca="false">B33/40*100</f>
        <v>56.25</v>
      </c>
      <c r="F33" s="37" t="s">
        <v>2</v>
      </c>
      <c r="G33" s="18"/>
      <c r="H33" s="29" t="n">
        <v>1525417</v>
      </c>
      <c r="I33" s="30" t="n">
        <v>40</v>
      </c>
      <c r="J33" s="29" t="n">
        <v>4000</v>
      </c>
      <c r="K33" s="31" t="n">
        <v>25</v>
      </c>
      <c r="L33" s="32" t="n">
        <f aca="false">I33/40*100</f>
        <v>100</v>
      </c>
      <c r="M33" s="34" t="s">
        <v>0</v>
      </c>
      <c r="N33" s="18"/>
      <c r="O33" s="29" t="n">
        <v>1508407</v>
      </c>
      <c r="P33" s="30" t="n">
        <v>17.5</v>
      </c>
      <c r="Q33" s="32" t="n">
        <v>1488</v>
      </c>
      <c r="R33" s="35" t="n">
        <v>50</v>
      </c>
      <c r="S33" s="32" t="n">
        <f aca="false">P33/42*100</f>
        <v>41.6666666666667</v>
      </c>
      <c r="T33" s="33" t="s">
        <v>4</v>
      </c>
      <c r="U33" s="18"/>
      <c r="V33" s="29" t="n">
        <v>1508261</v>
      </c>
      <c r="W33" s="30" t="n">
        <v>33</v>
      </c>
      <c r="X33" s="32" t="n">
        <v>3432</v>
      </c>
      <c r="Y33" s="35" t="n">
        <v>25</v>
      </c>
      <c r="Z33" s="32" t="n">
        <f aca="false">W33/42*100</f>
        <v>78.5714285714286</v>
      </c>
      <c r="AA33" s="34" t="s">
        <v>0</v>
      </c>
    </row>
    <row r="34" customFormat="false" ht="12" hidden="false" customHeight="true" outlineLevel="0" collapsed="false">
      <c r="A34" s="29" t="n">
        <v>1395904</v>
      </c>
      <c r="B34" s="30" t="n">
        <v>14.5</v>
      </c>
      <c r="C34" s="29" t="n">
        <v>826.5</v>
      </c>
      <c r="D34" s="31" t="n">
        <v>242</v>
      </c>
      <c r="E34" s="32" t="n">
        <f aca="false">B34/40*100</f>
        <v>36.25</v>
      </c>
      <c r="F34" s="33" t="s">
        <v>4</v>
      </c>
      <c r="G34" s="18"/>
      <c r="H34" s="29" t="n">
        <v>1522051</v>
      </c>
      <c r="I34" s="30" t="n">
        <v>40</v>
      </c>
      <c r="J34" s="29" t="n">
        <v>4000</v>
      </c>
      <c r="K34" s="31" t="n">
        <v>26</v>
      </c>
      <c r="L34" s="32" t="n">
        <f aca="false">I34/40*100</f>
        <v>100</v>
      </c>
      <c r="M34" s="34" t="s">
        <v>0</v>
      </c>
      <c r="N34" s="18"/>
      <c r="O34" s="29" t="n">
        <v>1508415</v>
      </c>
      <c r="P34" s="30" t="n">
        <v>36</v>
      </c>
      <c r="Q34" s="32" t="n">
        <v>3888</v>
      </c>
      <c r="R34" s="35" t="n">
        <v>18</v>
      </c>
      <c r="S34" s="32" t="n">
        <f aca="false">P34/42*100</f>
        <v>85.7142857142857</v>
      </c>
      <c r="T34" s="34" t="s">
        <v>0</v>
      </c>
      <c r="U34" s="18"/>
      <c r="V34" s="29" t="n">
        <v>1533975</v>
      </c>
      <c r="W34" s="30" t="n">
        <v>30.5</v>
      </c>
      <c r="X34" s="32" t="n">
        <v>3203</v>
      </c>
      <c r="Y34" s="35" t="n">
        <v>26</v>
      </c>
      <c r="Z34" s="32" t="n">
        <f aca="false">W34/42*100</f>
        <v>72.6190476190476</v>
      </c>
      <c r="AA34" s="34" t="s">
        <v>0</v>
      </c>
    </row>
    <row r="35" customFormat="false" ht="12" hidden="false" customHeight="true" outlineLevel="0" collapsed="false">
      <c r="A35" s="29" t="n">
        <v>1397311</v>
      </c>
      <c r="B35" s="30" t="n">
        <v>10</v>
      </c>
      <c r="C35" s="29" t="n">
        <v>320</v>
      </c>
      <c r="D35" s="31" t="n">
        <v>286</v>
      </c>
      <c r="E35" s="32" t="n">
        <f aca="false">B35/40*100</f>
        <v>25</v>
      </c>
      <c r="F35" s="33" t="s">
        <v>4</v>
      </c>
      <c r="G35" s="18"/>
      <c r="H35" s="29" t="n">
        <v>1529358</v>
      </c>
      <c r="I35" s="30" t="n">
        <v>40</v>
      </c>
      <c r="J35" s="29" t="n">
        <v>4000</v>
      </c>
      <c r="K35" s="31" t="n">
        <v>27</v>
      </c>
      <c r="L35" s="32" t="n">
        <f aca="false">I35/40*100</f>
        <v>100</v>
      </c>
      <c r="M35" s="34" t="s">
        <v>0</v>
      </c>
      <c r="N35" s="18"/>
      <c r="O35" s="29" t="n">
        <v>1511440</v>
      </c>
      <c r="P35" s="30" t="n">
        <v>29</v>
      </c>
      <c r="Q35" s="32" t="n">
        <v>2929</v>
      </c>
      <c r="R35" s="35" t="n">
        <v>29</v>
      </c>
      <c r="S35" s="32" t="n">
        <f aca="false">P35/42*100</f>
        <v>69.0476190476191</v>
      </c>
      <c r="T35" s="34" t="s">
        <v>0</v>
      </c>
      <c r="U35" s="18"/>
      <c r="V35" s="29" t="n">
        <v>1542206</v>
      </c>
      <c r="W35" s="30" t="n">
        <v>29</v>
      </c>
      <c r="X35" s="32" t="n">
        <v>3161</v>
      </c>
      <c r="Y35" s="35" t="n">
        <v>27</v>
      </c>
      <c r="Z35" s="32" t="n">
        <f aca="false">W35/42*100</f>
        <v>69.0476190476191</v>
      </c>
      <c r="AA35" s="34" t="s">
        <v>0</v>
      </c>
    </row>
    <row r="36" customFormat="false" ht="12" hidden="false" customHeight="true" outlineLevel="0" collapsed="false">
      <c r="A36" s="29" t="n">
        <v>1400940</v>
      </c>
      <c r="B36" s="30" t="n">
        <v>3</v>
      </c>
      <c r="C36" s="29" t="n">
        <v>21</v>
      </c>
      <c r="D36" s="31" t="n">
        <v>314</v>
      </c>
      <c r="E36" s="32" t="n">
        <f aca="false">B36/40*100</f>
        <v>7.5</v>
      </c>
      <c r="F36" s="36" t="s">
        <v>6</v>
      </c>
      <c r="G36" s="18"/>
      <c r="H36" s="29" t="n">
        <v>1527207</v>
      </c>
      <c r="I36" s="30" t="n">
        <v>37</v>
      </c>
      <c r="J36" s="29" t="n">
        <v>3996</v>
      </c>
      <c r="K36" s="31" t="n">
        <v>28</v>
      </c>
      <c r="L36" s="32" t="n">
        <f aca="false">I36/40*100</f>
        <v>92.5</v>
      </c>
      <c r="M36" s="34" t="s">
        <v>0</v>
      </c>
      <c r="N36" s="18"/>
      <c r="O36" s="29" t="n">
        <v>1512137</v>
      </c>
      <c r="P36" s="30" t="n">
        <v>39</v>
      </c>
      <c r="Q36" s="32" t="n">
        <v>4680</v>
      </c>
      <c r="R36" s="35" t="n">
        <v>8</v>
      </c>
      <c r="S36" s="32" t="n">
        <f aca="false">P36/42*100</f>
        <v>92.8571428571429</v>
      </c>
      <c r="T36" s="34" t="s">
        <v>0</v>
      </c>
      <c r="U36" s="18"/>
      <c r="V36" s="29" t="n">
        <v>1515527</v>
      </c>
      <c r="W36" s="30" t="n">
        <v>28.5</v>
      </c>
      <c r="X36" s="32" t="n">
        <v>2936</v>
      </c>
      <c r="Y36" s="35" t="n">
        <v>28</v>
      </c>
      <c r="Z36" s="32" t="n">
        <f aca="false">W36/42*100</f>
        <v>67.8571428571429</v>
      </c>
      <c r="AA36" s="34" t="s">
        <v>0</v>
      </c>
    </row>
    <row r="37" customFormat="false" ht="12" hidden="false" customHeight="true" outlineLevel="0" collapsed="false">
      <c r="A37" s="29" t="n">
        <v>1401653</v>
      </c>
      <c r="B37" s="30" t="n">
        <v>31</v>
      </c>
      <c r="C37" s="29" t="n">
        <v>2697</v>
      </c>
      <c r="D37" s="31" t="n">
        <v>96</v>
      </c>
      <c r="E37" s="32" t="n">
        <f aca="false">B37/40*100</f>
        <v>77.5</v>
      </c>
      <c r="F37" s="34" t="s">
        <v>0</v>
      </c>
      <c r="G37" s="18"/>
      <c r="H37" s="29" t="n">
        <v>1516531</v>
      </c>
      <c r="I37" s="30" t="n">
        <v>39</v>
      </c>
      <c r="J37" s="29" t="n">
        <v>3978</v>
      </c>
      <c r="K37" s="31" t="n">
        <v>29</v>
      </c>
      <c r="L37" s="32" t="n">
        <f aca="false">I37/40*100</f>
        <v>97.5</v>
      </c>
      <c r="M37" s="34" t="s">
        <v>0</v>
      </c>
      <c r="N37" s="18"/>
      <c r="O37" s="29" t="n">
        <v>1512145</v>
      </c>
      <c r="P37" s="30" t="n">
        <v>36</v>
      </c>
      <c r="Q37" s="32" t="n">
        <v>4212</v>
      </c>
      <c r="R37" s="35" t="n">
        <v>14</v>
      </c>
      <c r="S37" s="32" t="n">
        <f aca="false">P37/42*100</f>
        <v>85.7142857142857</v>
      </c>
      <c r="T37" s="34" t="s">
        <v>0</v>
      </c>
      <c r="U37" s="18"/>
      <c r="V37" s="29" t="n">
        <v>1511440</v>
      </c>
      <c r="W37" s="30" t="n">
        <v>29</v>
      </c>
      <c r="X37" s="32" t="n">
        <v>2929</v>
      </c>
      <c r="Y37" s="35" t="n">
        <v>29</v>
      </c>
      <c r="Z37" s="32" t="n">
        <f aca="false">W37/42*100</f>
        <v>69.0476190476191</v>
      </c>
      <c r="AA37" s="34" t="s">
        <v>0</v>
      </c>
    </row>
    <row r="38" customFormat="false" ht="12" hidden="false" customHeight="true" outlineLevel="0" collapsed="false">
      <c r="A38" s="29" t="n">
        <v>1404903</v>
      </c>
      <c r="B38" s="30" t="n">
        <v>40</v>
      </c>
      <c r="C38" s="29" t="n">
        <v>4480</v>
      </c>
      <c r="D38" s="31" t="n">
        <v>7</v>
      </c>
      <c r="E38" s="32" t="n">
        <f aca="false">B38/40*100</f>
        <v>100</v>
      </c>
      <c r="F38" s="34" t="s">
        <v>0</v>
      </c>
      <c r="G38" s="18"/>
      <c r="H38" s="29" t="n">
        <v>1514369</v>
      </c>
      <c r="I38" s="30" t="n">
        <v>40</v>
      </c>
      <c r="J38" s="29" t="n">
        <v>3960</v>
      </c>
      <c r="K38" s="31" t="n">
        <v>30</v>
      </c>
      <c r="L38" s="32" t="n">
        <f aca="false">I38/40*100</f>
        <v>100</v>
      </c>
      <c r="M38" s="34" t="s">
        <v>0</v>
      </c>
      <c r="N38" s="18"/>
      <c r="O38" s="29" t="n">
        <v>1512153</v>
      </c>
      <c r="P38" s="30" t="n">
        <v>33</v>
      </c>
      <c r="Q38" s="32" t="n">
        <v>3432</v>
      </c>
      <c r="R38" s="35" t="n">
        <v>24</v>
      </c>
      <c r="S38" s="32" t="n">
        <f aca="false">P38/42*100</f>
        <v>78.5714285714286</v>
      </c>
      <c r="T38" s="34" t="s">
        <v>0</v>
      </c>
      <c r="U38" s="18"/>
      <c r="V38" s="29" t="n">
        <v>1523562</v>
      </c>
      <c r="W38" s="30" t="n">
        <v>29</v>
      </c>
      <c r="X38" s="32" t="n">
        <v>2755</v>
      </c>
      <c r="Y38" s="35" t="n">
        <v>30</v>
      </c>
      <c r="Z38" s="32" t="n">
        <f aca="false">W38/42*100</f>
        <v>69.0476190476191</v>
      </c>
      <c r="AA38" s="34" t="s">
        <v>0</v>
      </c>
    </row>
    <row r="39" customFormat="false" ht="12" hidden="false" customHeight="true" outlineLevel="0" collapsed="false">
      <c r="A39" s="29" t="n">
        <v>1404911</v>
      </c>
      <c r="B39" s="30" t="n">
        <v>44</v>
      </c>
      <c r="C39" s="29" t="n">
        <v>5324</v>
      </c>
      <c r="D39" s="31" t="n">
        <v>1</v>
      </c>
      <c r="E39" s="32" t="n">
        <f aca="false">B39/40*100</f>
        <v>110</v>
      </c>
      <c r="F39" s="34" t="s">
        <v>0</v>
      </c>
      <c r="G39" s="18"/>
      <c r="H39" s="29" t="n">
        <v>1515713</v>
      </c>
      <c r="I39" s="30" t="n">
        <v>40</v>
      </c>
      <c r="J39" s="29" t="n">
        <v>3920</v>
      </c>
      <c r="K39" s="31" t="n">
        <v>31</v>
      </c>
      <c r="L39" s="32" t="n">
        <f aca="false">I39/40*100</f>
        <v>100</v>
      </c>
      <c r="M39" s="34" t="s">
        <v>0</v>
      </c>
      <c r="N39" s="18"/>
      <c r="O39" s="29" t="n">
        <v>1513176</v>
      </c>
      <c r="P39" s="30" t="n">
        <v>19.5</v>
      </c>
      <c r="Q39" s="32" t="n">
        <v>1307</v>
      </c>
      <c r="R39" s="35" t="n">
        <v>57</v>
      </c>
      <c r="S39" s="32" t="n">
        <f aca="false">P39/42*100</f>
        <v>46.4285714285714</v>
      </c>
      <c r="T39" s="33" t="s">
        <v>4</v>
      </c>
      <c r="U39" s="18"/>
      <c r="V39" s="29" t="n">
        <v>1508253</v>
      </c>
      <c r="W39" s="30" t="n">
        <v>29</v>
      </c>
      <c r="X39" s="32" t="n">
        <v>2755</v>
      </c>
      <c r="Y39" s="35" t="n">
        <v>31</v>
      </c>
      <c r="Z39" s="32" t="n">
        <f aca="false">W39/42*100</f>
        <v>69.0476190476191</v>
      </c>
      <c r="AA39" s="34" t="s">
        <v>0</v>
      </c>
    </row>
    <row r="40" customFormat="false" ht="12" hidden="false" customHeight="true" outlineLevel="0" collapsed="false">
      <c r="A40" s="29" t="n">
        <v>1502239</v>
      </c>
      <c r="B40" s="30" t="n">
        <v>24</v>
      </c>
      <c r="C40" s="29" t="n">
        <v>1560</v>
      </c>
      <c r="D40" s="31" t="n">
        <v>176</v>
      </c>
      <c r="E40" s="32" t="n">
        <f aca="false">B40/40*100</f>
        <v>60</v>
      </c>
      <c r="F40" s="37" t="s">
        <v>2</v>
      </c>
      <c r="G40" s="18"/>
      <c r="H40" s="29" t="n">
        <v>1516604</v>
      </c>
      <c r="I40" s="30" t="n">
        <v>39</v>
      </c>
      <c r="J40" s="29" t="n">
        <v>3861</v>
      </c>
      <c r="K40" s="31" t="n">
        <v>32</v>
      </c>
      <c r="L40" s="32" t="n">
        <f aca="false">I40/40*100</f>
        <v>97.5</v>
      </c>
      <c r="M40" s="34" t="s">
        <v>0</v>
      </c>
      <c r="N40" s="18"/>
      <c r="O40" s="29" t="n">
        <v>1513184</v>
      </c>
      <c r="P40" s="30" t="n">
        <v>8.5</v>
      </c>
      <c r="Q40" s="32" t="n">
        <v>519</v>
      </c>
      <c r="R40" s="35" t="n">
        <v>65</v>
      </c>
      <c r="S40" s="32" t="n">
        <f aca="false">P40/42*100</f>
        <v>20.2380952380952</v>
      </c>
      <c r="T40" s="36" t="s">
        <v>6</v>
      </c>
      <c r="U40" s="18"/>
      <c r="V40" s="29" t="n">
        <v>1508393</v>
      </c>
      <c r="W40" s="30" t="n">
        <v>29</v>
      </c>
      <c r="X40" s="32" t="n">
        <v>2755</v>
      </c>
      <c r="Y40" s="35" t="n">
        <v>32</v>
      </c>
      <c r="Z40" s="32" t="n">
        <f aca="false">W40/42*100</f>
        <v>69.0476190476191</v>
      </c>
      <c r="AA40" s="34" t="s">
        <v>0</v>
      </c>
    </row>
    <row r="41" customFormat="false" ht="12" hidden="false" customHeight="true" outlineLevel="0" collapsed="false">
      <c r="A41" s="29" t="n">
        <v>1503332</v>
      </c>
      <c r="B41" s="30" t="n">
        <v>26</v>
      </c>
      <c r="C41" s="29" t="n">
        <v>1794</v>
      </c>
      <c r="D41" s="31" t="n">
        <v>155</v>
      </c>
      <c r="E41" s="32" t="n">
        <f aca="false">B41/40*100</f>
        <v>65</v>
      </c>
      <c r="F41" s="37" t="s">
        <v>2</v>
      </c>
      <c r="G41" s="18"/>
      <c r="H41" s="29" t="n">
        <v>1518992</v>
      </c>
      <c r="I41" s="30" t="n">
        <v>37</v>
      </c>
      <c r="J41" s="29" t="n">
        <v>3848</v>
      </c>
      <c r="K41" s="31" t="n">
        <v>33</v>
      </c>
      <c r="L41" s="32" t="n">
        <f aca="false">I41/40*100</f>
        <v>92.5</v>
      </c>
      <c r="M41" s="34" t="s">
        <v>0</v>
      </c>
      <c r="N41" s="18"/>
      <c r="O41" s="29" t="n">
        <v>1514121</v>
      </c>
      <c r="P41" s="30" t="n">
        <v>36</v>
      </c>
      <c r="Q41" s="32" t="n">
        <v>4104</v>
      </c>
      <c r="R41" s="35" t="n">
        <v>15</v>
      </c>
      <c r="S41" s="32" t="n">
        <f aca="false">P41/42*100</f>
        <v>85.7142857142857</v>
      </c>
      <c r="T41" s="34" t="s">
        <v>0</v>
      </c>
      <c r="U41" s="18"/>
      <c r="V41" s="29" t="n">
        <v>1518925</v>
      </c>
      <c r="W41" s="30" t="n">
        <v>29.5</v>
      </c>
      <c r="X41" s="32" t="n">
        <v>2744</v>
      </c>
      <c r="Y41" s="35" t="n">
        <v>33</v>
      </c>
      <c r="Z41" s="32" t="n">
        <f aca="false">W41/42*100</f>
        <v>70.2380952380952</v>
      </c>
      <c r="AA41" s="34" t="s">
        <v>0</v>
      </c>
    </row>
    <row r="42" customFormat="false" ht="12" hidden="false" customHeight="true" outlineLevel="0" collapsed="false">
      <c r="A42" s="29" t="n">
        <v>1508180</v>
      </c>
      <c r="B42" s="30" t="n">
        <v>28</v>
      </c>
      <c r="C42" s="29" t="n">
        <v>1876</v>
      </c>
      <c r="D42" s="31" t="n">
        <v>148</v>
      </c>
      <c r="E42" s="32" t="n">
        <f aca="false">B42/40*100</f>
        <v>70</v>
      </c>
      <c r="F42" s="34" t="s">
        <v>0</v>
      </c>
      <c r="G42" s="18"/>
      <c r="H42" s="29" t="n">
        <v>1510053</v>
      </c>
      <c r="I42" s="30" t="n">
        <v>37</v>
      </c>
      <c r="J42" s="29" t="n">
        <v>3848</v>
      </c>
      <c r="K42" s="31" t="n">
        <v>34</v>
      </c>
      <c r="L42" s="32" t="n">
        <f aca="false">I42/40*100</f>
        <v>92.5</v>
      </c>
      <c r="M42" s="34" t="s">
        <v>0</v>
      </c>
      <c r="N42" s="18"/>
      <c r="O42" s="29" t="n">
        <v>1515527</v>
      </c>
      <c r="P42" s="30" t="n">
        <v>28.5</v>
      </c>
      <c r="Q42" s="32" t="n">
        <v>2936</v>
      </c>
      <c r="R42" s="35" t="n">
        <v>28</v>
      </c>
      <c r="S42" s="32" t="n">
        <f aca="false">P42/42*100</f>
        <v>67.8571428571429</v>
      </c>
      <c r="T42" s="34" t="s">
        <v>0</v>
      </c>
      <c r="U42" s="18"/>
      <c r="V42" s="29" t="n">
        <v>1520822</v>
      </c>
      <c r="W42" s="30" t="n">
        <v>26</v>
      </c>
      <c r="X42" s="32" t="n">
        <v>2652</v>
      </c>
      <c r="Y42" s="35" t="n">
        <v>34</v>
      </c>
      <c r="Z42" s="32" t="n">
        <f aca="false">W42/42*100</f>
        <v>61.9047619047619</v>
      </c>
      <c r="AA42" s="37" t="s">
        <v>2</v>
      </c>
    </row>
    <row r="43" customFormat="false" ht="12" hidden="false" customHeight="true" outlineLevel="0" collapsed="false">
      <c r="A43" s="29" t="n">
        <v>1509616</v>
      </c>
      <c r="B43" s="30" t="n">
        <v>39</v>
      </c>
      <c r="C43" s="29" t="n">
        <v>3705</v>
      </c>
      <c r="D43" s="31" t="n">
        <v>39</v>
      </c>
      <c r="E43" s="32" t="n">
        <f aca="false">B43/40*100</f>
        <v>97.5</v>
      </c>
      <c r="F43" s="34" t="s">
        <v>0</v>
      </c>
      <c r="G43" s="18"/>
      <c r="H43" s="29" t="n">
        <v>1527231</v>
      </c>
      <c r="I43" s="30" t="n">
        <v>37</v>
      </c>
      <c r="J43" s="29" t="n">
        <v>3811</v>
      </c>
      <c r="K43" s="31" t="n">
        <v>35</v>
      </c>
      <c r="L43" s="32" t="n">
        <f aca="false">I43/40*100</f>
        <v>92.5</v>
      </c>
      <c r="M43" s="34" t="s">
        <v>0</v>
      </c>
      <c r="N43" s="18"/>
      <c r="O43" s="29" t="n">
        <v>1517848</v>
      </c>
      <c r="P43" s="30" t="n">
        <v>35</v>
      </c>
      <c r="Q43" s="32" t="n">
        <v>3815</v>
      </c>
      <c r="R43" s="35" t="n">
        <v>20</v>
      </c>
      <c r="S43" s="32" t="n">
        <f aca="false">P43/42*100</f>
        <v>83.3333333333333</v>
      </c>
      <c r="T43" s="34" t="s">
        <v>0</v>
      </c>
      <c r="U43" s="18"/>
      <c r="V43" s="29" t="n">
        <v>1508148</v>
      </c>
      <c r="W43" s="30" t="n">
        <v>27</v>
      </c>
      <c r="X43" s="32" t="n">
        <v>2565</v>
      </c>
      <c r="Y43" s="35" t="n">
        <v>35</v>
      </c>
      <c r="Z43" s="32" t="n">
        <f aca="false">W43/42*100</f>
        <v>64.2857142857143</v>
      </c>
      <c r="AA43" s="37" t="s">
        <v>2</v>
      </c>
    </row>
    <row r="44" customFormat="false" ht="12" hidden="false" customHeight="true" outlineLevel="0" collapsed="false">
      <c r="A44" s="29" t="n">
        <v>1509624</v>
      </c>
      <c r="B44" s="30" t="n">
        <v>21.5</v>
      </c>
      <c r="C44" s="29" t="n">
        <v>1763</v>
      </c>
      <c r="D44" s="31" t="n">
        <v>156</v>
      </c>
      <c r="E44" s="32" t="n">
        <f aca="false">B44/40*100</f>
        <v>53.75</v>
      </c>
      <c r="F44" s="37" t="s">
        <v>2</v>
      </c>
      <c r="G44" s="18"/>
      <c r="H44" s="29" t="n">
        <v>1538357</v>
      </c>
      <c r="I44" s="30" t="n">
        <v>37</v>
      </c>
      <c r="J44" s="29" t="n">
        <v>3774</v>
      </c>
      <c r="K44" s="31" t="n">
        <v>36</v>
      </c>
      <c r="L44" s="32" t="n">
        <f aca="false">I44/40*100</f>
        <v>92.5</v>
      </c>
      <c r="M44" s="34" t="s">
        <v>0</v>
      </c>
      <c r="N44" s="18"/>
      <c r="O44" s="29" t="n">
        <v>1517856</v>
      </c>
      <c r="P44" s="30" t="n">
        <v>36</v>
      </c>
      <c r="Q44" s="32" t="n">
        <v>4068</v>
      </c>
      <c r="R44" s="35" t="n">
        <v>16</v>
      </c>
      <c r="S44" s="32" t="n">
        <f aca="false">P44/42*100</f>
        <v>85.7142857142857</v>
      </c>
      <c r="T44" s="34" t="s">
        <v>0</v>
      </c>
      <c r="U44" s="18"/>
      <c r="V44" s="29" t="n">
        <v>1521845</v>
      </c>
      <c r="W44" s="30" t="n">
        <v>28</v>
      </c>
      <c r="X44" s="32" t="n">
        <v>2436</v>
      </c>
      <c r="Y44" s="35" t="n">
        <v>36</v>
      </c>
      <c r="Z44" s="32" t="n">
        <f aca="false">W44/42*100</f>
        <v>66.6666666666667</v>
      </c>
      <c r="AA44" s="34" t="s">
        <v>0</v>
      </c>
    </row>
    <row r="45" customFormat="false" ht="12" hidden="false" customHeight="true" outlineLevel="0" collapsed="false">
      <c r="A45" s="29" t="n">
        <v>1509640</v>
      </c>
      <c r="B45" s="30" t="n">
        <v>9.5</v>
      </c>
      <c r="C45" s="29" t="n">
        <v>370.5</v>
      </c>
      <c r="D45" s="31" t="n">
        <v>281</v>
      </c>
      <c r="E45" s="32" t="n">
        <f aca="false">B45/40*100</f>
        <v>23.75</v>
      </c>
      <c r="F45" s="36" t="s">
        <v>6</v>
      </c>
      <c r="G45" s="18"/>
      <c r="H45" s="29" t="n">
        <v>1510428</v>
      </c>
      <c r="I45" s="30" t="n">
        <v>40</v>
      </c>
      <c r="J45" s="29" t="n">
        <v>3760</v>
      </c>
      <c r="K45" s="31" t="n">
        <v>37</v>
      </c>
      <c r="L45" s="32" t="n">
        <f aca="false">I45/40*100</f>
        <v>100</v>
      </c>
      <c r="M45" s="34" t="s">
        <v>0</v>
      </c>
      <c r="N45" s="18"/>
      <c r="O45" s="29" t="n">
        <v>1517864</v>
      </c>
      <c r="P45" s="30" t="n">
        <v>16</v>
      </c>
      <c r="Q45" s="32" t="n">
        <v>1072</v>
      </c>
      <c r="R45" s="35" t="n">
        <v>59</v>
      </c>
      <c r="S45" s="32" t="n">
        <f aca="false">P45/42*100</f>
        <v>38.0952380952381</v>
      </c>
      <c r="T45" s="33" t="s">
        <v>4</v>
      </c>
      <c r="U45" s="18"/>
      <c r="V45" s="29" t="n">
        <v>1549545</v>
      </c>
      <c r="W45" s="30" t="n">
        <v>24.5</v>
      </c>
      <c r="X45" s="32" t="n">
        <v>2426</v>
      </c>
      <c r="Y45" s="35" t="n">
        <v>37</v>
      </c>
      <c r="Z45" s="32" t="n">
        <f aca="false">W45/42*100</f>
        <v>58.3333333333333</v>
      </c>
      <c r="AA45" s="37" t="s">
        <v>2</v>
      </c>
    </row>
    <row r="46" customFormat="false" ht="12" hidden="false" customHeight="true" outlineLevel="0" collapsed="false">
      <c r="A46" s="29" t="n">
        <v>1509667</v>
      </c>
      <c r="B46" s="30" t="n">
        <v>11.5</v>
      </c>
      <c r="C46" s="29" t="n">
        <v>621</v>
      </c>
      <c r="D46" s="31" t="n">
        <v>260</v>
      </c>
      <c r="E46" s="32" t="n">
        <f aca="false">B46/40*100</f>
        <v>28.75</v>
      </c>
      <c r="F46" s="33" t="s">
        <v>4</v>
      </c>
      <c r="G46" s="18"/>
      <c r="H46" s="29" t="n">
        <v>1518135</v>
      </c>
      <c r="I46" s="30" t="n">
        <v>37</v>
      </c>
      <c r="J46" s="29" t="n">
        <v>3737</v>
      </c>
      <c r="K46" s="31" t="n">
        <v>38</v>
      </c>
      <c r="L46" s="32" t="n">
        <f aca="false">I46/40*100</f>
        <v>92.5</v>
      </c>
      <c r="M46" s="34" t="s">
        <v>0</v>
      </c>
      <c r="N46" s="18"/>
      <c r="O46" s="29" t="n">
        <v>1517872</v>
      </c>
      <c r="P46" s="30" t="n">
        <v>21.5</v>
      </c>
      <c r="Q46" s="32" t="n">
        <v>1591</v>
      </c>
      <c r="R46" s="35" t="n">
        <v>49</v>
      </c>
      <c r="S46" s="32" t="n">
        <f aca="false">P46/42*100</f>
        <v>51.1904761904762</v>
      </c>
      <c r="T46" s="37" t="s">
        <v>2</v>
      </c>
      <c r="U46" s="18"/>
      <c r="V46" s="29" t="n">
        <v>1508210</v>
      </c>
      <c r="W46" s="30" t="n">
        <v>26</v>
      </c>
      <c r="X46" s="32" t="n">
        <v>2366</v>
      </c>
      <c r="Y46" s="35" t="n">
        <v>38</v>
      </c>
      <c r="Z46" s="32" t="n">
        <f aca="false">W46/42*100</f>
        <v>61.9047619047619</v>
      </c>
      <c r="AA46" s="37" t="s">
        <v>2</v>
      </c>
    </row>
    <row r="47" customFormat="false" ht="12" hidden="false" customHeight="true" outlineLevel="0" collapsed="false">
      <c r="A47" s="29" t="n">
        <v>1509691</v>
      </c>
      <c r="B47" s="30" t="n">
        <v>40</v>
      </c>
      <c r="C47" s="29" t="n">
        <v>4680</v>
      </c>
      <c r="D47" s="31" t="n">
        <v>2</v>
      </c>
      <c r="E47" s="32" t="n">
        <f aca="false">B47/40*100</f>
        <v>100</v>
      </c>
      <c r="F47" s="34" t="s">
        <v>0</v>
      </c>
      <c r="G47" s="18"/>
      <c r="H47" s="29" t="n">
        <v>1509616</v>
      </c>
      <c r="I47" s="30" t="n">
        <v>39</v>
      </c>
      <c r="J47" s="29" t="n">
        <v>3705</v>
      </c>
      <c r="K47" s="31" t="n">
        <v>39</v>
      </c>
      <c r="L47" s="32" t="n">
        <f aca="false">I47/40*100</f>
        <v>97.5</v>
      </c>
      <c r="M47" s="34" t="s">
        <v>0</v>
      </c>
      <c r="N47" s="18"/>
      <c r="O47" s="29" t="n">
        <v>1517880</v>
      </c>
      <c r="P47" s="30" t="n">
        <v>22</v>
      </c>
      <c r="Q47" s="32" t="n">
        <v>2002</v>
      </c>
      <c r="R47" s="35" t="n">
        <v>42</v>
      </c>
      <c r="S47" s="32" t="n">
        <f aca="false">P47/42*100</f>
        <v>52.3809523809524</v>
      </c>
      <c r="T47" s="37" t="s">
        <v>2</v>
      </c>
      <c r="U47" s="18"/>
      <c r="V47" s="29" t="n">
        <v>1521861</v>
      </c>
      <c r="W47" s="30" t="n">
        <v>26</v>
      </c>
      <c r="X47" s="32" t="n">
        <v>2288</v>
      </c>
      <c r="Y47" s="35" t="n">
        <v>39</v>
      </c>
      <c r="Z47" s="32" t="n">
        <f aca="false">W47/42*100</f>
        <v>61.9047619047619</v>
      </c>
      <c r="AA47" s="37" t="s">
        <v>2</v>
      </c>
    </row>
    <row r="48" customFormat="false" ht="12" hidden="false" customHeight="true" outlineLevel="0" collapsed="false">
      <c r="A48" s="29" t="n">
        <v>1509713</v>
      </c>
      <c r="B48" s="30" t="n">
        <v>26</v>
      </c>
      <c r="C48" s="29" t="n">
        <v>2080</v>
      </c>
      <c r="D48" s="31" t="n">
        <v>138</v>
      </c>
      <c r="E48" s="32" t="n">
        <f aca="false">B48/40*100</f>
        <v>65</v>
      </c>
      <c r="F48" s="37" t="s">
        <v>2</v>
      </c>
      <c r="G48" s="18"/>
      <c r="H48" s="29" t="n">
        <v>1513354</v>
      </c>
      <c r="I48" s="30" t="n">
        <v>36.5</v>
      </c>
      <c r="J48" s="29" t="n">
        <v>3686.5</v>
      </c>
      <c r="K48" s="31" t="n">
        <v>40</v>
      </c>
      <c r="L48" s="32" t="n">
        <f aca="false">I48/40*100</f>
        <v>91.25</v>
      </c>
      <c r="M48" s="34" t="s">
        <v>0</v>
      </c>
      <c r="N48" s="18"/>
      <c r="O48" s="29" t="n">
        <v>1518925</v>
      </c>
      <c r="P48" s="30" t="n">
        <v>29.5</v>
      </c>
      <c r="Q48" s="32" t="n">
        <v>2744</v>
      </c>
      <c r="R48" s="35" t="n">
        <v>33</v>
      </c>
      <c r="S48" s="32" t="n">
        <f aca="false">P48/42*100</f>
        <v>70.2380952380952</v>
      </c>
      <c r="T48" s="34" t="s">
        <v>0</v>
      </c>
      <c r="U48" s="18"/>
      <c r="V48" s="29" t="n">
        <v>1508237</v>
      </c>
      <c r="W48" s="30" t="n">
        <v>23.5</v>
      </c>
      <c r="X48" s="32" t="n">
        <v>2115</v>
      </c>
      <c r="Y48" s="35" t="n">
        <v>40</v>
      </c>
      <c r="Z48" s="32" t="n">
        <f aca="false">W48/42*100</f>
        <v>55.952380952381</v>
      </c>
      <c r="AA48" s="37" t="s">
        <v>2</v>
      </c>
    </row>
    <row r="49" customFormat="false" ht="12" hidden="false" customHeight="true" outlineLevel="0" collapsed="false">
      <c r="A49" s="29" t="n">
        <v>1509721</v>
      </c>
      <c r="B49" s="30" t="n">
        <v>40</v>
      </c>
      <c r="C49" s="29" t="n">
        <v>4080</v>
      </c>
      <c r="D49" s="31" t="n">
        <v>22</v>
      </c>
      <c r="E49" s="32" t="n">
        <f aca="false">B49/40*100</f>
        <v>100</v>
      </c>
      <c r="F49" s="34" t="s">
        <v>0</v>
      </c>
      <c r="G49" s="18"/>
      <c r="H49" s="29" t="n">
        <v>1526308</v>
      </c>
      <c r="I49" s="30" t="n">
        <v>40</v>
      </c>
      <c r="J49" s="29" t="n">
        <v>3680</v>
      </c>
      <c r="K49" s="31" t="n">
        <v>41</v>
      </c>
      <c r="L49" s="32" t="n">
        <f aca="false">I49/40*100</f>
        <v>100</v>
      </c>
      <c r="M49" s="34" t="s">
        <v>0</v>
      </c>
      <c r="N49" s="18"/>
      <c r="O49" s="29" t="n">
        <v>1518933</v>
      </c>
      <c r="P49" s="30" t="n">
        <v>5</v>
      </c>
      <c r="Q49" s="32" t="n">
        <v>205</v>
      </c>
      <c r="R49" s="35" t="n">
        <v>67</v>
      </c>
      <c r="S49" s="32" t="n">
        <f aca="false">P49/42*100</f>
        <v>11.9047619047619</v>
      </c>
      <c r="T49" s="36" t="s">
        <v>6</v>
      </c>
      <c r="U49" s="18"/>
      <c r="V49" s="29" t="n">
        <v>1508172</v>
      </c>
      <c r="W49" s="30" t="n">
        <v>23</v>
      </c>
      <c r="X49" s="32" t="n">
        <v>2024</v>
      </c>
      <c r="Y49" s="35" t="n">
        <v>41</v>
      </c>
      <c r="Z49" s="32" t="n">
        <f aca="false">W49/42*100</f>
        <v>54.7619047619048</v>
      </c>
      <c r="AA49" s="37" t="s">
        <v>2</v>
      </c>
    </row>
    <row r="50" customFormat="false" ht="12" hidden="false" customHeight="true" outlineLevel="0" collapsed="false">
      <c r="A50" s="29" t="n">
        <v>1509748</v>
      </c>
      <c r="B50" s="30" t="n">
        <v>17</v>
      </c>
      <c r="C50" s="29" t="n">
        <v>986</v>
      </c>
      <c r="D50" s="31" t="n">
        <v>224</v>
      </c>
      <c r="E50" s="32" t="n">
        <f aca="false">B50/40*100</f>
        <v>42.5</v>
      </c>
      <c r="F50" s="33" t="s">
        <v>4</v>
      </c>
      <c r="G50" s="18"/>
      <c r="H50" s="29" t="n">
        <v>1524151</v>
      </c>
      <c r="I50" s="30" t="n">
        <v>37</v>
      </c>
      <c r="J50" s="29" t="n">
        <v>3663</v>
      </c>
      <c r="K50" s="31" t="n">
        <v>42</v>
      </c>
      <c r="L50" s="32" t="n">
        <f aca="false">I50/40*100</f>
        <v>92.5</v>
      </c>
      <c r="M50" s="34" t="s">
        <v>0</v>
      </c>
      <c r="N50" s="18"/>
      <c r="O50" s="29" t="n">
        <v>1519301</v>
      </c>
      <c r="P50" s="30" t="n">
        <v>20.5</v>
      </c>
      <c r="Q50" s="32" t="n">
        <v>1722</v>
      </c>
      <c r="R50" s="35" t="n">
        <v>47</v>
      </c>
      <c r="S50" s="32" t="n">
        <f aca="false">P50/42*100</f>
        <v>48.8095238095238</v>
      </c>
      <c r="T50" s="33" t="s">
        <v>4</v>
      </c>
      <c r="U50" s="18"/>
      <c r="V50" s="29" t="n">
        <v>1517880</v>
      </c>
      <c r="W50" s="30" t="n">
        <v>22</v>
      </c>
      <c r="X50" s="32" t="n">
        <v>2002</v>
      </c>
      <c r="Y50" s="35" t="n">
        <v>42</v>
      </c>
      <c r="Z50" s="32" t="n">
        <f aca="false">W50/42*100</f>
        <v>52.3809523809524</v>
      </c>
      <c r="AA50" s="37" t="s">
        <v>2</v>
      </c>
    </row>
    <row r="51" customFormat="false" ht="12" hidden="false" customHeight="true" outlineLevel="0" collapsed="false">
      <c r="A51" s="29" t="n">
        <v>1509756</v>
      </c>
      <c r="B51" s="30" t="n">
        <v>0.5</v>
      </c>
      <c r="C51" s="29" t="n">
        <v>3.5</v>
      </c>
      <c r="D51" s="31" t="n">
        <v>317</v>
      </c>
      <c r="E51" s="32" t="n">
        <f aca="false">B51/40*100</f>
        <v>1.25</v>
      </c>
      <c r="F51" s="36" t="s">
        <v>6</v>
      </c>
      <c r="G51" s="18"/>
      <c r="H51" s="29" t="n">
        <v>1510282</v>
      </c>
      <c r="I51" s="30" t="n">
        <v>40</v>
      </c>
      <c r="J51" s="29" t="n">
        <v>3640</v>
      </c>
      <c r="K51" s="31" t="n">
        <v>43</v>
      </c>
      <c r="L51" s="32" t="n">
        <f aca="false">I51/40*100</f>
        <v>100</v>
      </c>
      <c r="M51" s="34" t="s">
        <v>0</v>
      </c>
      <c r="N51" s="18"/>
      <c r="O51" s="29" t="n">
        <v>1520822</v>
      </c>
      <c r="P51" s="30" t="n">
        <v>26</v>
      </c>
      <c r="Q51" s="32" t="n">
        <v>2652</v>
      </c>
      <c r="R51" s="35" t="n">
        <v>34</v>
      </c>
      <c r="S51" s="32" t="n">
        <f aca="false">P51/42*100</f>
        <v>61.9047619047619</v>
      </c>
      <c r="T51" s="37" t="s">
        <v>2</v>
      </c>
      <c r="U51" s="18"/>
      <c r="V51" s="29" t="n">
        <v>1508229</v>
      </c>
      <c r="W51" s="30" t="n">
        <v>20.5</v>
      </c>
      <c r="X51" s="32" t="n">
        <v>1886</v>
      </c>
      <c r="Y51" s="35" t="n">
        <v>43</v>
      </c>
      <c r="Z51" s="32" t="n">
        <f aca="false">W51/42*100</f>
        <v>48.8095238095238</v>
      </c>
      <c r="AA51" s="33" t="s">
        <v>4</v>
      </c>
    </row>
    <row r="52" customFormat="false" ht="12" hidden="false" customHeight="true" outlineLevel="0" collapsed="false">
      <c r="A52" s="29" t="n">
        <v>1509764</v>
      </c>
      <c r="B52" s="30" t="n">
        <v>40</v>
      </c>
      <c r="C52" s="29" t="n">
        <v>4280</v>
      </c>
      <c r="D52" s="31" t="n">
        <v>14</v>
      </c>
      <c r="E52" s="32" t="n">
        <f aca="false">B52/40*100</f>
        <v>100</v>
      </c>
      <c r="F52" s="34" t="s">
        <v>0</v>
      </c>
      <c r="G52" s="18"/>
      <c r="H52" s="29" t="n">
        <v>1515780</v>
      </c>
      <c r="I52" s="30" t="n">
        <v>39</v>
      </c>
      <c r="J52" s="29" t="n">
        <v>3627</v>
      </c>
      <c r="K52" s="31" t="n">
        <v>44</v>
      </c>
      <c r="L52" s="32" t="n">
        <f aca="false">I52/40*100</f>
        <v>97.5</v>
      </c>
      <c r="M52" s="34" t="s">
        <v>0</v>
      </c>
      <c r="N52" s="18"/>
      <c r="O52" s="29" t="n">
        <v>1521845</v>
      </c>
      <c r="P52" s="30" t="n">
        <v>28</v>
      </c>
      <c r="Q52" s="32" t="n">
        <v>2436</v>
      </c>
      <c r="R52" s="35" t="n">
        <v>36</v>
      </c>
      <c r="S52" s="32" t="n">
        <f aca="false">P52/42*100</f>
        <v>66.6666666666667</v>
      </c>
      <c r="T52" s="34" t="s">
        <v>0</v>
      </c>
      <c r="U52" s="18"/>
      <c r="V52" s="29" t="n">
        <v>1539698</v>
      </c>
      <c r="W52" s="30" t="n">
        <v>20.5</v>
      </c>
      <c r="X52" s="32" t="n">
        <v>1886</v>
      </c>
      <c r="Y52" s="35" t="n">
        <v>44</v>
      </c>
      <c r="Z52" s="32" t="n">
        <f aca="false">W52/42*100</f>
        <v>48.8095238095238</v>
      </c>
      <c r="AA52" s="33" t="s">
        <v>4</v>
      </c>
    </row>
    <row r="53" customFormat="false" ht="12" hidden="false" customHeight="true" outlineLevel="0" collapsed="false">
      <c r="A53" s="29" t="n">
        <v>1509772</v>
      </c>
      <c r="B53" s="30" t="n">
        <v>29.5</v>
      </c>
      <c r="C53" s="29" t="n">
        <v>2389.5</v>
      </c>
      <c r="D53" s="31" t="n">
        <v>112</v>
      </c>
      <c r="E53" s="32" t="n">
        <f aca="false">B53/40*100</f>
        <v>73.75</v>
      </c>
      <c r="F53" s="34" t="s">
        <v>0</v>
      </c>
      <c r="G53" s="18"/>
      <c r="H53" s="29" t="n">
        <v>1509934</v>
      </c>
      <c r="I53" s="30" t="n">
        <v>37</v>
      </c>
      <c r="J53" s="29" t="n">
        <v>3589</v>
      </c>
      <c r="K53" s="31" t="n">
        <v>45</v>
      </c>
      <c r="L53" s="32" t="n">
        <f aca="false">I53/40*100</f>
        <v>92.5</v>
      </c>
      <c r="M53" s="34" t="s">
        <v>0</v>
      </c>
      <c r="N53" s="18"/>
      <c r="O53" s="29" t="n">
        <v>1521853</v>
      </c>
      <c r="P53" s="30" t="n">
        <v>17.5</v>
      </c>
      <c r="Q53" s="32" t="n">
        <v>1383</v>
      </c>
      <c r="R53" s="35" t="n">
        <v>53</v>
      </c>
      <c r="S53" s="32" t="n">
        <f aca="false">P53/42*100</f>
        <v>41.6666666666667</v>
      </c>
      <c r="T53" s="33" t="s">
        <v>4</v>
      </c>
      <c r="U53" s="18"/>
      <c r="V53" s="29" t="n">
        <v>1523813</v>
      </c>
      <c r="W53" s="30" t="n">
        <v>20.5</v>
      </c>
      <c r="X53" s="32" t="n">
        <v>1763</v>
      </c>
      <c r="Y53" s="35" t="n">
        <v>45</v>
      </c>
      <c r="Z53" s="32" t="n">
        <f aca="false">W53/42*100</f>
        <v>48.8095238095238</v>
      </c>
      <c r="AA53" s="33" t="s">
        <v>4</v>
      </c>
    </row>
    <row r="54" customFormat="false" ht="12" hidden="false" customHeight="true" outlineLevel="0" collapsed="false">
      <c r="A54" s="29" t="n">
        <v>1509780</v>
      </c>
      <c r="B54" s="30" t="n">
        <v>33</v>
      </c>
      <c r="C54" s="29" t="n">
        <v>2871</v>
      </c>
      <c r="D54" s="31" t="n">
        <v>83</v>
      </c>
      <c r="E54" s="32" t="n">
        <f aca="false">B54/40*100</f>
        <v>82.5</v>
      </c>
      <c r="F54" s="34" t="s">
        <v>0</v>
      </c>
      <c r="G54" s="18"/>
      <c r="H54" s="29" t="n">
        <v>1529226</v>
      </c>
      <c r="I54" s="30" t="n">
        <v>37</v>
      </c>
      <c r="J54" s="29" t="n">
        <v>3589</v>
      </c>
      <c r="K54" s="31" t="n">
        <v>46</v>
      </c>
      <c r="L54" s="32" t="n">
        <f aca="false">I54/40*100</f>
        <v>92.5</v>
      </c>
      <c r="M54" s="34" t="s">
        <v>0</v>
      </c>
      <c r="N54" s="18"/>
      <c r="O54" s="29" t="n">
        <v>1521861</v>
      </c>
      <c r="P54" s="30" t="n">
        <v>26</v>
      </c>
      <c r="Q54" s="32" t="n">
        <v>2288</v>
      </c>
      <c r="R54" s="35" t="n">
        <v>39</v>
      </c>
      <c r="S54" s="32" t="n">
        <f aca="false">P54/42*100</f>
        <v>61.9047619047619</v>
      </c>
      <c r="T54" s="37" t="s">
        <v>2</v>
      </c>
      <c r="U54" s="18"/>
      <c r="V54" s="29" t="n">
        <v>1533967</v>
      </c>
      <c r="W54" s="30" t="n">
        <v>20.5</v>
      </c>
      <c r="X54" s="32" t="n">
        <v>1743</v>
      </c>
      <c r="Y54" s="35" t="n">
        <v>46</v>
      </c>
      <c r="Z54" s="32" t="n">
        <f aca="false">W54/42*100</f>
        <v>48.8095238095238</v>
      </c>
      <c r="AA54" s="33" t="s">
        <v>4</v>
      </c>
    </row>
    <row r="55" customFormat="false" ht="12" hidden="false" customHeight="true" outlineLevel="0" collapsed="false">
      <c r="A55" s="29" t="n">
        <v>1509799</v>
      </c>
      <c r="B55" s="30" t="n">
        <v>21</v>
      </c>
      <c r="C55" s="29" t="n">
        <v>1680</v>
      </c>
      <c r="D55" s="31" t="n">
        <v>166</v>
      </c>
      <c r="E55" s="32" t="n">
        <f aca="false">B55/40*100</f>
        <v>52.5</v>
      </c>
      <c r="F55" s="37" t="s">
        <v>2</v>
      </c>
      <c r="G55" s="18"/>
      <c r="H55" s="29" t="n">
        <v>1513338</v>
      </c>
      <c r="I55" s="30" t="n">
        <v>37</v>
      </c>
      <c r="J55" s="29" t="n">
        <v>3552</v>
      </c>
      <c r="K55" s="31" t="n">
        <v>47</v>
      </c>
      <c r="L55" s="32" t="n">
        <f aca="false">I55/40*100</f>
        <v>92.5</v>
      </c>
      <c r="M55" s="34" t="s">
        <v>0</v>
      </c>
      <c r="N55" s="18"/>
      <c r="O55" s="29" t="n">
        <v>1523546</v>
      </c>
      <c r="P55" s="30" t="n">
        <v>3.5</v>
      </c>
      <c r="Q55" s="32" t="n">
        <v>88</v>
      </c>
      <c r="R55" s="35" t="n">
        <v>68</v>
      </c>
      <c r="S55" s="32" t="n">
        <f aca="false">P55/42*100</f>
        <v>8.33333333333333</v>
      </c>
      <c r="T55" s="36" t="s">
        <v>6</v>
      </c>
      <c r="U55" s="18"/>
      <c r="V55" s="29" t="n">
        <v>1519301</v>
      </c>
      <c r="W55" s="30" t="n">
        <v>20.5</v>
      </c>
      <c r="X55" s="32" t="n">
        <v>1722</v>
      </c>
      <c r="Y55" s="35" t="n">
        <v>47</v>
      </c>
      <c r="Z55" s="32" t="n">
        <f aca="false">W55/42*100</f>
        <v>48.8095238095238</v>
      </c>
      <c r="AA55" s="33" t="s">
        <v>4</v>
      </c>
    </row>
    <row r="56" customFormat="false" ht="12" hidden="false" customHeight="true" outlineLevel="0" collapsed="false">
      <c r="A56" s="29" t="n">
        <v>1509802</v>
      </c>
      <c r="B56" s="30" t="n">
        <v>13</v>
      </c>
      <c r="C56" s="29" t="n">
        <v>676</v>
      </c>
      <c r="D56" s="31" t="n">
        <v>252</v>
      </c>
      <c r="E56" s="32" t="n">
        <f aca="false">B56/40*100</f>
        <v>32.5</v>
      </c>
      <c r="F56" s="33" t="s">
        <v>4</v>
      </c>
      <c r="G56" s="18"/>
      <c r="H56" s="29" t="n">
        <v>1527185</v>
      </c>
      <c r="I56" s="30" t="n">
        <v>37</v>
      </c>
      <c r="J56" s="29" t="n">
        <v>3552</v>
      </c>
      <c r="K56" s="31" t="n">
        <v>48</v>
      </c>
      <c r="L56" s="32" t="n">
        <f aca="false">I56/40*100</f>
        <v>92.5</v>
      </c>
      <c r="M56" s="34" t="s">
        <v>0</v>
      </c>
      <c r="N56" s="18"/>
      <c r="O56" s="29" t="n">
        <v>1523562</v>
      </c>
      <c r="P56" s="30" t="n">
        <v>29</v>
      </c>
      <c r="Q56" s="32" t="n">
        <v>2755</v>
      </c>
      <c r="R56" s="35" t="n">
        <v>30</v>
      </c>
      <c r="S56" s="32" t="n">
        <f aca="false">P56/42*100</f>
        <v>69.0476190476191</v>
      </c>
      <c r="T56" s="34" t="s">
        <v>0</v>
      </c>
      <c r="U56" s="18"/>
      <c r="V56" s="29" t="n">
        <v>1508296</v>
      </c>
      <c r="W56" s="30" t="n">
        <v>17</v>
      </c>
      <c r="X56" s="32" t="n">
        <v>1598</v>
      </c>
      <c r="Y56" s="35" t="n">
        <v>48</v>
      </c>
      <c r="Z56" s="32" t="n">
        <f aca="false">W56/42*100</f>
        <v>40.4761904761905</v>
      </c>
      <c r="AA56" s="33" t="s">
        <v>4</v>
      </c>
    </row>
    <row r="57" customFormat="false" ht="12" hidden="false" customHeight="true" outlineLevel="0" collapsed="false">
      <c r="A57" s="29" t="n">
        <v>1509829</v>
      </c>
      <c r="B57" s="30" t="n">
        <v>16</v>
      </c>
      <c r="C57" s="29" t="n">
        <v>832</v>
      </c>
      <c r="D57" s="31" t="n">
        <v>241</v>
      </c>
      <c r="E57" s="32" t="n">
        <f aca="false">B57/40*100</f>
        <v>40</v>
      </c>
      <c r="F57" s="33" t="s">
        <v>4</v>
      </c>
      <c r="G57" s="18"/>
      <c r="H57" s="29" t="n">
        <v>1534696</v>
      </c>
      <c r="I57" s="30" t="n">
        <v>36.5</v>
      </c>
      <c r="J57" s="29" t="n">
        <v>3504</v>
      </c>
      <c r="K57" s="31" t="n">
        <v>49</v>
      </c>
      <c r="L57" s="32" t="n">
        <f aca="false">I57/40*100</f>
        <v>91.25</v>
      </c>
      <c r="M57" s="34" t="s">
        <v>0</v>
      </c>
      <c r="N57" s="18"/>
      <c r="O57" s="29" t="n">
        <v>1523813</v>
      </c>
      <c r="P57" s="30" t="n">
        <v>20.5</v>
      </c>
      <c r="Q57" s="32" t="n">
        <v>1763</v>
      </c>
      <c r="R57" s="35" t="n">
        <v>45</v>
      </c>
      <c r="S57" s="32" t="n">
        <f aca="false">P57/42*100</f>
        <v>48.8095238095238</v>
      </c>
      <c r="T57" s="33" t="s">
        <v>4</v>
      </c>
      <c r="U57" s="18"/>
      <c r="V57" s="29" t="n">
        <v>1517872</v>
      </c>
      <c r="W57" s="30" t="n">
        <v>21.5</v>
      </c>
      <c r="X57" s="32" t="n">
        <v>1591</v>
      </c>
      <c r="Y57" s="35" t="n">
        <v>49</v>
      </c>
      <c r="Z57" s="32" t="n">
        <f aca="false">W57/42*100</f>
        <v>51.1904761904762</v>
      </c>
      <c r="AA57" s="37" t="s">
        <v>2</v>
      </c>
    </row>
    <row r="58" customFormat="false" ht="12" hidden="false" customHeight="true" outlineLevel="0" collapsed="false">
      <c r="A58" s="29" t="n">
        <v>1509845</v>
      </c>
      <c r="B58" s="30" t="n">
        <v>13</v>
      </c>
      <c r="C58" s="29" t="n">
        <v>624</v>
      </c>
      <c r="D58" s="31" t="n">
        <v>259</v>
      </c>
      <c r="E58" s="32" t="n">
        <f aca="false">B58/40*100</f>
        <v>32.5</v>
      </c>
      <c r="F58" s="33" t="s">
        <v>4</v>
      </c>
      <c r="G58" s="18"/>
      <c r="H58" s="29" t="n">
        <v>1365177</v>
      </c>
      <c r="I58" s="30" t="n">
        <v>39</v>
      </c>
      <c r="J58" s="29" t="n">
        <v>3393</v>
      </c>
      <c r="K58" s="31" t="n">
        <v>50</v>
      </c>
      <c r="L58" s="32" t="n">
        <f aca="false">I58/40*100</f>
        <v>97.5</v>
      </c>
      <c r="M58" s="34" t="s">
        <v>0</v>
      </c>
      <c r="N58" s="18"/>
      <c r="O58" s="29" t="n">
        <v>1526111</v>
      </c>
      <c r="P58" s="30" t="n">
        <v>19.5</v>
      </c>
      <c r="Q58" s="32" t="n">
        <v>1424</v>
      </c>
      <c r="R58" s="35" t="n">
        <v>52</v>
      </c>
      <c r="S58" s="32" t="n">
        <f aca="false">P58/42*100</f>
        <v>46.4285714285714</v>
      </c>
      <c r="T58" s="33" t="s">
        <v>4</v>
      </c>
      <c r="U58" s="18"/>
      <c r="V58" s="29" t="n">
        <v>1508407</v>
      </c>
      <c r="W58" s="30" t="n">
        <v>17.5</v>
      </c>
      <c r="X58" s="32" t="n">
        <v>1488</v>
      </c>
      <c r="Y58" s="35" t="n">
        <v>50</v>
      </c>
      <c r="Z58" s="32" t="n">
        <f aca="false">W58/42*100</f>
        <v>41.6666666666667</v>
      </c>
      <c r="AA58" s="33" t="s">
        <v>4</v>
      </c>
    </row>
    <row r="59" customFormat="false" ht="12" hidden="false" customHeight="true" outlineLevel="0" collapsed="false">
      <c r="A59" s="29" t="n">
        <v>1509853</v>
      </c>
      <c r="B59" s="30" t="n">
        <v>7</v>
      </c>
      <c r="C59" s="29" t="n">
        <v>140</v>
      </c>
      <c r="D59" s="31" t="n">
        <v>300</v>
      </c>
      <c r="E59" s="32" t="n">
        <f aca="false">B59/40*100</f>
        <v>17.5</v>
      </c>
      <c r="F59" s="36" t="s">
        <v>6</v>
      </c>
      <c r="G59" s="18"/>
      <c r="H59" s="29" t="n">
        <v>1513362</v>
      </c>
      <c r="I59" s="30" t="n">
        <v>36</v>
      </c>
      <c r="J59" s="29" t="n">
        <v>3384</v>
      </c>
      <c r="K59" s="31" t="n">
        <v>51</v>
      </c>
      <c r="L59" s="32" t="n">
        <f aca="false">I59/40*100</f>
        <v>90</v>
      </c>
      <c r="M59" s="34" t="s">
        <v>0</v>
      </c>
      <c r="N59" s="18"/>
      <c r="O59" s="29" t="n">
        <v>1526138</v>
      </c>
      <c r="P59" s="30" t="n">
        <v>14</v>
      </c>
      <c r="Q59" s="32" t="n">
        <v>616</v>
      </c>
      <c r="R59" s="35" t="n">
        <v>64</v>
      </c>
      <c r="S59" s="32" t="n">
        <f aca="false">P59/42*100</f>
        <v>33.3333333333333</v>
      </c>
      <c r="T59" s="33" t="s">
        <v>4</v>
      </c>
      <c r="U59" s="18"/>
      <c r="V59" s="29" t="n">
        <v>1508202</v>
      </c>
      <c r="W59" s="30" t="n">
        <v>19</v>
      </c>
      <c r="X59" s="32" t="n">
        <v>1482</v>
      </c>
      <c r="Y59" s="35" t="n">
        <v>51</v>
      </c>
      <c r="Z59" s="32" t="n">
        <f aca="false">W59/42*100</f>
        <v>45.2380952380952</v>
      </c>
      <c r="AA59" s="33" t="s">
        <v>4</v>
      </c>
    </row>
    <row r="60" customFormat="false" ht="12" hidden="false" customHeight="true" outlineLevel="0" collapsed="false">
      <c r="A60" s="29" t="n">
        <v>1509888</v>
      </c>
      <c r="B60" s="30" t="n">
        <v>17</v>
      </c>
      <c r="C60" s="29" t="n">
        <v>1224</v>
      </c>
      <c r="D60" s="31" t="n">
        <v>206</v>
      </c>
      <c r="E60" s="32" t="n">
        <f aca="false">B60/40*100</f>
        <v>42.5</v>
      </c>
      <c r="F60" s="33" t="s">
        <v>4</v>
      </c>
      <c r="G60" s="18"/>
      <c r="H60" s="29" t="n">
        <v>1518089</v>
      </c>
      <c r="I60" s="30" t="n">
        <v>34</v>
      </c>
      <c r="J60" s="29" t="n">
        <v>3332</v>
      </c>
      <c r="K60" s="31" t="n">
        <v>52</v>
      </c>
      <c r="L60" s="32" t="n">
        <f aca="false">I60/40*100</f>
        <v>85</v>
      </c>
      <c r="M60" s="34" t="s">
        <v>0</v>
      </c>
      <c r="N60" s="18"/>
      <c r="O60" s="29" t="n">
        <v>1526944</v>
      </c>
      <c r="P60" s="30" t="n">
        <v>15</v>
      </c>
      <c r="Q60" s="32" t="n">
        <v>660</v>
      </c>
      <c r="R60" s="35" t="n">
        <v>63</v>
      </c>
      <c r="S60" s="32" t="n">
        <f aca="false">P60/42*100</f>
        <v>35.7142857142857</v>
      </c>
      <c r="T60" s="33" t="s">
        <v>4</v>
      </c>
      <c r="U60" s="18"/>
      <c r="V60" s="29" t="n">
        <v>1526111</v>
      </c>
      <c r="W60" s="30" t="n">
        <v>19.5</v>
      </c>
      <c r="X60" s="32" t="n">
        <v>1424</v>
      </c>
      <c r="Y60" s="35" t="n">
        <v>52</v>
      </c>
      <c r="Z60" s="32" t="n">
        <f aca="false">W60/42*100</f>
        <v>46.4285714285714</v>
      </c>
      <c r="AA60" s="33" t="s">
        <v>4</v>
      </c>
    </row>
    <row r="61" customFormat="false" ht="12" hidden="false" customHeight="true" outlineLevel="0" collapsed="false">
      <c r="A61" s="29" t="n">
        <v>1509896</v>
      </c>
      <c r="B61" s="30" t="n">
        <v>40</v>
      </c>
      <c r="C61" s="29" t="n">
        <v>4280</v>
      </c>
      <c r="D61" s="31" t="n">
        <v>15</v>
      </c>
      <c r="E61" s="32" t="n">
        <f aca="false">B61/40*100</f>
        <v>100</v>
      </c>
      <c r="F61" s="34" t="s">
        <v>0</v>
      </c>
      <c r="G61" s="18"/>
      <c r="H61" s="29" t="n">
        <v>1509942</v>
      </c>
      <c r="I61" s="30" t="n">
        <v>37</v>
      </c>
      <c r="J61" s="29" t="n">
        <v>3330</v>
      </c>
      <c r="K61" s="31" t="n">
        <v>53</v>
      </c>
      <c r="L61" s="32" t="n">
        <f aca="false">I61/40*100</f>
        <v>92.5</v>
      </c>
      <c r="M61" s="34" t="s">
        <v>0</v>
      </c>
      <c r="N61" s="18"/>
      <c r="O61" s="29" t="n">
        <v>1526952</v>
      </c>
      <c r="P61" s="30" t="n">
        <v>15</v>
      </c>
      <c r="Q61" s="32" t="n">
        <v>1035</v>
      </c>
      <c r="R61" s="35" t="n">
        <v>61</v>
      </c>
      <c r="S61" s="32" t="n">
        <f aca="false">P61/42*100</f>
        <v>35.7142857142857</v>
      </c>
      <c r="T61" s="33" t="s">
        <v>4</v>
      </c>
      <c r="U61" s="18"/>
      <c r="V61" s="29" t="n">
        <v>1521853</v>
      </c>
      <c r="W61" s="30" t="n">
        <v>17.5</v>
      </c>
      <c r="X61" s="32" t="n">
        <v>1383</v>
      </c>
      <c r="Y61" s="35" t="n">
        <v>53</v>
      </c>
      <c r="Z61" s="32" t="n">
        <f aca="false">W61/42*100</f>
        <v>41.6666666666667</v>
      </c>
      <c r="AA61" s="33" t="s">
        <v>4</v>
      </c>
    </row>
    <row r="62" customFormat="false" ht="12" hidden="false" customHeight="true" outlineLevel="0" collapsed="false">
      <c r="A62" s="29" t="n">
        <v>1509918</v>
      </c>
      <c r="B62" s="30" t="n">
        <v>14.5</v>
      </c>
      <c r="C62" s="29" t="n">
        <v>522</v>
      </c>
      <c r="D62" s="31" t="n">
        <v>270</v>
      </c>
      <c r="E62" s="32" t="n">
        <f aca="false">B62/40*100</f>
        <v>36.25</v>
      </c>
      <c r="F62" s="33" t="s">
        <v>4</v>
      </c>
      <c r="G62" s="18"/>
      <c r="H62" s="29" t="n">
        <v>1540882</v>
      </c>
      <c r="I62" s="30" t="n">
        <v>37</v>
      </c>
      <c r="J62" s="29" t="n">
        <v>3330</v>
      </c>
      <c r="K62" s="31" t="n">
        <v>54</v>
      </c>
      <c r="L62" s="32" t="n">
        <f aca="false">I62/40*100</f>
        <v>92.5</v>
      </c>
      <c r="M62" s="34" t="s">
        <v>0</v>
      </c>
      <c r="N62" s="18"/>
      <c r="O62" s="29" t="n">
        <v>1529021</v>
      </c>
      <c r="P62" s="30" t="n">
        <v>18</v>
      </c>
      <c r="Q62" s="32" t="n">
        <v>1332</v>
      </c>
      <c r="R62" s="35" t="n">
        <v>55</v>
      </c>
      <c r="S62" s="32" t="n">
        <f aca="false">P62/42*100</f>
        <v>42.8571428571429</v>
      </c>
      <c r="T62" s="33" t="s">
        <v>4</v>
      </c>
      <c r="U62" s="18"/>
      <c r="V62" s="29" t="n">
        <v>1540750</v>
      </c>
      <c r="W62" s="30" t="n">
        <v>17.5</v>
      </c>
      <c r="X62" s="32" t="n">
        <v>1365</v>
      </c>
      <c r="Y62" s="35" t="n">
        <v>54</v>
      </c>
      <c r="Z62" s="32" t="n">
        <f aca="false">W62/42*100</f>
        <v>41.6666666666667</v>
      </c>
      <c r="AA62" s="33" t="s">
        <v>4</v>
      </c>
    </row>
    <row r="63" customFormat="false" ht="12" hidden="false" customHeight="true" outlineLevel="0" collapsed="false">
      <c r="A63" s="29" t="n">
        <v>1509926</v>
      </c>
      <c r="B63" s="30" t="n">
        <v>17</v>
      </c>
      <c r="C63" s="29" t="n">
        <v>782</v>
      </c>
      <c r="D63" s="31" t="n">
        <v>246</v>
      </c>
      <c r="E63" s="32" t="n">
        <f aca="false">B63/40*100</f>
        <v>42.5</v>
      </c>
      <c r="F63" s="33" t="s">
        <v>4</v>
      </c>
      <c r="G63" s="18"/>
      <c r="H63" s="29" t="n">
        <v>1523406</v>
      </c>
      <c r="I63" s="30" t="n">
        <v>36</v>
      </c>
      <c r="J63" s="29" t="n">
        <v>3312</v>
      </c>
      <c r="K63" s="31" t="n">
        <v>55</v>
      </c>
      <c r="L63" s="32" t="n">
        <f aca="false">I63/40*100</f>
        <v>90</v>
      </c>
      <c r="M63" s="34" t="s">
        <v>0</v>
      </c>
      <c r="N63" s="18"/>
      <c r="O63" s="29" t="n">
        <v>1533959</v>
      </c>
      <c r="P63" s="30" t="n">
        <v>12.5</v>
      </c>
      <c r="Q63" s="32" t="n">
        <v>688</v>
      </c>
      <c r="R63" s="35" t="n">
        <v>62</v>
      </c>
      <c r="S63" s="32" t="n">
        <f aca="false">P63/42*100</f>
        <v>29.7619047619048</v>
      </c>
      <c r="T63" s="33" t="s">
        <v>4</v>
      </c>
      <c r="U63" s="18"/>
      <c r="V63" s="29" t="n">
        <v>1529021</v>
      </c>
      <c r="W63" s="30" t="n">
        <v>18</v>
      </c>
      <c r="X63" s="32" t="n">
        <v>1332</v>
      </c>
      <c r="Y63" s="35" t="n">
        <v>55</v>
      </c>
      <c r="Z63" s="32" t="n">
        <f aca="false">W63/42*100</f>
        <v>42.8571428571429</v>
      </c>
      <c r="AA63" s="33" t="s">
        <v>4</v>
      </c>
    </row>
    <row r="64" customFormat="false" ht="12" hidden="false" customHeight="true" outlineLevel="0" collapsed="false">
      <c r="A64" s="29" t="n">
        <v>1509934</v>
      </c>
      <c r="B64" s="30" t="n">
        <v>37</v>
      </c>
      <c r="C64" s="29" t="n">
        <v>3589</v>
      </c>
      <c r="D64" s="31" t="n">
        <v>45</v>
      </c>
      <c r="E64" s="32" t="n">
        <f aca="false">B64/40*100</f>
        <v>92.5</v>
      </c>
      <c r="F64" s="34" t="s">
        <v>0</v>
      </c>
      <c r="G64" s="18"/>
      <c r="H64" s="29" t="n">
        <v>1510584</v>
      </c>
      <c r="I64" s="30" t="n">
        <v>37</v>
      </c>
      <c r="J64" s="29" t="n">
        <v>3293</v>
      </c>
      <c r="K64" s="31" t="n">
        <v>56</v>
      </c>
      <c r="L64" s="32" t="n">
        <f aca="false">I64/40*100</f>
        <v>92.5</v>
      </c>
      <c r="M64" s="34" t="s">
        <v>0</v>
      </c>
      <c r="N64" s="18"/>
      <c r="O64" s="29" t="n">
        <v>1533967</v>
      </c>
      <c r="P64" s="30" t="n">
        <v>20.5</v>
      </c>
      <c r="Q64" s="32" t="n">
        <v>1743</v>
      </c>
      <c r="R64" s="35" t="n">
        <v>46</v>
      </c>
      <c r="S64" s="32" t="n">
        <f aca="false">P64/42*100</f>
        <v>48.8095238095238</v>
      </c>
      <c r="T64" s="33" t="s">
        <v>4</v>
      </c>
      <c r="U64" s="18"/>
      <c r="V64" s="29" t="n">
        <v>1508334</v>
      </c>
      <c r="W64" s="30" t="n">
        <v>17.5</v>
      </c>
      <c r="X64" s="32" t="n">
        <v>1330</v>
      </c>
      <c r="Y64" s="35" t="n">
        <v>56</v>
      </c>
      <c r="Z64" s="32" t="n">
        <f aca="false">W64/42*100</f>
        <v>41.6666666666667</v>
      </c>
      <c r="AA64" s="33" t="s">
        <v>4</v>
      </c>
    </row>
    <row r="65" customFormat="false" ht="12" hidden="false" customHeight="true" outlineLevel="0" collapsed="false">
      <c r="A65" s="29" t="n">
        <v>1509942</v>
      </c>
      <c r="B65" s="30" t="n">
        <v>37</v>
      </c>
      <c r="C65" s="29" t="n">
        <v>3330</v>
      </c>
      <c r="D65" s="31" t="n">
        <v>53</v>
      </c>
      <c r="E65" s="32" t="n">
        <f aca="false">B65/40*100</f>
        <v>92.5</v>
      </c>
      <c r="F65" s="34" t="s">
        <v>0</v>
      </c>
      <c r="G65" s="18"/>
      <c r="H65" s="29" t="n">
        <v>1541390</v>
      </c>
      <c r="I65" s="30" t="n">
        <v>36</v>
      </c>
      <c r="J65" s="29" t="n">
        <v>3276</v>
      </c>
      <c r="K65" s="31" t="n">
        <v>57</v>
      </c>
      <c r="L65" s="32" t="n">
        <f aca="false">I65/40*100</f>
        <v>90</v>
      </c>
      <c r="M65" s="34" t="s">
        <v>0</v>
      </c>
      <c r="N65" s="18"/>
      <c r="O65" s="29" t="n">
        <v>1533975</v>
      </c>
      <c r="P65" s="30" t="n">
        <v>30.5</v>
      </c>
      <c r="Q65" s="32" t="n">
        <v>3203</v>
      </c>
      <c r="R65" s="35" t="n">
        <v>26</v>
      </c>
      <c r="S65" s="32" t="n">
        <f aca="false">P65/42*100</f>
        <v>72.6190476190476</v>
      </c>
      <c r="T65" s="34" t="s">
        <v>0</v>
      </c>
      <c r="U65" s="18"/>
      <c r="V65" s="29" t="n">
        <v>1513176</v>
      </c>
      <c r="W65" s="30" t="n">
        <v>19.5</v>
      </c>
      <c r="X65" s="32" t="n">
        <v>1307</v>
      </c>
      <c r="Y65" s="35" t="n">
        <v>57</v>
      </c>
      <c r="Z65" s="32" t="n">
        <f aca="false">W65/42*100</f>
        <v>46.4285714285714</v>
      </c>
      <c r="AA65" s="33" t="s">
        <v>4</v>
      </c>
    </row>
    <row r="66" customFormat="false" ht="12" hidden="false" customHeight="true" outlineLevel="0" collapsed="false">
      <c r="A66" s="29" t="n">
        <v>1509950</v>
      </c>
      <c r="B66" s="30" t="n">
        <v>34</v>
      </c>
      <c r="C66" s="29" t="n">
        <v>3094</v>
      </c>
      <c r="D66" s="31" t="n">
        <v>73</v>
      </c>
      <c r="E66" s="32" t="n">
        <f aca="false">B66/40*100</f>
        <v>85</v>
      </c>
      <c r="F66" s="34" t="s">
        <v>0</v>
      </c>
      <c r="G66" s="18"/>
      <c r="H66" s="29" t="n">
        <v>1510150</v>
      </c>
      <c r="I66" s="30" t="n">
        <v>36</v>
      </c>
      <c r="J66" s="29" t="n">
        <v>3276</v>
      </c>
      <c r="K66" s="31" t="n">
        <v>58</v>
      </c>
      <c r="L66" s="32" t="n">
        <f aca="false">I66/40*100</f>
        <v>90</v>
      </c>
      <c r="M66" s="34" t="s">
        <v>0</v>
      </c>
      <c r="N66" s="18"/>
      <c r="O66" s="29" t="n">
        <v>1536192</v>
      </c>
      <c r="P66" s="30" t="n">
        <v>39</v>
      </c>
      <c r="Q66" s="32" t="n">
        <v>4641</v>
      </c>
      <c r="R66" s="35" t="n">
        <v>10</v>
      </c>
      <c r="S66" s="32" t="n">
        <f aca="false">P66/42*100</f>
        <v>92.8571428571429</v>
      </c>
      <c r="T66" s="34" t="s">
        <v>0</v>
      </c>
      <c r="U66" s="18"/>
      <c r="V66" s="29" t="n">
        <v>1544551</v>
      </c>
      <c r="W66" s="30" t="n">
        <v>16.5</v>
      </c>
      <c r="X66" s="32" t="n">
        <v>1271</v>
      </c>
      <c r="Y66" s="35" t="n">
        <v>58</v>
      </c>
      <c r="Z66" s="32" t="n">
        <f aca="false">W66/42*100</f>
        <v>39.2857142857143</v>
      </c>
      <c r="AA66" s="33" t="s">
        <v>4</v>
      </c>
    </row>
    <row r="67" customFormat="false" ht="12" hidden="false" customHeight="true" outlineLevel="0" collapsed="false">
      <c r="A67" s="29" t="n">
        <v>1509969</v>
      </c>
      <c r="B67" s="30" t="n">
        <v>24</v>
      </c>
      <c r="C67" s="29" t="n">
        <v>1584</v>
      </c>
      <c r="D67" s="31" t="n">
        <v>174</v>
      </c>
      <c r="E67" s="32" t="n">
        <f aca="false">B67/40*100</f>
        <v>60</v>
      </c>
      <c r="F67" s="37" t="s">
        <v>2</v>
      </c>
      <c r="G67" s="18"/>
      <c r="H67" s="29" t="n">
        <v>1510576</v>
      </c>
      <c r="I67" s="30" t="n">
        <v>36</v>
      </c>
      <c r="J67" s="29" t="n">
        <v>3276</v>
      </c>
      <c r="K67" s="31" t="n">
        <v>59</v>
      </c>
      <c r="L67" s="32" t="n">
        <f aca="false">I67/40*100</f>
        <v>90</v>
      </c>
      <c r="M67" s="34" t="s">
        <v>0</v>
      </c>
      <c r="N67" s="18"/>
      <c r="O67" s="29" t="n">
        <v>1538101</v>
      </c>
      <c r="P67" s="30" t="n">
        <v>42</v>
      </c>
      <c r="Q67" s="32" t="n">
        <v>5502</v>
      </c>
      <c r="R67" s="35" t="n">
        <v>1</v>
      </c>
      <c r="S67" s="32" t="n">
        <f aca="false">P67/42*100</f>
        <v>100</v>
      </c>
      <c r="T67" s="34" t="s">
        <v>0</v>
      </c>
      <c r="U67" s="18"/>
      <c r="V67" s="29" t="n">
        <v>1517864</v>
      </c>
      <c r="W67" s="30" t="n">
        <v>16</v>
      </c>
      <c r="X67" s="32" t="n">
        <v>1072</v>
      </c>
      <c r="Y67" s="35" t="n">
        <v>59</v>
      </c>
      <c r="Z67" s="32" t="n">
        <f aca="false">W67/42*100</f>
        <v>38.0952380952381</v>
      </c>
      <c r="AA67" s="33" t="s">
        <v>4</v>
      </c>
    </row>
    <row r="68" customFormat="false" ht="12" hidden="false" customHeight="true" outlineLevel="0" collapsed="false">
      <c r="A68" s="29" t="n">
        <v>1509977</v>
      </c>
      <c r="B68" s="30" t="n">
        <v>9</v>
      </c>
      <c r="C68" s="29" t="n">
        <v>378</v>
      </c>
      <c r="D68" s="31" t="n">
        <v>280</v>
      </c>
      <c r="E68" s="32" t="n">
        <f aca="false">B68/40*100</f>
        <v>22.5</v>
      </c>
      <c r="F68" s="36" t="s">
        <v>6</v>
      </c>
      <c r="G68" s="18"/>
      <c r="H68" s="29" t="n">
        <v>1510126</v>
      </c>
      <c r="I68" s="30" t="n">
        <v>36</v>
      </c>
      <c r="J68" s="29" t="n">
        <v>3240</v>
      </c>
      <c r="K68" s="31" t="n">
        <v>60</v>
      </c>
      <c r="L68" s="32" t="n">
        <f aca="false">I68/40*100</f>
        <v>90</v>
      </c>
      <c r="M68" s="34" t="s">
        <v>0</v>
      </c>
      <c r="N68" s="18"/>
      <c r="O68" s="29" t="n">
        <v>1539698</v>
      </c>
      <c r="P68" s="30" t="n">
        <v>20.5</v>
      </c>
      <c r="Q68" s="32" t="n">
        <v>1886</v>
      </c>
      <c r="R68" s="35" t="n">
        <v>44</v>
      </c>
      <c r="S68" s="32" t="n">
        <f aca="false">P68/42*100</f>
        <v>48.8095238095238</v>
      </c>
      <c r="T68" s="33" t="s">
        <v>4</v>
      </c>
      <c r="U68" s="18"/>
      <c r="V68" s="29" t="n">
        <v>1376578</v>
      </c>
      <c r="W68" s="30" t="n">
        <v>16</v>
      </c>
      <c r="X68" s="32" t="n">
        <v>1072</v>
      </c>
      <c r="Y68" s="35" t="n">
        <v>60</v>
      </c>
      <c r="Z68" s="32" t="n">
        <f aca="false">W68/42*100</f>
        <v>38.0952380952381</v>
      </c>
      <c r="AA68" s="33" t="s">
        <v>4</v>
      </c>
    </row>
    <row r="69" customFormat="false" ht="12" hidden="false" customHeight="true" outlineLevel="0" collapsed="false">
      <c r="A69" s="29" t="n">
        <v>1509985</v>
      </c>
      <c r="B69" s="30" t="n">
        <v>30</v>
      </c>
      <c r="C69" s="29" t="n">
        <v>2610</v>
      </c>
      <c r="D69" s="31" t="n">
        <v>100</v>
      </c>
      <c r="E69" s="32" t="n">
        <f aca="false">B69/40*100</f>
        <v>75</v>
      </c>
      <c r="F69" s="34" t="s">
        <v>0</v>
      </c>
      <c r="G69" s="18"/>
      <c r="H69" s="29" t="n">
        <v>1526235</v>
      </c>
      <c r="I69" s="30" t="n">
        <v>37</v>
      </c>
      <c r="J69" s="29" t="n">
        <v>3219</v>
      </c>
      <c r="K69" s="31" t="n">
        <v>61</v>
      </c>
      <c r="L69" s="32" t="n">
        <f aca="false">I69/40*100</f>
        <v>92.5</v>
      </c>
      <c r="M69" s="34" t="s">
        <v>0</v>
      </c>
      <c r="N69" s="18"/>
      <c r="O69" s="29" t="n">
        <v>1540750</v>
      </c>
      <c r="P69" s="30" t="n">
        <v>17.5</v>
      </c>
      <c r="Q69" s="32" t="n">
        <v>1365</v>
      </c>
      <c r="R69" s="35" t="n">
        <v>54</v>
      </c>
      <c r="S69" s="32" t="n">
        <f aca="false">P69/42*100</f>
        <v>41.6666666666667</v>
      </c>
      <c r="T69" s="33" t="s">
        <v>4</v>
      </c>
      <c r="U69" s="18"/>
      <c r="V69" s="29" t="n">
        <v>1526952</v>
      </c>
      <c r="W69" s="30" t="n">
        <v>15</v>
      </c>
      <c r="X69" s="32" t="n">
        <v>1035</v>
      </c>
      <c r="Y69" s="35" t="n">
        <v>61</v>
      </c>
      <c r="Z69" s="32" t="n">
        <f aca="false">W69/42*100</f>
        <v>35.7142857142857</v>
      </c>
      <c r="AA69" s="33" t="s">
        <v>4</v>
      </c>
    </row>
    <row r="70" customFormat="false" ht="12" hidden="false" customHeight="true" outlineLevel="0" collapsed="false">
      <c r="A70" s="29" t="n">
        <v>1509993</v>
      </c>
      <c r="B70" s="30" t="n">
        <v>14.5</v>
      </c>
      <c r="C70" s="29" t="n">
        <v>913.5</v>
      </c>
      <c r="D70" s="31" t="n">
        <v>231</v>
      </c>
      <c r="E70" s="32" t="n">
        <f aca="false">B70/40*100</f>
        <v>36.25</v>
      </c>
      <c r="F70" s="33" t="s">
        <v>4</v>
      </c>
      <c r="G70" s="18"/>
      <c r="H70" s="29" t="n">
        <v>1513435</v>
      </c>
      <c r="I70" s="30" t="n">
        <v>37</v>
      </c>
      <c r="J70" s="29" t="n">
        <v>3219</v>
      </c>
      <c r="K70" s="31" t="n">
        <v>62</v>
      </c>
      <c r="L70" s="32" t="n">
        <f aca="false">I70/40*100</f>
        <v>92.5</v>
      </c>
      <c r="M70" s="34" t="s">
        <v>0</v>
      </c>
      <c r="N70" s="18"/>
      <c r="O70" s="29" t="n">
        <v>1542206</v>
      </c>
      <c r="P70" s="30" t="n">
        <v>29</v>
      </c>
      <c r="Q70" s="32" t="n">
        <v>3161</v>
      </c>
      <c r="R70" s="35" t="n">
        <v>27</v>
      </c>
      <c r="S70" s="32" t="n">
        <f aca="false">P70/42*100</f>
        <v>69.0476190476191</v>
      </c>
      <c r="T70" s="34" t="s">
        <v>0</v>
      </c>
      <c r="U70" s="18"/>
      <c r="V70" s="29" t="n">
        <v>1533959</v>
      </c>
      <c r="W70" s="30" t="n">
        <v>12.5</v>
      </c>
      <c r="X70" s="32" t="n">
        <v>688</v>
      </c>
      <c r="Y70" s="35" t="n">
        <v>62</v>
      </c>
      <c r="Z70" s="32" t="n">
        <f aca="false">W70/42*100</f>
        <v>29.7619047619048</v>
      </c>
      <c r="AA70" s="33" t="s">
        <v>4</v>
      </c>
    </row>
    <row r="71" customFormat="false" ht="12" hidden="false" customHeight="true" outlineLevel="0" collapsed="false">
      <c r="A71" s="29" t="n">
        <v>1510002</v>
      </c>
      <c r="B71" s="30" t="n">
        <v>6.5</v>
      </c>
      <c r="C71" s="29" t="n">
        <v>149.5</v>
      </c>
      <c r="D71" s="31" t="n">
        <v>298</v>
      </c>
      <c r="E71" s="32" t="n">
        <f aca="false">B71/40*100</f>
        <v>16.25</v>
      </c>
      <c r="F71" s="36" t="s">
        <v>6</v>
      </c>
      <c r="G71" s="18"/>
      <c r="H71" s="29" t="n">
        <v>1514377</v>
      </c>
      <c r="I71" s="30" t="n">
        <v>39</v>
      </c>
      <c r="J71" s="29" t="n">
        <v>3198</v>
      </c>
      <c r="K71" s="31" t="n">
        <v>63</v>
      </c>
      <c r="L71" s="32" t="n">
        <f aca="false">I71/40*100</f>
        <v>97.5</v>
      </c>
      <c r="M71" s="34" t="s">
        <v>0</v>
      </c>
      <c r="N71" s="18"/>
      <c r="O71" s="29" t="n">
        <v>1544551</v>
      </c>
      <c r="P71" s="30" t="n">
        <v>16.5</v>
      </c>
      <c r="Q71" s="32" t="n">
        <v>1271</v>
      </c>
      <c r="R71" s="35" t="n">
        <v>58</v>
      </c>
      <c r="S71" s="32" t="n">
        <f aca="false">P71/42*100</f>
        <v>39.2857142857143</v>
      </c>
      <c r="T71" s="33" t="s">
        <v>4</v>
      </c>
      <c r="U71" s="18"/>
      <c r="V71" s="29" t="n">
        <v>1526944</v>
      </c>
      <c r="W71" s="30" t="n">
        <v>15</v>
      </c>
      <c r="X71" s="32" t="n">
        <v>660</v>
      </c>
      <c r="Y71" s="35" t="n">
        <v>63</v>
      </c>
      <c r="Z71" s="32" t="n">
        <f aca="false">W71/42*100</f>
        <v>35.7142857142857</v>
      </c>
      <c r="AA71" s="33" t="s">
        <v>4</v>
      </c>
    </row>
    <row r="72" customFormat="false" ht="12" hidden="false" customHeight="true" outlineLevel="0" collapsed="false">
      <c r="A72" s="29" t="n">
        <v>1510010</v>
      </c>
      <c r="B72" s="30" t="n">
        <v>18.5</v>
      </c>
      <c r="C72" s="29" t="n">
        <v>1221</v>
      </c>
      <c r="D72" s="31" t="n">
        <v>208</v>
      </c>
      <c r="E72" s="32" t="n">
        <f aca="false">B72/40*100</f>
        <v>46.25</v>
      </c>
      <c r="F72" s="33" t="s">
        <v>4</v>
      </c>
      <c r="G72" s="18"/>
      <c r="H72" s="29" t="n">
        <v>1529218</v>
      </c>
      <c r="I72" s="30" t="n">
        <v>34</v>
      </c>
      <c r="J72" s="29" t="n">
        <v>3196</v>
      </c>
      <c r="K72" s="31" t="n">
        <v>64</v>
      </c>
      <c r="L72" s="32" t="n">
        <f aca="false">I72/40*100</f>
        <v>85</v>
      </c>
      <c r="M72" s="34" t="s">
        <v>0</v>
      </c>
      <c r="N72" s="18"/>
      <c r="O72" s="29" t="n">
        <v>1545418</v>
      </c>
      <c r="P72" s="30" t="n">
        <v>35</v>
      </c>
      <c r="Q72" s="32" t="n">
        <v>3780</v>
      </c>
      <c r="R72" s="35" t="n">
        <v>21</v>
      </c>
      <c r="S72" s="32" t="n">
        <f aca="false">P72/42*100</f>
        <v>83.3333333333333</v>
      </c>
      <c r="T72" s="34" t="s">
        <v>0</v>
      </c>
      <c r="U72" s="18"/>
      <c r="V72" s="29" t="n">
        <v>1526138</v>
      </c>
      <c r="W72" s="30" t="n">
        <v>14</v>
      </c>
      <c r="X72" s="32" t="n">
        <v>616</v>
      </c>
      <c r="Y72" s="35" t="n">
        <v>64</v>
      </c>
      <c r="Z72" s="32" t="n">
        <f aca="false">W72/42*100</f>
        <v>33.3333333333333</v>
      </c>
      <c r="AA72" s="33" t="s">
        <v>4</v>
      </c>
    </row>
    <row r="73" customFormat="false" ht="12" hidden="false" customHeight="true" outlineLevel="0" collapsed="false">
      <c r="A73" s="29" t="n">
        <v>1510037</v>
      </c>
      <c r="B73" s="30" t="n">
        <v>24</v>
      </c>
      <c r="C73" s="29" t="n">
        <v>1656</v>
      </c>
      <c r="D73" s="31" t="n">
        <v>168</v>
      </c>
      <c r="E73" s="32" t="n">
        <f aca="false">B73/40*100</f>
        <v>60</v>
      </c>
      <c r="F73" s="37" t="s">
        <v>2</v>
      </c>
      <c r="G73" s="18"/>
      <c r="H73" s="29" t="n">
        <v>1510541</v>
      </c>
      <c r="I73" s="30" t="n">
        <v>34</v>
      </c>
      <c r="J73" s="29" t="n">
        <v>3196</v>
      </c>
      <c r="K73" s="31" t="n">
        <v>65</v>
      </c>
      <c r="L73" s="32" t="n">
        <f aca="false">I73/40*100</f>
        <v>85</v>
      </c>
      <c r="M73" s="34" t="s">
        <v>0</v>
      </c>
      <c r="N73" s="18"/>
      <c r="O73" s="29" t="n">
        <v>1547771</v>
      </c>
      <c r="P73" s="30" t="n">
        <v>36</v>
      </c>
      <c r="Q73" s="32" t="n">
        <v>4356</v>
      </c>
      <c r="R73" s="35" t="n">
        <v>13</v>
      </c>
      <c r="S73" s="32" t="n">
        <f aca="false">P73/42*100</f>
        <v>85.7142857142857</v>
      </c>
      <c r="T73" s="34" t="s">
        <v>0</v>
      </c>
      <c r="U73" s="18"/>
      <c r="V73" s="29" t="n">
        <v>1513184</v>
      </c>
      <c r="W73" s="30" t="n">
        <v>8.5</v>
      </c>
      <c r="X73" s="32" t="n">
        <v>519</v>
      </c>
      <c r="Y73" s="35" t="n">
        <v>65</v>
      </c>
      <c r="Z73" s="32" t="n">
        <f aca="false">W73/42*100</f>
        <v>20.2380952380952</v>
      </c>
      <c r="AA73" s="36" t="s">
        <v>6</v>
      </c>
    </row>
    <row r="74" customFormat="false" ht="12" hidden="false" customHeight="true" outlineLevel="0" collapsed="false">
      <c r="A74" s="29" t="n">
        <v>1510045</v>
      </c>
      <c r="B74" s="30" t="n">
        <v>32.5</v>
      </c>
      <c r="C74" s="29" t="n">
        <v>2437.5</v>
      </c>
      <c r="D74" s="31" t="n">
        <v>109</v>
      </c>
      <c r="E74" s="32" t="n">
        <f aca="false">B74/40*100</f>
        <v>81.25</v>
      </c>
      <c r="F74" s="34" t="s">
        <v>0</v>
      </c>
      <c r="G74" s="18"/>
      <c r="H74" s="29" t="n">
        <v>1534718</v>
      </c>
      <c r="I74" s="30" t="n">
        <v>37</v>
      </c>
      <c r="J74" s="29" t="n">
        <v>3182</v>
      </c>
      <c r="K74" s="31" t="n">
        <v>66</v>
      </c>
      <c r="L74" s="32" t="n">
        <f aca="false">I74/40*100</f>
        <v>92.5</v>
      </c>
      <c r="M74" s="34" t="s">
        <v>0</v>
      </c>
      <c r="N74" s="18"/>
      <c r="O74" s="29" t="n">
        <v>1547879</v>
      </c>
      <c r="P74" s="30" t="n">
        <v>10.5</v>
      </c>
      <c r="Q74" s="32" t="n">
        <v>452</v>
      </c>
      <c r="R74" s="35" t="n">
        <v>66</v>
      </c>
      <c r="S74" s="32" t="n">
        <f aca="false">P74/42*100</f>
        <v>25</v>
      </c>
      <c r="T74" s="33" t="s">
        <v>4</v>
      </c>
      <c r="U74" s="18"/>
      <c r="V74" s="29" t="n">
        <v>1547879</v>
      </c>
      <c r="W74" s="30" t="n">
        <v>10.5</v>
      </c>
      <c r="X74" s="32" t="n">
        <v>452</v>
      </c>
      <c r="Y74" s="35" t="n">
        <v>66</v>
      </c>
      <c r="Z74" s="32" t="n">
        <f aca="false">W74/42*100</f>
        <v>25</v>
      </c>
      <c r="AA74" s="33" t="s">
        <v>4</v>
      </c>
    </row>
    <row r="75" customFormat="false" ht="12" hidden="false" customHeight="true" outlineLevel="0" collapsed="false">
      <c r="A75" s="29" t="n">
        <v>1510053</v>
      </c>
      <c r="B75" s="30" t="n">
        <v>37</v>
      </c>
      <c r="C75" s="29" t="n">
        <v>3848</v>
      </c>
      <c r="D75" s="31" t="n">
        <v>34</v>
      </c>
      <c r="E75" s="32" t="n">
        <f aca="false">B75/40*100</f>
        <v>92.5</v>
      </c>
      <c r="F75" s="34" t="s">
        <v>0</v>
      </c>
      <c r="G75" s="18"/>
      <c r="H75" s="29" t="n">
        <v>1522094</v>
      </c>
      <c r="I75" s="30" t="n">
        <v>37</v>
      </c>
      <c r="J75" s="29" t="n">
        <v>3182</v>
      </c>
      <c r="K75" s="31" t="n">
        <v>67</v>
      </c>
      <c r="L75" s="32" t="n">
        <f aca="false">I75/40*100</f>
        <v>92.5</v>
      </c>
      <c r="M75" s="34" t="s">
        <v>0</v>
      </c>
      <c r="N75" s="18"/>
      <c r="O75" s="29" t="n">
        <v>1548220</v>
      </c>
      <c r="P75" s="30" t="n">
        <v>41</v>
      </c>
      <c r="Q75" s="32" t="n">
        <v>4674</v>
      </c>
      <c r="R75" s="35" t="n">
        <v>9</v>
      </c>
      <c r="S75" s="32" t="n">
        <f aca="false">P75/42*100</f>
        <v>97.6190476190476</v>
      </c>
      <c r="T75" s="34" t="s">
        <v>0</v>
      </c>
      <c r="U75" s="18"/>
      <c r="V75" s="29" t="n">
        <v>1518933</v>
      </c>
      <c r="W75" s="30" t="n">
        <v>5</v>
      </c>
      <c r="X75" s="32" t="n">
        <v>205</v>
      </c>
      <c r="Y75" s="35" t="n">
        <v>67</v>
      </c>
      <c r="Z75" s="32" t="n">
        <f aca="false">W75/42*100</f>
        <v>11.9047619047619</v>
      </c>
      <c r="AA75" s="36" t="s">
        <v>6</v>
      </c>
    </row>
    <row r="76" customFormat="false" ht="12" hidden="false" customHeight="true" outlineLevel="0" collapsed="false">
      <c r="A76" s="29" t="n">
        <v>1510061</v>
      </c>
      <c r="B76" s="30" t="n">
        <v>27</v>
      </c>
      <c r="C76" s="29" t="n">
        <v>2268</v>
      </c>
      <c r="D76" s="31" t="n">
        <v>122</v>
      </c>
      <c r="E76" s="32" t="n">
        <f aca="false">B76/40*100</f>
        <v>67.5</v>
      </c>
      <c r="F76" s="34" t="s">
        <v>0</v>
      </c>
      <c r="G76" s="18"/>
      <c r="H76" s="29" t="n">
        <v>1547046</v>
      </c>
      <c r="I76" s="30" t="n">
        <v>34</v>
      </c>
      <c r="J76" s="29" t="n">
        <v>3128</v>
      </c>
      <c r="K76" s="31" t="n">
        <v>68</v>
      </c>
      <c r="L76" s="32" t="n">
        <f aca="false">I76/40*100</f>
        <v>85</v>
      </c>
      <c r="M76" s="34" t="s">
        <v>0</v>
      </c>
      <c r="N76" s="18"/>
      <c r="O76" s="29" t="n">
        <v>1549545</v>
      </c>
      <c r="P76" s="30" t="n">
        <v>24.5</v>
      </c>
      <c r="Q76" s="32" t="n">
        <v>2426</v>
      </c>
      <c r="R76" s="35" t="n">
        <v>37</v>
      </c>
      <c r="S76" s="32" t="n">
        <f aca="false">P76/42*100</f>
        <v>58.3333333333333</v>
      </c>
      <c r="T76" s="37" t="s">
        <v>2</v>
      </c>
      <c r="U76" s="18"/>
      <c r="V76" s="29" t="n">
        <v>1523546</v>
      </c>
      <c r="W76" s="30" t="n">
        <v>3.5</v>
      </c>
      <c r="X76" s="32" t="n">
        <v>88</v>
      </c>
      <c r="Y76" s="35" t="n">
        <v>68</v>
      </c>
      <c r="Z76" s="32" t="n">
        <f aca="false">W76/42*100</f>
        <v>8.33333333333333</v>
      </c>
      <c r="AA76" s="36" t="s">
        <v>6</v>
      </c>
    </row>
    <row r="77" customFormat="false" ht="12" hidden="false" customHeight="true" outlineLevel="0" collapsed="false">
      <c r="A77" s="29" t="n">
        <v>1510088</v>
      </c>
      <c r="B77" s="30" t="n">
        <v>22</v>
      </c>
      <c r="C77" s="29" t="n">
        <v>1518</v>
      </c>
      <c r="D77" s="31" t="n">
        <v>178</v>
      </c>
      <c r="E77" s="32" t="n">
        <f aca="false">B77/40*100</f>
        <v>55</v>
      </c>
      <c r="F77" s="37" t="s">
        <v>2</v>
      </c>
      <c r="G77" s="18"/>
      <c r="H77" s="29" t="n">
        <v>1518070</v>
      </c>
      <c r="I77" s="30" t="n">
        <v>33</v>
      </c>
      <c r="J77" s="29" t="n">
        <v>3102</v>
      </c>
      <c r="K77" s="31" t="n">
        <v>69</v>
      </c>
      <c r="L77" s="32" t="n">
        <f aca="false">I77/40*100</f>
        <v>82.5</v>
      </c>
      <c r="M77" s="34" t="s">
        <v>0</v>
      </c>
      <c r="N77" s="18"/>
      <c r="O77" s="18"/>
      <c r="P77" s="3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</row>
    <row r="78" customFormat="false" ht="12" hidden="false" customHeight="true" outlineLevel="0" collapsed="false">
      <c r="A78" s="29" t="n">
        <v>1510096</v>
      </c>
      <c r="B78" s="30" t="n">
        <v>24</v>
      </c>
      <c r="C78" s="29" t="n">
        <v>1488</v>
      </c>
      <c r="D78" s="31" t="n">
        <v>181</v>
      </c>
      <c r="E78" s="32" t="n">
        <f aca="false">B78/40*100</f>
        <v>60</v>
      </c>
      <c r="F78" s="37" t="s">
        <v>2</v>
      </c>
      <c r="G78" s="18"/>
      <c r="H78" s="29" t="n">
        <v>1510142</v>
      </c>
      <c r="I78" s="30" t="n">
        <v>33</v>
      </c>
      <c r="J78" s="29" t="n">
        <v>3102</v>
      </c>
      <c r="K78" s="31" t="n">
        <v>70</v>
      </c>
      <c r="L78" s="32" t="n">
        <f aca="false">I78/40*100</f>
        <v>82.5</v>
      </c>
      <c r="M78" s="34" t="s">
        <v>0</v>
      </c>
      <c r="N78" s="18"/>
      <c r="O78" s="18"/>
      <c r="P78" s="3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</row>
    <row r="79" customFormat="false" ht="12" hidden="false" customHeight="true" outlineLevel="0" collapsed="false">
      <c r="A79" s="29" t="n">
        <v>1510118</v>
      </c>
      <c r="B79" s="30" t="n">
        <v>5</v>
      </c>
      <c r="C79" s="29" t="n">
        <v>105</v>
      </c>
      <c r="D79" s="31" t="n">
        <v>305</v>
      </c>
      <c r="E79" s="32" t="n">
        <f aca="false">B79/40*100</f>
        <v>12.5</v>
      </c>
      <c r="F79" s="36" t="s">
        <v>6</v>
      </c>
      <c r="G79" s="18"/>
      <c r="H79" s="29" t="n">
        <v>1529277</v>
      </c>
      <c r="I79" s="30" t="n">
        <v>33</v>
      </c>
      <c r="J79" s="29" t="n">
        <v>3102</v>
      </c>
      <c r="K79" s="31" t="n">
        <v>71</v>
      </c>
      <c r="L79" s="32" t="n">
        <f aca="false">I79/40*100</f>
        <v>82.5</v>
      </c>
      <c r="M79" s="34" t="s">
        <v>0</v>
      </c>
      <c r="N79" s="18"/>
      <c r="O79" s="18"/>
      <c r="P79" s="3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</row>
    <row r="80" customFormat="false" ht="12" hidden="false" customHeight="true" outlineLevel="0" collapsed="false">
      <c r="A80" s="29" t="n">
        <v>1510126</v>
      </c>
      <c r="B80" s="30" t="n">
        <v>36</v>
      </c>
      <c r="C80" s="29" t="n">
        <v>3240</v>
      </c>
      <c r="D80" s="31" t="n">
        <v>60</v>
      </c>
      <c r="E80" s="32" t="n">
        <f aca="false">B80/40*100</f>
        <v>90</v>
      </c>
      <c r="F80" s="34" t="s">
        <v>0</v>
      </c>
      <c r="G80" s="18"/>
      <c r="H80" s="29" t="n">
        <v>1511513</v>
      </c>
      <c r="I80" s="30" t="n">
        <v>34</v>
      </c>
      <c r="J80" s="29" t="n">
        <v>3094</v>
      </c>
      <c r="K80" s="31" t="n">
        <v>72</v>
      </c>
      <c r="L80" s="32" t="n">
        <f aca="false">I80/40*100</f>
        <v>85</v>
      </c>
      <c r="M80" s="34" t="s">
        <v>0</v>
      </c>
      <c r="N80" s="18"/>
      <c r="O80" s="18"/>
      <c r="P80" s="3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</row>
    <row r="81" customFormat="false" ht="12" hidden="false" customHeight="true" outlineLevel="0" collapsed="false">
      <c r="A81" s="29" t="n">
        <v>1510134</v>
      </c>
      <c r="B81" s="30" t="n">
        <v>40</v>
      </c>
      <c r="C81" s="29" t="n">
        <v>4320</v>
      </c>
      <c r="D81" s="31" t="n">
        <v>11</v>
      </c>
      <c r="E81" s="32" t="n">
        <f aca="false">B81/40*100</f>
        <v>100</v>
      </c>
      <c r="F81" s="34" t="s">
        <v>0</v>
      </c>
      <c r="G81" s="18"/>
      <c r="H81" s="29" t="n">
        <v>1509950</v>
      </c>
      <c r="I81" s="30" t="n">
        <v>34</v>
      </c>
      <c r="J81" s="29" t="n">
        <v>3094</v>
      </c>
      <c r="K81" s="31" t="n">
        <v>73</v>
      </c>
      <c r="L81" s="32" t="n">
        <f aca="false">I81/40*100</f>
        <v>85</v>
      </c>
      <c r="M81" s="34" t="s">
        <v>0</v>
      </c>
      <c r="N81" s="18"/>
      <c r="O81" s="18"/>
      <c r="P81" s="3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</row>
    <row r="82" customFormat="false" ht="12" hidden="false" customHeight="true" outlineLevel="0" collapsed="false">
      <c r="A82" s="29" t="n">
        <v>1510142</v>
      </c>
      <c r="B82" s="30" t="n">
        <v>33</v>
      </c>
      <c r="C82" s="29" t="n">
        <v>3102</v>
      </c>
      <c r="D82" s="31" t="n">
        <v>70</v>
      </c>
      <c r="E82" s="32" t="n">
        <f aca="false">B82/40*100</f>
        <v>82.5</v>
      </c>
      <c r="F82" s="34" t="s">
        <v>0</v>
      </c>
      <c r="G82" s="18"/>
      <c r="H82" s="29" t="n">
        <v>1529323</v>
      </c>
      <c r="I82" s="30" t="n">
        <v>37</v>
      </c>
      <c r="J82" s="29" t="n">
        <v>3034</v>
      </c>
      <c r="K82" s="31" t="n">
        <v>74</v>
      </c>
      <c r="L82" s="32" t="n">
        <f aca="false">I82/40*100</f>
        <v>92.5</v>
      </c>
      <c r="M82" s="34" t="s">
        <v>0</v>
      </c>
      <c r="N82" s="18"/>
      <c r="O82" s="18"/>
      <c r="P82" s="3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</row>
    <row r="83" customFormat="false" ht="12" hidden="false" customHeight="true" outlineLevel="0" collapsed="false">
      <c r="A83" s="29" t="n">
        <v>1510150</v>
      </c>
      <c r="B83" s="30" t="n">
        <v>36</v>
      </c>
      <c r="C83" s="29" t="n">
        <v>3276</v>
      </c>
      <c r="D83" s="31" t="n">
        <v>58</v>
      </c>
      <c r="E83" s="32" t="n">
        <f aca="false">B83/40*100</f>
        <v>90</v>
      </c>
      <c r="F83" s="34" t="s">
        <v>0</v>
      </c>
      <c r="G83" s="18"/>
      <c r="H83" s="29" t="n">
        <v>1519034</v>
      </c>
      <c r="I83" s="30" t="n">
        <v>34</v>
      </c>
      <c r="J83" s="29" t="n">
        <v>3026</v>
      </c>
      <c r="K83" s="31" t="n">
        <v>75</v>
      </c>
      <c r="L83" s="32" t="n">
        <f aca="false">I83/40*100</f>
        <v>85</v>
      </c>
      <c r="M83" s="34" t="s">
        <v>0</v>
      </c>
      <c r="N83" s="18"/>
      <c r="O83" s="18"/>
      <c r="P83" s="3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</row>
    <row r="84" customFormat="false" ht="12" hidden="false" customHeight="true" outlineLevel="0" collapsed="false">
      <c r="A84" s="29" t="n">
        <v>1510169</v>
      </c>
      <c r="B84" s="30" t="n">
        <v>41</v>
      </c>
      <c r="C84" s="29" t="n">
        <v>4264</v>
      </c>
      <c r="D84" s="31" t="n">
        <v>16</v>
      </c>
      <c r="E84" s="32" t="n">
        <f aca="false">B84/40*100</f>
        <v>102.5</v>
      </c>
      <c r="F84" s="34" t="s">
        <v>0</v>
      </c>
      <c r="G84" s="18"/>
      <c r="H84" s="29" t="n">
        <v>1518240</v>
      </c>
      <c r="I84" s="30" t="n">
        <v>36</v>
      </c>
      <c r="J84" s="29" t="n">
        <v>3024</v>
      </c>
      <c r="K84" s="31" t="n">
        <v>76</v>
      </c>
      <c r="L84" s="32" t="n">
        <f aca="false">I84/40*100</f>
        <v>90</v>
      </c>
      <c r="M84" s="34" t="s">
        <v>0</v>
      </c>
      <c r="N84" s="18"/>
      <c r="O84" s="18"/>
      <c r="P84" s="3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</row>
    <row r="85" customFormat="false" ht="12" hidden="false" customHeight="true" outlineLevel="0" collapsed="false">
      <c r="A85" s="29" t="n">
        <v>1510177</v>
      </c>
      <c r="B85" s="30" t="n">
        <v>34</v>
      </c>
      <c r="C85" s="29" t="n">
        <v>2754</v>
      </c>
      <c r="D85" s="31" t="n">
        <v>92</v>
      </c>
      <c r="E85" s="32" t="n">
        <f aca="false">B85/40*100</f>
        <v>85</v>
      </c>
      <c r="F85" s="34" t="s">
        <v>0</v>
      </c>
      <c r="G85" s="18"/>
      <c r="H85" s="29" t="n">
        <v>1516612</v>
      </c>
      <c r="I85" s="30" t="n">
        <v>34</v>
      </c>
      <c r="J85" s="29" t="n">
        <v>2992</v>
      </c>
      <c r="K85" s="31" t="n">
        <v>77</v>
      </c>
      <c r="L85" s="32" t="n">
        <f aca="false">I85/40*100</f>
        <v>85</v>
      </c>
      <c r="M85" s="34" t="s">
        <v>0</v>
      </c>
      <c r="N85" s="18"/>
      <c r="O85" s="18"/>
      <c r="P85" s="3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</row>
    <row r="86" customFormat="false" ht="12" hidden="false" customHeight="true" outlineLevel="0" collapsed="false">
      <c r="A86" s="29" t="n">
        <v>1510185</v>
      </c>
      <c r="B86" s="30" t="n">
        <v>19</v>
      </c>
      <c r="C86" s="29" t="n">
        <v>1273</v>
      </c>
      <c r="D86" s="31" t="n">
        <v>196</v>
      </c>
      <c r="E86" s="32" t="n">
        <f aca="false">B86/40*100</f>
        <v>47.5</v>
      </c>
      <c r="F86" s="33" t="s">
        <v>4</v>
      </c>
      <c r="G86" s="18"/>
      <c r="H86" s="29" t="n">
        <v>1526251</v>
      </c>
      <c r="I86" s="30" t="n">
        <v>34</v>
      </c>
      <c r="J86" s="29" t="n">
        <v>2958</v>
      </c>
      <c r="K86" s="31" t="n">
        <v>78</v>
      </c>
      <c r="L86" s="32" t="n">
        <f aca="false">I86/40*100</f>
        <v>85</v>
      </c>
      <c r="M86" s="34" t="s">
        <v>0</v>
      </c>
      <c r="N86" s="18"/>
      <c r="O86" s="18"/>
      <c r="P86" s="3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</row>
    <row r="87" customFormat="false" ht="12" hidden="false" customHeight="true" outlineLevel="0" collapsed="false">
      <c r="A87" s="29" t="n">
        <v>1510193</v>
      </c>
      <c r="B87" s="30" t="n">
        <v>10</v>
      </c>
      <c r="C87" s="29" t="n">
        <v>220</v>
      </c>
      <c r="D87" s="31" t="n">
        <v>292</v>
      </c>
      <c r="E87" s="32" t="n">
        <f aca="false">B87/40*100</f>
        <v>25</v>
      </c>
      <c r="F87" s="33" t="s">
        <v>4</v>
      </c>
      <c r="G87" s="18"/>
      <c r="H87" s="29" t="n">
        <v>1538446</v>
      </c>
      <c r="I87" s="30" t="n">
        <v>35.5</v>
      </c>
      <c r="J87" s="29" t="n">
        <v>2946.5</v>
      </c>
      <c r="K87" s="31" t="n">
        <v>79</v>
      </c>
      <c r="L87" s="32" t="n">
        <f aca="false">I87/40*100</f>
        <v>88.75</v>
      </c>
      <c r="M87" s="34" t="s">
        <v>0</v>
      </c>
      <c r="N87" s="18"/>
      <c r="O87" s="18"/>
      <c r="P87" s="3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</row>
    <row r="88" customFormat="false" ht="12" hidden="false" customHeight="true" outlineLevel="0" collapsed="false">
      <c r="A88" s="29" t="n">
        <v>1510207</v>
      </c>
      <c r="B88" s="30" t="n">
        <v>27</v>
      </c>
      <c r="C88" s="29" t="n">
        <v>2187</v>
      </c>
      <c r="D88" s="31" t="n">
        <v>126</v>
      </c>
      <c r="E88" s="32" t="n">
        <f aca="false">B88/40*100</f>
        <v>67.5</v>
      </c>
      <c r="F88" s="34" t="s">
        <v>0</v>
      </c>
      <c r="G88" s="18"/>
      <c r="H88" s="29" t="n">
        <v>1523678</v>
      </c>
      <c r="I88" s="30" t="n">
        <v>34</v>
      </c>
      <c r="J88" s="29" t="n">
        <v>2924</v>
      </c>
      <c r="K88" s="31" t="n">
        <v>80</v>
      </c>
      <c r="L88" s="32" t="n">
        <f aca="false">I88/40*100</f>
        <v>85</v>
      </c>
      <c r="M88" s="34" t="s">
        <v>0</v>
      </c>
      <c r="N88" s="18"/>
      <c r="O88" s="18"/>
      <c r="P88" s="3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</row>
    <row r="89" customFormat="false" ht="12" hidden="false" customHeight="true" outlineLevel="0" collapsed="false">
      <c r="A89" s="29" t="n">
        <v>1510215</v>
      </c>
      <c r="B89" s="30" t="n">
        <v>17</v>
      </c>
      <c r="C89" s="29" t="n">
        <v>1156</v>
      </c>
      <c r="D89" s="31" t="n">
        <v>212</v>
      </c>
      <c r="E89" s="32" t="n">
        <f aca="false">B89/40*100</f>
        <v>42.5</v>
      </c>
      <c r="F89" s="33" t="s">
        <v>4</v>
      </c>
      <c r="G89" s="18"/>
      <c r="H89" s="29" t="n">
        <v>1519786</v>
      </c>
      <c r="I89" s="30" t="n">
        <v>36</v>
      </c>
      <c r="J89" s="29" t="n">
        <v>2916</v>
      </c>
      <c r="K89" s="31" t="n">
        <v>81</v>
      </c>
      <c r="L89" s="32" t="n">
        <f aca="false">I89/40*100</f>
        <v>90</v>
      </c>
      <c r="M89" s="34" t="s">
        <v>0</v>
      </c>
      <c r="N89" s="18"/>
      <c r="O89" s="18"/>
      <c r="P89" s="3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</row>
    <row r="90" customFormat="false" ht="12" hidden="false" customHeight="true" outlineLevel="0" collapsed="false">
      <c r="A90" s="29" t="n">
        <v>1510223</v>
      </c>
      <c r="B90" s="30" t="n">
        <v>22</v>
      </c>
      <c r="C90" s="29" t="n">
        <v>1584</v>
      </c>
      <c r="D90" s="31" t="n">
        <v>172</v>
      </c>
      <c r="E90" s="32" t="n">
        <f aca="false">B90/40*100</f>
        <v>55</v>
      </c>
      <c r="F90" s="37" t="s">
        <v>2</v>
      </c>
      <c r="G90" s="18"/>
      <c r="H90" s="29" t="n">
        <v>1516663</v>
      </c>
      <c r="I90" s="30" t="n">
        <v>35.5</v>
      </c>
      <c r="J90" s="29" t="n">
        <v>2875.5</v>
      </c>
      <c r="K90" s="31" t="n">
        <v>82</v>
      </c>
      <c r="L90" s="32" t="n">
        <f aca="false">I90/40*100</f>
        <v>88.75</v>
      </c>
      <c r="M90" s="34" t="s">
        <v>0</v>
      </c>
      <c r="N90" s="18"/>
      <c r="O90" s="18"/>
      <c r="P90" s="3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</row>
    <row r="91" customFormat="false" ht="12" hidden="false" customHeight="true" outlineLevel="0" collapsed="false">
      <c r="A91" s="29" t="n">
        <v>1510258</v>
      </c>
      <c r="B91" s="30" t="n">
        <v>28.5</v>
      </c>
      <c r="C91" s="29" t="n">
        <v>2166</v>
      </c>
      <c r="D91" s="31" t="n">
        <v>129</v>
      </c>
      <c r="E91" s="32" t="n">
        <f aca="false">B91/40*100</f>
        <v>71.25</v>
      </c>
      <c r="F91" s="34" t="s">
        <v>0</v>
      </c>
      <c r="G91" s="18"/>
      <c r="H91" s="29" t="n">
        <v>1509780</v>
      </c>
      <c r="I91" s="30" t="n">
        <v>33</v>
      </c>
      <c r="J91" s="29" t="n">
        <v>2871</v>
      </c>
      <c r="K91" s="31" t="n">
        <v>83</v>
      </c>
      <c r="L91" s="32" t="n">
        <f aca="false">I91/40*100</f>
        <v>82.5</v>
      </c>
      <c r="M91" s="34" t="s">
        <v>0</v>
      </c>
      <c r="N91" s="18"/>
      <c r="O91" s="18"/>
      <c r="P91" s="3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</row>
    <row r="92" customFormat="false" ht="12" hidden="false" customHeight="true" outlineLevel="0" collapsed="false">
      <c r="A92" s="29" t="n">
        <v>1510274</v>
      </c>
      <c r="B92" s="30" t="n">
        <v>20</v>
      </c>
      <c r="C92" s="29" t="n">
        <v>1140</v>
      </c>
      <c r="D92" s="31" t="n">
        <v>214</v>
      </c>
      <c r="E92" s="32" t="n">
        <f aca="false">B92/40*100</f>
        <v>50</v>
      </c>
      <c r="F92" s="37" t="s">
        <v>2</v>
      </c>
      <c r="G92" s="18"/>
      <c r="H92" s="29" t="n">
        <v>1510517</v>
      </c>
      <c r="I92" s="30" t="n">
        <v>33</v>
      </c>
      <c r="J92" s="29" t="n">
        <v>2871</v>
      </c>
      <c r="K92" s="31" t="n">
        <v>84</v>
      </c>
      <c r="L92" s="32" t="n">
        <f aca="false">I92/40*100</f>
        <v>82.5</v>
      </c>
      <c r="M92" s="34" t="s">
        <v>0</v>
      </c>
      <c r="N92" s="18"/>
      <c r="O92" s="18"/>
      <c r="P92" s="3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</row>
    <row r="93" customFormat="false" ht="12" hidden="false" customHeight="true" outlineLevel="0" collapsed="false">
      <c r="A93" s="29" t="n">
        <v>1510282</v>
      </c>
      <c r="B93" s="30" t="n">
        <v>40</v>
      </c>
      <c r="C93" s="29" t="n">
        <v>3640</v>
      </c>
      <c r="D93" s="31" t="n">
        <v>43</v>
      </c>
      <c r="E93" s="32" t="n">
        <f aca="false">B93/40*100</f>
        <v>100</v>
      </c>
      <c r="F93" s="34" t="s">
        <v>0</v>
      </c>
      <c r="G93" s="18"/>
      <c r="H93" s="29" t="n">
        <v>1534114</v>
      </c>
      <c r="I93" s="30" t="n">
        <v>34</v>
      </c>
      <c r="J93" s="29" t="n">
        <v>2822</v>
      </c>
      <c r="K93" s="31" t="n">
        <v>85</v>
      </c>
      <c r="L93" s="32" t="n">
        <f aca="false">I93/40*100</f>
        <v>85</v>
      </c>
      <c r="M93" s="34" t="s">
        <v>0</v>
      </c>
      <c r="N93" s="18"/>
      <c r="O93" s="18"/>
      <c r="P93" s="3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</row>
    <row r="94" customFormat="false" ht="12" hidden="false" customHeight="true" outlineLevel="0" collapsed="false">
      <c r="A94" s="29" t="n">
        <v>1510290</v>
      </c>
      <c r="B94" s="30" t="n">
        <v>20</v>
      </c>
      <c r="C94" s="29" t="n">
        <v>1240</v>
      </c>
      <c r="D94" s="31" t="n">
        <v>203</v>
      </c>
      <c r="E94" s="32" t="n">
        <f aca="false">B94/40*100</f>
        <v>50</v>
      </c>
      <c r="F94" s="37" t="s">
        <v>2</v>
      </c>
      <c r="G94" s="18"/>
      <c r="H94" s="29" t="n">
        <v>1510444</v>
      </c>
      <c r="I94" s="30" t="n">
        <v>36</v>
      </c>
      <c r="J94" s="29" t="n">
        <v>2808</v>
      </c>
      <c r="K94" s="31" t="n">
        <v>86</v>
      </c>
      <c r="L94" s="32" t="n">
        <f aca="false">I94/40*100</f>
        <v>90</v>
      </c>
      <c r="M94" s="34" t="s">
        <v>0</v>
      </c>
      <c r="N94" s="18"/>
      <c r="O94" s="18"/>
      <c r="P94" s="3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</row>
    <row r="95" customFormat="false" ht="12" hidden="false" customHeight="true" outlineLevel="0" collapsed="false">
      <c r="A95" s="29" t="n">
        <v>1510312</v>
      </c>
      <c r="B95" s="30" t="n">
        <v>19.5</v>
      </c>
      <c r="C95" s="29" t="n">
        <v>1267.5</v>
      </c>
      <c r="D95" s="31" t="n">
        <v>199</v>
      </c>
      <c r="E95" s="32" t="n">
        <f aca="false">B95/40*100</f>
        <v>48.75</v>
      </c>
      <c r="F95" s="33" t="s">
        <v>4</v>
      </c>
      <c r="G95" s="18"/>
      <c r="H95" s="29" t="n">
        <v>1534688</v>
      </c>
      <c r="I95" s="30" t="n">
        <v>34</v>
      </c>
      <c r="J95" s="29" t="n">
        <v>2788</v>
      </c>
      <c r="K95" s="31" t="n">
        <v>87</v>
      </c>
      <c r="L95" s="32" t="n">
        <f aca="false">I95/40*100</f>
        <v>85</v>
      </c>
      <c r="M95" s="34" t="s">
        <v>0</v>
      </c>
      <c r="N95" s="18"/>
      <c r="O95" s="18"/>
      <c r="P95" s="3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</row>
    <row r="96" customFormat="false" ht="12" hidden="false" customHeight="true" outlineLevel="0" collapsed="false">
      <c r="A96" s="29" t="n">
        <v>1510339</v>
      </c>
      <c r="B96" s="30" t="n">
        <v>40</v>
      </c>
      <c r="C96" s="29" t="n">
        <v>4160</v>
      </c>
      <c r="D96" s="31" t="n">
        <v>20</v>
      </c>
      <c r="E96" s="32" t="n">
        <f aca="false">B96/40*100</f>
        <v>100</v>
      </c>
      <c r="F96" s="34" t="s">
        <v>0</v>
      </c>
      <c r="G96" s="18"/>
      <c r="H96" s="29" t="n">
        <v>1527177</v>
      </c>
      <c r="I96" s="30" t="n">
        <v>34</v>
      </c>
      <c r="J96" s="29" t="n">
        <v>2788</v>
      </c>
      <c r="K96" s="31" t="n">
        <v>88</v>
      </c>
      <c r="L96" s="32" t="n">
        <f aca="false">I96/40*100</f>
        <v>85</v>
      </c>
      <c r="M96" s="34" t="s">
        <v>0</v>
      </c>
      <c r="N96" s="18"/>
      <c r="O96" s="18"/>
      <c r="P96" s="3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</row>
    <row r="97" customFormat="false" ht="12" hidden="false" customHeight="true" outlineLevel="0" collapsed="false">
      <c r="A97" s="29" t="n">
        <v>1510347</v>
      </c>
      <c r="B97" s="30" t="n">
        <v>23.5</v>
      </c>
      <c r="C97" s="29" t="n">
        <v>1410</v>
      </c>
      <c r="D97" s="31" t="n">
        <v>186</v>
      </c>
      <c r="E97" s="32" t="n">
        <f aca="false">B97/40*100</f>
        <v>58.75</v>
      </c>
      <c r="F97" s="37" t="s">
        <v>2</v>
      </c>
      <c r="G97" s="18"/>
      <c r="H97" s="29" t="n">
        <v>1510460</v>
      </c>
      <c r="I97" s="30" t="n">
        <v>33</v>
      </c>
      <c r="J97" s="29" t="n">
        <v>2772</v>
      </c>
      <c r="K97" s="31" t="n">
        <v>89</v>
      </c>
      <c r="L97" s="32" t="n">
        <f aca="false">I97/40*100</f>
        <v>82.5</v>
      </c>
      <c r="M97" s="34" t="s">
        <v>0</v>
      </c>
      <c r="N97" s="18"/>
      <c r="O97" s="18"/>
      <c r="P97" s="3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</row>
    <row r="98" customFormat="false" ht="12" hidden="false" customHeight="true" outlineLevel="0" collapsed="false">
      <c r="A98" s="29" t="n">
        <v>1510355</v>
      </c>
      <c r="B98" s="30" t="n">
        <v>12</v>
      </c>
      <c r="C98" s="29" t="n">
        <v>576</v>
      </c>
      <c r="D98" s="31" t="n">
        <v>263</v>
      </c>
      <c r="E98" s="32" t="n">
        <f aca="false">B98/40*100</f>
        <v>30</v>
      </c>
      <c r="F98" s="33" t="s">
        <v>4</v>
      </c>
      <c r="G98" s="18"/>
      <c r="H98" s="29" t="n">
        <v>1536427</v>
      </c>
      <c r="I98" s="30" t="n">
        <v>31</v>
      </c>
      <c r="J98" s="29" t="n">
        <v>2759</v>
      </c>
      <c r="K98" s="31" t="n">
        <v>90</v>
      </c>
      <c r="L98" s="32" t="n">
        <f aca="false">I98/40*100</f>
        <v>77.5</v>
      </c>
      <c r="M98" s="34" t="s">
        <v>0</v>
      </c>
      <c r="N98" s="18"/>
      <c r="O98" s="18"/>
      <c r="P98" s="3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</row>
    <row r="99" customFormat="false" ht="12" hidden="false" customHeight="true" outlineLevel="0" collapsed="false">
      <c r="A99" s="29" t="n">
        <v>1510363</v>
      </c>
      <c r="B99" s="30" t="n">
        <v>17</v>
      </c>
      <c r="C99" s="29" t="n">
        <v>901</v>
      </c>
      <c r="D99" s="31" t="n">
        <v>232</v>
      </c>
      <c r="E99" s="32" t="n">
        <f aca="false">B99/40*100</f>
        <v>42.5</v>
      </c>
      <c r="F99" s="33" t="s">
        <v>4</v>
      </c>
      <c r="G99" s="18"/>
      <c r="H99" s="29" t="n">
        <v>1515756</v>
      </c>
      <c r="I99" s="30" t="n">
        <v>34</v>
      </c>
      <c r="J99" s="29" t="n">
        <v>2754</v>
      </c>
      <c r="K99" s="31" t="n">
        <v>91</v>
      </c>
      <c r="L99" s="32" t="n">
        <f aca="false">I99/40*100</f>
        <v>85</v>
      </c>
      <c r="M99" s="34" t="s">
        <v>0</v>
      </c>
      <c r="N99" s="18"/>
      <c r="O99" s="18"/>
      <c r="P99" s="3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</row>
    <row r="100" customFormat="false" ht="12" hidden="false" customHeight="true" outlineLevel="0" collapsed="false">
      <c r="A100" s="29" t="n">
        <v>1510371</v>
      </c>
      <c r="B100" s="30" t="n">
        <v>31</v>
      </c>
      <c r="C100" s="29" t="n">
        <v>2542</v>
      </c>
      <c r="D100" s="31" t="n">
        <v>103</v>
      </c>
      <c r="E100" s="32" t="n">
        <f aca="false">B100/40*100</f>
        <v>77.5</v>
      </c>
      <c r="F100" s="34" t="s">
        <v>0</v>
      </c>
      <c r="G100" s="18"/>
      <c r="H100" s="29" t="n">
        <v>1510177</v>
      </c>
      <c r="I100" s="30" t="n">
        <v>34</v>
      </c>
      <c r="J100" s="29" t="n">
        <v>2754</v>
      </c>
      <c r="K100" s="31" t="n">
        <v>92</v>
      </c>
      <c r="L100" s="32" t="n">
        <f aca="false">I100/40*100</f>
        <v>85</v>
      </c>
      <c r="M100" s="34" t="s">
        <v>0</v>
      </c>
      <c r="N100" s="18"/>
      <c r="O100" s="18"/>
      <c r="P100" s="3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</row>
    <row r="101" customFormat="false" ht="12" hidden="false" customHeight="true" outlineLevel="0" collapsed="false">
      <c r="A101" s="29" t="n">
        <v>1510398</v>
      </c>
      <c r="B101" s="30" t="n">
        <v>14.5</v>
      </c>
      <c r="C101" s="29" t="n">
        <v>884.5</v>
      </c>
      <c r="D101" s="31" t="n">
        <v>235</v>
      </c>
      <c r="E101" s="32" t="n">
        <f aca="false">B101/40*100</f>
        <v>36.25</v>
      </c>
      <c r="F101" s="33" t="s">
        <v>4</v>
      </c>
      <c r="G101" s="18"/>
      <c r="H101" s="29" t="n">
        <v>1510452</v>
      </c>
      <c r="I101" s="30" t="n">
        <v>33</v>
      </c>
      <c r="J101" s="29" t="n">
        <v>2739</v>
      </c>
      <c r="K101" s="31" t="n">
        <v>93</v>
      </c>
      <c r="L101" s="32" t="n">
        <f aca="false">I101/40*100</f>
        <v>82.5</v>
      </c>
      <c r="M101" s="34" t="s">
        <v>0</v>
      </c>
      <c r="N101" s="18"/>
      <c r="O101" s="18"/>
      <c r="P101" s="3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</row>
    <row r="102" customFormat="false" ht="12" hidden="false" customHeight="true" outlineLevel="0" collapsed="false">
      <c r="A102" s="29" t="n">
        <v>1510401</v>
      </c>
      <c r="B102" s="30" t="n">
        <v>27</v>
      </c>
      <c r="C102" s="29" t="n">
        <v>1971</v>
      </c>
      <c r="D102" s="31" t="n">
        <v>145</v>
      </c>
      <c r="E102" s="32" t="n">
        <f aca="false">B102/40*100</f>
        <v>67.5</v>
      </c>
      <c r="F102" s="34" t="s">
        <v>0</v>
      </c>
      <c r="G102" s="18"/>
      <c r="H102" s="29" t="n">
        <v>1512374</v>
      </c>
      <c r="I102" s="30" t="n">
        <v>33</v>
      </c>
      <c r="J102" s="29" t="n">
        <v>2706</v>
      </c>
      <c r="K102" s="31" t="n">
        <v>94</v>
      </c>
      <c r="L102" s="32" t="n">
        <f aca="false">I102/40*100</f>
        <v>82.5</v>
      </c>
      <c r="M102" s="34" t="s">
        <v>0</v>
      </c>
      <c r="N102" s="18"/>
      <c r="O102" s="18"/>
      <c r="P102" s="3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</row>
    <row r="103" customFormat="false" ht="12" hidden="false" customHeight="true" outlineLevel="0" collapsed="false">
      <c r="A103" s="29" t="n">
        <v>1510428</v>
      </c>
      <c r="B103" s="30" t="n">
        <v>40</v>
      </c>
      <c r="C103" s="29" t="n">
        <v>3760</v>
      </c>
      <c r="D103" s="31" t="n">
        <v>37</v>
      </c>
      <c r="E103" s="32" t="n">
        <f aca="false">B103/40*100</f>
        <v>100</v>
      </c>
      <c r="F103" s="34" t="s">
        <v>0</v>
      </c>
      <c r="G103" s="18"/>
      <c r="H103" s="29" t="n">
        <v>1516582</v>
      </c>
      <c r="I103" s="30" t="n">
        <v>31</v>
      </c>
      <c r="J103" s="29" t="n">
        <v>2697</v>
      </c>
      <c r="K103" s="31" t="n">
        <v>95</v>
      </c>
      <c r="L103" s="32" t="n">
        <f aca="false">I103/40*100</f>
        <v>77.5</v>
      </c>
      <c r="M103" s="34" t="s">
        <v>0</v>
      </c>
      <c r="N103" s="18"/>
      <c r="O103" s="18"/>
      <c r="P103" s="3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</row>
    <row r="104" customFormat="false" ht="12" hidden="false" customHeight="true" outlineLevel="0" collapsed="false">
      <c r="A104" s="29" t="n">
        <v>1510436</v>
      </c>
      <c r="B104" s="30" t="n">
        <v>23</v>
      </c>
      <c r="C104" s="29" t="n">
        <v>1725</v>
      </c>
      <c r="D104" s="31" t="n">
        <v>159</v>
      </c>
      <c r="E104" s="32" t="n">
        <f aca="false">B104/40*100</f>
        <v>57.5</v>
      </c>
      <c r="F104" s="37" t="s">
        <v>2</v>
      </c>
      <c r="G104" s="18"/>
      <c r="H104" s="29" t="n">
        <v>1401653</v>
      </c>
      <c r="I104" s="30" t="n">
        <v>31</v>
      </c>
      <c r="J104" s="29" t="n">
        <v>2697</v>
      </c>
      <c r="K104" s="31" t="n">
        <v>96</v>
      </c>
      <c r="L104" s="32" t="n">
        <f aca="false">I104/40*100</f>
        <v>77.5</v>
      </c>
      <c r="M104" s="34" t="s">
        <v>0</v>
      </c>
      <c r="N104" s="18"/>
      <c r="O104" s="18"/>
      <c r="P104" s="3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</row>
    <row r="105" customFormat="false" ht="12" hidden="false" customHeight="true" outlineLevel="0" collapsed="false">
      <c r="A105" s="29" t="n">
        <v>1510444</v>
      </c>
      <c r="B105" s="30" t="n">
        <v>36</v>
      </c>
      <c r="C105" s="29" t="n">
        <v>2808</v>
      </c>
      <c r="D105" s="31" t="n">
        <v>86</v>
      </c>
      <c r="E105" s="32" t="n">
        <f aca="false">B105/40*100</f>
        <v>90</v>
      </c>
      <c r="F105" s="34" t="s">
        <v>0</v>
      </c>
      <c r="G105" s="18"/>
      <c r="H105" s="29" t="n">
        <v>1538462</v>
      </c>
      <c r="I105" s="30" t="n">
        <v>33</v>
      </c>
      <c r="J105" s="29" t="n">
        <v>2673</v>
      </c>
      <c r="K105" s="31" t="n">
        <v>97</v>
      </c>
      <c r="L105" s="32" t="n">
        <f aca="false">I105/40*100</f>
        <v>82.5</v>
      </c>
      <c r="M105" s="34" t="s">
        <v>0</v>
      </c>
      <c r="N105" s="18"/>
      <c r="O105" s="18"/>
      <c r="P105" s="3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</row>
    <row r="106" customFormat="false" ht="12" hidden="false" customHeight="true" outlineLevel="0" collapsed="false">
      <c r="A106" s="29" t="n">
        <v>1510452</v>
      </c>
      <c r="B106" s="30" t="n">
        <v>33</v>
      </c>
      <c r="C106" s="29" t="n">
        <v>2739</v>
      </c>
      <c r="D106" s="31" t="n">
        <v>93</v>
      </c>
      <c r="E106" s="32" t="n">
        <f aca="false">B106/40*100</f>
        <v>82.5</v>
      </c>
      <c r="F106" s="34" t="s">
        <v>0</v>
      </c>
      <c r="G106" s="18"/>
      <c r="H106" s="29" t="n">
        <v>1376330</v>
      </c>
      <c r="I106" s="30" t="n">
        <v>34</v>
      </c>
      <c r="J106" s="29" t="n">
        <v>2652</v>
      </c>
      <c r="K106" s="31" t="n">
        <v>98</v>
      </c>
      <c r="L106" s="32" t="n">
        <f aca="false">I106/40*100</f>
        <v>85</v>
      </c>
      <c r="M106" s="34" t="s">
        <v>0</v>
      </c>
      <c r="N106" s="18"/>
      <c r="O106" s="18"/>
      <c r="P106" s="3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</row>
    <row r="107" customFormat="false" ht="12" hidden="false" customHeight="true" outlineLevel="0" collapsed="false">
      <c r="A107" s="29" t="n">
        <v>1510460</v>
      </c>
      <c r="B107" s="30" t="n">
        <v>33</v>
      </c>
      <c r="C107" s="29" t="n">
        <v>2772</v>
      </c>
      <c r="D107" s="31" t="n">
        <v>89</v>
      </c>
      <c r="E107" s="32" t="n">
        <f aca="false">B107/40*100</f>
        <v>82.5</v>
      </c>
      <c r="F107" s="34" t="s">
        <v>0</v>
      </c>
      <c r="G107" s="18"/>
      <c r="H107" s="29" t="n">
        <v>1510487</v>
      </c>
      <c r="I107" s="30" t="n">
        <v>30</v>
      </c>
      <c r="J107" s="29" t="n">
        <v>2640</v>
      </c>
      <c r="K107" s="31" t="n">
        <v>99</v>
      </c>
      <c r="L107" s="32" t="n">
        <f aca="false">I107/40*100</f>
        <v>75</v>
      </c>
      <c r="M107" s="34" t="s">
        <v>0</v>
      </c>
      <c r="N107" s="18"/>
      <c r="O107" s="18"/>
      <c r="P107" s="3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</row>
    <row r="108" customFormat="false" ht="12" hidden="false" customHeight="true" outlineLevel="0" collapsed="false">
      <c r="A108" s="29" t="n">
        <v>1510479</v>
      </c>
      <c r="B108" s="30" t="n">
        <v>25</v>
      </c>
      <c r="C108" s="29" t="n">
        <v>1650</v>
      </c>
      <c r="D108" s="31" t="n">
        <v>169</v>
      </c>
      <c r="E108" s="32" t="n">
        <f aca="false">B108/40*100</f>
        <v>62.5</v>
      </c>
      <c r="F108" s="37" t="s">
        <v>2</v>
      </c>
      <c r="G108" s="18"/>
      <c r="H108" s="29" t="n">
        <v>1509985</v>
      </c>
      <c r="I108" s="30" t="n">
        <v>30</v>
      </c>
      <c r="J108" s="29" t="n">
        <v>2610</v>
      </c>
      <c r="K108" s="31" t="n">
        <v>100</v>
      </c>
      <c r="L108" s="32" t="n">
        <f aca="false">I108/40*100</f>
        <v>75</v>
      </c>
      <c r="M108" s="34" t="s">
        <v>0</v>
      </c>
      <c r="N108" s="18"/>
      <c r="O108" s="18"/>
      <c r="P108" s="3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</row>
    <row r="109" customFormat="false" ht="12" hidden="false" customHeight="true" outlineLevel="0" collapsed="false">
      <c r="A109" s="29" t="n">
        <v>1510487</v>
      </c>
      <c r="B109" s="30" t="n">
        <v>30</v>
      </c>
      <c r="C109" s="29" t="n">
        <v>2640</v>
      </c>
      <c r="D109" s="31" t="n">
        <v>99</v>
      </c>
      <c r="E109" s="32" t="n">
        <f aca="false">B109/40*100</f>
        <v>75</v>
      </c>
      <c r="F109" s="34" t="s">
        <v>0</v>
      </c>
      <c r="G109" s="18"/>
      <c r="H109" s="29" t="n">
        <v>1353004</v>
      </c>
      <c r="I109" s="30" t="n">
        <v>33</v>
      </c>
      <c r="J109" s="29" t="n">
        <v>2607</v>
      </c>
      <c r="K109" s="31" t="n">
        <v>101</v>
      </c>
      <c r="L109" s="32" t="n">
        <f aca="false">I109/40*100</f>
        <v>82.5</v>
      </c>
      <c r="M109" s="34" t="s">
        <v>0</v>
      </c>
      <c r="N109" s="18"/>
      <c r="O109" s="18"/>
      <c r="P109" s="3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</row>
    <row r="110" customFormat="false" ht="12" hidden="false" customHeight="true" outlineLevel="0" collapsed="false">
      <c r="A110" s="29" t="n">
        <v>1510495</v>
      </c>
      <c r="B110" s="30" t="n">
        <v>27</v>
      </c>
      <c r="C110" s="29" t="n">
        <v>1917</v>
      </c>
      <c r="D110" s="31" t="n">
        <v>147</v>
      </c>
      <c r="E110" s="32" t="n">
        <f aca="false">B110/40*100</f>
        <v>67.5</v>
      </c>
      <c r="F110" s="34" t="s">
        <v>0</v>
      </c>
      <c r="G110" s="18"/>
      <c r="H110" s="29" t="n">
        <v>1512382</v>
      </c>
      <c r="I110" s="30" t="n">
        <v>31</v>
      </c>
      <c r="J110" s="29" t="n">
        <v>2604</v>
      </c>
      <c r="K110" s="31" t="n">
        <v>102</v>
      </c>
      <c r="L110" s="32" t="n">
        <f aca="false">I110/40*100</f>
        <v>77.5</v>
      </c>
      <c r="M110" s="34" t="s">
        <v>0</v>
      </c>
      <c r="N110" s="18"/>
      <c r="O110" s="18"/>
      <c r="P110" s="3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</row>
    <row r="111" customFormat="false" ht="12" hidden="false" customHeight="true" outlineLevel="0" collapsed="false">
      <c r="A111" s="29" t="n">
        <v>1510509</v>
      </c>
      <c r="B111" s="30" t="n">
        <v>14</v>
      </c>
      <c r="C111" s="29" t="n">
        <v>798</v>
      </c>
      <c r="D111" s="31" t="n">
        <v>245</v>
      </c>
      <c r="E111" s="32" t="n">
        <f aca="false">B111/40*100</f>
        <v>35</v>
      </c>
      <c r="F111" s="33" t="s">
        <v>4</v>
      </c>
      <c r="G111" s="18"/>
      <c r="H111" s="29" t="n">
        <v>1510371</v>
      </c>
      <c r="I111" s="30" t="n">
        <v>31</v>
      </c>
      <c r="J111" s="29" t="n">
        <v>2542</v>
      </c>
      <c r="K111" s="31" t="n">
        <v>103</v>
      </c>
      <c r="L111" s="32" t="n">
        <f aca="false">I111/40*100</f>
        <v>77.5</v>
      </c>
      <c r="M111" s="34" t="s">
        <v>0</v>
      </c>
      <c r="N111" s="18"/>
      <c r="O111" s="18"/>
      <c r="P111" s="3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</row>
    <row r="112" customFormat="false" ht="12" hidden="false" customHeight="true" outlineLevel="0" collapsed="false">
      <c r="A112" s="29" t="n">
        <v>1510517</v>
      </c>
      <c r="B112" s="30" t="n">
        <v>33</v>
      </c>
      <c r="C112" s="29" t="n">
        <v>2871</v>
      </c>
      <c r="D112" s="31" t="n">
        <v>84</v>
      </c>
      <c r="E112" s="32" t="n">
        <f aca="false">B112/40*100</f>
        <v>82.5</v>
      </c>
      <c r="F112" s="34" t="s">
        <v>0</v>
      </c>
      <c r="G112" s="18"/>
      <c r="H112" s="29" t="n">
        <v>1527215</v>
      </c>
      <c r="I112" s="30" t="n">
        <v>31</v>
      </c>
      <c r="J112" s="29" t="n">
        <v>2511</v>
      </c>
      <c r="K112" s="31" t="n">
        <v>104</v>
      </c>
      <c r="L112" s="32" t="n">
        <f aca="false">I112/40*100</f>
        <v>77.5</v>
      </c>
      <c r="M112" s="34" t="s">
        <v>0</v>
      </c>
      <c r="N112" s="18"/>
      <c r="O112" s="18"/>
      <c r="P112" s="3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</row>
    <row r="113" customFormat="false" ht="12" hidden="false" customHeight="true" outlineLevel="0" collapsed="false">
      <c r="A113" s="29" t="n">
        <v>1510525</v>
      </c>
      <c r="B113" s="30" t="n">
        <v>18</v>
      </c>
      <c r="C113" s="29" t="n">
        <v>1134</v>
      </c>
      <c r="D113" s="31" t="n">
        <v>216</v>
      </c>
      <c r="E113" s="32" t="n">
        <f aca="false">B113/40*100</f>
        <v>45</v>
      </c>
      <c r="F113" s="33" t="s">
        <v>4</v>
      </c>
      <c r="G113" s="18"/>
      <c r="H113" s="29" t="n">
        <v>1520687</v>
      </c>
      <c r="I113" s="30" t="n">
        <v>32</v>
      </c>
      <c r="J113" s="29" t="n">
        <v>2496</v>
      </c>
      <c r="K113" s="31" t="n">
        <v>105</v>
      </c>
      <c r="L113" s="32" t="n">
        <f aca="false">I113/40*100</f>
        <v>80</v>
      </c>
      <c r="M113" s="34" t="s">
        <v>0</v>
      </c>
      <c r="N113" s="18"/>
      <c r="O113" s="18"/>
      <c r="P113" s="3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</row>
    <row r="114" customFormat="false" ht="12" hidden="false" customHeight="true" outlineLevel="0" collapsed="false">
      <c r="A114" s="29" t="n">
        <v>1510533</v>
      </c>
      <c r="B114" s="30" t="n">
        <v>17.5</v>
      </c>
      <c r="C114" s="29" t="n">
        <v>1242.5</v>
      </c>
      <c r="D114" s="31" t="n">
        <v>202</v>
      </c>
      <c r="E114" s="32" t="n">
        <f aca="false">B114/40*100</f>
        <v>43.75</v>
      </c>
      <c r="F114" s="33" t="s">
        <v>4</v>
      </c>
      <c r="G114" s="18"/>
      <c r="H114" s="29" t="n">
        <v>1515675</v>
      </c>
      <c r="I114" s="30" t="n">
        <v>30</v>
      </c>
      <c r="J114" s="29" t="n">
        <v>2490</v>
      </c>
      <c r="K114" s="31" t="n">
        <v>106</v>
      </c>
      <c r="L114" s="32" t="n">
        <f aca="false">I114/40*100</f>
        <v>75</v>
      </c>
      <c r="M114" s="34" t="s">
        <v>0</v>
      </c>
      <c r="N114" s="18"/>
      <c r="O114" s="18"/>
      <c r="P114" s="3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</row>
    <row r="115" customFormat="false" ht="12" hidden="false" customHeight="true" outlineLevel="0" collapsed="false">
      <c r="A115" s="29" t="n">
        <v>1510541</v>
      </c>
      <c r="B115" s="30" t="n">
        <v>34</v>
      </c>
      <c r="C115" s="29" t="n">
        <v>3196</v>
      </c>
      <c r="D115" s="31" t="n">
        <v>65</v>
      </c>
      <c r="E115" s="32" t="n">
        <f aca="false">B115/40*100</f>
        <v>85</v>
      </c>
      <c r="F115" s="34" t="s">
        <v>0</v>
      </c>
      <c r="G115" s="18"/>
      <c r="H115" s="29" t="n">
        <v>1363409</v>
      </c>
      <c r="I115" s="30" t="n">
        <v>32</v>
      </c>
      <c r="J115" s="29" t="n">
        <v>2464</v>
      </c>
      <c r="K115" s="31" t="n">
        <v>107</v>
      </c>
      <c r="L115" s="32" t="n">
        <f aca="false">I115/40*100</f>
        <v>80</v>
      </c>
      <c r="M115" s="34" t="s">
        <v>0</v>
      </c>
      <c r="N115" s="18"/>
      <c r="O115" s="18"/>
      <c r="P115" s="3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</row>
    <row r="116" customFormat="false" ht="12" hidden="false" customHeight="true" outlineLevel="0" collapsed="false">
      <c r="A116" s="29" t="n">
        <v>1510568</v>
      </c>
      <c r="B116" s="30" t="n">
        <v>31</v>
      </c>
      <c r="C116" s="29" t="n">
        <v>2356</v>
      </c>
      <c r="D116" s="31" t="n">
        <v>114</v>
      </c>
      <c r="E116" s="32" t="n">
        <f aca="false">B116/40*100</f>
        <v>77.5</v>
      </c>
      <c r="F116" s="34" t="s">
        <v>0</v>
      </c>
      <c r="G116" s="18"/>
      <c r="H116" s="29" t="n">
        <v>1543407</v>
      </c>
      <c r="I116" s="30" t="n">
        <v>31.5</v>
      </c>
      <c r="J116" s="29" t="n">
        <v>2457</v>
      </c>
      <c r="K116" s="31" t="n">
        <v>108</v>
      </c>
      <c r="L116" s="32" t="n">
        <f aca="false">I116/40*100</f>
        <v>78.75</v>
      </c>
      <c r="M116" s="34" t="s">
        <v>0</v>
      </c>
      <c r="N116" s="18"/>
      <c r="O116" s="18"/>
      <c r="P116" s="3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</row>
    <row r="117" customFormat="false" ht="12" hidden="false" customHeight="true" outlineLevel="0" collapsed="false">
      <c r="A117" s="29" t="n">
        <v>1510576</v>
      </c>
      <c r="B117" s="30" t="n">
        <v>36</v>
      </c>
      <c r="C117" s="29" t="n">
        <v>3276</v>
      </c>
      <c r="D117" s="31" t="n">
        <v>59</v>
      </c>
      <c r="E117" s="32" t="n">
        <f aca="false">B117/40*100</f>
        <v>90</v>
      </c>
      <c r="F117" s="34" t="s">
        <v>0</v>
      </c>
      <c r="G117" s="18"/>
      <c r="H117" s="29" t="n">
        <v>1510045</v>
      </c>
      <c r="I117" s="30" t="n">
        <v>32.5</v>
      </c>
      <c r="J117" s="29" t="n">
        <v>2437.5</v>
      </c>
      <c r="K117" s="31" t="n">
        <v>109</v>
      </c>
      <c r="L117" s="32" t="n">
        <f aca="false">I117/40*100</f>
        <v>81.25</v>
      </c>
      <c r="M117" s="34" t="s">
        <v>0</v>
      </c>
      <c r="N117" s="18"/>
      <c r="O117" s="18"/>
      <c r="P117" s="3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</row>
    <row r="118" customFormat="false" ht="12" hidden="false" customHeight="true" outlineLevel="0" collapsed="false">
      <c r="A118" s="29" t="n">
        <v>1510584</v>
      </c>
      <c r="B118" s="30" t="n">
        <v>37</v>
      </c>
      <c r="C118" s="29" t="n">
        <v>3293</v>
      </c>
      <c r="D118" s="31" t="n">
        <v>56</v>
      </c>
      <c r="E118" s="32" t="n">
        <f aca="false">B118/40*100</f>
        <v>92.5</v>
      </c>
      <c r="F118" s="34" t="s">
        <v>0</v>
      </c>
      <c r="G118" s="18"/>
      <c r="H118" s="29" t="n">
        <v>1512323</v>
      </c>
      <c r="I118" s="30" t="n">
        <v>30</v>
      </c>
      <c r="J118" s="29" t="n">
        <v>2400</v>
      </c>
      <c r="K118" s="31" t="n">
        <v>110</v>
      </c>
      <c r="L118" s="32" t="n">
        <f aca="false">I118/40*100</f>
        <v>75</v>
      </c>
      <c r="M118" s="34" t="s">
        <v>0</v>
      </c>
      <c r="N118" s="18"/>
      <c r="O118" s="18"/>
      <c r="P118" s="3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</row>
    <row r="119" customFormat="false" ht="12" hidden="false" customHeight="true" outlineLevel="0" collapsed="false">
      <c r="A119" s="29" t="n">
        <v>1510592</v>
      </c>
      <c r="B119" s="30" t="n">
        <v>40</v>
      </c>
      <c r="C119" s="29" t="n">
        <v>4400</v>
      </c>
      <c r="D119" s="31" t="n">
        <v>10</v>
      </c>
      <c r="E119" s="32" t="n">
        <f aca="false">B119/40*100</f>
        <v>100</v>
      </c>
      <c r="F119" s="34" t="s">
        <v>0</v>
      </c>
      <c r="G119" s="18"/>
      <c r="H119" s="29" t="n">
        <v>1363468</v>
      </c>
      <c r="I119" s="30" t="n">
        <v>30</v>
      </c>
      <c r="J119" s="29" t="n">
        <v>2400</v>
      </c>
      <c r="K119" s="31" t="n">
        <v>111</v>
      </c>
      <c r="L119" s="32" t="n">
        <f aca="false">I119/40*100</f>
        <v>75</v>
      </c>
      <c r="M119" s="34" t="s">
        <v>0</v>
      </c>
      <c r="N119" s="18"/>
      <c r="O119" s="18"/>
      <c r="P119" s="3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</row>
    <row r="120" customFormat="false" ht="12" hidden="false" customHeight="true" outlineLevel="0" collapsed="false">
      <c r="A120" s="29" t="n">
        <v>1511513</v>
      </c>
      <c r="B120" s="30" t="n">
        <v>34</v>
      </c>
      <c r="C120" s="29" t="n">
        <v>3094</v>
      </c>
      <c r="D120" s="31" t="n">
        <v>72</v>
      </c>
      <c r="E120" s="32" t="n">
        <f aca="false">B120/40*100</f>
        <v>85</v>
      </c>
      <c r="F120" s="34" t="s">
        <v>0</v>
      </c>
      <c r="G120" s="18"/>
      <c r="H120" s="29" t="n">
        <v>1509772</v>
      </c>
      <c r="I120" s="30" t="n">
        <v>29.5</v>
      </c>
      <c r="J120" s="29" t="n">
        <v>2389.5</v>
      </c>
      <c r="K120" s="31" t="n">
        <v>112</v>
      </c>
      <c r="L120" s="32" t="n">
        <f aca="false">I120/40*100</f>
        <v>73.75</v>
      </c>
      <c r="M120" s="34" t="s">
        <v>0</v>
      </c>
      <c r="N120" s="18"/>
      <c r="O120" s="18"/>
      <c r="P120" s="3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</row>
    <row r="121" customFormat="false" ht="12" hidden="false" customHeight="true" outlineLevel="0" collapsed="false">
      <c r="A121" s="29" t="n">
        <v>1511521</v>
      </c>
      <c r="B121" s="30" t="n">
        <v>40</v>
      </c>
      <c r="C121" s="29" t="n">
        <v>4600</v>
      </c>
      <c r="D121" s="31" t="n">
        <v>3</v>
      </c>
      <c r="E121" s="32" t="n">
        <f aca="false">B121/40*100</f>
        <v>100</v>
      </c>
      <c r="F121" s="34" t="s">
        <v>0</v>
      </c>
      <c r="G121" s="18"/>
      <c r="H121" s="29" t="n">
        <v>1547151</v>
      </c>
      <c r="I121" s="30" t="n">
        <v>29.5</v>
      </c>
      <c r="J121" s="29" t="n">
        <v>2389.5</v>
      </c>
      <c r="K121" s="31" t="n">
        <v>113</v>
      </c>
      <c r="L121" s="32" t="n">
        <f aca="false">I121/40*100</f>
        <v>73.75</v>
      </c>
      <c r="M121" s="34" t="s">
        <v>0</v>
      </c>
      <c r="N121" s="18"/>
      <c r="O121" s="18"/>
      <c r="P121" s="3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</row>
    <row r="122" customFormat="false" ht="12" hidden="false" customHeight="true" outlineLevel="0" collapsed="false">
      <c r="A122" s="29" t="n">
        <v>1511548</v>
      </c>
      <c r="B122" s="30" t="n">
        <v>11</v>
      </c>
      <c r="C122" s="29" t="n">
        <v>352</v>
      </c>
      <c r="D122" s="31" t="n">
        <v>284</v>
      </c>
      <c r="E122" s="32" t="n">
        <f aca="false">B122/40*100</f>
        <v>27.5</v>
      </c>
      <c r="F122" s="33" t="s">
        <v>4</v>
      </c>
      <c r="G122" s="18"/>
      <c r="H122" s="29" t="n">
        <v>1510568</v>
      </c>
      <c r="I122" s="30" t="n">
        <v>31</v>
      </c>
      <c r="J122" s="29" t="n">
        <v>2356</v>
      </c>
      <c r="K122" s="31" t="n">
        <v>114</v>
      </c>
      <c r="L122" s="32" t="n">
        <f aca="false">I122/40*100</f>
        <v>77.5</v>
      </c>
      <c r="M122" s="34" t="s">
        <v>0</v>
      </c>
      <c r="N122" s="18"/>
      <c r="O122" s="18"/>
      <c r="P122" s="3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</row>
    <row r="123" customFormat="false" ht="12" hidden="false" customHeight="true" outlineLevel="0" collapsed="false">
      <c r="A123" s="29" t="n">
        <v>1511556</v>
      </c>
      <c r="B123" s="30" t="n">
        <v>28</v>
      </c>
      <c r="C123" s="29" t="n">
        <v>2100</v>
      </c>
      <c r="D123" s="31" t="n">
        <v>136</v>
      </c>
      <c r="E123" s="32" t="n">
        <f aca="false">B123/40*100</f>
        <v>70</v>
      </c>
      <c r="F123" s="34" t="s">
        <v>0</v>
      </c>
      <c r="G123" s="18"/>
      <c r="H123" s="29" t="n">
        <v>1529811</v>
      </c>
      <c r="I123" s="30" t="n">
        <v>28</v>
      </c>
      <c r="J123" s="29" t="n">
        <v>2352</v>
      </c>
      <c r="K123" s="31" t="n">
        <v>115</v>
      </c>
      <c r="L123" s="32" t="n">
        <f aca="false">I123/40*100</f>
        <v>70</v>
      </c>
      <c r="M123" s="34" t="s">
        <v>0</v>
      </c>
      <c r="N123" s="18"/>
      <c r="O123" s="18"/>
      <c r="P123" s="3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</row>
    <row r="124" customFormat="false" ht="12" hidden="false" customHeight="true" outlineLevel="0" collapsed="false">
      <c r="A124" s="29" t="n">
        <v>1512323</v>
      </c>
      <c r="B124" s="30" t="n">
        <v>30</v>
      </c>
      <c r="C124" s="29" t="n">
        <v>2400</v>
      </c>
      <c r="D124" s="31" t="n">
        <v>110</v>
      </c>
      <c r="E124" s="32" t="n">
        <f aca="false">B124/40*100</f>
        <v>75</v>
      </c>
      <c r="F124" s="34" t="s">
        <v>0</v>
      </c>
      <c r="G124" s="18"/>
      <c r="H124" s="29" t="n">
        <v>1515683</v>
      </c>
      <c r="I124" s="30" t="n">
        <v>30</v>
      </c>
      <c r="J124" s="29" t="n">
        <v>2340</v>
      </c>
      <c r="K124" s="31" t="n">
        <v>116</v>
      </c>
      <c r="L124" s="32" t="n">
        <f aca="false">I124/40*100</f>
        <v>75</v>
      </c>
      <c r="M124" s="34" t="s">
        <v>0</v>
      </c>
      <c r="N124" s="18"/>
      <c r="O124" s="18"/>
      <c r="P124" s="3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</row>
    <row r="125" customFormat="false" ht="12" hidden="false" customHeight="true" outlineLevel="0" collapsed="false">
      <c r="A125" s="29" t="n">
        <v>1512331</v>
      </c>
      <c r="B125" s="30" t="n">
        <v>40</v>
      </c>
      <c r="C125" s="29" t="n">
        <v>4400</v>
      </c>
      <c r="D125" s="31" t="n">
        <v>9</v>
      </c>
      <c r="E125" s="32" t="n">
        <f aca="false">B125/40*100</f>
        <v>100</v>
      </c>
      <c r="F125" s="34" t="s">
        <v>0</v>
      </c>
      <c r="G125" s="18"/>
      <c r="H125" s="29" t="n">
        <v>1520539</v>
      </c>
      <c r="I125" s="30" t="n">
        <v>30</v>
      </c>
      <c r="J125" s="29" t="n">
        <v>2340</v>
      </c>
      <c r="K125" s="31" t="n">
        <v>117</v>
      </c>
      <c r="L125" s="32" t="n">
        <f aca="false">I125/40*100</f>
        <v>75</v>
      </c>
      <c r="M125" s="34" t="s">
        <v>0</v>
      </c>
      <c r="N125" s="18"/>
      <c r="O125" s="18"/>
      <c r="P125" s="3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</row>
    <row r="126" customFormat="false" ht="12" hidden="false" customHeight="true" outlineLevel="0" collapsed="false">
      <c r="A126" s="29" t="n">
        <v>1512358</v>
      </c>
      <c r="B126" s="30" t="n">
        <v>27</v>
      </c>
      <c r="C126" s="29" t="n">
        <v>2133</v>
      </c>
      <c r="D126" s="31" t="n">
        <v>133</v>
      </c>
      <c r="E126" s="32" t="n">
        <f aca="false">B126/40*100</f>
        <v>67.5</v>
      </c>
      <c r="F126" s="34" t="s">
        <v>0</v>
      </c>
      <c r="G126" s="18"/>
      <c r="H126" s="29" t="n">
        <v>1527134</v>
      </c>
      <c r="I126" s="30" t="n">
        <v>31</v>
      </c>
      <c r="J126" s="29" t="n">
        <v>2325</v>
      </c>
      <c r="K126" s="31" t="n">
        <v>118</v>
      </c>
      <c r="L126" s="32" t="n">
        <f aca="false">I126/40*100</f>
        <v>77.5</v>
      </c>
      <c r="M126" s="34" t="s">
        <v>0</v>
      </c>
      <c r="N126" s="18"/>
      <c r="O126" s="18"/>
      <c r="P126" s="3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</row>
    <row r="127" customFormat="false" ht="12" hidden="false" customHeight="true" outlineLevel="0" collapsed="false">
      <c r="A127" s="29" t="n">
        <v>1512366</v>
      </c>
      <c r="B127" s="30" t="n">
        <v>23</v>
      </c>
      <c r="C127" s="29" t="n">
        <v>1518</v>
      </c>
      <c r="D127" s="31" t="n">
        <v>179</v>
      </c>
      <c r="E127" s="32" t="n">
        <f aca="false">B127/40*100</f>
        <v>57.5</v>
      </c>
      <c r="F127" s="37" t="s">
        <v>2</v>
      </c>
      <c r="G127" s="18"/>
      <c r="H127" s="29" t="n">
        <v>1550349</v>
      </c>
      <c r="I127" s="30" t="n">
        <v>28.5</v>
      </c>
      <c r="J127" s="29" t="n">
        <v>2280</v>
      </c>
      <c r="K127" s="31" t="n">
        <v>119</v>
      </c>
      <c r="L127" s="32" t="n">
        <f aca="false">I127/40*100</f>
        <v>71.25</v>
      </c>
      <c r="M127" s="34" t="s">
        <v>0</v>
      </c>
      <c r="N127" s="18"/>
      <c r="O127" s="18"/>
      <c r="P127" s="3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</row>
    <row r="128" customFormat="false" ht="12" hidden="false" customHeight="true" outlineLevel="0" collapsed="false">
      <c r="A128" s="29" t="n">
        <v>1512374</v>
      </c>
      <c r="B128" s="30" t="n">
        <v>33</v>
      </c>
      <c r="C128" s="29" t="n">
        <v>2706</v>
      </c>
      <c r="D128" s="31" t="n">
        <v>94</v>
      </c>
      <c r="E128" s="32" t="n">
        <f aca="false">B128/40*100</f>
        <v>82.5</v>
      </c>
      <c r="F128" s="34" t="s">
        <v>0</v>
      </c>
      <c r="G128" s="18"/>
      <c r="H128" s="29" t="n">
        <v>1514245</v>
      </c>
      <c r="I128" s="30" t="n">
        <v>30</v>
      </c>
      <c r="J128" s="29" t="n">
        <v>2280</v>
      </c>
      <c r="K128" s="31" t="n">
        <v>120</v>
      </c>
      <c r="L128" s="32" t="n">
        <f aca="false">I128/40*100</f>
        <v>75</v>
      </c>
      <c r="M128" s="34" t="s">
        <v>0</v>
      </c>
      <c r="N128" s="18"/>
      <c r="O128" s="18"/>
      <c r="P128" s="3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</row>
    <row r="129" customFormat="false" ht="12" hidden="false" customHeight="true" outlineLevel="0" collapsed="false">
      <c r="A129" s="29" t="n">
        <v>1512382</v>
      </c>
      <c r="B129" s="30" t="n">
        <v>31</v>
      </c>
      <c r="C129" s="29" t="n">
        <v>2604</v>
      </c>
      <c r="D129" s="31" t="n">
        <v>102</v>
      </c>
      <c r="E129" s="32" t="n">
        <f aca="false">B129/40*100</f>
        <v>77.5</v>
      </c>
      <c r="F129" s="34" t="s">
        <v>0</v>
      </c>
      <c r="G129" s="18"/>
      <c r="H129" s="29" t="n">
        <v>1513419</v>
      </c>
      <c r="I129" s="30" t="n">
        <v>30</v>
      </c>
      <c r="J129" s="29" t="n">
        <v>2280</v>
      </c>
      <c r="K129" s="31" t="n">
        <v>121</v>
      </c>
      <c r="L129" s="32" t="n">
        <f aca="false">I129/40*100</f>
        <v>75</v>
      </c>
      <c r="M129" s="34" t="s">
        <v>0</v>
      </c>
      <c r="N129" s="18"/>
      <c r="O129" s="18"/>
      <c r="P129" s="3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</row>
    <row r="130" customFormat="false" ht="12" hidden="false" customHeight="true" outlineLevel="0" collapsed="false">
      <c r="A130" s="29" t="n">
        <v>1512390</v>
      </c>
      <c r="B130" s="30" t="n">
        <v>10</v>
      </c>
      <c r="C130" s="29" t="n">
        <v>270</v>
      </c>
      <c r="D130" s="31" t="n">
        <v>290</v>
      </c>
      <c r="E130" s="32" t="n">
        <f aca="false">B130/40*100</f>
        <v>25</v>
      </c>
      <c r="F130" s="33" t="s">
        <v>4</v>
      </c>
      <c r="G130" s="18"/>
      <c r="H130" s="29" t="n">
        <v>1510061</v>
      </c>
      <c r="I130" s="30" t="n">
        <v>27</v>
      </c>
      <c r="J130" s="29" t="n">
        <v>2268</v>
      </c>
      <c r="K130" s="31" t="n">
        <v>122</v>
      </c>
      <c r="L130" s="32" t="n">
        <f aca="false">I130/40*100</f>
        <v>67.5</v>
      </c>
      <c r="M130" s="34" t="s">
        <v>0</v>
      </c>
      <c r="N130" s="18"/>
      <c r="O130" s="18"/>
      <c r="P130" s="3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</row>
    <row r="131" customFormat="false" ht="12" hidden="false" customHeight="true" outlineLevel="0" collapsed="false">
      <c r="A131" s="29" t="n">
        <v>1512404</v>
      </c>
      <c r="B131" s="30" t="n">
        <v>27</v>
      </c>
      <c r="C131" s="29" t="n">
        <v>2025</v>
      </c>
      <c r="D131" s="31" t="n">
        <v>143</v>
      </c>
      <c r="E131" s="32" t="n">
        <f aca="false">B131/40*100</f>
        <v>67.5</v>
      </c>
      <c r="F131" s="34" t="s">
        <v>0</v>
      </c>
      <c r="G131" s="18"/>
      <c r="H131" s="29" t="n">
        <v>1540904</v>
      </c>
      <c r="I131" s="30" t="n">
        <v>28.5</v>
      </c>
      <c r="J131" s="29" t="n">
        <v>2223</v>
      </c>
      <c r="K131" s="31" t="n">
        <v>123</v>
      </c>
      <c r="L131" s="32" t="n">
        <f aca="false">I131/40*100</f>
        <v>71.25</v>
      </c>
      <c r="M131" s="34" t="s">
        <v>0</v>
      </c>
      <c r="N131" s="18"/>
      <c r="O131" s="18"/>
      <c r="P131" s="3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</row>
    <row r="132" customFormat="false" ht="12" hidden="false" customHeight="true" outlineLevel="0" collapsed="false">
      <c r="A132" s="29" t="n">
        <v>1512439</v>
      </c>
      <c r="B132" s="30" t="n">
        <v>26</v>
      </c>
      <c r="C132" s="29" t="n">
        <v>1742</v>
      </c>
      <c r="D132" s="31" t="n">
        <v>157</v>
      </c>
      <c r="E132" s="32" t="n">
        <f aca="false">B132/40*100</f>
        <v>65</v>
      </c>
      <c r="F132" s="37" t="s">
        <v>2</v>
      </c>
      <c r="G132" s="18"/>
      <c r="H132" s="29" t="n">
        <v>1515772</v>
      </c>
      <c r="I132" s="30" t="n">
        <v>28.5</v>
      </c>
      <c r="J132" s="29" t="n">
        <v>2223</v>
      </c>
      <c r="K132" s="31" t="n">
        <v>124</v>
      </c>
      <c r="L132" s="32" t="n">
        <f aca="false">I132/40*100</f>
        <v>71.25</v>
      </c>
      <c r="M132" s="34" t="s">
        <v>0</v>
      </c>
      <c r="N132" s="18"/>
      <c r="O132" s="18"/>
      <c r="P132" s="3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</row>
    <row r="133" customFormat="false" ht="12" hidden="false" customHeight="true" outlineLevel="0" collapsed="false">
      <c r="A133" s="29" t="n">
        <v>1513311</v>
      </c>
      <c r="B133" s="30" t="n">
        <v>28</v>
      </c>
      <c r="C133" s="29" t="n">
        <v>2072</v>
      </c>
      <c r="D133" s="31" t="n">
        <v>139</v>
      </c>
      <c r="E133" s="32" t="n">
        <f aca="false">B133/40*100</f>
        <v>70</v>
      </c>
      <c r="F133" s="34" t="s">
        <v>0</v>
      </c>
      <c r="G133" s="18"/>
      <c r="H133" s="29" t="n">
        <v>1518232</v>
      </c>
      <c r="I133" s="30" t="n">
        <v>26</v>
      </c>
      <c r="J133" s="29" t="n">
        <v>2210</v>
      </c>
      <c r="K133" s="31" t="n">
        <v>125</v>
      </c>
      <c r="L133" s="32" t="n">
        <f aca="false">I133/40*100</f>
        <v>65</v>
      </c>
      <c r="M133" s="37" t="s">
        <v>2</v>
      </c>
      <c r="N133" s="18"/>
      <c r="O133" s="18"/>
      <c r="P133" s="3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</row>
    <row r="134" customFormat="false" ht="12" hidden="false" customHeight="true" outlineLevel="0" collapsed="false">
      <c r="A134" s="29" t="n">
        <v>1513338</v>
      </c>
      <c r="B134" s="30" t="n">
        <v>37</v>
      </c>
      <c r="C134" s="29" t="n">
        <v>3552</v>
      </c>
      <c r="D134" s="31" t="n">
        <v>47</v>
      </c>
      <c r="E134" s="32" t="n">
        <f aca="false">B134/40*100</f>
        <v>92.5</v>
      </c>
      <c r="F134" s="34" t="s">
        <v>0</v>
      </c>
      <c r="G134" s="18"/>
      <c r="H134" s="29" t="n">
        <v>1510207</v>
      </c>
      <c r="I134" s="30" t="n">
        <v>27</v>
      </c>
      <c r="J134" s="29" t="n">
        <v>2187</v>
      </c>
      <c r="K134" s="31" t="n">
        <v>126</v>
      </c>
      <c r="L134" s="32" t="n">
        <f aca="false">I134/40*100</f>
        <v>67.5</v>
      </c>
      <c r="M134" s="34" t="s">
        <v>0</v>
      </c>
      <c r="N134" s="18"/>
      <c r="O134" s="18"/>
      <c r="P134" s="3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</row>
    <row r="135" customFormat="false" ht="12" hidden="false" customHeight="true" outlineLevel="0" collapsed="false">
      <c r="A135" s="29" t="n">
        <v>1513346</v>
      </c>
      <c r="B135" s="30" t="n">
        <v>15</v>
      </c>
      <c r="C135" s="29" t="n">
        <v>765</v>
      </c>
      <c r="D135" s="31" t="n">
        <v>248</v>
      </c>
      <c r="E135" s="32" t="n">
        <f aca="false">B135/40*100</f>
        <v>37.5</v>
      </c>
      <c r="F135" s="33" t="s">
        <v>4</v>
      </c>
      <c r="G135" s="18"/>
      <c r="H135" s="29" t="n">
        <v>1382799</v>
      </c>
      <c r="I135" s="30" t="n">
        <v>27</v>
      </c>
      <c r="J135" s="29" t="n">
        <v>2187</v>
      </c>
      <c r="K135" s="31" t="n">
        <v>127</v>
      </c>
      <c r="L135" s="32" t="n">
        <f aca="false">I135/40*100</f>
        <v>67.5</v>
      </c>
      <c r="M135" s="34" t="s">
        <v>0</v>
      </c>
      <c r="N135" s="18"/>
      <c r="O135" s="18"/>
      <c r="P135" s="3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</row>
    <row r="136" customFormat="false" ht="12" hidden="false" customHeight="true" outlineLevel="0" collapsed="false">
      <c r="A136" s="29" t="n">
        <v>1513354</v>
      </c>
      <c r="B136" s="30" t="n">
        <v>36.5</v>
      </c>
      <c r="C136" s="29" t="n">
        <v>3686.5</v>
      </c>
      <c r="D136" s="31" t="n">
        <v>40</v>
      </c>
      <c r="E136" s="32" t="n">
        <f aca="false">B136/40*100</f>
        <v>91.25</v>
      </c>
      <c r="F136" s="34" t="s">
        <v>0</v>
      </c>
      <c r="G136" s="18"/>
      <c r="H136" s="29" t="n">
        <v>1514296</v>
      </c>
      <c r="I136" s="30" t="n">
        <v>26</v>
      </c>
      <c r="J136" s="29" t="n">
        <v>2184</v>
      </c>
      <c r="K136" s="31" t="n">
        <v>128</v>
      </c>
      <c r="L136" s="32" t="n">
        <f aca="false">I136/40*100</f>
        <v>65</v>
      </c>
      <c r="M136" s="37" t="s">
        <v>2</v>
      </c>
      <c r="N136" s="18"/>
      <c r="O136" s="18"/>
      <c r="P136" s="3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</row>
    <row r="137" customFormat="false" ht="12" hidden="false" customHeight="true" outlineLevel="0" collapsed="false">
      <c r="A137" s="29" t="n">
        <v>1513362</v>
      </c>
      <c r="B137" s="30" t="n">
        <v>36</v>
      </c>
      <c r="C137" s="29" t="n">
        <v>3384</v>
      </c>
      <c r="D137" s="31" t="n">
        <v>51</v>
      </c>
      <c r="E137" s="32" t="n">
        <f aca="false">B137/40*100</f>
        <v>90</v>
      </c>
      <c r="F137" s="34" t="s">
        <v>0</v>
      </c>
      <c r="G137" s="18"/>
      <c r="H137" s="29" t="n">
        <v>1510258</v>
      </c>
      <c r="I137" s="30" t="n">
        <v>28.5</v>
      </c>
      <c r="J137" s="29" t="n">
        <v>2166</v>
      </c>
      <c r="K137" s="31" t="n">
        <v>129</v>
      </c>
      <c r="L137" s="32" t="n">
        <f aca="false">I137/40*100</f>
        <v>71.25</v>
      </c>
      <c r="M137" s="34" t="s">
        <v>0</v>
      </c>
      <c r="N137" s="18"/>
      <c r="O137" s="18"/>
      <c r="P137" s="3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</row>
    <row r="138" customFormat="false" ht="12" hidden="false" customHeight="true" outlineLevel="0" collapsed="false">
      <c r="A138" s="29" t="n">
        <v>1513370</v>
      </c>
      <c r="B138" s="30" t="n">
        <v>7</v>
      </c>
      <c r="C138" s="29" t="n">
        <v>84</v>
      </c>
      <c r="D138" s="31" t="n">
        <v>309</v>
      </c>
      <c r="E138" s="32" t="n">
        <f aca="false">B138/40*100</f>
        <v>17.5</v>
      </c>
      <c r="F138" s="36" t="s">
        <v>6</v>
      </c>
      <c r="G138" s="18"/>
      <c r="H138" s="29" t="n">
        <v>1513397</v>
      </c>
      <c r="I138" s="30" t="n">
        <v>26</v>
      </c>
      <c r="J138" s="29" t="n">
        <v>2158</v>
      </c>
      <c r="K138" s="31" t="n">
        <v>130</v>
      </c>
      <c r="L138" s="32" t="n">
        <f aca="false">I138/40*100</f>
        <v>65</v>
      </c>
      <c r="M138" s="37" t="s">
        <v>2</v>
      </c>
      <c r="N138" s="18"/>
      <c r="O138" s="18"/>
      <c r="P138" s="3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</row>
    <row r="139" customFormat="false" ht="12" hidden="false" customHeight="true" outlineLevel="0" collapsed="false">
      <c r="A139" s="29" t="n">
        <v>1513397</v>
      </c>
      <c r="B139" s="30" t="n">
        <v>26</v>
      </c>
      <c r="C139" s="29" t="n">
        <v>2158</v>
      </c>
      <c r="D139" s="31" t="n">
        <v>130</v>
      </c>
      <c r="E139" s="32" t="n">
        <f aca="false">B139/40*100</f>
        <v>65</v>
      </c>
      <c r="F139" s="37" t="s">
        <v>2</v>
      </c>
      <c r="G139" s="18"/>
      <c r="H139" s="29" t="n">
        <v>1529145</v>
      </c>
      <c r="I139" s="30" t="n">
        <v>28</v>
      </c>
      <c r="J139" s="29" t="n">
        <v>2156</v>
      </c>
      <c r="K139" s="31" t="n">
        <v>131</v>
      </c>
      <c r="L139" s="32" t="n">
        <f aca="false">I139/40*100</f>
        <v>70</v>
      </c>
      <c r="M139" s="34" t="s">
        <v>0</v>
      </c>
      <c r="N139" s="18"/>
      <c r="O139" s="18"/>
      <c r="P139" s="3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</row>
    <row r="140" customFormat="false" ht="12" hidden="false" customHeight="true" outlineLevel="0" collapsed="false">
      <c r="A140" s="29" t="n">
        <v>1513400</v>
      </c>
      <c r="B140" s="30" t="n">
        <v>21</v>
      </c>
      <c r="C140" s="29" t="n">
        <v>1575</v>
      </c>
      <c r="D140" s="31" t="n">
        <v>175</v>
      </c>
      <c r="E140" s="32" t="n">
        <f aca="false">B140/40*100</f>
        <v>52.5</v>
      </c>
      <c r="F140" s="37" t="s">
        <v>2</v>
      </c>
      <c r="G140" s="18"/>
      <c r="H140" s="29" t="n">
        <v>1516671</v>
      </c>
      <c r="I140" s="30" t="n">
        <v>30.5</v>
      </c>
      <c r="J140" s="29" t="n">
        <v>2135</v>
      </c>
      <c r="K140" s="31" t="n">
        <v>132</v>
      </c>
      <c r="L140" s="32" t="n">
        <f aca="false">I140/40*100</f>
        <v>76.25</v>
      </c>
      <c r="M140" s="34" t="s">
        <v>0</v>
      </c>
      <c r="N140" s="18"/>
      <c r="O140" s="18"/>
      <c r="P140" s="3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</row>
    <row r="141" customFormat="false" ht="12" hidden="false" customHeight="true" outlineLevel="0" collapsed="false">
      <c r="A141" s="29" t="n">
        <v>1513419</v>
      </c>
      <c r="B141" s="30" t="n">
        <v>30</v>
      </c>
      <c r="C141" s="29" t="n">
        <v>2280</v>
      </c>
      <c r="D141" s="31" t="n">
        <v>121</v>
      </c>
      <c r="E141" s="32" t="n">
        <f aca="false">B141/40*100</f>
        <v>75</v>
      </c>
      <c r="F141" s="34" t="s">
        <v>0</v>
      </c>
      <c r="G141" s="18"/>
      <c r="H141" s="29" t="n">
        <v>1512358</v>
      </c>
      <c r="I141" s="30" t="n">
        <v>27</v>
      </c>
      <c r="J141" s="29" t="n">
        <v>2133</v>
      </c>
      <c r="K141" s="31" t="n">
        <v>133</v>
      </c>
      <c r="L141" s="32" t="n">
        <f aca="false">I141/40*100</f>
        <v>67.5</v>
      </c>
      <c r="M141" s="34" t="s">
        <v>0</v>
      </c>
      <c r="N141" s="18"/>
      <c r="O141" s="18"/>
      <c r="P141" s="3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</row>
    <row r="142" customFormat="false" ht="12" hidden="false" customHeight="true" outlineLevel="0" collapsed="false">
      <c r="A142" s="29" t="n">
        <v>1513427</v>
      </c>
      <c r="B142" s="30" t="n">
        <v>23</v>
      </c>
      <c r="C142" s="29" t="n">
        <v>1357</v>
      </c>
      <c r="D142" s="31" t="n">
        <v>192</v>
      </c>
      <c r="E142" s="32" t="n">
        <f aca="false">B142/40*100</f>
        <v>57.5</v>
      </c>
      <c r="F142" s="37" t="s">
        <v>2</v>
      </c>
      <c r="G142" s="18"/>
      <c r="H142" s="29" t="n">
        <v>1529293</v>
      </c>
      <c r="I142" s="30" t="n">
        <v>26</v>
      </c>
      <c r="J142" s="29" t="n">
        <v>2132</v>
      </c>
      <c r="K142" s="31" t="n">
        <v>134</v>
      </c>
      <c r="L142" s="32" t="n">
        <f aca="false">I142/40*100</f>
        <v>65</v>
      </c>
      <c r="M142" s="37" t="s">
        <v>2</v>
      </c>
      <c r="N142" s="18"/>
      <c r="O142" s="18"/>
      <c r="P142" s="3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</row>
    <row r="143" customFormat="false" ht="12" hidden="false" customHeight="true" outlineLevel="0" collapsed="false">
      <c r="A143" s="29" t="n">
        <v>1513435</v>
      </c>
      <c r="B143" s="30" t="n">
        <v>37</v>
      </c>
      <c r="C143" s="29" t="n">
        <v>3219</v>
      </c>
      <c r="D143" s="31" t="n">
        <v>62</v>
      </c>
      <c r="E143" s="32" t="n">
        <f aca="false">B143/40*100</f>
        <v>92.5</v>
      </c>
      <c r="F143" s="34" t="s">
        <v>0</v>
      </c>
      <c r="G143" s="18"/>
      <c r="H143" s="29" t="n">
        <v>1519050</v>
      </c>
      <c r="I143" s="30" t="n">
        <v>26</v>
      </c>
      <c r="J143" s="29" t="n">
        <v>2106</v>
      </c>
      <c r="K143" s="31" t="n">
        <v>135</v>
      </c>
      <c r="L143" s="32" t="n">
        <f aca="false">I143/40*100</f>
        <v>65</v>
      </c>
      <c r="M143" s="37" t="s">
        <v>2</v>
      </c>
      <c r="N143" s="18"/>
      <c r="O143" s="18"/>
      <c r="P143" s="3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</row>
    <row r="144" customFormat="false" ht="12" hidden="false" customHeight="true" outlineLevel="0" collapsed="false">
      <c r="A144" s="29" t="n">
        <v>1514040</v>
      </c>
      <c r="B144" s="30" t="n">
        <v>11</v>
      </c>
      <c r="C144" s="29" t="n">
        <v>418</v>
      </c>
      <c r="D144" s="31" t="n">
        <v>278</v>
      </c>
      <c r="E144" s="32" t="n">
        <f aca="false">B144/40*100</f>
        <v>27.5</v>
      </c>
      <c r="F144" s="33" t="s">
        <v>4</v>
      </c>
      <c r="G144" s="18"/>
      <c r="H144" s="29" t="n">
        <v>1511556</v>
      </c>
      <c r="I144" s="30" t="n">
        <v>28</v>
      </c>
      <c r="J144" s="29" t="n">
        <v>2100</v>
      </c>
      <c r="K144" s="31" t="n">
        <v>136</v>
      </c>
      <c r="L144" s="32" t="n">
        <f aca="false">I144/40*100</f>
        <v>70</v>
      </c>
      <c r="M144" s="34" t="s">
        <v>0</v>
      </c>
      <c r="N144" s="18"/>
      <c r="O144" s="18"/>
      <c r="P144" s="3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</row>
    <row r="145" customFormat="false" ht="12" hidden="false" customHeight="true" outlineLevel="0" collapsed="false">
      <c r="A145" s="29" t="n">
        <v>1514237</v>
      </c>
      <c r="B145" s="30" t="n">
        <v>14.5</v>
      </c>
      <c r="C145" s="29" t="n">
        <v>536.5</v>
      </c>
      <c r="D145" s="31" t="n">
        <v>267</v>
      </c>
      <c r="E145" s="32" t="n">
        <f aca="false">B145/40*100</f>
        <v>36.25</v>
      </c>
      <c r="F145" s="33" t="s">
        <v>4</v>
      </c>
      <c r="G145" s="18"/>
      <c r="H145" s="29" t="n">
        <v>1534645</v>
      </c>
      <c r="I145" s="30" t="n">
        <v>29</v>
      </c>
      <c r="J145" s="29" t="n">
        <v>2088</v>
      </c>
      <c r="K145" s="31" t="n">
        <v>137</v>
      </c>
      <c r="L145" s="32" t="n">
        <f aca="false">I145/40*100</f>
        <v>72.5</v>
      </c>
      <c r="M145" s="34" t="s">
        <v>0</v>
      </c>
      <c r="N145" s="18"/>
      <c r="O145" s="18"/>
      <c r="P145" s="3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</row>
    <row r="146" customFormat="false" ht="12" hidden="false" customHeight="true" outlineLevel="0" collapsed="false">
      <c r="A146" s="29" t="n">
        <v>1514245</v>
      </c>
      <c r="B146" s="30" t="n">
        <v>30</v>
      </c>
      <c r="C146" s="29" t="n">
        <v>2280</v>
      </c>
      <c r="D146" s="31" t="n">
        <v>120</v>
      </c>
      <c r="E146" s="32" t="n">
        <f aca="false">B146/40*100</f>
        <v>75</v>
      </c>
      <c r="F146" s="34" t="s">
        <v>0</v>
      </c>
      <c r="G146" s="18"/>
      <c r="H146" s="29" t="n">
        <v>1509713</v>
      </c>
      <c r="I146" s="30" t="n">
        <v>26</v>
      </c>
      <c r="J146" s="29" t="n">
        <v>2080</v>
      </c>
      <c r="K146" s="31" t="n">
        <v>138</v>
      </c>
      <c r="L146" s="32" t="n">
        <f aca="false">I146/40*100</f>
        <v>65</v>
      </c>
      <c r="M146" s="37" t="s">
        <v>2</v>
      </c>
      <c r="N146" s="18"/>
      <c r="O146" s="18"/>
      <c r="P146" s="3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</row>
    <row r="147" customFormat="false" ht="12" hidden="false" customHeight="true" outlineLevel="0" collapsed="false">
      <c r="A147" s="29" t="n">
        <v>1514253</v>
      </c>
      <c r="B147" s="30" t="n">
        <v>20</v>
      </c>
      <c r="C147" s="29" t="n">
        <v>1460</v>
      </c>
      <c r="D147" s="31" t="n">
        <v>183</v>
      </c>
      <c r="E147" s="32" t="n">
        <f aca="false">B147/40*100</f>
        <v>50</v>
      </c>
      <c r="F147" s="37" t="s">
        <v>2</v>
      </c>
      <c r="G147" s="18"/>
      <c r="H147" s="29" t="n">
        <v>1513311</v>
      </c>
      <c r="I147" s="30" t="n">
        <v>28</v>
      </c>
      <c r="J147" s="29" t="n">
        <v>2072</v>
      </c>
      <c r="K147" s="31" t="n">
        <v>139</v>
      </c>
      <c r="L147" s="32" t="n">
        <f aca="false">I147/40*100</f>
        <v>70</v>
      </c>
      <c r="M147" s="34" t="s">
        <v>0</v>
      </c>
      <c r="N147" s="18"/>
      <c r="O147" s="18"/>
      <c r="P147" s="3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</row>
    <row r="148" customFormat="false" ht="12" hidden="false" customHeight="true" outlineLevel="0" collapsed="false">
      <c r="A148" s="29" t="n">
        <v>1514288</v>
      </c>
      <c r="B148" s="30" t="n">
        <v>17.5</v>
      </c>
      <c r="C148" s="29" t="n">
        <v>1032.5</v>
      </c>
      <c r="D148" s="31" t="n">
        <v>222</v>
      </c>
      <c r="E148" s="32" t="n">
        <f aca="false">B148/40*100</f>
        <v>43.75</v>
      </c>
      <c r="F148" s="33" t="s">
        <v>4</v>
      </c>
      <c r="G148" s="18"/>
      <c r="H148" s="29" t="n">
        <v>1527142</v>
      </c>
      <c r="I148" s="30" t="n">
        <v>24</v>
      </c>
      <c r="J148" s="29" t="n">
        <v>2064</v>
      </c>
      <c r="K148" s="31" t="n">
        <v>140</v>
      </c>
      <c r="L148" s="32" t="n">
        <f aca="false">I148/40*100</f>
        <v>60</v>
      </c>
      <c r="M148" s="37" t="s">
        <v>2</v>
      </c>
      <c r="N148" s="18"/>
      <c r="O148" s="18"/>
      <c r="P148" s="3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</row>
    <row r="149" customFormat="false" ht="12" hidden="false" customHeight="true" outlineLevel="0" collapsed="false">
      <c r="A149" s="29" t="n">
        <v>1514296</v>
      </c>
      <c r="B149" s="30" t="n">
        <v>26</v>
      </c>
      <c r="C149" s="29" t="n">
        <v>2184</v>
      </c>
      <c r="D149" s="31" t="n">
        <v>128</v>
      </c>
      <c r="E149" s="32" t="n">
        <f aca="false">B149/40*100</f>
        <v>65</v>
      </c>
      <c r="F149" s="37" t="s">
        <v>2</v>
      </c>
      <c r="G149" s="18"/>
      <c r="H149" s="29" t="n">
        <v>1527150</v>
      </c>
      <c r="I149" s="30" t="n">
        <v>27</v>
      </c>
      <c r="J149" s="29" t="n">
        <v>2052</v>
      </c>
      <c r="K149" s="31" t="n">
        <v>141</v>
      </c>
      <c r="L149" s="32" t="n">
        <f aca="false">I149/40*100</f>
        <v>67.5</v>
      </c>
      <c r="M149" s="34" t="s">
        <v>0</v>
      </c>
      <c r="N149" s="18"/>
      <c r="O149" s="18"/>
      <c r="P149" s="3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</row>
    <row r="150" customFormat="false" ht="12" hidden="false" customHeight="true" outlineLevel="0" collapsed="false">
      <c r="A150" s="29" t="n">
        <v>1514326</v>
      </c>
      <c r="B150" s="30" t="n">
        <v>26</v>
      </c>
      <c r="C150" s="29" t="n">
        <v>1820</v>
      </c>
      <c r="D150" s="31" t="n">
        <v>153</v>
      </c>
      <c r="E150" s="32" t="n">
        <f aca="false">B150/40*100</f>
        <v>65</v>
      </c>
      <c r="F150" s="37" t="s">
        <v>2</v>
      </c>
      <c r="G150" s="18"/>
      <c r="H150" s="29" t="n">
        <v>1522078</v>
      </c>
      <c r="I150" s="30" t="n">
        <v>26</v>
      </c>
      <c r="J150" s="29" t="n">
        <v>2028</v>
      </c>
      <c r="K150" s="31" t="n">
        <v>142</v>
      </c>
      <c r="L150" s="32" t="n">
        <f aca="false">I150/40*100</f>
        <v>65</v>
      </c>
      <c r="M150" s="37" t="s">
        <v>2</v>
      </c>
      <c r="N150" s="18"/>
      <c r="O150" s="18"/>
      <c r="P150" s="3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</row>
    <row r="151" customFormat="false" ht="12" hidden="false" customHeight="true" outlineLevel="0" collapsed="false">
      <c r="A151" s="29" t="n">
        <v>1514334</v>
      </c>
      <c r="B151" s="30" t="n">
        <v>40</v>
      </c>
      <c r="C151" s="29" t="n">
        <v>4120</v>
      </c>
      <c r="D151" s="31" t="n">
        <v>21</v>
      </c>
      <c r="E151" s="32" t="n">
        <f aca="false">B151/40*100</f>
        <v>100</v>
      </c>
      <c r="F151" s="34" t="s">
        <v>0</v>
      </c>
      <c r="G151" s="18"/>
      <c r="H151" s="29" t="n">
        <v>1512404</v>
      </c>
      <c r="I151" s="30" t="n">
        <v>27</v>
      </c>
      <c r="J151" s="29" t="n">
        <v>2025</v>
      </c>
      <c r="K151" s="31" t="n">
        <v>143</v>
      </c>
      <c r="L151" s="32" t="n">
        <f aca="false">I151/40*100</f>
        <v>67.5</v>
      </c>
      <c r="M151" s="34" t="s">
        <v>0</v>
      </c>
      <c r="N151" s="18"/>
      <c r="O151" s="18"/>
      <c r="P151" s="3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</row>
    <row r="152" customFormat="false" ht="12" hidden="false" customHeight="true" outlineLevel="0" collapsed="false">
      <c r="A152" s="29" t="n">
        <v>1514342</v>
      </c>
      <c r="B152" s="30" t="n">
        <v>40</v>
      </c>
      <c r="C152" s="29" t="n">
        <v>4320</v>
      </c>
      <c r="D152" s="31" t="n">
        <v>12</v>
      </c>
      <c r="E152" s="32" t="n">
        <f aca="false">B152/40*100</f>
        <v>100</v>
      </c>
      <c r="F152" s="34" t="s">
        <v>0</v>
      </c>
      <c r="G152" s="18"/>
      <c r="H152" s="29" t="n">
        <v>1520814</v>
      </c>
      <c r="I152" s="30" t="n">
        <v>32.5</v>
      </c>
      <c r="J152" s="29" t="n">
        <v>2015</v>
      </c>
      <c r="K152" s="31" t="n">
        <v>144</v>
      </c>
      <c r="L152" s="32" t="n">
        <f aca="false">I152/40*100</f>
        <v>81.25</v>
      </c>
      <c r="M152" s="34" t="s">
        <v>0</v>
      </c>
      <c r="N152" s="18"/>
      <c r="O152" s="18"/>
      <c r="P152" s="3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</row>
    <row r="153" customFormat="false" ht="12" hidden="false" customHeight="true" outlineLevel="0" collapsed="false">
      <c r="A153" s="29" t="n">
        <v>1514350</v>
      </c>
      <c r="B153" s="30" t="n">
        <v>19.5</v>
      </c>
      <c r="C153" s="29" t="n">
        <v>1170</v>
      </c>
      <c r="D153" s="31" t="n">
        <v>210</v>
      </c>
      <c r="E153" s="32" t="n">
        <f aca="false">B153/40*100</f>
        <v>48.75</v>
      </c>
      <c r="F153" s="33" t="s">
        <v>4</v>
      </c>
      <c r="G153" s="18"/>
      <c r="H153" s="29" t="n">
        <v>1510401</v>
      </c>
      <c r="I153" s="30" t="n">
        <v>27</v>
      </c>
      <c r="J153" s="29" t="n">
        <v>1971</v>
      </c>
      <c r="K153" s="31" t="n">
        <v>145</v>
      </c>
      <c r="L153" s="32" t="n">
        <f aca="false">I153/40*100</f>
        <v>67.5</v>
      </c>
      <c r="M153" s="34" t="s">
        <v>0</v>
      </c>
      <c r="N153" s="18"/>
      <c r="O153" s="18"/>
      <c r="P153" s="3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</row>
    <row r="154" customFormat="false" ht="12" hidden="false" customHeight="true" outlineLevel="0" collapsed="false">
      <c r="A154" s="29" t="n">
        <v>1514369</v>
      </c>
      <c r="B154" s="30" t="n">
        <v>40</v>
      </c>
      <c r="C154" s="29" t="n">
        <v>3960</v>
      </c>
      <c r="D154" s="31" t="n">
        <v>30</v>
      </c>
      <c r="E154" s="32" t="n">
        <f aca="false">B154/40*100</f>
        <v>100</v>
      </c>
      <c r="F154" s="34" t="s">
        <v>0</v>
      </c>
      <c r="G154" s="18"/>
      <c r="H154" s="29" t="n">
        <v>1536540</v>
      </c>
      <c r="I154" s="30" t="n">
        <v>27</v>
      </c>
      <c r="J154" s="29" t="n">
        <v>1944</v>
      </c>
      <c r="K154" s="31" t="n">
        <v>146</v>
      </c>
      <c r="L154" s="32" t="n">
        <f aca="false">I154/40*100</f>
        <v>67.5</v>
      </c>
      <c r="M154" s="34" t="s">
        <v>0</v>
      </c>
      <c r="N154" s="18"/>
      <c r="O154" s="18"/>
      <c r="P154" s="3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</row>
    <row r="155" customFormat="false" ht="12" hidden="false" customHeight="true" outlineLevel="0" collapsed="false">
      <c r="A155" s="29" t="n">
        <v>1514377</v>
      </c>
      <c r="B155" s="30" t="n">
        <v>39</v>
      </c>
      <c r="C155" s="29" t="n">
        <v>3198</v>
      </c>
      <c r="D155" s="31" t="n">
        <v>63</v>
      </c>
      <c r="E155" s="32" t="n">
        <f aca="false">B155/40*100</f>
        <v>97.5</v>
      </c>
      <c r="F155" s="34" t="s">
        <v>0</v>
      </c>
      <c r="G155" s="18"/>
      <c r="H155" s="29" t="n">
        <v>1510495</v>
      </c>
      <c r="I155" s="30" t="n">
        <v>27</v>
      </c>
      <c r="J155" s="29" t="n">
        <v>1917</v>
      </c>
      <c r="K155" s="31" t="n">
        <v>147</v>
      </c>
      <c r="L155" s="32" t="n">
        <f aca="false">I155/40*100</f>
        <v>67.5</v>
      </c>
      <c r="M155" s="34" t="s">
        <v>0</v>
      </c>
      <c r="N155" s="18"/>
      <c r="O155" s="18"/>
      <c r="P155" s="3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</row>
    <row r="156" customFormat="false" ht="12" hidden="false" customHeight="true" outlineLevel="0" collapsed="false">
      <c r="A156" s="29" t="n">
        <v>1515675</v>
      </c>
      <c r="B156" s="30" t="n">
        <v>30</v>
      </c>
      <c r="C156" s="29" t="n">
        <v>2490</v>
      </c>
      <c r="D156" s="31" t="n">
        <v>106</v>
      </c>
      <c r="E156" s="32" t="n">
        <f aca="false">B156/40*100</f>
        <v>75</v>
      </c>
      <c r="F156" s="34" t="s">
        <v>0</v>
      </c>
      <c r="G156" s="18"/>
      <c r="H156" s="29" t="n">
        <v>1508180</v>
      </c>
      <c r="I156" s="30" t="n">
        <v>28</v>
      </c>
      <c r="J156" s="29" t="n">
        <v>1876</v>
      </c>
      <c r="K156" s="31" t="n">
        <v>148</v>
      </c>
      <c r="L156" s="32" t="n">
        <f aca="false">I156/40*100</f>
        <v>70</v>
      </c>
      <c r="M156" s="34" t="s">
        <v>0</v>
      </c>
      <c r="N156" s="18"/>
      <c r="O156" s="18"/>
      <c r="P156" s="3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</row>
    <row r="157" customFormat="false" ht="12" hidden="false" customHeight="true" outlineLevel="0" collapsed="false">
      <c r="A157" s="29" t="n">
        <v>1515683</v>
      </c>
      <c r="B157" s="30" t="n">
        <v>30</v>
      </c>
      <c r="C157" s="29" t="n">
        <v>2340</v>
      </c>
      <c r="D157" s="31" t="n">
        <v>116</v>
      </c>
      <c r="E157" s="32" t="n">
        <f aca="false">B157/40*100</f>
        <v>75</v>
      </c>
      <c r="F157" s="34" t="s">
        <v>0</v>
      </c>
      <c r="G157" s="18"/>
      <c r="H157" s="29" t="n">
        <v>1540874</v>
      </c>
      <c r="I157" s="30" t="n">
        <v>26</v>
      </c>
      <c r="J157" s="29" t="n">
        <v>1846</v>
      </c>
      <c r="K157" s="31" t="n">
        <v>149</v>
      </c>
      <c r="L157" s="32" t="n">
        <f aca="false">I157/40*100</f>
        <v>65</v>
      </c>
      <c r="M157" s="37" t="s">
        <v>2</v>
      </c>
      <c r="N157" s="18"/>
      <c r="O157" s="18"/>
      <c r="P157" s="3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</row>
    <row r="158" customFormat="false" ht="12" hidden="false" customHeight="true" outlineLevel="0" collapsed="false">
      <c r="A158" s="29" t="n">
        <v>1515691</v>
      </c>
      <c r="B158" s="30" t="n">
        <v>10.5</v>
      </c>
      <c r="C158" s="29" t="n">
        <v>357</v>
      </c>
      <c r="D158" s="31" t="n">
        <v>283</v>
      </c>
      <c r="E158" s="32" t="n">
        <f aca="false">B158/40*100</f>
        <v>26.25</v>
      </c>
      <c r="F158" s="33" t="s">
        <v>4</v>
      </c>
      <c r="G158" s="18"/>
      <c r="H158" s="29" t="n">
        <v>1515802</v>
      </c>
      <c r="I158" s="30" t="n">
        <v>26</v>
      </c>
      <c r="J158" s="29" t="n">
        <v>1846</v>
      </c>
      <c r="K158" s="31" t="n">
        <v>150</v>
      </c>
      <c r="L158" s="32" t="n">
        <f aca="false">I158/40*100</f>
        <v>65</v>
      </c>
      <c r="M158" s="37" t="s">
        <v>2</v>
      </c>
      <c r="N158" s="18"/>
      <c r="O158" s="18"/>
      <c r="P158" s="3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</row>
    <row r="159" customFormat="false" ht="12" hidden="false" customHeight="true" outlineLevel="0" collapsed="false">
      <c r="A159" s="29" t="n">
        <v>1515705</v>
      </c>
      <c r="B159" s="30" t="n">
        <v>10.5</v>
      </c>
      <c r="C159" s="29" t="n">
        <v>367.5</v>
      </c>
      <c r="D159" s="31" t="n">
        <v>282</v>
      </c>
      <c r="E159" s="32" t="n">
        <f aca="false">B159/40*100</f>
        <v>26.25</v>
      </c>
      <c r="F159" s="33" t="s">
        <v>4</v>
      </c>
      <c r="G159" s="18"/>
      <c r="H159" s="29" t="n">
        <v>1526278</v>
      </c>
      <c r="I159" s="30" t="n">
        <v>25</v>
      </c>
      <c r="J159" s="29" t="n">
        <v>1825</v>
      </c>
      <c r="K159" s="31" t="n">
        <v>151</v>
      </c>
      <c r="L159" s="32" t="n">
        <f aca="false">I159/40*100</f>
        <v>62.5</v>
      </c>
      <c r="M159" s="37" t="s">
        <v>2</v>
      </c>
      <c r="N159" s="18"/>
      <c r="O159" s="18"/>
      <c r="P159" s="3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</row>
    <row r="160" customFormat="false" ht="12" hidden="false" customHeight="true" outlineLevel="0" collapsed="false">
      <c r="A160" s="29" t="n">
        <v>1515713</v>
      </c>
      <c r="B160" s="30" t="n">
        <v>40</v>
      </c>
      <c r="C160" s="29" t="n">
        <v>3920</v>
      </c>
      <c r="D160" s="31" t="n">
        <v>31</v>
      </c>
      <c r="E160" s="32" t="n">
        <f aca="false">B160/40*100</f>
        <v>100</v>
      </c>
      <c r="F160" s="34" t="s">
        <v>0</v>
      </c>
      <c r="G160" s="18"/>
      <c r="H160" s="29" t="n">
        <v>1526286</v>
      </c>
      <c r="I160" s="30" t="n">
        <v>24</v>
      </c>
      <c r="J160" s="29" t="n">
        <v>1824</v>
      </c>
      <c r="K160" s="31" t="n">
        <v>152</v>
      </c>
      <c r="L160" s="32" t="n">
        <f aca="false">I160/40*100</f>
        <v>60</v>
      </c>
      <c r="M160" s="37" t="s">
        <v>2</v>
      </c>
      <c r="N160" s="18"/>
      <c r="O160" s="18"/>
      <c r="P160" s="3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</row>
    <row r="161" customFormat="false" ht="12" hidden="false" customHeight="true" outlineLevel="0" collapsed="false">
      <c r="A161" s="29" t="n">
        <v>1515721</v>
      </c>
      <c r="B161" s="30" t="n">
        <v>20</v>
      </c>
      <c r="C161" s="29" t="n">
        <v>1080</v>
      </c>
      <c r="D161" s="31" t="n">
        <v>220</v>
      </c>
      <c r="E161" s="32" t="n">
        <f aca="false">B161/40*100</f>
        <v>50</v>
      </c>
      <c r="F161" s="37" t="s">
        <v>2</v>
      </c>
      <c r="G161" s="18"/>
      <c r="H161" s="29" t="n">
        <v>1514326</v>
      </c>
      <c r="I161" s="30" t="n">
        <v>26</v>
      </c>
      <c r="J161" s="29" t="n">
        <v>1820</v>
      </c>
      <c r="K161" s="31" t="n">
        <v>153</v>
      </c>
      <c r="L161" s="32" t="n">
        <f aca="false">I161/40*100</f>
        <v>65</v>
      </c>
      <c r="M161" s="37" t="s">
        <v>2</v>
      </c>
      <c r="N161" s="18"/>
      <c r="O161" s="18"/>
      <c r="P161" s="3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</row>
    <row r="162" customFormat="false" ht="12" hidden="false" customHeight="true" outlineLevel="0" collapsed="false">
      <c r="A162" s="29" t="n">
        <v>1515756</v>
      </c>
      <c r="B162" s="30" t="n">
        <v>34</v>
      </c>
      <c r="C162" s="29" t="n">
        <v>2754</v>
      </c>
      <c r="D162" s="31" t="n">
        <v>91</v>
      </c>
      <c r="E162" s="32" t="n">
        <f aca="false">B162/40*100</f>
        <v>85</v>
      </c>
      <c r="F162" s="34" t="s">
        <v>0</v>
      </c>
      <c r="G162" s="18"/>
      <c r="H162" s="29" t="n">
        <v>1534726</v>
      </c>
      <c r="I162" s="30" t="n">
        <v>24</v>
      </c>
      <c r="J162" s="29" t="n">
        <v>1800</v>
      </c>
      <c r="K162" s="31" t="n">
        <v>154</v>
      </c>
      <c r="L162" s="32" t="n">
        <f aca="false">I162/40*100</f>
        <v>60</v>
      </c>
      <c r="M162" s="37" t="s">
        <v>2</v>
      </c>
      <c r="N162" s="18"/>
      <c r="O162" s="18"/>
      <c r="P162" s="3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</row>
    <row r="163" customFormat="false" ht="12" hidden="false" customHeight="true" outlineLevel="0" collapsed="false">
      <c r="A163" s="29" t="n">
        <v>1515764</v>
      </c>
      <c r="B163" s="30" t="n">
        <v>9.5</v>
      </c>
      <c r="C163" s="29" t="n">
        <v>522.5</v>
      </c>
      <c r="D163" s="31" t="n">
        <v>269</v>
      </c>
      <c r="E163" s="32" t="n">
        <f aca="false">B163/40*100</f>
        <v>23.75</v>
      </c>
      <c r="F163" s="36" t="s">
        <v>6</v>
      </c>
      <c r="G163" s="18"/>
      <c r="H163" s="29" t="n">
        <v>1503332</v>
      </c>
      <c r="I163" s="30" t="n">
        <v>26</v>
      </c>
      <c r="J163" s="29" t="n">
        <v>1794</v>
      </c>
      <c r="K163" s="31" t="n">
        <v>155</v>
      </c>
      <c r="L163" s="32" t="n">
        <f aca="false">I163/40*100</f>
        <v>65</v>
      </c>
      <c r="M163" s="37" t="s">
        <v>2</v>
      </c>
      <c r="N163" s="18"/>
      <c r="O163" s="18"/>
      <c r="P163" s="3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</row>
    <row r="164" customFormat="false" ht="12" hidden="false" customHeight="true" outlineLevel="0" collapsed="false">
      <c r="A164" s="29" t="n">
        <v>1515772</v>
      </c>
      <c r="B164" s="30" t="n">
        <v>28.5</v>
      </c>
      <c r="C164" s="29" t="n">
        <v>2223</v>
      </c>
      <c r="D164" s="31" t="n">
        <v>124</v>
      </c>
      <c r="E164" s="32" t="n">
        <f aca="false">B164/40*100</f>
        <v>71.25</v>
      </c>
      <c r="F164" s="34" t="s">
        <v>0</v>
      </c>
      <c r="G164" s="18"/>
      <c r="H164" s="29" t="n">
        <v>1509624</v>
      </c>
      <c r="I164" s="30" t="n">
        <v>21.5</v>
      </c>
      <c r="J164" s="29" t="n">
        <v>1763</v>
      </c>
      <c r="K164" s="31" t="n">
        <v>156</v>
      </c>
      <c r="L164" s="32" t="n">
        <f aca="false">I164/40*100</f>
        <v>53.75</v>
      </c>
      <c r="M164" s="37" t="s">
        <v>2</v>
      </c>
      <c r="N164" s="18"/>
      <c r="O164" s="18"/>
      <c r="P164" s="3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</row>
    <row r="165" customFormat="false" ht="12" hidden="false" customHeight="true" outlineLevel="0" collapsed="false">
      <c r="A165" s="29" t="n">
        <v>1515780</v>
      </c>
      <c r="B165" s="30" t="n">
        <v>39</v>
      </c>
      <c r="C165" s="29" t="n">
        <v>3627</v>
      </c>
      <c r="D165" s="31" t="n">
        <v>44</v>
      </c>
      <c r="E165" s="32" t="n">
        <f aca="false">B165/40*100</f>
        <v>97.5</v>
      </c>
      <c r="F165" s="34" t="s">
        <v>0</v>
      </c>
      <c r="G165" s="18"/>
      <c r="H165" s="29" t="n">
        <v>1512439</v>
      </c>
      <c r="I165" s="30" t="n">
        <v>26</v>
      </c>
      <c r="J165" s="29" t="n">
        <v>1742</v>
      </c>
      <c r="K165" s="31" t="n">
        <v>157</v>
      </c>
      <c r="L165" s="32" t="n">
        <f aca="false">I165/40*100</f>
        <v>65</v>
      </c>
      <c r="M165" s="37" t="s">
        <v>2</v>
      </c>
      <c r="N165" s="18"/>
      <c r="O165" s="18"/>
      <c r="P165" s="3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</row>
    <row r="166" customFormat="false" ht="12" hidden="false" customHeight="true" outlineLevel="0" collapsed="false">
      <c r="A166" s="29" t="n">
        <v>1515802</v>
      </c>
      <c r="B166" s="30" t="n">
        <v>26</v>
      </c>
      <c r="C166" s="29" t="n">
        <v>1846</v>
      </c>
      <c r="D166" s="31" t="n">
        <v>150</v>
      </c>
      <c r="E166" s="32" t="n">
        <f aca="false">B166/40*100</f>
        <v>65</v>
      </c>
      <c r="F166" s="37" t="s">
        <v>2</v>
      </c>
      <c r="G166" s="18"/>
      <c r="H166" s="29" t="n">
        <v>1518143</v>
      </c>
      <c r="I166" s="30" t="n">
        <v>23</v>
      </c>
      <c r="J166" s="29" t="n">
        <v>1725</v>
      </c>
      <c r="K166" s="31" t="n">
        <v>158</v>
      </c>
      <c r="L166" s="32" t="n">
        <f aca="false">I166/40*100</f>
        <v>57.5</v>
      </c>
      <c r="M166" s="37" t="s">
        <v>2</v>
      </c>
      <c r="N166" s="18"/>
      <c r="O166" s="18"/>
      <c r="P166" s="3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</row>
    <row r="167" customFormat="false" ht="12" hidden="false" customHeight="true" outlineLevel="0" collapsed="false">
      <c r="A167" s="29" t="n">
        <v>1515810</v>
      </c>
      <c r="B167" s="30" t="n">
        <v>20.5</v>
      </c>
      <c r="C167" s="29" t="n">
        <v>1271</v>
      </c>
      <c r="D167" s="31" t="n">
        <v>197</v>
      </c>
      <c r="E167" s="32" t="n">
        <f aca="false">B167/40*100</f>
        <v>51.25</v>
      </c>
      <c r="F167" s="37" t="s">
        <v>2</v>
      </c>
      <c r="G167" s="18"/>
      <c r="H167" s="29" t="n">
        <v>1510436</v>
      </c>
      <c r="I167" s="30" t="n">
        <v>23</v>
      </c>
      <c r="J167" s="29" t="n">
        <v>1725</v>
      </c>
      <c r="K167" s="31" t="n">
        <v>159</v>
      </c>
      <c r="L167" s="32" t="n">
        <f aca="false">I167/40*100</f>
        <v>57.5</v>
      </c>
      <c r="M167" s="37" t="s">
        <v>2</v>
      </c>
      <c r="N167" s="18"/>
      <c r="O167" s="18"/>
      <c r="P167" s="3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</row>
    <row r="168" customFormat="false" ht="12" hidden="false" customHeight="true" outlineLevel="0" collapsed="false">
      <c r="A168" s="29" t="n">
        <v>1515829</v>
      </c>
      <c r="B168" s="30" t="n">
        <v>21</v>
      </c>
      <c r="C168" s="29" t="n">
        <v>1701</v>
      </c>
      <c r="D168" s="31" t="n">
        <v>163</v>
      </c>
      <c r="E168" s="32" t="n">
        <f aca="false">B168/40*100</f>
        <v>52.5</v>
      </c>
      <c r="F168" s="37" t="s">
        <v>2</v>
      </c>
      <c r="G168" s="18"/>
      <c r="H168" s="29" t="n">
        <v>1373706</v>
      </c>
      <c r="I168" s="30" t="n">
        <v>26</v>
      </c>
      <c r="J168" s="29" t="n">
        <v>1716</v>
      </c>
      <c r="K168" s="31" t="n">
        <v>160</v>
      </c>
      <c r="L168" s="32" t="n">
        <f aca="false">I168/40*100</f>
        <v>65</v>
      </c>
      <c r="M168" s="37" t="s">
        <v>2</v>
      </c>
      <c r="N168" s="18"/>
      <c r="O168" s="18"/>
      <c r="P168" s="3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</row>
    <row r="169" customFormat="false" ht="12" hidden="false" customHeight="true" outlineLevel="0" collapsed="false">
      <c r="A169" s="29" t="n">
        <v>1515845</v>
      </c>
      <c r="B169" s="30" t="n">
        <v>16</v>
      </c>
      <c r="C169" s="29" t="n">
        <v>720</v>
      </c>
      <c r="D169" s="31" t="n">
        <v>251</v>
      </c>
      <c r="E169" s="32" t="n">
        <f aca="false">B169/40*100</f>
        <v>40</v>
      </c>
      <c r="F169" s="33" t="s">
        <v>4</v>
      </c>
      <c r="G169" s="18"/>
      <c r="H169" s="29" t="n">
        <v>1359452</v>
      </c>
      <c r="I169" s="30" t="n">
        <v>24</v>
      </c>
      <c r="J169" s="29" t="n">
        <v>1704</v>
      </c>
      <c r="K169" s="31" t="n">
        <v>161</v>
      </c>
      <c r="L169" s="32" t="n">
        <f aca="false">I169/40*100</f>
        <v>60</v>
      </c>
      <c r="M169" s="37" t="s">
        <v>2</v>
      </c>
      <c r="N169" s="18"/>
      <c r="O169" s="18"/>
      <c r="P169" s="3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</row>
    <row r="170" customFormat="false" ht="12" hidden="false" customHeight="true" outlineLevel="0" collapsed="false">
      <c r="A170" s="29" t="n">
        <v>1515853</v>
      </c>
      <c r="B170" s="30" t="n">
        <v>21</v>
      </c>
      <c r="C170" s="29" t="n">
        <v>1512</v>
      </c>
      <c r="D170" s="31" t="n">
        <v>180</v>
      </c>
      <c r="E170" s="32" t="n">
        <f aca="false">B170/40*100</f>
        <v>52.5</v>
      </c>
      <c r="F170" s="37" t="s">
        <v>2</v>
      </c>
      <c r="G170" s="18"/>
      <c r="H170" s="29" t="n">
        <v>1549146</v>
      </c>
      <c r="I170" s="30" t="n">
        <v>23</v>
      </c>
      <c r="J170" s="29" t="n">
        <v>1702</v>
      </c>
      <c r="K170" s="31" t="n">
        <v>162</v>
      </c>
      <c r="L170" s="32" t="n">
        <f aca="false">I170/40*100</f>
        <v>57.5</v>
      </c>
      <c r="M170" s="37" t="s">
        <v>2</v>
      </c>
      <c r="N170" s="18"/>
      <c r="O170" s="18"/>
      <c r="P170" s="3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</row>
    <row r="171" customFormat="false" ht="12" hidden="false" customHeight="true" outlineLevel="0" collapsed="false">
      <c r="A171" s="29" t="n">
        <v>1516531</v>
      </c>
      <c r="B171" s="30" t="n">
        <v>39</v>
      </c>
      <c r="C171" s="29" t="n">
        <v>3978</v>
      </c>
      <c r="D171" s="31" t="n">
        <v>29</v>
      </c>
      <c r="E171" s="32" t="n">
        <f aca="false">B171/40*100</f>
        <v>97.5</v>
      </c>
      <c r="F171" s="34" t="s">
        <v>0</v>
      </c>
      <c r="G171" s="18"/>
      <c r="H171" s="29" t="n">
        <v>1515829</v>
      </c>
      <c r="I171" s="30" t="n">
        <v>21</v>
      </c>
      <c r="J171" s="29" t="n">
        <v>1701</v>
      </c>
      <c r="K171" s="31" t="n">
        <v>163</v>
      </c>
      <c r="L171" s="32" t="n">
        <f aca="false">I171/40*100</f>
        <v>52.5</v>
      </c>
      <c r="M171" s="37" t="s">
        <v>2</v>
      </c>
      <c r="N171" s="18"/>
      <c r="O171" s="18"/>
      <c r="P171" s="3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</row>
    <row r="172" customFormat="false" ht="12" hidden="false" customHeight="true" outlineLevel="0" collapsed="false">
      <c r="A172" s="29" t="n">
        <v>1516558</v>
      </c>
      <c r="B172" s="30" t="n">
        <v>16</v>
      </c>
      <c r="C172" s="29" t="n">
        <v>672</v>
      </c>
      <c r="D172" s="31" t="n">
        <v>255</v>
      </c>
      <c r="E172" s="32" t="n">
        <f aca="false">B172/40*100</f>
        <v>40</v>
      </c>
      <c r="F172" s="33" t="s">
        <v>4</v>
      </c>
      <c r="G172" s="18"/>
      <c r="H172" s="29" t="n">
        <v>1365401</v>
      </c>
      <c r="I172" s="30" t="n">
        <v>27</v>
      </c>
      <c r="J172" s="29" t="n">
        <v>1701</v>
      </c>
      <c r="K172" s="31" t="n">
        <v>164</v>
      </c>
      <c r="L172" s="32" t="n">
        <f aca="false">I172/40*100</f>
        <v>67.5</v>
      </c>
      <c r="M172" s="34" t="s">
        <v>0</v>
      </c>
      <c r="N172" s="18"/>
      <c r="O172" s="18"/>
      <c r="P172" s="3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</row>
    <row r="173" customFormat="false" ht="12" hidden="false" customHeight="true" outlineLevel="0" collapsed="false">
      <c r="A173" s="29" t="n">
        <v>1516566</v>
      </c>
      <c r="B173" s="30" t="n">
        <v>23.5</v>
      </c>
      <c r="C173" s="29" t="n">
        <v>1198.5</v>
      </c>
      <c r="D173" s="31" t="n">
        <v>209</v>
      </c>
      <c r="E173" s="32" t="n">
        <f aca="false">B173/40*100</f>
        <v>58.75</v>
      </c>
      <c r="F173" s="37" t="s">
        <v>2</v>
      </c>
      <c r="G173" s="18"/>
      <c r="H173" s="29" t="n">
        <v>1537563</v>
      </c>
      <c r="I173" s="30" t="n">
        <v>24.5</v>
      </c>
      <c r="J173" s="29" t="n">
        <v>1690.5</v>
      </c>
      <c r="K173" s="31" t="n">
        <v>165</v>
      </c>
      <c r="L173" s="32" t="n">
        <f aca="false">I173/40*100</f>
        <v>61.25</v>
      </c>
      <c r="M173" s="37" t="s">
        <v>2</v>
      </c>
      <c r="N173" s="18"/>
      <c r="O173" s="18"/>
      <c r="P173" s="3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</row>
    <row r="174" customFormat="false" ht="12" hidden="false" customHeight="true" outlineLevel="0" collapsed="false">
      <c r="A174" s="29" t="n">
        <v>1516574</v>
      </c>
      <c r="B174" s="30" t="n">
        <v>20</v>
      </c>
      <c r="C174" s="29" t="n">
        <v>1260</v>
      </c>
      <c r="D174" s="31" t="n">
        <v>200</v>
      </c>
      <c r="E174" s="32" t="n">
        <f aca="false">B174/40*100</f>
        <v>50</v>
      </c>
      <c r="F174" s="37" t="s">
        <v>2</v>
      </c>
      <c r="G174" s="18"/>
      <c r="H174" s="29" t="n">
        <v>1509799</v>
      </c>
      <c r="I174" s="30" t="n">
        <v>21</v>
      </c>
      <c r="J174" s="29" t="n">
        <v>1680</v>
      </c>
      <c r="K174" s="31" t="n">
        <v>166</v>
      </c>
      <c r="L174" s="32" t="n">
        <f aca="false">I174/40*100</f>
        <v>52.5</v>
      </c>
      <c r="M174" s="37" t="s">
        <v>2</v>
      </c>
      <c r="N174" s="18"/>
      <c r="O174" s="18"/>
      <c r="P174" s="3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</row>
    <row r="175" customFormat="false" ht="12" hidden="false" customHeight="true" outlineLevel="0" collapsed="false">
      <c r="A175" s="29" t="n">
        <v>1516582</v>
      </c>
      <c r="B175" s="30" t="n">
        <v>31</v>
      </c>
      <c r="C175" s="29" t="n">
        <v>2697</v>
      </c>
      <c r="D175" s="31" t="n">
        <v>95</v>
      </c>
      <c r="E175" s="32" t="n">
        <f aca="false">B175/40*100</f>
        <v>77.5</v>
      </c>
      <c r="F175" s="34" t="s">
        <v>0</v>
      </c>
      <c r="G175" s="18"/>
      <c r="H175" s="29" t="n">
        <v>1522035</v>
      </c>
      <c r="I175" s="30" t="n">
        <v>25</v>
      </c>
      <c r="J175" s="29" t="n">
        <v>1675</v>
      </c>
      <c r="K175" s="31" t="n">
        <v>167</v>
      </c>
      <c r="L175" s="32" t="n">
        <f aca="false">I175/40*100</f>
        <v>62.5</v>
      </c>
      <c r="M175" s="37" t="s">
        <v>2</v>
      </c>
      <c r="N175" s="18"/>
      <c r="O175" s="18"/>
      <c r="P175" s="3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</row>
    <row r="176" customFormat="false" ht="12" hidden="false" customHeight="true" outlineLevel="0" collapsed="false">
      <c r="A176" s="29" t="n">
        <v>1516604</v>
      </c>
      <c r="B176" s="30" t="n">
        <v>39</v>
      </c>
      <c r="C176" s="29" t="n">
        <v>3861</v>
      </c>
      <c r="D176" s="31" t="n">
        <v>32</v>
      </c>
      <c r="E176" s="32" t="n">
        <f aca="false">B176/40*100</f>
        <v>97.5</v>
      </c>
      <c r="F176" s="34" t="s">
        <v>0</v>
      </c>
      <c r="G176" s="18"/>
      <c r="H176" s="29" t="n">
        <v>1510037</v>
      </c>
      <c r="I176" s="30" t="n">
        <v>24</v>
      </c>
      <c r="J176" s="29" t="n">
        <v>1656</v>
      </c>
      <c r="K176" s="31" t="n">
        <v>168</v>
      </c>
      <c r="L176" s="32" t="n">
        <f aca="false">I176/40*100</f>
        <v>60</v>
      </c>
      <c r="M176" s="37" t="s">
        <v>2</v>
      </c>
      <c r="N176" s="18"/>
      <c r="O176" s="18"/>
      <c r="P176" s="3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</row>
    <row r="177" customFormat="false" ht="12" hidden="false" customHeight="true" outlineLevel="0" collapsed="false">
      <c r="A177" s="29" t="n">
        <v>1516612</v>
      </c>
      <c r="B177" s="30" t="n">
        <v>34</v>
      </c>
      <c r="C177" s="29" t="n">
        <v>2992</v>
      </c>
      <c r="D177" s="31" t="n">
        <v>77</v>
      </c>
      <c r="E177" s="32" t="n">
        <f aca="false">B177/40*100</f>
        <v>85</v>
      </c>
      <c r="F177" s="34" t="s">
        <v>0</v>
      </c>
      <c r="G177" s="18"/>
      <c r="H177" s="29" t="n">
        <v>1510479</v>
      </c>
      <c r="I177" s="30" t="n">
        <v>25</v>
      </c>
      <c r="J177" s="29" t="n">
        <v>1650</v>
      </c>
      <c r="K177" s="31" t="n">
        <v>169</v>
      </c>
      <c r="L177" s="32" t="n">
        <f aca="false">I177/40*100</f>
        <v>62.5</v>
      </c>
      <c r="M177" s="37" t="s">
        <v>2</v>
      </c>
      <c r="N177" s="18"/>
      <c r="O177" s="18"/>
      <c r="P177" s="3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</row>
    <row r="178" customFormat="false" ht="12" hidden="false" customHeight="true" outlineLevel="0" collapsed="false">
      <c r="A178" s="29" t="n">
        <v>1516639</v>
      </c>
      <c r="B178" s="30" t="n">
        <v>12</v>
      </c>
      <c r="C178" s="29" t="n">
        <v>408</v>
      </c>
      <c r="D178" s="31" t="n">
        <v>279</v>
      </c>
      <c r="E178" s="32" t="n">
        <f aca="false">B178/40*100</f>
        <v>30</v>
      </c>
      <c r="F178" s="33" t="s">
        <v>4</v>
      </c>
      <c r="G178" s="18"/>
      <c r="H178" s="29" t="n">
        <v>1382527</v>
      </c>
      <c r="I178" s="30" t="n">
        <v>24</v>
      </c>
      <c r="J178" s="29" t="n">
        <v>1632</v>
      </c>
      <c r="K178" s="31" t="n">
        <v>170</v>
      </c>
      <c r="L178" s="32" t="n">
        <f aca="false">I178/40*100</f>
        <v>60</v>
      </c>
      <c r="M178" s="37" t="s">
        <v>2</v>
      </c>
      <c r="N178" s="18"/>
      <c r="O178" s="18"/>
      <c r="P178" s="3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</row>
    <row r="179" customFormat="false" ht="12" hidden="false" customHeight="true" outlineLevel="0" collapsed="false">
      <c r="A179" s="29" t="n">
        <v>1516655</v>
      </c>
      <c r="B179" s="30" t="n">
        <v>16.5</v>
      </c>
      <c r="C179" s="29" t="n">
        <v>990</v>
      </c>
      <c r="D179" s="31" t="n">
        <v>223</v>
      </c>
      <c r="E179" s="32" t="n">
        <f aca="false">B179/40*100</f>
        <v>41.25</v>
      </c>
      <c r="F179" s="33" t="s">
        <v>4</v>
      </c>
      <c r="G179" s="18"/>
      <c r="H179" s="29" t="n">
        <v>1540890</v>
      </c>
      <c r="I179" s="30" t="n">
        <v>24</v>
      </c>
      <c r="J179" s="29" t="n">
        <v>1632</v>
      </c>
      <c r="K179" s="31" t="n">
        <v>171</v>
      </c>
      <c r="L179" s="32" t="n">
        <f aca="false">I179/40*100</f>
        <v>60</v>
      </c>
      <c r="M179" s="37" t="s">
        <v>2</v>
      </c>
      <c r="N179" s="18"/>
      <c r="O179" s="18"/>
      <c r="P179" s="3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</row>
    <row r="180" customFormat="false" ht="12" hidden="false" customHeight="true" outlineLevel="0" collapsed="false">
      <c r="A180" s="29" t="n">
        <v>1516663</v>
      </c>
      <c r="B180" s="30" t="n">
        <v>35.5</v>
      </c>
      <c r="C180" s="29" t="n">
        <v>2875.5</v>
      </c>
      <c r="D180" s="31" t="n">
        <v>82</v>
      </c>
      <c r="E180" s="32" t="n">
        <f aca="false">B180/40*100</f>
        <v>88.75</v>
      </c>
      <c r="F180" s="34" t="s">
        <v>0</v>
      </c>
      <c r="G180" s="18"/>
      <c r="H180" s="29" t="n">
        <v>1510223</v>
      </c>
      <c r="I180" s="30" t="n">
        <v>22</v>
      </c>
      <c r="J180" s="29" t="n">
        <v>1584</v>
      </c>
      <c r="K180" s="31" t="n">
        <v>172</v>
      </c>
      <c r="L180" s="32" t="n">
        <f aca="false">I180/40*100</f>
        <v>55</v>
      </c>
      <c r="M180" s="37" t="s">
        <v>2</v>
      </c>
      <c r="N180" s="18"/>
      <c r="O180" s="18"/>
      <c r="P180" s="3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</row>
    <row r="181" customFormat="false" ht="12" hidden="false" customHeight="true" outlineLevel="0" collapsed="false">
      <c r="A181" s="29" t="n">
        <v>1516671</v>
      </c>
      <c r="B181" s="30" t="n">
        <v>30.5</v>
      </c>
      <c r="C181" s="29" t="n">
        <v>2135</v>
      </c>
      <c r="D181" s="31" t="n">
        <v>132</v>
      </c>
      <c r="E181" s="32" t="n">
        <f aca="false">B181/40*100</f>
        <v>76.25</v>
      </c>
      <c r="F181" s="34" t="s">
        <v>0</v>
      </c>
      <c r="G181" s="18"/>
      <c r="H181" s="29" t="n">
        <v>1518100</v>
      </c>
      <c r="I181" s="30" t="n">
        <v>24</v>
      </c>
      <c r="J181" s="29" t="n">
        <v>1584</v>
      </c>
      <c r="K181" s="31" t="n">
        <v>173</v>
      </c>
      <c r="L181" s="32" t="n">
        <f aca="false">I181/40*100</f>
        <v>60</v>
      </c>
      <c r="M181" s="37" t="s">
        <v>2</v>
      </c>
      <c r="N181" s="18"/>
      <c r="O181" s="18"/>
      <c r="P181" s="3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</row>
    <row r="182" customFormat="false" ht="12" hidden="false" customHeight="true" outlineLevel="0" collapsed="false">
      <c r="A182" s="29" t="n">
        <v>1516698</v>
      </c>
      <c r="B182" s="30" t="n">
        <v>6.5</v>
      </c>
      <c r="C182" s="29" t="n">
        <v>136.5</v>
      </c>
      <c r="D182" s="31" t="n">
        <v>301</v>
      </c>
      <c r="E182" s="32" t="n">
        <f aca="false">B182/40*100</f>
        <v>16.25</v>
      </c>
      <c r="F182" s="36" t="s">
        <v>6</v>
      </c>
      <c r="G182" s="18"/>
      <c r="H182" s="29" t="n">
        <v>1509969</v>
      </c>
      <c r="I182" s="30" t="n">
        <v>24</v>
      </c>
      <c r="J182" s="29" t="n">
        <v>1584</v>
      </c>
      <c r="K182" s="31" t="n">
        <v>174</v>
      </c>
      <c r="L182" s="32" t="n">
        <f aca="false">I182/40*100</f>
        <v>60</v>
      </c>
      <c r="M182" s="37" t="s">
        <v>2</v>
      </c>
      <c r="N182" s="18"/>
      <c r="O182" s="18"/>
      <c r="P182" s="3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</row>
    <row r="183" customFormat="false" ht="12" hidden="false" customHeight="true" outlineLevel="0" collapsed="false">
      <c r="A183" s="29" t="n">
        <v>1518054</v>
      </c>
      <c r="B183" s="30" t="n">
        <v>12</v>
      </c>
      <c r="C183" s="29" t="n">
        <v>660</v>
      </c>
      <c r="D183" s="31" t="n">
        <v>256</v>
      </c>
      <c r="E183" s="32" t="n">
        <f aca="false">B183/40*100</f>
        <v>30</v>
      </c>
      <c r="F183" s="33" t="s">
        <v>4</v>
      </c>
      <c r="G183" s="18"/>
      <c r="H183" s="29" t="n">
        <v>1513400</v>
      </c>
      <c r="I183" s="30" t="n">
        <v>21</v>
      </c>
      <c r="J183" s="29" t="n">
        <v>1575</v>
      </c>
      <c r="K183" s="31" t="n">
        <v>175</v>
      </c>
      <c r="L183" s="32" t="n">
        <f aca="false">I183/40*100</f>
        <v>52.5</v>
      </c>
      <c r="M183" s="37" t="s">
        <v>2</v>
      </c>
      <c r="N183" s="18"/>
      <c r="O183" s="18"/>
      <c r="P183" s="3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</row>
    <row r="184" customFormat="false" ht="12" hidden="false" customHeight="true" outlineLevel="0" collapsed="false">
      <c r="A184" s="29" t="n">
        <v>1518070</v>
      </c>
      <c r="B184" s="30" t="n">
        <v>33</v>
      </c>
      <c r="C184" s="29" t="n">
        <v>3102</v>
      </c>
      <c r="D184" s="31" t="n">
        <v>69</v>
      </c>
      <c r="E184" s="32" t="n">
        <f aca="false">B184/40*100</f>
        <v>82.5</v>
      </c>
      <c r="F184" s="34" t="s">
        <v>0</v>
      </c>
      <c r="G184" s="18"/>
      <c r="H184" s="29" t="n">
        <v>1502239</v>
      </c>
      <c r="I184" s="30" t="n">
        <v>24</v>
      </c>
      <c r="J184" s="29" t="n">
        <v>1560</v>
      </c>
      <c r="K184" s="31" t="n">
        <v>176</v>
      </c>
      <c r="L184" s="32" t="n">
        <f aca="false">I184/40*100</f>
        <v>60</v>
      </c>
      <c r="M184" s="37" t="s">
        <v>2</v>
      </c>
      <c r="N184" s="18"/>
      <c r="O184" s="18"/>
      <c r="P184" s="3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</row>
    <row r="185" customFormat="false" ht="12" hidden="false" customHeight="true" outlineLevel="0" collapsed="false">
      <c r="A185" s="29" t="n">
        <v>1518089</v>
      </c>
      <c r="B185" s="30" t="n">
        <v>34</v>
      </c>
      <c r="C185" s="29" t="n">
        <v>3332</v>
      </c>
      <c r="D185" s="31" t="n">
        <v>52</v>
      </c>
      <c r="E185" s="32" t="n">
        <f aca="false">B185/40*100</f>
        <v>85</v>
      </c>
      <c r="F185" s="34" t="s">
        <v>0</v>
      </c>
      <c r="G185" s="18"/>
      <c r="H185" s="29" t="n">
        <v>1525824</v>
      </c>
      <c r="I185" s="30" t="n">
        <v>23</v>
      </c>
      <c r="J185" s="29" t="n">
        <v>1541</v>
      </c>
      <c r="K185" s="31" t="n">
        <v>177</v>
      </c>
      <c r="L185" s="32" t="n">
        <f aca="false">I185/40*100</f>
        <v>57.5</v>
      </c>
      <c r="M185" s="37" t="s">
        <v>2</v>
      </c>
      <c r="N185" s="18"/>
      <c r="O185" s="18"/>
      <c r="P185" s="3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</row>
    <row r="186" customFormat="false" ht="12" hidden="false" customHeight="true" outlineLevel="0" collapsed="false">
      <c r="A186" s="29" t="n">
        <v>1518100</v>
      </c>
      <c r="B186" s="30" t="n">
        <v>24</v>
      </c>
      <c r="C186" s="29" t="n">
        <v>1584</v>
      </c>
      <c r="D186" s="31" t="n">
        <v>173</v>
      </c>
      <c r="E186" s="32" t="n">
        <f aca="false">B186/40*100</f>
        <v>60</v>
      </c>
      <c r="F186" s="37" t="s">
        <v>2</v>
      </c>
      <c r="G186" s="18"/>
      <c r="H186" s="29" t="n">
        <v>1510088</v>
      </c>
      <c r="I186" s="30" t="n">
        <v>22</v>
      </c>
      <c r="J186" s="29" t="n">
        <v>1518</v>
      </c>
      <c r="K186" s="31" t="n">
        <v>178</v>
      </c>
      <c r="L186" s="32" t="n">
        <f aca="false">I186/40*100</f>
        <v>55</v>
      </c>
      <c r="M186" s="37" t="s">
        <v>2</v>
      </c>
      <c r="N186" s="18"/>
      <c r="O186" s="18"/>
      <c r="P186" s="3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</row>
    <row r="187" customFormat="false" ht="12" hidden="false" customHeight="true" outlineLevel="0" collapsed="false">
      <c r="A187" s="29" t="n">
        <v>1518119</v>
      </c>
      <c r="B187" s="30" t="n">
        <v>14</v>
      </c>
      <c r="C187" s="29" t="n">
        <v>770</v>
      </c>
      <c r="D187" s="31" t="n">
        <v>247</v>
      </c>
      <c r="E187" s="32" t="n">
        <f aca="false">B187/40*100</f>
        <v>35</v>
      </c>
      <c r="F187" s="33" t="s">
        <v>4</v>
      </c>
      <c r="G187" s="18"/>
      <c r="H187" s="29" t="n">
        <v>1512366</v>
      </c>
      <c r="I187" s="30" t="n">
        <v>23</v>
      </c>
      <c r="J187" s="29" t="n">
        <v>1518</v>
      </c>
      <c r="K187" s="31" t="n">
        <v>179</v>
      </c>
      <c r="L187" s="32" t="n">
        <f aca="false">I187/40*100</f>
        <v>57.5</v>
      </c>
      <c r="M187" s="37" t="s">
        <v>2</v>
      </c>
      <c r="N187" s="18"/>
      <c r="O187" s="18"/>
      <c r="P187" s="3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</row>
    <row r="188" customFormat="false" ht="12" hidden="false" customHeight="true" outlineLevel="0" collapsed="false">
      <c r="A188" s="29" t="n">
        <v>1518127</v>
      </c>
      <c r="B188" s="30" t="n">
        <v>11.5</v>
      </c>
      <c r="C188" s="29" t="n">
        <v>322</v>
      </c>
      <c r="D188" s="31" t="n">
        <v>285</v>
      </c>
      <c r="E188" s="32" t="n">
        <f aca="false">B188/40*100</f>
        <v>28.75</v>
      </c>
      <c r="F188" s="33" t="s">
        <v>4</v>
      </c>
      <c r="G188" s="18"/>
      <c r="H188" s="29" t="n">
        <v>1515853</v>
      </c>
      <c r="I188" s="30" t="n">
        <v>21</v>
      </c>
      <c r="J188" s="29" t="n">
        <v>1512</v>
      </c>
      <c r="K188" s="31" t="n">
        <v>180</v>
      </c>
      <c r="L188" s="32" t="n">
        <f aca="false">I188/40*100</f>
        <v>52.5</v>
      </c>
      <c r="M188" s="37" t="s">
        <v>2</v>
      </c>
      <c r="N188" s="18"/>
      <c r="O188" s="18"/>
      <c r="P188" s="3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</row>
    <row r="189" customFormat="false" ht="12" hidden="false" customHeight="true" outlineLevel="0" collapsed="false">
      <c r="A189" s="29" t="n">
        <v>1518135</v>
      </c>
      <c r="B189" s="30" t="n">
        <v>37</v>
      </c>
      <c r="C189" s="29" t="n">
        <v>3737</v>
      </c>
      <c r="D189" s="31" t="n">
        <v>38</v>
      </c>
      <c r="E189" s="32" t="n">
        <f aca="false">B189/40*100</f>
        <v>92.5</v>
      </c>
      <c r="F189" s="34" t="s">
        <v>0</v>
      </c>
      <c r="G189" s="18"/>
      <c r="H189" s="29" t="n">
        <v>1510096</v>
      </c>
      <c r="I189" s="30" t="n">
        <v>24</v>
      </c>
      <c r="J189" s="29" t="n">
        <v>1488</v>
      </c>
      <c r="K189" s="31" t="n">
        <v>181</v>
      </c>
      <c r="L189" s="32" t="n">
        <f aca="false">I189/40*100</f>
        <v>60</v>
      </c>
      <c r="M189" s="37" t="s">
        <v>2</v>
      </c>
      <c r="N189" s="18"/>
      <c r="O189" s="18"/>
      <c r="P189" s="3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</row>
    <row r="190" customFormat="false" ht="12" hidden="false" customHeight="true" outlineLevel="0" collapsed="false">
      <c r="A190" s="29" t="n">
        <v>1518143</v>
      </c>
      <c r="B190" s="30" t="n">
        <v>23</v>
      </c>
      <c r="C190" s="29" t="n">
        <v>1725</v>
      </c>
      <c r="D190" s="31" t="n">
        <v>158</v>
      </c>
      <c r="E190" s="32" t="n">
        <f aca="false">B190/40*100</f>
        <v>57.5</v>
      </c>
      <c r="F190" s="37" t="s">
        <v>2</v>
      </c>
      <c r="G190" s="18"/>
      <c r="H190" s="29" t="n">
        <v>1307800</v>
      </c>
      <c r="I190" s="30" t="n">
        <v>24</v>
      </c>
      <c r="J190" s="29" t="n">
        <v>1488</v>
      </c>
      <c r="K190" s="31" t="n">
        <v>182</v>
      </c>
      <c r="L190" s="32" t="n">
        <f aca="false">I190/40*100</f>
        <v>60</v>
      </c>
      <c r="M190" s="37" t="s">
        <v>2</v>
      </c>
      <c r="N190" s="18"/>
      <c r="O190" s="18"/>
      <c r="P190" s="3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</row>
    <row r="191" customFormat="false" ht="12" hidden="false" customHeight="true" outlineLevel="0" collapsed="false">
      <c r="A191" s="29" t="n">
        <v>1518151</v>
      </c>
      <c r="B191" s="30" t="n">
        <v>23</v>
      </c>
      <c r="C191" s="29" t="n">
        <v>1357</v>
      </c>
      <c r="D191" s="31" t="n">
        <v>191</v>
      </c>
      <c r="E191" s="32" t="n">
        <f aca="false">B191/40*100</f>
        <v>57.5</v>
      </c>
      <c r="F191" s="37" t="s">
        <v>2</v>
      </c>
      <c r="G191" s="18"/>
      <c r="H191" s="29" t="n">
        <v>1514253</v>
      </c>
      <c r="I191" s="30" t="n">
        <v>20</v>
      </c>
      <c r="J191" s="29" t="n">
        <v>1460</v>
      </c>
      <c r="K191" s="31" t="n">
        <v>183</v>
      </c>
      <c r="L191" s="32" t="n">
        <f aca="false">I191/40*100</f>
        <v>50</v>
      </c>
      <c r="M191" s="37" t="s">
        <v>2</v>
      </c>
      <c r="N191" s="18"/>
      <c r="O191" s="18"/>
      <c r="P191" s="3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</row>
    <row r="192" customFormat="false" ht="12" hidden="false" customHeight="true" outlineLevel="0" collapsed="false">
      <c r="A192" s="29" t="n">
        <v>1518178</v>
      </c>
      <c r="B192" s="30" t="n">
        <v>0</v>
      </c>
      <c r="C192" s="29" t="n">
        <v>0</v>
      </c>
      <c r="D192" s="31" t="n">
        <v>321</v>
      </c>
      <c r="E192" s="32" t="n">
        <f aca="false">B192/40*100</f>
        <v>0</v>
      </c>
      <c r="F192" s="36" t="s">
        <v>6</v>
      </c>
      <c r="G192" s="18"/>
      <c r="H192" s="29" t="n">
        <v>1543784</v>
      </c>
      <c r="I192" s="30" t="n">
        <v>21</v>
      </c>
      <c r="J192" s="29" t="n">
        <v>1428</v>
      </c>
      <c r="K192" s="31" t="n">
        <v>184</v>
      </c>
      <c r="L192" s="32" t="n">
        <f aca="false">I192/40*100</f>
        <v>52.5</v>
      </c>
      <c r="M192" s="37" t="s">
        <v>2</v>
      </c>
      <c r="N192" s="18"/>
      <c r="O192" s="18"/>
      <c r="P192" s="3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</row>
    <row r="193" customFormat="false" ht="12" hidden="false" customHeight="true" outlineLevel="0" collapsed="false">
      <c r="A193" s="29" t="n">
        <v>1518194</v>
      </c>
      <c r="B193" s="30" t="n">
        <v>12.5</v>
      </c>
      <c r="C193" s="29" t="n">
        <v>537.5</v>
      </c>
      <c r="D193" s="31" t="n">
        <v>266</v>
      </c>
      <c r="E193" s="32" t="n">
        <f aca="false">B193/40*100</f>
        <v>31.25</v>
      </c>
      <c r="F193" s="33" t="s">
        <v>4</v>
      </c>
      <c r="G193" s="18"/>
      <c r="H193" s="29" t="n">
        <v>1519018</v>
      </c>
      <c r="I193" s="30" t="n">
        <v>23</v>
      </c>
      <c r="J193" s="29" t="n">
        <v>1426</v>
      </c>
      <c r="K193" s="31" t="n">
        <v>185</v>
      </c>
      <c r="L193" s="32" t="n">
        <f aca="false">I193/40*100</f>
        <v>57.5</v>
      </c>
      <c r="M193" s="37" t="s">
        <v>2</v>
      </c>
      <c r="N193" s="18"/>
      <c r="O193" s="18"/>
      <c r="P193" s="3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</row>
    <row r="194" customFormat="false" ht="12" hidden="false" customHeight="true" outlineLevel="0" collapsed="false">
      <c r="A194" s="29" t="n">
        <v>1518216</v>
      </c>
      <c r="B194" s="30" t="n">
        <v>20</v>
      </c>
      <c r="C194" s="29" t="n">
        <v>1360</v>
      </c>
      <c r="D194" s="31" t="n">
        <v>190</v>
      </c>
      <c r="E194" s="32" t="n">
        <f aca="false">B194/40*100</f>
        <v>50</v>
      </c>
      <c r="F194" s="37" t="s">
        <v>2</v>
      </c>
      <c r="G194" s="18"/>
      <c r="H194" s="29" t="n">
        <v>1510347</v>
      </c>
      <c r="I194" s="30" t="n">
        <v>23.5</v>
      </c>
      <c r="J194" s="29" t="n">
        <v>1410</v>
      </c>
      <c r="K194" s="31" t="n">
        <v>186</v>
      </c>
      <c r="L194" s="32" t="n">
        <f aca="false">I194/40*100</f>
        <v>58.75</v>
      </c>
      <c r="M194" s="37" t="s">
        <v>2</v>
      </c>
      <c r="N194" s="18"/>
      <c r="O194" s="18"/>
      <c r="P194" s="3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</row>
    <row r="195" customFormat="false" ht="12" hidden="false" customHeight="true" outlineLevel="0" collapsed="false">
      <c r="A195" s="29" t="n">
        <v>1518224</v>
      </c>
      <c r="B195" s="30" t="n">
        <v>7</v>
      </c>
      <c r="C195" s="29" t="n">
        <v>98</v>
      </c>
      <c r="D195" s="31" t="n">
        <v>306</v>
      </c>
      <c r="E195" s="32" t="n">
        <f aca="false">B195/40*100</f>
        <v>17.5</v>
      </c>
      <c r="F195" s="36" t="s">
        <v>6</v>
      </c>
      <c r="G195" s="18"/>
      <c r="H195" s="29" t="n">
        <v>1547135</v>
      </c>
      <c r="I195" s="30" t="n">
        <v>22</v>
      </c>
      <c r="J195" s="29" t="n">
        <v>1386</v>
      </c>
      <c r="K195" s="31" t="n">
        <v>187</v>
      </c>
      <c r="L195" s="32" t="n">
        <f aca="false">I195/40*100</f>
        <v>55</v>
      </c>
      <c r="M195" s="37" t="s">
        <v>2</v>
      </c>
      <c r="N195" s="18"/>
      <c r="O195" s="18"/>
      <c r="P195" s="3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</row>
    <row r="196" customFormat="false" ht="12" hidden="false" customHeight="true" outlineLevel="0" collapsed="false">
      <c r="A196" s="29" t="n">
        <v>1518232</v>
      </c>
      <c r="B196" s="30" t="n">
        <v>26</v>
      </c>
      <c r="C196" s="29" t="n">
        <v>2210</v>
      </c>
      <c r="D196" s="31" t="n">
        <v>125</v>
      </c>
      <c r="E196" s="32" t="n">
        <f aca="false">B196/40*100</f>
        <v>65</v>
      </c>
      <c r="F196" s="37" t="s">
        <v>2</v>
      </c>
      <c r="G196" s="18"/>
      <c r="H196" s="29" t="n">
        <v>1523805</v>
      </c>
      <c r="I196" s="30" t="n">
        <v>20</v>
      </c>
      <c r="J196" s="29" t="n">
        <v>1380</v>
      </c>
      <c r="K196" s="31" t="n">
        <v>188</v>
      </c>
      <c r="L196" s="32" t="n">
        <f aca="false">I196/40*100</f>
        <v>50</v>
      </c>
      <c r="M196" s="37" t="s">
        <v>2</v>
      </c>
      <c r="N196" s="18"/>
      <c r="O196" s="18"/>
      <c r="P196" s="3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</row>
    <row r="197" customFormat="false" ht="12" hidden="false" customHeight="true" outlineLevel="0" collapsed="false">
      <c r="A197" s="29" t="n">
        <v>1518240</v>
      </c>
      <c r="B197" s="30" t="n">
        <v>36</v>
      </c>
      <c r="C197" s="29" t="n">
        <v>3024</v>
      </c>
      <c r="D197" s="31" t="n">
        <v>76</v>
      </c>
      <c r="E197" s="32" t="n">
        <f aca="false">B197/40*100</f>
        <v>90</v>
      </c>
      <c r="F197" s="34" t="s">
        <v>0</v>
      </c>
      <c r="G197" s="18"/>
      <c r="H197" s="29" t="n">
        <v>1384929</v>
      </c>
      <c r="I197" s="30" t="n">
        <v>19</v>
      </c>
      <c r="J197" s="29" t="n">
        <v>1368</v>
      </c>
      <c r="K197" s="31" t="n">
        <v>189</v>
      </c>
      <c r="L197" s="32" t="n">
        <f aca="false">I197/40*100</f>
        <v>47.5</v>
      </c>
      <c r="M197" s="33" t="s">
        <v>4</v>
      </c>
      <c r="N197" s="18"/>
      <c r="O197" s="18"/>
      <c r="P197" s="3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</row>
    <row r="198" customFormat="false" ht="12" hidden="false" customHeight="true" outlineLevel="0" collapsed="false">
      <c r="A198" s="29" t="n">
        <v>1518259</v>
      </c>
      <c r="B198" s="30" t="n">
        <v>8</v>
      </c>
      <c r="C198" s="29" t="n">
        <v>272</v>
      </c>
      <c r="D198" s="31" t="n">
        <v>289</v>
      </c>
      <c r="E198" s="32" t="n">
        <f aca="false">B198/40*100</f>
        <v>20</v>
      </c>
      <c r="F198" s="36" t="s">
        <v>6</v>
      </c>
      <c r="G198" s="18"/>
      <c r="H198" s="29" t="n">
        <v>1518216</v>
      </c>
      <c r="I198" s="30" t="n">
        <v>20</v>
      </c>
      <c r="J198" s="29" t="n">
        <v>1360</v>
      </c>
      <c r="K198" s="31" t="n">
        <v>190</v>
      </c>
      <c r="L198" s="32" t="n">
        <f aca="false">I198/40*100</f>
        <v>50</v>
      </c>
      <c r="M198" s="37" t="s">
        <v>2</v>
      </c>
      <c r="N198" s="18"/>
      <c r="O198" s="18"/>
      <c r="P198" s="3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</row>
    <row r="199" customFormat="false" ht="12" hidden="false" customHeight="true" outlineLevel="0" collapsed="false">
      <c r="A199" s="29" t="n">
        <v>1518267</v>
      </c>
      <c r="B199" s="30" t="n">
        <v>40</v>
      </c>
      <c r="C199" s="29" t="n">
        <v>4560</v>
      </c>
      <c r="D199" s="31" t="n">
        <v>6</v>
      </c>
      <c r="E199" s="32" t="n">
        <f aca="false">B199/40*100</f>
        <v>100</v>
      </c>
      <c r="F199" s="34" t="s">
        <v>0</v>
      </c>
      <c r="G199" s="18"/>
      <c r="H199" s="29" t="n">
        <v>1518151</v>
      </c>
      <c r="I199" s="30" t="n">
        <v>23</v>
      </c>
      <c r="J199" s="29" t="n">
        <v>1357</v>
      </c>
      <c r="K199" s="31" t="n">
        <v>191</v>
      </c>
      <c r="L199" s="32" t="n">
        <f aca="false">I199/40*100</f>
        <v>57.5</v>
      </c>
      <c r="M199" s="37" t="s">
        <v>2</v>
      </c>
      <c r="N199" s="18"/>
      <c r="O199" s="18"/>
      <c r="P199" s="3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</row>
    <row r="200" customFormat="false" ht="12" hidden="false" customHeight="true" outlineLevel="0" collapsed="false">
      <c r="A200" s="29" t="n">
        <v>1518992</v>
      </c>
      <c r="B200" s="30" t="n">
        <v>37</v>
      </c>
      <c r="C200" s="29" t="n">
        <v>3848</v>
      </c>
      <c r="D200" s="31" t="n">
        <v>33</v>
      </c>
      <c r="E200" s="32" t="n">
        <f aca="false">B200/40*100</f>
        <v>92.5</v>
      </c>
      <c r="F200" s="34" t="s">
        <v>0</v>
      </c>
      <c r="G200" s="18"/>
      <c r="H200" s="29" t="n">
        <v>1513427</v>
      </c>
      <c r="I200" s="30" t="n">
        <v>23</v>
      </c>
      <c r="J200" s="29" t="n">
        <v>1357</v>
      </c>
      <c r="K200" s="31" t="n">
        <v>192</v>
      </c>
      <c r="L200" s="32" t="n">
        <f aca="false">I200/40*100</f>
        <v>57.5</v>
      </c>
      <c r="M200" s="37" t="s">
        <v>2</v>
      </c>
      <c r="N200" s="18"/>
      <c r="O200" s="18"/>
      <c r="P200" s="3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</row>
    <row r="201" customFormat="false" ht="12" hidden="false" customHeight="true" outlineLevel="0" collapsed="false">
      <c r="A201" s="29" t="n">
        <v>1519018</v>
      </c>
      <c r="B201" s="30" t="n">
        <v>23</v>
      </c>
      <c r="C201" s="29" t="n">
        <v>1426</v>
      </c>
      <c r="D201" s="31" t="n">
        <v>185</v>
      </c>
      <c r="E201" s="32" t="n">
        <f aca="false">B201/40*100</f>
        <v>57.5</v>
      </c>
      <c r="F201" s="37" t="s">
        <v>2</v>
      </c>
      <c r="G201" s="18"/>
      <c r="H201" s="29" t="n">
        <v>1362941</v>
      </c>
      <c r="I201" s="30" t="n">
        <v>21</v>
      </c>
      <c r="J201" s="29" t="n">
        <v>1344</v>
      </c>
      <c r="K201" s="31" t="n">
        <v>193</v>
      </c>
      <c r="L201" s="32" t="n">
        <f aca="false">I201/40*100</f>
        <v>52.5</v>
      </c>
      <c r="M201" s="37" t="s">
        <v>2</v>
      </c>
      <c r="N201" s="18"/>
      <c r="O201" s="18"/>
      <c r="P201" s="3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</row>
    <row r="202" customFormat="false" ht="12" hidden="false" customHeight="true" outlineLevel="0" collapsed="false">
      <c r="A202" s="29" t="n">
        <v>1519026</v>
      </c>
      <c r="B202" s="30" t="n">
        <v>4</v>
      </c>
      <c r="C202" s="29" t="n">
        <v>108</v>
      </c>
      <c r="D202" s="31" t="n">
        <v>304</v>
      </c>
      <c r="E202" s="32" t="n">
        <f aca="false">B202/40*100</f>
        <v>10</v>
      </c>
      <c r="F202" s="36" t="s">
        <v>6</v>
      </c>
      <c r="G202" s="18"/>
      <c r="H202" s="29" t="n">
        <v>1395750</v>
      </c>
      <c r="I202" s="30" t="n">
        <v>22.5</v>
      </c>
      <c r="J202" s="29" t="n">
        <v>1305</v>
      </c>
      <c r="K202" s="31" t="n">
        <v>194</v>
      </c>
      <c r="L202" s="32" t="n">
        <f aca="false">I202/40*100</f>
        <v>56.25</v>
      </c>
      <c r="M202" s="37" t="s">
        <v>2</v>
      </c>
      <c r="N202" s="18"/>
      <c r="O202" s="18"/>
      <c r="P202" s="3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</row>
    <row r="203" customFormat="false" ht="12" hidden="false" customHeight="true" outlineLevel="0" collapsed="false">
      <c r="A203" s="29" t="n">
        <v>1519034</v>
      </c>
      <c r="B203" s="30" t="n">
        <v>34</v>
      </c>
      <c r="C203" s="29" t="n">
        <v>3026</v>
      </c>
      <c r="D203" s="31" t="n">
        <v>75</v>
      </c>
      <c r="E203" s="32" t="n">
        <f aca="false">B203/40*100</f>
        <v>85</v>
      </c>
      <c r="F203" s="34" t="s">
        <v>0</v>
      </c>
      <c r="G203" s="18"/>
      <c r="H203" s="29" t="n">
        <v>1364782</v>
      </c>
      <c r="I203" s="30" t="n">
        <v>20</v>
      </c>
      <c r="J203" s="29" t="n">
        <v>1280</v>
      </c>
      <c r="K203" s="31" t="n">
        <v>195</v>
      </c>
      <c r="L203" s="32" t="n">
        <f aca="false">I203/40*100</f>
        <v>50</v>
      </c>
      <c r="M203" s="37" t="s">
        <v>2</v>
      </c>
      <c r="N203" s="18"/>
      <c r="O203" s="18"/>
      <c r="P203" s="3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</row>
    <row r="204" customFormat="false" ht="12" hidden="false" customHeight="true" outlineLevel="0" collapsed="false">
      <c r="A204" s="29" t="n">
        <v>1519042</v>
      </c>
      <c r="B204" s="30" t="n">
        <v>5.5</v>
      </c>
      <c r="C204" s="29" t="n">
        <v>192.5</v>
      </c>
      <c r="D204" s="31" t="n">
        <v>295</v>
      </c>
      <c r="E204" s="32" t="n">
        <f aca="false">B204/40*100</f>
        <v>13.75</v>
      </c>
      <c r="F204" s="36" t="s">
        <v>6</v>
      </c>
      <c r="G204" s="18"/>
      <c r="H204" s="29" t="n">
        <v>1510185</v>
      </c>
      <c r="I204" s="30" t="n">
        <v>19</v>
      </c>
      <c r="J204" s="29" t="n">
        <v>1273</v>
      </c>
      <c r="K204" s="31" t="n">
        <v>196</v>
      </c>
      <c r="L204" s="32" t="n">
        <f aca="false">I204/40*100</f>
        <v>47.5</v>
      </c>
      <c r="M204" s="33" t="s">
        <v>4</v>
      </c>
      <c r="N204" s="18"/>
      <c r="O204" s="18"/>
      <c r="P204" s="3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</row>
    <row r="205" customFormat="false" ht="12" hidden="false" customHeight="true" outlineLevel="0" collapsed="false">
      <c r="A205" s="29" t="n">
        <v>1519050</v>
      </c>
      <c r="B205" s="30" t="n">
        <v>26</v>
      </c>
      <c r="C205" s="29" t="n">
        <v>2106</v>
      </c>
      <c r="D205" s="31" t="n">
        <v>135</v>
      </c>
      <c r="E205" s="32" t="n">
        <f aca="false">B205/40*100</f>
        <v>65</v>
      </c>
      <c r="F205" s="37" t="s">
        <v>2</v>
      </c>
      <c r="G205" s="18"/>
      <c r="H205" s="29" t="n">
        <v>1515810</v>
      </c>
      <c r="I205" s="30" t="n">
        <v>20.5</v>
      </c>
      <c r="J205" s="29" t="n">
        <v>1271</v>
      </c>
      <c r="K205" s="31" t="n">
        <v>197</v>
      </c>
      <c r="L205" s="32" t="n">
        <f aca="false">I205/40*100</f>
        <v>51.25</v>
      </c>
      <c r="M205" s="37" t="s">
        <v>2</v>
      </c>
      <c r="N205" s="18"/>
      <c r="O205" s="18"/>
      <c r="P205" s="3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</row>
    <row r="206" customFormat="false" ht="12" hidden="false" customHeight="true" outlineLevel="0" collapsed="false">
      <c r="A206" s="29" t="n">
        <v>1519220</v>
      </c>
      <c r="B206" s="30" t="n">
        <v>5.5</v>
      </c>
      <c r="C206" s="29" t="n">
        <v>49.5</v>
      </c>
      <c r="D206" s="31" t="n">
        <v>312</v>
      </c>
      <c r="E206" s="32" t="n">
        <f aca="false">B206/40*100</f>
        <v>13.75</v>
      </c>
      <c r="F206" s="36" t="s">
        <v>6</v>
      </c>
      <c r="G206" s="18"/>
      <c r="H206" s="29" t="n">
        <v>1529617</v>
      </c>
      <c r="I206" s="30" t="n">
        <v>20.5</v>
      </c>
      <c r="J206" s="29" t="n">
        <v>1271</v>
      </c>
      <c r="K206" s="31" t="n">
        <v>198</v>
      </c>
      <c r="L206" s="32" t="n">
        <f aca="false">I206/40*100</f>
        <v>51.25</v>
      </c>
      <c r="M206" s="37" t="s">
        <v>2</v>
      </c>
      <c r="N206" s="18"/>
      <c r="O206" s="18"/>
      <c r="P206" s="3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</row>
    <row r="207" customFormat="false" ht="12" hidden="false" customHeight="true" outlineLevel="0" collapsed="false">
      <c r="A207" s="29" t="n">
        <v>1519379</v>
      </c>
      <c r="B207" s="30" t="n">
        <v>15</v>
      </c>
      <c r="C207" s="29" t="n">
        <v>1080</v>
      </c>
      <c r="D207" s="31" t="n">
        <v>219</v>
      </c>
      <c r="E207" s="32" t="n">
        <f aca="false">B207/40*100</f>
        <v>37.5</v>
      </c>
      <c r="F207" s="33" t="s">
        <v>4</v>
      </c>
      <c r="G207" s="18"/>
      <c r="H207" s="29" t="n">
        <v>1510312</v>
      </c>
      <c r="I207" s="30" t="n">
        <v>19.5</v>
      </c>
      <c r="J207" s="29" t="n">
        <v>1267.5</v>
      </c>
      <c r="K207" s="31" t="n">
        <v>199</v>
      </c>
      <c r="L207" s="32" t="n">
        <f aca="false">I207/40*100</f>
        <v>48.75</v>
      </c>
      <c r="M207" s="33" t="s">
        <v>4</v>
      </c>
      <c r="N207" s="18"/>
      <c r="O207" s="18"/>
      <c r="P207" s="3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</row>
    <row r="208" customFormat="false" ht="12" hidden="false" customHeight="true" outlineLevel="0" collapsed="false">
      <c r="A208" s="29" t="n">
        <v>1519786</v>
      </c>
      <c r="B208" s="30" t="n">
        <v>36</v>
      </c>
      <c r="C208" s="29" t="n">
        <v>2916</v>
      </c>
      <c r="D208" s="31" t="n">
        <v>81</v>
      </c>
      <c r="E208" s="32" t="n">
        <f aca="false">B208/40*100</f>
        <v>90</v>
      </c>
      <c r="F208" s="34" t="s">
        <v>0</v>
      </c>
      <c r="G208" s="18"/>
      <c r="H208" s="29" t="n">
        <v>1516574</v>
      </c>
      <c r="I208" s="30" t="n">
        <v>20</v>
      </c>
      <c r="J208" s="29" t="n">
        <v>1260</v>
      </c>
      <c r="K208" s="31" t="n">
        <v>200</v>
      </c>
      <c r="L208" s="32" t="n">
        <f aca="false">I208/40*100</f>
        <v>50</v>
      </c>
      <c r="M208" s="37" t="s">
        <v>2</v>
      </c>
      <c r="N208" s="18"/>
      <c r="O208" s="18"/>
      <c r="P208" s="3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</row>
    <row r="209" customFormat="false" ht="12" hidden="false" customHeight="true" outlineLevel="0" collapsed="false">
      <c r="A209" s="29" t="n">
        <v>1520288</v>
      </c>
      <c r="B209" s="30" t="n">
        <v>13.5</v>
      </c>
      <c r="C209" s="29" t="n">
        <v>607.5</v>
      </c>
      <c r="D209" s="31" t="n">
        <v>261</v>
      </c>
      <c r="E209" s="32" t="n">
        <f aca="false">B209/40*100</f>
        <v>33.75</v>
      </c>
      <c r="F209" s="33" t="s">
        <v>4</v>
      </c>
      <c r="G209" s="18"/>
      <c r="H209" s="29" t="n">
        <v>1549111</v>
      </c>
      <c r="I209" s="30" t="n">
        <v>21</v>
      </c>
      <c r="J209" s="29" t="n">
        <v>1260</v>
      </c>
      <c r="K209" s="31" t="n">
        <v>201</v>
      </c>
      <c r="L209" s="32" t="n">
        <f aca="false">I209/40*100</f>
        <v>52.5</v>
      </c>
      <c r="M209" s="37" t="s">
        <v>2</v>
      </c>
      <c r="N209" s="18"/>
      <c r="O209" s="18"/>
      <c r="P209" s="3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</row>
    <row r="210" customFormat="false" ht="12" hidden="false" customHeight="true" outlineLevel="0" collapsed="false">
      <c r="A210" s="29" t="n">
        <v>1520369</v>
      </c>
      <c r="B210" s="30" t="n">
        <v>11.5</v>
      </c>
      <c r="C210" s="29" t="n">
        <v>540.5</v>
      </c>
      <c r="D210" s="31" t="n">
        <v>265</v>
      </c>
      <c r="E210" s="32" t="n">
        <f aca="false">B210/40*100</f>
        <v>28.75</v>
      </c>
      <c r="F210" s="33" t="s">
        <v>4</v>
      </c>
      <c r="G210" s="18"/>
      <c r="H210" s="29" t="n">
        <v>1510533</v>
      </c>
      <c r="I210" s="30" t="n">
        <v>17.5</v>
      </c>
      <c r="J210" s="29" t="n">
        <v>1242.5</v>
      </c>
      <c r="K210" s="31" t="n">
        <v>202</v>
      </c>
      <c r="L210" s="32" t="n">
        <f aca="false">I210/40*100</f>
        <v>43.75</v>
      </c>
      <c r="M210" s="33" t="s">
        <v>4</v>
      </c>
      <c r="N210" s="18"/>
      <c r="O210" s="18"/>
      <c r="P210" s="3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</row>
    <row r="211" customFormat="false" ht="12" hidden="false" customHeight="true" outlineLevel="0" collapsed="false">
      <c r="A211" s="29" t="n">
        <v>1520539</v>
      </c>
      <c r="B211" s="30" t="n">
        <v>30</v>
      </c>
      <c r="C211" s="29" t="n">
        <v>2340</v>
      </c>
      <c r="D211" s="31" t="n">
        <v>117</v>
      </c>
      <c r="E211" s="32" t="n">
        <f aca="false">B211/40*100</f>
        <v>75</v>
      </c>
      <c r="F211" s="34" t="s">
        <v>0</v>
      </c>
      <c r="G211" s="18"/>
      <c r="H211" s="29" t="n">
        <v>1510290</v>
      </c>
      <c r="I211" s="30" t="n">
        <v>20</v>
      </c>
      <c r="J211" s="29" t="n">
        <v>1240</v>
      </c>
      <c r="K211" s="31" t="n">
        <v>203</v>
      </c>
      <c r="L211" s="32" t="n">
        <f aca="false">I211/40*100</f>
        <v>50</v>
      </c>
      <c r="M211" s="37" t="s">
        <v>2</v>
      </c>
      <c r="N211" s="18"/>
      <c r="O211" s="18"/>
      <c r="P211" s="3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</row>
    <row r="212" customFormat="false" ht="12" hidden="false" customHeight="true" outlineLevel="0" collapsed="false">
      <c r="A212" s="29" t="n">
        <v>1520687</v>
      </c>
      <c r="B212" s="30" t="n">
        <v>32</v>
      </c>
      <c r="C212" s="29" t="n">
        <v>2496</v>
      </c>
      <c r="D212" s="31" t="n">
        <v>105</v>
      </c>
      <c r="E212" s="32" t="n">
        <f aca="false">B212/40*100</f>
        <v>80</v>
      </c>
      <c r="F212" s="34" t="s">
        <v>0</v>
      </c>
      <c r="G212" s="18"/>
      <c r="H212" s="29" t="n">
        <v>1527258</v>
      </c>
      <c r="I212" s="30" t="n">
        <v>20</v>
      </c>
      <c r="J212" s="29" t="n">
        <v>1240</v>
      </c>
      <c r="K212" s="31" t="n">
        <v>204</v>
      </c>
      <c r="L212" s="32" t="n">
        <f aca="false">I212/40*100</f>
        <v>50</v>
      </c>
      <c r="M212" s="37" t="s">
        <v>2</v>
      </c>
      <c r="N212" s="18"/>
      <c r="O212" s="18"/>
      <c r="P212" s="3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</row>
    <row r="213" customFormat="false" ht="12" hidden="false" customHeight="true" outlineLevel="0" collapsed="false">
      <c r="A213" s="29" t="n">
        <v>1520814</v>
      </c>
      <c r="B213" s="30" t="n">
        <v>32.5</v>
      </c>
      <c r="C213" s="29" t="n">
        <v>2015</v>
      </c>
      <c r="D213" s="31" t="n">
        <v>144</v>
      </c>
      <c r="E213" s="32" t="n">
        <f aca="false">B213/40*100</f>
        <v>81.25</v>
      </c>
      <c r="F213" s="34" t="s">
        <v>0</v>
      </c>
      <c r="G213" s="18"/>
      <c r="H213" s="29" t="n">
        <v>1527266</v>
      </c>
      <c r="I213" s="30" t="n">
        <v>20</v>
      </c>
      <c r="J213" s="29" t="n">
        <v>1240</v>
      </c>
      <c r="K213" s="31" t="n">
        <v>205</v>
      </c>
      <c r="L213" s="32" t="n">
        <f aca="false">I213/40*100</f>
        <v>50</v>
      </c>
      <c r="M213" s="37" t="s">
        <v>2</v>
      </c>
      <c r="N213" s="18"/>
      <c r="O213" s="18"/>
      <c r="P213" s="3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</row>
    <row r="214" customFormat="false" ht="12" hidden="false" customHeight="true" outlineLevel="0" collapsed="false">
      <c r="A214" s="29" t="n">
        <v>1522019</v>
      </c>
      <c r="B214" s="30" t="n">
        <v>40</v>
      </c>
      <c r="C214" s="29" t="n">
        <v>4560</v>
      </c>
      <c r="D214" s="31" t="n">
        <v>5</v>
      </c>
      <c r="E214" s="32" t="n">
        <f aca="false">B214/40*100</f>
        <v>100</v>
      </c>
      <c r="F214" s="34" t="s">
        <v>0</v>
      </c>
      <c r="G214" s="18"/>
      <c r="H214" s="29" t="n">
        <v>1509888</v>
      </c>
      <c r="I214" s="30" t="n">
        <v>17</v>
      </c>
      <c r="J214" s="29" t="n">
        <v>1224</v>
      </c>
      <c r="K214" s="31" t="n">
        <v>206</v>
      </c>
      <c r="L214" s="32" t="n">
        <f aca="false">I214/40*100</f>
        <v>42.5</v>
      </c>
      <c r="M214" s="33" t="s">
        <v>4</v>
      </c>
      <c r="N214" s="18"/>
      <c r="O214" s="18"/>
      <c r="P214" s="3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</row>
    <row r="215" customFormat="false" ht="12" hidden="false" customHeight="true" outlineLevel="0" collapsed="false">
      <c r="A215" s="29" t="n">
        <v>1522027</v>
      </c>
      <c r="B215" s="30" t="n">
        <v>18</v>
      </c>
      <c r="C215" s="29" t="n">
        <v>1116</v>
      </c>
      <c r="D215" s="31" t="n">
        <v>218</v>
      </c>
      <c r="E215" s="32" t="n">
        <f aca="false">B215/40*100</f>
        <v>45</v>
      </c>
      <c r="F215" s="33" t="s">
        <v>4</v>
      </c>
      <c r="G215" s="18"/>
      <c r="H215" s="29" t="n">
        <v>1540866</v>
      </c>
      <c r="I215" s="30" t="n">
        <v>18</v>
      </c>
      <c r="J215" s="29" t="n">
        <v>1224</v>
      </c>
      <c r="K215" s="31" t="n">
        <v>207</v>
      </c>
      <c r="L215" s="32" t="n">
        <f aca="false">I215/40*100</f>
        <v>45</v>
      </c>
      <c r="M215" s="33" t="s">
        <v>4</v>
      </c>
      <c r="N215" s="18"/>
      <c r="O215" s="18"/>
      <c r="P215" s="3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</row>
    <row r="216" customFormat="false" ht="12" hidden="false" customHeight="true" outlineLevel="0" collapsed="false">
      <c r="A216" s="29" t="n">
        <v>1522035</v>
      </c>
      <c r="B216" s="30" t="n">
        <v>25</v>
      </c>
      <c r="C216" s="29" t="n">
        <v>1675</v>
      </c>
      <c r="D216" s="31" t="n">
        <v>167</v>
      </c>
      <c r="E216" s="32" t="n">
        <f aca="false">B216/40*100</f>
        <v>62.5</v>
      </c>
      <c r="F216" s="37" t="s">
        <v>2</v>
      </c>
      <c r="G216" s="18"/>
      <c r="H216" s="29" t="n">
        <v>1510010</v>
      </c>
      <c r="I216" s="30" t="n">
        <v>18.5</v>
      </c>
      <c r="J216" s="29" t="n">
        <v>1221</v>
      </c>
      <c r="K216" s="31" t="n">
        <v>208</v>
      </c>
      <c r="L216" s="32" t="n">
        <f aca="false">I216/40*100</f>
        <v>46.25</v>
      </c>
      <c r="M216" s="33" t="s">
        <v>4</v>
      </c>
      <c r="N216" s="18"/>
      <c r="O216" s="18"/>
      <c r="P216" s="3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</row>
    <row r="217" customFormat="false" ht="12" hidden="false" customHeight="true" outlineLevel="0" collapsed="false">
      <c r="A217" s="29" t="n">
        <v>1522043</v>
      </c>
      <c r="B217" s="30" t="n">
        <v>40</v>
      </c>
      <c r="C217" s="29" t="n">
        <v>4480</v>
      </c>
      <c r="D217" s="31" t="n">
        <v>8</v>
      </c>
      <c r="E217" s="32" t="n">
        <f aca="false">B217/40*100</f>
        <v>100</v>
      </c>
      <c r="F217" s="34" t="s">
        <v>0</v>
      </c>
      <c r="G217" s="18"/>
      <c r="H217" s="29" t="n">
        <v>1516566</v>
      </c>
      <c r="I217" s="30" t="n">
        <v>23.5</v>
      </c>
      <c r="J217" s="29" t="n">
        <v>1198.5</v>
      </c>
      <c r="K217" s="31" t="n">
        <v>209</v>
      </c>
      <c r="L217" s="32" t="n">
        <f aca="false">I217/40*100</f>
        <v>58.75</v>
      </c>
      <c r="M217" s="37" t="s">
        <v>2</v>
      </c>
      <c r="N217" s="18"/>
      <c r="O217" s="18"/>
      <c r="P217" s="3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</row>
    <row r="218" customFormat="false" ht="12" hidden="false" customHeight="true" outlineLevel="0" collapsed="false">
      <c r="A218" s="29" t="n">
        <v>1522051</v>
      </c>
      <c r="B218" s="30" t="n">
        <v>40</v>
      </c>
      <c r="C218" s="29" t="n">
        <v>4000</v>
      </c>
      <c r="D218" s="31" t="n">
        <v>26</v>
      </c>
      <c r="E218" s="32" t="n">
        <f aca="false">B218/40*100</f>
        <v>100</v>
      </c>
      <c r="F218" s="34" t="s">
        <v>0</v>
      </c>
      <c r="G218" s="18"/>
      <c r="H218" s="29" t="n">
        <v>1514350</v>
      </c>
      <c r="I218" s="30" t="n">
        <v>19.5</v>
      </c>
      <c r="J218" s="29" t="n">
        <v>1170</v>
      </c>
      <c r="K218" s="31" t="n">
        <v>210</v>
      </c>
      <c r="L218" s="32" t="n">
        <f aca="false">I218/40*100</f>
        <v>48.75</v>
      </c>
      <c r="M218" s="33" t="s">
        <v>4</v>
      </c>
      <c r="N218" s="18"/>
      <c r="O218" s="18"/>
      <c r="P218" s="3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</row>
    <row r="219" customFormat="false" ht="12" hidden="false" customHeight="true" outlineLevel="0" collapsed="false">
      <c r="A219" s="29" t="n">
        <v>1522078</v>
      </c>
      <c r="B219" s="30" t="n">
        <v>26</v>
      </c>
      <c r="C219" s="29" t="n">
        <v>2028</v>
      </c>
      <c r="D219" s="31" t="n">
        <v>142</v>
      </c>
      <c r="E219" s="32" t="n">
        <f aca="false">B219/40*100</f>
        <v>65</v>
      </c>
      <c r="F219" s="37" t="s">
        <v>2</v>
      </c>
      <c r="G219" s="18"/>
      <c r="H219" s="29" t="n">
        <v>1534122</v>
      </c>
      <c r="I219" s="30" t="n">
        <v>20</v>
      </c>
      <c r="J219" s="29" t="n">
        <v>1160</v>
      </c>
      <c r="K219" s="31" t="n">
        <v>211</v>
      </c>
      <c r="L219" s="32" t="n">
        <f aca="false">I219/40*100</f>
        <v>50</v>
      </c>
      <c r="M219" s="37" t="s">
        <v>2</v>
      </c>
      <c r="N219" s="18"/>
      <c r="O219" s="18"/>
      <c r="P219" s="3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</row>
    <row r="220" customFormat="false" ht="12" hidden="false" customHeight="true" outlineLevel="0" collapsed="false">
      <c r="A220" s="29" t="n">
        <v>1522086</v>
      </c>
      <c r="B220" s="30" t="n">
        <v>40</v>
      </c>
      <c r="C220" s="29" t="n">
        <v>4600</v>
      </c>
      <c r="D220" s="31" t="n">
        <v>4</v>
      </c>
      <c r="E220" s="32" t="n">
        <f aca="false">B220/40*100</f>
        <v>100</v>
      </c>
      <c r="F220" s="34" t="s">
        <v>0</v>
      </c>
      <c r="G220" s="18"/>
      <c r="H220" s="29" t="n">
        <v>1510215</v>
      </c>
      <c r="I220" s="30" t="n">
        <v>17</v>
      </c>
      <c r="J220" s="29" t="n">
        <v>1156</v>
      </c>
      <c r="K220" s="31" t="n">
        <v>212</v>
      </c>
      <c r="L220" s="32" t="n">
        <f aca="false">I220/40*100</f>
        <v>42.5</v>
      </c>
      <c r="M220" s="33" t="s">
        <v>4</v>
      </c>
      <c r="N220" s="18"/>
      <c r="O220" s="18"/>
      <c r="P220" s="3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</row>
    <row r="221" customFormat="false" ht="12" hidden="false" customHeight="true" outlineLevel="0" collapsed="false">
      <c r="A221" s="29" t="n">
        <v>1522094</v>
      </c>
      <c r="B221" s="30" t="n">
        <v>37</v>
      </c>
      <c r="C221" s="29" t="n">
        <v>3182</v>
      </c>
      <c r="D221" s="31" t="n">
        <v>67</v>
      </c>
      <c r="E221" s="32" t="n">
        <f aca="false">B221/40*100</f>
        <v>92.5</v>
      </c>
      <c r="F221" s="34" t="s">
        <v>0</v>
      </c>
      <c r="G221" s="18"/>
      <c r="H221" s="29" t="n">
        <v>1392417</v>
      </c>
      <c r="I221" s="30" t="n">
        <v>17</v>
      </c>
      <c r="J221" s="29" t="n">
        <v>1156</v>
      </c>
      <c r="K221" s="31" t="n">
        <v>213</v>
      </c>
      <c r="L221" s="32" t="n">
        <f aca="false">I221/40*100</f>
        <v>42.5</v>
      </c>
      <c r="M221" s="33" t="s">
        <v>4</v>
      </c>
      <c r="N221" s="18"/>
      <c r="O221" s="18"/>
      <c r="P221" s="3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</row>
    <row r="222" customFormat="false" ht="12" hidden="false" customHeight="true" outlineLevel="0" collapsed="false">
      <c r="A222" s="29" t="n">
        <v>1522469</v>
      </c>
      <c r="B222" s="30" t="n">
        <v>17</v>
      </c>
      <c r="C222" s="29" t="n">
        <v>918</v>
      </c>
      <c r="D222" s="31" t="n">
        <v>230</v>
      </c>
      <c r="E222" s="32" t="n">
        <f aca="false">B222/40*100</f>
        <v>42.5</v>
      </c>
      <c r="F222" s="33" t="s">
        <v>4</v>
      </c>
      <c r="G222" s="18"/>
      <c r="H222" s="29" t="n">
        <v>1510274</v>
      </c>
      <c r="I222" s="30" t="n">
        <v>20</v>
      </c>
      <c r="J222" s="29" t="n">
        <v>1140</v>
      </c>
      <c r="K222" s="31" t="n">
        <v>214</v>
      </c>
      <c r="L222" s="32" t="n">
        <f aca="false">I222/40*100</f>
        <v>50</v>
      </c>
      <c r="M222" s="37" t="s">
        <v>2</v>
      </c>
      <c r="N222" s="18"/>
      <c r="O222" s="18"/>
      <c r="P222" s="3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</row>
    <row r="223" customFormat="false" ht="12" hidden="false" customHeight="true" outlineLevel="0" collapsed="false">
      <c r="A223" s="29" t="n">
        <v>1522477</v>
      </c>
      <c r="B223" s="30" t="n">
        <v>17.5</v>
      </c>
      <c r="C223" s="29" t="n">
        <v>1137.5</v>
      </c>
      <c r="D223" s="31" t="n">
        <v>215</v>
      </c>
      <c r="E223" s="32" t="n">
        <f aca="false">B223/40*100</f>
        <v>43.75</v>
      </c>
      <c r="F223" s="33" t="s">
        <v>4</v>
      </c>
      <c r="G223" s="18"/>
      <c r="H223" s="29" t="n">
        <v>1522477</v>
      </c>
      <c r="I223" s="30" t="n">
        <v>17.5</v>
      </c>
      <c r="J223" s="29" t="n">
        <v>1137.5</v>
      </c>
      <c r="K223" s="31" t="n">
        <v>215</v>
      </c>
      <c r="L223" s="32" t="n">
        <f aca="false">I223/40*100</f>
        <v>43.75</v>
      </c>
      <c r="M223" s="33" t="s">
        <v>4</v>
      </c>
      <c r="N223" s="18"/>
      <c r="O223" s="18"/>
      <c r="P223" s="3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</row>
    <row r="224" customFormat="false" ht="12" hidden="false" customHeight="true" outlineLevel="0" collapsed="false">
      <c r="A224" s="29" t="n">
        <v>1522493</v>
      </c>
      <c r="B224" s="30" t="n">
        <v>40</v>
      </c>
      <c r="C224" s="29" t="n">
        <v>4240</v>
      </c>
      <c r="D224" s="31" t="n">
        <v>19</v>
      </c>
      <c r="E224" s="32" t="n">
        <f aca="false">B224/40*100</f>
        <v>100</v>
      </c>
      <c r="F224" s="34" t="s">
        <v>0</v>
      </c>
      <c r="G224" s="18"/>
      <c r="H224" s="29" t="n">
        <v>1510525</v>
      </c>
      <c r="I224" s="30" t="n">
        <v>18</v>
      </c>
      <c r="J224" s="29" t="n">
        <v>1134</v>
      </c>
      <c r="K224" s="31" t="n">
        <v>216</v>
      </c>
      <c r="L224" s="32" t="n">
        <f aca="false">I224/40*100</f>
        <v>45</v>
      </c>
      <c r="M224" s="33" t="s">
        <v>4</v>
      </c>
      <c r="N224" s="18"/>
      <c r="O224" s="18"/>
      <c r="P224" s="3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</row>
    <row r="225" customFormat="false" ht="12" hidden="false" customHeight="true" outlineLevel="0" collapsed="false">
      <c r="A225" s="29" t="n">
        <v>1523406</v>
      </c>
      <c r="B225" s="30" t="n">
        <v>36</v>
      </c>
      <c r="C225" s="29" t="n">
        <v>3312</v>
      </c>
      <c r="D225" s="31" t="n">
        <v>55</v>
      </c>
      <c r="E225" s="32" t="n">
        <f aca="false">B225/40*100</f>
        <v>90</v>
      </c>
      <c r="F225" s="34" t="s">
        <v>0</v>
      </c>
      <c r="G225" s="18"/>
      <c r="H225" s="29" t="n">
        <v>1527584</v>
      </c>
      <c r="I225" s="30" t="n">
        <v>20</v>
      </c>
      <c r="J225" s="29" t="n">
        <v>1120</v>
      </c>
      <c r="K225" s="31" t="n">
        <v>217</v>
      </c>
      <c r="L225" s="32" t="n">
        <f aca="false">I225/40*100</f>
        <v>50</v>
      </c>
      <c r="M225" s="37" t="s">
        <v>2</v>
      </c>
      <c r="N225" s="18"/>
      <c r="O225" s="18"/>
      <c r="P225" s="3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</row>
    <row r="226" customFormat="false" ht="12" hidden="false" customHeight="true" outlineLevel="0" collapsed="false">
      <c r="A226" s="29" t="n">
        <v>1523678</v>
      </c>
      <c r="B226" s="30" t="n">
        <v>34</v>
      </c>
      <c r="C226" s="29" t="n">
        <v>2924</v>
      </c>
      <c r="D226" s="31" t="n">
        <v>80</v>
      </c>
      <c r="E226" s="32" t="n">
        <f aca="false">B226/40*100</f>
        <v>85</v>
      </c>
      <c r="F226" s="34" t="s">
        <v>0</v>
      </c>
      <c r="G226" s="18"/>
      <c r="H226" s="29" t="n">
        <v>1522027</v>
      </c>
      <c r="I226" s="30" t="n">
        <v>18</v>
      </c>
      <c r="J226" s="29" t="n">
        <v>1116</v>
      </c>
      <c r="K226" s="31" t="n">
        <v>218</v>
      </c>
      <c r="L226" s="32" t="n">
        <f aca="false">I226/40*100</f>
        <v>45</v>
      </c>
      <c r="M226" s="33" t="s">
        <v>4</v>
      </c>
      <c r="N226" s="18"/>
      <c r="O226" s="18"/>
      <c r="P226" s="3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</row>
    <row r="227" customFormat="false" ht="12" hidden="false" customHeight="true" outlineLevel="0" collapsed="false">
      <c r="A227" s="29" t="n">
        <v>1523805</v>
      </c>
      <c r="B227" s="30" t="n">
        <v>20</v>
      </c>
      <c r="C227" s="29" t="n">
        <v>1380</v>
      </c>
      <c r="D227" s="31" t="n">
        <v>188</v>
      </c>
      <c r="E227" s="32" t="n">
        <f aca="false">B227/40*100</f>
        <v>50</v>
      </c>
      <c r="F227" s="37" t="s">
        <v>2</v>
      </c>
      <c r="G227" s="18"/>
      <c r="H227" s="29" t="n">
        <v>1519379</v>
      </c>
      <c r="I227" s="30" t="n">
        <v>15</v>
      </c>
      <c r="J227" s="29" t="n">
        <v>1080</v>
      </c>
      <c r="K227" s="31" t="n">
        <v>219</v>
      </c>
      <c r="L227" s="32" t="n">
        <f aca="false">I227/40*100</f>
        <v>37.5</v>
      </c>
      <c r="M227" s="33" t="s">
        <v>4</v>
      </c>
      <c r="N227" s="18"/>
      <c r="O227" s="18"/>
      <c r="P227" s="3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</row>
    <row r="228" customFormat="false" ht="12" hidden="false" customHeight="true" outlineLevel="0" collapsed="false">
      <c r="A228" s="29" t="n">
        <v>1524151</v>
      </c>
      <c r="B228" s="30" t="n">
        <v>37</v>
      </c>
      <c r="C228" s="29" t="n">
        <v>3663</v>
      </c>
      <c r="D228" s="31" t="n">
        <v>42</v>
      </c>
      <c r="E228" s="32" t="n">
        <f aca="false">B228/40*100</f>
        <v>92.5</v>
      </c>
      <c r="F228" s="34" t="s">
        <v>0</v>
      </c>
      <c r="G228" s="18"/>
      <c r="H228" s="29" t="n">
        <v>1515721</v>
      </c>
      <c r="I228" s="30" t="n">
        <v>20</v>
      </c>
      <c r="J228" s="29" t="n">
        <v>1080</v>
      </c>
      <c r="K228" s="31" t="n">
        <v>220</v>
      </c>
      <c r="L228" s="32" t="n">
        <f aca="false">I228/40*100</f>
        <v>50</v>
      </c>
      <c r="M228" s="37" t="s">
        <v>2</v>
      </c>
      <c r="N228" s="18"/>
      <c r="O228" s="18"/>
      <c r="P228" s="3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</row>
    <row r="229" customFormat="false" ht="12" hidden="false" customHeight="true" outlineLevel="0" collapsed="false">
      <c r="A229" s="29" t="n">
        <v>1525417</v>
      </c>
      <c r="B229" s="30" t="n">
        <v>40</v>
      </c>
      <c r="C229" s="29" t="n">
        <v>4000</v>
      </c>
      <c r="D229" s="31" t="n">
        <v>25</v>
      </c>
      <c r="E229" s="32" t="n">
        <f aca="false">B229/40*100</f>
        <v>100</v>
      </c>
      <c r="F229" s="34" t="s">
        <v>0</v>
      </c>
      <c r="G229" s="18"/>
      <c r="H229" s="29" t="n">
        <v>1534173</v>
      </c>
      <c r="I229" s="30" t="n">
        <v>17.5</v>
      </c>
      <c r="J229" s="29" t="n">
        <v>1067.5</v>
      </c>
      <c r="K229" s="31" t="n">
        <v>221</v>
      </c>
      <c r="L229" s="32" t="n">
        <f aca="false">I229/40*100</f>
        <v>43.75</v>
      </c>
      <c r="M229" s="33" t="s">
        <v>4</v>
      </c>
      <c r="N229" s="18"/>
      <c r="O229" s="18"/>
      <c r="P229" s="3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</row>
    <row r="230" customFormat="false" ht="12" hidden="false" customHeight="true" outlineLevel="0" collapsed="false">
      <c r="A230" s="29" t="n">
        <v>1525646</v>
      </c>
      <c r="B230" s="30" t="n">
        <v>40</v>
      </c>
      <c r="C230" s="29" t="n">
        <v>4240</v>
      </c>
      <c r="D230" s="31" t="n">
        <v>17</v>
      </c>
      <c r="E230" s="32" t="n">
        <f aca="false">B230/40*100</f>
        <v>100</v>
      </c>
      <c r="F230" s="34" t="s">
        <v>0</v>
      </c>
      <c r="G230" s="18"/>
      <c r="H230" s="29" t="n">
        <v>1514288</v>
      </c>
      <c r="I230" s="30" t="n">
        <v>17.5</v>
      </c>
      <c r="J230" s="29" t="n">
        <v>1032.5</v>
      </c>
      <c r="K230" s="31" t="n">
        <v>222</v>
      </c>
      <c r="L230" s="32" t="n">
        <f aca="false">I230/40*100</f>
        <v>43.75</v>
      </c>
      <c r="M230" s="33" t="s">
        <v>4</v>
      </c>
      <c r="N230" s="18"/>
      <c r="O230" s="18"/>
      <c r="P230" s="3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</row>
    <row r="231" customFormat="false" ht="12" hidden="false" customHeight="true" outlineLevel="0" collapsed="false">
      <c r="A231" s="29" t="n">
        <v>1525824</v>
      </c>
      <c r="B231" s="30" t="n">
        <v>23</v>
      </c>
      <c r="C231" s="29" t="n">
        <v>1541</v>
      </c>
      <c r="D231" s="31" t="n">
        <v>177</v>
      </c>
      <c r="E231" s="32" t="n">
        <f aca="false">B231/40*100</f>
        <v>57.5</v>
      </c>
      <c r="F231" s="37" t="s">
        <v>2</v>
      </c>
      <c r="G231" s="18"/>
      <c r="H231" s="29" t="n">
        <v>1516655</v>
      </c>
      <c r="I231" s="30" t="n">
        <v>16.5</v>
      </c>
      <c r="J231" s="29" t="n">
        <v>990</v>
      </c>
      <c r="K231" s="31" t="n">
        <v>223</v>
      </c>
      <c r="L231" s="32" t="n">
        <f aca="false">I231/40*100</f>
        <v>41.25</v>
      </c>
      <c r="M231" s="33" t="s">
        <v>4</v>
      </c>
      <c r="N231" s="18"/>
      <c r="O231" s="18"/>
      <c r="P231" s="3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</row>
    <row r="232" customFormat="false" ht="12" hidden="false" customHeight="true" outlineLevel="0" collapsed="false">
      <c r="A232" s="29" t="n">
        <v>1526219</v>
      </c>
      <c r="B232" s="30" t="n">
        <v>3.5</v>
      </c>
      <c r="C232" s="29" t="n">
        <v>73.5</v>
      </c>
      <c r="D232" s="31" t="n">
        <v>310</v>
      </c>
      <c r="E232" s="32" t="n">
        <f aca="false">B232/40*100</f>
        <v>8.75</v>
      </c>
      <c r="F232" s="36" t="s">
        <v>6</v>
      </c>
      <c r="G232" s="18"/>
      <c r="H232" s="29" t="n">
        <v>1509748</v>
      </c>
      <c r="I232" s="30" t="n">
        <v>17</v>
      </c>
      <c r="J232" s="29" t="n">
        <v>986</v>
      </c>
      <c r="K232" s="31" t="n">
        <v>224</v>
      </c>
      <c r="L232" s="32" t="n">
        <f aca="false">I232/40*100</f>
        <v>42.5</v>
      </c>
      <c r="M232" s="33" t="s">
        <v>4</v>
      </c>
      <c r="N232" s="18"/>
      <c r="O232" s="18"/>
      <c r="P232" s="3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</row>
    <row r="233" customFormat="false" ht="12" hidden="false" customHeight="true" outlineLevel="0" collapsed="false">
      <c r="A233" s="29" t="n">
        <v>1526227</v>
      </c>
      <c r="B233" s="30" t="n">
        <v>14</v>
      </c>
      <c r="C233" s="29" t="n">
        <v>854</v>
      </c>
      <c r="D233" s="31" t="n">
        <v>239</v>
      </c>
      <c r="E233" s="32" t="n">
        <f aca="false">B233/40*100</f>
        <v>35</v>
      </c>
      <c r="F233" s="33" t="s">
        <v>4</v>
      </c>
      <c r="G233" s="18"/>
      <c r="H233" s="29" t="n">
        <v>1543814</v>
      </c>
      <c r="I233" s="30" t="n">
        <v>19.5</v>
      </c>
      <c r="J233" s="29" t="n">
        <v>975</v>
      </c>
      <c r="K233" s="31" t="n">
        <v>225</v>
      </c>
      <c r="L233" s="32" t="n">
        <f aca="false">I233/40*100</f>
        <v>48.75</v>
      </c>
      <c r="M233" s="33" t="s">
        <v>4</v>
      </c>
      <c r="N233" s="18"/>
      <c r="O233" s="18"/>
      <c r="P233" s="3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</row>
    <row r="234" customFormat="false" ht="12" hidden="false" customHeight="true" outlineLevel="0" collapsed="false">
      <c r="A234" s="29" t="n">
        <v>1526235</v>
      </c>
      <c r="B234" s="30" t="n">
        <v>37</v>
      </c>
      <c r="C234" s="29" t="n">
        <v>3219</v>
      </c>
      <c r="D234" s="31" t="n">
        <v>61</v>
      </c>
      <c r="E234" s="32" t="n">
        <f aca="false">B234/40*100</f>
        <v>92.5</v>
      </c>
      <c r="F234" s="34" t="s">
        <v>0</v>
      </c>
      <c r="G234" s="18"/>
      <c r="H234" s="29" t="n">
        <v>1539728</v>
      </c>
      <c r="I234" s="30" t="n">
        <v>17</v>
      </c>
      <c r="J234" s="29" t="n">
        <v>952</v>
      </c>
      <c r="K234" s="31" t="n">
        <v>226</v>
      </c>
      <c r="L234" s="32" t="n">
        <f aca="false">I234/40*100</f>
        <v>42.5</v>
      </c>
      <c r="M234" s="33" t="s">
        <v>4</v>
      </c>
      <c r="N234" s="18"/>
      <c r="O234" s="18"/>
      <c r="P234" s="3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</row>
    <row r="235" customFormat="false" ht="12" hidden="false" customHeight="true" outlineLevel="0" collapsed="false">
      <c r="A235" s="29" t="n">
        <v>1526251</v>
      </c>
      <c r="B235" s="30" t="n">
        <v>34</v>
      </c>
      <c r="C235" s="29" t="n">
        <v>2958</v>
      </c>
      <c r="D235" s="31" t="n">
        <v>78</v>
      </c>
      <c r="E235" s="32" t="n">
        <f aca="false">B235/40*100</f>
        <v>85</v>
      </c>
      <c r="F235" s="34" t="s">
        <v>0</v>
      </c>
      <c r="G235" s="18"/>
      <c r="H235" s="29" t="n">
        <v>1529242</v>
      </c>
      <c r="I235" s="30" t="n">
        <v>16</v>
      </c>
      <c r="J235" s="29" t="n">
        <v>944</v>
      </c>
      <c r="K235" s="31" t="n">
        <v>227</v>
      </c>
      <c r="L235" s="32" t="n">
        <f aca="false">I235/40*100</f>
        <v>40</v>
      </c>
      <c r="M235" s="33" t="s">
        <v>4</v>
      </c>
      <c r="N235" s="18"/>
      <c r="O235" s="18"/>
      <c r="P235" s="3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</row>
    <row r="236" customFormat="false" ht="12" hidden="false" customHeight="true" outlineLevel="0" collapsed="false">
      <c r="A236" s="29" t="n">
        <v>1526278</v>
      </c>
      <c r="B236" s="30" t="n">
        <v>25</v>
      </c>
      <c r="C236" s="29" t="n">
        <v>1825</v>
      </c>
      <c r="D236" s="31" t="n">
        <v>151</v>
      </c>
      <c r="E236" s="32" t="n">
        <f aca="false">B236/40*100</f>
        <v>62.5</v>
      </c>
      <c r="F236" s="37" t="s">
        <v>2</v>
      </c>
      <c r="G236" s="18"/>
      <c r="H236" s="29" t="n">
        <v>1534106</v>
      </c>
      <c r="I236" s="30" t="n">
        <v>17</v>
      </c>
      <c r="J236" s="29" t="n">
        <v>935</v>
      </c>
      <c r="K236" s="31" t="n">
        <v>228</v>
      </c>
      <c r="L236" s="32" t="n">
        <f aca="false">I236/40*100</f>
        <v>42.5</v>
      </c>
      <c r="M236" s="33" t="s">
        <v>4</v>
      </c>
      <c r="N236" s="18"/>
      <c r="O236" s="18"/>
      <c r="P236" s="3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</row>
    <row r="237" customFormat="false" ht="12" hidden="false" customHeight="true" outlineLevel="0" collapsed="false">
      <c r="A237" s="29" t="n">
        <v>1526286</v>
      </c>
      <c r="B237" s="30" t="n">
        <v>24</v>
      </c>
      <c r="C237" s="29" t="n">
        <v>1824</v>
      </c>
      <c r="D237" s="31" t="n">
        <v>152</v>
      </c>
      <c r="E237" s="32" t="n">
        <f aca="false">B237/40*100</f>
        <v>60</v>
      </c>
      <c r="F237" s="37" t="s">
        <v>2</v>
      </c>
      <c r="G237" s="18"/>
      <c r="H237" s="29" t="n">
        <v>1534092</v>
      </c>
      <c r="I237" s="30" t="n">
        <v>17.5</v>
      </c>
      <c r="J237" s="29" t="n">
        <v>927.5</v>
      </c>
      <c r="K237" s="31" t="n">
        <v>229</v>
      </c>
      <c r="L237" s="32" t="n">
        <f aca="false">I237/40*100</f>
        <v>43.75</v>
      </c>
      <c r="M237" s="33" t="s">
        <v>4</v>
      </c>
      <c r="N237" s="18"/>
      <c r="O237" s="18"/>
      <c r="P237" s="3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</row>
    <row r="238" customFormat="false" ht="12" hidden="false" customHeight="true" outlineLevel="0" collapsed="false">
      <c r="A238" s="29" t="n">
        <v>1526294</v>
      </c>
      <c r="B238" s="30" t="n">
        <v>0</v>
      </c>
      <c r="C238" s="29" t="n">
        <v>0</v>
      </c>
      <c r="D238" s="31" t="n">
        <v>322</v>
      </c>
      <c r="E238" s="32" t="n">
        <f aca="false">B238/40*100</f>
        <v>0</v>
      </c>
      <c r="F238" s="36" t="s">
        <v>6</v>
      </c>
      <c r="G238" s="18"/>
      <c r="H238" s="29" t="n">
        <v>1522469</v>
      </c>
      <c r="I238" s="30" t="n">
        <v>17</v>
      </c>
      <c r="J238" s="29" t="n">
        <v>918</v>
      </c>
      <c r="K238" s="31" t="n">
        <v>230</v>
      </c>
      <c r="L238" s="32" t="n">
        <f aca="false">I238/40*100</f>
        <v>42.5</v>
      </c>
      <c r="M238" s="33" t="s">
        <v>4</v>
      </c>
      <c r="N238" s="18"/>
      <c r="O238" s="18"/>
      <c r="P238" s="3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</row>
    <row r="239" customFormat="false" ht="12" hidden="false" customHeight="true" outlineLevel="0" collapsed="false">
      <c r="A239" s="29" t="n">
        <v>1526308</v>
      </c>
      <c r="B239" s="30" t="n">
        <v>40</v>
      </c>
      <c r="C239" s="29" t="n">
        <v>3680</v>
      </c>
      <c r="D239" s="31" t="n">
        <v>41</v>
      </c>
      <c r="E239" s="32" t="n">
        <f aca="false">B239/40*100</f>
        <v>100</v>
      </c>
      <c r="F239" s="34" t="s">
        <v>0</v>
      </c>
      <c r="G239" s="18"/>
      <c r="H239" s="29" t="n">
        <v>1509993</v>
      </c>
      <c r="I239" s="30" t="n">
        <v>14.5</v>
      </c>
      <c r="J239" s="29" t="n">
        <v>913.5</v>
      </c>
      <c r="K239" s="31" t="n">
        <v>231</v>
      </c>
      <c r="L239" s="32" t="n">
        <f aca="false">I239/40*100</f>
        <v>36.25</v>
      </c>
      <c r="M239" s="33" t="s">
        <v>4</v>
      </c>
      <c r="N239" s="18"/>
      <c r="O239" s="18"/>
      <c r="P239" s="3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</row>
    <row r="240" customFormat="false" ht="12" hidden="false" customHeight="true" outlineLevel="0" collapsed="false">
      <c r="A240" s="29" t="n">
        <v>1526316</v>
      </c>
      <c r="B240" s="30" t="n">
        <v>10.5</v>
      </c>
      <c r="C240" s="29" t="n">
        <v>430.5</v>
      </c>
      <c r="D240" s="31" t="n">
        <v>276</v>
      </c>
      <c r="E240" s="32" t="n">
        <f aca="false">B240/40*100</f>
        <v>26.25</v>
      </c>
      <c r="F240" s="33" t="s">
        <v>4</v>
      </c>
      <c r="G240" s="18"/>
      <c r="H240" s="29" t="n">
        <v>1510363</v>
      </c>
      <c r="I240" s="30" t="n">
        <v>17</v>
      </c>
      <c r="J240" s="29" t="n">
        <v>901</v>
      </c>
      <c r="K240" s="31" t="n">
        <v>232</v>
      </c>
      <c r="L240" s="32" t="n">
        <f aca="false">I240/40*100</f>
        <v>42.5</v>
      </c>
      <c r="M240" s="33" t="s">
        <v>4</v>
      </c>
      <c r="N240" s="18"/>
      <c r="O240" s="18"/>
      <c r="P240" s="3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</row>
    <row r="241" customFormat="false" ht="12" hidden="false" customHeight="true" outlineLevel="0" collapsed="false">
      <c r="A241" s="29" t="n">
        <v>1527134</v>
      </c>
      <c r="B241" s="30" t="n">
        <v>31</v>
      </c>
      <c r="C241" s="29" t="n">
        <v>2325</v>
      </c>
      <c r="D241" s="31" t="n">
        <v>118</v>
      </c>
      <c r="E241" s="32" t="n">
        <f aca="false">B241/40*100</f>
        <v>77.5</v>
      </c>
      <c r="F241" s="34" t="s">
        <v>0</v>
      </c>
      <c r="G241" s="18"/>
      <c r="H241" s="29" t="n">
        <v>1262629</v>
      </c>
      <c r="I241" s="30" t="n">
        <v>15.5</v>
      </c>
      <c r="J241" s="29" t="n">
        <v>899</v>
      </c>
      <c r="K241" s="31" t="n">
        <v>233</v>
      </c>
      <c r="L241" s="32" t="n">
        <f aca="false">I241/40*100</f>
        <v>38.75</v>
      </c>
      <c r="M241" s="33" t="s">
        <v>4</v>
      </c>
      <c r="N241" s="18"/>
      <c r="O241" s="18"/>
      <c r="P241" s="3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</row>
    <row r="242" customFormat="false" ht="12" hidden="false" customHeight="true" outlineLevel="0" collapsed="false">
      <c r="A242" s="29" t="n">
        <v>1527142</v>
      </c>
      <c r="B242" s="30" t="n">
        <v>24</v>
      </c>
      <c r="C242" s="29" t="n">
        <v>2064</v>
      </c>
      <c r="D242" s="31" t="n">
        <v>140</v>
      </c>
      <c r="E242" s="32" t="n">
        <f aca="false">B242/40*100</f>
        <v>60</v>
      </c>
      <c r="F242" s="37" t="s">
        <v>2</v>
      </c>
      <c r="G242" s="18"/>
      <c r="H242" s="29" t="n">
        <v>1380826</v>
      </c>
      <c r="I242" s="30" t="n">
        <v>16</v>
      </c>
      <c r="J242" s="29" t="n">
        <v>896</v>
      </c>
      <c r="K242" s="31" t="n">
        <v>234</v>
      </c>
      <c r="L242" s="32" t="n">
        <f aca="false">I242/40*100</f>
        <v>40</v>
      </c>
      <c r="M242" s="33" t="s">
        <v>4</v>
      </c>
      <c r="N242" s="18"/>
      <c r="O242" s="18"/>
      <c r="P242" s="3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</row>
    <row r="243" customFormat="false" ht="12" hidden="false" customHeight="true" outlineLevel="0" collapsed="false">
      <c r="A243" s="29" t="n">
        <v>1527150</v>
      </c>
      <c r="B243" s="30" t="n">
        <v>27</v>
      </c>
      <c r="C243" s="29" t="n">
        <v>2052</v>
      </c>
      <c r="D243" s="31" t="n">
        <v>141</v>
      </c>
      <c r="E243" s="32" t="n">
        <f aca="false">B243/40*100</f>
        <v>67.5</v>
      </c>
      <c r="F243" s="34" t="s">
        <v>0</v>
      </c>
      <c r="G243" s="18"/>
      <c r="H243" s="29" t="n">
        <v>1510398</v>
      </c>
      <c r="I243" s="30" t="n">
        <v>14.5</v>
      </c>
      <c r="J243" s="29" t="n">
        <v>884.5</v>
      </c>
      <c r="K243" s="31" t="n">
        <v>235</v>
      </c>
      <c r="L243" s="32" t="n">
        <f aca="false">I243/40*100</f>
        <v>36.25</v>
      </c>
      <c r="M243" s="33" t="s">
        <v>4</v>
      </c>
      <c r="N243" s="18"/>
      <c r="O243" s="18"/>
      <c r="P243" s="3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</row>
    <row r="244" customFormat="false" ht="12" hidden="false" customHeight="true" outlineLevel="0" collapsed="false">
      <c r="A244" s="29" t="n">
        <v>1527177</v>
      </c>
      <c r="B244" s="30" t="n">
        <v>34</v>
      </c>
      <c r="C244" s="29" t="n">
        <v>2788</v>
      </c>
      <c r="D244" s="31" t="n">
        <v>88</v>
      </c>
      <c r="E244" s="32" t="n">
        <f aca="false">B244/40*100</f>
        <v>85</v>
      </c>
      <c r="F244" s="34" t="s">
        <v>0</v>
      </c>
      <c r="G244" s="18"/>
      <c r="H244" s="29" t="n">
        <v>1529161</v>
      </c>
      <c r="I244" s="30" t="n">
        <v>15.5</v>
      </c>
      <c r="J244" s="29" t="n">
        <v>883.5</v>
      </c>
      <c r="K244" s="31" t="n">
        <v>236</v>
      </c>
      <c r="L244" s="32" t="n">
        <f aca="false">I244/40*100</f>
        <v>38.75</v>
      </c>
      <c r="M244" s="33" t="s">
        <v>4</v>
      </c>
      <c r="N244" s="18"/>
      <c r="O244" s="18"/>
      <c r="P244" s="3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</row>
    <row r="245" customFormat="false" ht="12" hidden="false" customHeight="true" outlineLevel="0" collapsed="false">
      <c r="A245" s="29" t="n">
        <v>1527185</v>
      </c>
      <c r="B245" s="30" t="n">
        <v>37</v>
      </c>
      <c r="C245" s="29" t="n">
        <v>3552</v>
      </c>
      <c r="D245" s="31" t="n">
        <v>48</v>
      </c>
      <c r="E245" s="32" t="n">
        <f aca="false">B245/40*100</f>
        <v>92.5</v>
      </c>
      <c r="F245" s="34" t="s">
        <v>0</v>
      </c>
      <c r="G245" s="18"/>
      <c r="H245" s="29" t="n">
        <v>1384481</v>
      </c>
      <c r="I245" s="30" t="n">
        <v>16</v>
      </c>
      <c r="J245" s="29" t="n">
        <v>864</v>
      </c>
      <c r="K245" s="31" t="n">
        <v>237</v>
      </c>
      <c r="L245" s="32" t="n">
        <f aca="false">I245/40*100</f>
        <v>40</v>
      </c>
      <c r="M245" s="33" t="s">
        <v>4</v>
      </c>
      <c r="N245" s="18"/>
      <c r="O245" s="18"/>
      <c r="P245" s="3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</row>
    <row r="246" customFormat="false" ht="12" hidden="false" customHeight="true" outlineLevel="0" collapsed="false">
      <c r="A246" s="29" t="n">
        <v>1527207</v>
      </c>
      <c r="B246" s="30" t="n">
        <v>37</v>
      </c>
      <c r="C246" s="29" t="n">
        <v>3996</v>
      </c>
      <c r="D246" s="31" t="n">
        <v>28</v>
      </c>
      <c r="E246" s="32" t="n">
        <f aca="false">B246/40*100</f>
        <v>92.5</v>
      </c>
      <c r="F246" s="34" t="s">
        <v>0</v>
      </c>
      <c r="G246" s="18"/>
      <c r="H246" s="29" t="n">
        <v>1360647</v>
      </c>
      <c r="I246" s="30" t="n">
        <v>13</v>
      </c>
      <c r="J246" s="29" t="n">
        <v>858</v>
      </c>
      <c r="K246" s="31" t="n">
        <v>238</v>
      </c>
      <c r="L246" s="32" t="n">
        <f aca="false">I246/40*100</f>
        <v>32.5</v>
      </c>
      <c r="M246" s="33" t="s">
        <v>4</v>
      </c>
      <c r="N246" s="18"/>
      <c r="O246" s="18"/>
      <c r="P246" s="3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</row>
    <row r="247" customFormat="false" ht="12" hidden="false" customHeight="true" outlineLevel="0" collapsed="false">
      <c r="A247" s="29" t="n">
        <v>1527215</v>
      </c>
      <c r="B247" s="30" t="n">
        <v>31</v>
      </c>
      <c r="C247" s="29" t="n">
        <v>2511</v>
      </c>
      <c r="D247" s="31" t="n">
        <v>104</v>
      </c>
      <c r="E247" s="32" t="n">
        <f aca="false">B247/40*100</f>
        <v>77.5</v>
      </c>
      <c r="F247" s="34" t="s">
        <v>0</v>
      </c>
      <c r="G247" s="18"/>
      <c r="H247" s="29" t="n">
        <v>1526227</v>
      </c>
      <c r="I247" s="30" t="n">
        <v>14</v>
      </c>
      <c r="J247" s="29" t="n">
        <v>854</v>
      </c>
      <c r="K247" s="31" t="n">
        <v>239</v>
      </c>
      <c r="L247" s="32" t="n">
        <f aca="false">I247/40*100</f>
        <v>35</v>
      </c>
      <c r="M247" s="33" t="s">
        <v>4</v>
      </c>
      <c r="N247" s="18"/>
      <c r="O247" s="18"/>
      <c r="P247" s="3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</row>
    <row r="248" customFormat="false" ht="12" hidden="false" customHeight="true" outlineLevel="0" collapsed="false">
      <c r="A248" s="29" t="n">
        <v>1527223</v>
      </c>
      <c r="B248" s="30" t="n">
        <v>15.5</v>
      </c>
      <c r="C248" s="29" t="n">
        <v>852.5</v>
      </c>
      <c r="D248" s="31" t="n">
        <v>240</v>
      </c>
      <c r="E248" s="32" t="n">
        <f aca="false">B248/40*100</f>
        <v>38.75</v>
      </c>
      <c r="F248" s="33" t="s">
        <v>4</v>
      </c>
      <c r="G248" s="18"/>
      <c r="H248" s="29" t="n">
        <v>1527223</v>
      </c>
      <c r="I248" s="30" t="n">
        <v>15.5</v>
      </c>
      <c r="J248" s="29" t="n">
        <v>852.5</v>
      </c>
      <c r="K248" s="31" t="n">
        <v>240</v>
      </c>
      <c r="L248" s="32" t="n">
        <f aca="false">I248/40*100</f>
        <v>38.75</v>
      </c>
      <c r="M248" s="33" t="s">
        <v>4</v>
      </c>
      <c r="N248" s="18"/>
      <c r="O248" s="18"/>
      <c r="P248" s="3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</row>
    <row r="249" customFormat="false" ht="12" hidden="false" customHeight="true" outlineLevel="0" collapsed="false">
      <c r="A249" s="29" t="n">
        <v>1527231</v>
      </c>
      <c r="B249" s="30" t="n">
        <v>37</v>
      </c>
      <c r="C249" s="29" t="n">
        <v>3811</v>
      </c>
      <c r="D249" s="31" t="n">
        <v>35</v>
      </c>
      <c r="E249" s="32" t="n">
        <f aca="false">B249/40*100</f>
        <v>92.5</v>
      </c>
      <c r="F249" s="34" t="s">
        <v>0</v>
      </c>
      <c r="G249" s="18"/>
      <c r="H249" s="29" t="n">
        <v>1509829</v>
      </c>
      <c r="I249" s="30" t="n">
        <v>16</v>
      </c>
      <c r="J249" s="29" t="n">
        <v>832</v>
      </c>
      <c r="K249" s="31" t="n">
        <v>241</v>
      </c>
      <c r="L249" s="32" t="n">
        <f aca="false">I249/40*100</f>
        <v>40</v>
      </c>
      <c r="M249" s="33" t="s">
        <v>4</v>
      </c>
      <c r="N249" s="18"/>
      <c r="O249" s="18"/>
      <c r="P249" s="3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</row>
    <row r="250" customFormat="false" ht="12" hidden="false" customHeight="true" outlineLevel="0" collapsed="false">
      <c r="A250" s="29" t="n">
        <v>1527258</v>
      </c>
      <c r="B250" s="30" t="n">
        <v>20</v>
      </c>
      <c r="C250" s="29" t="n">
        <v>1240</v>
      </c>
      <c r="D250" s="31" t="n">
        <v>204</v>
      </c>
      <c r="E250" s="32" t="n">
        <f aca="false">B250/40*100</f>
        <v>50</v>
      </c>
      <c r="F250" s="37" t="s">
        <v>2</v>
      </c>
      <c r="G250" s="18"/>
      <c r="H250" s="29" t="n">
        <v>1395904</v>
      </c>
      <c r="I250" s="30" t="n">
        <v>14.5</v>
      </c>
      <c r="J250" s="29" t="n">
        <v>826.5</v>
      </c>
      <c r="K250" s="31" t="n">
        <v>242</v>
      </c>
      <c r="L250" s="32" t="n">
        <f aca="false">I250/40*100</f>
        <v>36.25</v>
      </c>
      <c r="M250" s="33" t="s">
        <v>4</v>
      </c>
      <c r="N250" s="18"/>
      <c r="O250" s="18"/>
      <c r="P250" s="3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</row>
    <row r="251" customFormat="false" ht="12" hidden="false" customHeight="true" outlineLevel="0" collapsed="false">
      <c r="A251" s="29" t="n">
        <v>1527266</v>
      </c>
      <c r="B251" s="30" t="n">
        <v>20</v>
      </c>
      <c r="C251" s="29" t="n">
        <v>1240</v>
      </c>
      <c r="D251" s="31" t="n">
        <v>205</v>
      </c>
      <c r="E251" s="32" t="n">
        <f aca="false">B251/40*100</f>
        <v>50</v>
      </c>
      <c r="F251" s="37" t="s">
        <v>2</v>
      </c>
      <c r="G251" s="18"/>
      <c r="H251" s="29" t="n">
        <v>1543512</v>
      </c>
      <c r="I251" s="30" t="n">
        <v>19</v>
      </c>
      <c r="J251" s="29" t="n">
        <v>817</v>
      </c>
      <c r="K251" s="31" t="n">
        <v>243</v>
      </c>
      <c r="L251" s="32" t="n">
        <f aca="false">I251/40*100</f>
        <v>47.5</v>
      </c>
      <c r="M251" s="33" t="s">
        <v>4</v>
      </c>
      <c r="N251" s="18"/>
      <c r="O251" s="18"/>
      <c r="P251" s="3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</row>
    <row r="252" customFormat="false" ht="12" hidden="false" customHeight="true" outlineLevel="0" collapsed="false">
      <c r="A252" s="29" t="n">
        <v>1527584</v>
      </c>
      <c r="B252" s="30" t="n">
        <v>20</v>
      </c>
      <c r="C252" s="29" t="n">
        <v>1120</v>
      </c>
      <c r="D252" s="31" t="n">
        <v>217</v>
      </c>
      <c r="E252" s="32" t="n">
        <f aca="false">B252/40*100</f>
        <v>50</v>
      </c>
      <c r="F252" s="37" t="s">
        <v>2</v>
      </c>
      <c r="G252" s="18"/>
      <c r="H252" s="29" t="n">
        <v>1550004</v>
      </c>
      <c r="I252" s="30" t="n">
        <v>17</v>
      </c>
      <c r="J252" s="29" t="n">
        <v>816</v>
      </c>
      <c r="K252" s="31" t="n">
        <v>244</v>
      </c>
      <c r="L252" s="32" t="n">
        <f aca="false">I252/40*100</f>
        <v>42.5</v>
      </c>
      <c r="M252" s="33" t="s">
        <v>4</v>
      </c>
      <c r="N252" s="18"/>
      <c r="O252" s="18"/>
      <c r="P252" s="3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</row>
    <row r="253" customFormat="false" ht="12" hidden="false" customHeight="true" outlineLevel="0" collapsed="false">
      <c r="A253" s="29" t="n">
        <v>1527673</v>
      </c>
      <c r="B253" s="30" t="n">
        <v>10</v>
      </c>
      <c r="C253" s="29" t="n">
        <v>250</v>
      </c>
      <c r="D253" s="31" t="n">
        <v>291</v>
      </c>
      <c r="E253" s="32" t="n">
        <f aca="false">B253/40*100</f>
        <v>25</v>
      </c>
      <c r="F253" s="33" t="s">
        <v>4</v>
      </c>
      <c r="G253" s="18"/>
      <c r="H253" s="29" t="n">
        <v>1510509</v>
      </c>
      <c r="I253" s="30" t="n">
        <v>14</v>
      </c>
      <c r="J253" s="29" t="n">
        <v>798</v>
      </c>
      <c r="K253" s="31" t="n">
        <v>245</v>
      </c>
      <c r="L253" s="32" t="n">
        <f aca="false">I253/40*100</f>
        <v>35</v>
      </c>
      <c r="M253" s="33" t="s">
        <v>4</v>
      </c>
      <c r="N253" s="18"/>
      <c r="O253" s="18"/>
      <c r="P253" s="3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</row>
    <row r="254" customFormat="false" ht="12" hidden="false" customHeight="true" outlineLevel="0" collapsed="false">
      <c r="A254" s="29" t="n">
        <v>1529145</v>
      </c>
      <c r="B254" s="30" t="n">
        <v>28</v>
      </c>
      <c r="C254" s="29" t="n">
        <v>2156</v>
      </c>
      <c r="D254" s="31" t="n">
        <v>131</v>
      </c>
      <c r="E254" s="32" t="n">
        <f aca="false">B254/40*100</f>
        <v>70</v>
      </c>
      <c r="F254" s="34" t="s">
        <v>0</v>
      </c>
      <c r="G254" s="18"/>
      <c r="H254" s="29" t="n">
        <v>1509926</v>
      </c>
      <c r="I254" s="30" t="n">
        <v>17</v>
      </c>
      <c r="J254" s="29" t="n">
        <v>782</v>
      </c>
      <c r="K254" s="31" t="n">
        <v>246</v>
      </c>
      <c r="L254" s="32" t="n">
        <f aca="false">I254/40*100</f>
        <v>42.5</v>
      </c>
      <c r="M254" s="33" t="s">
        <v>4</v>
      </c>
      <c r="N254" s="18"/>
      <c r="O254" s="18"/>
      <c r="P254" s="3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</row>
    <row r="255" customFormat="false" ht="12" hidden="false" customHeight="true" outlineLevel="0" collapsed="false">
      <c r="A255" s="29" t="n">
        <v>1529153</v>
      </c>
      <c r="B255" s="30" t="n">
        <v>11.5</v>
      </c>
      <c r="C255" s="29" t="n">
        <v>586.5</v>
      </c>
      <c r="D255" s="31" t="n">
        <v>262</v>
      </c>
      <c r="E255" s="32" t="n">
        <f aca="false">B255/40*100</f>
        <v>28.75</v>
      </c>
      <c r="F255" s="33" t="s">
        <v>4</v>
      </c>
      <c r="G255" s="18"/>
      <c r="H255" s="29" t="n">
        <v>1518119</v>
      </c>
      <c r="I255" s="30" t="n">
        <v>14</v>
      </c>
      <c r="J255" s="29" t="n">
        <v>770</v>
      </c>
      <c r="K255" s="31" t="n">
        <v>247</v>
      </c>
      <c r="L255" s="32" t="n">
        <f aca="false">I255/40*100</f>
        <v>35</v>
      </c>
      <c r="M255" s="33" t="s">
        <v>4</v>
      </c>
      <c r="N255" s="18"/>
      <c r="O255" s="18"/>
      <c r="P255" s="3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</row>
    <row r="256" customFormat="false" ht="12" hidden="false" customHeight="true" outlineLevel="0" collapsed="false">
      <c r="A256" s="29" t="n">
        <v>1529161</v>
      </c>
      <c r="B256" s="30" t="n">
        <v>15.5</v>
      </c>
      <c r="C256" s="29" t="n">
        <v>883.5</v>
      </c>
      <c r="D256" s="31" t="n">
        <v>236</v>
      </c>
      <c r="E256" s="32" t="n">
        <f aca="false">B256/40*100</f>
        <v>38.75</v>
      </c>
      <c r="F256" s="33" t="s">
        <v>4</v>
      </c>
      <c r="G256" s="18"/>
      <c r="H256" s="29" t="n">
        <v>1513346</v>
      </c>
      <c r="I256" s="30" t="n">
        <v>15</v>
      </c>
      <c r="J256" s="29" t="n">
        <v>765</v>
      </c>
      <c r="K256" s="31" t="n">
        <v>248</v>
      </c>
      <c r="L256" s="32" t="n">
        <f aca="false">I256/40*100</f>
        <v>37.5</v>
      </c>
      <c r="M256" s="33" t="s">
        <v>4</v>
      </c>
      <c r="N256" s="18"/>
      <c r="O256" s="18"/>
      <c r="P256" s="3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</row>
    <row r="257" customFormat="false" ht="12" hidden="false" customHeight="true" outlineLevel="0" collapsed="false">
      <c r="A257" s="29" t="n">
        <v>1529196</v>
      </c>
      <c r="B257" s="30" t="n">
        <v>13</v>
      </c>
      <c r="C257" s="29" t="n">
        <v>650</v>
      </c>
      <c r="D257" s="31" t="n">
        <v>257</v>
      </c>
      <c r="E257" s="32" t="n">
        <f aca="false">B257/40*100</f>
        <v>32.5</v>
      </c>
      <c r="F257" s="33" t="s">
        <v>4</v>
      </c>
      <c r="G257" s="18"/>
      <c r="H257" s="29" t="n">
        <v>1529269</v>
      </c>
      <c r="I257" s="30" t="n">
        <v>15.5</v>
      </c>
      <c r="J257" s="29" t="n">
        <v>759.5</v>
      </c>
      <c r="K257" s="31" t="n">
        <v>249</v>
      </c>
      <c r="L257" s="32" t="n">
        <f aca="false">I257/40*100</f>
        <v>38.75</v>
      </c>
      <c r="M257" s="33" t="s">
        <v>4</v>
      </c>
      <c r="N257" s="18"/>
      <c r="O257" s="18"/>
      <c r="P257" s="3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</row>
    <row r="258" customFormat="false" ht="12" hidden="false" customHeight="true" outlineLevel="0" collapsed="false">
      <c r="A258" s="29" t="n">
        <v>1529218</v>
      </c>
      <c r="B258" s="30" t="n">
        <v>34</v>
      </c>
      <c r="C258" s="29" t="n">
        <v>3196</v>
      </c>
      <c r="D258" s="31" t="n">
        <v>64</v>
      </c>
      <c r="E258" s="32" t="n">
        <f aca="false">B258/40*100</f>
        <v>85</v>
      </c>
      <c r="F258" s="34" t="s">
        <v>0</v>
      </c>
      <c r="G258" s="18"/>
      <c r="H258" s="29" t="n">
        <v>1533223</v>
      </c>
      <c r="I258" s="30" t="n">
        <v>14.5</v>
      </c>
      <c r="J258" s="29" t="n">
        <v>754</v>
      </c>
      <c r="K258" s="31" t="n">
        <v>250</v>
      </c>
      <c r="L258" s="32" t="n">
        <f aca="false">I258/40*100</f>
        <v>36.25</v>
      </c>
      <c r="M258" s="33" t="s">
        <v>4</v>
      </c>
      <c r="N258" s="18"/>
      <c r="O258" s="18"/>
      <c r="P258" s="3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</row>
    <row r="259" customFormat="false" ht="12" hidden="false" customHeight="true" outlineLevel="0" collapsed="false">
      <c r="A259" s="29" t="n">
        <v>1529226</v>
      </c>
      <c r="B259" s="30" t="n">
        <v>37</v>
      </c>
      <c r="C259" s="29" t="n">
        <v>3589</v>
      </c>
      <c r="D259" s="31" t="n">
        <v>46</v>
      </c>
      <c r="E259" s="32" t="n">
        <f aca="false">B259/40*100</f>
        <v>92.5</v>
      </c>
      <c r="F259" s="34" t="s">
        <v>0</v>
      </c>
      <c r="G259" s="18"/>
      <c r="H259" s="29" t="n">
        <v>1515845</v>
      </c>
      <c r="I259" s="30" t="n">
        <v>16</v>
      </c>
      <c r="J259" s="29" t="n">
        <v>720</v>
      </c>
      <c r="K259" s="31" t="n">
        <v>251</v>
      </c>
      <c r="L259" s="32" t="n">
        <f aca="false">I259/40*100</f>
        <v>40</v>
      </c>
      <c r="M259" s="33" t="s">
        <v>4</v>
      </c>
      <c r="N259" s="18"/>
      <c r="O259" s="18"/>
      <c r="P259" s="3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</row>
    <row r="260" customFormat="false" ht="12" hidden="false" customHeight="true" outlineLevel="0" collapsed="false">
      <c r="A260" s="29" t="n">
        <v>1529234</v>
      </c>
      <c r="B260" s="30" t="n">
        <v>10</v>
      </c>
      <c r="C260" s="29" t="n">
        <v>480</v>
      </c>
      <c r="D260" s="31" t="n">
        <v>273</v>
      </c>
      <c r="E260" s="32" t="n">
        <f aca="false">B260/40*100</f>
        <v>25</v>
      </c>
      <c r="F260" s="33" t="s">
        <v>4</v>
      </c>
      <c r="G260" s="18"/>
      <c r="H260" s="29" t="n">
        <v>1509802</v>
      </c>
      <c r="I260" s="30" t="n">
        <v>13</v>
      </c>
      <c r="J260" s="29" t="n">
        <v>676</v>
      </c>
      <c r="K260" s="31" t="n">
        <v>252</v>
      </c>
      <c r="L260" s="32" t="n">
        <f aca="false">I260/40*100</f>
        <v>32.5</v>
      </c>
      <c r="M260" s="33" t="s">
        <v>4</v>
      </c>
      <c r="N260" s="18"/>
      <c r="O260" s="18"/>
      <c r="P260" s="3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</row>
    <row r="261" customFormat="false" ht="12" hidden="false" customHeight="true" outlineLevel="0" collapsed="false">
      <c r="A261" s="29" t="n">
        <v>1529242</v>
      </c>
      <c r="B261" s="30" t="n">
        <v>16</v>
      </c>
      <c r="C261" s="29" t="n">
        <v>944</v>
      </c>
      <c r="D261" s="31" t="n">
        <v>227</v>
      </c>
      <c r="E261" s="32" t="n">
        <f aca="false">B261/40*100</f>
        <v>40</v>
      </c>
      <c r="F261" s="33" t="s">
        <v>4</v>
      </c>
      <c r="G261" s="18"/>
      <c r="H261" s="29" t="n">
        <v>1540300</v>
      </c>
      <c r="I261" s="30" t="n">
        <v>12</v>
      </c>
      <c r="J261" s="29" t="n">
        <v>672</v>
      </c>
      <c r="K261" s="31" t="n">
        <v>253</v>
      </c>
      <c r="L261" s="32" t="n">
        <f aca="false">I261/40*100</f>
        <v>30</v>
      </c>
      <c r="M261" s="33" t="s">
        <v>4</v>
      </c>
      <c r="N261" s="18"/>
      <c r="O261" s="18"/>
      <c r="P261" s="3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</row>
    <row r="262" customFormat="false" ht="12" hidden="false" customHeight="true" outlineLevel="0" collapsed="false">
      <c r="A262" s="29" t="n">
        <v>1529269</v>
      </c>
      <c r="B262" s="30" t="n">
        <v>15.5</v>
      </c>
      <c r="C262" s="29" t="n">
        <v>759.5</v>
      </c>
      <c r="D262" s="31" t="n">
        <v>249</v>
      </c>
      <c r="E262" s="32" t="n">
        <f aca="false">B262/40*100</f>
        <v>38.75</v>
      </c>
      <c r="F262" s="33" t="s">
        <v>4</v>
      </c>
      <c r="G262" s="18"/>
      <c r="H262" s="29" t="n">
        <v>1534149</v>
      </c>
      <c r="I262" s="30" t="n">
        <v>14</v>
      </c>
      <c r="J262" s="29" t="n">
        <v>672</v>
      </c>
      <c r="K262" s="31" t="n">
        <v>254</v>
      </c>
      <c r="L262" s="32" t="n">
        <f aca="false">I262/40*100</f>
        <v>35</v>
      </c>
      <c r="M262" s="33" t="s">
        <v>4</v>
      </c>
      <c r="N262" s="18"/>
      <c r="O262" s="18"/>
      <c r="P262" s="3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</row>
    <row r="263" customFormat="false" ht="12" hidden="false" customHeight="true" outlineLevel="0" collapsed="false">
      <c r="A263" s="29" t="n">
        <v>1529277</v>
      </c>
      <c r="B263" s="30" t="n">
        <v>33</v>
      </c>
      <c r="C263" s="29" t="n">
        <v>3102</v>
      </c>
      <c r="D263" s="31" t="n">
        <v>71</v>
      </c>
      <c r="E263" s="32" t="n">
        <f aca="false">B263/40*100</f>
        <v>82.5</v>
      </c>
      <c r="F263" s="34" t="s">
        <v>0</v>
      </c>
      <c r="G263" s="18"/>
      <c r="H263" s="29" t="n">
        <v>1516558</v>
      </c>
      <c r="I263" s="30" t="n">
        <v>16</v>
      </c>
      <c r="J263" s="29" t="n">
        <v>672</v>
      </c>
      <c r="K263" s="31" t="n">
        <v>255</v>
      </c>
      <c r="L263" s="32" t="n">
        <f aca="false">I263/40*100</f>
        <v>40</v>
      </c>
      <c r="M263" s="33" t="s">
        <v>4</v>
      </c>
      <c r="N263" s="18"/>
      <c r="O263" s="18"/>
      <c r="P263" s="3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</row>
    <row r="264" customFormat="false" ht="12" hidden="false" customHeight="true" outlineLevel="0" collapsed="false">
      <c r="A264" s="29" t="n">
        <v>1529285</v>
      </c>
      <c r="B264" s="30" t="n">
        <v>5</v>
      </c>
      <c r="C264" s="29" t="n">
        <v>85</v>
      </c>
      <c r="D264" s="31" t="n">
        <v>308</v>
      </c>
      <c r="E264" s="32" t="n">
        <f aca="false">B264/40*100</f>
        <v>12.5</v>
      </c>
      <c r="F264" s="36" t="s">
        <v>6</v>
      </c>
      <c r="G264" s="18"/>
      <c r="H264" s="29" t="n">
        <v>1518054</v>
      </c>
      <c r="I264" s="30" t="n">
        <v>12</v>
      </c>
      <c r="J264" s="29" t="n">
        <v>660</v>
      </c>
      <c r="K264" s="31" t="n">
        <v>256</v>
      </c>
      <c r="L264" s="32" t="n">
        <f aca="false">I264/40*100</f>
        <v>30</v>
      </c>
      <c r="M264" s="33" t="s">
        <v>4</v>
      </c>
      <c r="N264" s="18"/>
      <c r="O264" s="18"/>
      <c r="P264" s="3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</row>
    <row r="265" customFormat="false" ht="12" hidden="false" customHeight="true" outlineLevel="0" collapsed="false">
      <c r="A265" s="29" t="n">
        <v>1529293</v>
      </c>
      <c r="B265" s="30" t="n">
        <v>26</v>
      </c>
      <c r="C265" s="29" t="n">
        <v>2132</v>
      </c>
      <c r="D265" s="31" t="n">
        <v>134</v>
      </c>
      <c r="E265" s="32" t="n">
        <f aca="false">B265/40*100</f>
        <v>65</v>
      </c>
      <c r="F265" s="37" t="s">
        <v>2</v>
      </c>
      <c r="G265" s="18"/>
      <c r="H265" s="29" t="n">
        <v>1529196</v>
      </c>
      <c r="I265" s="30" t="n">
        <v>13</v>
      </c>
      <c r="J265" s="29" t="n">
        <v>650</v>
      </c>
      <c r="K265" s="31" t="n">
        <v>257</v>
      </c>
      <c r="L265" s="32" t="n">
        <f aca="false">I265/40*100</f>
        <v>32.5</v>
      </c>
      <c r="M265" s="33" t="s">
        <v>4</v>
      </c>
      <c r="N265" s="18"/>
      <c r="O265" s="18"/>
      <c r="P265" s="3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</row>
    <row r="266" customFormat="false" ht="12" hidden="false" customHeight="true" outlineLevel="0" collapsed="false">
      <c r="A266" s="29" t="n">
        <v>1529307</v>
      </c>
      <c r="B266" s="30" t="n">
        <v>7.5</v>
      </c>
      <c r="C266" s="29" t="n">
        <v>142.5</v>
      </c>
      <c r="D266" s="31" t="n">
        <v>299</v>
      </c>
      <c r="E266" s="32" t="n">
        <f aca="false">B266/40*100</f>
        <v>18.75</v>
      </c>
      <c r="F266" s="36" t="s">
        <v>6</v>
      </c>
      <c r="G266" s="18"/>
      <c r="H266" s="29" t="n">
        <v>1369075</v>
      </c>
      <c r="I266" s="30" t="n">
        <v>12.5</v>
      </c>
      <c r="J266" s="29" t="n">
        <v>625</v>
      </c>
      <c r="K266" s="31" t="n">
        <v>258</v>
      </c>
      <c r="L266" s="32" t="n">
        <f aca="false">I266/40*100</f>
        <v>31.25</v>
      </c>
      <c r="M266" s="33" t="s">
        <v>4</v>
      </c>
      <c r="N266" s="18"/>
      <c r="O266" s="18"/>
      <c r="P266" s="3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</row>
    <row r="267" customFormat="false" ht="12" hidden="false" customHeight="true" outlineLevel="0" collapsed="false">
      <c r="A267" s="29" t="n">
        <v>1529323</v>
      </c>
      <c r="B267" s="30" t="n">
        <v>37</v>
      </c>
      <c r="C267" s="29" t="n">
        <v>3034</v>
      </c>
      <c r="D267" s="31" t="n">
        <v>74</v>
      </c>
      <c r="E267" s="32" t="n">
        <f aca="false">B267/40*100</f>
        <v>92.5</v>
      </c>
      <c r="F267" s="34" t="s">
        <v>0</v>
      </c>
      <c r="G267" s="18"/>
      <c r="H267" s="29" t="n">
        <v>1509845</v>
      </c>
      <c r="I267" s="30" t="n">
        <v>13</v>
      </c>
      <c r="J267" s="29" t="n">
        <v>624</v>
      </c>
      <c r="K267" s="31" t="n">
        <v>259</v>
      </c>
      <c r="L267" s="32" t="n">
        <f aca="false">I267/40*100</f>
        <v>32.5</v>
      </c>
      <c r="M267" s="33" t="s">
        <v>4</v>
      </c>
      <c r="N267" s="18"/>
      <c r="O267" s="18"/>
      <c r="P267" s="3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</row>
    <row r="268" customFormat="false" ht="12" hidden="false" customHeight="true" outlineLevel="0" collapsed="false">
      <c r="A268" s="29" t="n">
        <v>1529358</v>
      </c>
      <c r="B268" s="30" t="n">
        <v>40</v>
      </c>
      <c r="C268" s="29" t="n">
        <v>4000</v>
      </c>
      <c r="D268" s="31" t="n">
        <v>27</v>
      </c>
      <c r="E268" s="32" t="n">
        <f aca="false">B268/40*100</f>
        <v>100</v>
      </c>
      <c r="F268" s="34" t="s">
        <v>0</v>
      </c>
      <c r="G268" s="18"/>
      <c r="H268" s="29" t="n">
        <v>1509667</v>
      </c>
      <c r="I268" s="30" t="n">
        <v>11.5</v>
      </c>
      <c r="J268" s="29" t="n">
        <v>621</v>
      </c>
      <c r="K268" s="31" t="n">
        <v>260</v>
      </c>
      <c r="L268" s="32" t="n">
        <f aca="false">I268/40*100</f>
        <v>28.75</v>
      </c>
      <c r="M268" s="33" t="s">
        <v>4</v>
      </c>
      <c r="N268" s="18"/>
      <c r="O268" s="18"/>
      <c r="P268" s="3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</row>
    <row r="269" customFormat="false" ht="12" hidden="false" customHeight="true" outlineLevel="0" collapsed="false">
      <c r="A269" s="29" t="n">
        <v>1529366</v>
      </c>
      <c r="B269" s="30" t="n">
        <v>0.5</v>
      </c>
      <c r="C269" s="29" t="n">
        <v>1.5</v>
      </c>
      <c r="D269" s="31" t="n">
        <v>319</v>
      </c>
      <c r="E269" s="32" t="n">
        <f aca="false">B269/40*100</f>
        <v>1.25</v>
      </c>
      <c r="F269" s="36" t="s">
        <v>6</v>
      </c>
      <c r="G269" s="18"/>
      <c r="H269" s="29" t="n">
        <v>1520288</v>
      </c>
      <c r="I269" s="30" t="n">
        <v>13.5</v>
      </c>
      <c r="J269" s="29" t="n">
        <v>607.5</v>
      </c>
      <c r="K269" s="31" t="n">
        <v>261</v>
      </c>
      <c r="L269" s="32" t="n">
        <f aca="false">I269/40*100</f>
        <v>33.75</v>
      </c>
      <c r="M269" s="33" t="s">
        <v>4</v>
      </c>
      <c r="N269" s="18"/>
      <c r="O269" s="18"/>
      <c r="P269" s="3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</row>
    <row r="270" customFormat="false" ht="12" hidden="false" customHeight="true" outlineLevel="0" collapsed="false">
      <c r="A270" s="29" t="n">
        <v>1529374</v>
      </c>
      <c r="B270" s="30" t="n">
        <v>8.5</v>
      </c>
      <c r="C270" s="29" t="n">
        <v>306</v>
      </c>
      <c r="D270" s="31" t="n">
        <v>287</v>
      </c>
      <c r="E270" s="32" t="n">
        <f aca="false">B270/40*100</f>
        <v>21.25</v>
      </c>
      <c r="F270" s="36" t="s">
        <v>6</v>
      </c>
      <c r="G270" s="18"/>
      <c r="H270" s="29" t="n">
        <v>1529153</v>
      </c>
      <c r="I270" s="30" t="n">
        <v>11.5</v>
      </c>
      <c r="J270" s="29" t="n">
        <v>586.5</v>
      </c>
      <c r="K270" s="31" t="n">
        <v>262</v>
      </c>
      <c r="L270" s="32" t="n">
        <f aca="false">I270/40*100</f>
        <v>28.75</v>
      </c>
      <c r="M270" s="33" t="s">
        <v>4</v>
      </c>
      <c r="N270" s="18"/>
      <c r="O270" s="18"/>
      <c r="P270" s="3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</row>
    <row r="271" customFormat="false" ht="12" hidden="false" customHeight="true" outlineLevel="0" collapsed="false">
      <c r="A271" s="29" t="n">
        <v>1529382</v>
      </c>
      <c r="B271" s="30" t="n">
        <v>9</v>
      </c>
      <c r="C271" s="29" t="n">
        <v>171</v>
      </c>
      <c r="D271" s="31" t="n">
        <v>296</v>
      </c>
      <c r="E271" s="32" t="n">
        <f aca="false">B271/40*100</f>
        <v>22.5</v>
      </c>
      <c r="F271" s="36" t="s">
        <v>6</v>
      </c>
      <c r="G271" s="18"/>
      <c r="H271" s="29" t="n">
        <v>1510355</v>
      </c>
      <c r="I271" s="30" t="n">
        <v>12</v>
      </c>
      <c r="J271" s="29" t="n">
        <v>576</v>
      </c>
      <c r="K271" s="31" t="n">
        <v>263</v>
      </c>
      <c r="L271" s="32" t="n">
        <f aca="false">I271/40*100</f>
        <v>30</v>
      </c>
      <c r="M271" s="33" t="s">
        <v>4</v>
      </c>
      <c r="N271" s="18"/>
      <c r="O271" s="18"/>
      <c r="P271" s="3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</row>
    <row r="272" customFormat="false" ht="12" hidden="false" customHeight="true" outlineLevel="0" collapsed="false">
      <c r="A272" s="29" t="n">
        <v>1529617</v>
      </c>
      <c r="B272" s="30" t="n">
        <v>20.5</v>
      </c>
      <c r="C272" s="29" t="n">
        <v>1271</v>
      </c>
      <c r="D272" s="31" t="n">
        <v>198</v>
      </c>
      <c r="E272" s="32" t="n">
        <f aca="false">B272/40*100</f>
        <v>51.25</v>
      </c>
      <c r="F272" s="37" t="s">
        <v>2</v>
      </c>
      <c r="G272" s="18"/>
      <c r="H272" s="29" t="n">
        <v>1543660</v>
      </c>
      <c r="I272" s="30" t="n">
        <v>12</v>
      </c>
      <c r="J272" s="29" t="n">
        <v>552</v>
      </c>
      <c r="K272" s="31" t="n">
        <v>264</v>
      </c>
      <c r="L272" s="32" t="n">
        <f aca="false">I272/40*100</f>
        <v>30</v>
      </c>
      <c r="M272" s="33" t="s">
        <v>4</v>
      </c>
      <c r="N272" s="18"/>
      <c r="O272" s="18"/>
      <c r="P272" s="3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</row>
    <row r="273" customFormat="false" ht="12" hidden="false" customHeight="true" outlineLevel="0" collapsed="false">
      <c r="A273" s="29" t="n">
        <v>1529811</v>
      </c>
      <c r="B273" s="30" t="n">
        <v>28</v>
      </c>
      <c r="C273" s="29" t="n">
        <v>2352</v>
      </c>
      <c r="D273" s="31" t="n">
        <v>115</v>
      </c>
      <c r="E273" s="32" t="n">
        <f aca="false">B273/40*100</f>
        <v>70</v>
      </c>
      <c r="F273" s="34" t="s">
        <v>0</v>
      </c>
      <c r="G273" s="18"/>
      <c r="H273" s="29" t="n">
        <v>1520369</v>
      </c>
      <c r="I273" s="30" t="n">
        <v>11.5</v>
      </c>
      <c r="J273" s="29" t="n">
        <v>540.5</v>
      </c>
      <c r="K273" s="31" t="n">
        <v>265</v>
      </c>
      <c r="L273" s="32" t="n">
        <f aca="false">I273/40*100</f>
        <v>28.75</v>
      </c>
      <c r="M273" s="33" t="s">
        <v>4</v>
      </c>
      <c r="N273" s="18"/>
      <c r="O273" s="18"/>
      <c r="P273" s="3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</row>
    <row r="274" customFormat="false" ht="12" hidden="false" customHeight="true" outlineLevel="0" collapsed="false">
      <c r="A274" s="29" t="n">
        <v>1533169</v>
      </c>
      <c r="B274" s="30" t="n">
        <v>7</v>
      </c>
      <c r="C274" s="29" t="n">
        <v>196</v>
      </c>
      <c r="D274" s="31" t="n">
        <v>294</v>
      </c>
      <c r="E274" s="32" t="n">
        <f aca="false">B274/40*100</f>
        <v>17.5</v>
      </c>
      <c r="F274" s="36" t="s">
        <v>6</v>
      </c>
      <c r="G274" s="18"/>
      <c r="H274" s="29" t="n">
        <v>1518194</v>
      </c>
      <c r="I274" s="30" t="n">
        <v>12.5</v>
      </c>
      <c r="J274" s="29" t="n">
        <v>537.5</v>
      </c>
      <c r="K274" s="31" t="n">
        <v>266</v>
      </c>
      <c r="L274" s="32" t="n">
        <f aca="false">I274/40*100</f>
        <v>31.25</v>
      </c>
      <c r="M274" s="33" t="s">
        <v>4</v>
      </c>
      <c r="N274" s="18"/>
      <c r="O274" s="18"/>
      <c r="P274" s="3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</row>
    <row r="275" customFormat="false" ht="12" hidden="false" customHeight="true" outlineLevel="0" collapsed="false">
      <c r="A275" s="29" t="n">
        <v>1533223</v>
      </c>
      <c r="B275" s="30" t="n">
        <v>14.5</v>
      </c>
      <c r="C275" s="29" t="n">
        <v>754</v>
      </c>
      <c r="D275" s="31" t="n">
        <v>250</v>
      </c>
      <c r="E275" s="32" t="n">
        <f aca="false">B275/40*100</f>
        <v>36.25</v>
      </c>
      <c r="F275" s="33" t="s">
        <v>4</v>
      </c>
      <c r="G275" s="18"/>
      <c r="H275" s="29" t="n">
        <v>1514237</v>
      </c>
      <c r="I275" s="30" t="n">
        <v>14.5</v>
      </c>
      <c r="J275" s="29" t="n">
        <v>536.5</v>
      </c>
      <c r="K275" s="31" t="n">
        <v>267</v>
      </c>
      <c r="L275" s="32" t="n">
        <f aca="false">I275/40*100</f>
        <v>36.25</v>
      </c>
      <c r="M275" s="33" t="s">
        <v>4</v>
      </c>
      <c r="N275" s="18"/>
      <c r="O275" s="18"/>
      <c r="P275" s="3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</row>
    <row r="276" customFormat="false" ht="12" hidden="false" customHeight="true" outlineLevel="0" collapsed="false">
      <c r="A276" s="29" t="n">
        <v>1534084</v>
      </c>
      <c r="B276" s="30" t="n">
        <v>6.5</v>
      </c>
      <c r="C276" s="29" t="n">
        <v>201.5</v>
      </c>
      <c r="D276" s="31" t="n">
        <v>293</v>
      </c>
      <c r="E276" s="32" t="n">
        <f aca="false">B276/40*100</f>
        <v>16.25</v>
      </c>
      <c r="F276" s="36" t="s">
        <v>6</v>
      </c>
      <c r="G276" s="18"/>
      <c r="H276" s="29" t="n">
        <v>1547690</v>
      </c>
      <c r="I276" s="30" t="n">
        <v>12.5</v>
      </c>
      <c r="J276" s="29" t="n">
        <v>525</v>
      </c>
      <c r="K276" s="31" t="n">
        <v>268</v>
      </c>
      <c r="L276" s="32" t="n">
        <f aca="false">I276/40*100</f>
        <v>31.25</v>
      </c>
      <c r="M276" s="33" t="s">
        <v>4</v>
      </c>
      <c r="N276" s="18"/>
      <c r="O276" s="18"/>
      <c r="P276" s="3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</row>
    <row r="277" customFormat="false" ht="12" hidden="false" customHeight="true" outlineLevel="0" collapsed="false">
      <c r="A277" s="29" t="n">
        <v>1534092</v>
      </c>
      <c r="B277" s="30" t="n">
        <v>17.5</v>
      </c>
      <c r="C277" s="29" t="n">
        <v>927.5</v>
      </c>
      <c r="D277" s="31" t="n">
        <v>229</v>
      </c>
      <c r="E277" s="32" t="n">
        <f aca="false">B277/40*100</f>
        <v>43.75</v>
      </c>
      <c r="F277" s="33" t="s">
        <v>4</v>
      </c>
      <c r="G277" s="18"/>
      <c r="H277" s="29" t="n">
        <v>1515764</v>
      </c>
      <c r="I277" s="30" t="n">
        <v>9.5</v>
      </c>
      <c r="J277" s="29" t="n">
        <v>522.5</v>
      </c>
      <c r="K277" s="31" t="n">
        <v>269</v>
      </c>
      <c r="L277" s="32" t="n">
        <f aca="false">I277/40*100</f>
        <v>23.75</v>
      </c>
      <c r="M277" s="36" t="s">
        <v>6</v>
      </c>
      <c r="N277" s="18"/>
      <c r="O277" s="18"/>
      <c r="P277" s="3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</row>
    <row r="278" customFormat="false" ht="12" hidden="false" customHeight="true" outlineLevel="0" collapsed="false">
      <c r="A278" s="29" t="n">
        <v>1534106</v>
      </c>
      <c r="B278" s="30" t="n">
        <v>17</v>
      </c>
      <c r="C278" s="29" t="n">
        <v>935</v>
      </c>
      <c r="D278" s="31" t="n">
        <v>228</v>
      </c>
      <c r="E278" s="32" t="n">
        <f aca="false">B278/40*100</f>
        <v>42.5</v>
      </c>
      <c r="F278" s="33" t="s">
        <v>4</v>
      </c>
      <c r="G278" s="18"/>
      <c r="H278" s="29" t="n">
        <v>1509918</v>
      </c>
      <c r="I278" s="30" t="n">
        <v>14.5</v>
      </c>
      <c r="J278" s="29" t="n">
        <v>522</v>
      </c>
      <c r="K278" s="31" t="n">
        <v>270</v>
      </c>
      <c r="L278" s="32" t="n">
        <f aca="false">I278/40*100</f>
        <v>36.25</v>
      </c>
      <c r="M278" s="33" t="s">
        <v>4</v>
      </c>
      <c r="N278" s="18"/>
      <c r="O278" s="18"/>
      <c r="P278" s="3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</row>
    <row r="279" customFormat="false" ht="12" hidden="false" customHeight="true" outlineLevel="0" collapsed="false">
      <c r="A279" s="29" t="n">
        <v>1534114</v>
      </c>
      <c r="B279" s="30" t="n">
        <v>34</v>
      </c>
      <c r="C279" s="29" t="n">
        <v>2822</v>
      </c>
      <c r="D279" s="31" t="n">
        <v>85</v>
      </c>
      <c r="E279" s="32" t="n">
        <f aca="false">B279/40*100</f>
        <v>85</v>
      </c>
      <c r="F279" s="34" t="s">
        <v>0</v>
      </c>
      <c r="G279" s="18"/>
      <c r="H279" s="29" t="n">
        <v>1534203</v>
      </c>
      <c r="I279" s="30" t="n">
        <v>11.5</v>
      </c>
      <c r="J279" s="29" t="n">
        <v>517.5</v>
      </c>
      <c r="K279" s="31" t="n">
        <v>271</v>
      </c>
      <c r="L279" s="32" t="n">
        <f aca="false">I279/40*100</f>
        <v>28.75</v>
      </c>
      <c r="M279" s="33" t="s">
        <v>4</v>
      </c>
      <c r="N279" s="18"/>
      <c r="O279" s="18"/>
      <c r="P279" s="3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</row>
    <row r="280" customFormat="false" ht="12" hidden="false" customHeight="true" outlineLevel="0" collapsed="false">
      <c r="A280" s="29" t="n">
        <v>1534122</v>
      </c>
      <c r="B280" s="30" t="n">
        <v>20</v>
      </c>
      <c r="C280" s="29" t="n">
        <v>1160</v>
      </c>
      <c r="D280" s="31" t="n">
        <v>211</v>
      </c>
      <c r="E280" s="32" t="n">
        <f aca="false">B280/40*100</f>
        <v>50</v>
      </c>
      <c r="F280" s="37" t="s">
        <v>2</v>
      </c>
      <c r="G280" s="18"/>
      <c r="H280" s="29" t="n">
        <v>1544748</v>
      </c>
      <c r="I280" s="30" t="n">
        <v>10.5</v>
      </c>
      <c r="J280" s="29" t="n">
        <v>493.5</v>
      </c>
      <c r="K280" s="31" t="n">
        <v>272</v>
      </c>
      <c r="L280" s="32" t="n">
        <f aca="false">I280/40*100</f>
        <v>26.25</v>
      </c>
      <c r="M280" s="33" t="s">
        <v>4</v>
      </c>
      <c r="N280" s="18"/>
      <c r="O280" s="18"/>
      <c r="P280" s="3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</row>
    <row r="281" customFormat="false" ht="12" hidden="false" customHeight="true" outlineLevel="0" collapsed="false">
      <c r="A281" s="29" t="n">
        <v>1534130</v>
      </c>
      <c r="B281" s="30" t="n">
        <v>8.5</v>
      </c>
      <c r="C281" s="29" t="n">
        <v>433.5</v>
      </c>
      <c r="D281" s="31" t="n">
        <v>275</v>
      </c>
      <c r="E281" s="32" t="n">
        <f aca="false">B281/40*100</f>
        <v>21.25</v>
      </c>
      <c r="F281" s="36" t="s">
        <v>6</v>
      </c>
      <c r="G281" s="18"/>
      <c r="H281" s="29" t="n">
        <v>1529234</v>
      </c>
      <c r="I281" s="30" t="n">
        <v>10</v>
      </c>
      <c r="J281" s="29" t="n">
        <v>480</v>
      </c>
      <c r="K281" s="31" t="n">
        <v>273</v>
      </c>
      <c r="L281" s="32" t="n">
        <f aca="false">I281/40*100</f>
        <v>25</v>
      </c>
      <c r="M281" s="33" t="s">
        <v>4</v>
      </c>
      <c r="N281" s="18"/>
      <c r="O281" s="18"/>
      <c r="P281" s="3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</row>
    <row r="282" customFormat="false" ht="12" hidden="false" customHeight="true" outlineLevel="0" collapsed="false">
      <c r="A282" s="29" t="n">
        <v>1534149</v>
      </c>
      <c r="B282" s="30" t="n">
        <v>14</v>
      </c>
      <c r="C282" s="29" t="n">
        <v>672</v>
      </c>
      <c r="D282" s="31" t="n">
        <v>254</v>
      </c>
      <c r="E282" s="32" t="n">
        <f aca="false">B282/40*100</f>
        <v>35</v>
      </c>
      <c r="F282" s="33" t="s">
        <v>4</v>
      </c>
      <c r="G282" s="18"/>
      <c r="H282" s="29" t="n">
        <v>1545191</v>
      </c>
      <c r="I282" s="30" t="n">
        <v>10.5</v>
      </c>
      <c r="J282" s="29" t="n">
        <v>462</v>
      </c>
      <c r="K282" s="31" t="n">
        <v>274</v>
      </c>
      <c r="L282" s="32" t="n">
        <f aca="false">I282/40*100</f>
        <v>26.25</v>
      </c>
      <c r="M282" s="33" t="s">
        <v>4</v>
      </c>
      <c r="N282" s="18"/>
      <c r="O282" s="18"/>
      <c r="P282" s="3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</row>
    <row r="283" customFormat="false" ht="12" hidden="false" customHeight="true" outlineLevel="0" collapsed="false">
      <c r="A283" s="29" t="n">
        <v>1534165</v>
      </c>
      <c r="B283" s="30" t="n">
        <v>40</v>
      </c>
      <c r="C283" s="29" t="n">
        <v>4240</v>
      </c>
      <c r="D283" s="31" t="n">
        <v>18</v>
      </c>
      <c r="E283" s="32" t="n">
        <f aca="false">B283/40*100</f>
        <v>100</v>
      </c>
      <c r="F283" s="34" t="s">
        <v>0</v>
      </c>
      <c r="G283" s="18"/>
      <c r="H283" s="29" t="n">
        <v>1534130</v>
      </c>
      <c r="I283" s="30" t="n">
        <v>8.5</v>
      </c>
      <c r="J283" s="29" t="n">
        <v>433.5</v>
      </c>
      <c r="K283" s="31" t="n">
        <v>275</v>
      </c>
      <c r="L283" s="32" t="n">
        <f aca="false">I283/40*100</f>
        <v>21.25</v>
      </c>
      <c r="M283" s="36" t="s">
        <v>6</v>
      </c>
      <c r="N283" s="18"/>
      <c r="O283" s="18"/>
      <c r="P283" s="3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</row>
    <row r="284" customFormat="false" ht="12" hidden="false" customHeight="true" outlineLevel="0" collapsed="false">
      <c r="A284" s="29" t="n">
        <v>1534173</v>
      </c>
      <c r="B284" s="30" t="n">
        <v>17.5</v>
      </c>
      <c r="C284" s="29" t="n">
        <v>1067.5</v>
      </c>
      <c r="D284" s="31" t="n">
        <v>221</v>
      </c>
      <c r="E284" s="32" t="n">
        <f aca="false">B284/40*100</f>
        <v>43.75</v>
      </c>
      <c r="F284" s="33" t="s">
        <v>4</v>
      </c>
      <c r="G284" s="18"/>
      <c r="H284" s="29" t="n">
        <v>1526316</v>
      </c>
      <c r="I284" s="30" t="n">
        <v>10.5</v>
      </c>
      <c r="J284" s="29" t="n">
        <v>430.5</v>
      </c>
      <c r="K284" s="31" t="n">
        <v>276</v>
      </c>
      <c r="L284" s="32" t="n">
        <f aca="false">I284/40*100</f>
        <v>26.25</v>
      </c>
      <c r="M284" s="33" t="s">
        <v>4</v>
      </c>
      <c r="N284" s="18"/>
      <c r="O284" s="18"/>
      <c r="P284" s="3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</row>
    <row r="285" customFormat="false" ht="12" hidden="false" customHeight="true" outlineLevel="0" collapsed="false">
      <c r="A285" s="29" t="n">
        <v>1534203</v>
      </c>
      <c r="B285" s="30" t="n">
        <v>11.5</v>
      </c>
      <c r="C285" s="29" t="n">
        <v>517.5</v>
      </c>
      <c r="D285" s="31" t="n">
        <v>271</v>
      </c>
      <c r="E285" s="32" t="n">
        <f aca="false">B285/40*100</f>
        <v>28.75</v>
      </c>
      <c r="F285" s="33" t="s">
        <v>4</v>
      </c>
      <c r="G285" s="18"/>
      <c r="H285" s="29" t="n">
        <v>1547186</v>
      </c>
      <c r="I285" s="30" t="n">
        <v>10</v>
      </c>
      <c r="J285" s="29" t="n">
        <v>430</v>
      </c>
      <c r="K285" s="31" t="n">
        <v>277</v>
      </c>
      <c r="L285" s="32" t="n">
        <f aca="false">I285/40*100</f>
        <v>25</v>
      </c>
      <c r="M285" s="33" t="s">
        <v>4</v>
      </c>
      <c r="N285" s="18"/>
      <c r="O285" s="18"/>
      <c r="P285" s="3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</row>
    <row r="286" customFormat="false" ht="12" hidden="false" customHeight="true" outlineLevel="0" collapsed="false">
      <c r="A286" s="29" t="n">
        <v>1534211</v>
      </c>
      <c r="B286" s="30" t="n">
        <v>9</v>
      </c>
      <c r="C286" s="29" t="n">
        <v>306</v>
      </c>
      <c r="D286" s="31" t="n">
        <v>288</v>
      </c>
      <c r="E286" s="32" t="n">
        <f aca="false">B286/40*100</f>
        <v>22.5</v>
      </c>
      <c r="F286" s="36" t="s">
        <v>6</v>
      </c>
      <c r="G286" s="18"/>
      <c r="H286" s="29" t="n">
        <v>1514040</v>
      </c>
      <c r="I286" s="30" t="n">
        <v>11</v>
      </c>
      <c r="J286" s="29" t="n">
        <v>418</v>
      </c>
      <c r="K286" s="31" t="n">
        <v>278</v>
      </c>
      <c r="L286" s="32" t="n">
        <f aca="false">I286/40*100</f>
        <v>27.5</v>
      </c>
      <c r="M286" s="33" t="s">
        <v>4</v>
      </c>
      <c r="N286" s="18"/>
      <c r="O286" s="18"/>
      <c r="P286" s="3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</row>
    <row r="287" customFormat="false" ht="12" hidden="false" customHeight="true" outlineLevel="0" collapsed="false">
      <c r="A287" s="29" t="n">
        <v>1534645</v>
      </c>
      <c r="B287" s="30" t="n">
        <v>29</v>
      </c>
      <c r="C287" s="29" t="n">
        <v>2088</v>
      </c>
      <c r="D287" s="31" t="n">
        <v>137</v>
      </c>
      <c r="E287" s="32" t="n">
        <f aca="false">B287/40*100</f>
        <v>72.5</v>
      </c>
      <c r="F287" s="34" t="s">
        <v>0</v>
      </c>
      <c r="G287" s="18"/>
      <c r="H287" s="29" t="n">
        <v>1516639</v>
      </c>
      <c r="I287" s="30" t="n">
        <v>12</v>
      </c>
      <c r="J287" s="29" t="n">
        <v>408</v>
      </c>
      <c r="K287" s="31" t="n">
        <v>279</v>
      </c>
      <c r="L287" s="32" t="n">
        <f aca="false">I287/40*100</f>
        <v>30</v>
      </c>
      <c r="M287" s="33" t="s">
        <v>4</v>
      </c>
      <c r="N287" s="18"/>
      <c r="O287" s="18"/>
      <c r="P287" s="3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</row>
    <row r="288" customFormat="false" ht="12" hidden="false" customHeight="true" outlineLevel="0" collapsed="false">
      <c r="A288" s="29" t="n">
        <v>1534688</v>
      </c>
      <c r="B288" s="30" t="n">
        <v>34</v>
      </c>
      <c r="C288" s="29" t="n">
        <v>2788</v>
      </c>
      <c r="D288" s="31" t="n">
        <v>87</v>
      </c>
      <c r="E288" s="32" t="n">
        <f aca="false">B288/40*100</f>
        <v>85</v>
      </c>
      <c r="F288" s="34" t="s">
        <v>0</v>
      </c>
      <c r="G288" s="18"/>
      <c r="H288" s="29" t="n">
        <v>1509977</v>
      </c>
      <c r="I288" s="30" t="n">
        <v>9</v>
      </c>
      <c r="J288" s="29" t="n">
        <v>378</v>
      </c>
      <c r="K288" s="31" t="n">
        <v>280</v>
      </c>
      <c r="L288" s="32" t="n">
        <f aca="false">I288/40*100</f>
        <v>22.5</v>
      </c>
      <c r="M288" s="36" t="s">
        <v>6</v>
      </c>
      <c r="N288" s="18"/>
      <c r="O288" s="18"/>
      <c r="P288" s="3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</row>
    <row r="289" customFormat="false" ht="12" hidden="false" customHeight="true" outlineLevel="0" collapsed="false">
      <c r="A289" s="29" t="n">
        <v>1534696</v>
      </c>
      <c r="B289" s="30" t="n">
        <v>36.5</v>
      </c>
      <c r="C289" s="29" t="n">
        <v>3504</v>
      </c>
      <c r="D289" s="31" t="n">
        <v>49</v>
      </c>
      <c r="E289" s="32" t="n">
        <f aca="false">B289/40*100</f>
        <v>91.25</v>
      </c>
      <c r="F289" s="34" t="s">
        <v>0</v>
      </c>
      <c r="G289" s="18"/>
      <c r="H289" s="29" t="n">
        <v>1509640</v>
      </c>
      <c r="I289" s="30" t="n">
        <v>9.5</v>
      </c>
      <c r="J289" s="29" t="n">
        <v>370.5</v>
      </c>
      <c r="K289" s="31" t="n">
        <v>281</v>
      </c>
      <c r="L289" s="32" t="n">
        <f aca="false">I289/40*100</f>
        <v>23.75</v>
      </c>
      <c r="M289" s="36" t="s">
        <v>6</v>
      </c>
      <c r="N289" s="18"/>
      <c r="O289" s="18"/>
      <c r="P289" s="3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</row>
    <row r="290" customFormat="false" ht="12" hidden="false" customHeight="true" outlineLevel="0" collapsed="false">
      <c r="A290" s="29" t="n">
        <v>1534718</v>
      </c>
      <c r="B290" s="30" t="n">
        <v>37</v>
      </c>
      <c r="C290" s="29" t="n">
        <v>3182</v>
      </c>
      <c r="D290" s="31" t="n">
        <v>66</v>
      </c>
      <c r="E290" s="32" t="n">
        <f aca="false">B290/40*100</f>
        <v>92.5</v>
      </c>
      <c r="F290" s="34" t="s">
        <v>0</v>
      </c>
      <c r="G290" s="18"/>
      <c r="H290" s="29" t="n">
        <v>1515705</v>
      </c>
      <c r="I290" s="30" t="n">
        <v>10.5</v>
      </c>
      <c r="J290" s="29" t="n">
        <v>367.5</v>
      </c>
      <c r="K290" s="31" t="n">
        <v>282</v>
      </c>
      <c r="L290" s="32" t="n">
        <f aca="false">I290/40*100</f>
        <v>26.25</v>
      </c>
      <c r="M290" s="33" t="s">
        <v>4</v>
      </c>
      <c r="N290" s="18"/>
      <c r="O290" s="18"/>
      <c r="P290" s="3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</row>
    <row r="291" customFormat="false" ht="12" hidden="false" customHeight="true" outlineLevel="0" collapsed="false">
      <c r="A291" s="29" t="n">
        <v>1534726</v>
      </c>
      <c r="B291" s="30" t="n">
        <v>24</v>
      </c>
      <c r="C291" s="29" t="n">
        <v>1800</v>
      </c>
      <c r="D291" s="31" t="n">
        <v>154</v>
      </c>
      <c r="E291" s="32" t="n">
        <f aca="false">B291/40*100</f>
        <v>60</v>
      </c>
      <c r="F291" s="37" t="s">
        <v>2</v>
      </c>
      <c r="G291" s="18"/>
      <c r="H291" s="29" t="n">
        <v>1515691</v>
      </c>
      <c r="I291" s="30" t="n">
        <v>10.5</v>
      </c>
      <c r="J291" s="29" t="n">
        <v>357</v>
      </c>
      <c r="K291" s="31" t="n">
        <v>283</v>
      </c>
      <c r="L291" s="32" t="n">
        <f aca="false">I291/40*100</f>
        <v>26.25</v>
      </c>
      <c r="M291" s="33" t="s">
        <v>4</v>
      </c>
      <c r="N291" s="18"/>
      <c r="O291" s="18"/>
      <c r="P291" s="3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</row>
    <row r="292" customFormat="false" ht="12" hidden="false" customHeight="true" outlineLevel="0" collapsed="false">
      <c r="A292" s="29" t="n">
        <v>1536427</v>
      </c>
      <c r="B292" s="30" t="n">
        <v>31</v>
      </c>
      <c r="C292" s="29" t="n">
        <v>2759</v>
      </c>
      <c r="D292" s="31" t="n">
        <v>90</v>
      </c>
      <c r="E292" s="32" t="n">
        <f aca="false">B292/40*100</f>
        <v>77.5</v>
      </c>
      <c r="F292" s="34" t="s">
        <v>0</v>
      </c>
      <c r="G292" s="18"/>
      <c r="H292" s="29" t="n">
        <v>1511548</v>
      </c>
      <c r="I292" s="30" t="n">
        <v>11</v>
      </c>
      <c r="J292" s="29" t="n">
        <v>352</v>
      </c>
      <c r="K292" s="31" t="n">
        <v>284</v>
      </c>
      <c r="L292" s="32" t="n">
        <f aca="false">I292/40*100</f>
        <v>27.5</v>
      </c>
      <c r="M292" s="33" t="s">
        <v>4</v>
      </c>
      <c r="N292" s="18"/>
      <c r="O292" s="18"/>
      <c r="P292" s="3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</row>
    <row r="293" customFormat="false" ht="12" hidden="false" customHeight="true" outlineLevel="0" collapsed="false">
      <c r="A293" s="29" t="n">
        <v>1536540</v>
      </c>
      <c r="B293" s="30" t="n">
        <v>27</v>
      </c>
      <c r="C293" s="29" t="n">
        <v>1944</v>
      </c>
      <c r="D293" s="31" t="n">
        <v>146</v>
      </c>
      <c r="E293" s="32" t="n">
        <f aca="false">B293/40*100</f>
        <v>67.5</v>
      </c>
      <c r="F293" s="34" t="s">
        <v>0</v>
      </c>
      <c r="G293" s="18"/>
      <c r="H293" s="29" t="n">
        <v>1518127</v>
      </c>
      <c r="I293" s="30" t="n">
        <v>11.5</v>
      </c>
      <c r="J293" s="29" t="n">
        <v>322</v>
      </c>
      <c r="K293" s="31" t="n">
        <v>285</v>
      </c>
      <c r="L293" s="32" t="n">
        <f aca="false">I293/40*100</f>
        <v>28.75</v>
      </c>
      <c r="M293" s="33" t="s">
        <v>4</v>
      </c>
      <c r="N293" s="18"/>
      <c r="O293" s="18"/>
      <c r="P293" s="3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</row>
    <row r="294" customFormat="false" ht="12" hidden="false" customHeight="true" outlineLevel="0" collapsed="false">
      <c r="A294" s="29" t="n">
        <v>1536559</v>
      </c>
      <c r="B294" s="30" t="n">
        <v>0.5</v>
      </c>
      <c r="C294" s="29" t="n">
        <v>9</v>
      </c>
      <c r="D294" s="31" t="n">
        <v>315</v>
      </c>
      <c r="E294" s="32" t="n">
        <f aca="false">B294/40*100</f>
        <v>1.25</v>
      </c>
      <c r="F294" s="36" t="s">
        <v>6</v>
      </c>
      <c r="G294" s="18"/>
      <c r="H294" s="29" t="n">
        <v>1397311</v>
      </c>
      <c r="I294" s="30" t="n">
        <v>10</v>
      </c>
      <c r="J294" s="29" t="n">
        <v>320</v>
      </c>
      <c r="K294" s="31" t="n">
        <v>286</v>
      </c>
      <c r="L294" s="32" t="n">
        <f aca="false">I294/40*100</f>
        <v>25</v>
      </c>
      <c r="M294" s="33" t="s">
        <v>4</v>
      </c>
      <c r="N294" s="18"/>
      <c r="O294" s="18"/>
      <c r="P294" s="3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</row>
    <row r="295" customFormat="false" ht="12" hidden="false" customHeight="true" outlineLevel="0" collapsed="false">
      <c r="A295" s="29" t="n">
        <v>1537059</v>
      </c>
      <c r="B295" s="30" t="n">
        <v>3</v>
      </c>
      <c r="C295" s="29" t="n">
        <v>51</v>
      </c>
      <c r="D295" s="31" t="n">
        <v>311</v>
      </c>
      <c r="E295" s="32" t="n">
        <f aca="false">B295/40*100</f>
        <v>7.5</v>
      </c>
      <c r="F295" s="36" t="s">
        <v>6</v>
      </c>
      <c r="G295" s="18"/>
      <c r="H295" s="29" t="n">
        <v>1529374</v>
      </c>
      <c r="I295" s="30" t="n">
        <v>8.5</v>
      </c>
      <c r="J295" s="29" t="n">
        <v>306</v>
      </c>
      <c r="K295" s="31" t="n">
        <v>287</v>
      </c>
      <c r="L295" s="32" t="n">
        <f aca="false">I295/40*100</f>
        <v>21.25</v>
      </c>
      <c r="M295" s="36" t="s">
        <v>6</v>
      </c>
      <c r="N295" s="18"/>
      <c r="O295" s="18"/>
      <c r="P295" s="3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</row>
    <row r="296" customFormat="false" ht="12" hidden="false" customHeight="true" outlineLevel="0" collapsed="false">
      <c r="A296" s="29" t="n">
        <v>1537563</v>
      </c>
      <c r="B296" s="30" t="n">
        <v>24.5</v>
      </c>
      <c r="C296" s="29" t="n">
        <v>1690.5</v>
      </c>
      <c r="D296" s="31" t="n">
        <v>165</v>
      </c>
      <c r="E296" s="32" t="n">
        <f aca="false">B296/40*100</f>
        <v>61.25</v>
      </c>
      <c r="F296" s="37" t="s">
        <v>2</v>
      </c>
      <c r="G296" s="18"/>
      <c r="H296" s="29" t="n">
        <v>1534211</v>
      </c>
      <c r="I296" s="30" t="n">
        <v>9</v>
      </c>
      <c r="J296" s="29" t="n">
        <v>306</v>
      </c>
      <c r="K296" s="31" t="n">
        <v>288</v>
      </c>
      <c r="L296" s="32" t="n">
        <f aca="false">I296/40*100</f>
        <v>22.5</v>
      </c>
      <c r="M296" s="36" t="s">
        <v>6</v>
      </c>
      <c r="N296" s="18"/>
      <c r="O296" s="18"/>
      <c r="P296" s="3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</row>
    <row r="297" customFormat="false" ht="12" hidden="false" customHeight="true" outlineLevel="0" collapsed="false">
      <c r="A297" s="29" t="n">
        <v>1538357</v>
      </c>
      <c r="B297" s="30" t="n">
        <v>37</v>
      </c>
      <c r="C297" s="29" t="n">
        <v>3774</v>
      </c>
      <c r="D297" s="31" t="n">
        <v>36</v>
      </c>
      <c r="E297" s="32" t="n">
        <f aca="false">B297/40*100</f>
        <v>92.5</v>
      </c>
      <c r="F297" s="34" t="s">
        <v>0</v>
      </c>
      <c r="G297" s="18"/>
      <c r="H297" s="29" t="n">
        <v>1518259</v>
      </c>
      <c r="I297" s="30" t="n">
        <v>8</v>
      </c>
      <c r="J297" s="29" t="n">
        <v>272</v>
      </c>
      <c r="K297" s="31" t="n">
        <v>289</v>
      </c>
      <c r="L297" s="32" t="n">
        <f aca="false">I297/40*100</f>
        <v>20</v>
      </c>
      <c r="M297" s="36" t="s">
        <v>6</v>
      </c>
      <c r="N297" s="18"/>
      <c r="O297" s="18"/>
      <c r="P297" s="3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</row>
    <row r="298" customFormat="false" ht="12" hidden="false" customHeight="true" outlineLevel="0" collapsed="false">
      <c r="A298" s="29" t="n">
        <v>1538446</v>
      </c>
      <c r="B298" s="30" t="n">
        <v>35.5</v>
      </c>
      <c r="C298" s="29" t="n">
        <v>2946.5</v>
      </c>
      <c r="D298" s="31" t="n">
        <v>79</v>
      </c>
      <c r="E298" s="32" t="n">
        <f aca="false">B298/40*100</f>
        <v>88.75</v>
      </c>
      <c r="F298" s="34" t="s">
        <v>0</v>
      </c>
      <c r="G298" s="18"/>
      <c r="H298" s="29" t="n">
        <v>1512390</v>
      </c>
      <c r="I298" s="30" t="n">
        <v>10</v>
      </c>
      <c r="J298" s="29" t="n">
        <v>270</v>
      </c>
      <c r="K298" s="31" t="n">
        <v>290</v>
      </c>
      <c r="L298" s="32" t="n">
        <f aca="false">I298/40*100</f>
        <v>25</v>
      </c>
      <c r="M298" s="33" t="s">
        <v>4</v>
      </c>
      <c r="N298" s="18"/>
      <c r="O298" s="18"/>
      <c r="P298" s="3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</row>
    <row r="299" customFormat="false" ht="12" hidden="false" customHeight="true" outlineLevel="0" collapsed="false">
      <c r="A299" s="29" t="n">
        <v>1538462</v>
      </c>
      <c r="B299" s="30" t="n">
        <v>33</v>
      </c>
      <c r="C299" s="29" t="n">
        <v>2673</v>
      </c>
      <c r="D299" s="31" t="n">
        <v>97</v>
      </c>
      <c r="E299" s="32" t="n">
        <f aca="false">B299/40*100</f>
        <v>82.5</v>
      </c>
      <c r="F299" s="34" t="s">
        <v>0</v>
      </c>
      <c r="G299" s="18"/>
      <c r="H299" s="29" t="n">
        <v>1527673</v>
      </c>
      <c r="I299" s="30" t="n">
        <v>10</v>
      </c>
      <c r="J299" s="29" t="n">
        <v>250</v>
      </c>
      <c r="K299" s="31" t="n">
        <v>291</v>
      </c>
      <c r="L299" s="32" t="n">
        <f aca="false">I299/40*100</f>
        <v>25</v>
      </c>
      <c r="M299" s="33" t="s">
        <v>4</v>
      </c>
      <c r="N299" s="18"/>
      <c r="O299" s="18"/>
      <c r="P299" s="3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</row>
    <row r="300" customFormat="false" ht="12" hidden="false" customHeight="true" outlineLevel="0" collapsed="false">
      <c r="A300" s="29" t="n">
        <v>1539728</v>
      </c>
      <c r="B300" s="30" t="n">
        <v>17</v>
      </c>
      <c r="C300" s="29" t="n">
        <v>952</v>
      </c>
      <c r="D300" s="31" t="n">
        <v>226</v>
      </c>
      <c r="E300" s="32" t="n">
        <f aca="false">B300/40*100</f>
        <v>42.5</v>
      </c>
      <c r="F300" s="33" t="s">
        <v>4</v>
      </c>
      <c r="G300" s="18"/>
      <c r="H300" s="29" t="n">
        <v>1510193</v>
      </c>
      <c r="I300" s="30" t="n">
        <v>10</v>
      </c>
      <c r="J300" s="29" t="n">
        <v>220</v>
      </c>
      <c r="K300" s="31" t="n">
        <v>292</v>
      </c>
      <c r="L300" s="32" t="n">
        <f aca="false">I300/40*100</f>
        <v>25</v>
      </c>
      <c r="M300" s="33" t="s">
        <v>4</v>
      </c>
      <c r="N300" s="18"/>
      <c r="O300" s="18"/>
      <c r="P300" s="3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</row>
    <row r="301" customFormat="false" ht="12" hidden="false" customHeight="true" outlineLevel="0" collapsed="false">
      <c r="A301" s="29" t="n">
        <v>1540157</v>
      </c>
      <c r="B301" s="30" t="n">
        <v>40</v>
      </c>
      <c r="C301" s="29" t="n">
        <v>4320</v>
      </c>
      <c r="D301" s="31" t="n">
        <v>13</v>
      </c>
      <c r="E301" s="32" t="n">
        <f aca="false">B301/40*100</f>
        <v>100</v>
      </c>
      <c r="F301" s="34" t="s">
        <v>0</v>
      </c>
      <c r="G301" s="18"/>
      <c r="H301" s="29" t="n">
        <v>1534084</v>
      </c>
      <c r="I301" s="30" t="n">
        <v>6.5</v>
      </c>
      <c r="J301" s="29" t="n">
        <v>201.5</v>
      </c>
      <c r="K301" s="31" t="n">
        <v>293</v>
      </c>
      <c r="L301" s="32" t="n">
        <f aca="false">I301/40*100</f>
        <v>16.25</v>
      </c>
      <c r="M301" s="36" t="s">
        <v>6</v>
      </c>
      <c r="N301" s="18"/>
      <c r="O301" s="18"/>
      <c r="P301" s="3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</row>
    <row r="302" customFormat="false" ht="12" hidden="false" customHeight="true" outlineLevel="0" collapsed="false">
      <c r="A302" s="29" t="n">
        <v>1540300</v>
      </c>
      <c r="B302" s="30" t="n">
        <v>12</v>
      </c>
      <c r="C302" s="29" t="n">
        <v>672</v>
      </c>
      <c r="D302" s="31" t="n">
        <v>253</v>
      </c>
      <c r="E302" s="32" t="n">
        <f aca="false">B302/40*100</f>
        <v>30</v>
      </c>
      <c r="F302" s="33" t="s">
        <v>4</v>
      </c>
      <c r="G302" s="18"/>
      <c r="H302" s="29" t="n">
        <v>1533169</v>
      </c>
      <c r="I302" s="30" t="n">
        <v>7</v>
      </c>
      <c r="J302" s="29" t="n">
        <v>196</v>
      </c>
      <c r="K302" s="31" t="n">
        <v>294</v>
      </c>
      <c r="L302" s="32" t="n">
        <f aca="false">I302/40*100</f>
        <v>17.5</v>
      </c>
      <c r="M302" s="36" t="s">
        <v>6</v>
      </c>
      <c r="N302" s="18"/>
      <c r="O302" s="18"/>
      <c r="P302" s="3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</row>
    <row r="303" customFormat="false" ht="12" hidden="false" customHeight="true" outlineLevel="0" collapsed="false">
      <c r="A303" s="29" t="n">
        <v>1540866</v>
      </c>
      <c r="B303" s="30" t="n">
        <v>18</v>
      </c>
      <c r="C303" s="29" t="n">
        <v>1224</v>
      </c>
      <c r="D303" s="31" t="n">
        <v>207</v>
      </c>
      <c r="E303" s="32" t="n">
        <f aca="false">B303/40*100</f>
        <v>45</v>
      </c>
      <c r="F303" s="33" t="s">
        <v>4</v>
      </c>
      <c r="G303" s="18"/>
      <c r="H303" s="29" t="n">
        <v>1519042</v>
      </c>
      <c r="I303" s="30" t="n">
        <v>5.5</v>
      </c>
      <c r="J303" s="29" t="n">
        <v>192.5</v>
      </c>
      <c r="K303" s="31" t="n">
        <v>295</v>
      </c>
      <c r="L303" s="32" t="n">
        <f aca="false">I303/40*100</f>
        <v>13.75</v>
      </c>
      <c r="M303" s="36" t="s">
        <v>6</v>
      </c>
      <c r="N303" s="18"/>
      <c r="O303" s="18"/>
      <c r="P303" s="3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</row>
    <row r="304" customFormat="false" ht="12" hidden="false" customHeight="true" outlineLevel="0" collapsed="false">
      <c r="A304" s="29" t="n">
        <v>1540874</v>
      </c>
      <c r="B304" s="30" t="n">
        <v>26</v>
      </c>
      <c r="C304" s="29" t="n">
        <v>1846</v>
      </c>
      <c r="D304" s="31" t="n">
        <v>149</v>
      </c>
      <c r="E304" s="32" t="n">
        <f aca="false">B304/40*100</f>
        <v>65</v>
      </c>
      <c r="F304" s="37" t="s">
        <v>2</v>
      </c>
      <c r="G304" s="18"/>
      <c r="H304" s="29" t="n">
        <v>1529382</v>
      </c>
      <c r="I304" s="30" t="n">
        <v>9</v>
      </c>
      <c r="J304" s="29" t="n">
        <v>171</v>
      </c>
      <c r="K304" s="31" t="n">
        <v>296</v>
      </c>
      <c r="L304" s="32" t="n">
        <f aca="false">I304/40*100</f>
        <v>22.5</v>
      </c>
      <c r="M304" s="36" t="s">
        <v>6</v>
      </c>
      <c r="N304" s="18"/>
      <c r="O304" s="18"/>
      <c r="P304" s="3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</row>
    <row r="305" customFormat="false" ht="12" hidden="false" customHeight="true" outlineLevel="0" collapsed="false">
      <c r="A305" s="29" t="n">
        <v>1540882</v>
      </c>
      <c r="B305" s="30" t="n">
        <v>37</v>
      </c>
      <c r="C305" s="29" t="n">
        <v>3330</v>
      </c>
      <c r="D305" s="31" t="n">
        <v>54</v>
      </c>
      <c r="E305" s="32" t="n">
        <f aca="false">B305/40*100</f>
        <v>92.5</v>
      </c>
      <c r="F305" s="34" t="s">
        <v>0</v>
      </c>
      <c r="G305" s="18"/>
      <c r="H305" s="29" t="n">
        <v>1540912</v>
      </c>
      <c r="I305" s="30" t="n">
        <v>7</v>
      </c>
      <c r="J305" s="29" t="n">
        <v>154</v>
      </c>
      <c r="K305" s="31" t="n">
        <v>297</v>
      </c>
      <c r="L305" s="32" t="n">
        <f aca="false">I305/40*100</f>
        <v>17.5</v>
      </c>
      <c r="M305" s="36" t="s">
        <v>6</v>
      </c>
      <c r="N305" s="18"/>
      <c r="O305" s="18"/>
      <c r="P305" s="3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</row>
    <row r="306" customFormat="false" ht="12" hidden="false" customHeight="true" outlineLevel="0" collapsed="false">
      <c r="A306" s="29" t="n">
        <v>1540890</v>
      </c>
      <c r="B306" s="30" t="n">
        <v>24</v>
      </c>
      <c r="C306" s="29" t="n">
        <v>1632</v>
      </c>
      <c r="D306" s="31" t="n">
        <v>171</v>
      </c>
      <c r="E306" s="32" t="n">
        <f aca="false">B306/40*100</f>
        <v>60</v>
      </c>
      <c r="F306" s="37" t="s">
        <v>2</v>
      </c>
      <c r="G306" s="18"/>
      <c r="H306" s="29" t="n">
        <v>1510002</v>
      </c>
      <c r="I306" s="30" t="n">
        <v>6.5</v>
      </c>
      <c r="J306" s="29" t="n">
        <v>149.5</v>
      </c>
      <c r="K306" s="31" t="n">
        <v>298</v>
      </c>
      <c r="L306" s="32" t="n">
        <f aca="false">I306/40*100</f>
        <v>16.25</v>
      </c>
      <c r="M306" s="36" t="s">
        <v>6</v>
      </c>
      <c r="N306" s="18"/>
      <c r="O306" s="18"/>
      <c r="P306" s="3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</row>
    <row r="307" customFormat="false" ht="12" hidden="false" customHeight="true" outlineLevel="0" collapsed="false">
      <c r="A307" s="29" t="n">
        <v>1540904</v>
      </c>
      <c r="B307" s="30" t="n">
        <v>28.5</v>
      </c>
      <c r="C307" s="29" t="n">
        <v>2223</v>
      </c>
      <c r="D307" s="31" t="n">
        <v>123</v>
      </c>
      <c r="E307" s="32" t="n">
        <f aca="false">B307/40*100</f>
        <v>71.25</v>
      </c>
      <c r="F307" s="34" t="s">
        <v>0</v>
      </c>
      <c r="G307" s="18"/>
      <c r="H307" s="29" t="n">
        <v>1529307</v>
      </c>
      <c r="I307" s="30" t="n">
        <v>7.5</v>
      </c>
      <c r="J307" s="29" t="n">
        <v>142.5</v>
      </c>
      <c r="K307" s="31" t="n">
        <v>299</v>
      </c>
      <c r="L307" s="32" t="n">
        <f aca="false">I307/40*100</f>
        <v>18.75</v>
      </c>
      <c r="M307" s="36" t="s">
        <v>6</v>
      </c>
      <c r="N307" s="18"/>
      <c r="O307" s="18"/>
      <c r="P307" s="3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</row>
    <row r="308" customFormat="false" ht="12" hidden="false" customHeight="true" outlineLevel="0" collapsed="false">
      <c r="A308" s="29" t="n">
        <v>1540912</v>
      </c>
      <c r="B308" s="30" t="n">
        <v>7</v>
      </c>
      <c r="C308" s="29" t="n">
        <v>154</v>
      </c>
      <c r="D308" s="31" t="n">
        <v>297</v>
      </c>
      <c r="E308" s="32" t="n">
        <f aca="false">B308/40*100</f>
        <v>17.5</v>
      </c>
      <c r="F308" s="36" t="s">
        <v>6</v>
      </c>
      <c r="G308" s="18"/>
      <c r="H308" s="29" t="n">
        <v>1509853</v>
      </c>
      <c r="I308" s="30" t="n">
        <v>7</v>
      </c>
      <c r="J308" s="29" t="n">
        <v>140</v>
      </c>
      <c r="K308" s="31" t="n">
        <v>300</v>
      </c>
      <c r="L308" s="32" t="n">
        <f aca="false">I308/40*100</f>
        <v>17.5</v>
      </c>
      <c r="M308" s="36" t="s">
        <v>6</v>
      </c>
      <c r="N308" s="18"/>
      <c r="O308" s="18"/>
      <c r="P308" s="3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</row>
    <row r="309" customFormat="false" ht="12" hidden="false" customHeight="true" outlineLevel="0" collapsed="false">
      <c r="A309" s="29" t="n">
        <v>1540920</v>
      </c>
      <c r="B309" s="30" t="n">
        <v>0.5</v>
      </c>
      <c r="C309" s="29" t="n">
        <v>4.5</v>
      </c>
      <c r="D309" s="31" t="n">
        <v>316</v>
      </c>
      <c r="E309" s="32" t="n">
        <f aca="false">B309/40*100</f>
        <v>1.25</v>
      </c>
      <c r="F309" s="36" t="s">
        <v>6</v>
      </c>
      <c r="G309" s="18"/>
      <c r="H309" s="29" t="n">
        <v>1516698</v>
      </c>
      <c r="I309" s="30" t="n">
        <v>6.5</v>
      </c>
      <c r="J309" s="29" t="n">
        <v>136.5</v>
      </c>
      <c r="K309" s="31" t="n">
        <v>301</v>
      </c>
      <c r="L309" s="32" t="n">
        <f aca="false">I309/40*100</f>
        <v>16.25</v>
      </c>
      <c r="M309" s="36" t="s">
        <v>6</v>
      </c>
      <c r="N309" s="18"/>
      <c r="O309" s="18"/>
      <c r="P309" s="3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</row>
    <row r="310" customFormat="false" ht="12" hidden="false" customHeight="true" outlineLevel="0" collapsed="false">
      <c r="A310" s="29" t="n">
        <v>1540955</v>
      </c>
      <c r="B310" s="30" t="n">
        <v>6.5</v>
      </c>
      <c r="C310" s="29" t="n">
        <v>136.5</v>
      </c>
      <c r="D310" s="31" t="n">
        <v>302</v>
      </c>
      <c r="E310" s="32" t="n">
        <f aca="false">B310/40*100</f>
        <v>16.25</v>
      </c>
      <c r="F310" s="36" t="s">
        <v>6</v>
      </c>
      <c r="G310" s="18"/>
      <c r="H310" s="29" t="n">
        <v>1540955</v>
      </c>
      <c r="I310" s="30" t="n">
        <v>6.5</v>
      </c>
      <c r="J310" s="29" t="n">
        <v>136.5</v>
      </c>
      <c r="K310" s="31" t="n">
        <v>302</v>
      </c>
      <c r="L310" s="32" t="n">
        <f aca="false">I310/40*100</f>
        <v>16.25</v>
      </c>
      <c r="M310" s="36" t="s">
        <v>6</v>
      </c>
      <c r="N310" s="18"/>
      <c r="O310" s="18"/>
      <c r="P310" s="3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</row>
    <row r="311" customFormat="false" ht="12" hidden="false" customHeight="true" outlineLevel="0" collapsed="false">
      <c r="A311" s="29" t="n">
        <v>1541390</v>
      </c>
      <c r="B311" s="30" t="n">
        <v>36</v>
      </c>
      <c r="C311" s="29" t="n">
        <v>3276</v>
      </c>
      <c r="D311" s="31" t="n">
        <v>57</v>
      </c>
      <c r="E311" s="32" t="n">
        <f aca="false">B311/40*100</f>
        <v>90</v>
      </c>
      <c r="F311" s="34" t="s">
        <v>0</v>
      </c>
      <c r="G311" s="18"/>
      <c r="H311" s="29" t="n">
        <v>1549383</v>
      </c>
      <c r="I311" s="30" t="n">
        <v>7.5</v>
      </c>
      <c r="J311" s="29" t="n">
        <v>112.5</v>
      </c>
      <c r="K311" s="31" t="n">
        <v>303</v>
      </c>
      <c r="L311" s="32" t="n">
        <f aca="false">I311/40*100</f>
        <v>18.75</v>
      </c>
      <c r="M311" s="36" t="s">
        <v>6</v>
      </c>
      <c r="N311" s="18"/>
      <c r="O311" s="18"/>
      <c r="P311" s="3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</row>
    <row r="312" customFormat="false" ht="12" hidden="false" customHeight="true" outlineLevel="0" collapsed="false">
      <c r="A312" s="29" t="n">
        <v>1543407</v>
      </c>
      <c r="B312" s="30" t="n">
        <v>31.5</v>
      </c>
      <c r="C312" s="29" t="n">
        <v>2457</v>
      </c>
      <c r="D312" s="31" t="n">
        <v>108</v>
      </c>
      <c r="E312" s="32" t="n">
        <f aca="false">B312/40*100</f>
        <v>78.75</v>
      </c>
      <c r="F312" s="34" t="s">
        <v>0</v>
      </c>
      <c r="G312" s="18"/>
      <c r="H312" s="29" t="n">
        <v>1519026</v>
      </c>
      <c r="I312" s="30" t="n">
        <v>4</v>
      </c>
      <c r="J312" s="29" t="n">
        <v>108</v>
      </c>
      <c r="K312" s="31" t="n">
        <v>304</v>
      </c>
      <c r="L312" s="32" t="n">
        <f aca="false">I312/40*100</f>
        <v>10</v>
      </c>
      <c r="M312" s="36" t="s">
        <v>6</v>
      </c>
      <c r="N312" s="18"/>
      <c r="O312" s="18"/>
      <c r="P312" s="3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</row>
    <row r="313" customFormat="false" ht="12" hidden="false" customHeight="true" outlineLevel="0" collapsed="false">
      <c r="A313" s="29" t="n">
        <v>1543512</v>
      </c>
      <c r="B313" s="30" t="n">
        <v>19</v>
      </c>
      <c r="C313" s="29" t="n">
        <v>817</v>
      </c>
      <c r="D313" s="31" t="n">
        <v>243</v>
      </c>
      <c r="E313" s="32" t="n">
        <f aca="false">B313/40*100</f>
        <v>47.5</v>
      </c>
      <c r="F313" s="33" t="s">
        <v>4</v>
      </c>
      <c r="G313" s="18"/>
      <c r="H313" s="29" t="n">
        <v>1510118</v>
      </c>
      <c r="I313" s="30" t="n">
        <v>5</v>
      </c>
      <c r="J313" s="29" t="n">
        <v>105</v>
      </c>
      <c r="K313" s="31" t="n">
        <v>305</v>
      </c>
      <c r="L313" s="32" t="n">
        <f aca="false">I313/40*100</f>
        <v>12.5</v>
      </c>
      <c r="M313" s="36" t="s">
        <v>6</v>
      </c>
      <c r="N313" s="18"/>
      <c r="O313" s="18"/>
      <c r="P313" s="3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</row>
    <row r="314" customFormat="false" ht="12" hidden="false" customHeight="true" outlineLevel="0" collapsed="false">
      <c r="A314" s="29" t="n">
        <v>1543660</v>
      </c>
      <c r="B314" s="30" t="n">
        <v>12</v>
      </c>
      <c r="C314" s="29" t="n">
        <v>552</v>
      </c>
      <c r="D314" s="31" t="n">
        <v>264</v>
      </c>
      <c r="E314" s="32" t="n">
        <f aca="false">B314/40*100</f>
        <v>30</v>
      </c>
      <c r="F314" s="33" t="s">
        <v>4</v>
      </c>
      <c r="G314" s="18"/>
      <c r="H314" s="29" t="n">
        <v>1518224</v>
      </c>
      <c r="I314" s="30" t="n">
        <v>7</v>
      </c>
      <c r="J314" s="29" t="n">
        <v>98</v>
      </c>
      <c r="K314" s="31" t="n">
        <v>306</v>
      </c>
      <c r="L314" s="32" t="n">
        <f aca="false">I314/40*100</f>
        <v>17.5</v>
      </c>
      <c r="M314" s="36" t="s">
        <v>6</v>
      </c>
      <c r="N314" s="18"/>
      <c r="O314" s="18"/>
      <c r="P314" s="3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</row>
    <row r="315" customFormat="false" ht="12" hidden="false" customHeight="true" outlineLevel="0" collapsed="false">
      <c r="A315" s="29" t="n">
        <v>1543784</v>
      </c>
      <c r="B315" s="30" t="n">
        <v>21</v>
      </c>
      <c r="C315" s="29" t="n">
        <v>1428</v>
      </c>
      <c r="D315" s="31" t="n">
        <v>184</v>
      </c>
      <c r="E315" s="32" t="n">
        <f aca="false">B315/40*100</f>
        <v>52.5</v>
      </c>
      <c r="F315" s="37" t="s">
        <v>2</v>
      </c>
      <c r="G315" s="18"/>
      <c r="H315" s="29" t="n">
        <v>1362038</v>
      </c>
      <c r="I315" s="30" t="n">
        <v>2.5</v>
      </c>
      <c r="J315" s="29" t="n">
        <v>85</v>
      </c>
      <c r="K315" s="31" t="n">
        <v>307</v>
      </c>
      <c r="L315" s="32" t="n">
        <f aca="false">I315/40*100</f>
        <v>6.25</v>
      </c>
      <c r="M315" s="36" t="s">
        <v>6</v>
      </c>
      <c r="N315" s="18"/>
      <c r="O315" s="18"/>
      <c r="P315" s="3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</row>
    <row r="316" customFormat="false" ht="12" hidden="false" customHeight="true" outlineLevel="0" collapsed="false">
      <c r="A316" s="29" t="n">
        <v>1543814</v>
      </c>
      <c r="B316" s="30" t="n">
        <v>19.5</v>
      </c>
      <c r="C316" s="29" t="n">
        <v>975</v>
      </c>
      <c r="D316" s="31" t="n">
        <v>225</v>
      </c>
      <c r="E316" s="32" t="n">
        <f aca="false">B316/40*100</f>
        <v>48.75</v>
      </c>
      <c r="F316" s="33" t="s">
        <v>4</v>
      </c>
      <c r="G316" s="18"/>
      <c r="H316" s="29" t="n">
        <v>1529285</v>
      </c>
      <c r="I316" s="30" t="n">
        <v>5</v>
      </c>
      <c r="J316" s="29" t="n">
        <v>85</v>
      </c>
      <c r="K316" s="31" t="n">
        <v>308</v>
      </c>
      <c r="L316" s="32" t="n">
        <f aca="false">I316/40*100</f>
        <v>12.5</v>
      </c>
      <c r="M316" s="36" t="s">
        <v>6</v>
      </c>
      <c r="N316" s="18"/>
      <c r="O316" s="18"/>
      <c r="P316" s="3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</row>
    <row r="317" customFormat="false" ht="12" hidden="false" customHeight="true" outlineLevel="0" collapsed="false">
      <c r="A317" s="29" t="n">
        <v>1544748</v>
      </c>
      <c r="B317" s="30" t="n">
        <v>10.5</v>
      </c>
      <c r="C317" s="29" t="n">
        <v>493.5</v>
      </c>
      <c r="D317" s="31" t="n">
        <v>272</v>
      </c>
      <c r="E317" s="32" t="n">
        <f aca="false">B317/40*100</f>
        <v>26.25</v>
      </c>
      <c r="F317" s="33" t="s">
        <v>4</v>
      </c>
      <c r="G317" s="18"/>
      <c r="H317" s="29" t="n">
        <v>1513370</v>
      </c>
      <c r="I317" s="30" t="n">
        <v>7</v>
      </c>
      <c r="J317" s="29" t="n">
        <v>84</v>
      </c>
      <c r="K317" s="31" t="n">
        <v>309</v>
      </c>
      <c r="L317" s="32" t="n">
        <f aca="false">I317/40*100</f>
        <v>17.5</v>
      </c>
      <c r="M317" s="36" t="s">
        <v>6</v>
      </c>
      <c r="N317" s="18"/>
      <c r="O317" s="18"/>
      <c r="P317" s="3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</row>
    <row r="318" customFormat="false" ht="12" hidden="false" customHeight="true" outlineLevel="0" collapsed="false">
      <c r="A318" s="29" t="n">
        <v>1545191</v>
      </c>
      <c r="B318" s="30" t="n">
        <v>10.5</v>
      </c>
      <c r="C318" s="29" t="n">
        <v>462</v>
      </c>
      <c r="D318" s="31" t="n">
        <v>274</v>
      </c>
      <c r="E318" s="32" t="n">
        <f aca="false">B318/40*100</f>
        <v>26.25</v>
      </c>
      <c r="F318" s="33" t="s">
        <v>4</v>
      </c>
      <c r="G318" s="18"/>
      <c r="H318" s="29" t="n">
        <v>1526219</v>
      </c>
      <c r="I318" s="30" t="n">
        <v>3.5</v>
      </c>
      <c r="J318" s="29" t="n">
        <v>73.5</v>
      </c>
      <c r="K318" s="31" t="n">
        <v>310</v>
      </c>
      <c r="L318" s="32" t="n">
        <f aca="false">I318/40*100</f>
        <v>8.75</v>
      </c>
      <c r="M318" s="36" t="s">
        <v>6</v>
      </c>
      <c r="N318" s="18"/>
      <c r="O318" s="18"/>
      <c r="P318" s="3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</row>
    <row r="319" customFormat="false" ht="12" hidden="false" customHeight="true" outlineLevel="0" collapsed="false">
      <c r="A319" s="29" t="n">
        <v>1545205</v>
      </c>
      <c r="B319" s="30" t="n">
        <v>40</v>
      </c>
      <c r="C319" s="29" t="n">
        <v>4080</v>
      </c>
      <c r="D319" s="31" t="n">
        <v>23</v>
      </c>
      <c r="E319" s="32" t="n">
        <f aca="false">B319/40*100</f>
        <v>100</v>
      </c>
      <c r="F319" s="34" t="s">
        <v>0</v>
      </c>
      <c r="G319" s="18"/>
      <c r="H319" s="29" t="n">
        <v>1537059</v>
      </c>
      <c r="I319" s="30" t="n">
        <v>3</v>
      </c>
      <c r="J319" s="29" t="n">
        <v>51</v>
      </c>
      <c r="K319" s="31" t="n">
        <v>311</v>
      </c>
      <c r="L319" s="32" t="n">
        <f aca="false">I319/40*100</f>
        <v>7.5</v>
      </c>
      <c r="M319" s="36" t="s">
        <v>6</v>
      </c>
      <c r="N319" s="18"/>
      <c r="O319" s="18"/>
      <c r="P319" s="3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</row>
    <row r="320" customFormat="false" ht="12" hidden="false" customHeight="true" outlineLevel="0" collapsed="false">
      <c r="A320" s="29" t="n">
        <v>1547046</v>
      </c>
      <c r="B320" s="30" t="n">
        <v>34</v>
      </c>
      <c r="C320" s="29" t="n">
        <v>3128</v>
      </c>
      <c r="D320" s="31" t="n">
        <v>68</v>
      </c>
      <c r="E320" s="32" t="n">
        <f aca="false">B320/40*100</f>
        <v>85</v>
      </c>
      <c r="F320" s="34" t="s">
        <v>0</v>
      </c>
      <c r="G320" s="18"/>
      <c r="H320" s="29" t="n">
        <v>1519220</v>
      </c>
      <c r="I320" s="30" t="n">
        <v>5.5</v>
      </c>
      <c r="J320" s="29" t="n">
        <v>49.5</v>
      </c>
      <c r="K320" s="31" t="n">
        <v>312</v>
      </c>
      <c r="L320" s="32" t="n">
        <f aca="false">I320/40*100</f>
        <v>13.75</v>
      </c>
      <c r="M320" s="36" t="s">
        <v>6</v>
      </c>
      <c r="N320" s="18"/>
      <c r="O320" s="18"/>
      <c r="P320" s="3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</row>
    <row r="321" customFormat="false" ht="12" hidden="false" customHeight="true" outlineLevel="0" collapsed="false">
      <c r="A321" s="29" t="n">
        <v>1547135</v>
      </c>
      <c r="B321" s="30" t="n">
        <v>22</v>
      </c>
      <c r="C321" s="29" t="n">
        <v>1386</v>
      </c>
      <c r="D321" s="31" t="n">
        <v>187</v>
      </c>
      <c r="E321" s="32" t="n">
        <f aca="false">B321/40*100</f>
        <v>55</v>
      </c>
      <c r="F321" s="37" t="s">
        <v>2</v>
      </c>
      <c r="G321" s="18"/>
      <c r="H321" s="29" t="n">
        <v>1382160</v>
      </c>
      <c r="I321" s="30" t="n">
        <v>5.5</v>
      </c>
      <c r="J321" s="29" t="n">
        <v>33</v>
      </c>
      <c r="K321" s="31" t="n">
        <v>313</v>
      </c>
      <c r="L321" s="32" t="n">
        <f aca="false">I321/40*100</f>
        <v>13.75</v>
      </c>
      <c r="M321" s="36" t="s">
        <v>6</v>
      </c>
      <c r="N321" s="18"/>
      <c r="O321" s="18"/>
      <c r="P321" s="3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</row>
    <row r="322" customFormat="false" ht="12" hidden="false" customHeight="true" outlineLevel="0" collapsed="false">
      <c r="A322" s="29" t="n">
        <v>1547151</v>
      </c>
      <c r="B322" s="30" t="n">
        <v>29.5</v>
      </c>
      <c r="C322" s="29" t="n">
        <v>2389.5</v>
      </c>
      <c r="D322" s="31" t="n">
        <v>113</v>
      </c>
      <c r="E322" s="32" t="n">
        <f aca="false">B322/40*100</f>
        <v>73.75</v>
      </c>
      <c r="F322" s="34" t="s">
        <v>0</v>
      </c>
      <c r="G322" s="18"/>
      <c r="H322" s="29" t="n">
        <v>1400940</v>
      </c>
      <c r="I322" s="30" t="n">
        <v>3</v>
      </c>
      <c r="J322" s="29" t="n">
        <v>21</v>
      </c>
      <c r="K322" s="31" t="n">
        <v>314</v>
      </c>
      <c r="L322" s="32" t="n">
        <f aca="false">I322/40*100</f>
        <v>7.5</v>
      </c>
      <c r="M322" s="36" t="s">
        <v>6</v>
      </c>
      <c r="N322" s="18"/>
      <c r="O322" s="18"/>
      <c r="P322" s="3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</row>
    <row r="323" customFormat="false" ht="12" hidden="false" customHeight="true" outlineLevel="0" collapsed="false">
      <c r="A323" s="29" t="n">
        <v>1547186</v>
      </c>
      <c r="B323" s="30" t="n">
        <v>10</v>
      </c>
      <c r="C323" s="29" t="n">
        <v>430</v>
      </c>
      <c r="D323" s="31" t="n">
        <v>277</v>
      </c>
      <c r="E323" s="32" t="n">
        <f aca="false">B323/40*100</f>
        <v>25</v>
      </c>
      <c r="F323" s="33" t="s">
        <v>4</v>
      </c>
      <c r="G323" s="18"/>
      <c r="H323" s="29" t="n">
        <v>1536559</v>
      </c>
      <c r="I323" s="30" t="n">
        <v>0.5</v>
      </c>
      <c r="J323" s="29" t="n">
        <v>9</v>
      </c>
      <c r="K323" s="31" t="n">
        <v>315</v>
      </c>
      <c r="L323" s="32" t="n">
        <f aca="false">I323/40*100</f>
        <v>1.25</v>
      </c>
      <c r="M323" s="36" t="s">
        <v>6</v>
      </c>
      <c r="N323" s="18"/>
      <c r="O323" s="18"/>
      <c r="P323" s="3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</row>
    <row r="324" customFormat="false" ht="12" hidden="false" customHeight="true" outlineLevel="0" collapsed="false">
      <c r="A324" s="29" t="n">
        <v>1547690</v>
      </c>
      <c r="B324" s="30" t="n">
        <v>12.5</v>
      </c>
      <c r="C324" s="29" t="n">
        <v>525</v>
      </c>
      <c r="D324" s="31" t="n">
        <v>268</v>
      </c>
      <c r="E324" s="32" t="n">
        <f aca="false">B324/40*100</f>
        <v>31.25</v>
      </c>
      <c r="F324" s="33" t="s">
        <v>4</v>
      </c>
      <c r="G324" s="18"/>
      <c r="H324" s="29" t="n">
        <v>1540920</v>
      </c>
      <c r="I324" s="30" t="n">
        <v>0.5</v>
      </c>
      <c r="J324" s="29" t="n">
        <v>4.5</v>
      </c>
      <c r="K324" s="31" t="n">
        <v>316</v>
      </c>
      <c r="L324" s="32" t="n">
        <f aca="false">I324/40*100</f>
        <v>1.25</v>
      </c>
      <c r="M324" s="36" t="s">
        <v>6</v>
      </c>
      <c r="N324" s="18"/>
      <c r="O324" s="18"/>
      <c r="P324" s="3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</row>
    <row r="325" customFormat="false" ht="12" hidden="false" customHeight="true" outlineLevel="0" collapsed="false">
      <c r="A325" s="29" t="n">
        <v>1549111</v>
      </c>
      <c r="B325" s="30" t="n">
        <v>21</v>
      </c>
      <c r="C325" s="29" t="n">
        <v>1260</v>
      </c>
      <c r="D325" s="31" t="n">
        <v>201</v>
      </c>
      <c r="E325" s="32" t="n">
        <f aca="false">B325/40*100</f>
        <v>52.5</v>
      </c>
      <c r="F325" s="37" t="s">
        <v>2</v>
      </c>
      <c r="G325" s="18"/>
      <c r="H325" s="29" t="n">
        <v>1509756</v>
      </c>
      <c r="I325" s="30" t="n">
        <v>0.5</v>
      </c>
      <c r="J325" s="29" t="n">
        <v>3.5</v>
      </c>
      <c r="K325" s="31" t="n">
        <v>317</v>
      </c>
      <c r="L325" s="32" t="n">
        <f aca="false">I325/40*100</f>
        <v>1.25</v>
      </c>
      <c r="M325" s="36" t="s">
        <v>6</v>
      </c>
      <c r="N325" s="18"/>
      <c r="O325" s="18"/>
      <c r="P325" s="3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</row>
    <row r="326" customFormat="false" ht="12" hidden="false" customHeight="true" outlineLevel="0" collapsed="false">
      <c r="A326" s="29" t="n">
        <v>1549146</v>
      </c>
      <c r="B326" s="30" t="n">
        <v>23</v>
      </c>
      <c r="C326" s="29" t="n">
        <v>1702</v>
      </c>
      <c r="D326" s="31" t="n">
        <v>162</v>
      </c>
      <c r="E326" s="32" t="n">
        <f aca="false">B326/40*100</f>
        <v>57.5</v>
      </c>
      <c r="F326" s="37" t="s">
        <v>2</v>
      </c>
      <c r="G326" s="18"/>
      <c r="H326" s="29" t="n">
        <v>1549294</v>
      </c>
      <c r="I326" s="30" t="n">
        <v>0.5</v>
      </c>
      <c r="J326" s="29" t="n">
        <v>2.5</v>
      </c>
      <c r="K326" s="31" t="n">
        <v>318</v>
      </c>
      <c r="L326" s="32" t="n">
        <f aca="false">I326/40*100</f>
        <v>1.25</v>
      </c>
      <c r="M326" s="36" t="s">
        <v>6</v>
      </c>
      <c r="N326" s="18"/>
      <c r="O326" s="18"/>
      <c r="P326" s="3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</row>
    <row r="327" customFormat="false" ht="12" hidden="false" customHeight="true" outlineLevel="0" collapsed="false">
      <c r="A327" s="29" t="n">
        <v>1549294</v>
      </c>
      <c r="B327" s="30" t="n">
        <v>0.5</v>
      </c>
      <c r="C327" s="29" t="n">
        <v>2.5</v>
      </c>
      <c r="D327" s="31" t="n">
        <v>318</v>
      </c>
      <c r="E327" s="32" t="n">
        <f aca="false">B327/40*100</f>
        <v>1.25</v>
      </c>
      <c r="F327" s="36" t="s">
        <v>6</v>
      </c>
      <c r="G327" s="18"/>
      <c r="H327" s="29" t="n">
        <v>1529366</v>
      </c>
      <c r="I327" s="30" t="n">
        <v>0.5</v>
      </c>
      <c r="J327" s="29" t="n">
        <v>1.5</v>
      </c>
      <c r="K327" s="31" t="n">
        <v>319</v>
      </c>
      <c r="L327" s="32" t="n">
        <f aca="false">I327/40*100</f>
        <v>1.25</v>
      </c>
      <c r="M327" s="36" t="s">
        <v>6</v>
      </c>
      <c r="N327" s="18"/>
      <c r="O327" s="18"/>
      <c r="P327" s="3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</row>
    <row r="328" customFormat="false" ht="12" hidden="false" customHeight="true" outlineLevel="0" collapsed="false">
      <c r="A328" s="29" t="n">
        <v>1549383</v>
      </c>
      <c r="B328" s="30" t="n">
        <v>7.5</v>
      </c>
      <c r="C328" s="29" t="n">
        <v>112.5</v>
      </c>
      <c r="D328" s="31" t="n">
        <v>303</v>
      </c>
      <c r="E328" s="32" t="n">
        <f aca="false">B328/40*100</f>
        <v>18.75</v>
      </c>
      <c r="F328" s="36" t="s">
        <v>6</v>
      </c>
      <c r="G328" s="18"/>
      <c r="H328" s="29" t="n">
        <v>1282581</v>
      </c>
      <c r="I328" s="30" t="n">
        <v>0</v>
      </c>
      <c r="J328" s="29" t="n">
        <v>0</v>
      </c>
      <c r="K328" s="31" t="n">
        <v>320</v>
      </c>
      <c r="L328" s="32" t="n">
        <f aca="false">I328/40*100</f>
        <v>0</v>
      </c>
      <c r="M328" s="36" t="s">
        <v>6</v>
      </c>
      <c r="N328" s="18"/>
      <c r="O328" s="18"/>
      <c r="P328" s="3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</row>
    <row r="329" customFormat="false" ht="12" hidden="false" customHeight="true" outlineLevel="0" collapsed="false">
      <c r="A329" s="29" t="n">
        <v>1550004</v>
      </c>
      <c r="B329" s="30" t="n">
        <v>17</v>
      </c>
      <c r="C329" s="29" t="n">
        <v>816</v>
      </c>
      <c r="D329" s="31" t="n">
        <v>244</v>
      </c>
      <c r="E329" s="32" t="n">
        <f aca="false">B329/40*100</f>
        <v>42.5</v>
      </c>
      <c r="F329" s="33" t="s">
        <v>4</v>
      </c>
      <c r="G329" s="18"/>
      <c r="H329" s="29" t="n">
        <v>1518178</v>
      </c>
      <c r="I329" s="30" t="n">
        <v>0</v>
      </c>
      <c r="J329" s="29" t="n">
        <v>0</v>
      </c>
      <c r="K329" s="31" t="n">
        <v>321</v>
      </c>
      <c r="L329" s="32" t="n">
        <f aca="false">I329/40*100</f>
        <v>0</v>
      </c>
      <c r="M329" s="36" t="s">
        <v>6</v>
      </c>
      <c r="N329" s="18"/>
      <c r="O329" s="18"/>
      <c r="P329" s="3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</row>
    <row r="330" customFormat="false" ht="12" hidden="false" customHeight="true" outlineLevel="0" collapsed="false">
      <c r="A330" s="29" t="n">
        <v>1550349</v>
      </c>
      <c r="B330" s="30" t="n">
        <v>28.5</v>
      </c>
      <c r="C330" s="29" t="n">
        <v>2280</v>
      </c>
      <c r="D330" s="31" t="n">
        <v>119</v>
      </c>
      <c r="E330" s="32" t="n">
        <f aca="false">B330/40*100</f>
        <v>71.25</v>
      </c>
      <c r="F330" s="34" t="s">
        <v>0</v>
      </c>
      <c r="G330" s="18"/>
      <c r="H330" s="29" t="n">
        <v>1526294</v>
      </c>
      <c r="I330" s="30" t="n">
        <v>0</v>
      </c>
      <c r="J330" s="29" t="n">
        <v>0</v>
      </c>
      <c r="K330" s="31" t="n">
        <v>322</v>
      </c>
      <c r="L330" s="32" t="n">
        <f aca="false">I330/40*100</f>
        <v>0</v>
      </c>
      <c r="M330" s="36" t="s">
        <v>6</v>
      </c>
      <c r="N330" s="18"/>
      <c r="O330" s="18"/>
      <c r="P330" s="3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</row>
    <row r="331" customFormat="false" ht="12.75" hidden="false" customHeight="false" outlineLevel="0" collapsed="false">
      <c r="A331" s="39"/>
      <c r="B331" s="40"/>
      <c r="C331" s="40"/>
      <c r="D331" s="41"/>
      <c r="E331" s="40"/>
      <c r="F331" s="40"/>
      <c r="G331" s="42"/>
      <c r="H331" s="39"/>
      <c r="I331" s="40"/>
      <c r="J331" s="40"/>
      <c r="K331" s="41"/>
      <c r="L331" s="40"/>
      <c r="M331" s="40"/>
      <c r="N331" s="42"/>
      <c r="O331" s="7"/>
      <c r="P331" s="12"/>
      <c r="Q331" s="7"/>
      <c r="R331" s="7"/>
      <c r="S331" s="7"/>
      <c r="T331" s="7"/>
      <c r="U331" s="42"/>
      <c r="V331" s="7"/>
      <c r="W331" s="7"/>
      <c r="X331" s="7"/>
      <c r="Y331" s="7"/>
      <c r="Z331" s="7"/>
      <c r="AA331" s="7"/>
    </row>
    <row r="332" customFormat="false" ht="12.75" hidden="false" customHeight="false" outlineLevel="0" collapsed="false">
      <c r="A332" s="7"/>
      <c r="B332" s="8"/>
      <c r="C332" s="9"/>
      <c r="D332" s="10"/>
      <c r="E332" s="8"/>
      <c r="F332" s="8"/>
      <c r="G332" s="43"/>
      <c r="H332" s="7"/>
      <c r="I332" s="8"/>
      <c r="J332" s="9"/>
      <c r="K332" s="10"/>
      <c r="L332" s="8"/>
      <c r="M332" s="8"/>
      <c r="N332" s="43"/>
      <c r="O332" s="7"/>
      <c r="P332" s="12"/>
      <c r="Q332" s="7"/>
      <c r="R332" s="7"/>
      <c r="S332" s="7"/>
      <c r="T332" s="7"/>
      <c r="U332" s="43"/>
      <c r="V332" s="7"/>
      <c r="W332" s="7"/>
      <c r="X332" s="7"/>
      <c r="Y332" s="7"/>
      <c r="Z332" s="7"/>
      <c r="AA332" s="7"/>
    </row>
    <row r="333" customFormat="false" ht="12.75" hidden="false" customHeight="false" outlineLevel="0" collapsed="false">
      <c r="A333" s="7"/>
      <c r="B333" s="8"/>
      <c r="C333" s="9"/>
      <c r="D333" s="10"/>
      <c r="E333" s="8"/>
      <c r="F333" s="8"/>
      <c r="G333" s="43"/>
      <c r="H333" s="7"/>
      <c r="I333" s="8"/>
      <c r="J333" s="9"/>
      <c r="K333" s="10"/>
      <c r="L333" s="8"/>
      <c r="M333" s="8"/>
      <c r="N333" s="43"/>
      <c r="O333" s="7"/>
      <c r="P333" s="12"/>
      <c r="Q333" s="7"/>
      <c r="R333" s="7"/>
      <c r="S333" s="7"/>
      <c r="T333" s="7"/>
      <c r="U333" s="43"/>
      <c r="V333" s="7"/>
      <c r="W333" s="7"/>
      <c r="X333" s="7"/>
      <c r="Y333" s="7"/>
      <c r="Z333" s="7"/>
      <c r="AA333" s="7"/>
    </row>
    <row r="334" customFormat="false" ht="12.75" hidden="false" customHeight="false" outlineLevel="0" collapsed="false">
      <c r="A334" s="7"/>
      <c r="B334" s="8"/>
      <c r="C334" s="9"/>
      <c r="D334" s="10"/>
      <c r="E334" s="8"/>
      <c r="F334" s="8"/>
      <c r="G334" s="43"/>
      <c r="H334" s="7"/>
      <c r="I334" s="8"/>
      <c r="J334" s="9"/>
      <c r="K334" s="10"/>
      <c r="L334" s="8"/>
      <c r="M334" s="8"/>
      <c r="N334" s="43"/>
      <c r="O334" s="7"/>
      <c r="P334" s="12"/>
      <c r="Q334" s="7"/>
      <c r="R334" s="7"/>
      <c r="S334" s="7"/>
      <c r="T334" s="7"/>
      <c r="U334" s="43"/>
      <c r="V334" s="7"/>
      <c r="W334" s="7"/>
      <c r="X334" s="7"/>
      <c r="Y334" s="7"/>
      <c r="Z334" s="7"/>
      <c r="AA334" s="7"/>
    </row>
    <row r="335" customFormat="false" ht="12.75" hidden="false" customHeight="false" outlineLevel="0" collapsed="false">
      <c r="A335" s="7"/>
      <c r="B335" s="8"/>
      <c r="C335" s="9"/>
      <c r="D335" s="10"/>
      <c r="E335" s="8"/>
      <c r="F335" s="8"/>
      <c r="G335" s="43"/>
      <c r="H335" s="7"/>
      <c r="I335" s="8"/>
      <c r="J335" s="9"/>
      <c r="K335" s="10"/>
      <c r="L335" s="8"/>
      <c r="M335" s="8"/>
      <c r="N335" s="43"/>
      <c r="O335" s="7"/>
      <c r="P335" s="12"/>
      <c r="Q335" s="7"/>
      <c r="R335" s="7"/>
      <c r="S335" s="7"/>
      <c r="T335" s="7"/>
      <c r="U335" s="43"/>
      <c r="V335" s="7"/>
      <c r="W335" s="7"/>
      <c r="X335" s="7"/>
      <c r="Y335" s="7"/>
      <c r="Z335" s="7"/>
      <c r="AA335" s="7"/>
    </row>
    <row r="336" customFormat="false" ht="12.75" hidden="false" customHeight="false" outlineLevel="0" collapsed="false">
      <c r="A336" s="7"/>
      <c r="B336" s="8"/>
      <c r="C336" s="9"/>
      <c r="D336" s="10"/>
      <c r="E336" s="8"/>
      <c r="F336" s="8"/>
      <c r="G336" s="43"/>
      <c r="H336" s="7"/>
      <c r="I336" s="8"/>
      <c r="J336" s="9"/>
      <c r="K336" s="10"/>
      <c r="L336" s="8"/>
      <c r="M336" s="8"/>
      <c r="N336" s="43"/>
      <c r="O336" s="7"/>
      <c r="P336" s="12"/>
      <c r="Q336" s="7"/>
      <c r="R336" s="7"/>
      <c r="S336" s="7"/>
      <c r="T336" s="7"/>
      <c r="U336" s="43"/>
      <c r="V336" s="7"/>
      <c r="W336" s="7"/>
      <c r="X336" s="7"/>
      <c r="Y336" s="7"/>
      <c r="Z336" s="7"/>
      <c r="AA336" s="7"/>
    </row>
    <row r="337" s="7" customFormat="true" ht="12.75" hidden="false" customHeight="false" outlineLevel="0" collapsed="false">
      <c r="B337" s="8"/>
      <c r="C337" s="9"/>
      <c r="D337" s="10"/>
      <c r="E337" s="8"/>
      <c r="F337" s="8"/>
      <c r="G337" s="43"/>
      <c r="I337" s="8"/>
      <c r="J337" s="9"/>
      <c r="K337" s="10"/>
      <c r="L337" s="8"/>
      <c r="M337" s="8"/>
      <c r="N337" s="43"/>
      <c r="P337" s="12"/>
      <c r="U337" s="43"/>
    </row>
    <row r="338" s="7" customFormat="true" ht="12.75" hidden="false" customHeight="false" outlineLevel="0" collapsed="false">
      <c r="B338" s="8"/>
      <c r="C338" s="9"/>
      <c r="D338" s="10"/>
      <c r="E338" s="8"/>
      <c r="F338" s="8"/>
      <c r="G338" s="43"/>
      <c r="I338" s="8"/>
      <c r="J338" s="9"/>
      <c r="K338" s="10"/>
      <c r="L338" s="8"/>
      <c r="M338" s="8"/>
      <c r="N338" s="43"/>
      <c r="P338" s="12"/>
      <c r="U338" s="43"/>
    </row>
    <row r="339" s="7" customFormat="true" ht="12.75" hidden="false" customHeight="false" outlineLevel="0" collapsed="false">
      <c r="B339" s="8"/>
      <c r="C339" s="9"/>
      <c r="D339" s="10"/>
      <c r="E339" s="8"/>
      <c r="F339" s="8"/>
      <c r="G339" s="43"/>
      <c r="I339" s="8"/>
      <c r="J339" s="9"/>
      <c r="K339" s="10"/>
      <c r="L339" s="8"/>
      <c r="M339" s="8"/>
      <c r="N339" s="43"/>
      <c r="P339" s="12"/>
      <c r="U339" s="43"/>
    </row>
    <row r="340" s="7" customFormat="true" ht="12.75" hidden="false" customHeight="false" outlineLevel="0" collapsed="false">
      <c r="B340" s="8"/>
      <c r="C340" s="9"/>
      <c r="D340" s="10"/>
      <c r="E340" s="8"/>
      <c r="F340" s="8"/>
      <c r="G340" s="43"/>
      <c r="I340" s="8"/>
      <c r="J340" s="9"/>
      <c r="K340" s="10"/>
      <c r="L340" s="8"/>
      <c r="M340" s="8"/>
      <c r="N340" s="43"/>
      <c r="P340" s="12"/>
      <c r="U340" s="43"/>
    </row>
    <row r="341" s="7" customFormat="true" ht="12.75" hidden="false" customHeight="false" outlineLevel="0" collapsed="false">
      <c r="B341" s="8"/>
      <c r="C341" s="9"/>
      <c r="D341" s="10"/>
      <c r="E341" s="8"/>
      <c r="F341" s="8"/>
      <c r="G341" s="43"/>
      <c r="I341" s="8"/>
      <c r="J341" s="9"/>
      <c r="K341" s="10"/>
      <c r="L341" s="8"/>
      <c r="M341" s="8"/>
      <c r="N341" s="43"/>
      <c r="P341" s="12"/>
      <c r="U341" s="43"/>
    </row>
    <row r="342" s="7" customFormat="true" ht="12.75" hidden="false" customHeight="false" outlineLevel="0" collapsed="false">
      <c r="B342" s="8"/>
      <c r="C342" s="9"/>
      <c r="D342" s="10"/>
      <c r="E342" s="8"/>
      <c r="F342" s="8"/>
      <c r="G342" s="43"/>
      <c r="I342" s="8"/>
      <c r="J342" s="9"/>
      <c r="K342" s="10"/>
      <c r="L342" s="8"/>
      <c r="M342" s="8"/>
      <c r="N342" s="43"/>
      <c r="P342" s="12"/>
      <c r="U342" s="43"/>
    </row>
    <row r="343" s="7" customFormat="true" ht="12.75" hidden="false" customHeight="false" outlineLevel="0" collapsed="false">
      <c r="B343" s="8"/>
      <c r="C343" s="9"/>
      <c r="D343" s="10"/>
      <c r="E343" s="8"/>
      <c r="F343" s="8"/>
      <c r="G343" s="43"/>
      <c r="I343" s="8"/>
      <c r="J343" s="9"/>
      <c r="K343" s="10"/>
      <c r="L343" s="8"/>
      <c r="M343" s="8"/>
      <c r="N343" s="43"/>
      <c r="P343" s="12"/>
      <c r="U343" s="43"/>
    </row>
    <row r="344" s="7" customFormat="true" ht="12.75" hidden="false" customHeight="false" outlineLevel="0" collapsed="false">
      <c r="B344" s="8"/>
      <c r="C344" s="9"/>
      <c r="D344" s="10"/>
      <c r="E344" s="8"/>
      <c r="F344" s="8"/>
      <c r="G344" s="43"/>
      <c r="I344" s="8"/>
      <c r="J344" s="9"/>
      <c r="K344" s="10"/>
      <c r="L344" s="8"/>
      <c r="M344" s="8"/>
      <c r="N344" s="43"/>
      <c r="P344" s="12"/>
      <c r="U344" s="43"/>
    </row>
    <row r="345" s="7" customFormat="true" ht="12.75" hidden="false" customHeight="false" outlineLevel="0" collapsed="false">
      <c r="B345" s="8"/>
      <c r="C345" s="9"/>
      <c r="D345" s="10"/>
      <c r="E345" s="8"/>
      <c r="F345" s="8"/>
      <c r="G345" s="43"/>
      <c r="I345" s="8"/>
      <c r="J345" s="9"/>
      <c r="K345" s="10"/>
      <c r="L345" s="8"/>
      <c r="M345" s="8"/>
      <c r="N345" s="43"/>
      <c r="P345" s="12"/>
      <c r="U345" s="43"/>
    </row>
  </sheetData>
  <autoFilter ref="A8:AA330"/>
  <mergeCells count="10">
    <mergeCell ref="G1:U1"/>
    <mergeCell ref="G2:U2"/>
    <mergeCell ref="G3:U3"/>
    <mergeCell ref="G4:U4"/>
    <mergeCell ref="A6:M6"/>
    <mergeCell ref="O6:AA6"/>
    <mergeCell ref="A7:F7"/>
    <mergeCell ref="H7:M7"/>
    <mergeCell ref="O7:T7"/>
    <mergeCell ref="V7:AA7"/>
  </mergeCells>
  <printOptions headings="false" gridLines="false" gridLinesSet="true" horizontalCentered="false" verticalCentered="false"/>
  <pageMargins left="0.315277777777778" right="0.315277777777778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25:35Z</dcterms:created>
  <dc:creator/>
  <dc:description/>
  <dc:language>en-US</dc:language>
  <cp:lastModifiedBy>evanluik</cp:lastModifiedBy>
  <cp:lastPrinted>2009-05-15T09:39:33Z</cp:lastPrinted>
  <dcterms:modified xsi:type="dcterms:W3CDTF">2009-05-15T10:01:54Z</dcterms:modified>
  <cp:revision>0</cp:revision>
  <dc:subject/>
  <dc:title/>
</cp:coreProperties>
</file>