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O" sheetId="1" state="visible" r:id="rId2"/>
    <sheet name="TH" sheetId="2" state="visible" r:id="rId3"/>
    <sheet name="Draaitabel" sheetId="3" state="visible" r:id="rId4"/>
  </sheets>
  <definedNames>
    <definedName function="false" hidden="true" localSheetId="0" name="_xlnm._FilterDatabase" vbProcedure="false">VWO!$A$1:$O$562</definedName>
    <definedName function="false" hidden="false" name="Excel_BuiltIn__FilterDatabase" vbProcedure="false">TH!$A$1:$R$3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1756">
  <si>
    <t xml:space="preserve">OPL</t>
  </si>
  <si>
    <t xml:space="preserve">STNR</t>
  </si>
  <si>
    <t xml:space="preserve">NAAM</t>
  </si>
  <si>
    <t xml:space="preserve">ROEPNAAM</t>
  </si>
  <si>
    <t xml:space="preserve">GROEP S1</t>
  </si>
  <si>
    <t xml:space="preserve">COACH S1</t>
  </si>
  <si>
    <t xml:space="preserve">GROEP 2E
SEMESTER</t>
  </si>
  <si>
    <t xml:space="preserve">COACH 2E SEMESTER</t>
  </si>
  <si>
    <t xml:space="preserve">VOLLEDIGE NAAM</t>
  </si>
  <si>
    <t xml:space="preserve">GEB.DATUM</t>
  </si>
  <si>
    <t xml:space="preserve">M/V</t>
  </si>
  <si>
    <t xml:space="preserve">VOOROPL.</t>
  </si>
  <si>
    <t xml:space="preserve">START TUD</t>
  </si>
  <si>
    <t xml:space="preserve">OMZW</t>
  </si>
  <si>
    <t xml:space="preserve">GESTOPT</t>
  </si>
  <si>
    <t xml:space="preserve">BSc MT</t>
  </si>
  <si>
    <t xml:space="preserve">Bos</t>
  </si>
  <si>
    <t xml:space="preserve">Reinier</t>
  </si>
  <si>
    <t xml:space="preserve">Sander Dragt</t>
  </si>
  <si>
    <t xml:space="preserve">Pieter Maljaars</t>
  </si>
  <si>
    <t xml:space="preserve">R.W. Bos</t>
  </si>
  <si>
    <t xml:space="preserve">M</t>
  </si>
  <si>
    <t xml:space="preserve">VWO (N+T EN N+G)</t>
  </si>
  <si>
    <t xml:space="preserve">Bruggen</t>
  </si>
  <si>
    <t xml:space="preserve">Johan</t>
  </si>
  <si>
    <t xml:space="preserve">J. van Bruggen</t>
  </si>
  <si>
    <t xml:space="preserve">VWO NIEUW (N+T)</t>
  </si>
  <si>
    <t xml:space="preserve">Doeksen</t>
  </si>
  <si>
    <t xml:space="preserve">Jelte</t>
  </si>
  <si>
    <t xml:space="preserve">J.H. Doeksen</t>
  </si>
  <si>
    <t xml:space="preserve">VWO NIEUW (N+G EN N+T)</t>
  </si>
  <si>
    <t xml:space="preserve">Faber</t>
  </si>
  <si>
    <t xml:space="preserve">Ronald</t>
  </si>
  <si>
    <t xml:space="preserve">Benjamin de Jonge</t>
  </si>
  <si>
    <t xml:space="preserve">R. Faber</t>
  </si>
  <si>
    <t xml:space="preserve">BUITENLANDS DIPLOMA</t>
  </si>
  <si>
    <t xml:space="preserve">omzw. Wb</t>
  </si>
  <si>
    <t xml:space="preserve">Jong</t>
  </si>
  <si>
    <t xml:space="preserve">Maria</t>
  </si>
  <si>
    <t xml:space="preserve">Cornelis de Vet</t>
  </si>
  <si>
    <t xml:space="preserve">H.M.L. de Jong</t>
  </si>
  <si>
    <t xml:space="preserve">V</t>
  </si>
  <si>
    <t xml:space="preserve">Knegt</t>
  </si>
  <si>
    <t xml:space="preserve">Sander</t>
  </si>
  <si>
    <t xml:space="preserve">Mark Luchs</t>
  </si>
  <si>
    <t xml:space="preserve">S. Knegt</t>
  </si>
  <si>
    <t xml:space="preserve">Obers</t>
  </si>
  <si>
    <t xml:space="preserve">Martijn</t>
  </si>
  <si>
    <t xml:space="preserve">M.P.W. Obers</t>
  </si>
  <si>
    <t xml:space="preserve">Schuttevaer</t>
  </si>
  <si>
    <t xml:space="preserve">Daan</t>
  </si>
  <si>
    <t xml:space="preserve">D. Schuttevaer</t>
  </si>
  <si>
    <t xml:space="preserve">Tjin-A-Djie</t>
  </si>
  <si>
    <t xml:space="preserve">Stephanie</t>
  </si>
  <si>
    <t xml:space="preserve">S.M.A. Tjin-A-Djie</t>
  </si>
  <si>
    <t xml:space="preserve">Bloemen</t>
  </si>
  <si>
    <t xml:space="preserve">Gijs</t>
  </si>
  <si>
    <t xml:space="preserve">Mark Paalvast</t>
  </si>
  <si>
    <t xml:space="preserve">G.G.J. Bloemen</t>
  </si>
  <si>
    <t xml:space="preserve">Buitenlandse vooropleiding via SL</t>
  </si>
  <si>
    <t xml:space="preserve">Brummel</t>
  </si>
  <si>
    <t xml:space="preserve">Salomon</t>
  </si>
  <si>
    <t xml:space="preserve">S.E.M. Brummel</t>
  </si>
  <si>
    <t xml:space="preserve">Haag</t>
  </si>
  <si>
    <t xml:space="preserve">Stan</t>
  </si>
  <si>
    <t xml:space="preserve">S.R. Haag</t>
  </si>
  <si>
    <t xml:space="preserve">Huisman</t>
  </si>
  <si>
    <t xml:space="preserve">John</t>
  </si>
  <si>
    <t xml:space="preserve">T.J. Huisman</t>
  </si>
  <si>
    <t xml:space="preserve">Jackson</t>
  </si>
  <si>
    <t xml:space="preserve">Tom</t>
  </si>
  <si>
    <t xml:space="preserve">T.A. Jackson</t>
  </si>
  <si>
    <t xml:space="preserve">omzw. ET</t>
  </si>
  <si>
    <t xml:space="preserve">Schaap</t>
  </si>
  <si>
    <t xml:space="preserve">Tobias</t>
  </si>
  <si>
    <t xml:space="preserve">T. Schaap</t>
  </si>
  <si>
    <t xml:space="preserve">Vos</t>
  </si>
  <si>
    <t xml:space="preserve">Wouter</t>
  </si>
  <si>
    <t xml:space="preserve">W.F. De Vos</t>
  </si>
  <si>
    <t xml:space="preserve">Vredeveldt</t>
  </si>
  <si>
    <t xml:space="preserve">Eefje</t>
  </si>
  <si>
    <t xml:space="preserve">E.T. Vredeveldt</t>
  </si>
  <si>
    <t xml:space="preserve">Werter</t>
  </si>
  <si>
    <t xml:space="preserve">Rob</t>
  </si>
  <si>
    <t xml:space="preserve">R.C.M. Werter</t>
  </si>
  <si>
    <t xml:space="preserve">Helsloot</t>
  </si>
  <si>
    <t xml:space="preserve">Torben</t>
  </si>
  <si>
    <t xml:space="preserve">T.C. Helsloot</t>
  </si>
  <si>
    <t xml:space="preserve">Karthaus</t>
  </si>
  <si>
    <t xml:space="preserve">Taco</t>
  </si>
  <si>
    <t xml:space="preserve">A.T.S. Karthaus</t>
  </si>
  <si>
    <t xml:space="preserve">ANDER ONDERWIJS IN NEDERLAND</t>
  </si>
  <si>
    <t xml:space="preserve">Kuijpers</t>
  </si>
  <si>
    <t xml:space="preserve">Jasper</t>
  </si>
  <si>
    <t xml:space="preserve">omzw. Bk</t>
  </si>
  <si>
    <t xml:space="preserve">Leeuwen</t>
  </si>
  <si>
    <t xml:space="preserve">Simon</t>
  </si>
  <si>
    <t xml:space="preserve">S.P. van Leeuwen</t>
  </si>
  <si>
    <t xml:space="preserve">Mens</t>
  </si>
  <si>
    <t xml:space="preserve">Joost</t>
  </si>
  <si>
    <t xml:space="preserve">J.J. Mens</t>
  </si>
  <si>
    <t xml:space="preserve">Nederstigt</t>
  </si>
  <si>
    <t xml:space="preserve">Pim</t>
  </si>
  <si>
    <t xml:space="preserve">P. Nederstigt</t>
  </si>
  <si>
    <t xml:space="preserve">Termorshuizen</t>
  </si>
  <si>
    <t xml:space="preserve">Jelmar</t>
  </si>
  <si>
    <t xml:space="preserve">J. Termorshuizen</t>
  </si>
  <si>
    <t xml:space="preserve">VWO NIEUW (N+G)</t>
  </si>
  <si>
    <t xml:space="preserve">Veldstra</t>
  </si>
  <si>
    <t xml:space="preserve">Tijmen</t>
  </si>
  <si>
    <t xml:space="preserve">Sara Consuegra</t>
  </si>
  <si>
    <t xml:space="preserve">T.J. Veldstra</t>
  </si>
  <si>
    <t xml:space="preserve">Zande</t>
  </si>
  <si>
    <t xml:space="preserve">Erik-Jan</t>
  </si>
  <si>
    <t xml:space="preserve">L.J. van de Zande</t>
  </si>
  <si>
    <t xml:space="preserve">VWO (N+T)</t>
  </si>
  <si>
    <t xml:space="preserve">Brocken</t>
  </si>
  <si>
    <t xml:space="preserve">Elmer</t>
  </si>
  <si>
    <t xml:space="preserve">E.M. Brocken</t>
  </si>
  <si>
    <t xml:space="preserve">Jansen</t>
  </si>
  <si>
    <t xml:space="preserve">Rutger</t>
  </si>
  <si>
    <t xml:space="preserve">R.D. Jansen</t>
  </si>
  <si>
    <t xml:space="preserve">Lelie</t>
  </si>
  <si>
    <t xml:space="preserve">Sebastiaan</t>
  </si>
  <si>
    <t xml:space="preserve">S.T. van der Lelie</t>
  </si>
  <si>
    <t xml:space="preserve">Leunis</t>
  </si>
  <si>
    <t xml:space="preserve">Jacob</t>
  </si>
  <si>
    <t xml:space="preserve">J.C. Leunis</t>
  </si>
  <si>
    <t xml:space="preserve">VWO (N+G)</t>
  </si>
  <si>
    <t xml:space="preserve">omzw. LST</t>
  </si>
  <si>
    <t xml:space="preserve">Persoon</t>
  </si>
  <si>
    <t xml:space="preserve">Koen</t>
  </si>
  <si>
    <t xml:space="preserve">K.C.A. Persoon</t>
  </si>
  <si>
    <t xml:space="preserve">Rinia van Nauta</t>
  </si>
  <si>
    <t xml:space="preserve">Sytse</t>
  </si>
  <si>
    <t xml:space="preserve">S.T. Rinia van Nauta</t>
  </si>
  <si>
    <t xml:space="preserve">Sonnema</t>
  </si>
  <si>
    <t xml:space="preserve">Menno</t>
  </si>
  <si>
    <t xml:space="preserve">M. Sonnema</t>
  </si>
  <si>
    <t xml:space="preserve">Sprij</t>
  </si>
  <si>
    <t xml:space="preserve">R.J.A. Sprij</t>
  </si>
  <si>
    <t xml:space="preserve">Haasteren</t>
  </si>
  <si>
    <t xml:space="preserve">Jeroen</t>
  </si>
  <si>
    <t xml:space="preserve">J.S. van Haasteren</t>
  </si>
  <si>
    <t xml:space="preserve">Haenen</t>
  </si>
  <si>
    <t xml:space="preserve">Anner</t>
  </si>
  <si>
    <t xml:space="preserve">A.J. Haenen</t>
  </si>
  <si>
    <t xml:space="preserve">Luik</t>
  </si>
  <si>
    <t xml:space="preserve">Lucas</t>
  </si>
  <si>
    <t xml:space="preserve">L.O. Luik</t>
  </si>
  <si>
    <t xml:space="preserve">s'Jacob</t>
  </si>
  <si>
    <t xml:space="preserve">Ruben</t>
  </si>
  <si>
    <t xml:space="preserve">R.P. s'Jacob</t>
  </si>
  <si>
    <t xml:space="preserve">Smits</t>
  </si>
  <si>
    <t xml:space="preserve">D. Smits</t>
  </si>
  <si>
    <t xml:space="preserve">Spoelstra</t>
  </si>
  <si>
    <t xml:space="preserve">Douwe</t>
  </si>
  <si>
    <t xml:space="preserve">D. Spoelstra</t>
  </si>
  <si>
    <t xml:space="preserve">omzw. TI</t>
  </si>
  <si>
    <t xml:space="preserve">Stalfoort</t>
  </si>
  <si>
    <t xml:space="preserve">Vincent</t>
  </si>
  <si>
    <t xml:space="preserve">V.W. Stalfoort</t>
  </si>
  <si>
    <t xml:space="preserve">Tittel</t>
  </si>
  <si>
    <t xml:space="preserve">Joey</t>
  </si>
  <si>
    <t xml:space="preserve">J. Tittel</t>
  </si>
  <si>
    <t xml:space="preserve">Zalm</t>
  </si>
  <si>
    <t xml:space="preserve">Max</t>
  </si>
  <si>
    <t xml:space="preserve">M. van der Zalm</t>
  </si>
  <si>
    <t xml:space="preserve">Altena</t>
  </si>
  <si>
    <t xml:space="preserve">Nico</t>
  </si>
  <si>
    <t xml:space="preserve">N. Altena</t>
  </si>
  <si>
    <t xml:space="preserve">Burger</t>
  </si>
  <si>
    <t xml:space="preserve">Richard</t>
  </si>
  <si>
    <t xml:space="preserve">R. Burger</t>
  </si>
  <si>
    <t xml:space="preserve">Dam</t>
  </si>
  <si>
    <t xml:space="preserve">J. van Dam</t>
  </si>
  <si>
    <t xml:space="preserve">Flier</t>
  </si>
  <si>
    <t xml:space="preserve">Jan Marius</t>
  </si>
  <si>
    <t xml:space="preserve">J.M. van der Flier</t>
  </si>
  <si>
    <t xml:space="preserve">Gelder</t>
  </si>
  <si>
    <t xml:space="preserve">Philip</t>
  </si>
  <si>
    <t xml:space="preserve">Higler</t>
  </si>
  <si>
    <t xml:space="preserve">Alex</t>
  </si>
  <si>
    <t xml:space="preserve">A.C. Higler</t>
  </si>
  <si>
    <t xml:space="preserve">omzw. CT</t>
  </si>
  <si>
    <t xml:space="preserve">Reiff</t>
  </si>
  <si>
    <t xml:space="preserve">Elouise</t>
  </si>
  <si>
    <t xml:space="preserve">E. Reiff</t>
  </si>
  <si>
    <t xml:space="preserve">Waal</t>
  </si>
  <si>
    <t xml:space="preserve">Lisa</t>
  </si>
  <si>
    <t xml:space="preserve">E.G. de Waal</t>
  </si>
  <si>
    <t xml:space="preserve">Boer</t>
  </si>
  <si>
    <t xml:space="preserve">Barend</t>
  </si>
  <si>
    <t xml:space="preserve">B.J. de Boer</t>
  </si>
  <si>
    <t xml:space="preserve">Jorit</t>
  </si>
  <si>
    <t xml:space="preserve">T.J. de Boer</t>
  </si>
  <si>
    <t xml:space="preserve">Bruyn</t>
  </si>
  <si>
    <t xml:space="preserve">Nathan</t>
  </si>
  <si>
    <t xml:space="preserve">N. de Bruyn</t>
  </si>
  <si>
    <t xml:space="preserve">Franken</t>
  </si>
  <si>
    <t xml:space="preserve">Kris</t>
  </si>
  <si>
    <t xml:space="preserve">K.A.T.J. Franken</t>
  </si>
  <si>
    <t xml:space="preserve">Grutterink</t>
  </si>
  <si>
    <t xml:space="preserve">Roeland</t>
  </si>
  <si>
    <t xml:space="preserve">R.H. Grutterink</t>
  </si>
  <si>
    <t xml:space="preserve">Lely</t>
  </si>
  <si>
    <t xml:space="preserve">Irith</t>
  </si>
  <si>
    <t xml:space="preserve">I.H.S. Lely</t>
  </si>
  <si>
    <t xml:space="preserve">Nievelt</t>
  </si>
  <si>
    <t xml:space="preserve">Floris</t>
  </si>
  <si>
    <t xml:space="preserve">F.M. van Nievelt</t>
  </si>
  <si>
    <t xml:space="preserve">Ballegooijen</t>
  </si>
  <si>
    <t xml:space="preserve">Erik</t>
  </si>
  <si>
    <t xml:space="preserve">E. van Ballegooijen</t>
  </si>
  <si>
    <t xml:space="preserve">Habben Jansen</t>
  </si>
  <si>
    <t xml:space="preserve">Agnieta</t>
  </si>
  <si>
    <t xml:space="preserve">X</t>
  </si>
  <si>
    <t xml:space="preserve">Wicher Sol</t>
  </si>
  <si>
    <t xml:space="preserve">A.C. Habben Jansen</t>
  </si>
  <si>
    <t xml:space="preserve">Houtekamer</t>
  </si>
  <si>
    <t xml:space="preserve">Jason</t>
  </si>
  <si>
    <t xml:space="preserve">J.P. Houtekamer</t>
  </si>
  <si>
    <t xml:space="preserve">Huberts</t>
  </si>
  <si>
    <t xml:space="preserve">Joris</t>
  </si>
  <si>
    <t xml:space="preserve">J.T.J. Huberts</t>
  </si>
  <si>
    <t xml:space="preserve">Mobbs</t>
  </si>
  <si>
    <t xml:space="preserve">Francis</t>
  </si>
  <si>
    <t xml:space="preserve">F.A. Mobbs</t>
  </si>
  <si>
    <t xml:space="preserve">Steijger</t>
  </si>
  <si>
    <t xml:space="preserve">Miranti</t>
  </si>
  <si>
    <t xml:space="preserve">M.P.M. Steijger</t>
  </si>
  <si>
    <t xml:space="preserve">Stoter</t>
  </si>
  <si>
    <t xml:space="preserve">Mike</t>
  </si>
  <si>
    <t xml:space="preserve">M.A. Stoter</t>
  </si>
  <si>
    <t xml:space="preserve">Berg</t>
  </si>
  <si>
    <t xml:space="preserve">M. van den Berg</t>
  </si>
  <si>
    <t xml:space="preserve">Bottema</t>
  </si>
  <si>
    <t xml:space="preserve">Anne-Minke</t>
  </si>
  <si>
    <t xml:space="preserve">A.M. Bottema</t>
  </si>
  <si>
    <t xml:space="preserve">Delver</t>
  </si>
  <si>
    <t xml:space="preserve">Duco</t>
  </si>
  <si>
    <t xml:space="preserve">D.C. Delver</t>
  </si>
  <si>
    <t xml:space="preserve">Gerritsen</t>
  </si>
  <si>
    <t xml:space="preserve">Rens</t>
  </si>
  <si>
    <t xml:space="preserve">J.L.S. Gerritsen</t>
  </si>
  <si>
    <t xml:space="preserve">Houtzager</t>
  </si>
  <si>
    <t xml:space="preserve">Sven</t>
  </si>
  <si>
    <t xml:space="preserve">S. Houtzager</t>
  </si>
  <si>
    <t xml:space="preserve">Julius</t>
  </si>
  <si>
    <t xml:space="preserve">J.J. Jansen</t>
  </si>
  <si>
    <t xml:space="preserve">Langereis</t>
  </si>
  <si>
    <t xml:space="preserve">Daniël</t>
  </si>
  <si>
    <t xml:space="preserve">D.P. Langereis</t>
  </si>
  <si>
    <t xml:space="preserve">Rasheed</t>
  </si>
  <si>
    <t xml:space="preserve">Farhana</t>
  </si>
  <si>
    <t xml:space="preserve">F. Rasheed</t>
  </si>
  <si>
    <t xml:space="preserve">Bles</t>
  </si>
  <si>
    <t xml:space="preserve">Roel</t>
  </si>
  <si>
    <t xml:space="preserve">R. van der Bles</t>
  </si>
  <si>
    <t xml:space="preserve">Ceuster</t>
  </si>
  <si>
    <t xml:space="preserve">Steef</t>
  </si>
  <si>
    <t xml:space="preserve">S.R. de Ceuster</t>
  </si>
  <si>
    <t xml:space="preserve">merijn</t>
  </si>
  <si>
    <t xml:space="preserve">M. Dam</t>
  </si>
  <si>
    <t xml:space="preserve">Moreno</t>
  </si>
  <si>
    <t xml:space="preserve">omzw. LR</t>
  </si>
  <si>
    <t xml:space="preserve">Kusters</t>
  </si>
  <si>
    <t xml:space="preserve">Jasmijn</t>
  </si>
  <si>
    <t xml:space="preserve">J.F. Kusters</t>
  </si>
  <si>
    <t xml:space="preserve">Mekke</t>
  </si>
  <si>
    <t xml:space="preserve">Lauren</t>
  </si>
  <si>
    <t xml:space="preserve">L.M. Mekke</t>
  </si>
  <si>
    <t xml:space="preserve">Mooren</t>
  </si>
  <si>
    <t xml:space="preserve">Maurice</t>
  </si>
  <si>
    <t xml:space="preserve">M. Mooren</t>
  </si>
  <si>
    <t xml:space="preserve">Velner</t>
  </si>
  <si>
    <t xml:space="preserve">Thijs</t>
  </si>
  <si>
    <t xml:space="preserve">T. Velner</t>
  </si>
  <si>
    <t xml:space="preserve">Broersma</t>
  </si>
  <si>
    <t xml:space="preserve">Cathleen</t>
  </si>
  <si>
    <t xml:space="preserve">C.M.E. Broersma</t>
  </si>
  <si>
    <t xml:space="preserve">Groenewegen</t>
  </si>
  <si>
    <t xml:space="preserve">D. Groenewegen</t>
  </si>
  <si>
    <t xml:space="preserve">Huizenga</t>
  </si>
  <si>
    <t xml:space="preserve">Heleen</t>
  </si>
  <si>
    <t xml:space="preserve">H.A.J. Huizenga</t>
  </si>
  <si>
    <t xml:space="preserve">Oudshoorn</t>
  </si>
  <si>
    <t xml:space="preserve">Jeanine</t>
  </si>
  <si>
    <t xml:space="preserve">J.J. Oudshoorn</t>
  </si>
  <si>
    <t xml:space="preserve">Scholte</t>
  </si>
  <si>
    <t xml:space="preserve">W.J. Scholte</t>
  </si>
  <si>
    <t xml:space="preserve">Sewgolam</t>
  </si>
  <si>
    <t xml:space="preserve">Ronnie</t>
  </si>
  <si>
    <t xml:space="preserve">R. Sewgolam</t>
  </si>
  <si>
    <t xml:space="preserve">Thomas</t>
  </si>
  <si>
    <t xml:space="preserve">Sam</t>
  </si>
  <si>
    <t xml:space="preserve">S. Thomas</t>
  </si>
  <si>
    <t xml:space="preserve">Vogelaar</t>
  </si>
  <si>
    <t xml:space="preserve">Yvo</t>
  </si>
  <si>
    <t xml:space="preserve">Y. Vogelaar</t>
  </si>
  <si>
    <t xml:space="preserve">BSc Wb</t>
  </si>
  <si>
    <t xml:space="preserve">Pepijn</t>
  </si>
  <si>
    <t xml:space="preserve">Michelle Hoogwout</t>
  </si>
  <si>
    <t xml:space="preserve">Aart Jan van den Berg</t>
  </si>
  <si>
    <t xml:space="preserve">P. van den Bos</t>
  </si>
  <si>
    <t xml:space="preserve">Bruijckere</t>
  </si>
  <si>
    <t xml:space="preserve">Joeri</t>
  </si>
  <si>
    <t xml:space="preserve">Django van Amstel</t>
  </si>
  <si>
    <t xml:space="preserve">J. de Bruijckere</t>
  </si>
  <si>
    <t xml:space="preserve">Dijkshoorn</t>
  </si>
  <si>
    <t xml:space="preserve">Dominic</t>
  </si>
  <si>
    <t xml:space="preserve">Mark Booij</t>
  </si>
  <si>
    <t xml:space="preserve">D.D. Dijkshoorn</t>
  </si>
  <si>
    <t xml:space="preserve">Horstink</t>
  </si>
  <si>
    <t xml:space="preserve">Kemp</t>
  </si>
  <si>
    <t xml:space="preserve">M. Kemp</t>
  </si>
  <si>
    <t xml:space="preserve">Neven</t>
  </si>
  <si>
    <t xml:space="preserve">Job</t>
  </si>
  <si>
    <t xml:space="preserve">J.J. Neven</t>
  </si>
  <si>
    <t xml:space="preserve">Spaa</t>
  </si>
  <si>
    <t xml:space="preserve">Linda</t>
  </si>
  <si>
    <t xml:space="preserve">Vincent Honing</t>
  </si>
  <si>
    <t xml:space="preserve">L.F. van der Spaa</t>
  </si>
  <si>
    <t xml:space="preserve">Valk</t>
  </si>
  <si>
    <t xml:space="preserve">Laurens</t>
  </si>
  <si>
    <t xml:space="preserve">Karwan Hamamurad</t>
  </si>
  <si>
    <t xml:space="preserve">L.R. Valk</t>
  </si>
  <si>
    <t xml:space="preserve">Baron</t>
  </si>
  <si>
    <t xml:space="preserve">K. Baron</t>
  </si>
  <si>
    <t xml:space="preserve">Geesink</t>
  </si>
  <si>
    <t xml:space="preserve">Frederike</t>
  </si>
  <si>
    <t xml:space="preserve">F.M. Geesink</t>
  </si>
  <si>
    <t xml:space="preserve">omzw. TW</t>
  </si>
  <si>
    <t xml:space="preserve">Habets</t>
  </si>
  <si>
    <t xml:space="preserve">Cindy</t>
  </si>
  <si>
    <t xml:space="preserve">C.H.P. Habets</t>
  </si>
  <si>
    <t xml:space="preserve">Hazen</t>
  </si>
  <si>
    <t xml:space="preserve">Bart</t>
  </si>
  <si>
    <t xml:space="preserve">Andries van Eckeveld</t>
  </si>
  <si>
    <t xml:space="preserve">B. Hazen</t>
  </si>
  <si>
    <t xml:space="preserve">Manen</t>
  </si>
  <si>
    <t xml:space="preserve">Teunis</t>
  </si>
  <si>
    <t xml:space="preserve">T. van Manen</t>
  </si>
  <si>
    <t xml:space="preserve">Velders</t>
  </si>
  <si>
    <t xml:space="preserve">Nils</t>
  </si>
  <si>
    <t xml:space="preserve">N.J. Velders</t>
  </si>
  <si>
    <t xml:space="preserve">Verbruggen</t>
  </si>
  <si>
    <t xml:space="preserve">Niek</t>
  </si>
  <si>
    <t xml:space="preserve">Stefan van der Kleij</t>
  </si>
  <si>
    <t xml:space="preserve">N. Verbruggen</t>
  </si>
  <si>
    <t xml:space="preserve">Westland</t>
  </si>
  <si>
    <t xml:space="preserve">Christof</t>
  </si>
  <si>
    <t xml:space="preserve">Jaap van der Blonk</t>
  </si>
  <si>
    <t xml:space="preserve">C.N. Westland</t>
  </si>
  <si>
    <t xml:space="preserve">Driessen</t>
  </si>
  <si>
    <t xml:space="preserve">Anton</t>
  </si>
  <si>
    <t xml:space="preserve">A.M. Driessen</t>
  </si>
  <si>
    <t xml:space="preserve">Kleijwegt</t>
  </si>
  <si>
    <t xml:space="preserve">Maarten</t>
  </si>
  <si>
    <t xml:space="preserve">M.J. Kleijwegt</t>
  </si>
  <si>
    <t xml:space="preserve">Kortleve</t>
  </si>
  <si>
    <t xml:space="preserve">Christian Haket</t>
  </si>
  <si>
    <t xml:space="preserve">J.P. Kortleve</t>
  </si>
  <si>
    <t xml:space="preserve">Kunne</t>
  </si>
  <si>
    <t xml:space="preserve">Michael</t>
  </si>
  <si>
    <t xml:space="preserve">M. Kunne</t>
  </si>
  <si>
    <t xml:space="preserve">Schouten</t>
  </si>
  <si>
    <t xml:space="preserve">Yordi</t>
  </si>
  <si>
    <t xml:space="preserve">Gilles de Combe</t>
  </si>
  <si>
    <t xml:space="preserve">Y.E. Schouten</t>
  </si>
  <si>
    <t xml:space="preserve">Sewbaran</t>
  </si>
  <si>
    <t xml:space="preserve">Vinay</t>
  </si>
  <si>
    <t xml:space="preserve">V.P. Sewbaran</t>
  </si>
  <si>
    <t xml:space="preserve">Smit</t>
  </si>
  <si>
    <t xml:space="preserve">Ruud</t>
  </si>
  <si>
    <t xml:space="preserve">R. Smit</t>
  </si>
  <si>
    <t xml:space="preserve">Taams</t>
  </si>
  <si>
    <t xml:space="preserve">Niels Hermans</t>
  </si>
  <si>
    <t xml:space="preserve">V.J. Taams</t>
  </si>
  <si>
    <t xml:space="preserve">Hoek</t>
  </si>
  <si>
    <t xml:space="preserve">Koen Hermans</t>
  </si>
  <si>
    <t xml:space="preserve">D.C. van der Hoek</t>
  </si>
  <si>
    <t xml:space="preserve">Moorsel</t>
  </si>
  <si>
    <t xml:space="preserve">Len</t>
  </si>
  <si>
    <t xml:space="preserve">L. van Moorsel</t>
  </si>
  <si>
    <t xml:space="preserve">Pennings</t>
  </si>
  <si>
    <t xml:space="preserve">Stijn</t>
  </si>
  <si>
    <t xml:space="preserve">Maarten Griffioen</t>
  </si>
  <si>
    <t xml:space="preserve">S.C. Pennings</t>
  </si>
  <si>
    <t xml:space="preserve">Rekelhof</t>
  </si>
  <si>
    <t xml:space="preserve">Bram</t>
  </si>
  <si>
    <t xml:space="preserve">B.M. Rekelhof</t>
  </si>
  <si>
    <t xml:space="preserve">Selm</t>
  </si>
  <si>
    <t xml:space="preserve">Merlijn</t>
  </si>
  <si>
    <t xml:space="preserve">Joost de Haan</t>
  </si>
  <si>
    <t xml:space="preserve">M.C. van Selm</t>
  </si>
  <si>
    <t xml:space="preserve">Vlot</t>
  </si>
  <si>
    <t xml:space="preserve">S.J. Vlot</t>
  </si>
  <si>
    <t xml:space="preserve">Wernsen</t>
  </si>
  <si>
    <t xml:space="preserve">Mathieu</t>
  </si>
  <si>
    <t xml:space="preserve">M.W.F. Wernsen</t>
  </si>
  <si>
    <t xml:space="preserve">Wezenbeek</t>
  </si>
  <si>
    <t xml:space="preserve">sebastian</t>
  </si>
  <si>
    <t xml:space="preserve">S.J.J.M. Wezenbeek</t>
  </si>
  <si>
    <t xml:space="preserve">Braber</t>
  </si>
  <si>
    <t xml:space="preserve">Titus</t>
  </si>
  <si>
    <t xml:space="preserve">T.I. Braber</t>
  </si>
  <si>
    <t xml:space="preserve">Dobbenga</t>
  </si>
  <si>
    <t xml:space="preserve">S.I. Dobbenga</t>
  </si>
  <si>
    <t xml:space="preserve">Druten</t>
  </si>
  <si>
    <t xml:space="preserve">Emiel</t>
  </si>
  <si>
    <t xml:space="preserve">E.J. van Druten</t>
  </si>
  <si>
    <t xml:space="preserve">27-9-1991</t>
  </si>
  <si>
    <t xml:space="preserve">Hoed</t>
  </si>
  <si>
    <t xml:space="preserve">Marielle</t>
  </si>
  <si>
    <t xml:space="preserve">M. van den Hoed</t>
  </si>
  <si>
    <t xml:space="preserve">Dik</t>
  </si>
  <si>
    <t xml:space="preserve">D. Jansen</t>
  </si>
  <si>
    <t xml:space="preserve">Kempen</t>
  </si>
  <si>
    <t xml:space="preserve">Robbert</t>
  </si>
  <si>
    <t xml:space="preserve">R.B. van Kempen</t>
  </si>
  <si>
    <t xml:space="preserve">Sleegers</t>
  </si>
  <si>
    <t xml:space="preserve">D. Sleegers</t>
  </si>
  <si>
    <t xml:space="preserve">Soons</t>
  </si>
  <si>
    <t xml:space="preserve">Sophie</t>
  </si>
  <si>
    <t xml:space="preserve">S.H. Soons</t>
  </si>
  <si>
    <t xml:space="preserve">Beurden</t>
  </si>
  <si>
    <t xml:space="preserve">M. van Beurden</t>
  </si>
  <si>
    <t xml:space="preserve">Blaauw</t>
  </si>
  <si>
    <t xml:space="preserve">Mark</t>
  </si>
  <si>
    <t xml:space="preserve">M. de Blaauw</t>
  </si>
  <si>
    <t xml:space="preserve">Buijs</t>
  </si>
  <si>
    <t xml:space="preserve">Roderick</t>
  </si>
  <si>
    <t xml:space="preserve">J.R. Buijs</t>
  </si>
  <si>
    <t xml:space="preserve">Erdman</t>
  </si>
  <si>
    <t xml:space="preserve">Peter Paul</t>
  </si>
  <si>
    <t xml:space="preserve">P.P. Erdman</t>
  </si>
  <si>
    <t xml:space="preserve">Geest</t>
  </si>
  <si>
    <t xml:space="preserve">Bas</t>
  </si>
  <si>
    <t xml:space="preserve">B.T. van der Geest</t>
  </si>
  <si>
    <t xml:space="preserve">PROPEDEUSE-DIPLOMA HBO</t>
  </si>
  <si>
    <t xml:space="preserve">Houwink</t>
  </si>
  <si>
    <t xml:space="preserve">Chester</t>
  </si>
  <si>
    <t xml:space="preserve">C.L. Houwink</t>
  </si>
  <si>
    <t xml:space="preserve">Lau</t>
  </si>
  <si>
    <t xml:space="preserve">Kalok</t>
  </si>
  <si>
    <t xml:space="preserve">K.L. Lau</t>
  </si>
  <si>
    <t xml:space="preserve">Steenhoven</t>
  </si>
  <si>
    <t xml:space="preserve">Jaap</t>
  </si>
  <si>
    <t xml:space="preserve">J.G. van der Steenhoven</t>
  </si>
  <si>
    <t xml:space="preserve">omzw. MST</t>
  </si>
  <si>
    <t xml:space="preserve">Jordi</t>
  </si>
  <si>
    <t xml:space="preserve">J.R. de Vos</t>
  </si>
  <si>
    <t xml:space="preserve">Joziasse</t>
  </si>
  <si>
    <t xml:space="preserve">B.J. Joziasse</t>
  </si>
  <si>
    <t xml:space="preserve">Klift</t>
  </si>
  <si>
    <t xml:space="preserve">Viktor</t>
  </si>
  <si>
    <t xml:space="preserve">V.A. van der Klift</t>
  </si>
  <si>
    <t xml:space="preserve">Krijger</t>
  </si>
  <si>
    <t xml:space="preserve">Finn</t>
  </si>
  <si>
    <t xml:space="preserve">F. Krijger</t>
  </si>
  <si>
    <t xml:space="preserve">Minnaard</t>
  </si>
  <si>
    <t xml:space="preserve">Jeffrey</t>
  </si>
  <si>
    <t xml:space="preserve">J. Minnaard</t>
  </si>
  <si>
    <t xml:space="preserve">Pluim</t>
  </si>
  <si>
    <t xml:space="preserve">Jip</t>
  </si>
  <si>
    <t xml:space="preserve">J. Pluim</t>
  </si>
  <si>
    <t xml:space="preserve">Pont</t>
  </si>
  <si>
    <t xml:space="preserve">Chris</t>
  </si>
  <si>
    <t xml:space="preserve">C.H. Pont</t>
  </si>
  <si>
    <t xml:space="preserve">Spijker</t>
  </si>
  <si>
    <t xml:space="preserve">B. Spijker</t>
  </si>
  <si>
    <t xml:space="preserve">N. van Stijn</t>
  </si>
  <si>
    <t xml:space="preserve">omzw. TN</t>
  </si>
  <si>
    <t xml:space="preserve">Bsc Wb</t>
  </si>
  <si>
    <t xml:space="preserve">Wijk</t>
  </si>
  <si>
    <t xml:space="preserve">D.W.P. van Wijk</t>
  </si>
  <si>
    <t xml:space="preserve">19-06-1990</t>
  </si>
  <si>
    <t xml:space="preserve">2e jaars wb</t>
  </si>
  <si>
    <t xml:space="preserve">Bot</t>
  </si>
  <si>
    <t xml:space="preserve">Noël</t>
  </si>
  <si>
    <t xml:space="preserve">Jeroen Remmerswaal</t>
  </si>
  <si>
    <t xml:space="preserve">N.R. Bot</t>
  </si>
  <si>
    <t xml:space="preserve">Castelijn</t>
  </si>
  <si>
    <t xml:space="preserve">Y.C. Castelijn</t>
  </si>
  <si>
    <t xml:space="preserve">Geerts</t>
  </si>
  <si>
    <t xml:space="preserve">Jelmer</t>
  </si>
  <si>
    <t xml:space="preserve">J.M. Geerts</t>
  </si>
  <si>
    <t xml:space="preserve">Gribnau</t>
  </si>
  <si>
    <t xml:space="preserve">T.W. Gribnau</t>
  </si>
  <si>
    <t xml:space="preserve">Lodder</t>
  </si>
  <si>
    <t xml:space="preserve">Michiel</t>
  </si>
  <si>
    <t xml:space="preserve">M.A. Lodder</t>
  </si>
  <si>
    <t xml:space="preserve">Somerwil</t>
  </si>
  <si>
    <t xml:space="preserve">Flip</t>
  </si>
  <si>
    <t xml:space="preserve">P.C. Somerwil</t>
  </si>
  <si>
    <t xml:space="preserve">Vlieland</t>
  </si>
  <si>
    <t xml:space="preserve">Ricardo</t>
  </si>
  <si>
    <t xml:space="preserve">R. Vlieland</t>
  </si>
  <si>
    <t xml:space="preserve">L.S. Vos</t>
  </si>
  <si>
    <t xml:space="preserve">Wijtzes</t>
  </si>
  <si>
    <t xml:space="preserve">Siebren</t>
  </si>
  <si>
    <t xml:space="preserve">S. Wijtzes</t>
  </si>
  <si>
    <t xml:space="preserve">Bambacht</t>
  </si>
  <si>
    <t xml:space="preserve">J.W. Bambacht</t>
  </si>
  <si>
    <t xml:space="preserve">Fellinger</t>
  </si>
  <si>
    <t xml:space="preserve">B.J. Fellinger</t>
  </si>
  <si>
    <t xml:space="preserve">Bsc WB</t>
  </si>
  <si>
    <t xml:space="preserve">Gerrouj</t>
  </si>
  <si>
    <t xml:space="preserve">Moad</t>
  </si>
  <si>
    <t xml:space="preserve">M. Gerrouj</t>
  </si>
  <si>
    <t xml:space="preserve">Heere</t>
  </si>
  <si>
    <t xml:space="preserve">Daniel</t>
  </si>
  <si>
    <t xml:space="preserve">D.J. Heere</t>
  </si>
  <si>
    <t xml:space="preserve">Hoebee</t>
  </si>
  <si>
    <t xml:space="preserve">R.R. Hoebee</t>
  </si>
  <si>
    <t xml:space="preserve">Houter</t>
  </si>
  <si>
    <t xml:space="preserve">Tim</t>
  </si>
  <si>
    <t xml:space="preserve">T. Houter</t>
  </si>
  <si>
    <t xml:space="preserve">BSc WB</t>
  </si>
  <si>
    <t xml:space="preserve">Jager</t>
  </si>
  <si>
    <t xml:space="preserve">Stéphane</t>
  </si>
  <si>
    <t xml:space="preserve">Marnix</t>
  </si>
  <si>
    <t xml:space="preserve">M.L. de Jong</t>
  </si>
  <si>
    <t xml:space="preserve">Peter</t>
  </si>
  <si>
    <t xml:space="preserve">P.L. Vos</t>
  </si>
  <si>
    <t xml:space="preserve">Gemert</t>
  </si>
  <si>
    <t xml:space="preserve">S.P.A. van Gemert</t>
  </si>
  <si>
    <t xml:space="preserve">Hanselaar</t>
  </si>
  <si>
    <t xml:space="preserve">Caspar</t>
  </si>
  <si>
    <t xml:space="preserve">C.A.J. Hanselaar</t>
  </si>
  <si>
    <t xml:space="preserve">25-12-1987</t>
  </si>
  <si>
    <t xml:space="preserve">B.A. De Jong</t>
  </si>
  <si>
    <t xml:space="preserve">Klomp</t>
  </si>
  <si>
    <t xml:space="preserve">J. Klomp</t>
  </si>
  <si>
    <t xml:space="preserve">HAVO (N+T)</t>
  </si>
  <si>
    <t xml:space="preserve">Leeuw</t>
  </si>
  <si>
    <t xml:space="preserve">V.J. de Leeuw</t>
  </si>
  <si>
    <t xml:space="preserve">Smeele</t>
  </si>
  <si>
    <t xml:space="preserve">Cars</t>
  </si>
  <si>
    <t xml:space="preserve">C.Q. Smeele</t>
  </si>
  <si>
    <t xml:space="preserve">Shaun</t>
  </si>
  <si>
    <t xml:space="preserve">S. Smit</t>
  </si>
  <si>
    <t xml:space="preserve">Verstrate</t>
  </si>
  <si>
    <t xml:space="preserve">Dave</t>
  </si>
  <si>
    <t xml:space="preserve">D. Verstrate</t>
  </si>
  <si>
    <t xml:space="preserve">Wit</t>
  </si>
  <si>
    <t xml:space="preserve">Jorjan</t>
  </si>
  <si>
    <t xml:space="preserve">J.P.W. de Wit</t>
  </si>
  <si>
    <t xml:space="preserve">VWO NIEUW (E+M)</t>
  </si>
  <si>
    <t xml:space="preserve">Boumzaouad</t>
  </si>
  <si>
    <t xml:space="preserve">Mohamed</t>
  </si>
  <si>
    <t xml:space="preserve">M.Y. Boumzaouad</t>
  </si>
  <si>
    <t xml:space="preserve">Braak</t>
  </si>
  <si>
    <t xml:space="preserve">Jelle</t>
  </si>
  <si>
    <t xml:space="preserve">J.C. ter Braak</t>
  </si>
  <si>
    <t xml:space="preserve">Dessing</t>
  </si>
  <si>
    <t xml:space="preserve">Olaf</t>
  </si>
  <si>
    <t xml:space="preserve">O.M. Dessing</t>
  </si>
  <si>
    <t xml:space="preserve">Duijnstee</t>
  </si>
  <si>
    <t xml:space="preserve">T.S.K. Duijnstee</t>
  </si>
  <si>
    <t xml:space="preserve">Pourier</t>
  </si>
  <si>
    <t xml:space="preserve">Christopher</t>
  </si>
  <si>
    <t xml:space="preserve">C.B.C. Pourier</t>
  </si>
  <si>
    <t xml:space="preserve">Strien</t>
  </si>
  <si>
    <t xml:space="preserve">L. van Strien</t>
  </si>
  <si>
    <t xml:space="preserve">Suwandhy</t>
  </si>
  <si>
    <t xml:space="preserve">Bryan</t>
  </si>
  <si>
    <t xml:space="preserve">B.D. Suwandhy</t>
  </si>
  <si>
    <t xml:space="preserve">Vogel</t>
  </si>
  <si>
    <t xml:space="preserve">Bert</t>
  </si>
  <si>
    <t xml:space="preserve">B.J. Vogel</t>
  </si>
  <si>
    <t xml:space="preserve">Eijsbouts</t>
  </si>
  <si>
    <t xml:space="preserve">Anton-Jan</t>
  </si>
  <si>
    <t xml:space="preserve">Kuiters</t>
  </si>
  <si>
    <t xml:space="preserve">Ward</t>
  </si>
  <si>
    <t xml:space="preserve">E.R. Kuiters</t>
  </si>
  <si>
    <t xml:space="preserve">Lagas</t>
  </si>
  <si>
    <t xml:space="preserve">Ivar</t>
  </si>
  <si>
    <t xml:space="preserve">I.A. Lagas</t>
  </si>
  <si>
    <t xml:space="preserve">Loosveld</t>
  </si>
  <si>
    <t xml:space="preserve">E.L. Loosveld</t>
  </si>
  <si>
    <t xml:space="preserve">Seker</t>
  </si>
  <si>
    <t xml:space="preserve">Kadir</t>
  </si>
  <si>
    <t xml:space="preserve">S. Kador</t>
  </si>
  <si>
    <t xml:space="preserve">Tets</t>
  </si>
  <si>
    <t xml:space="preserve">D.J.W. van Tets</t>
  </si>
  <si>
    <t xml:space="preserve">Vennik</t>
  </si>
  <si>
    <t xml:space="preserve">René</t>
  </si>
  <si>
    <t xml:space="preserve">R.J. Vennik</t>
  </si>
  <si>
    <t xml:space="preserve">Weng</t>
  </si>
  <si>
    <t xml:space="preserve">Chiehong</t>
  </si>
  <si>
    <t xml:space="preserve">C.H. Weng</t>
  </si>
  <si>
    <t xml:space="preserve">22-10-1990</t>
  </si>
  <si>
    <t xml:space="preserve">Zwier</t>
  </si>
  <si>
    <t xml:space="preserve">Adriaan</t>
  </si>
  <si>
    <t xml:space="preserve">A.J.H. Zwier</t>
  </si>
  <si>
    <t xml:space="preserve">Altenburg</t>
  </si>
  <si>
    <t xml:space="preserve">Luuk</t>
  </si>
  <si>
    <t xml:space="preserve">Wout van Dijk</t>
  </si>
  <si>
    <t xml:space="preserve">L.A. Altenburg</t>
  </si>
  <si>
    <t xml:space="preserve">Crum</t>
  </si>
  <si>
    <t xml:space="preserve">T.A. Crum</t>
  </si>
  <si>
    <t xml:space="preserve">Harink</t>
  </si>
  <si>
    <t xml:space="preserve">J. Harink</t>
  </si>
  <si>
    <t xml:space="preserve">Leemans</t>
  </si>
  <si>
    <t xml:space="preserve">J.R. Leemans</t>
  </si>
  <si>
    <t xml:space="preserve">Obdam</t>
  </si>
  <si>
    <t xml:space="preserve">Casper</t>
  </si>
  <si>
    <t xml:space="preserve">C. Obdam</t>
  </si>
  <si>
    <t xml:space="preserve">Raaphorst</t>
  </si>
  <si>
    <t xml:space="preserve">P.B.L. Raaphorst</t>
  </si>
  <si>
    <t xml:space="preserve">Senft</t>
  </si>
  <si>
    <t xml:space="preserve">Jim</t>
  </si>
  <si>
    <t xml:space="preserve">J.S.J. Senft</t>
  </si>
  <si>
    <t xml:space="preserve">omzw. BK</t>
  </si>
  <si>
    <t xml:space="preserve">Willigen</t>
  </si>
  <si>
    <t xml:space="preserve">Jan</t>
  </si>
  <si>
    <t xml:space="preserve">N.J. van Willigen</t>
  </si>
  <si>
    <t xml:space="preserve">Bucco</t>
  </si>
  <si>
    <t xml:space="preserve">B. van den Berg</t>
  </si>
  <si>
    <t xml:space="preserve">Jaarsveld</t>
  </si>
  <si>
    <t xml:space="preserve">Dorus</t>
  </si>
  <si>
    <t xml:space="preserve">T.H. van Jaarsveld</t>
  </si>
  <si>
    <t xml:space="preserve">Luten</t>
  </si>
  <si>
    <t xml:space="preserve">Jan Berends</t>
  </si>
  <si>
    <t xml:space="preserve">J.B.A. Luten</t>
  </si>
  <si>
    <t xml:space="preserve">Meissner</t>
  </si>
  <si>
    <t xml:space="preserve">Matthijs</t>
  </si>
  <si>
    <t xml:space="preserve">Röling</t>
  </si>
  <si>
    <t xml:space="preserve">J. Röling</t>
  </si>
  <si>
    <t xml:space="preserve">Schotel</t>
  </si>
  <si>
    <t xml:space="preserve">Rozemarijn</t>
  </si>
  <si>
    <t xml:space="preserve">R.B.W. Schotel</t>
  </si>
  <si>
    <t xml:space="preserve">Vliet</t>
  </si>
  <si>
    <t xml:space="preserve">Sophia</t>
  </si>
  <si>
    <t xml:space="preserve">S. van der Vliet</t>
  </si>
  <si>
    <t xml:space="preserve">Willemstein</t>
  </si>
  <si>
    <t xml:space="preserve">Nick</t>
  </si>
  <si>
    <t xml:space="preserve">N. Willemstein</t>
  </si>
  <si>
    <t xml:space="preserve">Beusekom</t>
  </si>
  <si>
    <t xml:space="preserve">Lars Oomen</t>
  </si>
  <si>
    <t xml:space="preserve">V. van Beusekom</t>
  </si>
  <si>
    <t xml:space="preserve">Bollerman</t>
  </si>
  <si>
    <t xml:space="preserve">Paul</t>
  </si>
  <si>
    <t xml:space="preserve">J.P. Bollerman</t>
  </si>
  <si>
    <t xml:space="preserve">Clarenburg</t>
  </si>
  <si>
    <t xml:space="preserve">J.B. Clarenburg</t>
  </si>
  <si>
    <t xml:space="preserve">Colon</t>
  </si>
  <si>
    <t xml:space="preserve">J.P. Colon</t>
  </si>
  <si>
    <t xml:space="preserve">Diejie</t>
  </si>
  <si>
    <t xml:space="preserve">Marc</t>
  </si>
  <si>
    <t xml:space="preserve">M.A. van Diejie</t>
  </si>
  <si>
    <t xml:space="preserve">Hamdoun</t>
  </si>
  <si>
    <t xml:space="preserve">Reda</t>
  </si>
  <si>
    <t xml:space="preserve">R. Hamdoun</t>
  </si>
  <si>
    <t xml:space="preserve">Hogenboom</t>
  </si>
  <si>
    <t xml:space="preserve">J.M. Hogenboom</t>
  </si>
  <si>
    <t xml:space="preserve">Mutters</t>
  </si>
  <si>
    <t xml:space="preserve">Dirk</t>
  </si>
  <si>
    <t xml:space="preserve">D. Mutters</t>
  </si>
  <si>
    <t xml:space="preserve">Ceelen</t>
  </si>
  <si>
    <t xml:space="preserve">marcel</t>
  </si>
  <si>
    <t xml:space="preserve">M.M. Ceelen</t>
  </si>
  <si>
    <t xml:space="preserve">Folmer</t>
  </si>
  <si>
    <t xml:space="preserve">J.M. Folmer</t>
  </si>
  <si>
    <t xml:space="preserve">Mateus Ruiz</t>
  </si>
  <si>
    <t xml:space="preserve">Carlos</t>
  </si>
  <si>
    <t xml:space="preserve">C.E. Mateus Ruiz</t>
  </si>
  <si>
    <t xml:space="preserve">Rouwen</t>
  </si>
  <si>
    <t xml:space="preserve">F. Rouwen</t>
  </si>
  <si>
    <t xml:space="preserve">Schut</t>
  </si>
  <si>
    <t xml:space="preserve">J.H. Schut</t>
  </si>
  <si>
    <t xml:space="preserve">Silfhout</t>
  </si>
  <si>
    <t xml:space="preserve">F.M. van Silfhout</t>
  </si>
  <si>
    <t xml:space="preserve">Sirks</t>
  </si>
  <si>
    <t xml:space="preserve">Karel</t>
  </si>
  <si>
    <t xml:space="preserve">K.A. Sirks</t>
  </si>
  <si>
    <t xml:space="preserve">Witte</t>
  </si>
  <si>
    <t xml:space="preserve">Sytze</t>
  </si>
  <si>
    <t xml:space="preserve">S.T. de Witte</t>
  </si>
  <si>
    <t xml:space="preserve">Drillenburg</t>
  </si>
  <si>
    <t xml:space="preserve">Marijn</t>
  </si>
  <si>
    <t xml:space="preserve">M.P. Drillenburg</t>
  </si>
  <si>
    <t xml:space="preserve">Goede</t>
  </si>
  <si>
    <t xml:space="preserve">N. de Goede</t>
  </si>
  <si>
    <t xml:space="preserve">BSc wb</t>
  </si>
  <si>
    <t xml:space="preserve">Hoogerbrugge</t>
  </si>
  <si>
    <t xml:space="preserve">Ary-Jan</t>
  </si>
  <si>
    <t xml:space="preserve">Lems</t>
  </si>
  <si>
    <t xml:space="preserve">Lennart</t>
  </si>
  <si>
    <t xml:space="preserve">L.T. Lems</t>
  </si>
  <si>
    <t xml:space="preserve">Munk</t>
  </si>
  <si>
    <t xml:space="preserve">M. de Munk</t>
  </si>
  <si>
    <t xml:space="preserve">Struijk</t>
  </si>
  <si>
    <t xml:space="preserve">J. Struijk</t>
  </si>
  <si>
    <t xml:space="preserve">ANDER HBO</t>
  </si>
  <si>
    <t xml:space="preserve">Valerio</t>
  </si>
  <si>
    <t xml:space="preserve">Vito</t>
  </si>
  <si>
    <t xml:space="preserve">V.P.M. Valerio</t>
  </si>
  <si>
    <t xml:space="preserve">Winter</t>
  </si>
  <si>
    <t xml:space="preserve">T.M.G.L. Winter</t>
  </si>
  <si>
    <t xml:space="preserve">Bezema</t>
  </si>
  <si>
    <t xml:space="preserve">Dennis</t>
  </si>
  <si>
    <t xml:space="preserve">D.E. Bezema</t>
  </si>
  <si>
    <t xml:space="preserve">Bonne</t>
  </si>
  <si>
    <t xml:space="preserve">M.T. Bonne</t>
  </si>
  <si>
    <t xml:space="preserve">Disario</t>
  </si>
  <si>
    <t xml:space="preserve">Gianmarco</t>
  </si>
  <si>
    <t xml:space="preserve">G.E. Disario</t>
  </si>
  <si>
    <t xml:space="preserve">Lit</t>
  </si>
  <si>
    <t xml:space="preserve">Oprinsen</t>
  </si>
  <si>
    <t xml:space="preserve">ludger</t>
  </si>
  <si>
    <t xml:space="preserve">L.J.F. Oprinsen</t>
  </si>
  <si>
    <t xml:space="preserve">Schaik</t>
  </si>
  <si>
    <t xml:space="preserve">Mathijs</t>
  </si>
  <si>
    <t xml:space="preserve">M.R.B. van Schaik</t>
  </si>
  <si>
    <t xml:space="preserve">E.A. van de Zande</t>
  </si>
  <si>
    <t xml:space="preserve">Zevenbergen</t>
  </si>
  <si>
    <t xml:space="preserve">C.W. Zevenbergen</t>
  </si>
  <si>
    <t xml:space="preserve">Jesper</t>
  </si>
  <si>
    <t xml:space="preserve">J. Buijs</t>
  </si>
  <si>
    <t xml:space="preserve">Kreeft</t>
  </si>
  <si>
    <t xml:space="preserve">Davey</t>
  </si>
  <si>
    <t xml:space="preserve">D. Kreeft</t>
  </si>
  <si>
    <t xml:space="preserve">Mulder</t>
  </si>
  <si>
    <t xml:space="preserve">Albert</t>
  </si>
  <si>
    <t xml:space="preserve">A.F. Mulder</t>
  </si>
  <si>
    <t xml:space="preserve">Otten</t>
  </si>
  <si>
    <t xml:space="preserve">Gijs-Jan</t>
  </si>
  <si>
    <t xml:space="preserve">G.M. Otten</t>
  </si>
  <si>
    <t xml:space="preserve">Ottink</t>
  </si>
  <si>
    <t xml:space="preserve">J. Ottink</t>
  </si>
  <si>
    <t xml:space="preserve">Svedhem</t>
  </si>
  <si>
    <t xml:space="preserve">Vonck</t>
  </si>
  <si>
    <t xml:space="preserve">T.J.A. Vonck</t>
  </si>
  <si>
    <t xml:space="preserve">Willems</t>
  </si>
  <si>
    <t xml:space="preserve">Rick</t>
  </si>
  <si>
    <t xml:space="preserve">R.P. Willems</t>
  </si>
  <si>
    <t xml:space="preserve">Biggelaar</t>
  </si>
  <si>
    <t xml:space="preserve">D.E. van den Biggelaar</t>
  </si>
  <si>
    <t xml:space="preserve">Breuking</t>
  </si>
  <si>
    <t xml:space="preserve">D.M. Breuking</t>
  </si>
  <si>
    <t xml:space="preserve">omzw. IO</t>
  </si>
  <si>
    <t xml:space="preserve">Enter</t>
  </si>
  <si>
    <t xml:space="preserve">Eric</t>
  </si>
  <si>
    <t xml:space="preserve">E.J. van Enter</t>
  </si>
  <si>
    <t xml:space="preserve">Kappelle</t>
  </si>
  <si>
    <t xml:space="preserve">Derk</t>
  </si>
  <si>
    <t xml:space="preserve">D.I. Kappelle</t>
  </si>
  <si>
    <t xml:space="preserve">Kasbergen</t>
  </si>
  <si>
    <t xml:space="preserve">M. Kasbergen</t>
  </si>
  <si>
    <t xml:space="preserve">P. van Kempen</t>
  </si>
  <si>
    <t xml:space="preserve">Sellahewa</t>
  </si>
  <si>
    <t xml:space="preserve">Sajith</t>
  </si>
  <si>
    <t xml:space="preserve">S.C. Sellahewa</t>
  </si>
  <si>
    <t xml:space="preserve">Tamarzians</t>
  </si>
  <si>
    <t xml:space="preserve">Michel</t>
  </si>
  <si>
    <t xml:space="preserve">M. Tamarzians</t>
  </si>
  <si>
    <t xml:space="preserve">Gee</t>
  </si>
  <si>
    <t xml:space="preserve">Jessica Vleugel</t>
  </si>
  <si>
    <t xml:space="preserve">J. de Gee</t>
  </si>
  <si>
    <t xml:space="preserve">Greeuw</t>
  </si>
  <si>
    <t xml:space="preserve">Robin</t>
  </si>
  <si>
    <t xml:space="preserve">R.V. Greeuw</t>
  </si>
  <si>
    <t xml:space="preserve">Hulsebos</t>
  </si>
  <si>
    <t xml:space="preserve">M. Hulsebos</t>
  </si>
  <si>
    <t xml:space="preserve">Lindner</t>
  </si>
  <si>
    <t xml:space="preserve">Jordy</t>
  </si>
  <si>
    <t xml:space="preserve">J. Lindner</t>
  </si>
  <si>
    <t xml:space="preserve">Middelweerd</t>
  </si>
  <si>
    <t xml:space="preserve">luuk</t>
  </si>
  <si>
    <t xml:space="preserve">L.H.P. Middelweerd</t>
  </si>
  <si>
    <t xml:space="preserve">Spruit</t>
  </si>
  <si>
    <t xml:space="preserve">Robert</t>
  </si>
  <si>
    <t xml:space="preserve">R.P. Spruit</t>
  </si>
  <si>
    <t xml:space="preserve">Wijnands</t>
  </si>
  <si>
    <t xml:space="preserve">J.T.M. Wijnands</t>
  </si>
  <si>
    <t xml:space="preserve">N.F. de Wit</t>
  </si>
  <si>
    <t xml:space="preserve">Blom</t>
  </si>
  <si>
    <t xml:space="preserve">Arjan</t>
  </si>
  <si>
    <t xml:space="preserve">Ard Kot</t>
  </si>
  <si>
    <t xml:space="preserve">A. van der Blom</t>
  </si>
  <si>
    <t xml:space="preserve">Carmiggelt</t>
  </si>
  <si>
    <t xml:space="preserve">K.M. Carmiggelt</t>
  </si>
  <si>
    <t xml:space="preserve">Haring</t>
  </si>
  <si>
    <t xml:space="preserve">M. Haring</t>
  </si>
  <si>
    <t xml:space="preserve">Kea</t>
  </si>
  <si>
    <t xml:space="preserve">T.J. Kea</t>
  </si>
  <si>
    <t xml:space="preserve">Lako</t>
  </si>
  <si>
    <t xml:space="preserve">Joska</t>
  </si>
  <si>
    <t xml:space="preserve">J.K. Lako</t>
  </si>
  <si>
    <t xml:space="preserve">Noort</t>
  </si>
  <si>
    <t xml:space="preserve">N.S. Noort</t>
  </si>
  <si>
    <t xml:space="preserve">Supper</t>
  </si>
  <si>
    <t xml:space="preserve">M.F. Supper</t>
  </si>
  <si>
    <t xml:space="preserve">Wijngaarden</t>
  </si>
  <si>
    <t xml:space="preserve">H.W.R. van Wijngaarden</t>
  </si>
  <si>
    <t xml:space="preserve">Bosman</t>
  </si>
  <si>
    <t xml:space="preserve">derek</t>
  </si>
  <si>
    <t xml:space="preserve">D.J. Bosman</t>
  </si>
  <si>
    <t xml:space="preserve">T. Castelijn</t>
  </si>
  <si>
    <t xml:space="preserve">Dinther</t>
  </si>
  <si>
    <t xml:space="preserve">B.J. van Dinther</t>
  </si>
  <si>
    <t xml:space="preserve">Geudeke</t>
  </si>
  <si>
    <t xml:space="preserve">J.M. Geudeke</t>
  </si>
  <si>
    <t xml:space="preserve">Heinen</t>
  </si>
  <si>
    <t xml:space="preserve">Kars</t>
  </si>
  <si>
    <t xml:space="preserve">K. Heinen</t>
  </si>
  <si>
    <t xml:space="preserve">Kersten</t>
  </si>
  <si>
    <t xml:space="preserve">J.J.J. Kersten</t>
  </si>
  <si>
    <t xml:space="preserve">Rossum</t>
  </si>
  <si>
    <t xml:space="preserve">Ben</t>
  </si>
  <si>
    <t xml:space="preserve">B. van Rossum</t>
  </si>
  <si>
    <t xml:space="preserve">Seuren</t>
  </si>
  <si>
    <t xml:space="preserve">S.A. Seuren</t>
  </si>
  <si>
    <t xml:space="preserve">Commandeur</t>
  </si>
  <si>
    <t xml:space="preserve">Janice Langeslag</t>
  </si>
  <si>
    <t xml:space="preserve">J.J. Commandeur</t>
  </si>
  <si>
    <t xml:space="preserve">Eisma</t>
  </si>
  <si>
    <t xml:space="preserve">Yke Bauke</t>
  </si>
  <si>
    <t xml:space="preserve">Y.B. Eisma</t>
  </si>
  <si>
    <t xml:space="preserve">Hauzer</t>
  </si>
  <si>
    <t xml:space="preserve">Lili Maxime</t>
  </si>
  <si>
    <t xml:space="preserve">L.M.F.R. Hauzer</t>
  </si>
  <si>
    <t xml:space="preserve">Hijne</t>
  </si>
  <si>
    <t xml:space="preserve">Iris</t>
  </si>
  <si>
    <t xml:space="preserve">I.L. Hijne</t>
  </si>
  <si>
    <t xml:space="preserve">E.R. van Leeuwen</t>
  </si>
  <si>
    <t xml:space="preserve">Lin</t>
  </si>
  <si>
    <t xml:space="preserve">Marco</t>
  </si>
  <si>
    <t xml:space="preserve">J.H.M. Lin</t>
  </si>
  <si>
    <t xml:space="preserve">Peters</t>
  </si>
  <si>
    <t xml:space="preserve">M. Peters</t>
  </si>
  <si>
    <t xml:space="preserve">Verschueren</t>
  </si>
  <si>
    <t xml:space="preserve">W.T. Verschueren</t>
  </si>
  <si>
    <t xml:space="preserve">Chandrikasing</t>
  </si>
  <si>
    <t xml:space="preserve">Rakesh</t>
  </si>
  <si>
    <t xml:space="preserve">R.S.P. Chandrikasing</t>
  </si>
  <si>
    <t xml:space="preserve">Eijk</t>
  </si>
  <si>
    <t xml:space="preserve">Leo</t>
  </si>
  <si>
    <t xml:space="preserve">L. van der Eijk</t>
  </si>
  <si>
    <t xml:space="preserve">Gang</t>
  </si>
  <si>
    <t xml:space="preserve">Willem</t>
  </si>
  <si>
    <t xml:space="preserve">W.J. van der Gang</t>
  </si>
  <si>
    <t xml:space="preserve">D. van der Geest</t>
  </si>
  <si>
    <t xml:space="preserve">Joosten</t>
  </si>
  <si>
    <t xml:space="preserve">S.T. Joosten</t>
  </si>
  <si>
    <t xml:space="preserve">Schimmel</t>
  </si>
  <si>
    <t xml:space="preserve">D. Schimmel</t>
  </si>
  <si>
    <t xml:space="preserve">Bjorn</t>
  </si>
  <si>
    <t xml:space="preserve">B. Smit</t>
  </si>
  <si>
    <t xml:space="preserve">Wal</t>
  </si>
  <si>
    <t xml:space="preserve">Jitse</t>
  </si>
  <si>
    <t xml:space="preserve">J. van der Wal</t>
  </si>
  <si>
    <t xml:space="preserve">Arts</t>
  </si>
  <si>
    <t xml:space="preserve">Sebastian</t>
  </si>
  <si>
    <t xml:space="preserve">Dennis van Kleef</t>
  </si>
  <si>
    <t xml:space="preserve">Samuel Maljaars</t>
  </si>
  <si>
    <t xml:space="preserve">S.D. Arts</t>
  </si>
  <si>
    <t xml:space="preserve">Domburg</t>
  </si>
  <si>
    <t xml:space="preserve">A.W. van Domburg</t>
  </si>
  <si>
    <t xml:space="preserve">Flerig</t>
  </si>
  <si>
    <t xml:space="preserve">Paul Ouwehand</t>
  </si>
  <si>
    <t xml:space="preserve">W.E.J.M. Flerig</t>
  </si>
  <si>
    <t xml:space="preserve">Hameeteman</t>
  </si>
  <si>
    <t xml:space="preserve">Danny</t>
  </si>
  <si>
    <t xml:space="preserve">D.M.J. Hameeteman</t>
  </si>
  <si>
    <t xml:space="preserve">Kolk</t>
  </si>
  <si>
    <t xml:space="preserve">M. van der Kolk</t>
  </si>
  <si>
    <t xml:space="preserve">Nes</t>
  </si>
  <si>
    <t xml:space="preserve">Allard</t>
  </si>
  <si>
    <t xml:space="preserve">A. van Nes</t>
  </si>
  <si>
    <t xml:space="preserve">Schaaf</t>
  </si>
  <si>
    <t xml:space="preserve">Jurriën</t>
  </si>
  <si>
    <t xml:space="preserve">Sebastiaan Kiemel</t>
  </si>
  <si>
    <t xml:space="preserve">J.B.J. van der Schaaf</t>
  </si>
  <si>
    <t xml:space="preserve">Spaargaren</t>
  </si>
  <si>
    <t xml:space="preserve">Lotte</t>
  </si>
  <si>
    <t xml:space="preserve">C. Spaargaren</t>
  </si>
  <si>
    <t xml:space="preserve">Deen</t>
  </si>
  <si>
    <t xml:space="preserve">Steven</t>
  </si>
  <si>
    <t xml:space="preserve">S.Y. Deen</t>
  </si>
  <si>
    <t xml:space="preserve">Heijmink</t>
  </si>
  <si>
    <t xml:space="preserve">Elco</t>
  </si>
  <si>
    <t xml:space="preserve">E. Heijmink</t>
  </si>
  <si>
    <t xml:space="preserve">Jonge</t>
  </si>
  <si>
    <t xml:space="preserve">Tim van der Horst</t>
  </si>
  <si>
    <t xml:space="preserve">M.J. de Jonge</t>
  </si>
  <si>
    <t xml:space="preserve">Melman</t>
  </si>
  <si>
    <t xml:space="preserve">Timo</t>
  </si>
  <si>
    <t xml:space="preserve">Vishal Oedjaghir</t>
  </si>
  <si>
    <t xml:space="preserve">T. Melman</t>
  </si>
  <si>
    <t xml:space="preserve">Munnix</t>
  </si>
  <si>
    <t xml:space="preserve">Jimmy</t>
  </si>
  <si>
    <t xml:space="preserve">Tim Schuit</t>
  </si>
  <si>
    <t xml:space="preserve">J.H.T. Munnix</t>
  </si>
  <si>
    <t xml:space="preserve">Spek</t>
  </si>
  <si>
    <t xml:space="preserve">Arne</t>
  </si>
  <si>
    <t xml:space="preserve">A. van der Spek</t>
  </si>
  <si>
    <t xml:space="preserve">Stijntjes</t>
  </si>
  <si>
    <t xml:space="preserve">T.F. Stijntjes</t>
  </si>
  <si>
    <t xml:space="preserve">Verdier</t>
  </si>
  <si>
    <t xml:space="preserve">Cees</t>
  </si>
  <si>
    <t xml:space="preserve">C.F. Verdier</t>
  </si>
  <si>
    <t xml:space="preserve">Kerklaan</t>
  </si>
  <si>
    <t xml:space="preserve">M.M. Kerklaan</t>
  </si>
  <si>
    <t xml:space="preserve">Klop</t>
  </si>
  <si>
    <t xml:space="preserve">P.A. Klop</t>
  </si>
  <si>
    <t xml:space="preserve">Kuitert</t>
  </si>
  <si>
    <t xml:space="preserve">Christian Westenbrugge</t>
  </si>
  <si>
    <t xml:space="preserve">J. Kuitert</t>
  </si>
  <si>
    <t xml:space="preserve">Lageweg</t>
  </si>
  <si>
    <t xml:space="preserve">Sjoerd</t>
  </si>
  <si>
    <t xml:space="preserve">S. Lageweg</t>
  </si>
  <si>
    <t xml:space="preserve">Nelissen</t>
  </si>
  <si>
    <t xml:space="preserve">Wiebe</t>
  </si>
  <si>
    <t xml:space="preserve">W.E.D. Nelissen</t>
  </si>
  <si>
    <t xml:space="preserve">Sjors</t>
  </si>
  <si>
    <t xml:space="preserve">S.R.F. Oudshoorn</t>
  </si>
  <si>
    <t xml:space="preserve">Visser</t>
  </si>
  <si>
    <t xml:space="preserve">Mart</t>
  </si>
  <si>
    <t xml:space="preserve">M. Visser</t>
  </si>
  <si>
    <t xml:space="preserve">With</t>
  </si>
  <si>
    <t xml:space="preserve">S. de With</t>
  </si>
  <si>
    <t xml:space="preserve">Bosch</t>
  </si>
  <si>
    <t xml:space="preserve">Rayen</t>
  </si>
  <si>
    <t xml:space="preserve">R.V. Bosch</t>
  </si>
  <si>
    <t xml:space="preserve">Breemhaar</t>
  </si>
  <si>
    <t xml:space="preserve">Jonathan</t>
  </si>
  <si>
    <t xml:space="preserve">J.J. Breemhaar</t>
  </si>
  <si>
    <t xml:space="preserve">Jamar</t>
  </si>
  <si>
    <t xml:space="preserve">P.W.T. Jamar</t>
  </si>
  <si>
    <t xml:space="preserve">omzw. Wb TUE</t>
  </si>
  <si>
    <t xml:space="preserve">Mooijman</t>
  </si>
  <si>
    <t xml:space="preserve">R.A. Mooijman</t>
  </si>
  <si>
    <t xml:space="preserve">Pol</t>
  </si>
  <si>
    <t xml:space="preserve">Dieter</t>
  </si>
  <si>
    <t xml:space="preserve">D.G.M. van der Pol</t>
  </si>
  <si>
    <t xml:space="preserve">Remmerswaal</t>
  </si>
  <si>
    <t xml:space="preserve">T.A.N. Remmerswaal</t>
  </si>
  <si>
    <t xml:space="preserve">Snapper</t>
  </si>
  <si>
    <t xml:space="preserve">Eloy</t>
  </si>
  <si>
    <t xml:space="preserve">E.Y. Snapper</t>
  </si>
  <si>
    <t xml:space="preserve">Snieder</t>
  </si>
  <si>
    <t xml:space="preserve">J. Snieder</t>
  </si>
  <si>
    <t xml:space="preserve">Adrichem</t>
  </si>
  <si>
    <t xml:space="preserve">Don</t>
  </si>
  <si>
    <t xml:space="preserve">D.R. Adrichem</t>
  </si>
  <si>
    <t xml:space="preserve">Boerboom</t>
  </si>
  <si>
    <t xml:space="preserve">Thore</t>
  </si>
  <si>
    <t xml:space="preserve">H.T.W. Boerboom</t>
  </si>
  <si>
    <t xml:space="preserve">Coehoorn</t>
  </si>
  <si>
    <t xml:space="preserve">Hidde</t>
  </si>
  <si>
    <t xml:space="preserve">H.H. Coehoorn</t>
  </si>
  <si>
    <t xml:space="preserve">Huigsloot</t>
  </si>
  <si>
    <t xml:space="preserve">M.M. Huigsloot</t>
  </si>
  <si>
    <t xml:space="preserve">Kok</t>
  </si>
  <si>
    <t xml:space="preserve">J. Kok</t>
  </si>
  <si>
    <t xml:space="preserve">Tol</t>
  </si>
  <si>
    <t xml:space="preserve">Maurits</t>
  </si>
  <si>
    <t xml:space="preserve">M.C.M. van Tol</t>
  </si>
  <si>
    <t xml:space="preserve">Wiesman</t>
  </si>
  <si>
    <t xml:space="preserve">Remko</t>
  </si>
  <si>
    <t xml:space="preserve">R.L.A. Wiesman</t>
  </si>
  <si>
    <t xml:space="preserve">Wissink</t>
  </si>
  <si>
    <t xml:space="preserve">Lars</t>
  </si>
  <si>
    <t xml:space="preserve">L. Wissink</t>
  </si>
  <si>
    <t xml:space="preserve">Callender</t>
  </si>
  <si>
    <t xml:space="preserve">Çengiz</t>
  </si>
  <si>
    <t xml:space="preserve">Ç.A.K. Callender</t>
  </si>
  <si>
    <t xml:space="preserve">Groenendijk</t>
  </si>
  <si>
    <t xml:space="preserve">R. Groenendijk</t>
  </si>
  <si>
    <t xml:space="preserve">Huizing</t>
  </si>
  <si>
    <t xml:space="preserve">R. Huizing</t>
  </si>
  <si>
    <t xml:space="preserve">Kreveld</t>
  </si>
  <si>
    <t xml:space="preserve">Sylvia</t>
  </si>
  <si>
    <t xml:space="preserve">S.L. van Kreveld</t>
  </si>
  <si>
    <t xml:space="preserve">Kuipéri</t>
  </si>
  <si>
    <t xml:space="preserve">Josette</t>
  </si>
  <si>
    <t xml:space="preserve">J. Kuipéri</t>
  </si>
  <si>
    <t xml:space="preserve">Lengkeek</t>
  </si>
  <si>
    <t xml:space="preserve">T. Lengkeek</t>
  </si>
  <si>
    <t xml:space="preserve">Stol</t>
  </si>
  <si>
    <t xml:space="preserve">Pieter</t>
  </si>
  <si>
    <t xml:space="preserve">P.L. Stol</t>
  </si>
  <si>
    <t xml:space="preserve">Westenberg</t>
  </si>
  <si>
    <t xml:space="preserve">Niels</t>
  </si>
  <si>
    <t xml:space="preserve">N. Westenberg</t>
  </si>
  <si>
    <t xml:space="preserve">Wymenga</t>
  </si>
  <si>
    <t xml:space="preserve">J.C.H. Wymenga</t>
  </si>
  <si>
    <t xml:space="preserve">Buizert</t>
  </si>
  <si>
    <t xml:space="preserve">Renate</t>
  </si>
  <si>
    <t xml:space="preserve">R. Buizert</t>
  </si>
  <si>
    <t xml:space="preserve">Heslinga</t>
  </si>
  <si>
    <t xml:space="preserve">Marjolijn</t>
  </si>
  <si>
    <t xml:space="preserve">Galama</t>
  </si>
  <si>
    <t xml:space="preserve">Ysbrand</t>
  </si>
  <si>
    <t xml:space="preserve">Y.M.A.A. Galama</t>
  </si>
  <si>
    <t xml:space="preserve">Groeneveld</t>
  </si>
  <si>
    <t xml:space="preserve">I. Groeneveld</t>
  </si>
  <si>
    <t xml:space="preserve">Prieëlle</t>
  </si>
  <si>
    <t xml:space="preserve">Fabian</t>
  </si>
  <si>
    <t xml:space="preserve">F.V.E. de Prieëlle</t>
  </si>
  <si>
    <t xml:space="preserve">Stijnman</t>
  </si>
  <si>
    <t xml:space="preserve">M.J. Stijnman</t>
  </si>
  <si>
    <t xml:space="preserve">W.A. Verbruggen</t>
  </si>
  <si>
    <t xml:space="preserve">Vries</t>
  </si>
  <si>
    <t xml:space="preserve">G.A. de Vries</t>
  </si>
  <si>
    <t xml:space="preserve">Wang</t>
  </si>
  <si>
    <t xml:space="preserve">Liang</t>
  </si>
  <si>
    <t xml:space="preserve">Y. Wang</t>
  </si>
  <si>
    <t xml:space="preserve">Wouter de Wildt</t>
  </si>
  <si>
    <t xml:space="preserve">D.S. de Boer</t>
  </si>
  <si>
    <t xml:space="preserve">Cornel</t>
  </si>
  <si>
    <t xml:space="preserve">Roy</t>
  </si>
  <si>
    <t xml:space="preserve">R.C.A. Cornel</t>
  </si>
  <si>
    <t xml:space="preserve">Draaijer</t>
  </si>
  <si>
    <t xml:space="preserve">Arnout</t>
  </si>
  <si>
    <t xml:space="preserve">A.A. Draaijer</t>
  </si>
  <si>
    <t xml:space="preserve">Heijke</t>
  </si>
  <si>
    <t xml:space="preserve">B. Heijke</t>
  </si>
  <si>
    <t xml:space="preserve">Holten</t>
  </si>
  <si>
    <t xml:space="preserve">B.C. Holten</t>
  </si>
  <si>
    <t xml:space="preserve">Hulshof</t>
  </si>
  <si>
    <t xml:space="preserve">B.M. Hulshof</t>
  </si>
  <si>
    <t xml:space="preserve">Janssens</t>
  </si>
  <si>
    <t xml:space="preserve">Yannick</t>
  </si>
  <si>
    <t xml:space="preserve">Y.C.E. Janssens</t>
  </si>
  <si>
    <t xml:space="preserve">Leijgraaf</t>
  </si>
  <si>
    <t xml:space="preserve">M. van de Leijgraaf</t>
  </si>
  <si>
    <t xml:space="preserve">Lops</t>
  </si>
  <si>
    <t xml:space="preserve">N. Lops</t>
  </si>
  <si>
    <t xml:space="preserve">Blok</t>
  </si>
  <si>
    <t xml:space="preserve">Benjamin</t>
  </si>
  <si>
    <t xml:space="preserve">B.J.A. Blok</t>
  </si>
  <si>
    <t xml:space="preserve">Buter</t>
  </si>
  <si>
    <t xml:space="preserve">J. Buter</t>
  </si>
  <si>
    <t xml:space="preserve">Edelaar</t>
  </si>
  <si>
    <t xml:space="preserve">Graaf</t>
  </si>
  <si>
    <t xml:space="preserve">Juriaan</t>
  </si>
  <si>
    <t xml:space="preserve">J. van der Graaf</t>
  </si>
  <si>
    <t xml:space="preserve">Keulen</t>
  </si>
  <si>
    <t xml:space="preserve">B. Keulen</t>
  </si>
  <si>
    <t xml:space="preserve">Meerkerk</t>
  </si>
  <si>
    <t xml:space="preserve">M. van Meerkerk</t>
  </si>
  <si>
    <t xml:space="preserve">Trier</t>
  </si>
  <si>
    <t xml:space="preserve">Teun</t>
  </si>
  <si>
    <t xml:space="preserve">T.J. van Trier</t>
  </si>
  <si>
    <t xml:space="preserve">Waveren</t>
  </si>
  <si>
    <t xml:space="preserve">L.C. van Waveren</t>
  </si>
  <si>
    <t xml:space="preserve">Haastert</t>
  </si>
  <si>
    <t xml:space="preserve">R. van Haastert</t>
  </si>
  <si>
    <t xml:space="preserve">Hooft</t>
  </si>
  <si>
    <t xml:space="preserve">M.J.C. Hooft</t>
  </si>
  <si>
    <t xml:space="preserve">Hunink</t>
  </si>
  <si>
    <t xml:space="preserve">Y.T.A. Hunink</t>
  </si>
  <si>
    <t xml:space="preserve">Keesmaat</t>
  </si>
  <si>
    <t xml:space="preserve">Kevin</t>
  </si>
  <si>
    <t xml:space="preserve">K. Keesmaat</t>
  </si>
  <si>
    <t xml:space="preserve">Klaassen</t>
  </si>
  <si>
    <t xml:space="preserve">S.W.B. Klaassen</t>
  </si>
  <si>
    <t xml:space="preserve">Koornneef</t>
  </si>
  <si>
    <t xml:space="preserve">Ard</t>
  </si>
  <si>
    <t xml:space="preserve">Logtenberg</t>
  </si>
  <si>
    <t xml:space="preserve">M.J. Logtenberg</t>
  </si>
  <si>
    <t xml:space="preserve">Miltenburg</t>
  </si>
  <si>
    <t xml:space="preserve">C.H.A.H. Miltenburg</t>
  </si>
  <si>
    <t xml:space="preserve">Vieveen</t>
  </si>
  <si>
    <t xml:space="preserve">S.C.A. Vieveen</t>
  </si>
  <si>
    <t xml:space="preserve">Duin</t>
  </si>
  <si>
    <t xml:space="preserve">Nard</t>
  </si>
  <si>
    <t xml:space="preserve">L.B.G.R. Duin</t>
  </si>
  <si>
    <t xml:space="preserve">Dunné</t>
  </si>
  <si>
    <t xml:space="preserve">N.A. van Dunné</t>
  </si>
  <si>
    <t xml:space="preserve">Grundeken</t>
  </si>
  <si>
    <t xml:space="preserve">Pascal</t>
  </si>
  <si>
    <t xml:space="preserve">P. Grundeken</t>
  </si>
  <si>
    <t xml:space="preserve">Herder</t>
  </si>
  <si>
    <t xml:space="preserve">S. de Herder</t>
  </si>
  <si>
    <t xml:space="preserve">Hügel</t>
  </si>
  <si>
    <t xml:space="preserve">C.G.J. Hügel</t>
  </si>
  <si>
    <t xml:space="preserve">Monkelbaan</t>
  </si>
  <si>
    <t xml:space="preserve">M.W. Monkelbaan</t>
  </si>
  <si>
    <t xml:space="preserve">Niet</t>
  </si>
  <si>
    <t xml:space="preserve">R.T. van der Niet</t>
  </si>
  <si>
    <t xml:space="preserve">Vegte</t>
  </si>
  <si>
    <t xml:space="preserve">Ossip</t>
  </si>
  <si>
    <t xml:space="preserve">O.T. van de Vegte</t>
  </si>
  <si>
    <t xml:space="preserve">Verlinden</t>
  </si>
  <si>
    <t xml:space="preserve">Patrick</t>
  </si>
  <si>
    <t xml:space="preserve">P.D. Verlinden</t>
  </si>
  <si>
    <t xml:space="preserve">Bläser</t>
  </si>
  <si>
    <t xml:space="preserve">Oscar</t>
  </si>
  <si>
    <t xml:space="preserve">O.F. Bläser</t>
  </si>
  <si>
    <t xml:space="preserve">Borst</t>
  </si>
  <si>
    <t xml:space="preserve">M.L. Borst</t>
  </si>
  <si>
    <t xml:space="preserve">Franco Pinto</t>
  </si>
  <si>
    <t xml:space="preserve">N. Franco Pinto</t>
  </si>
  <si>
    <t xml:space="preserve">Güngen</t>
  </si>
  <si>
    <t xml:space="preserve">Berna</t>
  </si>
  <si>
    <t xml:space="preserve">B.N. Güngen</t>
  </si>
  <si>
    <t xml:space="preserve">Holty</t>
  </si>
  <si>
    <t xml:space="preserve">N.H.T. Holty</t>
  </si>
  <si>
    <t xml:space="preserve">Lampe</t>
  </si>
  <si>
    <t xml:space="preserve">Kees</t>
  </si>
  <si>
    <t xml:space="preserve">K.Q. Lampe</t>
  </si>
  <si>
    <t xml:space="preserve">Looij</t>
  </si>
  <si>
    <t xml:space="preserve">Ivo</t>
  </si>
  <si>
    <t xml:space="preserve">I.J. de Looij</t>
  </si>
  <si>
    <t xml:space="preserve">Prieckaerts</t>
  </si>
  <si>
    <t xml:space="preserve">Veerle</t>
  </si>
  <si>
    <t xml:space="preserve">V.E.M. Prieckaerts</t>
  </si>
  <si>
    <t xml:space="preserve">Trewella</t>
  </si>
  <si>
    <t xml:space="preserve">C.A. Trewella</t>
  </si>
  <si>
    <t xml:space="preserve">26-04-1992</t>
  </si>
  <si>
    <t xml:space="preserve">Broek</t>
  </si>
  <si>
    <t xml:space="preserve">Alexander</t>
  </si>
  <si>
    <t xml:space="preserve">A. van den Broek</t>
  </si>
  <si>
    <t xml:space="preserve">Erkelens</t>
  </si>
  <si>
    <t xml:space="preserve">N. Erkelens</t>
  </si>
  <si>
    <t xml:space="preserve">omzw. Geneesk.</t>
  </si>
  <si>
    <t xml:space="preserve">Geschiere</t>
  </si>
  <si>
    <t xml:space="preserve">Frank</t>
  </si>
  <si>
    <t xml:space="preserve">F.C. Geschiere</t>
  </si>
  <si>
    <t xml:space="preserve">Hopmans</t>
  </si>
  <si>
    <t xml:space="preserve">J. Hopmans</t>
  </si>
  <si>
    <t xml:space="preserve">Krijgsman</t>
  </si>
  <si>
    <t xml:space="preserve">Wiegert</t>
  </si>
  <si>
    <t xml:space="preserve">W.P. Krijgsman</t>
  </si>
  <si>
    <t xml:space="preserve">Middelkoop</t>
  </si>
  <si>
    <t xml:space="preserve">Karst</t>
  </si>
  <si>
    <t xml:space="preserve">K. van Middelkoop</t>
  </si>
  <si>
    <t xml:space="preserve">Rorijs</t>
  </si>
  <si>
    <t xml:space="preserve">Kenney</t>
  </si>
  <si>
    <t xml:space="preserve">K. Rorijs</t>
  </si>
  <si>
    <t xml:space="preserve">Salet</t>
  </si>
  <si>
    <t xml:space="preserve">T. Salet</t>
  </si>
  <si>
    <t xml:space="preserve">Sorgedrager</t>
  </si>
  <si>
    <t xml:space="preserve">Riemer</t>
  </si>
  <si>
    <t xml:space="preserve">R. Sorgedrager</t>
  </si>
  <si>
    <t xml:space="preserve">Ahlers</t>
  </si>
  <si>
    <t xml:space="preserve">Eli</t>
  </si>
  <si>
    <t xml:space="preserve">E.F. Ahlers</t>
  </si>
  <si>
    <t xml:space="preserve">Beek</t>
  </si>
  <si>
    <t xml:space="preserve">T.van der Beek</t>
  </si>
  <si>
    <t xml:space="preserve">Eibergen</t>
  </si>
  <si>
    <t xml:space="preserve">E.C. Eibergen</t>
  </si>
  <si>
    <t xml:space="preserve">Jel</t>
  </si>
  <si>
    <t xml:space="preserve">J.L. de Jel</t>
  </si>
  <si>
    <t xml:space="preserve">Kalff</t>
  </si>
  <si>
    <t xml:space="preserve">Helianne</t>
  </si>
  <si>
    <t xml:space="preserve">H.C. Kalff</t>
  </si>
  <si>
    <t xml:space="preserve">Kramer</t>
  </si>
  <si>
    <t xml:space="preserve">Arnoud</t>
  </si>
  <si>
    <t xml:space="preserve">A. Kramer</t>
  </si>
  <si>
    <t xml:space="preserve">Overbeek</t>
  </si>
  <si>
    <t xml:space="preserve">Daphne</t>
  </si>
  <si>
    <t xml:space="preserve">D.L. Overbeek</t>
  </si>
  <si>
    <t xml:space="preserve">Slee</t>
  </si>
  <si>
    <t xml:space="preserve">Justin</t>
  </si>
  <si>
    <t xml:space="preserve">J.T. Slee</t>
  </si>
  <si>
    <t xml:space="preserve">Sluijs</t>
  </si>
  <si>
    <t xml:space="preserve">P.M. van der Sluijs</t>
  </si>
  <si>
    <t xml:space="preserve">Abolade</t>
  </si>
  <si>
    <t xml:space="preserve">Olasile</t>
  </si>
  <si>
    <t xml:space="preserve">O.O. Abolade</t>
  </si>
  <si>
    <t xml:space="preserve">Ali</t>
  </si>
  <si>
    <t xml:space="preserve">Faisal</t>
  </si>
  <si>
    <t xml:space="preserve">M.F.Y. Ali</t>
  </si>
  <si>
    <t xml:space="preserve">Graaff</t>
  </si>
  <si>
    <t xml:space="preserve">Ferdi</t>
  </si>
  <si>
    <t xml:space="preserve">F.C. de Graaff</t>
  </si>
  <si>
    <t xml:space="preserve">Kabel</t>
  </si>
  <si>
    <t xml:space="preserve">Remy</t>
  </si>
  <si>
    <t xml:space="preserve">R. Kabel</t>
  </si>
  <si>
    <t xml:space="preserve">Koning</t>
  </si>
  <si>
    <t xml:space="preserve">T. Koning</t>
  </si>
  <si>
    <t xml:space="preserve">Kooijman</t>
  </si>
  <si>
    <t xml:space="preserve">Hugo</t>
  </si>
  <si>
    <t xml:space="preserve">H.V. Kooijman</t>
  </si>
  <si>
    <t xml:space="preserve">Mühren</t>
  </si>
  <si>
    <t xml:space="preserve">Geoff</t>
  </si>
  <si>
    <t xml:space="preserve">G.E.O.F.F. Mühren</t>
  </si>
  <si>
    <t xml:space="preserve">Renting</t>
  </si>
  <si>
    <t xml:space="preserve">B.M. Renting</t>
  </si>
  <si>
    <t xml:space="preserve">Sapin</t>
  </si>
  <si>
    <t xml:space="preserve">Laurent</t>
  </si>
  <si>
    <t xml:space="preserve">L. Sapin</t>
  </si>
  <si>
    <t xml:space="preserve">EUROPESE SCHOOL</t>
  </si>
  <si>
    <t xml:space="preserve">Buck</t>
  </si>
  <si>
    <t xml:space="preserve">T. Buck</t>
  </si>
  <si>
    <t xml:space="preserve">Disberg</t>
  </si>
  <si>
    <t xml:space="preserve">Coen</t>
  </si>
  <si>
    <t xml:space="preserve">C. Disberg</t>
  </si>
  <si>
    <t xml:space="preserve">Fasel</t>
  </si>
  <si>
    <t xml:space="preserve">Gabriel</t>
  </si>
  <si>
    <t xml:space="preserve">Haaker</t>
  </si>
  <si>
    <t xml:space="preserve">J.P. Haaker</t>
  </si>
  <si>
    <t xml:space="preserve">Jongbloed</t>
  </si>
  <si>
    <t xml:space="preserve">N.T. Jongbloed</t>
  </si>
  <si>
    <t xml:space="preserve">Roode</t>
  </si>
  <si>
    <t xml:space="preserve">Boudewijn</t>
  </si>
  <si>
    <t xml:space="preserve">B.W.L. de Roode</t>
  </si>
  <si>
    <t xml:space="preserve">Roozendaal</t>
  </si>
  <si>
    <t xml:space="preserve">H.A.L.G. Roozendaal</t>
  </si>
  <si>
    <t xml:space="preserve">Swart</t>
  </si>
  <si>
    <t xml:space="preserve">M.K. Swart</t>
  </si>
  <si>
    <t xml:space="preserve">Veijer</t>
  </si>
  <si>
    <t xml:space="preserve">Henry</t>
  </si>
  <si>
    <t xml:space="preserve">H.M. Veijer</t>
  </si>
  <si>
    <t xml:space="preserve">Deursen</t>
  </si>
  <si>
    <t xml:space="preserve">Femke</t>
  </si>
  <si>
    <t xml:space="preserve">F.M. van Deursen</t>
  </si>
  <si>
    <t xml:space="preserve">Du Long</t>
  </si>
  <si>
    <t xml:space="preserve">Dewi</t>
  </si>
  <si>
    <t xml:space="preserve">D.D. du Long</t>
  </si>
  <si>
    <t xml:space="preserve">Florijn</t>
  </si>
  <si>
    <t xml:space="preserve">Floris Jan</t>
  </si>
  <si>
    <t xml:space="preserve">F.J. Florijn</t>
  </si>
  <si>
    <t xml:space="preserve">Kortram</t>
  </si>
  <si>
    <t xml:space="preserve">Jon</t>
  </si>
  <si>
    <t xml:space="preserve">J. Kortram</t>
  </si>
  <si>
    <t xml:space="preserve">Leeuwenburg</t>
  </si>
  <si>
    <t xml:space="preserve">F.J. Leeuwenburg</t>
  </si>
  <si>
    <t xml:space="preserve">Saboerali</t>
  </si>
  <si>
    <t xml:space="preserve">Arief</t>
  </si>
  <si>
    <t xml:space="preserve">A. Saboeralie</t>
  </si>
  <si>
    <t xml:space="preserve">Veldhuis</t>
  </si>
  <si>
    <t xml:space="preserve">E.P. Veldhuis</t>
  </si>
  <si>
    <t xml:space="preserve">Viëtor</t>
  </si>
  <si>
    <t xml:space="preserve">Silvan</t>
  </si>
  <si>
    <t xml:space="preserve">S.G. Viëtor</t>
  </si>
  <si>
    <t xml:space="preserve">Weijer</t>
  </si>
  <si>
    <t xml:space="preserve">Roman</t>
  </si>
  <si>
    <t xml:space="preserve">R.E. de Weijer</t>
  </si>
  <si>
    <t xml:space="preserve">Adriaanse</t>
  </si>
  <si>
    <t xml:space="preserve">M. Adriaanse</t>
  </si>
  <si>
    <t xml:space="preserve">Beijnen</t>
  </si>
  <si>
    <t xml:space="preserve">M.P.T. van Beijnen</t>
  </si>
  <si>
    <t xml:space="preserve">Dijk</t>
  </si>
  <si>
    <t xml:space="preserve">Hessel</t>
  </si>
  <si>
    <t xml:space="preserve">J.H.M. van Dijk</t>
  </si>
  <si>
    <t xml:space="preserve">Drexhage</t>
  </si>
  <si>
    <t xml:space="preserve">Toon</t>
  </si>
  <si>
    <t xml:space="preserve">T.H. Drexhage</t>
  </si>
  <si>
    <t xml:space="preserve">Goes</t>
  </si>
  <si>
    <t xml:space="preserve">S.W.S. Goes</t>
  </si>
  <si>
    <t xml:space="preserve">Klaassens</t>
  </si>
  <si>
    <t xml:space="preserve">V.C. Klaassens</t>
  </si>
  <si>
    <t xml:space="preserve">Krijnen</t>
  </si>
  <si>
    <t xml:space="preserve">M.E. Krijnen</t>
  </si>
  <si>
    <t xml:space="preserve">Kroes</t>
  </si>
  <si>
    <t xml:space="preserve">R.M.M. Kroes</t>
  </si>
  <si>
    <t xml:space="preserve">Wierik</t>
  </si>
  <si>
    <t xml:space="preserve">Mathys</t>
  </si>
  <si>
    <t xml:space="preserve">M.H.J. te Wierik</t>
  </si>
  <si>
    <t xml:space="preserve">Beemster</t>
  </si>
  <si>
    <t xml:space="preserve">Diana</t>
  </si>
  <si>
    <t xml:space="preserve">D.M. Beemster</t>
  </si>
  <si>
    <t xml:space="preserve">de Muinck Keizer</t>
  </si>
  <si>
    <t xml:space="preserve">W.A.S. de Muinck Keizer</t>
  </si>
  <si>
    <t xml:space="preserve">Haddou</t>
  </si>
  <si>
    <t xml:space="preserve">Assia</t>
  </si>
  <si>
    <t xml:space="preserve">A. Haddou</t>
  </si>
  <si>
    <t xml:space="preserve">Hartog</t>
  </si>
  <si>
    <t xml:space="preserve">T.G. Hartog</t>
  </si>
  <si>
    <t xml:space="preserve">Heisterkamp</t>
  </si>
  <si>
    <t xml:space="preserve">N. Heisterkamp</t>
  </si>
  <si>
    <t xml:space="preserve">Ivens</t>
  </si>
  <si>
    <t xml:space="preserve">Meijboom</t>
  </si>
  <si>
    <t xml:space="preserve">Jurriaan</t>
  </si>
  <si>
    <t xml:space="preserve">J. Meijboom</t>
  </si>
  <si>
    <t xml:space="preserve">ramautar</t>
  </si>
  <si>
    <t xml:space="preserve">vinay</t>
  </si>
  <si>
    <t xml:space="preserve">V.V.G. ramautar</t>
  </si>
  <si>
    <t xml:space="preserve">Stad</t>
  </si>
  <si>
    <t xml:space="preserve">T. Stad</t>
  </si>
  <si>
    <t xml:space="preserve">Bezuijen</t>
  </si>
  <si>
    <t xml:space="preserve">S. Bezuijen</t>
  </si>
  <si>
    <t xml:space="preserve">Goosens</t>
  </si>
  <si>
    <t xml:space="preserve">L.R. Goosens</t>
  </si>
  <si>
    <t xml:space="preserve">Hutten</t>
  </si>
  <si>
    <t xml:space="preserve">Florian</t>
  </si>
  <si>
    <t xml:space="preserve">F.M. Hutten</t>
  </si>
  <si>
    <t xml:space="preserve">Kaandorp</t>
  </si>
  <si>
    <t xml:space="preserve">Tomas</t>
  </si>
  <si>
    <t xml:space="preserve">T. Kaandorp</t>
  </si>
  <si>
    <t xml:space="preserve">Pauli</t>
  </si>
  <si>
    <t xml:space="preserve">Philippe</t>
  </si>
  <si>
    <t xml:space="preserve">Sonneveld</t>
  </si>
  <si>
    <t xml:space="preserve">J.R.W. Sonneveld</t>
  </si>
  <si>
    <t xml:space="preserve">M.J. Vogel</t>
  </si>
  <si>
    <t xml:space="preserve">Khajehzadeh</t>
  </si>
  <si>
    <t xml:space="preserve">Arash</t>
  </si>
  <si>
    <t xml:space="preserve">A.M. Khajehzadeh</t>
  </si>
  <si>
    <t xml:space="preserve">S. Kuitert</t>
  </si>
  <si>
    <t xml:space="preserve">Leufkens</t>
  </si>
  <si>
    <t xml:space="preserve">L.E. Leufkens</t>
  </si>
  <si>
    <t xml:space="preserve">Lont</t>
  </si>
  <si>
    <t xml:space="preserve">Rimar</t>
  </si>
  <si>
    <t xml:space="preserve">R.J. Lont</t>
  </si>
  <si>
    <t xml:space="preserve">Rosanne</t>
  </si>
  <si>
    <t xml:space="preserve">R.M. van Miltenburg</t>
  </si>
  <si>
    <t xml:space="preserve">Oskam</t>
  </si>
  <si>
    <t xml:space="preserve">K. Oskam</t>
  </si>
  <si>
    <t xml:space="preserve">Rinsma</t>
  </si>
  <si>
    <t xml:space="preserve">Ewout</t>
  </si>
  <si>
    <t xml:space="preserve">E.J.L. Rinsma</t>
  </si>
  <si>
    <t xml:space="preserve">Togt</t>
  </si>
  <si>
    <t xml:space="preserve">K.G.A. van der Togt</t>
  </si>
  <si>
    <t xml:space="preserve">Baars</t>
  </si>
  <si>
    <t xml:space="preserve">M.C.W. Baars</t>
  </si>
  <si>
    <t xml:space="preserve">Gootjes</t>
  </si>
  <si>
    <t xml:space="preserve">Didier</t>
  </si>
  <si>
    <t xml:space="preserve">D. Gootjes</t>
  </si>
  <si>
    <t xml:space="preserve">Jainandunsing</t>
  </si>
  <si>
    <t xml:space="preserve">Sergio</t>
  </si>
  <si>
    <t xml:space="preserve">S.I. Jainandunsing</t>
  </si>
  <si>
    <t xml:space="preserve">Reedijk</t>
  </si>
  <si>
    <t xml:space="preserve">andreas</t>
  </si>
  <si>
    <t xml:space="preserve">A.J. Reedijk</t>
  </si>
  <si>
    <t xml:space="preserve">Rietema</t>
  </si>
  <si>
    <t xml:space="preserve">Roald</t>
  </si>
  <si>
    <t xml:space="preserve">R. Rietema</t>
  </si>
  <si>
    <t xml:space="preserve">Stouten</t>
  </si>
  <si>
    <t xml:space="preserve">E.H. Stouten</t>
  </si>
  <si>
    <t xml:space="preserve">Tofik</t>
  </si>
  <si>
    <t xml:space="preserve">Halsho</t>
  </si>
  <si>
    <t xml:space="preserve">H. Tofik</t>
  </si>
  <si>
    <t xml:space="preserve">Veenendaal</t>
  </si>
  <si>
    <t xml:space="preserve">Gerrit Jan</t>
  </si>
  <si>
    <t xml:space="preserve">G.J. Veenendaal</t>
  </si>
  <si>
    <t xml:space="preserve">Bloemhoff</t>
  </si>
  <si>
    <t xml:space="preserve">S. Bloemhoff</t>
  </si>
  <si>
    <t xml:space="preserve">Broekzitter</t>
  </si>
  <si>
    <t xml:space="preserve">J. Broekzitter</t>
  </si>
  <si>
    <t xml:space="preserve">Engelshoven</t>
  </si>
  <si>
    <t xml:space="preserve">Yuup</t>
  </si>
  <si>
    <t xml:space="preserve">Y.R.J.M. van Engelshoven</t>
  </si>
  <si>
    <t xml:space="preserve">Hovland</t>
  </si>
  <si>
    <t xml:space="preserve">K. Hovland</t>
  </si>
  <si>
    <t xml:space="preserve">Koffeman</t>
  </si>
  <si>
    <t xml:space="preserve">R.A. Koffeman</t>
  </si>
  <si>
    <t xml:space="preserve">Kooiman</t>
  </si>
  <si>
    <t xml:space="preserve">H.J. Kooiman</t>
  </si>
  <si>
    <t xml:space="preserve">Kraaijeveld</t>
  </si>
  <si>
    <t xml:space="preserve">J.J. Kraaijeveld</t>
  </si>
  <si>
    <t xml:space="preserve">Rijt</t>
  </si>
  <si>
    <t xml:space="preserve">J. van Rijt</t>
  </si>
  <si>
    <t xml:space="preserve">Groot</t>
  </si>
  <si>
    <t xml:space="preserve">Elgar</t>
  </si>
  <si>
    <t xml:space="preserve">E.M.J. de Groot</t>
  </si>
  <si>
    <t xml:space="preserve">Izelaar</t>
  </si>
  <si>
    <t xml:space="preserve">N. Izelaar</t>
  </si>
  <si>
    <t xml:space="preserve">R.T.J. jansen</t>
  </si>
  <si>
    <t xml:space="preserve">15-05-1991</t>
  </si>
  <si>
    <t xml:space="preserve">Koppenol</t>
  </si>
  <si>
    <t xml:space="preserve">Boy</t>
  </si>
  <si>
    <t xml:space="preserve">B.S. Koppenol</t>
  </si>
  <si>
    <t xml:space="preserve">Kroft</t>
  </si>
  <si>
    <t xml:space="preserve">Merle</t>
  </si>
  <si>
    <t xml:space="preserve">M.C. van der Kroft</t>
  </si>
  <si>
    <t xml:space="preserve">Leijn</t>
  </si>
  <si>
    <t xml:space="preserve">Ilonca</t>
  </si>
  <si>
    <t xml:space="preserve">I. Leijn</t>
  </si>
  <si>
    <t xml:space="preserve">Moraal</t>
  </si>
  <si>
    <t xml:space="preserve">Rainier</t>
  </si>
  <si>
    <t xml:space="preserve">Planken</t>
  </si>
  <si>
    <t xml:space="preserve">J. van der Planken</t>
  </si>
  <si>
    <t xml:space="preserve">Grootendorst</t>
  </si>
  <si>
    <t xml:space="preserve">Jesse</t>
  </si>
  <si>
    <t xml:space="preserve">J.C. Grootendorst</t>
  </si>
  <si>
    <t xml:space="preserve">Koudijs</t>
  </si>
  <si>
    <t xml:space="preserve">J. Koudijs</t>
  </si>
  <si>
    <t xml:space="preserve">M.E. Mooren</t>
  </si>
  <si>
    <t xml:space="preserve">omzw. Et</t>
  </si>
  <si>
    <t xml:space="preserve">Politin</t>
  </si>
  <si>
    <t xml:space="preserve">Dima</t>
  </si>
  <si>
    <t xml:space="preserve">D.V. Politin</t>
  </si>
  <si>
    <t xml:space="preserve">Roël</t>
  </si>
  <si>
    <t xml:space="preserve">Wytze</t>
  </si>
  <si>
    <t xml:space="preserve">W. Roël</t>
  </si>
  <si>
    <t xml:space="preserve">Rogiest</t>
  </si>
  <si>
    <t xml:space="preserve">Elisha</t>
  </si>
  <si>
    <t xml:space="preserve">E.D.D. Rogiest</t>
  </si>
  <si>
    <t xml:space="preserve">Shenhav</t>
  </si>
  <si>
    <t xml:space="preserve">Ido</t>
  </si>
  <si>
    <t xml:space="preserve">I. Shenhav</t>
  </si>
  <si>
    <t xml:space="preserve">Ven</t>
  </si>
  <si>
    <t xml:space="preserve">B.X. van de Ven</t>
  </si>
  <si>
    <t xml:space="preserve">Aguirre Broca</t>
  </si>
  <si>
    <t xml:space="preserve">D. Aguirre Broca</t>
  </si>
  <si>
    <t xml:space="preserve">Ahmadi</t>
  </si>
  <si>
    <t xml:space="preserve">Shafiq</t>
  </si>
  <si>
    <t xml:space="preserve">A.S. Ahmadi</t>
  </si>
  <si>
    <t xml:space="preserve">Beker</t>
  </si>
  <si>
    <t xml:space="preserve">Diederik</t>
  </si>
  <si>
    <t xml:space="preserve">D.J.F.E. Beker</t>
  </si>
  <si>
    <t xml:space="preserve">Bentaher</t>
  </si>
  <si>
    <t xml:space="preserve">Youssef</t>
  </si>
  <si>
    <t xml:space="preserve">Y. Bentaher</t>
  </si>
  <si>
    <t xml:space="preserve">L.M. van den Berg</t>
  </si>
  <si>
    <t xml:space="preserve">Binnekade</t>
  </si>
  <si>
    <t xml:space="preserve">J.J. Binnekade</t>
  </si>
  <si>
    <t xml:space="preserve">BACHELOR HBO</t>
  </si>
  <si>
    <t xml:space="preserve">Mitchell</t>
  </si>
  <si>
    <t xml:space="preserve">M. Boer</t>
  </si>
  <si>
    <t xml:space="preserve">Breider</t>
  </si>
  <si>
    <t xml:space="preserve">B. Breider</t>
  </si>
  <si>
    <t xml:space="preserve">Bruin</t>
  </si>
  <si>
    <t xml:space="preserve">Colin</t>
  </si>
  <si>
    <t xml:space="preserve">C.S. de Bruin</t>
  </si>
  <si>
    <t xml:space="preserve">Doorene</t>
  </si>
  <si>
    <t xml:space="preserve">Steve</t>
  </si>
  <si>
    <t xml:space="preserve">S. van Doorene</t>
  </si>
  <si>
    <t xml:space="preserve">Elstak</t>
  </si>
  <si>
    <t xml:space="preserve">Timothy</t>
  </si>
  <si>
    <t xml:space="preserve">T.G.J. Elstak</t>
  </si>
  <si>
    <t xml:space="preserve">Ivan</t>
  </si>
  <si>
    <t xml:space="preserve">I. Erkelens</t>
  </si>
  <si>
    <t xml:space="preserve">omzw. Econometrie</t>
  </si>
  <si>
    <t xml:space="preserve">Ginus</t>
  </si>
  <si>
    <t xml:space="preserve">R.V. Ginus</t>
  </si>
  <si>
    <t xml:space="preserve">Harst</t>
  </si>
  <si>
    <t xml:space="preserve">J.P. van der Harst</t>
  </si>
  <si>
    <t xml:space="preserve">Hoeding</t>
  </si>
  <si>
    <t xml:space="preserve">W.F. Hoeding</t>
  </si>
  <si>
    <t xml:space="preserve">Hopman</t>
  </si>
  <si>
    <t xml:space="preserve">Alan</t>
  </si>
  <si>
    <t xml:space="preserve">A.J.G. Hopman</t>
  </si>
  <si>
    <t xml:space="preserve">M.P.B. van Jaarsveld</t>
  </si>
  <si>
    <t xml:space="preserve">Janssen</t>
  </si>
  <si>
    <t xml:space="preserve">J. Janssen</t>
  </si>
  <si>
    <t xml:space="preserve">Jilderda</t>
  </si>
  <si>
    <t xml:space="preserve">Christiaan Westenbrugge</t>
  </si>
  <si>
    <t xml:space="preserve">J.R. Kuijpers</t>
  </si>
  <si>
    <t xml:space="preserve">Langen</t>
  </si>
  <si>
    <t xml:space="preserve">R. van Langen</t>
  </si>
  <si>
    <t xml:space="preserve">Xander</t>
  </si>
  <si>
    <t xml:space="preserve">X. van Leeuwen</t>
  </si>
  <si>
    <t xml:space="preserve">PROPEDEUSE-DIPL. BACH.HBO</t>
  </si>
  <si>
    <t xml:space="preserve">Madern</t>
  </si>
  <si>
    <t xml:space="preserve">Caroline</t>
  </si>
  <si>
    <t xml:space="preserve">C.J. Madern</t>
  </si>
  <si>
    <t xml:space="preserve">16-06-1988</t>
  </si>
  <si>
    <t xml:space="preserve">Doet ook TB </t>
  </si>
  <si>
    <t xml:space="preserve">Malekani</t>
  </si>
  <si>
    <t xml:space="preserve">harry</t>
  </si>
  <si>
    <t xml:space="preserve">H. Malekani</t>
  </si>
  <si>
    <t xml:space="preserve">Meijler</t>
  </si>
  <si>
    <t xml:space="preserve">J. Mulder</t>
  </si>
  <si>
    <t xml:space="preserve">Oven</t>
  </si>
  <si>
    <t xml:space="preserve">Wesley</t>
  </si>
  <si>
    <t xml:space="preserve">W. von Oven</t>
  </si>
  <si>
    <t xml:space="preserve">Pater</t>
  </si>
  <si>
    <t xml:space="preserve">J. de Pater</t>
  </si>
  <si>
    <t xml:space="preserve">Pietersz</t>
  </si>
  <si>
    <t xml:space="preserve">Eljakim</t>
  </si>
  <si>
    <t xml:space="preserve">E.E.G. Pietersz</t>
  </si>
  <si>
    <t xml:space="preserve">Plas</t>
  </si>
  <si>
    <t xml:space="preserve">Simen</t>
  </si>
  <si>
    <t xml:space="preserve">S. van der Plas</t>
  </si>
  <si>
    <t xml:space="preserve">Ponder</t>
  </si>
  <si>
    <t xml:space="preserve">M.R.G. Ponder</t>
  </si>
  <si>
    <t xml:space="preserve">Ravenswaaij</t>
  </si>
  <si>
    <t xml:space="preserve">K.M. van Ravenswaaij</t>
  </si>
  <si>
    <t xml:space="preserve">Rijcke</t>
  </si>
  <si>
    <t xml:space="preserve">F. de Rijcke</t>
  </si>
  <si>
    <t xml:space="preserve">Schelling</t>
  </si>
  <si>
    <t xml:space="preserve">M.B. Schelling</t>
  </si>
  <si>
    <t xml:space="preserve">Schmid</t>
  </si>
  <si>
    <t xml:space="preserve">Marciano</t>
  </si>
  <si>
    <t xml:space="preserve">M.S. Schmid</t>
  </si>
  <si>
    <t xml:space="preserve">Scholing</t>
  </si>
  <si>
    <t xml:space="preserve">L. Scholing</t>
  </si>
  <si>
    <t xml:space="preserve">Schot</t>
  </si>
  <si>
    <t xml:space="preserve">barend</t>
  </si>
  <si>
    <t xml:space="preserve">B. Schot</t>
  </si>
  <si>
    <t xml:space="preserve">Schuckink Kool</t>
  </si>
  <si>
    <t xml:space="preserve">K.F. Schuckink Kool</t>
  </si>
  <si>
    <t xml:space="preserve">Segaar</t>
  </si>
  <si>
    <t xml:space="preserve">W.C. Segaar</t>
  </si>
  <si>
    <t xml:space="preserve">Slingerland</t>
  </si>
  <si>
    <t xml:space="preserve">N. Slingerland</t>
  </si>
  <si>
    <t xml:space="preserve">Sluijter</t>
  </si>
  <si>
    <t xml:space="preserve">Bradley</t>
  </si>
  <si>
    <t xml:space="preserve">B.A. Sluijter</t>
  </si>
  <si>
    <t xml:space="preserve">Snyman</t>
  </si>
  <si>
    <t xml:space="preserve">Ross</t>
  </si>
  <si>
    <t xml:space="preserve">R. Snyman</t>
  </si>
  <si>
    <t xml:space="preserve">Spaanderman</t>
  </si>
  <si>
    <t xml:space="preserve">K. Spaanderman</t>
  </si>
  <si>
    <t xml:space="preserve">Speller</t>
  </si>
  <si>
    <t xml:space="preserve">L. Speller</t>
  </si>
  <si>
    <t xml:space="preserve">Stolk</t>
  </si>
  <si>
    <t xml:space="preserve">A.R.J. Stolk</t>
  </si>
  <si>
    <t xml:space="preserve">Tjon</t>
  </si>
  <si>
    <t xml:space="preserve">D.M. Tjon</t>
  </si>
  <si>
    <t xml:space="preserve">Stefan</t>
  </si>
  <si>
    <t xml:space="preserve">S. Tjon</t>
  </si>
  <si>
    <t xml:space="preserve">Vink</t>
  </si>
  <si>
    <t xml:space="preserve">J.M. Vink</t>
  </si>
  <si>
    <t xml:space="preserve">Wieringa</t>
  </si>
  <si>
    <t xml:space="preserve">D.J.B. Wieringa</t>
  </si>
  <si>
    <t xml:space="preserve">Wisse</t>
  </si>
  <si>
    <t xml:space="preserve">E. Wisse</t>
  </si>
  <si>
    <t xml:space="preserve">Decciej</t>
  </si>
  <si>
    <t xml:space="preserve">D.Y. Wit</t>
  </si>
  <si>
    <t xml:space="preserve">Zaalberg</t>
  </si>
  <si>
    <t xml:space="preserve">Dick</t>
  </si>
  <si>
    <t xml:space="preserve">D.J.J. Zaalberg</t>
  </si>
  <si>
    <t xml:space="preserve">TRACK</t>
  </si>
  <si>
    <t xml:space="preserve">ACHTERNAAM</t>
  </si>
  <si>
    <t xml:space="preserve">NAT</t>
  </si>
  <si>
    <t xml:space="preserve">STRAAT</t>
  </si>
  <si>
    <t xml:space="preserve">PC PLAATS</t>
  </si>
  <si>
    <t xml:space="preserve">LAND</t>
  </si>
  <si>
    <t xml:space="preserve">E-MAIL</t>
  </si>
  <si>
    <t xml:space="preserve">TEL</t>
  </si>
  <si>
    <t xml:space="preserve">MOBIEL</t>
  </si>
  <si>
    <t xml:space="preserve">DAT.VERZOEK INSCHR.</t>
  </si>
  <si>
    <t xml:space="preserve">MSc ME</t>
  </si>
  <si>
    <t xml:space="preserve">4089030</t>
  </si>
  <si>
    <t xml:space="preserve">Nederlandse</t>
  </si>
  <si>
    <t xml:space="preserve">Zuiderweg 97 </t>
  </si>
  <si>
    <t xml:space="preserve">1461 GG ZUIDOOSTBEEMSTER</t>
  </si>
  <si>
    <t xml:space="preserve">joris.binnekade@gmail.com</t>
  </si>
  <si>
    <t xml:space="preserve">+31-0299474883</t>
  </si>
  <si>
    <t xml:space="preserve">+31-0628701078</t>
  </si>
  <si>
    <t xml:space="preserve">MSc SC</t>
  </si>
  <si>
    <t xml:space="preserve">4113519</t>
  </si>
  <si>
    <t xml:space="preserve">Boeder</t>
  </si>
  <si>
    <t xml:space="preserve">Cor Jan</t>
  </si>
  <si>
    <t xml:space="preserve">C.J. Boeder</t>
  </si>
  <si>
    <t xml:space="preserve">Hornpad 8 </t>
  </si>
  <si>
    <t xml:space="preserve">1619 BP Andijk</t>
  </si>
  <si>
    <t xml:space="preserve">cor.jan.boeder@hva.nl</t>
  </si>
  <si>
    <t xml:space="preserve">+31-0228591813</t>
  </si>
  <si>
    <t xml:space="preserve">+31-0612718100</t>
  </si>
  <si>
    <t xml:space="preserve">4044479</t>
  </si>
  <si>
    <t xml:space="preserve">Boersma</t>
  </si>
  <si>
    <t xml:space="preserve">S. Boersma</t>
  </si>
  <si>
    <t xml:space="preserve">Duke Ellingtonstraat 8 </t>
  </si>
  <si>
    <t xml:space="preserve">2625 GB DELFT</t>
  </si>
  <si>
    <t xml:space="preserve">sjoerd.s.boersma@student.hu.nl</t>
  </si>
  <si>
    <t xml:space="preserve">+31-0646096266</t>
  </si>
  <si>
    <t xml:space="preserve">MSc MT</t>
  </si>
  <si>
    <t xml:space="preserve">4100832</t>
  </si>
  <si>
    <t xml:space="preserve">Boogaard</t>
  </si>
  <si>
    <t xml:space="preserve">R.J. van den Boogaard</t>
  </si>
  <si>
    <t xml:space="preserve">Voortweg 36 </t>
  </si>
  <si>
    <t xml:space="preserve">5406 VG UDEN</t>
  </si>
  <si>
    <t xml:space="preserve">boog0017@hz.nl</t>
  </si>
  <si>
    <t xml:space="preserve">+31-0621851843</t>
  </si>
  <si>
    <t xml:space="preserve">H.J. Bosman</t>
  </si>
  <si>
    <t xml:space="preserve">boswan@xs4all.nl</t>
  </si>
  <si>
    <t xml:space="preserve">HZS</t>
  </si>
  <si>
    <t xml:space="preserve">4100131</t>
  </si>
  <si>
    <t xml:space="preserve">S.F. van den Broek</t>
  </si>
  <si>
    <t xml:space="preserve">Bataviastraat 28 </t>
  </si>
  <si>
    <t xml:space="preserve">1335 WH ALMERE</t>
  </si>
  <si>
    <t xml:space="preserve">sander@van-den-broek.biz</t>
  </si>
  <si>
    <t xml:space="preserve">+31-0365325546</t>
  </si>
  <si>
    <t xml:space="preserve">+31-0653149514</t>
  </si>
  <si>
    <t xml:space="preserve">MSc OE</t>
  </si>
  <si>
    <t xml:space="preserve">4043200</t>
  </si>
  <si>
    <t xml:space="preserve">Charnley</t>
  </si>
  <si>
    <t xml:space="preserve">M.D. Charnley</t>
  </si>
  <si>
    <t xml:space="preserve">Coenderstraat 21 </t>
  </si>
  <si>
    <t xml:space="preserve">2613 SM DELFT</t>
  </si>
  <si>
    <t xml:space="preserve">00060444@student.hhs.nl</t>
  </si>
  <si>
    <t xml:space="preserve">+31-0610651412</t>
  </si>
  <si>
    <t xml:space="preserve">S.M. de Graaf</t>
  </si>
  <si>
    <t xml:space="preserve">Beryl 14 </t>
  </si>
  <si>
    <t xml:space="preserve">2719 RN Zoetermeer</t>
  </si>
  <si>
    <t xml:space="preserve">00050302@student.hhs.nl</t>
  </si>
  <si>
    <t xml:space="preserve">4110579</t>
  </si>
  <si>
    <t xml:space="preserve">Harren</t>
  </si>
  <si>
    <t xml:space="preserve">S. Harren</t>
  </si>
  <si>
    <t xml:space="preserve">Kievitstraat 24 </t>
  </si>
  <si>
    <t xml:space="preserve">2025 ZJ Haarlem</t>
  </si>
  <si>
    <t xml:space="preserve">sinds1985@hotmail.com</t>
  </si>
  <si>
    <t xml:space="preserve">+31-0235379508</t>
  </si>
  <si>
    <t xml:space="preserve">4084659</t>
  </si>
  <si>
    <t xml:space="preserve">Joram</t>
  </si>
  <si>
    <t xml:space="preserve">J.G.N. Jansen</t>
  </si>
  <si>
    <t xml:space="preserve">Julianaweg 10 </t>
  </si>
  <si>
    <t xml:space="preserve">4725 SJ WOUWSE PLANTAGE</t>
  </si>
  <si>
    <t xml:space="preserve">jgn.jansen@student.avans.nl</t>
  </si>
  <si>
    <t xml:space="preserve">+31-0165379743</t>
  </si>
  <si>
    <t xml:space="preserve">+31-625530389</t>
  </si>
  <si>
    <t xml:space="preserve">HAVO (N+T EN N+G)</t>
  </si>
  <si>
    <t xml:space="preserve">4104765</t>
  </si>
  <si>
    <t xml:space="preserve">Kartoredjo</t>
  </si>
  <si>
    <t xml:space="preserve">Angelique</t>
  </si>
  <si>
    <t xml:space="preserve">A.K. Kartoredjo</t>
  </si>
  <si>
    <t xml:space="preserve">Trembleystraat 24 </t>
  </si>
  <si>
    <t xml:space="preserve">2522 PE 'S-GRAVENHAGE</t>
  </si>
  <si>
    <t xml:space="preserve">a.kartoredjo@gmail.com</t>
  </si>
  <si>
    <t xml:space="preserve">+31-0703962348</t>
  </si>
  <si>
    <t xml:space="preserve">+31-0613225504</t>
  </si>
  <si>
    <t xml:space="preserve">4115724</t>
  </si>
  <si>
    <t xml:space="preserve">Langerak</t>
  </si>
  <si>
    <t xml:space="preserve">D.L. Langerak</t>
  </si>
  <si>
    <t xml:space="preserve">Rembrandt Van Rijnlaan 11 </t>
  </si>
  <si>
    <t xml:space="preserve">2343 SP Oegstgeest</t>
  </si>
  <si>
    <t xml:space="preserve">meduco@gmail.com</t>
  </si>
  <si>
    <t xml:space="preserve">+31-0715173399</t>
  </si>
  <si>
    <t xml:space="preserve">4112288</t>
  </si>
  <si>
    <t xml:space="preserve">Meeuwisse</t>
  </si>
  <si>
    <t xml:space="preserve">M. Meeuwisse</t>
  </si>
  <si>
    <t xml:space="preserve">De Populier 48 </t>
  </si>
  <si>
    <t xml:space="preserve">2912 NJ NIEUWERKERK AD IJSSEL</t>
  </si>
  <si>
    <t xml:space="preserve">430084@student.inholland.nl</t>
  </si>
  <si>
    <t xml:space="preserve">+31-0623857795</t>
  </si>
  <si>
    <t xml:space="preserve">4111621</t>
  </si>
  <si>
    <t xml:space="preserve">Mooibroek</t>
  </si>
  <si>
    <t xml:space="preserve">A.M. Mooibroek</t>
  </si>
  <si>
    <t xml:space="preserve">Oude Amersfoortseweg 323 </t>
  </si>
  <si>
    <t xml:space="preserve">1212 AG Hilversum</t>
  </si>
  <si>
    <t xml:space="preserve">xander1988@live.nl</t>
  </si>
  <si>
    <t xml:space="preserve">+31-0356833533</t>
  </si>
  <si>
    <t xml:space="preserve">4122356</t>
  </si>
  <si>
    <t xml:space="preserve">Johan de Wittlaan 417 </t>
  </si>
  <si>
    <t xml:space="preserve">6828 XS ARNHEM</t>
  </si>
  <si>
    <t xml:space="preserve">amulder112@hotmail.com</t>
  </si>
  <si>
    <t xml:space="preserve">+31-0264420550</t>
  </si>
  <si>
    <t xml:space="preserve">+31-0649772508</t>
  </si>
  <si>
    <t xml:space="preserve">Muskens</t>
  </si>
  <si>
    <t xml:space="preserve">T.H.E. Muskens</t>
  </si>
  <si>
    <t xml:space="preserve">Melkhof 21 </t>
  </si>
  <si>
    <t xml:space="preserve">2613 KA DELFT</t>
  </si>
  <si>
    <t xml:space="preserve">thijsmuskens@gmail.com </t>
  </si>
  <si>
    <t xml:space="preserve">1550705</t>
  </si>
  <si>
    <t xml:space="preserve">Oppedijk</t>
  </si>
  <si>
    <t xml:space="preserve">P.L. Oppedijk</t>
  </si>
  <si>
    <t xml:space="preserve">Priemstraat 49 </t>
  </si>
  <si>
    <t xml:space="preserve">1825 KG ALKMAAR</t>
  </si>
  <si>
    <t xml:space="preserve">rickoppedijk@hotmail.com</t>
  </si>
  <si>
    <t xml:space="preserve">+31-0681378026</t>
  </si>
  <si>
    <t xml:space="preserve">4098889</t>
  </si>
  <si>
    <t xml:space="preserve">Pels</t>
  </si>
  <si>
    <t xml:space="preserve">Victor</t>
  </si>
  <si>
    <t xml:space="preserve">C.V. Pels</t>
  </si>
  <si>
    <t xml:space="preserve">Cederstraat 185 </t>
  </si>
  <si>
    <t xml:space="preserve">2404 VH ALPHEN AAN DEN RIJN</t>
  </si>
  <si>
    <t xml:space="preserve">victor_pels@hotmail.com</t>
  </si>
  <si>
    <t xml:space="preserve">+31-0613946883</t>
  </si>
  <si>
    <t xml:space="preserve">HOGERE TECHNISCHE SCHOOL</t>
  </si>
  <si>
    <t xml:space="preserve">4114000</t>
  </si>
  <si>
    <t xml:space="preserve">Percival</t>
  </si>
  <si>
    <t xml:space="preserve">Neil</t>
  </si>
  <si>
    <t xml:space="preserve">N.J. Percival</t>
  </si>
  <si>
    <t xml:space="preserve">Brits Burger</t>
  </si>
  <si>
    <t xml:space="preserve">Nieuwstraat 46 </t>
  </si>
  <si>
    <t xml:space="preserve">2511 AV 'S-GRAVENHAGE</t>
  </si>
  <si>
    <t xml:space="preserve">00050202@student.hhs.nl</t>
  </si>
  <si>
    <t xml:space="preserve">+31-0619534256</t>
  </si>
  <si>
    <t xml:space="preserve">HAVO (N+G)</t>
  </si>
  <si>
    <t xml:space="preserve">4115384</t>
  </si>
  <si>
    <t xml:space="preserve">Regina</t>
  </si>
  <si>
    <t xml:space="preserve">B.C. Regina</t>
  </si>
  <si>
    <t xml:space="preserve">Jan van der Heijdenstr 51 </t>
  </si>
  <si>
    <t xml:space="preserve">2522 EL 'S-GRAVENHAGE</t>
  </si>
  <si>
    <t xml:space="preserve">b_regina@live.com</t>
  </si>
  <si>
    <t xml:space="preserve">+31-0681828467</t>
  </si>
  <si>
    <t xml:space="preserve">WERKTUIGBOUWKUNDE</t>
  </si>
  <si>
    <t xml:space="preserve">4097696</t>
  </si>
  <si>
    <t xml:space="preserve">F.W. Renting</t>
  </si>
  <si>
    <t xml:space="preserve">Landbouwstraat 105 </t>
  </si>
  <si>
    <t xml:space="preserve">6532 VR NIJMEGEN</t>
  </si>
  <si>
    <t xml:space="preserve">f_renting@hotmail.com</t>
  </si>
  <si>
    <t xml:space="preserve">+31-0736910061</t>
  </si>
  <si>
    <t xml:space="preserve">+31-0628404912</t>
  </si>
  <si>
    <t xml:space="preserve">4082109</t>
  </si>
  <si>
    <t xml:space="preserve">Richelle</t>
  </si>
  <si>
    <t xml:space="preserve">M.G. Richelle</t>
  </si>
  <si>
    <t xml:space="preserve">Groenstraat 86 </t>
  </si>
  <si>
    <t xml:space="preserve">6374 JS LANDGRAAF</t>
  </si>
  <si>
    <t xml:space="preserve">matthijsrichelle@gmail.com</t>
  </si>
  <si>
    <t xml:space="preserve">+31-455322422</t>
  </si>
  <si>
    <t xml:space="preserve">+31-0653938479</t>
  </si>
  <si>
    <t xml:space="preserve">Schra</t>
  </si>
  <si>
    <t xml:space="preserve">K.R. Schra</t>
  </si>
  <si>
    <t xml:space="preserve">Roelof</t>
  </si>
  <si>
    <t xml:space="preserve">Voorweg 224 </t>
  </si>
  <si>
    <t xml:space="preserve">2716 NL Zoetermeer</t>
  </si>
  <si>
    <t xml:space="preserve">krschra@hotmail.com</t>
  </si>
  <si>
    <t xml:space="preserve">MSc BME</t>
  </si>
  <si>
    <t xml:space="preserve">1558560</t>
  </si>
  <si>
    <t xml:space="preserve">Segers</t>
  </si>
  <si>
    <t xml:space="preserve">Stephan</t>
  </si>
  <si>
    <t xml:space="preserve">S.J. Segers</t>
  </si>
  <si>
    <t xml:space="preserve">Troelstrastraat 4 c</t>
  </si>
  <si>
    <t xml:space="preserve">3038 KT ROTTERDAM</t>
  </si>
  <si>
    <t xml:space="preserve">0788067@student.hro.nl</t>
  </si>
  <si>
    <t xml:space="preserve">+31-0614420909</t>
  </si>
  <si>
    <t xml:space="preserve">M. Stolk</t>
  </si>
  <si>
    <t xml:space="preserve">Mercuriuslaan 40 </t>
  </si>
  <si>
    <t xml:space="preserve">3235 TD ROCKANJE</t>
  </si>
  <si>
    <t xml:space="preserve">martijn_stolk@hotmail.com</t>
  </si>
  <si>
    <t xml:space="preserve">4113969</t>
  </si>
  <si>
    <t xml:space="preserve">Tongeren</t>
  </si>
  <si>
    <t xml:space="preserve">T.C. van Tongeren</t>
  </si>
  <si>
    <t xml:space="preserve">Adriaan Pauwstraat 23 </t>
  </si>
  <si>
    <t xml:space="preserve">2582 AN 'S-GRAVENHAGE</t>
  </si>
  <si>
    <t xml:space="preserve">t.c.vantongeren@student.tudelft.nl</t>
  </si>
  <si>
    <t xml:space="preserve">+31-0703546466</t>
  </si>
  <si>
    <t xml:space="preserve">4084179</t>
  </si>
  <si>
    <t xml:space="preserve">Uchelen</t>
  </si>
  <si>
    <t xml:space="preserve">Perry</t>
  </si>
  <si>
    <t xml:space="preserve">P. van Uchelen</t>
  </si>
  <si>
    <t xml:space="preserve">Ambtsrichtersveld 1 </t>
  </si>
  <si>
    <t xml:space="preserve">7327 JA APELDOORN</t>
  </si>
  <si>
    <t xml:space="preserve">uchelen@hotmail.com</t>
  </si>
  <si>
    <t xml:space="preserve">+31-0555422925</t>
  </si>
  <si>
    <t xml:space="preserve">+31-0641393696</t>
  </si>
  <si>
    <t xml:space="preserve">4110358</t>
  </si>
  <si>
    <t xml:space="preserve">Vennemann</t>
  </si>
  <si>
    <t xml:space="preserve">B. Vennemann</t>
  </si>
  <si>
    <t xml:space="preserve">Witte de Withstraat 93 a</t>
  </si>
  <si>
    <t xml:space="preserve">3012 BN ROTTERDAM</t>
  </si>
  <si>
    <t xml:space="preserve">0774184@student.hro.nl</t>
  </si>
  <si>
    <t xml:space="preserve">+31-0641894400</t>
  </si>
  <si>
    <t xml:space="preserve">4094654</t>
  </si>
  <si>
    <t xml:space="preserve">Eelco</t>
  </si>
  <si>
    <t xml:space="preserve">E. van Vliet</t>
  </si>
  <si>
    <t xml:space="preserve">Zeebruggestraat 9 </t>
  </si>
  <si>
    <t xml:space="preserve">5628 NH EINDHOVEN</t>
  </si>
  <si>
    <t xml:space="preserve">vlie0016@hz.nl</t>
  </si>
  <si>
    <t xml:space="preserve">+31-0402926821</t>
  </si>
  <si>
    <t xml:space="preserve">4111400</t>
  </si>
  <si>
    <t xml:space="preserve">Voois</t>
  </si>
  <si>
    <t xml:space="preserve">Lesley</t>
  </si>
  <si>
    <t xml:space="preserve">L.G. Voois</t>
  </si>
  <si>
    <t xml:space="preserve">Valkehorst 24 </t>
  </si>
  <si>
    <t xml:space="preserve">2675 WE Honselersdijk</t>
  </si>
  <si>
    <t xml:space="preserve">00060113@student.hhs.nl</t>
  </si>
  <si>
    <t xml:space="preserve">+31-0174624557</t>
  </si>
  <si>
    <t xml:space="preserve">+31-624874638</t>
  </si>
  <si>
    <t xml:space="preserve">4076427</t>
  </si>
  <si>
    <t xml:space="preserve">Wijdeven</t>
  </si>
  <si>
    <t xml:space="preserve">J.P.G. Wijdeven</t>
  </si>
  <si>
    <t xml:space="preserve">Kruisstraat 5 </t>
  </si>
  <si>
    <t xml:space="preserve">5388 CH NISTELRODE</t>
  </si>
  <si>
    <t xml:space="preserve">jwijdeven@live.nl</t>
  </si>
  <si>
    <t xml:space="preserve">+31-0412613234</t>
  </si>
  <si>
    <t xml:space="preserve">+31-0618175417</t>
  </si>
  <si>
    <t xml:space="preserve">Wijnen</t>
  </si>
  <si>
    <t xml:space="preserve">O. Wijnen</t>
  </si>
  <si>
    <t xml:space="preserve">olafwijnen1989@hotmail.com</t>
  </si>
  <si>
    <t xml:space="preserve">Aantal van GROEP 2E
SEMESTER</t>
  </si>
  <si>
    <t xml:space="preserve">Totaal</t>
  </si>
  <si>
    <t xml:space="preserve">(leeg)</t>
  </si>
  <si>
    <t xml:space="preserve">Eindtota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;@"/>
    <numFmt numFmtId="167" formatCode="d\-m\-yyyy;@"/>
    <numFmt numFmtId="168" formatCode="m/d/yy;@"/>
    <numFmt numFmtId="169" formatCode="[$-409]m/d/yyyy"/>
    <numFmt numFmtId="170" formatCode="m/d/yyyy;@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66FF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0" createdVersion="3">
  <cacheSource type="worksheet">
    <worksheetSource ref="A1:O561" sheet="VWO"/>
  </cacheSource>
  <cacheFields count="15">
    <cacheField name="OPL" numFmtId="0">
      <sharedItems count="2">
        <s v="BSc MT"/>
        <s v="BSc Wb"/>
      </sharedItems>
    </cacheField>
    <cacheField name="STNR" numFmtId="0">
      <sharedItems containsSemiMixedTypes="0" containsString="0" containsNumber="1" containsInteger="1" minValue="1307606" maxValue="4132165" count="559">
        <n v="1307606"/>
        <n v="1340905"/>
        <n v="1356690"/>
        <n v="1382586"/>
        <n v="1382594"/>
        <n v="1508865"/>
        <n v="1509071"/>
        <n v="1517945"/>
        <n v="1521780"/>
        <n v="1525867"/>
        <n v="1526294"/>
        <n v="1533126"/>
        <n v="4001354"/>
        <n v="4002539"/>
        <n v="4002628"/>
        <n v="4003233"/>
        <n v="4003365"/>
        <n v="4003802"/>
        <n v="4004736"/>
        <n v="4005732"/>
        <n v="4006267"/>
        <n v="4006313"/>
        <n v="4006712"/>
        <n v="4008669"/>
        <n v="4008995"/>
        <n v="4009835"/>
        <n v="4009932"/>
        <n v="4010744"/>
        <n v="4011465"/>
        <n v="4012186"/>
        <n v="4014235"/>
        <n v="4014472"/>
        <n v="4014782"/>
        <n v="4015215"/>
        <n v="4015266"/>
        <n v="4015614"/>
        <n v="4015622"/>
        <n v="4015843"/>
        <n v="4016041"/>
        <n v="4016327"/>
        <n v="4016637"/>
        <n v="4017358"/>
        <n v="4018249"/>
        <n v="4018370"/>
        <n v="4019261"/>
        <n v="4019636"/>
        <n v="4019725"/>
        <n v="4019784"/>
        <n v="4021037"/>
        <n v="4021088"/>
        <n v="4021304"/>
        <n v="4021703"/>
        <n v="4022807"/>
        <n v="4022858"/>
        <n v="4022912"/>
        <n v="4023188"/>
        <n v="4024052"/>
        <n v="4024257"/>
        <n v="4025016"/>
        <n v="4025237"/>
        <n v="4025431"/>
        <n v="4025520"/>
        <n v="4025865"/>
        <n v="4025946"/>
        <n v="4028805"/>
        <n v="4030427"/>
        <n v="4031091"/>
        <n v="4034481"/>
        <n v="4036492"/>
        <n v="4036751"/>
        <n v="4036786"/>
        <n v="4037049"/>
        <n v="4037960"/>
        <n v="4038401"/>
        <n v="4040961"/>
        <n v="4043588"/>
        <n v="4048067"/>
        <n v="4049179"/>
        <n v="4050061"/>
        <n v="4051785"/>
        <n v="4052226"/>
        <n v="4054466"/>
        <n v="4057139"/>
        <n v="4057295"/>
        <n v="4062124"/>
        <n v="4062191"/>
        <n v="4062264"/>
        <n v="4062302"/>
        <n v="4062337"/>
        <n v="4062515"/>
        <n v="4062787"/>
        <n v="4062884"/>
        <n v="4063317"/>
        <n v="4063589"/>
        <n v="4063600"/>
        <n v="4064054"/>
        <n v="4064178"/>
        <n v="4064275"/>
        <n v="4064305"/>
        <n v="4064593"/>
        <n v="4064860"/>
        <n v="4065131"/>
        <n v="4068882"/>
        <n v="4073509"/>
        <n v="4076222"/>
        <n v="4076583"/>
        <n v="4076605"/>
        <n v="4076613"/>
        <n v="4076745"/>
        <n v="4076753"/>
        <n v="4076931"/>
        <n v="4077113"/>
        <n v="4077261"/>
        <n v="4077350"/>
        <n v="4077369"/>
        <n v="4077466"/>
        <n v="4077520"/>
        <n v="4077547"/>
        <n v="4077598"/>
        <n v="4077768"/>
        <n v="4077822"/>
        <n v="4077881"/>
        <n v="4078152"/>
        <n v="4078179"/>
        <n v="4078209"/>
        <n v="4078314"/>
        <n v="4078322"/>
        <n v="4078446"/>
        <n v="4078462"/>
        <n v="4078519"/>
        <n v="4078527"/>
        <n v="4078667"/>
        <n v="4078888"/>
        <n v="4078896"/>
        <n v="4078926"/>
        <n v="4079027"/>
        <n v="4079035"/>
        <n v="4079043"/>
        <n v="4079078"/>
        <n v="4079094"/>
        <n v="4079183"/>
        <n v="4079248"/>
        <n v="4079396"/>
        <n v="4079426"/>
        <n v="4079876"/>
        <n v="4079914"/>
        <n v="4080262"/>
        <n v="4080386"/>
        <n v="4080394"/>
        <n v="4080475"/>
        <n v="4080750"/>
        <n v="4080777"/>
        <n v="4080874"/>
        <n v="4080955"/>
        <n v="4080998"/>
        <n v="4081137"/>
        <n v="4081404"/>
        <n v="4081439"/>
        <n v="4081684"/>
        <n v="4081749"/>
        <n v="4081811"/>
        <n v="4081846"/>
        <n v="4082028"/>
        <n v="4082036"/>
        <n v="4082044"/>
        <n v="4082168"/>
        <n v="4082206"/>
        <n v="4082257"/>
        <n v="4082265"/>
        <n v="4082591"/>
        <n v="4082605"/>
        <n v="4083121"/>
        <n v="4083229"/>
        <n v="4083237"/>
        <n v="4083601"/>
        <n v="4083636"/>
        <n v="4083695"/>
        <n v="4083733"/>
        <n v="4083741"/>
        <n v="4083814"/>
        <n v="4083849"/>
        <n v="4083857"/>
        <n v="4084233"/>
        <n v="4084454"/>
        <n v="4084586"/>
        <n v="4084594"/>
        <n v="4084721"/>
        <n v="4084926"/>
        <n v="4084977"/>
        <n v="4085043"/>
        <n v="4085051"/>
        <n v="4085140"/>
        <n v="4085469"/>
        <n v="4085493"/>
        <n v="4085515"/>
        <n v="4085728"/>
        <n v="4085744"/>
        <n v="4085809"/>
        <n v="4085884"/>
        <n v="4086090"/>
        <n v="4086155"/>
        <n v="4086163"/>
        <n v="4086503"/>
        <n v="4086511"/>
        <n v="4086635"/>
        <n v="4086759"/>
        <n v="4086767"/>
        <n v="4086899"/>
        <n v="4087143"/>
        <n v="4087186"/>
        <n v="4087224"/>
        <n v="4087399"/>
        <n v="4087445"/>
        <n v="4087461"/>
        <n v="4087496"/>
        <n v="4087518"/>
        <n v="4087569"/>
        <n v="4087585"/>
        <n v="4087607"/>
        <n v="4087690"/>
        <n v="4087801"/>
        <n v="4087836"/>
        <n v="4087860"/>
        <n v="4087925"/>
        <n v="4088085"/>
        <n v="4088115"/>
        <n v="4088158"/>
        <n v="4088174"/>
        <n v="4088182"/>
        <n v="4088271"/>
        <n v="4088344"/>
        <n v="4088387"/>
        <n v="4088581"/>
        <n v="4088611"/>
        <n v="4088638"/>
        <n v="4088697"/>
        <n v="4088832"/>
        <n v="4088840"/>
        <n v="4088867"/>
        <n v="4088905"/>
        <n v="4089030"/>
        <n v="4089057"/>
        <n v="4089065"/>
        <n v="4089138"/>
        <n v="4089154"/>
        <n v="4089197"/>
        <n v="4089316"/>
        <n v="4089332"/>
        <n v="4089499"/>
        <n v="4089529"/>
        <n v="4089545"/>
        <n v="4089561"/>
        <n v="4089685"/>
        <n v="4089804"/>
        <n v="4089987"/>
        <n v="4090136"/>
        <n v="4090187"/>
        <n v="4090233"/>
        <n v="4090241"/>
        <n v="4090284"/>
        <n v="4090349"/>
        <n v="4090403"/>
        <n v="4090454"/>
        <n v="4090462"/>
        <n v="4090470"/>
        <n v="4090632"/>
        <n v="4090667"/>
        <n v="4090713"/>
        <n v="4090721"/>
        <n v="4090829"/>
        <n v="4090969"/>
        <n v="4090977"/>
        <n v="4091035"/>
        <n v="4091108"/>
        <n v="4091167"/>
        <n v="4091388"/>
        <n v="4091426"/>
        <n v="4091485"/>
        <n v="4091736"/>
        <n v="4091779"/>
        <n v="4091841"/>
        <n v="4091906"/>
        <n v="4092066"/>
        <n v="4092090"/>
        <n v="4092171"/>
        <n v="4092317"/>
        <n v="4092392"/>
        <n v="4092430"/>
        <n v="4092449"/>
        <n v="4092600"/>
        <n v="4092619"/>
        <n v="4092627"/>
        <n v="4093364"/>
        <n v="4093380"/>
        <n v="4093402"/>
        <n v="4093542"/>
        <n v="4093585"/>
        <n v="4093623"/>
        <n v="4093658"/>
        <n v="4093712"/>
        <n v="4093879"/>
        <n v="4093895"/>
        <n v="4093992"/>
        <n v="4094204"/>
        <n v="4094360"/>
        <n v="4094387"/>
        <n v="4094395"/>
        <n v="4094549"/>
        <n v="4094670"/>
        <n v="4094719"/>
        <n v="4094875"/>
        <n v="4094913"/>
        <n v="4094964"/>
        <n v="4095006"/>
        <n v="4095014"/>
        <n v="4095146"/>
        <n v="4095154"/>
        <n v="4095200"/>
        <n v="4095286"/>
        <n v="4095316"/>
        <n v="4095324"/>
        <n v="4095510"/>
        <n v="4095553"/>
        <n v="4095650"/>
        <n v="4095707"/>
        <n v="4095723"/>
        <n v="4095758"/>
        <n v="4095979"/>
        <n v="4095995"/>
        <n v="4096029"/>
        <n v="4096169"/>
        <n v="4096231"/>
        <n v="4096266"/>
        <n v="4096274"/>
        <n v="4096320"/>
        <n v="4096487"/>
        <n v="4096584"/>
        <n v="4096592"/>
        <n v="4096649"/>
        <n v="4096797"/>
        <n v="4096886"/>
        <n v="4096983"/>
        <n v="4097009"/>
        <n v="4097106"/>
        <n v="4097211"/>
        <n v="4097270"/>
        <n v="4097351"/>
        <n v="4097378"/>
        <n v="4097777"/>
        <n v="4097858"/>
        <n v="4097947"/>
        <n v="4097963"/>
        <n v="4097998"/>
        <n v="4098005"/>
        <n v="4098013"/>
        <n v="4098080"/>
        <n v="4098129"/>
        <n v="4098153"/>
        <n v="4098188"/>
        <n v="4098692"/>
        <n v="4098706"/>
        <n v="4098722"/>
        <n v="4098811"/>
        <n v="4098897"/>
        <n v="4099109"/>
        <n v="4099133"/>
        <n v="4099974"/>
        <n v="4099990"/>
        <n v="4100026"/>
        <n v="4100069"/>
        <n v="4100115"/>
        <n v="4100123"/>
        <n v="4100182"/>
        <n v="4100875"/>
        <n v="4101618"/>
        <n v="4101715"/>
        <n v="4101758"/>
        <n v="4101979"/>
        <n v="4102134"/>
        <n v="4102142"/>
        <n v="4102223"/>
        <n v="4102266"/>
        <n v="4102339"/>
        <n v="4102959"/>
        <n v="4102967"/>
        <n v="4103173"/>
        <n v="4103203"/>
        <n v="4103238"/>
        <n v="4103254"/>
        <n v="4103262"/>
        <n v="4103351"/>
        <n v="4103408"/>
        <n v="4103513"/>
        <n v="4103793"/>
        <n v="4103807"/>
        <n v="4103823"/>
        <n v="4103858"/>
        <n v="4103866"/>
        <n v="4103882"/>
        <n v="4103971"/>
        <n v="4104005"/>
        <n v="4104145"/>
        <n v="4104188"/>
        <n v="4104234"/>
        <n v="4104366"/>
        <n v="4104390"/>
        <n v="4104447"/>
        <n v="4104749"/>
        <n v="4104811"/>
        <n v="4104870"/>
        <n v="4104897"/>
        <n v="4104935"/>
        <n v="4105109"/>
        <n v="4105362"/>
        <n v="4105400"/>
        <n v="4105443"/>
        <n v="4105478"/>
        <n v="4105907"/>
        <n v="4105966"/>
        <n v="4106059"/>
        <n v="4106083"/>
        <n v="4106326"/>
        <n v="4106555"/>
        <n v="4107055"/>
        <n v="4107314"/>
        <n v="4107616"/>
        <n v="4107632"/>
        <n v="4107640"/>
        <n v="4107829"/>
        <n v="4108035"/>
        <n v="4108132"/>
        <n v="4108183"/>
        <n v="4108280"/>
        <n v="4108310"/>
        <n v="4108345"/>
        <n v="4108353"/>
        <n v="4108396"/>
        <n v="4108418"/>
        <n v="4108442"/>
        <n v="4108469"/>
        <n v="4108531"/>
        <n v="4108701"/>
        <n v="4108736"/>
        <n v="4108876"/>
        <n v="4108892"/>
        <n v="4108973"/>
        <n v="4108981"/>
        <n v="4109031"/>
        <n v="4109260"/>
        <n v="4109643"/>
        <n v="4109651"/>
        <n v="4109678"/>
        <n v="4109767"/>
        <n v="4109848"/>
        <n v="4109856"/>
        <n v="4109929"/>
        <n v="4109961"/>
        <n v="4110188"/>
        <n v="4110196"/>
        <n v="4110285"/>
        <n v="4110544"/>
        <n v="4110587"/>
        <n v="4110803"/>
        <n v="4110811"/>
        <n v="4111079"/>
        <n v="4111087"/>
        <n v="4111230"/>
        <n v="4111397"/>
        <n v="4111435"/>
        <n v="4111508"/>
        <n v="4111540"/>
        <n v="4111664"/>
        <n v="4111680"/>
        <n v="4111745"/>
        <n v="4111761"/>
        <n v="4112067"/>
        <n v="4112105"/>
        <n v="4112210"/>
        <n v="4112334"/>
        <n v="4112423"/>
        <n v="4112512"/>
        <n v="4112571"/>
        <n v="4112644"/>
        <n v="4112679"/>
        <n v="4112776"/>
        <n v="4112784"/>
        <n v="4112857"/>
        <n v="4112881"/>
        <n v="4113055"/>
        <n v="4113187"/>
        <n v="4113306"/>
        <n v="4113330"/>
        <n v="4113349"/>
        <n v="4113500"/>
        <n v="4113551"/>
        <n v="4113667"/>
        <n v="4113802"/>
        <n v="4113810"/>
        <n v="4113853"/>
        <n v="4113942"/>
        <n v="4114108"/>
        <n v="4114175"/>
        <n v="4114183"/>
        <n v="4114272"/>
        <n v="4114531"/>
        <n v="4114558"/>
        <n v="4114620"/>
        <n v="4114647"/>
        <n v="4114671"/>
        <n v="4115120"/>
        <n v="4115198"/>
        <n v="4115430"/>
        <n v="4115694"/>
        <n v="4115708"/>
        <n v="4115880"/>
        <n v="4115899"/>
        <n v="4116046"/>
        <n v="4116100"/>
        <n v="4116682"/>
        <n v="4117387"/>
        <n v="4117425"/>
        <n v="4118200"/>
        <n v="4118332"/>
        <n v="4118340"/>
        <n v="4118472"/>
        <n v="4118642"/>
        <n v="4118898"/>
        <n v="4119401"/>
        <n v="4119762"/>
        <n v="4120779"/>
        <n v="4120795"/>
        <n v="4122186"/>
        <n v="4122267"/>
        <n v="4122291"/>
        <n v="4122321"/>
        <n v="4122356"/>
        <n v="4122399"/>
        <n v="4124677"/>
        <n v="4124987"/>
        <n v="4125029"/>
        <n v="4125193"/>
        <n v="4125274"/>
        <n v="4125282"/>
        <n v="4125746"/>
        <n v="4125894"/>
        <n v="4126211"/>
        <n v="4126440"/>
        <n v="4126890"/>
        <n v="4126939"/>
        <n v="4127897"/>
        <n v="4128230"/>
        <n v="4128486"/>
        <n v="4129083"/>
        <n v="4129261"/>
        <n v="4129946"/>
        <n v="4130251"/>
        <n v="4130421"/>
        <n v="4131150"/>
        <n v="4132165"/>
      </sharedItems>
    </cacheField>
    <cacheField name="NAAM" numFmtId="0">
      <sharedItems count="522">
        <s v="Abolade"/>
        <s v="Adriaanse"/>
        <s v="Adrichem"/>
        <s v="Aguirre Broca"/>
        <s v="Ahlers"/>
        <s v="Ahmadi"/>
        <s v="Ali"/>
        <s v="Altena"/>
        <s v="Altenburg"/>
        <s v="Arts"/>
        <s v="Baars"/>
        <s v="Ballegooijen"/>
        <s v="Bambacht"/>
        <s v="Baron"/>
        <s v="Beek"/>
        <s v="Beemster"/>
        <s v="Beijnen"/>
        <s v="Beker"/>
        <s v="Bentaher"/>
        <s v="Berg"/>
        <s v="Beurden"/>
        <s v="Beusekom"/>
        <s v="Bezema"/>
        <s v="Bezuijen"/>
        <s v="Biggelaar"/>
        <s v="Binnekade"/>
        <s v="Blaauw"/>
        <s v="Bläser"/>
        <s v="Bles"/>
        <s v="Bloemen"/>
        <s v="Bloemhoff"/>
        <s v="Blok"/>
        <s v="Blom"/>
        <s v="Boer"/>
        <s v="Boerboom"/>
        <s v="Bollerman"/>
        <s v="Bonne"/>
        <s v="Borst"/>
        <s v="Bos"/>
        <s v="Bosch"/>
        <s v="Bosman"/>
        <s v="Bot"/>
        <s v="Bottema"/>
        <s v="Boumzaouad"/>
        <s v="Braak"/>
        <s v="Braber"/>
        <s v="Breemhaar"/>
        <s v="Breider"/>
        <s v="Breuking"/>
        <s v="Brocken"/>
        <s v="Broek"/>
        <s v="Broekzitter"/>
        <s v="Broersma"/>
        <s v="Bruggen"/>
        <s v="Bruijckere"/>
        <s v="Bruin"/>
        <s v="Brummel"/>
        <s v="Bruyn"/>
        <s v="Buck"/>
        <s v="Buijs"/>
        <s v="Buizert"/>
        <s v="Burger"/>
        <s v="Buter"/>
        <s v="Callender"/>
        <s v="Carmiggelt"/>
        <s v="Castelijn"/>
        <s v="Ceelen"/>
        <s v="Ceuster"/>
        <s v="Chandrikasing"/>
        <s v="Clarenburg"/>
        <s v="Coehoorn"/>
        <s v="Colon"/>
        <s v="Commandeur"/>
        <s v="Cornel"/>
        <s v="Crum"/>
        <s v="Dam"/>
        <s v="de Muinck Keizer"/>
        <s v="Deen"/>
        <s v="Delver"/>
        <s v="Dessing"/>
        <s v="Deursen"/>
        <s v="Diejie"/>
        <s v="Dijk"/>
        <s v="Dijkshoorn"/>
        <s v="Dinther"/>
        <s v="Disario"/>
        <s v="Disberg"/>
        <s v="Dobbenga"/>
        <s v="Doeksen"/>
        <s v="Domburg"/>
        <s v="Doorene"/>
        <s v="Draaijer"/>
        <s v="Drexhage"/>
        <s v="Driessen"/>
        <s v="Drillenburg"/>
        <s v="Druten"/>
        <s v="Du Long"/>
        <s v="Duijnstee"/>
        <s v="Duin"/>
        <s v="Dunné"/>
        <s v="Edelaar"/>
        <s v="Eibergen"/>
        <s v="Eijk"/>
        <s v="Eijsbouts"/>
        <s v="Eisma"/>
        <s v="Elstak"/>
        <s v="Engelshoven"/>
        <s v="Enter"/>
        <s v="Erdman"/>
        <s v="Erkelens"/>
        <s v="Faber"/>
        <s v="Fasel"/>
        <s v="Fellinger"/>
        <s v="Flerig"/>
        <s v="Flier"/>
        <s v="Florijn"/>
        <s v="Folmer"/>
        <s v="Francis"/>
        <s v="Franco Pinto"/>
        <s v="Franken"/>
        <s v="Galama"/>
        <s v="Gang"/>
        <s v="Gee"/>
        <s v="Geerts"/>
        <s v="Geesink"/>
        <s v="Geest"/>
        <s v="Gelder"/>
        <s v="Gemert"/>
        <s v="Gerritsen"/>
        <s v="Gerrouj"/>
        <s v="Geschiere"/>
        <s v="Geudeke"/>
        <s v="Ginus"/>
        <s v="Goede"/>
        <s v="Goes"/>
        <s v="Goosens"/>
        <s v="Gootjes"/>
        <s v="Graaf"/>
        <s v="Graaff"/>
        <s v="Greeuw"/>
        <s v="Gribnau"/>
        <s v="Groenendijk"/>
        <s v="Groeneveld"/>
        <s v="Groenewegen"/>
        <s v="Groot"/>
        <s v="Grootendorst"/>
        <s v="Grundeken"/>
        <s v="Grutterink"/>
        <s v="Güngen"/>
        <s v="Haag"/>
        <s v="Haaker"/>
        <s v="Haasteren"/>
        <s v="Haastert"/>
        <s v="Habben Jansen"/>
        <s v="Habets"/>
        <s v="Haddou"/>
        <s v="Haenen"/>
        <s v="Hamdoun"/>
        <s v="Hameeteman"/>
        <s v="Hanselaar"/>
        <s v="Haring"/>
        <s v="Harink"/>
        <s v="Harst"/>
        <s v="Hartog"/>
        <s v="Hauzer"/>
        <s v="Hazen"/>
        <s v="Heere"/>
        <s v="Heijke"/>
        <s v="Heijmink"/>
        <s v="Heinen"/>
        <s v="Heisterkamp"/>
        <s v="Helsloot"/>
        <s v="Herder"/>
        <s v="Heslinga"/>
        <s v="Higler"/>
        <s v="Hijne"/>
        <s v="Hoebee"/>
        <s v="Hoed"/>
        <s v="Hoeding"/>
        <s v="Hoek"/>
        <s v="Hogenboom"/>
        <s v="Holten"/>
        <s v="Holty"/>
        <s v="Hooft"/>
        <s v="Hoogerbrugge"/>
        <s v="Hopman"/>
        <s v="Hopmans"/>
        <s v="Horstink"/>
        <s v="Houtekamer"/>
        <s v="Houter"/>
        <s v="Houtzager"/>
        <s v="Houwink"/>
        <s v="Hovland"/>
        <s v="Huberts"/>
        <s v="Hügel"/>
        <s v="Huigsloot"/>
        <s v="Huisman"/>
        <s v="Huizenga"/>
        <s v="Huizing"/>
        <s v="Hulsebos"/>
        <s v="Hulshof"/>
        <s v="Hunink"/>
        <s v="Hutten"/>
        <s v="Ivens"/>
        <s v="Izelaar"/>
        <s v="Jaarsveld"/>
        <s v="Jackson"/>
        <s v="Jager"/>
        <s v="Jainandunsing"/>
        <s v="Jamar"/>
        <s v="Jansen"/>
        <s v="Janssen"/>
        <s v="Janssens"/>
        <s v="Jel"/>
        <s v="Jilderda"/>
        <s v="Jong"/>
        <s v="Jongbloed"/>
        <s v="Jonge"/>
        <s v="Joosten"/>
        <s v="Joziasse"/>
        <s v="Kaandorp"/>
        <s v="Kabel"/>
        <s v="Kalff"/>
        <s v="Kappelle"/>
        <s v="Karthaus"/>
        <s v="Kasbergen"/>
        <s v="Kea"/>
        <s v="Keesmaat"/>
        <s v="Kemp"/>
        <s v="Kempen"/>
        <s v="Kerklaan"/>
        <s v="Kersten"/>
        <s v="Keulen"/>
        <s v="Khajehzadeh"/>
        <s v="Klaassen"/>
        <s v="Klaassens"/>
        <s v="Kleijwegt"/>
        <s v="Klift"/>
        <s v="Klomp"/>
        <s v="Klop"/>
        <s v="Knegt"/>
        <s v="Koffeman"/>
        <s v="Kok"/>
        <s v="Kolk"/>
        <s v="Koning"/>
        <s v="Kooijman"/>
        <s v="Kooiman"/>
        <s v="Koornneef"/>
        <s v="Koppenol"/>
        <s v="Kortleve"/>
        <s v="Kortram"/>
        <s v="Koudijs"/>
        <s v="Kraaijeveld"/>
        <s v="Kramer"/>
        <s v="Kreeft"/>
        <s v="Kreveld"/>
        <s v="Krijger"/>
        <s v="Krijgsman"/>
        <s v="Krijnen"/>
        <s v="Kroes"/>
        <s v="Kroft"/>
        <s v="Kuijpers"/>
        <s v="Kuipéri"/>
        <s v="Kuiters"/>
        <s v="Kuitert"/>
        <s v="Kunne"/>
        <s v="Kusters"/>
        <s v="Lagas"/>
        <s v="Lageweg"/>
        <s v="Lako"/>
        <s v="Lampe"/>
        <s v="Langen"/>
        <s v="Langereis"/>
        <s v="Lau"/>
        <s v="Leemans"/>
        <s v="Leeuw"/>
        <s v="Leeuwen"/>
        <s v="Leeuwenburg"/>
        <s v="Leijgraaf"/>
        <s v="Leijn"/>
        <s v="Lelie"/>
        <s v="Lely"/>
        <s v="Lems"/>
        <s v="Lengkeek"/>
        <s v="Leufkens"/>
        <s v="Leunis"/>
        <s v="Lin"/>
        <s v="Lindner"/>
        <s v="Lit"/>
        <s v="Lodder"/>
        <s v="Logtenberg"/>
        <s v="Lont"/>
        <s v="Looij"/>
        <s v="Loosveld"/>
        <s v="Lops"/>
        <s v="Luik"/>
        <s v="Luten"/>
        <s v="Madern"/>
        <s v="Malekani"/>
        <s v="Manen"/>
        <s v="Mateus Ruiz"/>
        <s v="Meerkerk"/>
        <s v="Meijboom"/>
        <s v="Meijler"/>
        <s v="Meissner"/>
        <s v="Mekke"/>
        <s v="Melman"/>
        <s v="Mens"/>
        <s v="Middelkoop"/>
        <s v="Middelweerd"/>
        <s v="Miltenburg"/>
        <s v="Minnaard"/>
        <s v="Mobbs"/>
        <s v="Monkelbaan"/>
        <s v="Mooijman"/>
        <s v="Mooren"/>
        <s v="Moorsel"/>
        <s v="Moraal"/>
        <s v="Mühren"/>
        <s v="Mulder"/>
        <s v="Munk"/>
        <s v="Munnix"/>
        <s v="Mutters"/>
        <s v="Nederstigt"/>
        <s v="Nelissen"/>
        <s v="Nes"/>
        <s v="Neven"/>
        <s v="Niet"/>
        <s v="Nievelt"/>
        <s v="Noort"/>
        <s v="Obdam"/>
        <s v="Obers"/>
        <s v="Oprinsen"/>
        <s v="Oskam"/>
        <s v="Otten"/>
        <s v="Ottink"/>
        <s v="Oudshoorn"/>
        <s v="Oven"/>
        <s v="Overbeek"/>
        <s v="Pater"/>
        <s v="Pauli"/>
        <s v="Pennings"/>
        <s v="Persoon"/>
        <s v="Peters"/>
        <s v="Pietersz"/>
        <s v="Planken"/>
        <s v="Plas"/>
        <s v="Pluim"/>
        <s v="Pol"/>
        <s v="Politin"/>
        <s v="Ponder"/>
        <s v="Pont"/>
        <s v="Pourier"/>
        <s v="Prieckaerts"/>
        <s v="Prieëlle"/>
        <s v="Raaphorst"/>
        <s v="ramautar"/>
        <s v="Rasheed"/>
        <s v="Ravenswaaij"/>
        <s v="Reedijk"/>
        <s v="Reiff"/>
        <s v="Rekelhof"/>
        <s v="Remmerswaal"/>
        <s v="Renting"/>
        <s v="Rietema"/>
        <s v="Rijcke"/>
        <s v="Rijt"/>
        <s v="Rinia van Nauta"/>
        <s v="Rinsma"/>
        <s v="Roël"/>
        <s v="Rogiest"/>
        <s v="Röling"/>
        <s v="Roode"/>
        <s v="Roozendaal"/>
        <s v="Rorijs"/>
        <s v="Rossum"/>
        <s v="Rouwen"/>
        <s v="s'Jacob"/>
        <s v="Saboerali"/>
        <s v="Salet"/>
        <s v="Sapin"/>
        <s v="Schaaf"/>
        <s v="Schaap"/>
        <s v="Schaik"/>
        <s v="Schelling"/>
        <s v="Schimmel"/>
        <s v="Schmid"/>
        <s v="Scholing"/>
        <s v="Scholte"/>
        <s v="Schot"/>
        <s v="Schotel"/>
        <s v="Schouten"/>
        <s v="Schuckink Kool"/>
        <s v="Schut"/>
        <s v="Schuttevaer"/>
        <s v="Segaar"/>
        <s v="Seker"/>
        <s v="Sellahewa"/>
        <s v="Selm"/>
        <s v="Senft"/>
        <s v="Seuren"/>
        <s v="Sewbaran"/>
        <s v="Sewgolam"/>
        <s v="Shenhav"/>
        <s v="Silfhout"/>
        <s v="Sirks"/>
        <s v="Slee"/>
        <s v="Sleegers"/>
        <s v="Slingerland"/>
        <s v="Sluijs"/>
        <s v="Sluijter"/>
        <s v="Smeele"/>
        <s v="Smit"/>
        <s v="Smits"/>
        <s v="Snapper"/>
        <s v="Snieder"/>
        <s v="Snyman"/>
        <s v="Somerwil"/>
        <s v="Sonnema"/>
        <s v="Sonneveld"/>
        <s v="Soons"/>
        <s v="Sorgedrager"/>
        <s v="Spaa"/>
        <s v="Spaanderman"/>
        <s v="Spaargaren"/>
        <s v="Spek"/>
        <s v="Speller"/>
        <s v="Spijker"/>
        <s v="Spoelstra"/>
        <s v="Sprij"/>
        <s v="Spruit"/>
        <s v="Stad"/>
        <s v="Stalfoort"/>
        <s v="Steenhoven"/>
        <s v="Steijger"/>
        <s v="Stijn"/>
        <s v="Stijnman"/>
        <s v="Stijntjes"/>
        <s v="Stol"/>
        <s v="Stolk"/>
        <s v="Stoter"/>
        <s v="Stouten"/>
        <s v="Strien"/>
        <s v="Struijk"/>
        <s v="Supper"/>
        <s v="Suwandhy"/>
        <s v="Svedhem"/>
        <s v="Swart"/>
        <s v="Taams"/>
        <s v="Tamarzians"/>
        <s v="Termorshuizen"/>
        <s v="Tets"/>
        <s v="Thomas"/>
        <s v="Tittel"/>
        <s v="Tjin-A-Djie"/>
        <s v="Tjon"/>
        <s v="Tofik"/>
        <s v="Togt"/>
        <s v="Tol"/>
        <s v="Trewella"/>
        <s v="Trier"/>
        <s v="Valerio"/>
        <s v="Valk"/>
        <s v="Veenendaal"/>
        <s v="Vegte"/>
        <s v="Veijer"/>
        <s v="Velders"/>
        <s v="Veldhuis"/>
        <s v="Veldstra"/>
        <s v="Velner"/>
        <s v="Ven"/>
        <s v="Vennik"/>
        <s v="Verbruggen"/>
        <s v="Verdier"/>
        <s v="Verlinden"/>
        <s v="Verschueren"/>
        <s v="Verstrate"/>
        <s v="Viëtor"/>
        <s v="Vieveen"/>
        <s v="Vink"/>
        <s v="Visser"/>
        <s v="Vlieland"/>
        <s v="Vliet"/>
        <s v="Vlot"/>
        <s v="Vogel"/>
        <s v="Vogelaar"/>
        <s v="Vonck"/>
        <s v="Vos"/>
        <s v="Vredeveldt"/>
        <s v="Vries"/>
        <s v="Waal"/>
        <s v="Wal"/>
        <s v="Wang"/>
        <s v="Waveren"/>
        <s v="Weijer"/>
        <s v="Weng"/>
        <s v="Wernsen"/>
        <s v="Werter"/>
        <s v="Westenberg"/>
        <s v="Westland"/>
        <s v="Wezenbeek"/>
        <s v="Wierik"/>
        <s v="Wieringa"/>
        <s v="Wiesman"/>
        <s v="Wijk"/>
        <s v="Wijnands"/>
        <s v="Wijngaarden"/>
        <s v="Wijtzes"/>
        <s v="Willems"/>
        <s v="Willemstein"/>
        <s v="Willigen"/>
        <s v="Winter"/>
        <s v="Wisse"/>
        <s v="Wissink"/>
        <s v="Wit"/>
        <s v="With"/>
        <s v="Witte"/>
        <s v="Wymenga"/>
        <s v="Zalm"/>
        <s v="Zande"/>
        <s v="Zevenbergen"/>
        <s v="Zwier"/>
      </sharedItems>
    </cacheField>
    <cacheField name="ROEPNAAM" numFmtId="0">
      <sharedItems count="342">
        <s v="Adriaan"/>
        <s v="Agnieta"/>
        <s v="Alan"/>
        <s v="Albert"/>
        <s v="Alex"/>
        <s v="Alexander"/>
        <s v="Allard"/>
        <s v="andreas"/>
        <s v="Anne-Minke"/>
        <s v="Anner"/>
        <s v="Anton"/>
        <s v="Anton-Jan"/>
        <s v="Arash"/>
        <s v="Ard"/>
        <s v="Arief"/>
        <s v="Arjan"/>
        <s v="Arne"/>
        <s v="Arnoud"/>
        <s v="Arnout"/>
        <s v="Ary-Jan"/>
        <s v="Assia"/>
        <s v="Barend"/>
        <s v="Bart"/>
        <s v="Bas"/>
        <s v="Ben"/>
        <s v="Benjamin"/>
        <s v="Berna"/>
        <s v="Bert"/>
        <s v="Bjorn"/>
        <s v="Boudewijn"/>
        <s v="Boy"/>
        <s v="Bradley"/>
        <s v="Bram"/>
        <s v="Bryan"/>
        <s v="Bucco"/>
        <s v="Carlos"/>
        <s v="Caroline"/>
        <s v="Cars"/>
        <s v="Caspar"/>
        <s v="Casper"/>
        <s v="Cathleen"/>
        <s v="Cees"/>
        <s v="Çengiz"/>
        <s v="Chester"/>
        <s v="Chiehong"/>
        <s v="Chris"/>
        <s v="Christof"/>
        <s v="Christopher"/>
        <s v="Cindy"/>
        <s v="Coen"/>
        <s v="Colin"/>
        <s v="Daan"/>
        <s v="Daniel"/>
        <s v="Daniël"/>
        <s v="Danny"/>
        <s v="Daphne"/>
        <s v="Dave"/>
        <s v="Davey"/>
        <s v="Decciej"/>
        <s v="Dennis"/>
        <s v="derek"/>
        <s v="Derk"/>
        <s v="Dewi"/>
        <s v="Diana"/>
        <s v="Didier"/>
        <s v="Diederik"/>
        <s v="Dieter"/>
        <s v="Dik"/>
        <s v="Dima"/>
        <s v="Dirk"/>
        <s v="Dominic"/>
        <s v="Don"/>
        <s v="Dorus"/>
        <s v="Douwe"/>
        <s v="Duco"/>
        <s v="Eefje"/>
        <s v="Elco"/>
        <s v="Elgar"/>
        <s v="Eli"/>
        <s v="Elisha"/>
        <s v="Eljakim"/>
        <s v="Elmer"/>
        <s v="Elouise"/>
        <s v="Eloy"/>
        <s v="Emiel"/>
        <s v="Eric"/>
        <s v="Erik"/>
        <s v="Erik-Jan"/>
        <s v="Ewout"/>
        <s v="Fabian"/>
        <s v="Faisal"/>
        <s v="Farhana"/>
        <s v="Femke"/>
        <s v="Ferdi"/>
        <s v="Finn"/>
        <s v="Flip"/>
        <s v="Florian"/>
        <s v="Floris"/>
        <s v="Floris Jan"/>
        <s v="Francis"/>
        <s v="Frank"/>
        <s v="Frederike"/>
        <s v="Gabriel"/>
        <s v="Geoff"/>
        <s v="Gerrit Jan"/>
        <s v="Gianmarco"/>
        <s v="Gijs"/>
        <s v="Gijs-Jan"/>
        <s v="Halsho"/>
        <s v="harry"/>
        <s v="Heleen"/>
        <s v="Helianne"/>
        <s v="Henry"/>
        <s v="Hessel"/>
        <s v="Hidde"/>
        <s v="Hugo"/>
        <s v="Ido"/>
        <s v="Ilonca"/>
        <s v="Iris"/>
        <s v="Irith"/>
        <s v="Ivan"/>
        <s v="Ivar"/>
        <s v="Ivo"/>
        <s v="Jaap"/>
        <s v="Jacob"/>
        <s v="Jan"/>
        <s v="Jan Berends"/>
        <s v="Jan Marius"/>
        <s v="Jasmijn"/>
        <s v="Jason"/>
        <s v="Jasper"/>
        <s v="Jeanine"/>
        <s v="Jeffrey"/>
        <s v="Jelle"/>
        <s v="Jelmar"/>
        <s v="Jelmer"/>
        <s v="Jelte"/>
        <s v="Jeroen"/>
        <s v="Jesper"/>
        <s v="Jesse"/>
        <s v="Jim"/>
        <s v="Jimmy"/>
        <s v="Jip"/>
        <s v="Jitse"/>
        <s v="Job"/>
        <s v="Joeri"/>
        <s v="Joey"/>
        <s v="Johan"/>
        <s v="John"/>
        <s v="Jon"/>
        <s v="Jonathan"/>
        <s v="Joost"/>
        <s v="Jordi"/>
        <s v="Jordy"/>
        <s v="Joris"/>
        <s v="Jorit"/>
        <s v="Jorjan"/>
        <s v="Josette"/>
        <s v="Joska"/>
        <s v="Julius"/>
        <s v="Juriaan"/>
        <s v="Jurriaan"/>
        <s v="Jurriën"/>
        <s v="Justin"/>
        <s v="Kadir"/>
        <s v="Kalok"/>
        <s v="Karel"/>
        <s v="Kars"/>
        <s v="Karst"/>
        <s v="Kees"/>
        <s v="Kenney"/>
        <s v="Kevin"/>
        <s v="Koen"/>
        <s v="Kris"/>
        <s v="Lars"/>
        <s v="Lauren"/>
        <s v="Laurens"/>
        <s v="Laurent"/>
        <s v="Len"/>
        <s v="Lennart"/>
        <s v="Leo"/>
        <s v="Liang"/>
        <s v="Lili Maxime"/>
        <s v="Linda"/>
        <s v="Lisa"/>
        <s v="Lotte"/>
        <s v="Lucas"/>
        <s v="ludger"/>
        <s v="Luuk"/>
        <s v="Maarten"/>
        <s v="Marc"/>
        <s v="marcel"/>
        <s v="Marciano"/>
        <s v="Marco"/>
        <s v="Maria"/>
        <s v="Marielle"/>
        <s v="Marijn"/>
        <s v="Marjolijn"/>
        <s v="Mark"/>
        <s v="Marnix"/>
        <s v="Mart"/>
        <s v="Martijn"/>
        <s v="Mathieu"/>
        <s v="Mathijs"/>
        <s v="Mathys"/>
        <s v="Matthijs"/>
        <s v="Maurice"/>
        <s v="Maurits"/>
        <s v="Max"/>
        <s v="Menno"/>
        <s v="merijn"/>
        <s v="Merle"/>
        <s v="Merlijn"/>
        <s v="Michael"/>
        <s v="Michel"/>
        <s v="Michiel"/>
        <s v="Mike"/>
        <s v="Miranti"/>
        <s v="Mitchell"/>
        <s v="Moad"/>
        <s v="Mohamed"/>
        <s v="Moreno"/>
        <s v="Nard"/>
        <s v="Nathan"/>
        <s v="Nick"/>
        <s v="Nico"/>
        <s v="Niek"/>
        <s v="Niels"/>
        <s v="Nils"/>
        <s v="Noël"/>
        <s v="Olaf"/>
        <s v="Olasile"/>
        <s v="Oscar"/>
        <s v="Ossip"/>
        <s v="Pascal"/>
        <s v="Patrick"/>
        <s v="Paul"/>
        <s v="Pepijn"/>
        <s v="Peter"/>
        <s v="Peter Paul"/>
        <s v="Philip"/>
        <s v="Philippe"/>
        <s v="Pieter"/>
        <s v="Pim"/>
        <s v="Rainier"/>
        <s v="Rakesh"/>
        <s v="Rayen"/>
        <s v="Reda"/>
        <s v="Reinier"/>
        <s v="Remko"/>
        <s v="Remy"/>
        <s v="Renate"/>
        <s v="René"/>
        <s v="Rens"/>
        <s v="Ricardo"/>
        <s v="Richard"/>
        <s v="Rick"/>
        <s v="Riemer"/>
        <s v="Rimar"/>
        <s v="Roald"/>
        <s v="Rob"/>
        <s v="Robbert"/>
        <s v="Robert"/>
        <s v="Robin"/>
        <s v="Roderick"/>
        <s v="Roel"/>
        <s v="Roeland"/>
        <s v="Roman"/>
        <s v="Ronald"/>
        <s v="Ronnie"/>
        <s v="Rosanne"/>
        <s v="Ross"/>
        <s v="Roy"/>
        <s v="Rozemarijn"/>
        <s v="Ruben"/>
        <s v="Rutger"/>
        <s v="Ruud"/>
        <s v="Sajith"/>
        <s v="Salomon"/>
        <s v="Sam"/>
        <s v="Sander"/>
        <s v="Sebastiaan"/>
        <s v="Sebastian"/>
        <s v="Sergio"/>
        <s v="Shafiq"/>
        <s v="Shaun"/>
        <s v="Siebren"/>
        <s v="Silvan"/>
        <s v="Simen"/>
        <s v="Simon"/>
        <s v="Sjoerd"/>
        <s v="Sjors"/>
        <s v="Sophia"/>
        <s v="Sophie"/>
        <s v="Stan"/>
        <s v="Steef"/>
        <s v="Stefan"/>
        <s v="Stéphane"/>
        <s v="Stephanie"/>
        <s v="Steve"/>
        <s v="Steven"/>
        <s v="Stijn"/>
        <s v="Sven"/>
        <s v="Sylvia"/>
        <s v="Sytse"/>
        <s v="Sytze"/>
        <s v="Taco"/>
        <s v="Teun"/>
        <s v="Teunis"/>
        <s v="Thijs"/>
        <s v="Thomas"/>
        <s v="Thore"/>
        <s v="Tijmen"/>
        <s v="Tim"/>
        <s v="Timo"/>
        <s v="Timothy"/>
        <s v="Titus"/>
        <s v="Tobias"/>
        <s v="Tom"/>
        <s v="Tomas"/>
        <s v="Toon"/>
        <s v="Torben"/>
        <s v="Veerle"/>
        <s v="Viktor"/>
        <s v="Vinay"/>
        <s v="Vincent"/>
        <s v="Vito"/>
        <s v="Ward"/>
        <s v="Wesley"/>
        <s v="Wiebe"/>
        <s v="Wiegert"/>
        <s v="Willem"/>
        <s v="Wouter"/>
        <s v="Wytze"/>
        <s v="Xander"/>
        <s v="Yannick"/>
        <s v="Yke Bauke"/>
        <s v="Yordi"/>
        <s v="Youssef"/>
        <s v="Ysbrand"/>
        <s v="Yuup"/>
        <s v="Yvo"/>
      </sharedItems>
    </cacheField>
    <cacheField name="GROEP S1" numFmtId="0">
      <sharedItems containsBlank="1" containsMixedTypes="1" containsNumber="1" containsInteger="1" minValue="1" maxValue="70" count="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s v="X"/>
        <m/>
      </sharedItems>
    </cacheField>
    <cacheField name="COACH S1" numFmtId="0">
      <sharedItems containsBlank="1" count="40">
        <s v="Aart Jan van den Berg"/>
        <s v="Andries van Eckeveld"/>
        <s v="Ard Kot"/>
        <s v="Benjamin de Jonge"/>
        <s v="Christiaan Westenbrugge"/>
        <s v="Christian Haket"/>
        <s v="Christian Westenbrugge"/>
        <s v="Cornelis de Vet"/>
        <s v="Dennis van Kleef"/>
        <s v="Django van Amstel"/>
        <s v="Gilles de Combe"/>
        <s v="Jaap van der Blonk"/>
        <s v="Janice Langeslag"/>
        <s v="Jeroen Remmerswaal"/>
        <s v="Jessica Vleugel"/>
        <s v="Joost de Haan"/>
        <s v="Karwan Hamamurad"/>
        <s v="Koen Hermans"/>
        <s v="Lars Oomen"/>
        <s v="Maarten Griffioen"/>
        <s v="Mark Booij"/>
        <s v="Mark Luchs"/>
        <s v="Mark Paalvast"/>
        <s v="Michelle Hoogwout"/>
        <s v="Niels Hermans"/>
        <s v="Paul Ouwehand"/>
        <s v="Pieter Maljaars"/>
        <s v="Samuel Maljaars"/>
        <s v="Sander Dragt"/>
        <s v="Sara Consuegra"/>
        <s v="Sebastiaan Kiemel"/>
        <s v="Stefan van der Kleij"/>
        <s v="Tim Schuit"/>
        <s v="Tim van der Horst"/>
        <s v="Vincent Honing"/>
        <s v="Vishal Oedjaghir"/>
        <s v="Wicher Sol"/>
        <s v="Wout van Dijk"/>
        <s v="Wouter de Wildt"/>
        <m/>
      </sharedItems>
    </cacheField>
    <cacheField name="GROEP 2E&#10;SEMESTER" numFmtId="0">
      <sharedItems containsString="0" containsBlank="1" containsNumber="1" containsInteger="1" minValue="71" maxValue="130" count="61"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m/>
      </sharedItems>
    </cacheField>
    <cacheField name="COACH 2E SEMESTER" numFmtId="0">
      <sharedItems containsBlank="1" count="38">
        <s v="Aart Jan van den Berg"/>
        <s v="Andries van Eckeveld"/>
        <s v="Ard Kot"/>
        <s v="Benjamin de Jonge"/>
        <s v="Christian Haket"/>
        <s v="Christian Westenbrugge"/>
        <s v="Cornelis de Vet"/>
        <s v="Dennis van Kleef"/>
        <s v="Django van Amstel"/>
        <s v="Gilles de Combe"/>
        <s v="Jaap van der Blonk"/>
        <s v="Janice Langeslag"/>
        <s v="Jeroen Remmerswaal"/>
        <s v="Jessica Vleugel"/>
        <s v="Joost de Haan"/>
        <s v="Karwan Hamamurad"/>
        <s v="Koen Hermans"/>
        <s v="Lars Oomen"/>
        <s v="Maarten Griffioen"/>
        <s v="Mark Booij"/>
        <s v="Mark Luchs"/>
        <s v="Mark Paalvast"/>
        <s v="Niels Hermans"/>
        <s v="Paul Ouwehand"/>
        <s v="Pieter Maljaars"/>
        <s v="Samuel Maljaars"/>
        <s v="Sander Dragt"/>
        <s v="Sara Consuegra"/>
        <s v="Sebastiaan Kiemel"/>
        <s v="Stefan van der Kleij"/>
        <s v="Tim Schuit"/>
        <s v="Tim van der Horst"/>
        <s v="Vincent Honing"/>
        <s v="Vishal Oedjaghir"/>
        <s v="Wicher Sol"/>
        <s v="Wout van Dijk"/>
        <s v="Wouter de Wildt"/>
        <m/>
      </sharedItems>
    </cacheField>
    <cacheField name="VOLLEDIGE NAAM" numFmtId="0">
      <sharedItems containsBlank="1" count="542">
        <s v="A. Haddou"/>
        <s v="A. Kramer"/>
        <s v="A. Saboeralie"/>
        <s v="A. van den Broek"/>
        <s v="A. van der Blom"/>
        <s v="A. van der Spek"/>
        <s v="A. van Nes"/>
        <s v="A.A. Draaijer"/>
        <s v="A.C. Habben Jansen"/>
        <s v="A.C. Higler"/>
        <s v="A.F. Mulder"/>
        <s v="A.J. Haenen"/>
        <s v="A.J. Reedijk"/>
        <s v="A.J.G. Hopman"/>
        <s v="A.J.H. Zwier"/>
        <s v="A.M. Bottema"/>
        <s v="A.M. Driessen"/>
        <s v="A.M. Khajehzadeh"/>
        <s v="A.R.J. Stolk"/>
        <s v="A.S. Ahmadi"/>
        <s v="A.T.S. Karthaus"/>
        <s v="A.W. van Domburg"/>
        <s v="B. Breider"/>
        <s v="B. Hazen"/>
        <s v="B. Heijke"/>
        <s v="B. Keulen"/>
        <s v="B. Schot"/>
        <s v="B. Smit"/>
        <s v="B. Spijker"/>
        <s v="B. van den Berg"/>
        <s v="B. van Rossum"/>
        <s v="B.A. De Jong"/>
        <s v="B.A. Sluijter"/>
        <s v="B.C. Holten"/>
        <s v="B.D. Suwandhy"/>
        <s v="B.J. de Boer"/>
        <s v="B.J. Fellinger"/>
        <s v="B.J. Joziasse"/>
        <s v="B.J. van Dinther"/>
        <s v="B.J. Vogel"/>
        <s v="B.J.A. Blok"/>
        <s v="B.M. Hulshof"/>
        <s v="B.M. Rekelhof"/>
        <s v="B.M. Renting"/>
        <s v="B.N. Güngen"/>
        <s v="B.S. Koppenol"/>
        <s v="B.T. van der Geest"/>
        <s v="B.W.L. de Roode"/>
        <s v="B.X. van de Ven"/>
        <s v="C. Disberg"/>
        <s v="C. Obdam"/>
        <s v="C. Spaargaren"/>
        <s v="C.A. Trewella"/>
        <s v="C.A.J. Hanselaar"/>
        <s v="Ç.A.K. Callender"/>
        <s v="C.B.C. Pourier"/>
        <s v="C.E. Mateus Ruiz"/>
        <s v="C.F. Verdier"/>
        <s v="C.G.J. Hügel"/>
        <s v="C.H. Pont"/>
        <s v="C.H. Weng"/>
        <s v="C.H.A.H. Miltenburg"/>
        <s v="C.H.P. Habets"/>
        <s v="C.J. Madern"/>
        <s v="C.L. Houwink"/>
        <s v="C.M.E. Broersma"/>
        <s v="C.N. Westland"/>
        <s v="C.Q. Smeele"/>
        <s v="C.S. de Bruin"/>
        <s v="C.W. Zevenbergen"/>
        <s v="D. Aguirre Broca"/>
        <s v="D. Gootjes"/>
        <s v="D. Groenewegen"/>
        <s v="D. Jansen"/>
        <s v="D. Kreeft"/>
        <s v="D. Mutters"/>
        <s v="D. Schimmel"/>
        <s v="D. Schuttevaer"/>
        <s v="D. Sleegers"/>
        <s v="D. Smits"/>
        <s v="D. Spoelstra"/>
        <s v="D. van der Geest"/>
        <s v="D. Verstrate"/>
        <s v="D.C. Delver"/>
        <s v="D.C. van der Hoek"/>
        <s v="D.D. Dijkshoorn"/>
        <s v="D.D. du Long"/>
        <s v="D.E. Bezema"/>
        <s v="D.E. van den Biggelaar"/>
        <s v="D.G.M. van der Pol"/>
        <s v="D.I. Kappelle"/>
        <s v="D.J. Bosman"/>
        <s v="D.J. Heere"/>
        <s v="D.J.B. Wieringa"/>
        <s v="D.J.F.E. Beker"/>
        <s v="D.J.W. van Tets"/>
        <s v="D.L. Overbeek"/>
        <s v="D.M. Beemster"/>
        <s v="D.M. Breuking"/>
        <s v="D.M. Tjon"/>
        <s v="D.M.J. Hameeteman"/>
        <s v="D.P. Langereis"/>
        <s v="D.R. Adrichem"/>
        <s v="D.S. de Boer"/>
        <s v="D.V. Politin"/>
        <s v="D.W.P. van Wijk"/>
        <s v="D.Y. Wit"/>
        <s v="E. Heijmink"/>
        <s v="E. Reiff"/>
        <s v="E. van Ballegooijen"/>
        <s v="E. Wisse"/>
        <s v="E.A. van de Zande"/>
        <s v="E.C. Eibergen"/>
        <s v="E.D.D. Rogiest"/>
        <s v="E.E.G. Pietersz"/>
        <s v="E.F. Ahlers"/>
        <s v="E.G. de Waal"/>
        <s v="E.H. Stouten"/>
        <s v="E.J. van Druten"/>
        <s v="E.J. van Enter"/>
        <s v="E.J.L. Rinsma"/>
        <s v="E.L. Loosveld"/>
        <s v="E.M. Brocken"/>
        <s v="E.M.J. de Groot"/>
        <s v="E.P. Veldhuis"/>
        <s v="E.R. Kuiters"/>
        <s v="E.R. van Leeuwen"/>
        <s v="E.T. Vredeveldt"/>
        <s v="E.Y. Snapper"/>
        <s v="F. de Rijcke"/>
        <s v="F. Krijger"/>
        <s v="F. Rasheed"/>
        <s v="F. Rouwen"/>
        <s v="F.A. Mobbs"/>
        <s v="F.C. de Graaff"/>
        <s v="F.C. Geschiere"/>
        <s v="F.J. Florijn"/>
        <s v="F.J. Leeuwenburg"/>
        <s v="F.M. Geesink"/>
        <s v="F.M. Hutten"/>
        <s v="F.M. van Deursen"/>
        <s v="F.M. van Nievelt"/>
        <s v="F.M. van Silfhout"/>
        <s v="F.V.E. de Prieëlle"/>
        <s v="G.A. de Vries"/>
        <s v="G.E. Disario"/>
        <s v="G.E.O.F.F. Mühren"/>
        <s v="G.G.J. Bloemen"/>
        <s v="G.J. Veenendaal"/>
        <s v="G.M. Otten"/>
        <s v="H. Malekani"/>
        <s v="H. Tofik"/>
        <s v="H.A.J. Huizenga"/>
        <s v="H.A.L.G. Roozendaal"/>
        <s v="H.C. Kalff"/>
        <s v="H.H. Coehoorn"/>
        <s v="H.J. Kooiman"/>
        <s v="H.M. Veijer"/>
        <s v="H.M.L. de Jong"/>
        <s v="H.T.W. Boerboom"/>
        <s v="H.V. Kooijman"/>
        <s v="H.W.R. van Wijngaarden"/>
        <s v="I. Erkelens"/>
        <s v="I. Groeneveld"/>
        <s v="I. Leijn"/>
        <s v="I. Shenhav"/>
        <s v="I.A. Lagas"/>
        <s v="I.H.S. Lely"/>
        <s v="I.J. de Looij"/>
        <s v="I.L. Hijne"/>
        <s v="J. Broekzitter"/>
        <s v="J. Buijs"/>
        <s v="J. Buter"/>
        <s v="J. de Bruijckere"/>
        <s v="J. de Gee"/>
        <s v="J. de Pater"/>
        <s v="J. Harink"/>
        <s v="J. Hopmans"/>
        <s v="J. Janssen"/>
        <s v="J. Klomp"/>
        <s v="J. Kok"/>
        <s v="J. Kortram"/>
        <s v="J. Koudijs"/>
        <s v="J. Kuipéri"/>
        <s v="J. Kuitert"/>
        <s v="J. Lindner"/>
        <s v="J. Meijboom"/>
        <s v="J. Minnaard"/>
        <s v="J. Mulder"/>
        <s v="J. Ottink"/>
        <s v="J. Pluim"/>
        <s v="J. Röling"/>
        <s v="J. Snieder"/>
        <s v="J. Struijk"/>
        <s v="J. Termorshuizen"/>
        <s v="J. Tittel"/>
        <s v="J. van Bruggen"/>
        <s v="J. van Dam"/>
        <s v="J. van der Graaf"/>
        <s v="J. van der Planken"/>
        <s v="J. van der Wal"/>
        <s v="J. van Rijt"/>
        <s v="J.B. Clarenburg"/>
        <s v="J.B.A. Luten"/>
        <s v="J.B.J. van der Schaaf"/>
        <s v="J.C. Grootendorst"/>
        <s v="J.C. Leunis"/>
        <s v="J.C. ter Braak"/>
        <s v="J.C.H. Wymenga"/>
        <s v="J.F. Kusters"/>
        <s v="J.G. van der Steenhoven"/>
        <s v="J.H. Doeksen"/>
        <s v="J.H. Schut"/>
        <s v="J.H.M. Lin"/>
        <s v="J.H.M. van Dijk"/>
        <s v="J.H.T. Munnix"/>
        <s v="J.J. Binnekade"/>
        <s v="J.J. Breemhaar"/>
        <s v="J.J. Commandeur"/>
        <s v="J.J. Jansen"/>
        <s v="J.J. Kraaijeveld"/>
        <s v="J.J. Mens"/>
        <s v="J.J. Neven"/>
        <s v="J.J. Oudshoorn"/>
        <s v="J.J.J. Kersten"/>
        <s v="J.K. Lako"/>
        <s v="J.L. de Jel"/>
        <s v="J.L.S. Gerritsen"/>
        <s v="J.M. Folmer"/>
        <s v="J.M. Geerts"/>
        <s v="J.M. Geudeke"/>
        <s v="J.M. Hogenboom"/>
        <s v="J.M. van der Flier"/>
        <s v="J.M. Vink"/>
        <s v="J.P. Bollerman"/>
        <s v="J.P. Colon"/>
        <s v="J.P. Haaker"/>
        <s v="J.P. Houtekamer"/>
        <s v="J.P. Kortleve"/>
        <s v="J.P. van der Harst"/>
        <s v="J.P.W. de Wit"/>
        <s v="J.R. Buijs"/>
        <s v="J.R. de Vos"/>
        <s v="J.R. Kuijpers"/>
        <s v="J.R. Leemans"/>
        <s v="J.R.W. Sonneveld"/>
        <s v="J.S. van Haasteren"/>
        <s v="J.S.J. Senft"/>
        <s v="J.T. Slee"/>
        <s v="J.T.J. Huberts"/>
        <s v="J.T.M. Wijnands"/>
        <s v="J.W. Bambacht"/>
        <s v="K. Baron"/>
        <s v="K. Heinen"/>
        <s v="K. Hovland"/>
        <s v="K. Keesmaat"/>
        <s v="K. Oskam"/>
        <s v="K. Rorijs"/>
        <s v="K. Spaanderman"/>
        <s v="K. van Middelkoop"/>
        <s v="K.A. Sirks"/>
        <s v="K.A.T.J. Franken"/>
        <s v="K.C.A. Persoon"/>
        <s v="K.F. Schuckink Kool"/>
        <s v="K.G.A. van der Togt"/>
        <s v="K.L. Lau"/>
        <s v="K.M. Carmiggelt"/>
        <s v="K.M. van Ravenswaaij"/>
        <s v="K.Q. Lampe"/>
        <s v="L. Sapin"/>
        <s v="L. Scholing"/>
        <s v="L. Speller"/>
        <s v="L. van der Eijk"/>
        <s v="L. van Moorsel"/>
        <s v="L. van Strien"/>
        <s v="L. Wissink"/>
        <s v="L.A. Altenburg"/>
        <s v="L.B.G.R. Duin"/>
        <s v="L.C. van Waveren"/>
        <s v="L.E. Leufkens"/>
        <s v="L.F. van der Spaa"/>
        <s v="L.H.P. Middelweerd"/>
        <s v="L.J. van de Zande"/>
        <s v="L.J.F. Oprinsen"/>
        <s v="L.M. Mekke"/>
        <s v="L.M. van den Berg"/>
        <s v="L.M.F.R. Hauzer"/>
        <s v="L.O. Luik"/>
        <s v="L.R. Goosens"/>
        <s v="L.R. Valk"/>
        <s v="L.S. Vos"/>
        <s v="L.T. Lems"/>
        <s v="M. Adriaanse"/>
        <s v="M. Boer"/>
        <s v="M. Dam"/>
        <s v="M. de Blaauw"/>
        <s v="M. de Munk"/>
        <s v="M. Gerrouj"/>
        <s v="M. Haring"/>
        <s v="M. Hulsebos"/>
        <s v="M. Kasbergen"/>
        <s v="M. Kemp"/>
        <s v="M. Kunne"/>
        <s v="M. Mooren"/>
        <s v="M. Peters"/>
        <s v="M. Sonnema"/>
        <s v="M. Tamarzians"/>
        <s v="M. van Beurden"/>
        <s v="M. van de Leijgraaf"/>
        <s v="M. van den Berg"/>
        <s v="M. van den Hoed"/>
        <s v="M. van der Kolk"/>
        <s v="M. van der Zalm"/>
        <s v="M. van Meerkerk"/>
        <s v="M. Visser"/>
        <s v="M.A. Lodder"/>
        <s v="M.A. Stoter"/>
        <s v="M.A. van Diejie"/>
        <s v="M.B. Schelling"/>
        <s v="M.C. van der Kroft"/>
        <s v="M.C. van Selm"/>
        <s v="M.C.M. van Tol"/>
        <s v="M.C.W. Baars"/>
        <s v="M.E. Krijnen"/>
        <s v="M.E. Mooren"/>
        <s v="M.F. Supper"/>
        <s v="M.F.Y. Ali"/>
        <s v="M.H.J. te Wierik"/>
        <s v="M.J. de Jonge"/>
        <s v="M.J. Kleijwegt"/>
        <s v="M.J. Logtenberg"/>
        <s v="M.J. Stijnman"/>
        <s v="M.J. Vogel"/>
        <s v="M.J.C. Hooft"/>
        <s v="M.K. Swart"/>
        <s v="M.L. Borst"/>
        <s v="M.L. de Jong"/>
        <s v="M.M. Ceelen"/>
        <s v="M.M. Huigsloot"/>
        <s v="M.M. Kerklaan"/>
        <s v="M.P. Drillenburg"/>
        <s v="M.P.B. van Jaarsveld"/>
        <s v="M.P.M. Steijger"/>
        <s v="M.P.T. van Beijnen"/>
        <s v="M.P.W. Obers"/>
        <s v="M.R.B. van Schaik"/>
        <s v="M.R.G. Ponder"/>
        <s v="M.S. Schmid"/>
        <s v="M.T. Bonne"/>
        <s v="M.W. Monkelbaan"/>
        <s v="M.W.F. Wernsen"/>
        <s v="M.Y. Boumzaouad"/>
        <s v="N. Altena"/>
        <s v="N. de Bruyn"/>
        <s v="N. de Goede"/>
        <s v="N. Erkelens"/>
        <s v="N. Franco Pinto"/>
        <s v="N. Heisterkamp"/>
        <s v="N. Izelaar"/>
        <s v="N. Lops"/>
        <s v="N. Slingerland"/>
        <s v="N. van Stijn"/>
        <s v="N. Verbruggen"/>
        <s v="N. Westenberg"/>
        <s v="N. Willemstein"/>
        <s v="N.A. van Dunné"/>
        <s v="N.F. de Wit"/>
        <s v="N.H.T. Holty"/>
        <s v="N.J. van Willigen"/>
        <s v="N.J. Velders"/>
        <s v="N.R. Bot"/>
        <s v="N.S. Noort"/>
        <s v="N.T. Jongbloed"/>
        <s v="O.F. Bläser"/>
        <s v="O.M. Dessing"/>
        <s v="O.O. Abolade"/>
        <s v="O.T. van de Vegte"/>
        <s v="P. Grundeken"/>
        <s v="P. Nederstigt"/>
        <s v="P. van den Bos"/>
        <s v="P. van Kempen"/>
        <s v="P.A. Klop"/>
        <s v="P.B.L. Raaphorst"/>
        <s v="P.C. Somerwil"/>
        <s v="P.D. Verlinden"/>
        <s v="P.L. Stol"/>
        <s v="P.L. Vos"/>
        <s v="P.M. van der Sluijs"/>
        <s v="P.P. Erdman"/>
        <s v="P.W.T. Jamar"/>
        <s v="R. Buizert"/>
        <s v="R. Burger"/>
        <s v="R. Faber"/>
        <s v="R. Groenendijk"/>
        <s v="R. Hamdoun"/>
        <s v="R. Huizing"/>
        <s v="R. Kabel"/>
        <s v="R. Rietema"/>
        <s v="R. Sewgolam"/>
        <s v="R. Smit"/>
        <s v="R. Snyman"/>
        <s v="R. Sorgedrager"/>
        <s v="R. van der Bles"/>
        <s v="R. van Haastert"/>
        <s v="R. van Langen"/>
        <s v="R. Vlieland"/>
        <s v="R.A. Koffeman"/>
        <s v="R.A. Mooijman"/>
        <s v="R.B. van Kempen"/>
        <s v="R.B.W. Schotel"/>
        <s v="R.C.A. Cornel"/>
        <s v="R.C.M. Werter"/>
        <s v="R.D. Jansen"/>
        <s v="R.E. de Weijer"/>
        <s v="R.H. Grutterink"/>
        <s v="R.J. Lont"/>
        <s v="R.J. Vennik"/>
        <s v="R.J.A. Sprij"/>
        <s v="R.L.A. Wiesman"/>
        <s v="R.M. van Miltenburg"/>
        <s v="R.M.M. Kroes"/>
        <s v="R.P. s'Jacob"/>
        <s v="R.P. Spruit"/>
        <s v="R.P. Willems"/>
        <s v="R.R. Hoebee"/>
        <s v="R.S.P. Chandrikasing"/>
        <s v="R.T. van der Niet"/>
        <s v="R.T.J. jansen"/>
        <s v="R.V. Bosch"/>
        <s v="R.V. Ginus"/>
        <s v="R.V. Greeuw"/>
        <s v="R.W. Bos"/>
        <s v="S. Bezuijen"/>
        <s v="S. Bloemhoff"/>
        <s v="S. de Herder"/>
        <s v="S. de With"/>
        <s v="S. Houtzager"/>
        <s v="S. Kador"/>
        <s v="S. Knegt"/>
        <s v="S. Kuitert"/>
        <s v="S. Lageweg"/>
        <s v="S. Smit"/>
        <s v="S. Thomas"/>
        <s v="S. Tjon"/>
        <s v="S. van der Plas"/>
        <s v="S. van der Vliet"/>
        <s v="S. van Doorene"/>
        <s v="S. Wijtzes"/>
        <s v="S.A. Seuren"/>
        <s v="S.C. Pennings"/>
        <s v="S.C. Sellahewa"/>
        <s v="S.C.A. Vieveen"/>
        <s v="S.D. Arts"/>
        <s v="S.E.M. Brummel"/>
        <s v="S.G. Viëtor"/>
        <s v="S.H. Soons"/>
        <s v="S.I. Dobbenga"/>
        <s v="S.I. Jainandunsing"/>
        <s v="S.J. Vlot"/>
        <s v="S.J.J.M. Wezenbeek"/>
        <s v="S.L. van Kreveld"/>
        <s v="S.M.A. Tjin-A-Djie"/>
        <s v="S.P. van Leeuwen"/>
        <s v="S.P.A. van Gemert"/>
        <s v="S.R. de Ceuster"/>
        <s v="S.R. Haag"/>
        <s v="S.R.F. Oudshoorn"/>
        <s v="S.T. de Witte"/>
        <s v="S.T. Joosten"/>
        <s v="S.T. Rinia van Nauta"/>
        <s v="S.T. van der Lelie"/>
        <s v="S.W.B. Klaassen"/>
        <s v="S.W.S. Goes"/>
        <s v="S.Y. Deen"/>
        <s v="T. Buck"/>
        <s v="T. Castelijn"/>
        <s v="T. Houter"/>
        <s v="T. Kaandorp"/>
        <s v="T. Koning"/>
        <s v="T. Lengkeek"/>
        <s v="T. Melman"/>
        <s v="T. Salet"/>
        <s v="T. Schaap"/>
        <s v="T. Stad"/>
        <s v="T. van Manen"/>
        <s v="T. Velner"/>
        <s v="T.A. Crum"/>
        <s v="T.A. Jackson"/>
        <s v="T.A.N. Remmerswaal"/>
        <s v="T.C. Helsloot"/>
        <s v="T.F. Stijntjes"/>
        <s v="T.G. Hartog"/>
        <s v="T.G.J. Elstak"/>
        <s v="T.H. Drexhage"/>
        <s v="T.H. van Jaarsveld"/>
        <s v="T.I. Braber"/>
        <s v="T.J. de Boer"/>
        <s v="T.J. Huisman"/>
        <s v="T.J. Kea"/>
        <s v="T.J. van Trier"/>
        <s v="T.J. Veldstra"/>
        <s v="T.J.A. Vonck"/>
        <s v="T.M.G.L. Winter"/>
        <s v="T.S.K. Duijnstee"/>
        <s v="T.van der Beek"/>
        <s v="T.W. Gribnau"/>
        <s v="V"/>
        <s v="V. van Beusekom"/>
        <s v="V.A. van der Klift"/>
        <s v="V.C. Klaassens"/>
        <s v="V.E.M. Prieckaerts"/>
        <s v="V.J. de Leeuw"/>
        <s v="V.J. Taams"/>
        <s v="V.P. Sewbaran"/>
        <s v="V.P.M. Valerio"/>
        <s v="V.V.G. ramautar"/>
        <s v="V.W. Stalfoort"/>
        <s v="W. Roël"/>
        <s v="W. von Oven"/>
        <s v="W.A. Verbruggen"/>
        <s v="W.A.S. de Muinck Keizer"/>
        <s v="W.C. Segaar"/>
        <s v="W.E.D. Nelissen"/>
        <s v="W.E.J.M. Flerig"/>
        <s v="W.F. De Vos"/>
        <s v="W.F. Hoeding"/>
        <s v="W.J. Scholte"/>
        <s v="W.J. van der Gang"/>
        <s v="W.P. Krijgsman"/>
        <s v="W.T. Verschueren"/>
        <s v="X. van Leeuwen"/>
        <s v="Y. Bentaher"/>
        <s v="Y. Vogelaar"/>
        <s v="Y. Wang"/>
        <s v="Y.B. Eisma"/>
        <s v="Y.C. Castelijn"/>
        <s v="Y.C.E. Janssens"/>
        <s v="Y.E. Schouten"/>
        <s v="Y.M.A.A. Galama"/>
        <s v="Y.R.J.M. van Engelshoven"/>
        <s v="Y.T.A. Hunink"/>
        <m/>
      </sharedItems>
    </cacheField>
    <cacheField name="GEB.DATUM" numFmtId="0">
      <sharedItems containsDate="1" containsBlank="1" containsMixedTypes="1" minDate="1905-07-02T00:00:00" maxDate="1993-09-14T00:00:00" count="399">
        <d v="1905-07-02T00:00:00"/>
        <d v="1984-06-01T00:00:00"/>
        <d v="1985-12-21T00:00:00"/>
        <d v="1986-12-16T00:00:00"/>
        <d v="1986-12-23T00:00:00"/>
        <d v="1987-02-22T00:00:00"/>
        <d v="1987-08-03T00:00:00"/>
        <d v="1987-08-04T00:00:00"/>
        <d v="1988-03-07T00:00:00"/>
        <d v="1988-04-03T00:00:00"/>
        <d v="1988-04-08T00:00:00"/>
        <d v="1988-04-10T00:00:00"/>
        <d v="1988-04-17T00:00:00"/>
        <d v="1988-06-10T00:00:00"/>
        <d v="1988-08-10T00:00:00"/>
        <d v="1988-10-06T00:00:00"/>
        <d v="1988-10-20T00:00:00"/>
        <d v="1989-01-11T00:00:00"/>
        <d v="1989-01-24T00:00:00"/>
        <d v="1989-02-01T00:00:00"/>
        <d v="1989-03-15T00:00:00"/>
        <d v="1989-05-19T00:00:00"/>
        <d v="1989-05-23T00:00:00"/>
        <d v="1989-06-04T00:00:00"/>
        <d v="1989-06-24T00:00:00"/>
        <d v="1989-07-31T00:00:00"/>
        <d v="1989-08-03T00:00:00"/>
        <d v="1989-08-29T00:00:00"/>
        <d v="1989-09-21T00:00:00"/>
        <d v="1989-09-26T00:00:00"/>
        <d v="1989-10-05T00:00:00"/>
        <d v="1989-11-03T00:00:00"/>
        <d v="1989-11-12T00:00:00"/>
        <d v="1989-12-07T00:00:00"/>
        <d v="1989-12-28T00:00:00"/>
        <d v="1990-01-15T00:00:00"/>
        <d v="1990-01-17T00:00:00"/>
        <d v="1990-01-27T00:00:00"/>
        <d v="1990-02-05T00:00:00"/>
        <d v="1990-02-17T00:00:00"/>
        <d v="1990-03-07T00:00:00"/>
        <d v="1990-04-01T00:00:00"/>
        <d v="1990-04-27T00:00:00"/>
        <d v="1990-05-08T00:00:00"/>
        <d v="1990-05-10T00:00:00"/>
        <d v="1990-06-15T00:00:00"/>
        <d v="1990-07-05T00:00:00"/>
        <d v="1990-07-14T00:00:00"/>
        <d v="1990-07-29T00:00:00"/>
        <d v="1990-08-16T00:00:00"/>
        <d v="1990-08-18T00:00:00"/>
        <d v="1990-08-21T00:00:00"/>
        <d v="1990-08-25T00:00:00"/>
        <d v="1990-08-26T00:00:00"/>
        <d v="1990-09-04T00:00:00"/>
        <d v="1990-09-28T00:00:00"/>
        <d v="1990-09-30T00:00:00"/>
        <d v="1990-10-01T00:00:00"/>
        <d v="1990-10-11T00:00:00"/>
        <d v="1990-10-15T00:00:00"/>
        <d v="1990-10-16T00:00:00"/>
        <d v="1990-10-17T00:00:00"/>
        <d v="1990-10-23T00:00:00"/>
        <d v="1990-10-24T00:00:00"/>
        <d v="1990-10-27T00:00:00"/>
        <d v="1990-11-13T00:00:00"/>
        <d v="1990-11-15T00:00:00"/>
        <d v="1990-11-19T00:00:00"/>
        <d v="1990-11-25T00:00:00"/>
        <d v="1990-11-28T00:00:00"/>
        <d v="1990-11-29T00:00:00"/>
        <d v="1990-11-30T00:00:00"/>
        <d v="1990-12-02T00:00:00"/>
        <d v="1990-12-03T00:00:00"/>
        <d v="1990-12-06T00:00:00"/>
        <d v="1990-12-08T00:00:00"/>
        <d v="1990-12-13T00:00:00"/>
        <d v="1990-12-18T00:00:00"/>
        <d v="1990-12-22T00:00:00"/>
        <d v="1990-12-24T00:00:00"/>
        <d v="1990-12-25T00:00:00"/>
        <d v="1990-12-26T00:00:00"/>
        <d v="1991-01-03T00:00:00"/>
        <d v="1991-01-06T00:00:00"/>
        <d v="1991-01-17T00:00:00"/>
        <d v="1991-01-18T00:00:00"/>
        <d v="1991-01-20T00:00:00"/>
        <d v="1991-01-21T00:00:00"/>
        <d v="1991-01-24T00:00:00"/>
        <d v="1991-01-25T00:00:00"/>
        <d v="1991-01-27T00:00:00"/>
        <d v="1991-01-30T00:00:00"/>
        <d v="1991-02-01T00:00:00"/>
        <d v="1991-02-04T00:00:00"/>
        <d v="1991-02-09T00:00:00"/>
        <d v="1991-02-10T00:00:00"/>
        <d v="1991-02-11T00:00:00"/>
        <d v="1991-02-12T00:00:00"/>
        <d v="1991-02-22T00:00:00"/>
        <d v="1991-02-24T00:00:00"/>
        <d v="1991-03-05T00:00:00"/>
        <d v="1991-03-08T00:00:00"/>
        <d v="1991-03-13T00:00:00"/>
        <d v="1991-03-21T00:00:00"/>
        <d v="1991-03-22T00:00:00"/>
        <d v="1991-03-23T00:00:00"/>
        <d v="1991-03-27T00:00:00"/>
        <d v="1991-03-30T00:00:00"/>
        <d v="1991-04-06T00:00:00"/>
        <d v="1991-04-08T00:00:00"/>
        <d v="1991-04-10T00:00:00"/>
        <d v="1991-04-11T00:00:00"/>
        <d v="1991-04-13T00:00:00"/>
        <d v="1991-04-15T00:00:00"/>
        <d v="1991-04-16T00:00:00"/>
        <d v="1991-04-28T00:00:00"/>
        <d v="1991-05-01T00:00:00"/>
        <d v="1991-05-07T00:00:00"/>
        <d v="1991-05-08T00:00:00"/>
        <d v="1991-05-11T00:00:00"/>
        <d v="1991-05-12T00:00:00"/>
        <d v="1991-05-15T00:00:00"/>
        <d v="1991-05-19T00:00:00"/>
        <d v="1991-05-20T00:00:00"/>
        <d v="1991-05-22T00:00:00"/>
        <d v="1991-05-26T00:00:00"/>
        <d v="1991-05-29T00:00:00"/>
        <d v="1991-05-30T00:00:00"/>
        <d v="1991-06-01T00:00:00"/>
        <d v="1991-06-11T00:00:00"/>
        <d v="1991-06-12T00:00:00"/>
        <d v="1991-06-14T00:00:00"/>
        <d v="1991-06-21T00:00:00"/>
        <d v="1991-06-22T00:00:00"/>
        <d v="1991-06-23T00:00:00"/>
        <d v="1991-06-25T00:00:00"/>
        <d v="1991-07-02T00:00:00"/>
        <d v="1991-07-04T00:00:00"/>
        <d v="1991-07-11T00:00:00"/>
        <d v="1991-07-12T00:00:00"/>
        <d v="1991-07-17T00:00:00"/>
        <d v="1991-07-18T00:00:00"/>
        <d v="1991-07-19T00:00:00"/>
        <d v="1991-07-22T00:00:00"/>
        <d v="1991-07-28T00:00:00"/>
        <d v="1991-07-30T00:00:00"/>
        <d v="1991-08-03T00:00:00"/>
        <d v="1991-08-05T00:00:00"/>
        <d v="1991-08-08T00:00:00"/>
        <d v="1991-08-10T00:00:00"/>
        <d v="1991-08-11T00:00:00"/>
        <d v="1991-08-12T00:00:00"/>
        <d v="1991-08-13T00:00:00"/>
        <d v="1991-08-17T00:00:00"/>
        <d v="1991-08-19T00:00:00"/>
        <d v="1991-08-22T00:00:00"/>
        <d v="1991-08-24T00:00:00"/>
        <d v="1991-08-26T00:00:00"/>
        <d v="1991-08-30T00:00:00"/>
        <d v="1991-08-31T00:00:00"/>
        <d v="1991-09-12T00:00:00"/>
        <d v="1991-09-19T00:00:00"/>
        <d v="1991-09-20T00:00:00"/>
        <d v="1991-09-24T00:00:00"/>
        <d v="1991-09-27T00:00:00"/>
        <d v="1991-09-29T00:00:00"/>
        <d v="1991-10-04T00:00:00"/>
        <d v="1991-10-05T00:00:00"/>
        <d v="1991-10-06T00:00:00"/>
        <d v="1991-10-07T00:00:00"/>
        <d v="1991-10-09T00:00:00"/>
        <d v="1991-10-14T00:00:00"/>
        <d v="1991-10-16T00:00:00"/>
        <d v="1991-10-18T00:00:00"/>
        <d v="1991-10-19T00:00:00"/>
        <d v="1991-10-21T00:00:00"/>
        <d v="1991-10-22T00:00:00"/>
        <d v="1991-10-25T00:00:00"/>
        <d v="1991-10-28T00:00:00"/>
        <d v="1991-10-30T00:00:00"/>
        <d v="1991-10-31T00:00:00"/>
        <d v="1991-11-02T00:00:00"/>
        <d v="1991-11-03T00:00:00"/>
        <d v="1991-11-05T00:00:00"/>
        <d v="1991-11-06T00:00:00"/>
        <d v="1991-11-07T00:00:00"/>
        <d v="1991-11-08T00:00:00"/>
        <d v="1991-11-09T00:00:00"/>
        <d v="1991-11-11T00:00:00"/>
        <d v="1991-11-12T00:00:00"/>
        <d v="1991-11-13T00:00:00"/>
        <d v="1991-11-14T00:00:00"/>
        <d v="1991-11-15T00:00:00"/>
        <d v="1991-11-16T00:00:00"/>
        <d v="1991-11-17T00:00:00"/>
        <d v="1991-11-21T00:00:00"/>
        <d v="1991-11-24T00:00:00"/>
        <d v="1991-12-01T00:00:00"/>
        <d v="1991-12-02T00:00:00"/>
        <d v="1991-12-03T00:00:00"/>
        <d v="1991-12-05T00:00:00"/>
        <d v="1991-12-06T00:00:00"/>
        <d v="1991-12-08T00:00:00"/>
        <d v="1991-12-09T00:00:00"/>
        <d v="1991-12-15T00:00:00"/>
        <d v="1991-12-16T00:00:00"/>
        <d v="1991-12-17T00:00:00"/>
        <d v="1991-12-18T00:00:00"/>
        <d v="1991-12-20T00:00:00"/>
        <d v="1991-12-21T00:00:00"/>
        <d v="1991-12-22T00:00:00"/>
        <d v="1991-12-23T00:00:00"/>
        <d v="1991-12-24T00:00:00"/>
        <d v="1991-12-26T00:00:00"/>
        <d v="1991-12-27T00:00:00"/>
        <d v="1991-12-28T00:00:00"/>
        <d v="1991-12-30T00:00:00"/>
        <d v="1991-12-31T00:00:00"/>
        <d v="1992-01-03T00:00:00"/>
        <d v="1992-01-05T00:00:00"/>
        <d v="1992-01-06T00:00:00"/>
        <d v="1992-01-07T00:00:00"/>
        <d v="1992-01-08T00:00:00"/>
        <d v="1992-01-10T00:00:00"/>
        <d v="1992-01-15T00:00:00"/>
        <d v="1992-01-17T00:00:00"/>
        <d v="1992-01-19T00:00:00"/>
        <d v="1992-01-23T00:00:00"/>
        <d v="1992-01-24T00:00:00"/>
        <d v="1992-01-26T00:00:00"/>
        <d v="1992-01-28T00:00:00"/>
        <d v="1992-01-29T00:00:00"/>
        <d v="1992-01-30T00:00:00"/>
        <d v="1992-02-06T00:00:00"/>
        <d v="1992-02-07T00:00:00"/>
        <d v="1992-02-09T00:00:00"/>
        <d v="1992-02-10T00:00:00"/>
        <d v="1992-02-11T00:00:00"/>
        <d v="1992-02-12T00:00:00"/>
        <d v="1992-02-13T00:00:00"/>
        <d v="1992-02-14T00:00:00"/>
        <d v="1992-02-16T00:00:00"/>
        <d v="1992-02-17T00:00:00"/>
        <d v="1992-02-18T00:00:00"/>
        <d v="1992-02-20T00:00:00"/>
        <d v="1992-02-25T00:00:00"/>
        <d v="1992-02-26T00:00:00"/>
        <d v="1992-02-29T00:00:00"/>
        <d v="1992-03-01T00:00:00"/>
        <d v="1992-03-03T00:00:00"/>
        <d v="1992-03-04T00:00:00"/>
        <d v="1992-03-05T00:00:00"/>
        <d v="1992-03-07T00:00:00"/>
        <d v="1992-03-08T00:00:00"/>
        <d v="1992-03-10T00:00:00"/>
        <d v="1992-03-12T00:00:00"/>
        <d v="1992-03-18T00:00:00"/>
        <d v="1992-03-23T00:00:00"/>
        <d v="1992-03-24T00:00:00"/>
        <d v="1992-03-25T00:00:00"/>
        <d v="1992-03-28T00:00:00"/>
        <d v="1992-03-29T00:00:00"/>
        <d v="1992-03-31T00:00:00"/>
        <d v="1992-04-01T00:00:00"/>
        <d v="1992-04-03T00:00:00"/>
        <d v="1992-04-04T00:00:00"/>
        <d v="1992-04-05T00:00:00"/>
        <d v="1992-04-06T00:00:00"/>
        <d v="1992-04-07T00:00:00"/>
        <d v="1992-04-10T00:00:00"/>
        <d v="1992-04-11T00:00:00"/>
        <d v="1992-04-12T00:00:00"/>
        <d v="1992-04-13T00:00:00"/>
        <d v="1992-04-15T00:00:00"/>
        <d v="1992-04-17T00:00:00"/>
        <d v="1992-04-20T00:00:00"/>
        <d v="1992-04-21T00:00:00"/>
        <d v="1992-04-23T00:00:00"/>
        <d v="1992-04-24T00:00:00"/>
        <d v="1992-04-27T00:00:00"/>
        <d v="1992-04-29T00:00:00"/>
        <d v="1992-04-30T00:00:00"/>
        <d v="1992-05-02T00:00:00"/>
        <d v="1992-05-03T00:00:00"/>
        <d v="1992-05-04T00:00:00"/>
        <d v="1992-05-05T00:00:00"/>
        <d v="1992-05-06T00:00:00"/>
        <d v="1992-05-07T00:00:00"/>
        <d v="1992-05-08T00:00:00"/>
        <d v="1992-05-09T00:00:00"/>
        <d v="1992-05-12T00:00:00"/>
        <d v="1992-05-13T00:00:00"/>
        <d v="1992-05-19T00:00:00"/>
        <d v="1992-05-21T00:00:00"/>
        <d v="1992-05-24T00:00:00"/>
        <d v="1992-05-28T00:00:00"/>
        <d v="1992-06-01T00:00:00"/>
        <d v="1992-06-03T00:00:00"/>
        <d v="1992-06-04T00:00:00"/>
        <d v="1992-06-06T00:00:00"/>
        <d v="1992-06-08T00:00:00"/>
        <d v="1992-06-09T00:00:00"/>
        <d v="1992-06-10T00:00:00"/>
        <d v="1992-06-12T00:00:00"/>
        <d v="1992-06-13T00:00:00"/>
        <d v="1992-06-14T00:00:00"/>
        <d v="1992-06-17T00:00:00"/>
        <d v="1992-06-18T00:00:00"/>
        <d v="1992-06-19T00:00:00"/>
        <d v="1992-06-20T00:00:00"/>
        <d v="1992-06-24T00:00:00"/>
        <d v="1992-06-27T00:00:00"/>
        <d v="1992-06-28T00:00:00"/>
        <d v="1992-07-02T00:00:00"/>
        <d v="1992-07-03T00:00:00"/>
        <d v="1992-07-05T00:00:00"/>
        <d v="1992-07-06T00:00:00"/>
        <d v="1992-07-08T00:00:00"/>
        <d v="1992-07-11T00:00:00"/>
        <d v="1992-07-12T00:00:00"/>
        <d v="1992-07-14T00:00:00"/>
        <d v="1992-07-15T00:00:00"/>
        <d v="1992-07-16T00:00:00"/>
        <d v="1992-07-18T00:00:00"/>
        <d v="1992-07-24T00:00:00"/>
        <d v="1992-07-26T00:00:00"/>
        <d v="1992-07-29T00:00:00"/>
        <d v="1992-07-30T00:00:00"/>
        <d v="1992-07-31T00:00:00"/>
        <d v="1992-08-03T00:00:00"/>
        <d v="1992-08-05T00:00:00"/>
        <d v="1992-08-06T00:00:00"/>
        <d v="1992-08-08T00:00:00"/>
        <d v="1992-08-11T00:00:00"/>
        <d v="1992-08-12T00:00:00"/>
        <d v="1992-08-13T00:00:00"/>
        <d v="1992-08-16T00:00:00"/>
        <d v="1992-08-17T00:00:00"/>
        <d v="1992-08-18T00:00:00"/>
        <d v="1992-08-19T00:00:00"/>
        <d v="1992-08-20T00:00:00"/>
        <d v="1992-08-21T00:00:00"/>
        <d v="1992-08-22T00:00:00"/>
        <d v="1992-08-24T00:00:00"/>
        <d v="1992-08-27T00:00:00"/>
        <d v="1992-08-28T00:00:00"/>
        <d v="1992-08-30T00:00:00"/>
        <d v="1992-09-01T00:00:00"/>
        <d v="1992-09-02T00:00:00"/>
        <d v="1992-09-03T00:00:00"/>
        <d v="1992-09-04T00:00:00"/>
        <d v="1992-09-06T00:00:00"/>
        <d v="1992-09-08T00:00:00"/>
        <d v="1992-09-09T00:00:00"/>
        <d v="1992-09-12T00:00:00"/>
        <d v="1992-09-15T00:00:00"/>
        <d v="1992-09-17T00:00:00"/>
        <d v="1992-09-18T00:00:00"/>
        <d v="1992-09-20T00:00:00"/>
        <d v="1992-09-21T00:00:00"/>
        <d v="1992-09-22T00:00:00"/>
        <d v="1992-09-25T00:00:00"/>
        <d v="1992-09-26T00:00:00"/>
        <d v="1992-09-28T00:00:00"/>
        <d v="1992-09-30T00:00:00"/>
        <d v="1992-10-02T00:00:00"/>
        <d v="1992-10-05T00:00:00"/>
        <d v="1992-10-12T00:00:00"/>
        <d v="1992-10-13T00:00:00"/>
        <d v="1992-10-14T00:00:00"/>
        <d v="1992-10-24T00:00:00"/>
        <d v="1992-10-28T00:00:00"/>
        <d v="1992-10-29T00:00:00"/>
        <d v="1992-11-01T00:00:00"/>
        <d v="1992-11-08T00:00:00"/>
        <d v="1992-11-23T00:00:00"/>
        <d v="1992-12-03T00:00:00"/>
        <d v="1992-12-04T00:00:00"/>
        <d v="1992-12-14T00:00:00"/>
        <d v="1992-12-26T00:00:00"/>
        <d v="1992-12-28T00:00:00"/>
        <d v="1993-01-07T00:00:00"/>
        <d v="1993-02-04T00:00:00"/>
        <d v="1993-02-09T00:00:00"/>
        <d v="1993-02-14T00:00:00"/>
        <d v="1993-03-27T00:00:00"/>
        <d v="1993-04-15T00:00:00"/>
        <d v="1993-07-17T00:00:00"/>
        <d v="1993-07-18T00:00:00"/>
        <d v="1993-08-21T00:00:00"/>
        <d v="1993-09-14T00:00:00"/>
        <s v="15-05-1991"/>
        <s v="16-06-1988"/>
        <s v="19-06-1990"/>
        <s v="22-10-1990"/>
        <s v="25-12-1987"/>
        <s v="26-04-1992"/>
        <s v="27-9-1991"/>
        <m/>
      </sharedItems>
    </cacheField>
    <cacheField name="M/V" numFmtId="0">
      <sharedItems count="2">
        <s v="M"/>
        <s v="V"/>
      </sharedItems>
    </cacheField>
    <cacheField name="VOOROPL." numFmtId="0">
      <sharedItems containsBlank="1" count="17">
        <s v="ANDER HBO"/>
        <s v="ANDER ONDERWIJS IN NEDERLAND"/>
        <s v="BACHELOR HBO"/>
        <s v="BUITENLANDS DIPLOMA"/>
        <s v="Buitenlandse vooropleiding via SL"/>
        <s v="EUROPESE SCHOOL"/>
        <s v="HAVO (N+T)"/>
        <s v="PROPEDEUSE-DIPL. BACH.HBO"/>
        <s v="PROPEDEUSE-DIPLOMA HBO"/>
        <s v="VWO (N+G)"/>
        <s v="VWO (N+T EN N+G)"/>
        <s v="VWO (N+T)"/>
        <s v="VWO NIEUW (E+M)"/>
        <s v="VWO NIEUW (N+G EN N+T)"/>
        <s v="VWO NIEUW (N+G)"/>
        <s v="VWO NIEUW (N+T)"/>
        <m/>
      </sharedItems>
    </cacheField>
    <cacheField name="START TUD" numFmtId="0">
      <sharedItems containsString="0" containsBlank="1" containsNumber="1" containsInteger="1" minValue="2007" maxValue="2010" count="5">
        <n v="2007"/>
        <n v="2008"/>
        <n v="2009"/>
        <n v="2010"/>
        <m/>
      </sharedItems>
    </cacheField>
    <cacheField name="OMZW" numFmtId="0">
      <sharedItems containsBlank="1" count="17">
        <s v="2e jaars wb"/>
        <s v="Doet ook TB "/>
        <s v="omzw. BK"/>
        <s v="omzw. CT"/>
        <s v="omzw. Econometrie"/>
        <s v="omzw. Et"/>
        <s v="omzw. Geneesk."/>
        <s v="omzw. IO"/>
        <s v="omzw. LR"/>
        <s v="omzw. LST"/>
        <s v="omzw. MST"/>
        <s v="omzw. TI"/>
        <s v="omzw. TN"/>
        <s v="omzw. TW"/>
        <s v="omzw. Wb"/>
        <s v="omzw. Wb TUE"/>
        <m/>
      </sharedItems>
    </cacheField>
    <cacheField name="GESTOPT" numFmtId="0">
      <sharedItems containsNonDate="0" containsDate="1" containsString="0" containsBlank="1" minDate="1990-12-16T00:00:00" maxDate="2011-01-27T00:00:00" count="26">
        <d v="1990-12-16T00:00:00"/>
        <d v="2010-09-07T00:00:00"/>
        <d v="2010-09-14T00:00:00"/>
        <d v="2010-09-17T00:00:00"/>
        <d v="2010-09-20T00:00:00"/>
        <d v="2010-09-21T00:00:00"/>
        <d v="2010-10-04T00:00:00"/>
        <d v="2010-10-14T00:00:00"/>
        <d v="2010-11-02T00:00:00"/>
        <d v="2010-11-08T00:00:00"/>
        <d v="2010-11-22T00:00:00"/>
        <d v="2010-11-25T00:00:00"/>
        <d v="2010-11-26T00:00:00"/>
        <d v="2010-12-15T00:00:00"/>
        <d v="2010-12-16T00:00:00"/>
        <d v="2010-12-18T00:00:00"/>
        <d v="2011-01-01T00:00:00"/>
        <d v="2011-01-03T00:00:00"/>
        <d v="2011-01-05T00:00:00"/>
        <d v="2011-01-06T00:00:00"/>
        <d v="2011-01-07T00:00:00"/>
        <d v="2011-01-11T00:00:00"/>
        <d v="2011-01-17T00:00:00"/>
        <d v="2011-01-19T00:00:00"/>
        <d v="2011-01-27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0">
  <r>
    <x v="0"/>
    <x v="506"/>
    <x v="38"/>
    <x v="248"/>
    <x v="1"/>
    <x v="28"/>
    <x v="0"/>
    <x v="24"/>
    <x v="431"/>
    <x v="135"/>
    <x v="0"/>
    <x v="10"/>
    <x v="3"/>
    <x v="16"/>
    <x v="25"/>
  </r>
  <r>
    <x v="0"/>
    <x v="437"/>
    <x v="53"/>
    <x v="147"/>
    <x v="1"/>
    <x v="28"/>
    <x v="0"/>
    <x v="24"/>
    <x v="196"/>
    <x v="158"/>
    <x v="0"/>
    <x v="15"/>
    <x v="3"/>
    <x v="16"/>
    <x v="25"/>
  </r>
  <r>
    <x v="0"/>
    <x v="125"/>
    <x v="88"/>
    <x v="136"/>
    <x v="1"/>
    <x v="28"/>
    <x v="0"/>
    <x v="24"/>
    <x v="211"/>
    <x v="320"/>
    <x v="0"/>
    <x v="13"/>
    <x v="3"/>
    <x v="16"/>
    <x v="25"/>
  </r>
  <r>
    <x v="0"/>
    <x v="83"/>
    <x v="110"/>
    <x v="268"/>
    <x v="5"/>
    <x v="3"/>
    <x v="0"/>
    <x v="24"/>
    <x v="392"/>
    <x v="18"/>
    <x v="0"/>
    <x v="3"/>
    <x v="2"/>
    <x v="14"/>
    <x v="25"/>
  </r>
  <r>
    <x v="0"/>
    <x v="203"/>
    <x v="215"/>
    <x v="194"/>
    <x v="9"/>
    <x v="7"/>
    <x v="0"/>
    <x v="24"/>
    <x v="158"/>
    <x v="353"/>
    <x v="1"/>
    <x v="13"/>
    <x v="3"/>
    <x v="16"/>
    <x v="25"/>
  </r>
  <r>
    <x v="0"/>
    <x v="358"/>
    <x v="240"/>
    <x v="280"/>
    <x v="3"/>
    <x v="21"/>
    <x v="0"/>
    <x v="24"/>
    <x v="438"/>
    <x v="140"/>
    <x v="0"/>
    <x v="13"/>
    <x v="3"/>
    <x v="16"/>
    <x v="25"/>
  </r>
  <r>
    <x v="0"/>
    <x v="489"/>
    <x v="331"/>
    <x v="201"/>
    <x v="1"/>
    <x v="28"/>
    <x v="0"/>
    <x v="24"/>
    <x v="344"/>
    <x v="98"/>
    <x v="0"/>
    <x v="13"/>
    <x v="3"/>
    <x v="16"/>
    <x v="25"/>
  </r>
  <r>
    <x v="0"/>
    <x v="274"/>
    <x v="394"/>
    <x v="51"/>
    <x v="5"/>
    <x v="3"/>
    <x v="0"/>
    <x v="24"/>
    <x v="77"/>
    <x v="289"/>
    <x v="0"/>
    <x v="13"/>
    <x v="3"/>
    <x v="16"/>
    <x v="25"/>
  </r>
  <r>
    <x v="0"/>
    <x v="166"/>
    <x v="454"/>
    <x v="298"/>
    <x v="0"/>
    <x v="28"/>
    <x v="0"/>
    <x v="24"/>
    <x v="461"/>
    <x v="390"/>
    <x v="1"/>
    <x v="3"/>
    <x v="3"/>
    <x v="16"/>
    <x v="25"/>
  </r>
  <r>
    <x v="0"/>
    <x v="406"/>
    <x v="29"/>
    <x v="106"/>
    <x v="8"/>
    <x v="22"/>
    <x v="1"/>
    <x v="26"/>
    <x v="147"/>
    <x v="382"/>
    <x v="0"/>
    <x v="4"/>
    <x v="3"/>
    <x v="16"/>
    <x v="25"/>
  </r>
  <r>
    <x v="0"/>
    <x v="548"/>
    <x v="56"/>
    <x v="278"/>
    <x v="8"/>
    <x v="22"/>
    <x v="1"/>
    <x v="26"/>
    <x v="453"/>
    <x v="167"/>
    <x v="0"/>
    <x v="3"/>
    <x v="3"/>
    <x v="16"/>
    <x v="25"/>
  </r>
  <r>
    <x v="0"/>
    <x v="222"/>
    <x v="149"/>
    <x v="294"/>
    <x v="3"/>
    <x v="21"/>
    <x v="1"/>
    <x v="26"/>
    <x v="465"/>
    <x v="45"/>
    <x v="0"/>
    <x v="10"/>
    <x v="3"/>
    <x v="16"/>
    <x v="25"/>
  </r>
  <r>
    <x v="0"/>
    <x v="151"/>
    <x v="196"/>
    <x v="148"/>
    <x v="3"/>
    <x v="21"/>
    <x v="1"/>
    <x v="26"/>
    <x v="497"/>
    <x v="368"/>
    <x v="0"/>
    <x v="15"/>
    <x v="3"/>
    <x v="16"/>
    <x v="25"/>
  </r>
  <r>
    <x v="0"/>
    <x v="82"/>
    <x v="206"/>
    <x v="318"/>
    <x v="5"/>
    <x v="3"/>
    <x v="1"/>
    <x v="26"/>
    <x v="487"/>
    <x v="20"/>
    <x v="0"/>
    <x v="3"/>
    <x v="2"/>
    <x v="5"/>
    <x v="25"/>
  </r>
  <r>
    <x v="0"/>
    <x v="251"/>
    <x v="382"/>
    <x v="317"/>
    <x v="0"/>
    <x v="28"/>
    <x v="1"/>
    <x v="26"/>
    <x v="482"/>
    <x v="31"/>
    <x v="0"/>
    <x v="3"/>
    <x v="3"/>
    <x v="16"/>
    <x v="25"/>
  </r>
  <r>
    <x v="0"/>
    <x v="356"/>
    <x v="487"/>
    <x v="332"/>
    <x v="2"/>
    <x v="21"/>
    <x v="1"/>
    <x v="26"/>
    <x v="524"/>
    <x v="252"/>
    <x v="0"/>
    <x v="4"/>
    <x v="3"/>
    <x v="16"/>
    <x v="25"/>
  </r>
  <r>
    <x v="0"/>
    <x v="196"/>
    <x v="488"/>
    <x v="75"/>
    <x v="0"/>
    <x v="28"/>
    <x v="1"/>
    <x v="26"/>
    <x v="127"/>
    <x v="260"/>
    <x v="1"/>
    <x v="13"/>
    <x v="3"/>
    <x v="16"/>
    <x v="25"/>
  </r>
  <r>
    <x v="0"/>
    <x v="409"/>
    <x v="497"/>
    <x v="260"/>
    <x v="9"/>
    <x v="7"/>
    <x v="1"/>
    <x v="26"/>
    <x v="411"/>
    <x v="242"/>
    <x v="0"/>
    <x v="15"/>
    <x v="3"/>
    <x v="16"/>
    <x v="25"/>
  </r>
  <r>
    <x v="0"/>
    <x v="98"/>
    <x v="171"/>
    <x v="321"/>
    <x v="5"/>
    <x v="3"/>
    <x v="2"/>
    <x v="21"/>
    <x v="489"/>
    <x v="326"/>
    <x v="0"/>
    <x v="15"/>
    <x v="3"/>
    <x v="16"/>
    <x v="25"/>
  </r>
  <r>
    <x v="0"/>
    <x v="286"/>
    <x v="224"/>
    <x v="306"/>
    <x v="1"/>
    <x v="28"/>
    <x v="2"/>
    <x v="21"/>
    <x v="20"/>
    <x v="275"/>
    <x v="0"/>
    <x v="1"/>
    <x v="3"/>
    <x v="16"/>
    <x v="25"/>
  </r>
  <r>
    <x v="0"/>
    <x v="25"/>
    <x v="261"/>
    <x v="130"/>
    <x v="7"/>
    <x v="26"/>
    <x v="2"/>
    <x v="21"/>
    <x v="541"/>
    <x v="398"/>
    <x v="0"/>
    <x v="16"/>
    <x v="2"/>
    <x v="2"/>
    <x v="25"/>
  </r>
  <r>
    <x v="0"/>
    <x v="260"/>
    <x v="276"/>
    <x v="289"/>
    <x v="7"/>
    <x v="26"/>
    <x v="2"/>
    <x v="21"/>
    <x v="462"/>
    <x v="261"/>
    <x v="0"/>
    <x v="15"/>
    <x v="3"/>
    <x v="16"/>
    <x v="25"/>
  </r>
  <r>
    <x v="0"/>
    <x v="201"/>
    <x v="307"/>
    <x v="151"/>
    <x v="4"/>
    <x v="3"/>
    <x v="2"/>
    <x v="21"/>
    <x v="221"/>
    <x v="166"/>
    <x v="0"/>
    <x v="15"/>
    <x v="3"/>
    <x v="16"/>
    <x v="25"/>
  </r>
  <r>
    <x v="0"/>
    <x v="433"/>
    <x v="323"/>
    <x v="243"/>
    <x v="8"/>
    <x v="22"/>
    <x v="2"/>
    <x v="21"/>
    <x v="378"/>
    <x v="287"/>
    <x v="0"/>
    <x v="15"/>
    <x v="3"/>
    <x v="16"/>
    <x v="25"/>
  </r>
  <r>
    <x v="0"/>
    <x v="264"/>
    <x v="450"/>
    <x v="134"/>
    <x v="9"/>
    <x v="7"/>
    <x v="2"/>
    <x v="21"/>
    <x v="194"/>
    <x v="208"/>
    <x v="0"/>
    <x v="14"/>
    <x v="3"/>
    <x v="16"/>
    <x v="25"/>
  </r>
  <r>
    <x v="0"/>
    <x v="426"/>
    <x v="468"/>
    <x v="312"/>
    <x v="6"/>
    <x v="29"/>
    <x v="2"/>
    <x v="21"/>
    <x v="500"/>
    <x v="346"/>
    <x v="0"/>
    <x v="15"/>
    <x v="3"/>
    <x v="16"/>
    <x v="25"/>
  </r>
  <r>
    <x v="0"/>
    <x v="220"/>
    <x v="519"/>
    <x v="87"/>
    <x v="6"/>
    <x v="29"/>
    <x v="2"/>
    <x v="21"/>
    <x v="282"/>
    <x v="174"/>
    <x v="0"/>
    <x v="11"/>
    <x v="3"/>
    <x v="16"/>
    <x v="25"/>
  </r>
  <r>
    <x v="0"/>
    <x v="408"/>
    <x v="49"/>
    <x v="81"/>
    <x v="3"/>
    <x v="21"/>
    <x v="3"/>
    <x v="6"/>
    <x v="122"/>
    <x v="190"/>
    <x v="0"/>
    <x v="13"/>
    <x v="3"/>
    <x v="16"/>
    <x v="25"/>
  </r>
  <r>
    <x v="0"/>
    <x v="488"/>
    <x v="210"/>
    <x v="275"/>
    <x v="1"/>
    <x v="28"/>
    <x v="3"/>
    <x v="6"/>
    <x v="412"/>
    <x v="144"/>
    <x v="0"/>
    <x v="11"/>
    <x v="3"/>
    <x v="16"/>
    <x v="25"/>
  </r>
  <r>
    <x v="0"/>
    <x v="187"/>
    <x v="280"/>
    <x v="281"/>
    <x v="0"/>
    <x v="28"/>
    <x v="3"/>
    <x v="6"/>
    <x v="470"/>
    <x v="165"/>
    <x v="0"/>
    <x v="15"/>
    <x v="3"/>
    <x v="16"/>
    <x v="25"/>
  </r>
  <r>
    <x v="0"/>
    <x v="21"/>
    <x v="285"/>
    <x v="124"/>
    <x v="1"/>
    <x v="28"/>
    <x v="3"/>
    <x v="6"/>
    <x v="206"/>
    <x v="39"/>
    <x v="0"/>
    <x v="9"/>
    <x v="2"/>
    <x v="9"/>
    <x v="25"/>
  </r>
  <r>
    <x v="0"/>
    <x v="499"/>
    <x v="342"/>
    <x v="172"/>
    <x v="0"/>
    <x v="28"/>
    <x v="3"/>
    <x v="6"/>
    <x v="262"/>
    <x v="342"/>
    <x v="0"/>
    <x v="15"/>
    <x v="3"/>
    <x v="16"/>
    <x v="25"/>
  </r>
  <r>
    <x v="0"/>
    <x v="198"/>
    <x v="367"/>
    <x v="304"/>
    <x v="7"/>
    <x v="26"/>
    <x v="3"/>
    <x v="6"/>
    <x v="469"/>
    <x v="290"/>
    <x v="0"/>
    <x v="15"/>
    <x v="3"/>
    <x v="16"/>
    <x v="25"/>
  </r>
  <r>
    <x v="0"/>
    <x v="113"/>
    <x v="418"/>
    <x v="209"/>
    <x v="4"/>
    <x v="3"/>
    <x v="3"/>
    <x v="6"/>
    <x v="305"/>
    <x v="108"/>
    <x v="0"/>
    <x v="15"/>
    <x v="3"/>
    <x v="16"/>
    <x v="25"/>
  </r>
  <r>
    <x v="0"/>
    <x v="179"/>
    <x v="429"/>
    <x v="260"/>
    <x v="3"/>
    <x v="21"/>
    <x v="3"/>
    <x v="6"/>
    <x v="417"/>
    <x v="153"/>
    <x v="0"/>
    <x v="13"/>
    <x v="3"/>
    <x v="16"/>
    <x v="25"/>
  </r>
  <r>
    <x v="0"/>
    <x v="181"/>
    <x v="151"/>
    <x v="137"/>
    <x v="2"/>
    <x v="21"/>
    <x v="4"/>
    <x v="6"/>
    <x v="246"/>
    <x v="154"/>
    <x v="0"/>
    <x v="15"/>
    <x v="3"/>
    <x v="16"/>
    <x v="25"/>
  </r>
  <r>
    <x v="0"/>
    <x v="97"/>
    <x v="156"/>
    <x v="9"/>
    <x v="0"/>
    <x v="28"/>
    <x v="4"/>
    <x v="6"/>
    <x v="11"/>
    <x v="241"/>
    <x v="0"/>
    <x v="13"/>
    <x v="3"/>
    <x v="16"/>
    <x v="25"/>
  </r>
  <r>
    <x v="0"/>
    <x v="419"/>
    <x v="295"/>
    <x v="186"/>
    <x v="2"/>
    <x v="21"/>
    <x v="4"/>
    <x v="6"/>
    <x v="287"/>
    <x v="71"/>
    <x v="0"/>
    <x v="13"/>
    <x v="3"/>
    <x v="16"/>
    <x v="25"/>
  </r>
  <r>
    <x v="0"/>
    <x v="192"/>
    <x v="377"/>
    <x v="274"/>
    <x v="8"/>
    <x v="22"/>
    <x v="4"/>
    <x v="6"/>
    <x v="421"/>
    <x v="258"/>
    <x v="0"/>
    <x v="13"/>
    <x v="3"/>
    <x v="16"/>
    <x v="25"/>
  </r>
  <r>
    <x v="0"/>
    <x v="284"/>
    <x v="413"/>
    <x v="51"/>
    <x v="4"/>
    <x v="3"/>
    <x v="4"/>
    <x v="6"/>
    <x v="79"/>
    <x v="381"/>
    <x v="0"/>
    <x v="15"/>
    <x v="3"/>
    <x v="16"/>
    <x v="25"/>
  </r>
  <r>
    <x v="0"/>
    <x v="44"/>
    <x v="428"/>
    <x v="73"/>
    <x v="0"/>
    <x v="28"/>
    <x v="4"/>
    <x v="6"/>
    <x v="80"/>
    <x v="104"/>
    <x v="0"/>
    <x v="11"/>
    <x v="2"/>
    <x v="11"/>
    <x v="25"/>
  </r>
  <r>
    <x v="0"/>
    <x v="70"/>
    <x v="432"/>
    <x v="325"/>
    <x v="6"/>
    <x v="29"/>
    <x v="4"/>
    <x v="6"/>
    <x v="516"/>
    <x v="81"/>
    <x v="0"/>
    <x v="9"/>
    <x v="2"/>
    <x v="14"/>
    <x v="25"/>
  </r>
  <r>
    <x v="0"/>
    <x v="553"/>
    <x v="453"/>
    <x v="146"/>
    <x v="0"/>
    <x v="28"/>
    <x v="4"/>
    <x v="6"/>
    <x v="195"/>
    <x v="398"/>
    <x v="0"/>
    <x v="15"/>
    <x v="3"/>
    <x v="16"/>
    <x v="25"/>
  </r>
  <r>
    <x v="0"/>
    <x v="319"/>
    <x v="518"/>
    <x v="208"/>
    <x v="1"/>
    <x v="28"/>
    <x v="4"/>
    <x v="6"/>
    <x v="312"/>
    <x v="82"/>
    <x v="0"/>
    <x v="10"/>
    <x v="3"/>
    <x v="16"/>
    <x v="25"/>
  </r>
  <r>
    <x v="0"/>
    <x v="204"/>
    <x v="7"/>
    <x v="225"/>
    <x v="9"/>
    <x v="7"/>
    <x v="5"/>
    <x v="27"/>
    <x v="352"/>
    <x v="132"/>
    <x v="0"/>
    <x v="13"/>
    <x v="3"/>
    <x v="16"/>
    <x v="25"/>
  </r>
  <r>
    <x v="0"/>
    <x v="86"/>
    <x v="61"/>
    <x v="255"/>
    <x v="4"/>
    <x v="3"/>
    <x v="5"/>
    <x v="27"/>
    <x v="391"/>
    <x v="230"/>
    <x v="0"/>
    <x v="15"/>
    <x v="3"/>
    <x v="16"/>
    <x v="25"/>
  </r>
  <r>
    <x v="0"/>
    <x v="109"/>
    <x v="75"/>
    <x v="151"/>
    <x v="9"/>
    <x v="7"/>
    <x v="5"/>
    <x v="27"/>
    <x v="197"/>
    <x v="196"/>
    <x v="0"/>
    <x v="15"/>
    <x v="3"/>
    <x v="16"/>
    <x v="25"/>
  </r>
  <r>
    <x v="0"/>
    <x v="261"/>
    <x v="114"/>
    <x v="127"/>
    <x v="7"/>
    <x v="26"/>
    <x v="5"/>
    <x v="27"/>
    <x v="232"/>
    <x v="278"/>
    <x v="0"/>
    <x v="13"/>
    <x v="3"/>
    <x v="16"/>
    <x v="25"/>
  </r>
  <r>
    <x v="0"/>
    <x v="30"/>
    <x v="126"/>
    <x v="240"/>
    <x v="3"/>
    <x v="21"/>
    <x v="5"/>
    <x v="27"/>
    <x v="541"/>
    <x v="398"/>
    <x v="0"/>
    <x v="16"/>
    <x v="2"/>
    <x v="14"/>
    <x v="25"/>
  </r>
  <r>
    <x v="0"/>
    <x v="49"/>
    <x v="174"/>
    <x v="4"/>
    <x v="5"/>
    <x v="3"/>
    <x v="5"/>
    <x v="27"/>
    <x v="9"/>
    <x v="44"/>
    <x v="0"/>
    <x v="10"/>
    <x v="2"/>
    <x v="3"/>
    <x v="25"/>
  </r>
  <r>
    <x v="0"/>
    <x v="233"/>
    <x v="360"/>
    <x v="82"/>
    <x v="6"/>
    <x v="29"/>
    <x v="5"/>
    <x v="27"/>
    <x v="108"/>
    <x v="89"/>
    <x v="1"/>
    <x v="10"/>
    <x v="3"/>
    <x v="16"/>
    <x v="25"/>
  </r>
  <r>
    <x v="0"/>
    <x v="118"/>
    <x v="490"/>
    <x v="184"/>
    <x v="8"/>
    <x v="22"/>
    <x v="5"/>
    <x v="27"/>
    <x v="116"/>
    <x v="238"/>
    <x v="1"/>
    <x v="15"/>
    <x v="3"/>
    <x v="16"/>
    <x v="25"/>
  </r>
  <r>
    <x v="0"/>
    <x v="17"/>
    <x v="33"/>
    <x v="21"/>
    <x v="8"/>
    <x v="22"/>
    <x v="6"/>
    <x v="27"/>
    <x v="35"/>
    <x v="76"/>
    <x v="0"/>
    <x v="10"/>
    <x v="3"/>
    <x v="16"/>
    <x v="25"/>
  </r>
  <r>
    <x v="0"/>
    <x v="78"/>
    <x v="33"/>
    <x v="155"/>
    <x v="4"/>
    <x v="3"/>
    <x v="6"/>
    <x v="27"/>
    <x v="496"/>
    <x v="398"/>
    <x v="0"/>
    <x v="16"/>
    <x v="2"/>
    <x v="14"/>
    <x v="25"/>
  </r>
  <r>
    <x v="0"/>
    <x v="503"/>
    <x v="57"/>
    <x v="223"/>
    <x v="8"/>
    <x v="22"/>
    <x v="6"/>
    <x v="27"/>
    <x v="353"/>
    <x v="176"/>
    <x v="0"/>
    <x v="4"/>
    <x v="3"/>
    <x v="16"/>
    <x v="25"/>
  </r>
  <r>
    <x v="0"/>
    <x v="314"/>
    <x v="119"/>
    <x v="173"/>
    <x v="4"/>
    <x v="3"/>
    <x v="6"/>
    <x v="27"/>
    <x v="261"/>
    <x v="162"/>
    <x v="0"/>
    <x v="15"/>
    <x v="3"/>
    <x v="16"/>
    <x v="25"/>
  </r>
  <r>
    <x v="0"/>
    <x v="355"/>
    <x v="147"/>
    <x v="266"/>
    <x v="7"/>
    <x v="26"/>
    <x v="6"/>
    <x v="27"/>
    <x v="414"/>
    <x v="69"/>
    <x v="0"/>
    <x v="11"/>
    <x v="3"/>
    <x v="16"/>
    <x v="25"/>
  </r>
  <r>
    <x v="0"/>
    <x v="427"/>
    <x v="281"/>
    <x v="119"/>
    <x v="6"/>
    <x v="29"/>
    <x v="6"/>
    <x v="27"/>
    <x v="167"/>
    <x v="113"/>
    <x v="1"/>
    <x v="10"/>
    <x v="3"/>
    <x v="16"/>
    <x v="25"/>
  </r>
  <r>
    <x v="0"/>
    <x v="41"/>
    <x v="328"/>
    <x v="97"/>
    <x v="3"/>
    <x v="21"/>
    <x v="6"/>
    <x v="27"/>
    <x v="141"/>
    <x v="42"/>
    <x v="0"/>
    <x v="11"/>
    <x v="2"/>
    <x v="3"/>
    <x v="25"/>
  </r>
  <r>
    <x v="0"/>
    <x v="533"/>
    <x v="11"/>
    <x v="86"/>
    <x v="2"/>
    <x v="21"/>
    <x v="7"/>
    <x v="3"/>
    <x v="109"/>
    <x v="337"/>
    <x v="0"/>
    <x v="15"/>
    <x v="3"/>
    <x v="16"/>
    <x v="25"/>
  </r>
  <r>
    <x v="0"/>
    <x v="231"/>
    <x v="153"/>
    <x v="1"/>
    <x v="70"/>
    <x v="36"/>
    <x v="7"/>
    <x v="3"/>
    <x v="8"/>
    <x v="388"/>
    <x v="1"/>
    <x v="13"/>
    <x v="3"/>
    <x v="14"/>
    <x v="25"/>
  </r>
  <r>
    <x v="0"/>
    <x v="193"/>
    <x v="188"/>
    <x v="129"/>
    <x v="9"/>
    <x v="7"/>
    <x v="7"/>
    <x v="3"/>
    <x v="237"/>
    <x v="216"/>
    <x v="0"/>
    <x v="15"/>
    <x v="3"/>
    <x v="16"/>
    <x v="25"/>
  </r>
  <r>
    <x v="0"/>
    <x v="528"/>
    <x v="193"/>
    <x v="154"/>
    <x v="3"/>
    <x v="21"/>
    <x v="7"/>
    <x v="3"/>
    <x v="249"/>
    <x v="3"/>
    <x v="0"/>
    <x v="11"/>
    <x v="3"/>
    <x v="16"/>
    <x v="25"/>
  </r>
  <r>
    <x v="0"/>
    <x v="557"/>
    <x v="312"/>
    <x v="99"/>
    <x v="6"/>
    <x v="29"/>
    <x v="7"/>
    <x v="3"/>
    <x v="133"/>
    <x v="398"/>
    <x v="0"/>
    <x v="11"/>
    <x v="3"/>
    <x v="16"/>
    <x v="25"/>
  </r>
  <r>
    <x v="0"/>
    <x v="279"/>
    <x v="434"/>
    <x v="217"/>
    <x v="2"/>
    <x v="21"/>
    <x v="7"/>
    <x v="3"/>
    <x v="342"/>
    <x v="324"/>
    <x v="1"/>
    <x v="13"/>
    <x v="3"/>
    <x v="16"/>
    <x v="25"/>
  </r>
  <r>
    <x v="0"/>
    <x v="404"/>
    <x v="440"/>
    <x v="216"/>
    <x v="7"/>
    <x v="26"/>
    <x v="7"/>
    <x v="3"/>
    <x v="316"/>
    <x v="73"/>
    <x v="0"/>
    <x v="11"/>
    <x v="3"/>
    <x v="16"/>
    <x v="25"/>
  </r>
  <r>
    <x v="0"/>
    <x v="62"/>
    <x v="19"/>
    <x v="208"/>
    <x v="5"/>
    <x v="3"/>
    <x v="8"/>
    <x v="20"/>
    <x v="309"/>
    <x v="51"/>
    <x v="0"/>
    <x v="11"/>
    <x v="2"/>
    <x v="14"/>
    <x v="25"/>
  </r>
  <r>
    <x v="0"/>
    <x v="229"/>
    <x v="42"/>
    <x v="8"/>
    <x v="2"/>
    <x v="21"/>
    <x v="8"/>
    <x v="20"/>
    <x v="15"/>
    <x v="163"/>
    <x v="1"/>
    <x v="13"/>
    <x v="3"/>
    <x v="16"/>
    <x v="25"/>
  </r>
  <r>
    <x v="0"/>
    <x v="451"/>
    <x v="78"/>
    <x v="74"/>
    <x v="7"/>
    <x v="26"/>
    <x v="8"/>
    <x v="20"/>
    <x v="83"/>
    <x v="77"/>
    <x v="0"/>
    <x v="13"/>
    <x v="3"/>
    <x v="16"/>
    <x v="25"/>
  </r>
  <r>
    <x v="0"/>
    <x v="354"/>
    <x v="128"/>
    <x v="253"/>
    <x v="2"/>
    <x v="21"/>
    <x v="8"/>
    <x v="20"/>
    <x v="227"/>
    <x v="330"/>
    <x v="0"/>
    <x v="13"/>
    <x v="3"/>
    <x v="16"/>
    <x v="25"/>
  </r>
  <r>
    <x v="0"/>
    <x v="431"/>
    <x v="190"/>
    <x v="302"/>
    <x v="6"/>
    <x v="29"/>
    <x v="8"/>
    <x v="20"/>
    <x v="436"/>
    <x v="316"/>
    <x v="0"/>
    <x v="13"/>
    <x v="3"/>
    <x v="16"/>
    <x v="25"/>
  </r>
  <r>
    <x v="0"/>
    <x v="337"/>
    <x v="210"/>
    <x v="159"/>
    <x v="9"/>
    <x v="7"/>
    <x v="8"/>
    <x v="20"/>
    <x v="219"/>
    <x v="214"/>
    <x v="0"/>
    <x v="13"/>
    <x v="3"/>
    <x v="16"/>
    <x v="25"/>
  </r>
  <r>
    <x v="0"/>
    <x v="379"/>
    <x v="272"/>
    <x v="53"/>
    <x v="6"/>
    <x v="29"/>
    <x v="8"/>
    <x v="20"/>
    <x v="101"/>
    <x v="251"/>
    <x v="0"/>
    <x v="13"/>
    <x v="3"/>
    <x v="16"/>
    <x v="25"/>
  </r>
  <r>
    <x v="0"/>
    <x v="474"/>
    <x v="357"/>
    <x v="91"/>
    <x v="0"/>
    <x v="28"/>
    <x v="8"/>
    <x v="20"/>
    <x v="131"/>
    <x v="139"/>
    <x v="1"/>
    <x v="9"/>
    <x v="3"/>
    <x v="16"/>
    <x v="25"/>
  </r>
  <r>
    <x v="0"/>
    <x v="527"/>
    <x v="28"/>
    <x v="265"/>
    <x v="8"/>
    <x v="22"/>
    <x v="9"/>
    <x v="24"/>
    <x v="402"/>
    <x v="219"/>
    <x v="0"/>
    <x v="15"/>
    <x v="3"/>
    <x v="16"/>
    <x v="25"/>
  </r>
  <r>
    <x v="0"/>
    <x v="515"/>
    <x v="67"/>
    <x v="295"/>
    <x v="3"/>
    <x v="21"/>
    <x v="9"/>
    <x v="24"/>
    <x v="464"/>
    <x v="190"/>
    <x v="0"/>
    <x v="13"/>
    <x v="3"/>
    <x v="16"/>
    <x v="25"/>
  </r>
  <r>
    <x v="0"/>
    <x v="104"/>
    <x v="75"/>
    <x v="210"/>
    <x v="7"/>
    <x v="26"/>
    <x v="9"/>
    <x v="24"/>
    <x v="294"/>
    <x v="106"/>
    <x v="0"/>
    <x v="10"/>
    <x v="3"/>
    <x v="16"/>
    <x v="25"/>
  </r>
  <r>
    <x v="0"/>
    <x v="22"/>
    <x v="117"/>
    <x v="221"/>
    <x v="2"/>
    <x v="21"/>
    <x v="9"/>
    <x v="24"/>
    <x v="541"/>
    <x v="398"/>
    <x v="0"/>
    <x v="16"/>
    <x v="2"/>
    <x v="8"/>
    <x v="25"/>
  </r>
  <r>
    <x v="0"/>
    <x v="517"/>
    <x v="266"/>
    <x v="128"/>
    <x v="4"/>
    <x v="3"/>
    <x v="9"/>
    <x v="24"/>
    <x v="209"/>
    <x v="126"/>
    <x v="1"/>
    <x v="13"/>
    <x v="3"/>
    <x v="16"/>
    <x v="25"/>
  </r>
  <r>
    <x v="0"/>
    <x v="38"/>
    <x v="305"/>
    <x v="175"/>
    <x v="6"/>
    <x v="29"/>
    <x v="9"/>
    <x v="24"/>
    <x v="284"/>
    <x v="80"/>
    <x v="1"/>
    <x v="9"/>
    <x v="3"/>
    <x v="16"/>
    <x v="25"/>
  </r>
  <r>
    <x v="0"/>
    <x v="16"/>
    <x v="315"/>
    <x v="206"/>
    <x v="9"/>
    <x v="7"/>
    <x v="9"/>
    <x v="24"/>
    <x v="303"/>
    <x v="129"/>
    <x v="0"/>
    <x v="11"/>
    <x v="3"/>
    <x v="16"/>
    <x v="25"/>
  </r>
  <r>
    <x v="0"/>
    <x v="197"/>
    <x v="469"/>
    <x v="309"/>
    <x v="5"/>
    <x v="3"/>
    <x v="9"/>
    <x v="24"/>
    <x v="485"/>
    <x v="250"/>
    <x v="0"/>
    <x v="15"/>
    <x v="3"/>
    <x v="16"/>
    <x v="25"/>
  </r>
  <r>
    <x v="0"/>
    <x v="523"/>
    <x v="52"/>
    <x v="40"/>
    <x v="71"/>
    <x v="21"/>
    <x v="60"/>
    <x v="37"/>
    <x v="65"/>
    <x v="270"/>
    <x v="1"/>
    <x v="13"/>
    <x v="3"/>
    <x v="16"/>
    <x v="9"/>
  </r>
  <r>
    <x v="0"/>
    <x v="556"/>
    <x v="143"/>
    <x v="51"/>
    <x v="5"/>
    <x v="3"/>
    <x v="60"/>
    <x v="3"/>
    <x v="72"/>
    <x v="243"/>
    <x v="0"/>
    <x v="16"/>
    <x v="3"/>
    <x v="16"/>
    <x v="18"/>
  </r>
  <r>
    <x v="0"/>
    <x v="88"/>
    <x v="197"/>
    <x v="110"/>
    <x v="71"/>
    <x v="3"/>
    <x v="60"/>
    <x v="37"/>
    <x v="152"/>
    <x v="305"/>
    <x v="1"/>
    <x v="13"/>
    <x v="3"/>
    <x v="16"/>
    <x v="1"/>
  </r>
  <r>
    <x v="0"/>
    <x v="381"/>
    <x v="336"/>
    <x v="131"/>
    <x v="2"/>
    <x v="21"/>
    <x v="60"/>
    <x v="27"/>
    <x v="223"/>
    <x v="184"/>
    <x v="1"/>
    <x v="15"/>
    <x v="3"/>
    <x v="16"/>
    <x v="20"/>
  </r>
  <r>
    <x v="0"/>
    <x v="144"/>
    <x v="388"/>
    <x v="332"/>
    <x v="4"/>
    <x v="3"/>
    <x v="60"/>
    <x v="6"/>
    <x v="526"/>
    <x v="380"/>
    <x v="0"/>
    <x v="13"/>
    <x v="3"/>
    <x v="16"/>
    <x v="18"/>
  </r>
  <r>
    <x v="0"/>
    <x v="89"/>
    <x v="402"/>
    <x v="269"/>
    <x v="71"/>
    <x v="3"/>
    <x v="60"/>
    <x v="37"/>
    <x v="398"/>
    <x v="26"/>
    <x v="0"/>
    <x v="3"/>
    <x v="3"/>
    <x v="16"/>
    <x v="9"/>
  </r>
  <r>
    <x v="0"/>
    <x v="271"/>
    <x v="452"/>
    <x v="279"/>
    <x v="71"/>
    <x v="28"/>
    <x v="60"/>
    <x v="37"/>
    <x v="442"/>
    <x v="195"/>
    <x v="0"/>
    <x v="13"/>
    <x v="3"/>
    <x v="16"/>
    <x v="13"/>
  </r>
  <r>
    <x v="0"/>
    <x v="500"/>
    <x v="485"/>
    <x v="341"/>
    <x v="71"/>
    <x v="26"/>
    <x v="60"/>
    <x v="37"/>
    <x v="532"/>
    <x v="2"/>
    <x v="0"/>
    <x v="10"/>
    <x v="3"/>
    <x v="16"/>
    <x v="9"/>
  </r>
  <r>
    <x v="1"/>
    <x v="69"/>
    <x v="38"/>
    <x v="237"/>
    <x v="39"/>
    <x v="23"/>
    <x v="10"/>
    <x v="0"/>
    <x v="379"/>
    <x v="24"/>
    <x v="0"/>
    <x v="9"/>
    <x v="3"/>
    <x v="16"/>
    <x v="25"/>
  </r>
  <r>
    <x v="1"/>
    <x v="189"/>
    <x v="54"/>
    <x v="145"/>
    <x v="11"/>
    <x v="9"/>
    <x v="10"/>
    <x v="0"/>
    <x v="173"/>
    <x v="251"/>
    <x v="0"/>
    <x v="13"/>
    <x v="3"/>
    <x v="16"/>
    <x v="25"/>
  </r>
  <r>
    <x v="1"/>
    <x v="167"/>
    <x v="83"/>
    <x v="70"/>
    <x v="17"/>
    <x v="20"/>
    <x v="10"/>
    <x v="0"/>
    <x v="85"/>
    <x v="209"/>
    <x v="0"/>
    <x v="13"/>
    <x v="3"/>
    <x v="16"/>
    <x v="25"/>
  </r>
  <r>
    <x v="1"/>
    <x v="36"/>
    <x v="187"/>
    <x v="310"/>
    <x v="71"/>
    <x v="39"/>
    <x v="10"/>
    <x v="0"/>
    <x v="541"/>
    <x v="398"/>
    <x v="0"/>
    <x v="16"/>
    <x v="4"/>
    <x v="16"/>
    <x v="25"/>
  </r>
  <r>
    <x v="1"/>
    <x v="126"/>
    <x v="228"/>
    <x v="209"/>
    <x v="11"/>
    <x v="9"/>
    <x v="10"/>
    <x v="0"/>
    <x v="301"/>
    <x v="149"/>
    <x v="0"/>
    <x v="15"/>
    <x v="3"/>
    <x v="16"/>
    <x v="25"/>
  </r>
  <r>
    <x v="1"/>
    <x v="243"/>
    <x v="326"/>
    <x v="144"/>
    <x v="10"/>
    <x v="9"/>
    <x v="10"/>
    <x v="0"/>
    <x v="222"/>
    <x v="260"/>
    <x v="0"/>
    <x v="13"/>
    <x v="3"/>
    <x v="16"/>
    <x v="25"/>
  </r>
  <r>
    <x v="1"/>
    <x v="122"/>
    <x v="422"/>
    <x v="183"/>
    <x v="37"/>
    <x v="34"/>
    <x v="10"/>
    <x v="0"/>
    <x v="280"/>
    <x v="386"/>
    <x v="1"/>
    <x v="13"/>
    <x v="3"/>
    <x v="16"/>
    <x v="25"/>
  </r>
  <r>
    <x v="1"/>
    <x v="316"/>
    <x v="462"/>
    <x v="176"/>
    <x v="31"/>
    <x v="16"/>
    <x v="10"/>
    <x v="0"/>
    <x v="289"/>
    <x v="314"/>
    <x v="0"/>
    <x v="13"/>
    <x v="3"/>
    <x v="16"/>
    <x v="25"/>
  </r>
  <r>
    <x v="1"/>
    <x v="373"/>
    <x v="13"/>
    <x v="172"/>
    <x v="11"/>
    <x v="9"/>
    <x v="11"/>
    <x v="0"/>
    <x v="252"/>
    <x v="90"/>
    <x v="0"/>
    <x v="10"/>
    <x v="3"/>
    <x v="16"/>
    <x v="25"/>
  </r>
  <r>
    <x v="1"/>
    <x v="63"/>
    <x v="124"/>
    <x v="101"/>
    <x v="38"/>
    <x v="23"/>
    <x v="11"/>
    <x v="0"/>
    <x v="138"/>
    <x v="56"/>
    <x v="1"/>
    <x v="10"/>
    <x v="2"/>
    <x v="13"/>
    <x v="25"/>
  </r>
  <r>
    <x v="1"/>
    <x v="320"/>
    <x v="154"/>
    <x v="48"/>
    <x v="30"/>
    <x v="16"/>
    <x v="11"/>
    <x v="0"/>
    <x v="62"/>
    <x v="273"/>
    <x v="1"/>
    <x v="15"/>
    <x v="3"/>
    <x v="16"/>
    <x v="25"/>
  </r>
  <r>
    <x v="1"/>
    <x v="119"/>
    <x v="165"/>
    <x v="22"/>
    <x v="23"/>
    <x v="1"/>
    <x v="11"/>
    <x v="0"/>
    <x v="23"/>
    <x v="237"/>
    <x v="0"/>
    <x v="13"/>
    <x v="3"/>
    <x v="16"/>
    <x v="25"/>
  </r>
  <r>
    <x v="1"/>
    <x v="168"/>
    <x v="299"/>
    <x v="308"/>
    <x v="12"/>
    <x v="0"/>
    <x v="11"/>
    <x v="0"/>
    <x v="484"/>
    <x v="354"/>
    <x v="0"/>
    <x v="13"/>
    <x v="3"/>
    <x v="16"/>
    <x v="25"/>
  </r>
  <r>
    <x v="1"/>
    <x v="79"/>
    <x v="466"/>
    <x v="228"/>
    <x v="11"/>
    <x v="9"/>
    <x v="11"/>
    <x v="0"/>
    <x v="369"/>
    <x v="96"/>
    <x v="0"/>
    <x v="11"/>
    <x v="2"/>
    <x v="13"/>
    <x v="25"/>
  </r>
  <r>
    <x v="1"/>
    <x v="465"/>
    <x v="472"/>
    <x v="226"/>
    <x v="21"/>
    <x v="31"/>
    <x v="11"/>
    <x v="0"/>
    <x v="362"/>
    <x v="311"/>
    <x v="0"/>
    <x v="13"/>
    <x v="3"/>
    <x v="16"/>
    <x v="25"/>
  </r>
  <r>
    <x v="1"/>
    <x v="195"/>
    <x v="499"/>
    <x v="46"/>
    <x v="15"/>
    <x v="11"/>
    <x v="11"/>
    <x v="0"/>
    <x v="66"/>
    <x v="334"/>
    <x v="0"/>
    <x v="13"/>
    <x v="3"/>
    <x v="16"/>
    <x v="25"/>
  </r>
  <r>
    <x v="1"/>
    <x v="450"/>
    <x v="93"/>
    <x v="10"/>
    <x v="15"/>
    <x v="11"/>
    <x v="12"/>
    <x v="10"/>
    <x v="16"/>
    <x v="173"/>
    <x v="0"/>
    <x v="13"/>
    <x v="3"/>
    <x v="16"/>
    <x v="25"/>
  </r>
  <r>
    <x v="1"/>
    <x v="497"/>
    <x v="236"/>
    <x v="189"/>
    <x v="17"/>
    <x v="20"/>
    <x v="12"/>
    <x v="10"/>
    <x v="329"/>
    <x v="227"/>
    <x v="0"/>
    <x v="15"/>
    <x v="3"/>
    <x v="16"/>
    <x v="25"/>
  </r>
  <r>
    <x v="1"/>
    <x v="156"/>
    <x v="249"/>
    <x v="151"/>
    <x v="29"/>
    <x v="5"/>
    <x v="12"/>
    <x v="10"/>
    <x v="238"/>
    <x v="210"/>
    <x v="0"/>
    <x v="13"/>
    <x v="3"/>
    <x v="16"/>
    <x v="25"/>
  </r>
  <r>
    <x v="1"/>
    <x v="33"/>
    <x v="265"/>
    <x v="213"/>
    <x v="37"/>
    <x v="34"/>
    <x v="12"/>
    <x v="10"/>
    <x v="302"/>
    <x v="133"/>
    <x v="0"/>
    <x v="11"/>
    <x v="3"/>
    <x v="16"/>
    <x v="25"/>
  </r>
  <r>
    <x v="1"/>
    <x v="252"/>
    <x v="391"/>
    <x v="337"/>
    <x v="19"/>
    <x v="10"/>
    <x v="12"/>
    <x v="10"/>
    <x v="537"/>
    <x v="371"/>
    <x v="0"/>
    <x v="13"/>
    <x v="3"/>
    <x v="16"/>
    <x v="25"/>
  </r>
  <r>
    <x v="1"/>
    <x v="160"/>
    <x v="401"/>
    <x v="324"/>
    <x v="22"/>
    <x v="1"/>
    <x v="12"/>
    <x v="10"/>
    <x v="513"/>
    <x v="179"/>
    <x v="0"/>
    <x v="3"/>
    <x v="3"/>
    <x v="16"/>
    <x v="25"/>
  </r>
  <r>
    <x v="1"/>
    <x v="357"/>
    <x v="412"/>
    <x v="276"/>
    <x v="29"/>
    <x v="5"/>
    <x v="12"/>
    <x v="10"/>
    <x v="399"/>
    <x v="145"/>
    <x v="0"/>
    <x v="13"/>
    <x v="3"/>
    <x v="16"/>
    <x v="25"/>
  </r>
  <r>
    <x v="1"/>
    <x v="291"/>
    <x v="448"/>
    <x v="325"/>
    <x v="32"/>
    <x v="24"/>
    <x v="12"/>
    <x v="10"/>
    <x v="512"/>
    <x v="182"/>
    <x v="0"/>
    <x v="4"/>
    <x v="3"/>
    <x v="16"/>
    <x v="25"/>
  </r>
  <r>
    <x v="1"/>
    <x v="516"/>
    <x v="179"/>
    <x v="51"/>
    <x v="35"/>
    <x v="17"/>
    <x v="13"/>
    <x v="10"/>
    <x v="84"/>
    <x v="66"/>
    <x v="0"/>
    <x v="10"/>
    <x v="3"/>
    <x v="16"/>
    <x v="25"/>
  </r>
  <r>
    <x v="1"/>
    <x v="190"/>
    <x v="316"/>
    <x v="178"/>
    <x v="14"/>
    <x v="11"/>
    <x v="13"/>
    <x v="10"/>
    <x v="273"/>
    <x v="143"/>
    <x v="0"/>
    <x v="10"/>
    <x v="3"/>
    <x v="16"/>
    <x v="25"/>
  </r>
  <r>
    <x v="1"/>
    <x v="120"/>
    <x v="341"/>
    <x v="301"/>
    <x v="24"/>
    <x v="19"/>
    <x v="13"/>
    <x v="10"/>
    <x v="449"/>
    <x v="361"/>
    <x v="0"/>
    <x v="13"/>
    <x v="3"/>
    <x v="16"/>
    <x v="25"/>
  </r>
  <r>
    <x v="1"/>
    <x v="226"/>
    <x v="361"/>
    <x v="32"/>
    <x v="16"/>
    <x v="20"/>
    <x v="13"/>
    <x v="10"/>
    <x v="42"/>
    <x v="315"/>
    <x v="0"/>
    <x v="15"/>
    <x v="3"/>
    <x v="16"/>
    <x v="25"/>
  </r>
  <r>
    <x v="1"/>
    <x v="375"/>
    <x v="398"/>
    <x v="212"/>
    <x v="26"/>
    <x v="15"/>
    <x v="13"/>
    <x v="10"/>
    <x v="320"/>
    <x v="48"/>
    <x v="0"/>
    <x v="10"/>
    <x v="3"/>
    <x v="16"/>
    <x v="25"/>
  </r>
  <r>
    <x v="1"/>
    <x v="180"/>
    <x v="483"/>
    <x v="280"/>
    <x v="27"/>
    <x v="15"/>
    <x v="13"/>
    <x v="10"/>
    <x v="458"/>
    <x v="233"/>
    <x v="0"/>
    <x v="15"/>
    <x v="3"/>
    <x v="16"/>
    <x v="25"/>
  </r>
  <r>
    <x v="1"/>
    <x v="332"/>
    <x v="496"/>
    <x v="202"/>
    <x v="34"/>
    <x v="17"/>
    <x v="13"/>
    <x v="10"/>
    <x v="350"/>
    <x v="283"/>
    <x v="0"/>
    <x v="13"/>
    <x v="3"/>
    <x v="16"/>
    <x v="25"/>
  </r>
  <r>
    <x v="1"/>
    <x v="412"/>
    <x v="500"/>
    <x v="282"/>
    <x v="23"/>
    <x v="1"/>
    <x v="13"/>
    <x v="10"/>
    <x v="459"/>
    <x v="84"/>
    <x v="0"/>
    <x v="11"/>
    <x v="3"/>
    <x v="16"/>
    <x v="25"/>
  </r>
  <r>
    <x v="1"/>
    <x v="87"/>
    <x v="45"/>
    <x v="316"/>
    <x v="24"/>
    <x v="19"/>
    <x v="14"/>
    <x v="8"/>
    <x v="495"/>
    <x v="351"/>
    <x v="0"/>
    <x v="15"/>
    <x v="3"/>
    <x v="16"/>
    <x v="25"/>
  </r>
  <r>
    <x v="1"/>
    <x v="542"/>
    <x v="87"/>
    <x v="280"/>
    <x v="37"/>
    <x v="34"/>
    <x v="14"/>
    <x v="8"/>
    <x v="456"/>
    <x v="398"/>
    <x v="0"/>
    <x v="16"/>
    <x v="3"/>
    <x v="8"/>
    <x v="25"/>
  </r>
  <r>
    <x v="1"/>
    <x v="114"/>
    <x v="95"/>
    <x v="84"/>
    <x v="34"/>
    <x v="17"/>
    <x v="14"/>
    <x v="8"/>
    <x v="118"/>
    <x v="397"/>
    <x v="0"/>
    <x v="15"/>
    <x v="3"/>
    <x v="16"/>
    <x v="25"/>
  </r>
  <r>
    <x v="1"/>
    <x v="234"/>
    <x v="177"/>
    <x v="195"/>
    <x v="38"/>
    <x v="23"/>
    <x v="14"/>
    <x v="8"/>
    <x v="310"/>
    <x v="196"/>
    <x v="1"/>
    <x v="13"/>
    <x v="3"/>
    <x v="16"/>
    <x v="25"/>
  </r>
  <r>
    <x v="1"/>
    <x v="382"/>
    <x v="210"/>
    <x v="67"/>
    <x v="10"/>
    <x v="9"/>
    <x v="14"/>
    <x v="8"/>
    <x v="73"/>
    <x v="57"/>
    <x v="0"/>
    <x v="10"/>
    <x v="3"/>
    <x v="16"/>
    <x v="25"/>
  </r>
  <r>
    <x v="1"/>
    <x v="175"/>
    <x v="229"/>
    <x v="261"/>
    <x v="22"/>
    <x v="1"/>
    <x v="14"/>
    <x v="8"/>
    <x v="408"/>
    <x v="183"/>
    <x v="0"/>
    <x v="13"/>
    <x v="3"/>
    <x v="16"/>
    <x v="25"/>
  </r>
  <r>
    <x v="1"/>
    <x v="347"/>
    <x v="407"/>
    <x v="51"/>
    <x v="30"/>
    <x v="16"/>
    <x v="14"/>
    <x v="8"/>
    <x v="78"/>
    <x v="192"/>
    <x v="0"/>
    <x v="13"/>
    <x v="3"/>
    <x v="16"/>
    <x v="25"/>
  </r>
  <r>
    <x v="1"/>
    <x v="256"/>
    <x v="420"/>
    <x v="293"/>
    <x v="12"/>
    <x v="0"/>
    <x v="14"/>
    <x v="8"/>
    <x v="455"/>
    <x v="314"/>
    <x v="1"/>
    <x v="13"/>
    <x v="3"/>
    <x v="16"/>
    <x v="25"/>
  </r>
  <r>
    <x v="1"/>
    <x v="55"/>
    <x v="20"/>
    <x v="216"/>
    <x v="33"/>
    <x v="24"/>
    <x v="15"/>
    <x v="18"/>
    <x v="307"/>
    <x v="36"/>
    <x v="0"/>
    <x v="10"/>
    <x v="2"/>
    <x v="3"/>
    <x v="25"/>
  </r>
  <r>
    <x v="1"/>
    <x v="366"/>
    <x v="26"/>
    <x v="198"/>
    <x v="17"/>
    <x v="20"/>
    <x v="15"/>
    <x v="18"/>
    <x v="295"/>
    <x v="137"/>
    <x v="0"/>
    <x v="15"/>
    <x v="3"/>
    <x v="16"/>
    <x v="25"/>
  </r>
  <r>
    <x v="1"/>
    <x v="421"/>
    <x v="59"/>
    <x v="264"/>
    <x v="20"/>
    <x v="31"/>
    <x v="15"/>
    <x v="18"/>
    <x v="241"/>
    <x v="213"/>
    <x v="0"/>
    <x v="15"/>
    <x v="3"/>
    <x v="16"/>
    <x v="25"/>
  </r>
  <r>
    <x v="1"/>
    <x v="377"/>
    <x v="108"/>
    <x v="239"/>
    <x v="27"/>
    <x v="15"/>
    <x v="15"/>
    <x v="18"/>
    <x v="388"/>
    <x v="265"/>
    <x v="0"/>
    <x v="15"/>
    <x v="3"/>
    <x v="16"/>
    <x v="25"/>
  </r>
  <r>
    <x v="1"/>
    <x v="530"/>
    <x v="125"/>
    <x v="23"/>
    <x v="11"/>
    <x v="9"/>
    <x v="15"/>
    <x v="18"/>
    <x v="46"/>
    <x v="60"/>
    <x v="0"/>
    <x v="8"/>
    <x v="3"/>
    <x v="16"/>
    <x v="25"/>
  </r>
  <r>
    <x v="1"/>
    <x v="302"/>
    <x v="191"/>
    <x v="43"/>
    <x v="33"/>
    <x v="24"/>
    <x v="15"/>
    <x v="18"/>
    <x v="64"/>
    <x v="372"/>
    <x v="0"/>
    <x v="10"/>
    <x v="3"/>
    <x v="16"/>
    <x v="25"/>
  </r>
  <r>
    <x v="1"/>
    <x v="64"/>
    <x v="273"/>
    <x v="165"/>
    <x v="39"/>
    <x v="23"/>
    <x v="15"/>
    <x v="18"/>
    <x v="265"/>
    <x v="15"/>
    <x v="0"/>
    <x v="9"/>
    <x v="2"/>
    <x v="5"/>
    <x v="25"/>
  </r>
  <r>
    <x v="1"/>
    <x v="15"/>
    <x v="433"/>
    <x v="123"/>
    <x v="18"/>
    <x v="10"/>
    <x v="15"/>
    <x v="18"/>
    <x v="210"/>
    <x v="145"/>
    <x v="0"/>
    <x v="11"/>
    <x v="2"/>
    <x v="10"/>
    <x v="25"/>
  </r>
  <r>
    <x v="1"/>
    <x v="363"/>
    <x v="487"/>
    <x v="152"/>
    <x v="31"/>
    <x v="16"/>
    <x v="15"/>
    <x v="18"/>
    <x v="242"/>
    <x v="13"/>
    <x v="0"/>
    <x v="10"/>
    <x v="3"/>
    <x v="16"/>
    <x v="25"/>
  </r>
  <r>
    <x v="1"/>
    <x v="436"/>
    <x v="219"/>
    <x v="22"/>
    <x v="38"/>
    <x v="23"/>
    <x v="16"/>
    <x v="15"/>
    <x v="37"/>
    <x v="242"/>
    <x v="0"/>
    <x v="15"/>
    <x v="3"/>
    <x v="3"/>
    <x v="25"/>
  </r>
  <r>
    <x v="1"/>
    <x v="398"/>
    <x v="237"/>
    <x v="323"/>
    <x v="36"/>
    <x v="34"/>
    <x v="16"/>
    <x v="15"/>
    <x v="508"/>
    <x v="130"/>
    <x v="0"/>
    <x v="13"/>
    <x v="3"/>
    <x v="16"/>
    <x v="25"/>
  </r>
  <r>
    <x v="1"/>
    <x v="61"/>
    <x v="256"/>
    <x v="94"/>
    <x v="27"/>
    <x v="15"/>
    <x v="16"/>
    <x v="15"/>
    <x v="130"/>
    <x v="23"/>
    <x v="0"/>
    <x v="15"/>
    <x v="2"/>
    <x v="3"/>
    <x v="25"/>
  </r>
  <r>
    <x v="1"/>
    <x v="536"/>
    <x v="311"/>
    <x v="132"/>
    <x v="15"/>
    <x v="11"/>
    <x v="16"/>
    <x v="15"/>
    <x v="187"/>
    <x v="187"/>
    <x v="0"/>
    <x v="13"/>
    <x v="3"/>
    <x v="16"/>
    <x v="25"/>
  </r>
  <r>
    <x v="1"/>
    <x v="211"/>
    <x v="347"/>
    <x v="142"/>
    <x v="36"/>
    <x v="34"/>
    <x v="16"/>
    <x v="15"/>
    <x v="190"/>
    <x v="263"/>
    <x v="0"/>
    <x v="15"/>
    <x v="3"/>
    <x v="16"/>
    <x v="25"/>
  </r>
  <r>
    <x v="1"/>
    <x v="507"/>
    <x v="351"/>
    <x v="45"/>
    <x v="35"/>
    <x v="17"/>
    <x v="16"/>
    <x v="15"/>
    <x v="59"/>
    <x v="313"/>
    <x v="0"/>
    <x v="15"/>
    <x v="3"/>
    <x v="16"/>
    <x v="25"/>
  </r>
  <r>
    <x v="1"/>
    <x v="368"/>
    <x v="427"/>
    <x v="23"/>
    <x v="38"/>
    <x v="23"/>
    <x v="16"/>
    <x v="15"/>
    <x v="28"/>
    <x v="322"/>
    <x v="0"/>
    <x v="13"/>
    <x v="3"/>
    <x v="16"/>
    <x v="25"/>
  </r>
  <r>
    <x v="1"/>
    <x v="14"/>
    <x v="435"/>
    <x v="226"/>
    <x v="18"/>
    <x v="10"/>
    <x v="16"/>
    <x v="15"/>
    <x v="361"/>
    <x v="94"/>
    <x v="0"/>
    <x v="11"/>
    <x v="2"/>
    <x v="12"/>
    <x v="25"/>
  </r>
  <r>
    <x v="1"/>
    <x v="31"/>
    <x v="504"/>
    <x v="51"/>
    <x v="17"/>
    <x v="20"/>
    <x v="16"/>
    <x v="15"/>
    <x v="105"/>
    <x v="393"/>
    <x v="0"/>
    <x v="16"/>
    <x v="2"/>
    <x v="0"/>
    <x v="25"/>
  </r>
  <r>
    <x v="1"/>
    <x v="301"/>
    <x v="41"/>
    <x v="229"/>
    <x v="17"/>
    <x v="20"/>
    <x v="17"/>
    <x v="12"/>
    <x v="370"/>
    <x v="205"/>
    <x v="0"/>
    <x v="15"/>
    <x v="3"/>
    <x v="16"/>
    <x v="25"/>
  </r>
  <r>
    <x v="1"/>
    <x v="71"/>
    <x v="65"/>
    <x v="337"/>
    <x v="30"/>
    <x v="16"/>
    <x v="17"/>
    <x v="12"/>
    <x v="535"/>
    <x v="398"/>
    <x v="0"/>
    <x v="16"/>
    <x v="2"/>
    <x v="0"/>
    <x v="25"/>
  </r>
  <r>
    <x v="1"/>
    <x v="486"/>
    <x v="123"/>
    <x v="135"/>
    <x v="33"/>
    <x v="24"/>
    <x v="17"/>
    <x v="12"/>
    <x v="229"/>
    <x v="190"/>
    <x v="0"/>
    <x v="13"/>
    <x v="3"/>
    <x v="16"/>
    <x v="25"/>
  </r>
  <r>
    <x v="1"/>
    <x v="305"/>
    <x v="140"/>
    <x v="310"/>
    <x v="31"/>
    <x v="16"/>
    <x v="17"/>
    <x v="12"/>
    <x v="505"/>
    <x v="364"/>
    <x v="0"/>
    <x v="13"/>
    <x v="3"/>
    <x v="16"/>
    <x v="25"/>
  </r>
  <r>
    <x v="1"/>
    <x v="387"/>
    <x v="289"/>
    <x v="215"/>
    <x v="19"/>
    <x v="10"/>
    <x v="17"/>
    <x v="12"/>
    <x v="315"/>
    <x v="205"/>
    <x v="0"/>
    <x v="13"/>
    <x v="3"/>
    <x v="16"/>
    <x v="25"/>
  </r>
  <r>
    <x v="1"/>
    <x v="352"/>
    <x v="417"/>
    <x v="95"/>
    <x v="35"/>
    <x v="17"/>
    <x v="17"/>
    <x v="12"/>
    <x v="383"/>
    <x v="362"/>
    <x v="0"/>
    <x v="13"/>
    <x v="3"/>
    <x v="16"/>
    <x v="25"/>
  </r>
  <r>
    <x v="1"/>
    <x v="224"/>
    <x v="481"/>
    <x v="254"/>
    <x v="27"/>
    <x v="15"/>
    <x v="17"/>
    <x v="12"/>
    <x v="405"/>
    <x v="229"/>
    <x v="0"/>
    <x v="13"/>
    <x v="3"/>
    <x v="16"/>
    <x v="25"/>
  </r>
  <r>
    <x v="1"/>
    <x v="143"/>
    <x v="487"/>
    <x v="23"/>
    <x v="37"/>
    <x v="34"/>
    <x v="17"/>
    <x v="12"/>
    <x v="290"/>
    <x v="280"/>
    <x v="0"/>
    <x v="13"/>
    <x v="3"/>
    <x v="16"/>
    <x v="25"/>
  </r>
  <r>
    <x v="1"/>
    <x v="323"/>
    <x v="507"/>
    <x v="286"/>
    <x v="18"/>
    <x v="10"/>
    <x v="17"/>
    <x v="12"/>
    <x v="447"/>
    <x v="348"/>
    <x v="0"/>
    <x v="15"/>
    <x v="3"/>
    <x v="16"/>
    <x v="25"/>
  </r>
  <r>
    <x v="1"/>
    <x v="58"/>
    <x v="12"/>
    <x v="151"/>
    <x v="23"/>
    <x v="1"/>
    <x v="18"/>
    <x v="19"/>
    <x v="251"/>
    <x v="101"/>
    <x v="0"/>
    <x v="9"/>
    <x v="3"/>
    <x v="16"/>
    <x v="25"/>
  </r>
  <r>
    <x v="1"/>
    <x v="6"/>
    <x v="112"/>
    <x v="23"/>
    <x v="39"/>
    <x v="23"/>
    <x v="18"/>
    <x v="19"/>
    <x v="36"/>
    <x v="398"/>
    <x v="0"/>
    <x v="16"/>
    <x v="2"/>
    <x v="3"/>
    <x v="25"/>
  </r>
  <r>
    <x v="1"/>
    <x v="68"/>
    <x v="129"/>
    <x v="219"/>
    <x v="25"/>
    <x v="19"/>
    <x v="18"/>
    <x v="19"/>
    <x v="297"/>
    <x v="398"/>
    <x v="0"/>
    <x v="16"/>
    <x v="4"/>
    <x v="16"/>
    <x v="25"/>
  </r>
  <r>
    <x v="1"/>
    <x v="249"/>
    <x v="166"/>
    <x v="52"/>
    <x v="33"/>
    <x v="24"/>
    <x v="18"/>
    <x v="19"/>
    <x v="92"/>
    <x v="231"/>
    <x v="0"/>
    <x v="15"/>
    <x v="3"/>
    <x v="16"/>
    <x v="25"/>
  </r>
  <r>
    <x v="1"/>
    <x v="407"/>
    <x v="176"/>
    <x v="274"/>
    <x v="28"/>
    <x v="5"/>
    <x v="18"/>
    <x v="19"/>
    <x v="424"/>
    <x v="257"/>
    <x v="0"/>
    <x v="15"/>
    <x v="3"/>
    <x v="16"/>
    <x v="25"/>
  </r>
  <r>
    <x v="1"/>
    <x v="183"/>
    <x v="189"/>
    <x v="313"/>
    <x v="26"/>
    <x v="15"/>
    <x v="18"/>
    <x v="19"/>
    <x v="476"/>
    <x v="318"/>
    <x v="0"/>
    <x v="13"/>
    <x v="3"/>
    <x v="16"/>
    <x v="25"/>
  </r>
  <r>
    <x v="1"/>
    <x v="65"/>
    <x v="207"/>
    <x v="297"/>
    <x v="32"/>
    <x v="24"/>
    <x v="18"/>
    <x v="19"/>
    <x v="541"/>
    <x v="398"/>
    <x v="0"/>
    <x v="16"/>
    <x v="2"/>
    <x v="0"/>
    <x v="25"/>
  </r>
  <r>
    <x v="1"/>
    <x v="485"/>
    <x v="215"/>
    <x v="199"/>
    <x v="19"/>
    <x v="10"/>
    <x v="18"/>
    <x v="19"/>
    <x v="336"/>
    <x v="272"/>
    <x v="0"/>
    <x v="15"/>
    <x v="3"/>
    <x v="16"/>
    <x v="25"/>
  </r>
  <r>
    <x v="1"/>
    <x v="67"/>
    <x v="487"/>
    <x v="238"/>
    <x v="18"/>
    <x v="10"/>
    <x v="18"/>
    <x v="19"/>
    <x v="386"/>
    <x v="68"/>
    <x v="0"/>
    <x v="11"/>
    <x v="2"/>
    <x v="3"/>
    <x v="25"/>
  </r>
  <r>
    <x v="1"/>
    <x v="326"/>
    <x v="127"/>
    <x v="280"/>
    <x v="33"/>
    <x v="24"/>
    <x v="19"/>
    <x v="19"/>
    <x v="463"/>
    <x v="179"/>
    <x v="0"/>
    <x v="15"/>
    <x v="3"/>
    <x v="16"/>
    <x v="25"/>
  </r>
  <r>
    <x v="1"/>
    <x v="173"/>
    <x v="159"/>
    <x v="38"/>
    <x v="35"/>
    <x v="17"/>
    <x v="19"/>
    <x v="19"/>
    <x v="53"/>
    <x v="395"/>
    <x v="0"/>
    <x v="16"/>
    <x v="3"/>
    <x v="0"/>
    <x v="25"/>
  </r>
  <r>
    <x v="1"/>
    <x v="304"/>
    <x v="215"/>
    <x v="22"/>
    <x v="25"/>
    <x v="19"/>
    <x v="19"/>
    <x v="19"/>
    <x v="31"/>
    <x v="273"/>
    <x v="0"/>
    <x v="13"/>
    <x v="3"/>
    <x v="16"/>
    <x v="25"/>
  </r>
  <r>
    <x v="1"/>
    <x v="526"/>
    <x v="238"/>
    <x v="130"/>
    <x v="34"/>
    <x v="17"/>
    <x v="19"/>
    <x v="19"/>
    <x v="179"/>
    <x v="25"/>
    <x v="0"/>
    <x v="6"/>
    <x v="3"/>
    <x v="16"/>
    <x v="25"/>
  </r>
  <r>
    <x v="1"/>
    <x v="508"/>
    <x v="275"/>
    <x v="325"/>
    <x v="19"/>
    <x v="10"/>
    <x v="19"/>
    <x v="19"/>
    <x v="511"/>
    <x v="30"/>
    <x v="0"/>
    <x v="10"/>
    <x v="3"/>
    <x v="16"/>
    <x v="25"/>
  </r>
  <r>
    <x v="1"/>
    <x v="345"/>
    <x v="411"/>
    <x v="37"/>
    <x v="27"/>
    <x v="15"/>
    <x v="19"/>
    <x v="19"/>
    <x v="67"/>
    <x v="126"/>
    <x v="0"/>
    <x v="11"/>
    <x v="3"/>
    <x v="16"/>
    <x v="25"/>
  </r>
  <r>
    <x v="1"/>
    <x v="23"/>
    <x v="412"/>
    <x v="285"/>
    <x v="28"/>
    <x v="5"/>
    <x v="19"/>
    <x v="19"/>
    <x v="441"/>
    <x v="127"/>
    <x v="0"/>
    <x v="11"/>
    <x v="3"/>
    <x v="16"/>
    <x v="25"/>
  </r>
  <r>
    <x v="1"/>
    <x v="188"/>
    <x v="476"/>
    <x v="56"/>
    <x v="24"/>
    <x v="19"/>
    <x v="19"/>
    <x v="19"/>
    <x v="82"/>
    <x v="352"/>
    <x v="0"/>
    <x v="13"/>
    <x v="3"/>
    <x v="16"/>
    <x v="25"/>
  </r>
  <r>
    <x v="1"/>
    <x v="434"/>
    <x v="514"/>
    <x v="156"/>
    <x v="39"/>
    <x v="23"/>
    <x v="19"/>
    <x v="19"/>
    <x v="240"/>
    <x v="58"/>
    <x v="0"/>
    <x v="12"/>
    <x v="3"/>
    <x v="16"/>
    <x v="25"/>
  </r>
  <r>
    <x v="1"/>
    <x v="336"/>
    <x v="43"/>
    <x v="220"/>
    <x v="24"/>
    <x v="19"/>
    <x v="20"/>
    <x v="9"/>
    <x v="351"/>
    <x v="272"/>
    <x v="0"/>
    <x v="15"/>
    <x v="3"/>
    <x v="16"/>
    <x v="25"/>
  </r>
  <r>
    <x v="1"/>
    <x v="389"/>
    <x v="44"/>
    <x v="133"/>
    <x v="15"/>
    <x v="11"/>
    <x v="20"/>
    <x v="9"/>
    <x v="207"/>
    <x v="323"/>
    <x v="0"/>
    <x v="15"/>
    <x v="3"/>
    <x v="16"/>
    <x v="25"/>
  </r>
  <r>
    <x v="1"/>
    <x v="473"/>
    <x v="79"/>
    <x v="230"/>
    <x v="16"/>
    <x v="20"/>
    <x v="20"/>
    <x v="9"/>
    <x v="374"/>
    <x v="301"/>
    <x v="0"/>
    <x v="13"/>
    <x v="3"/>
    <x v="16"/>
    <x v="25"/>
  </r>
  <r>
    <x v="1"/>
    <x v="460"/>
    <x v="97"/>
    <x v="310"/>
    <x v="10"/>
    <x v="9"/>
    <x v="20"/>
    <x v="9"/>
    <x v="503"/>
    <x v="152"/>
    <x v="0"/>
    <x v="10"/>
    <x v="3"/>
    <x v="16"/>
    <x v="25"/>
  </r>
  <r>
    <x v="1"/>
    <x v="117"/>
    <x v="352"/>
    <x v="47"/>
    <x v="34"/>
    <x v="17"/>
    <x v="20"/>
    <x v="9"/>
    <x v="55"/>
    <x v="269"/>
    <x v="0"/>
    <x v="16"/>
    <x v="3"/>
    <x v="2"/>
    <x v="25"/>
  </r>
  <r>
    <x v="1"/>
    <x v="89"/>
    <x v="402"/>
    <x v="269"/>
    <x v="22"/>
    <x v="1"/>
    <x v="20"/>
    <x v="9"/>
    <x v="541"/>
    <x v="398"/>
    <x v="0"/>
    <x v="16"/>
    <x v="3"/>
    <x v="16"/>
    <x v="25"/>
  </r>
  <r>
    <x v="1"/>
    <x v="10"/>
    <x v="442"/>
    <x v="176"/>
    <x v="35"/>
    <x v="17"/>
    <x v="20"/>
    <x v="9"/>
    <x v="274"/>
    <x v="398"/>
    <x v="0"/>
    <x v="16"/>
    <x v="1"/>
    <x v="0"/>
    <x v="25"/>
  </r>
  <r>
    <x v="1"/>
    <x v="293"/>
    <x v="445"/>
    <x v="33"/>
    <x v="28"/>
    <x v="5"/>
    <x v="20"/>
    <x v="9"/>
    <x v="34"/>
    <x v="264"/>
    <x v="0"/>
    <x v="15"/>
    <x v="3"/>
    <x v="16"/>
    <x v="25"/>
  </r>
  <r>
    <x v="1"/>
    <x v="54"/>
    <x v="484"/>
    <x v="27"/>
    <x v="19"/>
    <x v="10"/>
    <x v="20"/>
    <x v="9"/>
    <x v="39"/>
    <x v="17"/>
    <x v="0"/>
    <x v="16"/>
    <x v="2"/>
    <x v="3"/>
    <x v="25"/>
  </r>
  <r>
    <x v="1"/>
    <x v="72"/>
    <x v="103"/>
    <x v="11"/>
    <x v="10"/>
    <x v="9"/>
    <x v="21"/>
    <x v="9"/>
    <x v="541"/>
    <x v="66"/>
    <x v="0"/>
    <x v="16"/>
    <x v="2"/>
    <x v="3"/>
    <x v="25"/>
  </r>
  <r>
    <x v="1"/>
    <x v="330"/>
    <x v="263"/>
    <x v="327"/>
    <x v="20"/>
    <x v="31"/>
    <x v="21"/>
    <x v="9"/>
    <x v="125"/>
    <x v="294"/>
    <x v="0"/>
    <x v="13"/>
    <x v="3"/>
    <x v="16"/>
    <x v="25"/>
  </r>
  <r>
    <x v="1"/>
    <x v="208"/>
    <x v="267"/>
    <x v="121"/>
    <x v="11"/>
    <x v="9"/>
    <x v="21"/>
    <x v="9"/>
    <x v="166"/>
    <x v="146"/>
    <x v="0"/>
    <x v="13"/>
    <x v="3"/>
    <x v="16"/>
    <x v="25"/>
  </r>
  <r>
    <x v="1"/>
    <x v="513"/>
    <x v="293"/>
    <x v="86"/>
    <x v="36"/>
    <x v="34"/>
    <x v="21"/>
    <x v="9"/>
    <x v="121"/>
    <x v="97"/>
    <x v="0"/>
    <x v="9"/>
    <x v="3"/>
    <x v="16"/>
    <x v="25"/>
  </r>
  <r>
    <x v="1"/>
    <x v="552"/>
    <x v="396"/>
    <x v="164"/>
    <x v="24"/>
    <x v="19"/>
    <x v="21"/>
    <x v="9"/>
    <x v="437"/>
    <x v="398"/>
    <x v="0"/>
    <x v="16"/>
    <x v="4"/>
    <x v="16"/>
    <x v="25"/>
  </r>
  <r>
    <x v="1"/>
    <x v="3"/>
    <x v="451"/>
    <x v="154"/>
    <x v="36"/>
    <x v="34"/>
    <x v="21"/>
    <x v="9"/>
    <x v="95"/>
    <x v="8"/>
    <x v="0"/>
    <x v="16"/>
    <x v="0"/>
    <x v="0"/>
    <x v="25"/>
  </r>
  <r>
    <x v="1"/>
    <x v="383"/>
    <x v="471"/>
    <x v="252"/>
    <x v="38"/>
    <x v="23"/>
    <x v="21"/>
    <x v="9"/>
    <x v="416"/>
    <x v="193"/>
    <x v="0"/>
    <x v="13"/>
    <x v="3"/>
    <x v="16"/>
    <x v="25"/>
  </r>
  <r>
    <x v="1"/>
    <x v="37"/>
    <x v="495"/>
    <x v="44"/>
    <x v="20"/>
    <x v="31"/>
    <x v="21"/>
    <x v="9"/>
    <x v="60"/>
    <x v="394"/>
    <x v="0"/>
    <x v="16"/>
    <x v="3"/>
    <x v="16"/>
    <x v="25"/>
  </r>
  <r>
    <x v="1"/>
    <x v="445"/>
    <x v="521"/>
    <x v="0"/>
    <x v="28"/>
    <x v="5"/>
    <x v="21"/>
    <x v="9"/>
    <x v="14"/>
    <x v="331"/>
    <x v="0"/>
    <x v="13"/>
    <x v="3"/>
    <x v="16"/>
    <x v="25"/>
  </r>
  <r>
    <x v="1"/>
    <x v="402"/>
    <x v="8"/>
    <x v="188"/>
    <x v="30"/>
    <x v="16"/>
    <x v="22"/>
    <x v="35"/>
    <x v="276"/>
    <x v="266"/>
    <x v="0"/>
    <x v="13"/>
    <x v="3"/>
    <x v="16"/>
    <x v="25"/>
  </r>
  <r>
    <x v="1"/>
    <x v="165"/>
    <x v="74"/>
    <x v="308"/>
    <x v="37"/>
    <x v="34"/>
    <x v="22"/>
    <x v="35"/>
    <x v="486"/>
    <x v="169"/>
    <x v="0"/>
    <x v="15"/>
    <x v="3"/>
    <x v="16"/>
    <x v="25"/>
  </r>
  <r>
    <x v="1"/>
    <x v="484"/>
    <x v="161"/>
    <x v="144"/>
    <x v="10"/>
    <x v="9"/>
    <x v="22"/>
    <x v="35"/>
    <x v="176"/>
    <x v="16"/>
    <x v="0"/>
    <x v="9"/>
    <x v="3"/>
    <x v="16"/>
    <x v="25"/>
  </r>
  <r>
    <x v="1"/>
    <x v="422"/>
    <x v="274"/>
    <x v="151"/>
    <x v="28"/>
    <x v="5"/>
    <x v="22"/>
    <x v="35"/>
    <x v="244"/>
    <x v="309"/>
    <x v="0"/>
    <x v="15"/>
    <x v="3"/>
    <x v="16"/>
    <x v="25"/>
  </r>
  <r>
    <x v="1"/>
    <x v="270"/>
    <x v="330"/>
    <x v="39"/>
    <x v="25"/>
    <x v="19"/>
    <x v="22"/>
    <x v="35"/>
    <x v="50"/>
    <x v="92"/>
    <x v="0"/>
    <x v="15"/>
    <x v="3"/>
    <x v="16"/>
    <x v="25"/>
  </r>
  <r>
    <x v="1"/>
    <x v="306"/>
    <x v="355"/>
    <x v="240"/>
    <x v="29"/>
    <x v="5"/>
    <x v="22"/>
    <x v="35"/>
    <x v="382"/>
    <x v="360"/>
    <x v="0"/>
    <x v="1"/>
    <x v="3"/>
    <x v="16"/>
    <x v="25"/>
  </r>
  <r>
    <x v="1"/>
    <x v="51"/>
    <x v="399"/>
    <x v="140"/>
    <x v="20"/>
    <x v="31"/>
    <x v="22"/>
    <x v="35"/>
    <x v="247"/>
    <x v="61"/>
    <x v="0"/>
    <x v="9"/>
    <x v="2"/>
    <x v="2"/>
    <x v="25"/>
  </r>
  <r>
    <x v="1"/>
    <x v="475"/>
    <x v="510"/>
    <x v="125"/>
    <x v="13"/>
    <x v="0"/>
    <x v="22"/>
    <x v="35"/>
    <x v="368"/>
    <x v="142"/>
    <x v="0"/>
    <x v="15"/>
    <x v="3"/>
    <x v="16"/>
    <x v="25"/>
  </r>
  <r>
    <x v="1"/>
    <x v="47"/>
    <x v="19"/>
    <x v="34"/>
    <x v="34"/>
    <x v="17"/>
    <x v="23"/>
    <x v="35"/>
    <x v="29"/>
    <x v="28"/>
    <x v="0"/>
    <x v="11"/>
    <x v="2"/>
    <x v="8"/>
    <x v="25"/>
  </r>
  <r>
    <x v="1"/>
    <x v="133"/>
    <x v="205"/>
    <x v="72"/>
    <x v="20"/>
    <x v="31"/>
    <x v="23"/>
    <x v="35"/>
    <x v="494"/>
    <x v="49"/>
    <x v="0"/>
    <x v="13"/>
    <x v="3"/>
    <x v="16"/>
    <x v="25"/>
  </r>
  <r>
    <x v="1"/>
    <x v="524"/>
    <x v="296"/>
    <x v="126"/>
    <x v="11"/>
    <x v="9"/>
    <x v="23"/>
    <x v="35"/>
    <x v="203"/>
    <x v="21"/>
    <x v="0"/>
    <x v="9"/>
    <x v="3"/>
    <x v="16"/>
    <x v="25"/>
  </r>
  <r>
    <x v="1"/>
    <x v="554"/>
    <x v="304"/>
    <x v="205"/>
    <x v="33"/>
    <x v="24"/>
    <x v="23"/>
    <x v="35"/>
    <x v="541"/>
    <x v="398"/>
    <x v="0"/>
    <x v="16"/>
    <x v="3"/>
    <x v="16"/>
    <x v="25"/>
  </r>
  <r>
    <x v="1"/>
    <x v="185"/>
    <x v="371"/>
    <x v="137"/>
    <x v="29"/>
    <x v="5"/>
    <x v="23"/>
    <x v="35"/>
    <x v="191"/>
    <x v="335"/>
    <x v="0"/>
    <x v="13"/>
    <x v="3"/>
    <x v="16"/>
    <x v="25"/>
  </r>
  <r>
    <x v="1"/>
    <x v="334"/>
    <x v="390"/>
    <x v="273"/>
    <x v="14"/>
    <x v="11"/>
    <x v="23"/>
    <x v="35"/>
    <x v="409"/>
    <x v="315"/>
    <x v="1"/>
    <x v="15"/>
    <x v="3"/>
    <x v="16"/>
    <x v="25"/>
  </r>
  <r>
    <x v="1"/>
    <x v="134"/>
    <x v="482"/>
    <x v="292"/>
    <x v="30"/>
    <x v="16"/>
    <x v="23"/>
    <x v="35"/>
    <x v="445"/>
    <x v="268"/>
    <x v="1"/>
    <x v="15"/>
    <x v="3"/>
    <x v="16"/>
    <x v="25"/>
  </r>
  <r>
    <x v="1"/>
    <x v="56"/>
    <x v="509"/>
    <x v="224"/>
    <x v="10"/>
    <x v="9"/>
    <x v="23"/>
    <x v="35"/>
    <x v="364"/>
    <x v="91"/>
    <x v="0"/>
    <x v="11"/>
    <x v="2"/>
    <x v="5"/>
    <x v="25"/>
  </r>
  <r>
    <x v="1"/>
    <x v="66"/>
    <x v="21"/>
    <x v="325"/>
    <x v="12"/>
    <x v="0"/>
    <x v="24"/>
    <x v="17"/>
    <x v="507"/>
    <x v="115"/>
    <x v="0"/>
    <x v="11"/>
    <x v="3"/>
    <x v="16"/>
    <x v="25"/>
  </r>
  <r>
    <x v="1"/>
    <x v="50"/>
    <x v="35"/>
    <x v="236"/>
    <x v="15"/>
    <x v="11"/>
    <x v="24"/>
    <x v="17"/>
    <x v="234"/>
    <x v="120"/>
    <x v="0"/>
    <x v="10"/>
    <x v="2"/>
    <x v="13"/>
    <x v="25"/>
  </r>
  <r>
    <x v="1"/>
    <x v="464"/>
    <x v="69"/>
    <x v="140"/>
    <x v="35"/>
    <x v="17"/>
    <x v="24"/>
    <x v="17"/>
    <x v="202"/>
    <x v="179"/>
    <x v="0"/>
    <x v="15"/>
    <x v="3"/>
    <x v="16"/>
    <x v="25"/>
  </r>
  <r>
    <x v="1"/>
    <x v="135"/>
    <x v="71"/>
    <x v="151"/>
    <x v="21"/>
    <x v="31"/>
    <x v="24"/>
    <x v="17"/>
    <x v="235"/>
    <x v="283"/>
    <x v="0"/>
    <x v="15"/>
    <x v="3"/>
    <x v="16"/>
    <x v="25"/>
  </r>
  <r>
    <x v="1"/>
    <x v="0"/>
    <x v="81"/>
    <x v="190"/>
    <x v="31"/>
    <x v="16"/>
    <x v="24"/>
    <x v="17"/>
    <x v="317"/>
    <x v="398"/>
    <x v="0"/>
    <x v="16"/>
    <x v="0"/>
    <x v="12"/>
    <x v="25"/>
  </r>
  <r>
    <x v="1"/>
    <x v="34"/>
    <x v="157"/>
    <x v="247"/>
    <x v="22"/>
    <x v="1"/>
    <x v="24"/>
    <x v="17"/>
    <x v="394"/>
    <x v="83"/>
    <x v="0"/>
    <x v="9"/>
    <x v="2"/>
    <x v="2"/>
    <x v="25"/>
  </r>
  <r>
    <x v="1"/>
    <x v="26"/>
    <x v="180"/>
    <x v="147"/>
    <x v="22"/>
    <x v="1"/>
    <x v="24"/>
    <x v="17"/>
    <x v="231"/>
    <x v="37"/>
    <x v="0"/>
    <x v="10"/>
    <x v="2"/>
    <x v="12"/>
    <x v="25"/>
  </r>
  <r>
    <x v="1"/>
    <x v="417"/>
    <x v="322"/>
    <x v="69"/>
    <x v="33"/>
    <x v="24"/>
    <x v="24"/>
    <x v="17"/>
    <x v="75"/>
    <x v="177"/>
    <x v="0"/>
    <x v="15"/>
    <x v="3"/>
    <x v="16"/>
    <x v="25"/>
  </r>
  <r>
    <x v="1"/>
    <x v="458"/>
    <x v="66"/>
    <x v="191"/>
    <x v="32"/>
    <x v="24"/>
    <x v="25"/>
    <x v="17"/>
    <x v="337"/>
    <x v="228"/>
    <x v="0"/>
    <x v="15"/>
    <x v="3"/>
    <x v="16"/>
    <x v="25"/>
  </r>
  <r>
    <x v="1"/>
    <x v="519"/>
    <x v="116"/>
    <x v="201"/>
    <x v="29"/>
    <x v="5"/>
    <x v="25"/>
    <x v="17"/>
    <x v="228"/>
    <x v="216"/>
    <x v="0"/>
    <x v="4"/>
    <x v="3"/>
    <x v="16"/>
    <x v="25"/>
  </r>
  <r>
    <x v="1"/>
    <x v="537"/>
    <x v="300"/>
    <x v="35"/>
    <x v="23"/>
    <x v="1"/>
    <x v="25"/>
    <x v="17"/>
    <x v="56"/>
    <x v="131"/>
    <x v="0"/>
    <x v="3"/>
    <x v="3"/>
    <x v="16"/>
    <x v="25"/>
  </r>
  <r>
    <x v="1"/>
    <x v="106"/>
    <x v="376"/>
    <x v="97"/>
    <x v="26"/>
    <x v="15"/>
    <x v="25"/>
    <x v="17"/>
    <x v="132"/>
    <x v="219"/>
    <x v="0"/>
    <x v="13"/>
    <x v="3"/>
    <x v="16"/>
    <x v="25"/>
  </r>
  <r>
    <x v="1"/>
    <x v="413"/>
    <x v="393"/>
    <x v="133"/>
    <x v="29"/>
    <x v="5"/>
    <x v="25"/>
    <x v="17"/>
    <x v="212"/>
    <x v="347"/>
    <x v="0"/>
    <x v="15"/>
    <x v="3"/>
    <x v="16"/>
    <x v="25"/>
  </r>
  <r>
    <x v="1"/>
    <x v="292"/>
    <x v="404"/>
    <x v="97"/>
    <x v="12"/>
    <x v="0"/>
    <x v="25"/>
    <x v="17"/>
    <x v="142"/>
    <x v="189"/>
    <x v="0"/>
    <x v="15"/>
    <x v="3"/>
    <x v="16"/>
    <x v="25"/>
  </r>
  <r>
    <x v="1"/>
    <x v="340"/>
    <x v="405"/>
    <x v="166"/>
    <x v="28"/>
    <x v="5"/>
    <x v="25"/>
    <x v="17"/>
    <x v="260"/>
    <x v="244"/>
    <x v="0"/>
    <x v="13"/>
    <x v="3"/>
    <x v="16"/>
    <x v="25"/>
  </r>
  <r>
    <x v="1"/>
    <x v="169"/>
    <x v="516"/>
    <x v="305"/>
    <x v="17"/>
    <x v="20"/>
    <x v="25"/>
    <x v="17"/>
    <x v="467"/>
    <x v="319"/>
    <x v="0"/>
    <x v="15"/>
    <x v="3"/>
    <x v="16"/>
    <x v="25"/>
  </r>
  <r>
    <x v="1"/>
    <x v="444"/>
    <x v="94"/>
    <x v="196"/>
    <x v="32"/>
    <x v="24"/>
    <x v="26"/>
    <x v="14"/>
    <x v="340"/>
    <x v="199"/>
    <x v="0"/>
    <x v="13"/>
    <x v="3"/>
    <x v="16"/>
    <x v="25"/>
  </r>
  <r>
    <x v="1"/>
    <x v="123"/>
    <x v="133"/>
    <x v="224"/>
    <x v="39"/>
    <x v="23"/>
    <x v="26"/>
    <x v="14"/>
    <x v="354"/>
    <x v="252"/>
    <x v="0"/>
    <x v="15"/>
    <x v="3"/>
    <x v="16"/>
    <x v="25"/>
  </r>
  <r>
    <x v="1"/>
    <x v="76"/>
    <x v="184"/>
    <x v="19"/>
    <x v="13"/>
    <x v="0"/>
    <x v="26"/>
    <x v="14"/>
    <x v="541"/>
    <x v="398"/>
    <x v="0"/>
    <x v="16"/>
    <x v="2"/>
    <x v="16"/>
    <x v="25"/>
  </r>
  <r>
    <x v="1"/>
    <x v="360"/>
    <x v="282"/>
    <x v="179"/>
    <x v="19"/>
    <x v="10"/>
    <x v="26"/>
    <x v="14"/>
    <x v="291"/>
    <x v="136"/>
    <x v="0"/>
    <x v="11"/>
    <x v="3"/>
    <x v="16"/>
    <x v="25"/>
  </r>
  <r>
    <x v="1"/>
    <x v="146"/>
    <x v="320"/>
    <x v="198"/>
    <x v="29"/>
    <x v="5"/>
    <x v="26"/>
    <x v="14"/>
    <x v="296"/>
    <x v="274"/>
    <x v="0"/>
    <x v="13"/>
    <x v="3"/>
    <x v="16"/>
    <x v="25"/>
  </r>
  <r>
    <x v="1"/>
    <x v="395"/>
    <x v="443"/>
    <x v="137"/>
    <x v="20"/>
    <x v="31"/>
    <x v="26"/>
    <x v="14"/>
    <x v="193"/>
    <x v="196"/>
    <x v="0"/>
    <x v="0"/>
    <x v="3"/>
    <x v="16"/>
    <x v="25"/>
  </r>
  <r>
    <x v="1"/>
    <x v="495"/>
    <x v="461"/>
    <x v="326"/>
    <x v="23"/>
    <x v="1"/>
    <x v="26"/>
    <x v="14"/>
    <x v="514"/>
    <x v="121"/>
    <x v="0"/>
    <x v="13"/>
    <x v="3"/>
    <x v="16"/>
    <x v="25"/>
  </r>
  <r>
    <x v="1"/>
    <x v="468"/>
    <x v="511"/>
    <x v="310"/>
    <x v="32"/>
    <x v="24"/>
    <x v="26"/>
    <x v="14"/>
    <x v="502"/>
    <x v="252"/>
    <x v="0"/>
    <x v="15"/>
    <x v="3"/>
    <x v="16"/>
    <x v="25"/>
  </r>
  <r>
    <x v="1"/>
    <x v="162"/>
    <x v="22"/>
    <x v="59"/>
    <x v="17"/>
    <x v="20"/>
    <x v="27"/>
    <x v="14"/>
    <x v="87"/>
    <x v="363"/>
    <x v="0"/>
    <x v="15"/>
    <x v="3"/>
    <x v="16"/>
    <x v="25"/>
  </r>
  <r>
    <x v="1"/>
    <x v="446"/>
    <x v="36"/>
    <x v="201"/>
    <x v="21"/>
    <x v="31"/>
    <x v="27"/>
    <x v="14"/>
    <x v="348"/>
    <x v="110"/>
    <x v="0"/>
    <x v="13"/>
    <x v="3"/>
    <x v="16"/>
    <x v="25"/>
  </r>
  <r>
    <x v="1"/>
    <x v="351"/>
    <x v="85"/>
    <x v="105"/>
    <x v="33"/>
    <x v="24"/>
    <x v="27"/>
    <x v="14"/>
    <x v="145"/>
    <x v="330"/>
    <x v="0"/>
    <x v="15"/>
    <x v="3"/>
    <x v="16"/>
    <x v="25"/>
  </r>
  <r>
    <x v="1"/>
    <x v="59"/>
    <x v="288"/>
    <x v="39"/>
    <x v="71"/>
    <x v="39"/>
    <x v="27"/>
    <x v="14"/>
    <x v="541"/>
    <x v="398"/>
    <x v="0"/>
    <x v="16"/>
    <x v="2"/>
    <x v="0"/>
    <x v="25"/>
  </r>
  <r>
    <x v="1"/>
    <x v="280"/>
    <x v="332"/>
    <x v="187"/>
    <x v="12"/>
    <x v="0"/>
    <x v="27"/>
    <x v="14"/>
    <x v="283"/>
    <x v="78"/>
    <x v="0"/>
    <x v="11"/>
    <x v="3"/>
    <x v="16"/>
    <x v="25"/>
  </r>
  <r>
    <x v="1"/>
    <x v="84"/>
    <x v="383"/>
    <x v="203"/>
    <x v="13"/>
    <x v="0"/>
    <x v="27"/>
    <x v="14"/>
    <x v="345"/>
    <x v="358"/>
    <x v="0"/>
    <x v="3"/>
    <x v="3"/>
    <x v="16"/>
    <x v="25"/>
  </r>
  <r>
    <x v="1"/>
    <x v="424"/>
    <x v="519"/>
    <x v="86"/>
    <x v="32"/>
    <x v="24"/>
    <x v="27"/>
    <x v="14"/>
    <x v="111"/>
    <x v="79"/>
    <x v="0"/>
    <x v="10"/>
    <x v="3"/>
    <x v="16"/>
    <x v="25"/>
  </r>
  <r>
    <x v="1"/>
    <x v="42"/>
    <x v="520"/>
    <x v="45"/>
    <x v="23"/>
    <x v="1"/>
    <x v="27"/>
    <x v="14"/>
    <x v="69"/>
    <x v="38"/>
    <x v="0"/>
    <x v="3"/>
    <x v="2"/>
    <x v="2"/>
    <x v="25"/>
  </r>
  <r>
    <x v="1"/>
    <x v="311"/>
    <x v="59"/>
    <x v="138"/>
    <x v="25"/>
    <x v="19"/>
    <x v="28"/>
    <x v="4"/>
    <x v="171"/>
    <x v="176"/>
    <x v="0"/>
    <x v="15"/>
    <x v="3"/>
    <x v="16"/>
    <x v="25"/>
  </r>
  <r>
    <x v="1"/>
    <x v="324"/>
    <x v="254"/>
    <x v="57"/>
    <x v="13"/>
    <x v="0"/>
    <x v="28"/>
    <x v="4"/>
    <x v="74"/>
    <x v="235"/>
    <x v="0"/>
    <x v="15"/>
    <x v="3"/>
    <x v="16"/>
    <x v="25"/>
  </r>
  <r>
    <x v="1"/>
    <x v="535"/>
    <x v="319"/>
    <x v="3"/>
    <x v="22"/>
    <x v="1"/>
    <x v="28"/>
    <x v="4"/>
    <x v="10"/>
    <x v="11"/>
    <x v="0"/>
    <x v="6"/>
    <x v="3"/>
    <x v="16"/>
    <x v="25"/>
  </r>
  <r>
    <x v="1"/>
    <x v="200"/>
    <x v="334"/>
    <x v="107"/>
    <x v="33"/>
    <x v="24"/>
    <x v="28"/>
    <x v="4"/>
    <x v="149"/>
    <x v="274"/>
    <x v="0"/>
    <x v="13"/>
    <x v="3"/>
    <x v="16"/>
    <x v="25"/>
  </r>
  <r>
    <x v="1"/>
    <x v="498"/>
    <x v="335"/>
    <x v="125"/>
    <x v="37"/>
    <x v="34"/>
    <x v="28"/>
    <x v="4"/>
    <x v="189"/>
    <x v="232"/>
    <x v="0"/>
    <x v="13"/>
    <x v="3"/>
    <x v="16"/>
    <x v="25"/>
  </r>
  <r>
    <x v="1"/>
    <x v="5"/>
    <x v="446"/>
    <x v="101"/>
    <x v="13"/>
    <x v="0"/>
    <x v="28"/>
    <x v="4"/>
    <x v="541"/>
    <x v="398"/>
    <x v="0"/>
    <x v="16"/>
    <x v="1"/>
    <x v="12"/>
    <x v="25"/>
  </r>
  <r>
    <x v="1"/>
    <x v="545"/>
    <x v="486"/>
    <x v="313"/>
    <x v="14"/>
    <x v="11"/>
    <x v="28"/>
    <x v="4"/>
    <x v="501"/>
    <x v="211"/>
    <x v="0"/>
    <x v="13"/>
    <x v="3"/>
    <x v="16"/>
    <x v="25"/>
  </r>
  <r>
    <x v="1"/>
    <x v="327"/>
    <x v="508"/>
    <x v="256"/>
    <x v="34"/>
    <x v="17"/>
    <x v="28"/>
    <x v="4"/>
    <x v="423"/>
    <x v="267"/>
    <x v="0"/>
    <x v="13"/>
    <x v="3"/>
    <x v="16"/>
    <x v="25"/>
  </r>
  <r>
    <x v="1"/>
    <x v="374"/>
    <x v="24"/>
    <x v="69"/>
    <x v="27"/>
    <x v="15"/>
    <x v="29"/>
    <x v="4"/>
    <x v="88"/>
    <x v="288"/>
    <x v="0"/>
    <x v="13"/>
    <x v="3"/>
    <x v="16"/>
    <x v="25"/>
  </r>
  <r>
    <x v="1"/>
    <x v="45"/>
    <x v="48"/>
    <x v="51"/>
    <x v="36"/>
    <x v="34"/>
    <x v="29"/>
    <x v="4"/>
    <x v="98"/>
    <x v="46"/>
    <x v="0"/>
    <x v="9"/>
    <x v="2"/>
    <x v="7"/>
    <x v="25"/>
  </r>
  <r>
    <x v="1"/>
    <x v="466"/>
    <x v="107"/>
    <x v="85"/>
    <x v="21"/>
    <x v="31"/>
    <x v="29"/>
    <x v="4"/>
    <x v="119"/>
    <x v="312"/>
    <x v="0"/>
    <x v="13"/>
    <x v="3"/>
    <x v="16"/>
    <x v="25"/>
  </r>
  <r>
    <x v="1"/>
    <x v="329"/>
    <x v="223"/>
    <x v="61"/>
    <x v="18"/>
    <x v="10"/>
    <x v="29"/>
    <x v="4"/>
    <x v="90"/>
    <x v="161"/>
    <x v="0"/>
    <x v="13"/>
    <x v="3"/>
    <x v="16"/>
    <x v="25"/>
  </r>
  <r>
    <x v="1"/>
    <x v="116"/>
    <x v="225"/>
    <x v="213"/>
    <x v="25"/>
    <x v="19"/>
    <x v="29"/>
    <x v="4"/>
    <x v="300"/>
    <x v="246"/>
    <x v="0"/>
    <x v="13"/>
    <x v="3"/>
    <x v="16"/>
    <x v="25"/>
  </r>
  <r>
    <x v="1"/>
    <x v="432"/>
    <x v="229"/>
    <x v="243"/>
    <x v="14"/>
    <x v="11"/>
    <x v="29"/>
    <x v="4"/>
    <x v="380"/>
    <x v="307"/>
    <x v="0"/>
    <x v="13"/>
    <x v="3"/>
    <x v="16"/>
    <x v="25"/>
  </r>
  <r>
    <x v="1"/>
    <x v="154"/>
    <x v="397"/>
    <x v="277"/>
    <x v="24"/>
    <x v="19"/>
    <x v="29"/>
    <x v="4"/>
    <x v="450"/>
    <x v="57"/>
    <x v="0"/>
    <x v="13"/>
    <x v="3"/>
    <x v="16"/>
    <x v="25"/>
  </r>
  <r>
    <x v="1"/>
    <x v="303"/>
    <x v="449"/>
    <x v="214"/>
    <x v="12"/>
    <x v="0"/>
    <x v="29"/>
    <x v="4"/>
    <x v="306"/>
    <x v="41"/>
    <x v="0"/>
    <x v="15"/>
    <x v="3"/>
    <x v="16"/>
    <x v="25"/>
  </r>
  <r>
    <x v="1"/>
    <x v="74"/>
    <x v="122"/>
    <x v="137"/>
    <x v="16"/>
    <x v="20"/>
    <x v="30"/>
    <x v="13"/>
    <x v="174"/>
    <x v="398"/>
    <x v="0"/>
    <x v="16"/>
    <x v="2"/>
    <x v="12"/>
    <x v="25"/>
  </r>
  <r>
    <x v="1"/>
    <x v="501"/>
    <x v="139"/>
    <x v="263"/>
    <x v="35"/>
    <x v="17"/>
    <x v="30"/>
    <x v="13"/>
    <x v="430"/>
    <x v="67"/>
    <x v="0"/>
    <x v="11"/>
    <x v="3"/>
    <x v="16"/>
    <x v="25"/>
  </r>
  <r>
    <x v="1"/>
    <x v="7"/>
    <x v="199"/>
    <x v="190"/>
    <x v="31"/>
    <x v="16"/>
    <x v="30"/>
    <x v="13"/>
    <x v="299"/>
    <x v="29"/>
    <x v="0"/>
    <x v="11"/>
    <x v="1"/>
    <x v="2"/>
    <x v="25"/>
  </r>
  <r>
    <x v="1"/>
    <x v="353"/>
    <x v="287"/>
    <x v="153"/>
    <x v="36"/>
    <x v="34"/>
    <x v="30"/>
    <x v="13"/>
    <x v="185"/>
    <x v="340"/>
    <x v="0"/>
    <x v="15"/>
    <x v="3"/>
    <x v="16"/>
    <x v="25"/>
  </r>
  <r>
    <x v="1"/>
    <x v="479"/>
    <x v="309"/>
    <x v="188"/>
    <x v="13"/>
    <x v="0"/>
    <x v="30"/>
    <x v="13"/>
    <x v="281"/>
    <x v="314"/>
    <x v="0"/>
    <x v="13"/>
    <x v="3"/>
    <x v="16"/>
    <x v="25"/>
  </r>
  <r>
    <x v="1"/>
    <x v="414"/>
    <x v="430"/>
    <x v="262"/>
    <x v="27"/>
    <x v="15"/>
    <x v="30"/>
    <x v="13"/>
    <x v="422"/>
    <x v="376"/>
    <x v="0"/>
    <x v="15"/>
    <x v="3"/>
    <x v="16"/>
    <x v="25"/>
  </r>
  <r>
    <x v="1"/>
    <x v="331"/>
    <x v="505"/>
    <x v="130"/>
    <x v="25"/>
    <x v="19"/>
    <x v="30"/>
    <x v="13"/>
    <x v="250"/>
    <x v="171"/>
    <x v="0"/>
    <x v="15"/>
    <x v="3"/>
    <x v="16"/>
    <x v="25"/>
  </r>
  <r>
    <x v="1"/>
    <x v="199"/>
    <x v="514"/>
    <x v="226"/>
    <x v="30"/>
    <x v="16"/>
    <x v="30"/>
    <x v="13"/>
    <x v="366"/>
    <x v="322"/>
    <x v="0"/>
    <x v="15"/>
    <x v="3"/>
    <x v="16"/>
    <x v="25"/>
  </r>
  <r>
    <x v="1"/>
    <x v="141"/>
    <x v="32"/>
    <x v="15"/>
    <x v="26"/>
    <x v="15"/>
    <x v="31"/>
    <x v="2"/>
    <x v="4"/>
    <x v="277"/>
    <x v="0"/>
    <x v="15"/>
    <x v="3"/>
    <x v="16"/>
    <x v="25"/>
  </r>
  <r>
    <x v="1"/>
    <x v="393"/>
    <x v="64"/>
    <x v="172"/>
    <x v="34"/>
    <x v="17"/>
    <x v="31"/>
    <x v="2"/>
    <x v="266"/>
    <x v="362"/>
    <x v="0"/>
    <x v="13"/>
    <x v="3"/>
    <x v="16"/>
    <x v="25"/>
  </r>
  <r>
    <x v="1"/>
    <x v="546"/>
    <x v="160"/>
    <x v="195"/>
    <x v="37"/>
    <x v="34"/>
    <x v="31"/>
    <x v="2"/>
    <x v="298"/>
    <x v="63"/>
    <x v="1"/>
    <x v="10"/>
    <x v="3"/>
    <x v="16"/>
    <x v="25"/>
  </r>
  <r>
    <x v="1"/>
    <x v="299"/>
    <x v="226"/>
    <x v="309"/>
    <x v="16"/>
    <x v="20"/>
    <x v="31"/>
    <x v="2"/>
    <x v="498"/>
    <x v="228"/>
    <x v="0"/>
    <x v="14"/>
    <x v="3"/>
    <x v="16"/>
    <x v="25"/>
  </r>
  <r>
    <x v="1"/>
    <x v="394"/>
    <x v="269"/>
    <x v="158"/>
    <x v="31"/>
    <x v="16"/>
    <x v="31"/>
    <x v="2"/>
    <x v="225"/>
    <x v="291"/>
    <x v="1"/>
    <x v="13"/>
    <x v="3"/>
    <x v="16"/>
    <x v="25"/>
  </r>
  <r>
    <x v="1"/>
    <x v="212"/>
    <x v="329"/>
    <x v="225"/>
    <x v="14"/>
    <x v="11"/>
    <x v="31"/>
    <x v="2"/>
    <x v="371"/>
    <x v="65"/>
    <x v="0"/>
    <x v="10"/>
    <x v="3"/>
    <x v="16"/>
    <x v="25"/>
  </r>
  <r>
    <x v="1"/>
    <x v="403"/>
    <x v="444"/>
    <x v="198"/>
    <x v="39"/>
    <x v="23"/>
    <x v="31"/>
    <x v="2"/>
    <x v="325"/>
    <x v="195"/>
    <x v="0"/>
    <x v="15"/>
    <x v="3"/>
    <x v="16"/>
    <x v="25"/>
  </r>
  <r>
    <x v="1"/>
    <x v="80"/>
    <x v="506"/>
    <x v="255"/>
    <x v="14"/>
    <x v="11"/>
    <x v="31"/>
    <x v="2"/>
    <x v="161"/>
    <x v="34"/>
    <x v="0"/>
    <x v="10"/>
    <x v="2"/>
    <x v="12"/>
    <x v="25"/>
  </r>
  <r>
    <x v="1"/>
    <x v="131"/>
    <x v="40"/>
    <x v="60"/>
    <x v="20"/>
    <x v="31"/>
    <x v="32"/>
    <x v="2"/>
    <x v="91"/>
    <x v="141"/>
    <x v="0"/>
    <x v="11"/>
    <x v="3"/>
    <x v="16"/>
    <x v="25"/>
  </r>
  <r>
    <x v="1"/>
    <x v="250"/>
    <x v="65"/>
    <x v="313"/>
    <x v="15"/>
    <x v="11"/>
    <x v="32"/>
    <x v="2"/>
    <x v="475"/>
    <x v="43"/>
    <x v="0"/>
    <x v="11"/>
    <x v="3"/>
    <x v="16"/>
    <x v="25"/>
  </r>
  <r>
    <x v="1"/>
    <x v="459"/>
    <x v="84"/>
    <x v="22"/>
    <x v="26"/>
    <x v="15"/>
    <x v="32"/>
    <x v="2"/>
    <x v="38"/>
    <x v="201"/>
    <x v="0"/>
    <x v="15"/>
    <x v="3"/>
    <x v="16"/>
    <x v="25"/>
  </r>
  <r>
    <x v="1"/>
    <x v="522"/>
    <x v="131"/>
    <x v="132"/>
    <x v="21"/>
    <x v="31"/>
    <x v="32"/>
    <x v="2"/>
    <x v="230"/>
    <x v="356"/>
    <x v="0"/>
    <x v="15"/>
    <x v="3"/>
    <x v="16"/>
    <x v="25"/>
  </r>
  <r>
    <x v="1"/>
    <x v="277"/>
    <x v="169"/>
    <x v="167"/>
    <x v="17"/>
    <x v="20"/>
    <x v="32"/>
    <x v="2"/>
    <x v="253"/>
    <x v="279"/>
    <x v="0"/>
    <x v="15"/>
    <x v="3"/>
    <x v="16"/>
    <x v="25"/>
  </r>
  <r>
    <x v="1"/>
    <x v="164"/>
    <x v="231"/>
    <x v="154"/>
    <x v="16"/>
    <x v="20"/>
    <x v="32"/>
    <x v="2"/>
    <x v="224"/>
    <x v="181"/>
    <x v="0"/>
    <x v="15"/>
    <x v="3"/>
    <x v="16"/>
    <x v="25"/>
  </r>
  <r>
    <x v="1"/>
    <x v="221"/>
    <x v="375"/>
    <x v="24"/>
    <x v="37"/>
    <x v="34"/>
    <x v="32"/>
    <x v="2"/>
    <x v="30"/>
    <x v="134"/>
    <x v="0"/>
    <x v="15"/>
    <x v="3"/>
    <x v="16"/>
    <x v="25"/>
  </r>
  <r>
    <x v="1"/>
    <x v="171"/>
    <x v="400"/>
    <x v="301"/>
    <x v="24"/>
    <x v="19"/>
    <x v="32"/>
    <x v="2"/>
    <x v="448"/>
    <x v="182"/>
    <x v="0"/>
    <x v="13"/>
    <x v="3"/>
    <x v="16"/>
    <x v="25"/>
  </r>
  <r>
    <x v="1"/>
    <x v="371"/>
    <x v="72"/>
    <x v="140"/>
    <x v="20"/>
    <x v="31"/>
    <x v="33"/>
    <x v="11"/>
    <x v="218"/>
    <x v="123"/>
    <x v="0"/>
    <x v="10"/>
    <x v="3"/>
    <x v="16"/>
    <x v="25"/>
  </r>
  <r>
    <x v="1"/>
    <x v="454"/>
    <x v="104"/>
    <x v="336"/>
    <x v="30"/>
    <x v="16"/>
    <x v="33"/>
    <x v="11"/>
    <x v="534"/>
    <x v="259"/>
    <x v="0"/>
    <x v="15"/>
    <x v="3"/>
    <x v="16"/>
    <x v="25"/>
  </r>
  <r>
    <x v="1"/>
    <x v="137"/>
    <x v="164"/>
    <x v="182"/>
    <x v="31"/>
    <x v="16"/>
    <x v="33"/>
    <x v="11"/>
    <x v="286"/>
    <x v="293"/>
    <x v="1"/>
    <x v="15"/>
    <x v="3"/>
    <x v="16"/>
    <x v="25"/>
  </r>
  <r>
    <x v="1"/>
    <x v="140"/>
    <x v="175"/>
    <x v="118"/>
    <x v="26"/>
    <x v="15"/>
    <x v="33"/>
    <x v="11"/>
    <x v="169"/>
    <x v="156"/>
    <x v="1"/>
    <x v="10"/>
    <x v="3"/>
    <x v="16"/>
    <x v="25"/>
  </r>
  <r>
    <x v="1"/>
    <x v="278"/>
    <x v="276"/>
    <x v="86"/>
    <x v="16"/>
    <x v="20"/>
    <x v="33"/>
    <x v="11"/>
    <x v="126"/>
    <x v="105"/>
    <x v="0"/>
    <x v="11"/>
    <x v="3"/>
    <x v="16"/>
    <x v="25"/>
  </r>
  <r>
    <x v="1"/>
    <x v="182"/>
    <x v="286"/>
    <x v="193"/>
    <x v="38"/>
    <x v="23"/>
    <x v="33"/>
    <x v="11"/>
    <x v="213"/>
    <x v="200"/>
    <x v="0"/>
    <x v="15"/>
    <x v="3"/>
    <x v="16"/>
    <x v="25"/>
  </r>
  <r>
    <x v="1"/>
    <x v="300"/>
    <x v="343"/>
    <x v="208"/>
    <x v="28"/>
    <x v="5"/>
    <x v="33"/>
    <x v="11"/>
    <x v="304"/>
    <x v="213"/>
    <x v="0"/>
    <x v="13"/>
    <x v="3"/>
    <x v="16"/>
    <x v="25"/>
  </r>
  <r>
    <x v="1"/>
    <x v="344"/>
    <x v="475"/>
    <x v="332"/>
    <x v="17"/>
    <x v="20"/>
    <x v="33"/>
    <x v="11"/>
    <x v="529"/>
    <x v="90"/>
    <x v="0"/>
    <x v="13"/>
    <x v="3"/>
    <x v="16"/>
    <x v="25"/>
  </r>
  <r>
    <x v="1"/>
    <x v="52"/>
    <x v="68"/>
    <x v="245"/>
    <x v="21"/>
    <x v="31"/>
    <x v="34"/>
    <x v="11"/>
    <x v="425"/>
    <x v="159"/>
    <x v="0"/>
    <x v="9"/>
    <x v="2"/>
    <x v="12"/>
    <x v="25"/>
  </r>
  <r>
    <x v="1"/>
    <x v="111"/>
    <x v="102"/>
    <x v="180"/>
    <x v="32"/>
    <x v="24"/>
    <x v="34"/>
    <x v="11"/>
    <x v="272"/>
    <x v="273"/>
    <x v="0"/>
    <x v="15"/>
    <x v="3"/>
    <x v="16"/>
    <x v="25"/>
  </r>
  <r>
    <x v="1"/>
    <x v="95"/>
    <x v="121"/>
    <x v="331"/>
    <x v="38"/>
    <x v="23"/>
    <x v="34"/>
    <x v="11"/>
    <x v="527"/>
    <x v="62"/>
    <x v="0"/>
    <x v="15"/>
    <x v="3"/>
    <x v="16"/>
    <x v="25"/>
  </r>
  <r>
    <x v="1"/>
    <x v="463"/>
    <x v="125"/>
    <x v="59"/>
    <x v="39"/>
    <x v="23"/>
    <x v="34"/>
    <x v="11"/>
    <x v="81"/>
    <x v="64"/>
    <x v="0"/>
    <x v="11"/>
    <x v="3"/>
    <x v="16"/>
    <x v="25"/>
  </r>
  <r>
    <x v="1"/>
    <x v="392"/>
    <x v="218"/>
    <x v="281"/>
    <x v="26"/>
    <x v="15"/>
    <x v="34"/>
    <x v="11"/>
    <x v="468"/>
    <x v="264"/>
    <x v="0"/>
    <x v="13"/>
    <x v="3"/>
    <x v="16"/>
    <x v="25"/>
  </r>
  <r>
    <x v="1"/>
    <x v="147"/>
    <x v="385"/>
    <x v="53"/>
    <x v="18"/>
    <x v="10"/>
    <x v="34"/>
    <x v="11"/>
    <x v="76"/>
    <x v="208"/>
    <x v="0"/>
    <x v="13"/>
    <x v="3"/>
    <x v="16"/>
    <x v="25"/>
  </r>
  <r>
    <x v="1"/>
    <x v="321"/>
    <x v="412"/>
    <x v="28"/>
    <x v="12"/>
    <x v="0"/>
    <x v="34"/>
    <x v="11"/>
    <x v="27"/>
    <x v="223"/>
    <x v="0"/>
    <x v="15"/>
    <x v="3"/>
    <x v="16"/>
    <x v="25"/>
  </r>
  <r>
    <x v="1"/>
    <x v="449"/>
    <x v="491"/>
    <x v="143"/>
    <x v="16"/>
    <x v="20"/>
    <x v="34"/>
    <x v="11"/>
    <x v="200"/>
    <x v="106"/>
    <x v="0"/>
    <x v="11"/>
    <x v="3"/>
    <x v="16"/>
    <x v="25"/>
  </r>
  <r>
    <x v="1"/>
    <x v="91"/>
    <x v="9"/>
    <x v="282"/>
    <x v="44"/>
    <x v="8"/>
    <x v="35"/>
    <x v="25"/>
    <x v="452"/>
    <x v="281"/>
    <x v="0"/>
    <x v="15"/>
    <x v="3"/>
    <x v="16"/>
    <x v="25"/>
  </r>
  <r>
    <x v="1"/>
    <x v="101"/>
    <x v="89"/>
    <x v="4"/>
    <x v="48"/>
    <x v="2"/>
    <x v="35"/>
    <x v="25"/>
    <x v="21"/>
    <x v="259"/>
    <x v="0"/>
    <x v="15"/>
    <x v="3"/>
    <x v="16"/>
    <x v="25"/>
  </r>
  <r>
    <x v="1"/>
    <x v="380"/>
    <x v="113"/>
    <x v="332"/>
    <x v="66"/>
    <x v="25"/>
    <x v="35"/>
    <x v="25"/>
    <x v="523"/>
    <x v="212"/>
    <x v="0"/>
    <x v="13"/>
    <x v="3"/>
    <x v="16"/>
    <x v="25"/>
  </r>
  <r>
    <x v="1"/>
    <x v="312"/>
    <x v="158"/>
    <x v="54"/>
    <x v="51"/>
    <x v="12"/>
    <x v="35"/>
    <x v="25"/>
    <x v="100"/>
    <x v="198"/>
    <x v="0"/>
    <x v="15"/>
    <x v="3"/>
    <x v="16"/>
    <x v="25"/>
  </r>
  <r>
    <x v="1"/>
    <x v="136"/>
    <x v="243"/>
    <x v="208"/>
    <x v="44"/>
    <x v="8"/>
    <x v="35"/>
    <x v="25"/>
    <x v="311"/>
    <x v="336"/>
    <x v="0"/>
    <x v="13"/>
    <x v="3"/>
    <x v="16"/>
    <x v="25"/>
  </r>
  <r>
    <x v="1"/>
    <x v="257"/>
    <x v="325"/>
    <x v="6"/>
    <x v="52"/>
    <x v="27"/>
    <x v="35"/>
    <x v="25"/>
    <x v="6"/>
    <x v="302"/>
    <x v="0"/>
    <x v="15"/>
    <x v="3"/>
    <x v="16"/>
    <x v="25"/>
  </r>
  <r>
    <x v="1"/>
    <x v="227"/>
    <x v="381"/>
    <x v="162"/>
    <x v="43"/>
    <x v="30"/>
    <x v="35"/>
    <x v="25"/>
    <x v="204"/>
    <x v="226"/>
    <x v="0"/>
    <x v="15"/>
    <x v="3"/>
    <x v="16"/>
    <x v="25"/>
  </r>
  <r>
    <x v="1"/>
    <x v="376"/>
    <x v="424"/>
    <x v="185"/>
    <x v="66"/>
    <x v="25"/>
    <x v="35"/>
    <x v="25"/>
    <x v="51"/>
    <x v="355"/>
    <x v="1"/>
    <x v="13"/>
    <x v="3"/>
    <x v="16"/>
    <x v="25"/>
  </r>
  <r>
    <x v="1"/>
    <x v="502"/>
    <x v="77"/>
    <x v="300"/>
    <x v="43"/>
    <x v="30"/>
    <x v="36"/>
    <x v="25"/>
    <x v="473"/>
    <x v="75"/>
    <x v="0"/>
    <x v="9"/>
    <x v="3"/>
    <x v="16"/>
    <x v="25"/>
  </r>
  <r>
    <x v="1"/>
    <x v="333"/>
    <x v="168"/>
    <x v="76"/>
    <x v="53"/>
    <x v="27"/>
    <x v="36"/>
    <x v="25"/>
    <x v="107"/>
    <x v="273"/>
    <x v="0"/>
    <x v="13"/>
    <x v="3"/>
    <x v="16"/>
    <x v="25"/>
  </r>
  <r>
    <x v="1"/>
    <x v="210"/>
    <x v="217"/>
    <x v="213"/>
    <x v="40"/>
    <x v="33"/>
    <x v="36"/>
    <x v="25"/>
    <x v="328"/>
    <x v="285"/>
    <x v="0"/>
    <x v="15"/>
    <x v="3"/>
    <x v="16"/>
    <x v="25"/>
  </r>
  <r>
    <x v="1"/>
    <x v="258"/>
    <x v="306"/>
    <x v="314"/>
    <x v="55"/>
    <x v="35"/>
    <x v="36"/>
    <x v="25"/>
    <x v="480"/>
    <x v="313"/>
    <x v="0"/>
    <x v="13"/>
    <x v="3"/>
    <x v="16"/>
    <x v="25"/>
  </r>
  <r>
    <x v="1"/>
    <x v="108"/>
    <x v="321"/>
    <x v="141"/>
    <x v="62"/>
    <x v="32"/>
    <x v="36"/>
    <x v="25"/>
    <x v="215"/>
    <x v="207"/>
    <x v="0"/>
    <x v="15"/>
    <x v="3"/>
    <x v="16"/>
    <x v="25"/>
  </r>
  <r>
    <x v="1"/>
    <x v="496"/>
    <x v="425"/>
    <x v="16"/>
    <x v="54"/>
    <x v="35"/>
    <x v="36"/>
    <x v="25"/>
    <x v="5"/>
    <x v="365"/>
    <x v="0"/>
    <x v="15"/>
    <x v="3"/>
    <x v="16"/>
    <x v="25"/>
  </r>
  <r>
    <x v="1"/>
    <x v="186"/>
    <x v="437"/>
    <x v="310"/>
    <x v="48"/>
    <x v="2"/>
    <x v="36"/>
    <x v="25"/>
    <x v="490"/>
    <x v="246"/>
    <x v="0"/>
    <x v="3"/>
    <x v="3"/>
    <x v="16"/>
    <x v="25"/>
  </r>
  <r>
    <x v="1"/>
    <x v="138"/>
    <x v="473"/>
    <x v="41"/>
    <x v="44"/>
    <x v="8"/>
    <x v="36"/>
    <x v="25"/>
    <x v="57"/>
    <x v="234"/>
    <x v="0"/>
    <x v="13"/>
    <x v="3"/>
    <x v="16"/>
    <x v="25"/>
  </r>
  <r>
    <x v="1"/>
    <x v="325"/>
    <x v="230"/>
    <x v="201"/>
    <x v="59"/>
    <x v="14"/>
    <x v="37"/>
    <x v="34"/>
    <x v="339"/>
    <x v="279"/>
    <x v="0"/>
    <x v="15"/>
    <x v="3"/>
    <x v="16"/>
    <x v="25"/>
  </r>
  <r>
    <x v="1"/>
    <x v="455"/>
    <x v="239"/>
    <x v="332"/>
    <x v="40"/>
    <x v="33"/>
    <x v="37"/>
    <x v="34"/>
    <x v="381"/>
    <x v="300"/>
    <x v="0"/>
    <x v="15"/>
    <x v="3"/>
    <x v="16"/>
    <x v="25"/>
  </r>
  <r>
    <x v="1"/>
    <x v="287"/>
    <x v="264"/>
    <x v="151"/>
    <x v="68"/>
    <x v="6"/>
    <x v="37"/>
    <x v="34"/>
    <x v="184"/>
    <x v="314"/>
    <x v="0"/>
    <x v="13"/>
    <x v="3"/>
    <x v="16"/>
    <x v="25"/>
  </r>
  <r>
    <x v="1"/>
    <x v="285"/>
    <x v="268"/>
    <x v="290"/>
    <x v="50"/>
    <x v="12"/>
    <x v="37"/>
    <x v="34"/>
    <x v="440"/>
    <x v="247"/>
    <x v="0"/>
    <x v="13"/>
    <x v="3"/>
    <x v="16"/>
    <x v="25"/>
  </r>
  <r>
    <x v="1"/>
    <x v="447"/>
    <x v="324"/>
    <x v="329"/>
    <x v="45"/>
    <x v="8"/>
    <x v="37"/>
    <x v="34"/>
    <x v="522"/>
    <x v="379"/>
    <x v="0"/>
    <x v="13"/>
    <x v="3"/>
    <x v="16"/>
    <x v="25"/>
  </r>
  <r>
    <x v="1"/>
    <x v="438"/>
    <x v="336"/>
    <x v="291"/>
    <x v="55"/>
    <x v="35"/>
    <x v="37"/>
    <x v="34"/>
    <x v="466"/>
    <x v="360"/>
    <x v="0"/>
    <x v="15"/>
    <x v="3"/>
    <x v="16"/>
    <x v="25"/>
  </r>
  <r>
    <x v="1"/>
    <x v="296"/>
    <x v="480"/>
    <x v="200"/>
    <x v="55"/>
    <x v="35"/>
    <x v="37"/>
    <x v="34"/>
    <x v="314"/>
    <x v="378"/>
    <x v="0"/>
    <x v="15"/>
    <x v="3"/>
    <x v="16"/>
    <x v="25"/>
  </r>
  <r>
    <x v="1"/>
    <x v="494"/>
    <x v="515"/>
    <x v="280"/>
    <x v="62"/>
    <x v="32"/>
    <x v="37"/>
    <x v="34"/>
    <x v="435"/>
    <x v="317"/>
    <x v="0"/>
    <x v="15"/>
    <x v="3"/>
    <x v="16"/>
    <x v="25"/>
  </r>
  <r>
    <x v="1"/>
    <x v="411"/>
    <x v="39"/>
    <x v="246"/>
    <x v="48"/>
    <x v="2"/>
    <x v="38"/>
    <x v="34"/>
    <x v="428"/>
    <x v="174"/>
    <x v="0"/>
    <x v="13"/>
    <x v="3"/>
    <x v="16"/>
    <x v="25"/>
  </r>
  <r>
    <x v="1"/>
    <x v="205"/>
    <x v="46"/>
    <x v="150"/>
    <x v="50"/>
    <x v="12"/>
    <x v="38"/>
    <x v="34"/>
    <x v="217"/>
    <x v="108"/>
    <x v="0"/>
    <x v="11"/>
    <x v="3"/>
    <x v="16"/>
    <x v="25"/>
  </r>
  <r>
    <x v="1"/>
    <x v="551"/>
    <x v="209"/>
    <x v="238"/>
    <x v="56"/>
    <x v="18"/>
    <x v="38"/>
    <x v="34"/>
    <x v="389"/>
    <x v="398"/>
    <x v="0"/>
    <x v="16"/>
    <x v="2"/>
    <x v="15"/>
    <x v="25"/>
  </r>
  <r>
    <x v="1"/>
    <x v="191"/>
    <x v="314"/>
    <x v="262"/>
    <x v="44"/>
    <x v="8"/>
    <x v="38"/>
    <x v="34"/>
    <x v="407"/>
    <x v="240"/>
    <x v="0"/>
    <x v="15"/>
    <x v="3"/>
    <x v="16"/>
    <x v="25"/>
  </r>
  <r>
    <x v="1"/>
    <x v="472"/>
    <x v="348"/>
    <x v="66"/>
    <x v="62"/>
    <x v="32"/>
    <x v="38"/>
    <x v="34"/>
    <x v="89"/>
    <x v="191"/>
    <x v="0"/>
    <x v="13"/>
    <x v="3"/>
    <x v="16"/>
    <x v="25"/>
  </r>
  <r>
    <x v="1"/>
    <x v="100"/>
    <x v="362"/>
    <x v="310"/>
    <x v="62"/>
    <x v="32"/>
    <x v="38"/>
    <x v="34"/>
    <x v="488"/>
    <x v="276"/>
    <x v="0"/>
    <x v="15"/>
    <x v="3"/>
    <x v="16"/>
    <x v="25"/>
  </r>
  <r>
    <x v="1"/>
    <x v="385"/>
    <x v="414"/>
    <x v="83"/>
    <x v="67"/>
    <x v="25"/>
    <x v="38"/>
    <x v="34"/>
    <x v="128"/>
    <x v="326"/>
    <x v="0"/>
    <x v="15"/>
    <x v="3"/>
    <x v="16"/>
    <x v="25"/>
  </r>
  <r>
    <x v="1"/>
    <x v="467"/>
    <x v="415"/>
    <x v="133"/>
    <x v="41"/>
    <x v="33"/>
    <x v="38"/>
    <x v="34"/>
    <x v="192"/>
    <x v="234"/>
    <x v="0"/>
    <x v="15"/>
    <x v="3"/>
    <x v="16"/>
    <x v="25"/>
  </r>
  <r>
    <x v="1"/>
    <x v="157"/>
    <x v="2"/>
    <x v="71"/>
    <x v="44"/>
    <x v="8"/>
    <x v="39"/>
    <x v="28"/>
    <x v="102"/>
    <x v="312"/>
    <x v="0"/>
    <x v="13"/>
    <x v="3"/>
    <x v="16"/>
    <x v="25"/>
  </r>
  <r>
    <x v="1"/>
    <x v="365"/>
    <x v="34"/>
    <x v="311"/>
    <x v="50"/>
    <x v="12"/>
    <x v="39"/>
    <x v="28"/>
    <x v="159"/>
    <x v="217"/>
    <x v="0"/>
    <x v="15"/>
    <x v="3"/>
    <x v="16"/>
    <x v="25"/>
  </r>
  <r>
    <x v="1"/>
    <x v="225"/>
    <x v="70"/>
    <x v="114"/>
    <x v="43"/>
    <x v="30"/>
    <x v="39"/>
    <x v="28"/>
    <x v="155"/>
    <x v="316"/>
    <x v="0"/>
    <x v="14"/>
    <x v="3"/>
    <x v="16"/>
    <x v="25"/>
  </r>
  <r>
    <x v="1"/>
    <x v="461"/>
    <x v="195"/>
    <x v="209"/>
    <x v="54"/>
    <x v="35"/>
    <x v="39"/>
    <x v="28"/>
    <x v="338"/>
    <x v="175"/>
    <x v="0"/>
    <x v="13"/>
    <x v="3"/>
    <x v="16"/>
    <x v="25"/>
  </r>
  <r>
    <x v="1"/>
    <x v="163"/>
    <x v="242"/>
    <x v="140"/>
    <x v="65"/>
    <x v="36"/>
    <x v="39"/>
    <x v="28"/>
    <x v="180"/>
    <x v="306"/>
    <x v="0"/>
    <x v="15"/>
    <x v="3"/>
    <x v="16"/>
    <x v="25"/>
  </r>
  <r>
    <x v="1"/>
    <x v="295"/>
    <x v="458"/>
    <x v="207"/>
    <x v="67"/>
    <x v="25"/>
    <x v="39"/>
    <x v="28"/>
    <x v="321"/>
    <x v="261"/>
    <x v="0"/>
    <x v="14"/>
    <x v="3"/>
    <x v="16"/>
    <x v="25"/>
  </r>
  <r>
    <x v="1"/>
    <x v="148"/>
    <x v="503"/>
    <x v="249"/>
    <x v="41"/>
    <x v="33"/>
    <x v="39"/>
    <x v="28"/>
    <x v="418"/>
    <x v="240"/>
    <x v="0"/>
    <x v="15"/>
    <x v="3"/>
    <x v="16"/>
    <x v="25"/>
  </r>
  <r>
    <x v="1"/>
    <x v="53"/>
    <x v="513"/>
    <x v="174"/>
    <x v="67"/>
    <x v="25"/>
    <x v="39"/>
    <x v="28"/>
    <x v="275"/>
    <x v="203"/>
    <x v="0"/>
    <x v="11"/>
    <x v="2"/>
    <x v="8"/>
    <x v="25"/>
  </r>
  <r>
    <x v="1"/>
    <x v="399"/>
    <x v="63"/>
    <x v="42"/>
    <x v="67"/>
    <x v="25"/>
    <x v="40"/>
    <x v="5"/>
    <x v="54"/>
    <x v="116"/>
    <x v="0"/>
    <x v="13"/>
    <x v="3"/>
    <x v="16"/>
    <x v="25"/>
  </r>
  <r>
    <x v="1"/>
    <x v="309"/>
    <x v="141"/>
    <x v="263"/>
    <x v="49"/>
    <x v="2"/>
    <x v="40"/>
    <x v="5"/>
    <x v="393"/>
    <x v="173"/>
    <x v="0"/>
    <x v="15"/>
    <x v="3"/>
    <x v="16"/>
    <x v="25"/>
  </r>
  <r>
    <x v="1"/>
    <x v="174"/>
    <x v="198"/>
    <x v="254"/>
    <x v="59"/>
    <x v="14"/>
    <x v="40"/>
    <x v="5"/>
    <x v="395"/>
    <x v="35"/>
    <x v="0"/>
    <x v="11"/>
    <x v="3"/>
    <x v="16"/>
    <x v="25"/>
  </r>
  <r>
    <x v="1"/>
    <x v="232"/>
    <x v="255"/>
    <x v="303"/>
    <x v="61"/>
    <x v="13"/>
    <x v="40"/>
    <x v="5"/>
    <x v="460"/>
    <x v="367"/>
    <x v="1"/>
    <x v="15"/>
    <x v="3"/>
    <x v="16"/>
    <x v="25"/>
  </r>
  <r>
    <x v="1"/>
    <x v="159"/>
    <x v="262"/>
    <x v="157"/>
    <x v="60"/>
    <x v="13"/>
    <x v="40"/>
    <x v="5"/>
    <x v="183"/>
    <x v="168"/>
    <x v="1"/>
    <x v="9"/>
    <x v="3"/>
    <x v="16"/>
    <x v="25"/>
  </r>
  <r>
    <x v="1"/>
    <x v="361"/>
    <x v="283"/>
    <x v="309"/>
    <x v="57"/>
    <x v="18"/>
    <x v="40"/>
    <x v="5"/>
    <x v="479"/>
    <x v="285"/>
    <x v="0"/>
    <x v="15"/>
    <x v="3"/>
    <x v="16"/>
    <x v="25"/>
  </r>
  <r>
    <x v="1"/>
    <x v="218"/>
    <x v="438"/>
    <x v="242"/>
    <x v="66"/>
    <x v="25"/>
    <x v="40"/>
    <x v="5"/>
    <x v="385"/>
    <x v="199"/>
    <x v="0"/>
    <x v="15"/>
    <x v="3"/>
    <x v="16"/>
    <x v="25"/>
  </r>
  <r>
    <x v="1"/>
    <x v="440"/>
    <x v="498"/>
    <x v="227"/>
    <x v="57"/>
    <x v="18"/>
    <x v="40"/>
    <x v="5"/>
    <x v="363"/>
    <x v="215"/>
    <x v="0"/>
    <x v="15"/>
    <x v="3"/>
    <x v="16"/>
    <x v="25"/>
  </r>
  <r>
    <x v="1"/>
    <x v="259"/>
    <x v="517"/>
    <x v="125"/>
    <x v="53"/>
    <x v="27"/>
    <x v="40"/>
    <x v="5"/>
    <x v="208"/>
    <x v="369"/>
    <x v="0"/>
    <x v="13"/>
    <x v="3"/>
    <x v="16"/>
    <x v="25"/>
  </r>
  <r>
    <x v="1"/>
    <x v="172"/>
    <x v="60"/>
    <x v="251"/>
    <x v="47"/>
    <x v="37"/>
    <x v="41"/>
    <x v="5"/>
    <x v="390"/>
    <x v="254"/>
    <x v="1"/>
    <x v="13"/>
    <x v="3"/>
    <x v="16"/>
    <x v="25"/>
  </r>
  <r>
    <x v="1"/>
    <x v="346"/>
    <x v="173"/>
    <x v="197"/>
    <x v="71"/>
    <x v="39"/>
    <x v="41"/>
    <x v="5"/>
    <x v="506"/>
    <x v="0"/>
    <x v="1"/>
    <x v="16"/>
    <x v="3"/>
    <x v="16"/>
    <x v="25"/>
  </r>
  <r>
    <x v="1"/>
    <x v="152"/>
    <x v="120"/>
    <x v="339"/>
    <x v="63"/>
    <x v="32"/>
    <x v="41"/>
    <x v="5"/>
    <x v="538"/>
    <x v="294"/>
    <x v="0"/>
    <x v="15"/>
    <x v="3"/>
    <x v="16"/>
    <x v="25"/>
  </r>
  <r>
    <x v="1"/>
    <x v="112"/>
    <x v="142"/>
    <x v="118"/>
    <x v="46"/>
    <x v="37"/>
    <x v="41"/>
    <x v="5"/>
    <x v="163"/>
    <x v="218"/>
    <x v="1"/>
    <x v="13"/>
    <x v="3"/>
    <x v="16"/>
    <x v="25"/>
  </r>
  <r>
    <x v="1"/>
    <x v="282"/>
    <x v="354"/>
    <x v="89"/>
    <x v="61"/>
    <x v="13"/>
    <x v="41"/>
    <x v="5"/>
    <x v="143"/>
    <x v="298"/>
    <x v="0"/>
    <x v="15"/>
    <x v="3"/>
    <x v="16"/>
    <x v="25"/>
  </r>
  <r>
    <x v="1"/>
    <x v="235"/>
    <x v="436"/>
    <x v="193"/>
    <x v="63"/>
    <x v="32"/>
    <x v="41"/>
    <x v="5"/>
    <x v="331"/>
    <x v="236"/>
    <x v="0"/>
    <x v="15"/>
    <x v="3"/>
    <x v="16"/>
    <x v="25"/>
  </r>
  <r>
    <x v="1"/>
    <x v="416"/>
    <x v="472"/>
    <x v="331"/>
    <x v="49"/>
    <x v="2"/>
    <x v="41"/>
    <x v="5"/>
    <x v="519"/>
    <x v="253"/>
    <x v="0"/>
    <x v="15"/>
    <x v="3"/>
    <x v="16"/>
    <x v="25"/>
  </r>
  <r>
    <x v="1"/>
    <x v="505"/>
    <x v="489"/>
    <x v="132"/>
    <x v="66"/>
    <x v="25"/>
    <x v="60"/>
    <x v="5"/>
    <x v="144"/>
    <x v="202"/>
    <x v="0"/>
    <x v="15"/>
    <x v="3"/>
    <x v="16"/>
    <x v="24"/>
  </r>
  <r>
    <x v="1"/>
    <x v="405"/>
    <x v="492"/>
    <x v="181"/>
    <x v="68"/>
    <x v="6"/>
    <x v="41"/>
    <x v="5"/>
    <x v="533"/>
    <x v="210"/>
    <x v="0"/>
    <x v="13"/>
    <x v="3"/>
    <x v="16"/>
    <x v="25"/>
  </r>
  <r>
    <x v="1"/>
    <x v="289"/>
    <x v="33"/>
    <x v="51"/>
    <x v="69"/>
    <x v="38"/>
    <x v="42"/>
    <x v="36"/>
    <x v="103"/>
    <x v="213"/>
    <x v="0"/>
    <x v="13"/>
    <x v="3"/>
    <x v="16"/>
    <x v="25"/>
  </r>
  <r>
    <x v="1"/>
    <x v="420"/>
    <x v="73"/>
    <x v="272"/>
    <x v="50"/>
    <x v="12"/>
    <x v="42"/>
    <x v="36"/>
    <x v="410"/>
    <x v="359"/>
    <x v="0"/>
    <x v="13"/>
    <x v="3"/>
    <x v="16"/>
    <x v="25"/>
  </r>
  <r>
    <x v="1"/>
    <x v="443"/>
    <x v="91"/>
    <x v="18"/>
    <x v="60"/>
    <x v="13"/>
    <x v="42"/>
    <x v="36"/>
    <x v="7"/>
    <x v="350"/>
    <x v="0"/>
    <x v="13"/>
    <x v="3"/>
    <x v="16"/>
    <x v="25"/>
  </r>
  <r>
    <x v="1"/>
    <x v="364"/>
    <x v="167"/>
    <x v="22"/>
    <x v="54"/>
    <x v="35"/>
    <x v="42"/>
    <x v="36"/>
    <x v="24"/>
    <x v="248"/>
    <x v="0"/>
    <x v="15"/>
    <x v="3"/>
    <x v="16"/>
    <x v="25"/>
  </r>
  <r>
    <x v="1"/>
    <x v="238"/>
    <x v="181"/>
    <x v="23"/>
    <x v="50"/>
    <x v="12"/>
    <x v="42"/>
    <x v="36"/>
    <x v="33"/>
    <x v="232"/>
    <x v="0"/>
    <x v="13"/>
    <x v="3"/>
    <x v="16"/>
    <x v="25"/>
  </r>
  <r>
    <x v="1"/>
    <x v="310"/>
    <x v="200"/>
    <x v="21"/>
    <x v="58"/>
    <x v="14"/>
    <x v="42"/>
    <x v="36"/>
    <x v="41"/>
    <x v="164"/>
    <x v="0"/>
    <x v="13"/>
    <x v="3"/>
    <x v="16"/>
    <x v="25"/>
  </r>
  <r>
    <x v="1"/>
    <x v="410"/>
    <x v="212"/>
    <x v="335"/>
    <x v="51"/>
    <x v="12"/>
    <x v="42"/>
    <x v="36"/>
    <x v="536"/>
    <x v="325"/>
    <x v="0"/>
    <x v="13"/>
    <x v="3"/>
    <x v="16"/>
    <x v="25"/>
  </r>
  <r>
    <x v="1"/>
    <x v="161"/>
    <x v="278"/>
    <x v="208"/>
    <x v="54"/>
    <x v="35"/>
    <x v="42"/>
    <x v="36"/>
    <x v="308"/>
    <x v="93"/>
    <x v="0"/>
    <x v="13"/>
    <x v="3"/>
    <x v="16"/>
    <x v="25"/>
  </r>
  <r>
    <x v="1"/>
    <x v="400"/>
    <x v="294"/>
    <x v="224"/>
    <x v="67"/>
    <x v="25"/>
    <x v="42"/>
    <x v="36"/>
    <x v="359"/>
    <x v="389"/>
    <x v="0"/>
    <x v="13"/>
    <x v="3"/>
    <x v="16"/>
    <x v="25"/>
  </r>
  <r>
    <x v="1"/>
    <x v="391"/>
    <x v="31"/>
    <x v="25"/>
    <x v="59"/>
    <x v="14"/>
    <x v="43"/>
    <x v="36"/>
    <x v="40"/>
    <x v="49"/>
    <x v="0"/>
    <x v="13"/>
    <x v="3"/>
    <x v="16"/>
    <x v="25"/>
  </r>
  <r>
    <x v="1"/>
    <x v="121"/>
    <x v="62"/>
    <x v="137"/>
    <x v="40"/>
    <x v="33"/>
    <x v="43"/>
    <x v="36"/>
    <x v="172"/>
    <x v="170"/>
    <x v="0"/>
    <x v="15"/>
    <x v="3"/>
    <x v="16"/>
    <x v="25"/>
  </r>
  <r>
    <x v="1"/>
    <x v="348"/>
    <x v="100"/>
    <x v="313"/>
    <x v="60"/>
    <x v="13"/>
    <x v="43"/>
    <x v="36"/>
    <x v="541"/>
    <x v="383"/>
    <x v="0"/>
    <x v="16"/>
    <x v="3"/>
    <x v="16"/>
    <x v="25"/>
  </r>
  <r>
    <x v="1"/>
    <x v="335"/>
    <x v="137"/>
    <x v="160"/>
    <x v="58"/>
    <x v="14"/>
    <x v="43"/>
    <x v="36"/>
    <x v="198"/>
    <x v="308"/>
    <x v="0"/>
    <x v="13"/>
    <x v="3"/>
    <x v="16"/>
    <x v="25"/>
  </r>
  <r>
    <x v="1"/>
    <x v="130"/>
    <x v="232"/>
    <x v="22"/>
    <x v="57"/>
    <x v="18"/>
    <x v="43"/>
    <x v="36"/>
    <x v="25"/>
    <x v="204"/>
    <x v="0"/>
    <x v="13"/>
    <x v="3"/>
    <x v="16"/>
    <x v="25"/>
  </r>
  <r>
    <x v="1"/>
    <x v="253"/>
    <x v="301"/>
    <x v="216"/>
    <x v="50"/>
    <x v="12"/>
    <x v="43"/>
    <x v="36"/>
    <x v="313"/>
    <x v="178"/>
    <x v="0"/>
    <x v="15"/>
    <x v="3"/>
    <x v="16"/>
    <x v="25"/>
  </r>
  <r>
    <x v="1"/>
    <x v="339"/>
    <x v="460"/>
    <x v="307"/>
    <x v="68"/>
    <x v="6"/>
    <x v="43"/>
    <x v="36"/>
    <x v="499"/>
    <x v="148"/>
    <x v="0"/>
    <x v="13"/>
    <x v="3"/>
    <x v="16"/>
    <x v="25"/>
  </r>
  <r>
    <x v="1"/>
    <x v="469"/>
    <x v="493"/>
    <x v="188"/>
    <x v="56"/>
    <x v="18"/>
    <x v="43"/>
    <x v="36"/>
    <x v="278"/>
    <x v="319"/>
    <x v="0"/>
    <x v="13"/>
    <x v="3"/>
    <x v="16"/>
    <x v="25"/>
  </r>
  <r>
    <x v="1"/>
    <x v="429"/>
    <x v="152"/>
    <x v="275"/>
    <x v="51"/>
    <x v="12"/>
    <x v="44"/>
    <x v="22"/>
    <x v="403"/>
    <x v="263"/>
    <x v="0"/>
    <x v="15"/>
    <x v="3"/>
    <x v="16"/>
    <x v="25"/>
  </r>
  <r>
    <x v="1"/>
    <x v="544"/>
    <x v="183"/>
    <x v="207"/>
    <x v="68"/>
    <x v="6"/>
    <x v="44"/>
    <x v="22"/>
    <x v="333"/>
    <x v="274"/>
    <x v="0"/>
    <x v="4"/>
    <x v="3"/>
    <x v="16"/>
    <x v="25"/>
  </r>
  <r>
    <x v="1"/>
    <x v="248"/>
    <x v="201"/>
    <x v="341"/>
    <x v="60"/>
    <x v="13"/>
    <x v="44"/>
    <x v="22"/>
    <x v="540"/>
    <x v="296"/>
    <x v="0"/>
    <x v="13"/>
    <x v="3"/>
    <x v="16"/>
    <x v="25"/>
  </r>
  <r>
    <x v="1"/>
    <x v="266"/>
    <x v="227"/>
    <x v="171"/>
    <x v="61"/>
    <x v="13"/>
    <x v="44"/>
    <x v="22"/>
    <x v="255"/>
    <x v="328"/>
    <x v="0"/>
    <x v="15"/>
    <x v="3"/>
    <x v="16"/>
    <x v="25"/>
  </r>
  <r>
    <x v="1"/>
    <x v="46"/>
    <x v="234"/>
    <x v="300"/>
    <x v="43"/>
    <x v="30"/>
    <x v="44"/>
    <x v="22"/>
    <x v="471"/>
    <x v="33"/>
    <x v="0"/>
    <x v="9"/>
    <x v="2"/>
    <x v="12"/>
    <x v="25"/>
  </r>
  <r>
    <x v="1"/>
    <x v="73"/>
    <x v="247"/>
    <x v="13"/>
    <x v="40"/>
    <x v="33"/>
    <x v="44"/>
    <x v="22"/>
    <x v="541"/>
    <x v="398"/>
    <x v="0"/>
    <x v="16"/>
    <x v="2"/>
    <x v="12"/>
    <x v="25"/>
  </r>
  <r>
    <x v="1"/>
    <x v="207"/>
    <x v="290"/>
    <x v="189"/>
    <x v="40"/>
    <x v="33"/>
    <x v="44"/>
    <x v="22"/>
    <x v="330"/>
    <x v="241"/>
    <x v="0"/>
    <x v="15"/>
    <x v="3"/>
    <x v="16"/>
    <x v="25"/>
  </r>
  <r>
    <x v="1"/>
    <x v="158"/>
    <x v="310"/>
    <x v="39"/>
    <x v="65"/>
    <x v="36"/>
    <x v="44"/>
    <x v="22"/>
    <x v="61"/>
    <x v="282"/>
    <x v="0"/>
    <x v="13"/>
    <x v="3"/>
    <x v="16"/>
    <x v="25"/>
  </r>
  <r>
    <x v="1"/>
    <x v="370"/>
    <x v="478"/>
    <x v="280"/>
    <x v="48"/>
    <x v="2"/>
    <x v="44"/>
    <x v="22"/>
    <x v="451"/>
    <x v="247"/>
    <x v="0"/>
    <x v="15"/>
    <x v="3"/>
    <x v="16"/>
    <x v="25"/>
  </r>
  <r>
    <x v="1"/>
    <x v="478"/>
    <x v="98"/>
    <x v="222"/>
    <x v="63"/>
    <x v="32"/>
    <x v="45"/>
    <x v="16"/>
    <x v="277"/>
    <x v="337"/>
    <x v="0"/>
    <x v="13"/>
    <x v="3"/>
    <x v="16"/>
    <x v="25"/>
  </r>
  <r>
    <x v="1"/>
    <x v="418"/>
    <x v="99"/>
    <x v="224"/>
    <x v="63"/>
    <x v="32"/>
    <x v="45"/>
    <x v="16"/>
    <x v="365"/>
    <x v="88"/>
    <x v="0"/>
    <x v="10"/>
    <x v="3"/>
    <x v="16"/>
    <x v="25"/>
  </r>
  <r>
    <x v="1"/>
    <x v="313"/>
    <x v="146"/>
    <x v="234"/>
    <x v="52"/>
    <x v="27"/>
    <x v="45"/>
    <x v="16"/>
    <x v="377"/>
    <x v="180"/>
    <x v="0"/>
    <x v="15"/>
    <x v="3"/>
    <x v="16"/>
    <x v="25"/>
  </r>
  <r>
    <x v="1"/>
    <x v="480"/>
    <x v="172"/>
    <x v="281"/>
    <x v="61"/>
    <x v="13"/>
    <x v="45"/>
    <x v="16"/>
    <x v="434"/>
    <x v="272"/>
    <x v="0"/>
    <x v="13"/>
    <x v="3"/>
    <x v="16"/>
    <x v="25"/>
  </r>
  <r>
    <x v="1"/>
    <x v="124"/>
    <x v="194"/>
    <x v="39"/>
    <x v="41"/>
    <x v="33"/>
    <x v="45"/>
    <x v="16"/>
    <x v="58"/>
    <x v="231"/>
    <x v="0"/>
    <x v="13"/>
    <x v="3"/>
    <x v="16"/>
    <x v="25"/>
  </r>
  <r>
    <x v="1"/>
    <x v="150"/>
    <x v="313"/>
    <x v="205"/>
    <x v="40"/>
    <x v="33"/>
    <x v="45"/>
    <x v="16"/>
    <x v="349"/>
    <x v="321"/>
    <x v="0"/>
    <x v="15"/>
    <x v="3"/>
    <x v="16"/>
    <x v="25"/>
  </r>
  <r>
    <x v="1"/>
    <x v="275"/>
    <x v="327"/>
    <x v="276"/>
    <x v="61"/>
    <x v="13"/>
    <x v="45"/>
    <x v="16"/>
    <x v="426"/>
    <x v="373"/>
    <x v="0"/>
    <x v="15"/>
    <x v="3"/>
    <x v="16"/>
    <x v="25"/>
  </r>
  <r>
    <x v="1"/>
    <x v="322"/>
    <x v="464"/>
    <x v="233"/>
    <x v="69"/>
    <x v="38"/>
    <x v="45"/>
    <x v="16"/>
    <x v="376"/>
    <x v="125"/>
    <x v="0"/>
    <x v="15"/>
    <x v="3"/>
    <x v="16"/>
    <x v="25"/>
  </r>
  <r>
    <x v="1"/>
    <x v="384"/>
    <x v="474"/>
    <x v="235"/>
    <x v="44"/>
    <x v="8"/>
    <x v="45"/>
    <x v="16"/>
    <x v="384"/>
    <x v="275"/>
    <x v="0"/>
    <x v="13"/>
    <x v="3"/>
    <x v="16"/>
    <x v="25"/>
  </r>
  <r>
    <x v="1"/>
    <x v="397"/>
    <x v="27"/>
    <x v="232"/>
    <x v="43"/>
    <x v="30"/>
    <x v="46"/>
    <x v="32"/>
    <x v="373"/>
    <x v="57"/>
    <x v="0"/>
    <x v="4"/>
    <x v="3"/>
    <x v="16"/>
    <x v="25"/>
  </r>
  <r>
    <x v="1"/>
    <x v="521"/>
    <x v="37"/>
    <x v="216"/>
    <x v="46"/>
    <x v="37"/>
    <x v="46"/>
    <x v="32"/>
    <x v="335"/>
    <x v="284"/>
    <x v="0"/>
    <x v="13"/>
    <x v="3"/>
    <x v="16"/>
    <x v="25"/>
  </r>
  <r>
    <x v="1"/>
    <x v="170"/>
    <x v="118"/>
    <x v="225"/>
    <x v="51"/>
    <x v="12"/>
    <x v="46"/>
    <x v="32"/>
    <x v="356"/>
    <x v="124"/>
    <x v="0"/>
    <x v="13"/>
    <x v="3"/>
    <x v="16"/>
    <x v="25"/>
  </r>
  <r>
    <x v="1"/>
    <x v="90"/>
    <x v="148"/>
    <x v="26"/>
    <x v="45"/>
    <x v="8"/>
    <x v="46"/>
    <x v="32"/>
    <x v="44"/>
    <x v="255"/>
    <x v="1"/>
    <x v="3"/>
    <x v="3"/>
    <x v="16"/>
    <x v="25"/>
  </r>
  <r>
    <x v="1"/>
    <x v="12"/>
    <x v="182"/>
    <x v="228"/>
    <x v="61"/>
    <x v="13"/>
    <x v="60"/>
    <x v="32"/>
    <x v="367"/>
    <x v="27"/>
    <x v="0"/>
    <x v="9"/>
    <x v="2"/>
    <x v="7"/>
    <x v="24"/>
  </r>
  <r>
    <x v="1"/>
    <x v="476"/>
    <x v="270"/>
    <x v="169"/>
    <x v="52"/>
    <x v="27"/>
    <x v="46"/>
    <x v="32"/>
    <x v="268"/>
    <x v="327"/>
    <x v="0"/>
    <x v="15"/>
    <x v="3"/>
    <x v="16"/>
    <x v="25"/>
  </r>
  <r>
    <x v="1"/>
    <x v="110"/>
    <x v="292"/>
    <x v="122"/>
    <x v="67"/>
    <x v="25"/>
    <x v="46"/>
    <x v="32"/>
    <x v="168"/>
    <x v="247"/>
    <x v="0"/>
    <x v="15"/>
    <x v="3"/>
    <x v="16"/>
    <x v="25"/>
  </r>
  <r>
    <x v="1"/>
    <x v="132"/>
    <x v="353"/>
    <x v="322"/>
    <x v="66"/>
    <x v="25"/>
    <x v="46"/>
    <x v="32"/>
    <x v="510"/>
    <x v="262"/>
    <x v="1"/>
    <x v="13"/>
    <x v="3"/>
    <x v="16"/>
    <x v="25"/>
  </r>
  <r>
    <x v="1"/>
    <x v="48"/>
    <x v="459"/>
    <x v="47"/>
    <x v="40"/>
    <x v="33"/>
    <x v="46"/>
    <x v="32"/>
    <x v="52"/>
    <x v="396"/>
    <x v="0"/>
    <x v="16"/>
    <x v="2"/>
    <x v="12"/>
    <x v="25"/>
  </r>
  <r>
    <x v="1"/>
    <x v="255"/>
    <x v="50"/>
    <x v="5"/>
    <x v="41"/>
    <x v="33"/>
    <x v="47"/>
    <x v="31"/>
    <x v="3"/>
    <x v="178"/>
    <x v="0"/>
    <x v="15"/>
    <x v="3"/>
    <x v="16"/>
    <x v="25"/>
  </r>
  <r>
    <x v="1"/>
    <x v="529"/>
    <x v="109"/>
    <x v="227"/>
    <x v="49"/>
    <x v="2"/>
    <x v="47"/>
    <x v="31"/>
    <x v="355"/>
    <x v="50"/>
    <x v="0"/>
    <x v="10"/>
    <x v="3"/>
    <x v="6"/>
    <x v="25"/>
  </r>
  <r>
    <x v="1"/>
    <x v="315"/>
    <x v="130"/>
    <x v="100"/>
    <x v="48"/>
    <x v="2"/>
    <x v="47"/>
    <x v="31"/>
    <x v="135"/>
    <x v="310"/>
    <x v="0"/>
    <x v="15"/>
    <x v="3"/>
    <x v="16"/>
    <x v="25"/>
  </r>
  <r>
    <x v="1"/>
    <x v="2"/>
    <x v="186"/>
    <x v="151"/>
    <x v="43"/>
    <x v="30"/>
    <x v="47"/>
    <x v="31"/>
    <x v="177"/>
    <x v="10"/>
    <x v="0"/>
    <x v="10"/>
    <x v="0"/>
    <x v="12"/>
    <x v="25"/>
  </r>
  <r>
    <x v="1"/>
    <x v="518"/>
    <x v="257"/>
    <x v="330"/>
    <x v="38"/>
    <x v="23"/>
    <x v="47"/>
    <x v="31"/>
    <x v="528"/>
    <x v="138"/>
    <x v="0"/>
    <x v="11"/>
    <x v="3"/>
    <x v="16"/>
    <x v="25"/>
  </r>
  <r>
    <x v="1"/>
    <x v="297"/>
    <x v="308"/>
    <x v="168"/>
    <x v="52"/>
    <x v="27"/>
    <x v="47"/>
    <x v="31"/>
    <x v="259"/>
    <x v="253"/>
    <x v="0"/>
    <x v="15"/>
    <x v="3"/>
    <x v="16"/>
    <x v="25"/>
  </r>
  <r>
    <x v="1"/>
    <x v="242"/>
    <x v="374"/>
    <x v="170"/>
    <x v="52"/>
    <x v="27"/>
    <x v="47"/>
    <x v="31"/>
    <x v="257"/>
    <x v="118"/>
    <x v="0"/>
    <x v="11"/>
    <x v="3"/>
    <x v="16"/>
    <x v="25"/>
  </r>
  <r>
    <x v="1"/>
    <x v="390"/>
    <x v="379"/>
    <x v="312"/>
    <x v="61"/>
    <x v="13"/>
    <x v="47"/>
    <x v="31"/>
    <x v="481"/>
    <x v="187"/>
    <x v="0"/>
    <x v="15"/>
    <x v="3"/>
    <x v="16"/>
    <x v="25"/>
  </r>
  <r>
    <x v="1"/>
    <x v="184"/>
    <x v="421"/>
    <x v="257"/>
    <x v="54"/>
    <x v="35"/>
    <x v="47"/>
    <x v="31"/>
    <x v="401"/>
    <x v="256"/>
    <x v="0"/>
    <x v="15"/>
    <x v="3"/>
    <x v="16"/>
    <x v="25"/>
  </r>
  <r>
    <x v="1"/>
    <x v="129"/>
    <x v="4"/>
    <x v="78"/>
    <x v="53"/>
    <x v="27"/>
    <x v="48"/>
    <x v="7"/>
    <x v="115"/>
    <x v="119"/>
    <x v="0"/>
    <x v="11"/>
    <x v="3"/>
    <x v="16"/>
    <x v="25"/>
  </r>
  <r>
    <x v="1"/>
    <x v="401"/>
    <x v="14"/>
    <x v="318"/>
    <x v="60"/>
    <x v="13"/>
    <x v="48"/>
    <x v="7"/>
    <x v="504"/>
    <x v="186"/>
    <x v="0"/>
    <x v="16"/>
    <x v="3"/>
    <x v="8"/>
    <x v="25"/>
  </r>
  <r>
    <x v="1"/>
    <x v="247"/>
    <x v="101"/>
    <x v="85"/>
    <x v="41"/>
    <x v="33"/>
    <x v="48"/>
    <x v="7"/>
    <x v="112"/>
    <x v="313"/>
    <x v="0"/>
    <x v="13"/>
    <x v="3"/>
    <x v="16"/>
    <x v="25"/>
  </r>
  <r>
    <x v="1"/>
    <x v="317"/>
    <x v="213"/>
    <x v="153"/>
    <x v="64"/>
    <x v="36"/>
    <x v="48"/>
    <x v="7"/>
    <x v="226"/>
    <x v="55"/>
    <x v="0"/>
    <x v="11"/>
    <x v="3"/>
    <x v="16"/>
    <x v="25"/>
  </r>
  <r>
    <x v="1"/>
    <x v="215"/>
    <x v="222"/>
    <x v="111"/>
    <x v="62"/>
    <x v="32"/>
    <x v="48"/>
    <x v="7"/>
    <x v="154"/>
    <x v="197"/>
    <x v="1"/>
    <x v="13"/>
    <x v="3"/>
    <x v="16"/>
    <x v="25"/>
  </r>
  <r>
    <x v="1"/>
    <x v="267"/>
    <x v="253"/>
    <x v="17"/>
    <x v="45"/>
    <x v="8"/>
    <x v="48"/>
    <x v="7"/>
    <x v="1"/>
    <x v="366"/>
    <x v="0"/>
    <x v="13"/>
    <x v="3"/>
    <x v="16"/>
    <x v="25"/>
  </r>
  <r>
    <x v="1"/>
    <x v="268"/>
    <x v="338"/>
    <x v="55"/>
    <x v="65"/>
    <x v="36"/>
    <x v="48"/>
    <x v="7"/>
    <x v="96"/>
    <x v="385"/>
    <x v="1"/>
    <x v="13"/>
    <x v="3"/>
    <x v="16"/>
    <x v="25"/>
  </r>
  <r>
    <x v="1"/>
    <x v="92"/>
    <x v="406"/>
    <x v="163"/>
    <x v="61"/>
    <x v="13"/>
    <x v="48"/>
    <x v="7"/>
    <x v="248"/>
    <x v="305"/>
    <x v="0"/>
    <x v="15"/>
    <x v="3"/>
    <x v="16"/>
    <x v="25"/>
  </r>
  <r>
    <x v="1"/>
    <x v="177"/>
    <x v="409"/>
    <x v="205"/>
    <x v="57"/>
    <x v="18"/>
    <x v="48"/>
    <x v="7"/>
    <x v="387"/>
    <x v="366"/>
    <x v="0"/>
    <x v="15"/>
    <x v="3"/>
    <x v="16"/>
    <x v="25"/>
  </r>
  <r>
    <x v="1"/>
    <x v="103"/>
    <x v="0"/>
    <x v="231"/>
    <x v="59"/>
    <x v="14"/>
    <x v="49"/>
    <x v="7"/>
    <x v="375"/>
    <x v="9"/>
    <x v="0"/>
    <x v="3"/>
    <x v="3"/>
    <x v="16"/>
    <x v="25"/>
  </r>
  <r>
    <x v="1"/>
    <x v="514"/>
    <x v="6"/>
    <x v="90"/>
    <x v="53"/>
    <x v="27"/>
    <x v="49"/>
    <x v="7"/>
    <x v="326"/>
    <x v="184"/>
    <x v="0"/>
    <x v="15"/>
    <x v="3"/>
    <x v="16"/>
    <x v="25"/>
  </r>
  <r>
    <x v="1"/>
    <x v="40"/>
    <x v="138"/>
    <x v="93"/>
    <x v="42"/>
    <x v="30"/>
    <x v="49"/>
    <x v="7"/>
    <x v="134"/>
    <x v="114"/>
    <x v="0"/>
    <x v="10"/>
    <x v="2"/>
    <x v="5"/>
    <x v="25"/>
  </r>
  <r>
    <x v="1"/>
    <x v="558"/>
    <x v="221"/>
    <x v="250"/>
    <x v="60"/>
    <x v="13"/>
    <x v="49"/>
    <x v="7"/>
    <x v="396"/>
    <x v="144"/>
    <x v="0"/>
    <x v="16"/>
    <x v="3"/>
    <x v="16"/>
    <x v="25"/>
  </r>
  <r>
    <x v="1"/>
    <x v="318"/>
    <x v="244"/>
    <x v="313"/>
    <x v="41"/>
    <x v="33"/>
    <x v="49"/>
    <x v="7"/>
    <x v="478"/>
    <x v="387"/>
    <x v="0"/>
    <x v="13"/>
    <x v="3"/>
    <x v="16"/>
    <x v="25"/>
  </r>
  <r>
    <x v="1"/>
    <x v="547"/>
    <x v="245"/>
    <x v="115"/>
    <x v="62"/>
    <x v="32"/>
    <x v="49"/>
    <x v="7"/>
    <x v="160"/>
    <x v="14"/>
    <x v="0"/>
    <x v="9"/>
    <x v="3"/>
    <x v="16"/>
    <x v="25"/>
  </r>
  <r>
    <x v="1"/>
    <x v="491"/>
    <x v="318"/>
    <x v="103"/>
    <x v="41"/>
    <x v="33"/>
    <x v="49"/>
    <x v="7"/>
    <x v="146"/>
    <x v="128"/>
    <x v="0"/>
    <x v="10"/>
    <x v="3"/>
    <x v="16"/>
    <x v="25"/>
  </r>
  <r>
    <x v="1"/>
    <x v="155"/>
    <x v="363"/>
    <x v="32"/>
    <x v="64"/>
    <x v="36"/>
    <x v="49"/>
    <x v="7"/>
    <x v="43"/>
    <x v="160"/>
    <x v="0"/>
    <x v="15"/>
    <x v="3"/>
    <x v="16"/>
    <x v="25"/>
  </r>
  <r>
    <x v="1"/>
    <x v="236"/>
    <x v="380"/>
    <x v="177"/>
    <x v="67"/>
    <x v="25"/>
    <x v="49"/>
    <x v="7"/>
    <x v="269"/>
    <x v="375"/>
    <x v="0"/>
    <x v="5"/>
    <x v="3"/>
    <x v="16"/>
    <x v="25"/>
  </r>
  <r>
    <x v="1"/>
    <x v="541"/>
    <x v="58"/>
    <x v="310"/>
    <x v="49"/>
    <x v="2"/>
    <x v="50"/>
    <x v="29"/>
    <x v="474"/>
    <x v="152"/>
    <x v="0"/>
    <x v="13"/>
    <x v="3"/>
    <x v="16"/>
    <x v="25"/>
  </r>
  <r>
    <x v="1"/>
    <x v="194"/>
    <x v="86"/>
    <x v="49"/>
    <x v="63"/>
    <x v="32"/>
    <x v="50"/>
    <x v="29"/>
    <x v="49"/>
    <x v="292"/>
    <x v="0"/>
    <x v="15"/>
    <x v="3"/>
    <x v="16"/>
    <x v="25"/>
  </r>
  <r>
    <x v="1"/>
    <x v="75"/>
    <x v="111"/>
    <x v="102"/>
    <x v="53"/>
    <x v="27"/>
    <x v="50"/>
    <x v="29"/>
    <x v="541"/>
    <x v="398"/>
    <x v="0"/>
    <x v="16"/>
    <x v="2"/>
    <x v="5"/>
    <x v="25"/>
  </r>
  <r>
    <x v="1"/>
    <x v="223"/>
    <x v="150"/>
    <x v="145"/>
    <x v="42"/>
    <x v="30"/>
    <x v="50"/>
    <x v="29"/>
    <x v="236"/>
    <x v="86"/>
    <x v="0"/>
    <x v="13"/>
    <x v="3"/>
    <x v="16"/>
    <x v="25"/>
  </r>
  <r>
    <x v="1"/>
    <x v="81"/>
    <x v="216"/>
    <x v="226"/>
    <x v="59"/>
    <x v="14"/>
    <x v="50"/>
    <x v="29"/>
    <x v="372"/>
    <x v="157"/>
    <x v="0"/>
    <x v="10"/>
    <x v="2"/>
    <x v="7"/>
    <x v="25"/>
  </r>
  <r>
    <x v="1"/>
    <x v="369"/>
    <x v="372"/>
    <x v="29"/>
    <x v="55"/>
    <x v="35"/>
    <x v="50"/>
    <x v="29"/>
    <x v="47"/>
    <x v="155"/>
    <x v="0"/>
    <x v="13"/>
    <x v="3"/>
    <x v="16"/>
    <x v="25"/>
  </r>
  <r>
    <x v="1"/>
    <x v="19"/>
    <x v="373"/>
    <x v="137"/>
    <x v="42"/>
    <x v="30"/>
    <x v="50"/>
    <x v="29"/>
    <x v="153"/>
    <x v="398"/>
    <x v="0"/>
    <x v="16"/>
    <x v="2"/>
    <x v="3"/>
    <x v="25"/>
  </r>
  <r>
    <x v="1"/>
    <x v="328"/>
    <x v="447"/>
    <x v="196"/>
    <x v="42"/>
    <x v="30"/>
    <x v="50"/>
    <x v="29"/>
    <x v="334"/>
    <x v="398"/>
    <x v="0"/>
    <x v="16"/>
    <x v="2"/>
    <x v="0"/>
    <x v="25"/>
  </r>
  <r>
    <x v="1"/>
    <x v="359"/>
    <x v="465"/>
    <x v="112"/>
    <x v="45"/>
    <x v="8"/>
    <x v="50"/>
    <x v="29"/>
    <x v="157"/>
    <x v="210"/>
    <x v="0"/>
    <x v="15"/>
    <x v="3"/>
    <x v="16"/>
    <x v="25"/>
  </r>
  <r>
    <x v="1"/>
    <x v="27"/>
    <x v="80"/>
    <x v="92"/>
    <x v="69"/>
    <x v="38"/>
    <x v="51"/>
    <x v="29"/>
    <x v="140"/>
    <x v="398"/>
    <x v="1"/>
    <x v="16"/>
    <x v="2"/>
    <x v="0"/>
    <x v="25"/>
  </r>
  <r>
    <x v="1"/>
    <x v="28"/>
    <x v="96"/>
    <x v="62"/>
    <x v="54"/>
    <x v="35"/>
    <x v="51"/>
    <x v="29"/>
    <x v="86"/>
    <x v="398"/>
    <x v="1"/>
    <x v="16"/>
    <x v="2"/>
    <x v="0"/>
    <x v="25"/>
  </r>
  <r>
    <x v="1"/>
    <x v="532"/>
    <x v="115"/>
    <x v="98"/>
    <x v="58"/>
    <x v="14"/>
    <x v="51"/>
    <x v="29"/>
    <x v="136"/>
    <x v="277"/>
    <x v="0"/>
    <x v="15"/>
    <x v="3"/>
    <x v="16"/>
    <x v="25"/>
  </r>
  <r>
    <x v="1"/>
    <x v="367"/>
    <x v="250"/>
    <x v="149"/>
    <x v="63"/>
    <x v="32"/>
    <x v="51"/>
    <x v="29"/>
    <x v="181"/>
    <x v="85"/>
    <x v="0"/>
    <x v="9"/>
    <x v="3"/>
    <x v="16"/>
    <x v="25"/>
  </r>
  <r>
    <x v="1"/>
    <x v="538"/>
    <x v="277"/>
    <x v="100"/>
    <x v="65"/>
    <x v="36"/>
    <x v="51"/>
    <x v="29"/>
    <x v="137"/>
    <x v="374"/>
    <x v="0"/>
    <x v="13"/>
    <x v="3"/>
    <x v="16"/>
    <x v="25"/>
  </r>
  <r>
    <x v="1"/>
    <x v="9"/>
    <x v="378"/>
    <x v="14"/>
    <x v="53"/>
    <x v="27"/>
    <x v="51"/>
    <x v="29"/>
    <x v="2"/>
    <x v="398"/>
    <x v="0"/>
    <x v="16"/>
    <x v="2"/>
    <x v="3"/>
    <x v="25"/>
  </r>
  <r>
    <x v="1"/>
    <x v="520"/>
    <x v="467"/>
    <x v="86"/>
    <x v="53"/>
    <x v="27"/>
    <x v="51"/>
    <x v="29"/>
    <x v="124"/>
    <x v="32"/>
    <x v="0"/>
    <x v="11"/>
    <x v="3"/>
    <x v="16"/>
    <x v="25"/>
  </r>
  <r>
    <x v="1"/>
    <x v="483"/>
    <x v="477"/>
    <x v="287"/>
    <x v="56"/>
    <x v="18"/>
    <x v="51"/>
    <x v="29"/>
    <x v="454"/>
    <x v="147"/>
    <x v="0"/>
    <x v="15"/>
    <x v="3"/>
    <x v="16"/>
    <x v="25"/>
  </r>
  <r>
    <x v="1"/>
    <x v="127"/>
    <x v="494"/>
    <x v="267"/>
    <x v="42"/>
    <x v="30"/>
    <x v="51"/>
    <x v="29"/>
    <x v="413"/>
    <x v="263"/>
    <x v="0"/>
    <x v="15"/>
    <x v="3"/>
    <x v="16"/>
    <x v="25"/>
  </r>
  <r>
    <x v="1"/>
    <x v="149"/>
    <x v="1"/>
    <x v="215"/>
    <x v="64"/>
    <x v="36"/>
    <x v="52"/>
    <x v="33"/>
    <x v="292"/>
    <x v="322"/>
    <x v="0"/>
    <x v="13"/>
    <x v="3"/>
    <x v="16"/>
    <x v="25"/>
  </r>
  <r>
    <x v="1"/>
    <x v="341"/>
    <x v="16"/>
    <x v="206"/>
    <x v="63"/>
    <x v="32"/>
    <x v="52"/>
    <x v="33"/>
    <x v="343"/>
    <x v="122"/>
    <x v="0"/>
    <x v="13"/>
    <x v="3"/>
    <x v="16"/>
    <x v="25"/>
  </r>
  <r>
    <x v="1"/>
    <x v="139"/>
    <x v="82"/>
    <x v="113"/>
    <x v="54"/>
    <x v="35"/>
    <x v="52"/>
    <x v="33"/>
    <x v="214"/>
    <x v="377"/>
    <x v="0"/>
    <x v="15"/>
    <x v="3"/>
    <x v="16"/>
    <x v="25"/>
  </r>
  <r>
    <x v="1"/>
    <x v="142"/>
    <x v="92"/>
    <x v="320"/>
    <x v="45"/>
    <x v="8"/>
    <x v="52"/>
    <x v="33"/>
    <x v="493"/>
    <x v="72"/>
    <x v="0"/>
    <x v="16"/>
    <x v="3"/>
    <x v="16"/>
    <x v="25"/>
  </r>
  <r>
    <x v="1"/>
    <x v="178"/>
    <x v="134"/>
    <x v="300"/>
    <x v="46"/>
    <x v="37"/>
    <x v="52"/>
    <x v="33"/>
    <x v="472"/>
    <x v="255"/>
    <x v="0"/>
    <x v="13"/>
    <x v="3"/>
    <x v="16"/>
    <x v="25"/>
  </r>
  <r>
    <x v="1"/>
    <x v="362"/>
    <x v="235"/>
    <x v="325"/>
    <x v="69"/>
    <x v="38"/>
    <x v="52"/>
    <x v="33"/>
    <x v="509"/>
    <x v="352"/>
    <x v="0"/>
    <x v="15"/>
    <x v="3"/>
    <x v="16"/>
    <x v="25"/>
  </r>
  <r>
    <x v="1"/>
    <x v="32"/>
    <x v="258"/>
    <x v="201"/>
    <x v="42"/>
    <x v="30"/>
    <x v="52"/>
    <x v="33"/>
    <x v="323"/>
    <x v="150"/>
    <x v="0"/>
    <x v="10"/>
    <x v="2"/>
    <x v="5"/>
    <x v="25"/>
  </r>
  <r>
    <x v="1"/>
    <x v="298"/>
    <x v="259"/>
    <x v="264"/>
    <x v="42"/>
    <x v="30"/>
    <x v="52"/>
    <x v="33"/>
    <x v="420"/>
    <x v="184"/>
    <x v="0"/>
    <x v="15"/>
    <x v="3"/>
    <x v="16"/>
    <x v="25"/>
  </r>
  <r>
    <x v="1"/>
    <x v="214"/>
    <x v="501"/>
    <x v="204"/>
    <x v="45"/>
    <x v="8"/>
    <x v="52"/>
    <x v="33"/>
    <x v="327"/>
    <x v="333"/>
    <x v="0"/>
    <x v="15"/>
    <x v="3"/>
    <x v="16"/>
    <x v="25"/>
  </r>
  <r>
    <x v="1"/>
    <x v="202"/>
    <x v="15"/>
    <x v="63"/>
    <x v="69"/>
    <x v="38"/>
    <x v="53"/>
    <x v="33"/>
    <x v="97"/>
    <x v="294"/>
    <x v="1"/>
    <x v="15"/>
    <x v="3"/>
    <x v="16"/>
    <x v="25"/>
  </r>
  <r>
    <x v="1"/>
    <x v="43"/>
    <x v="76"/>
    <x v="332"/>
    <x v="64"/>
    <x v="36"/>
    <x v="53"/>
    <x v="33"/>
    <x v="520"/>
    <x v="54"/>
    <x v="0"/>
    <x v="16"/>
    <x v="3"/>
    <x v="16"/>
    <x v="25"/>
  </r>
  <r>
    <x v="1"/>
    <x v="456"/>
    <x v="155"/>
    <x v="20"/>
    <x v="50"/>
    <x v="12"/>
    <x v="53"/>
    <x v="33"/>
    <x v="0"/>
    <x v="286"/>
    <x v="1"/>
    <x v="15"/>
    <x v="3"/>
    <x v="16"/>
    <x v="25"/>
  </r>
  <r>
    <x v="1"/>
    <x v="442"/>
    <x v="163"/>
    <x v="310"/>
    <x v="55"/>
    <x v="35"/>
    <x v="53"/>
    <x v="33"/>
    <x v="491"/>
    <x v="224"/>
    <x v="0"/>
    <x v="13"/>
    <x v="3"/>
    <x v="16"/>
    <x v="25"/>
  </r>
  <r>
    <x v="1"/>
    <x v="540"/>
    <x v="170"/>
    <x v="227"/>
    <x v="48"/>
    <x v="2"/>
    <x v="53"/>
    <x v="33"/>
    <x v="357"/>
    <x v="5"/>
    <x v="0"/>
    <x v="11"/>
    <x v="3"/>
    <x v="16"/>
    <x v="25"/>
  </r>
  <r>
    <x v="1"/>
    <x v="35"/>
    <x v="203"/>
    <x v="198"/>
    <x v="69"/>
    <x v="38"/>
    <x v="53"/>
    <x v="33"/>
    <x v="541"/>
    <x v="398"/>
    <x v="0"/>
    <x v="16"/>
    <x v="2"/>
    <x v="0"/>
    <x v="25"/>
  </r>
  <r>
    <x v="1"/>
    <x v="102"/>
    <x v="302"/>
    <x v="161"/>
    <x v="40"/>
    <x v="33"/>
    <x v="53"/>
    <x v="33"/>
    <x v="186"/>
    <x v="59"/>
    <x v="0"/>
    <x v="11"/>
    <x v="3"/>
    <x v="16"/>
    <x v="25"/>
  </r>
  <r>
    <x v="1"/>
    <x v="39"/>
    <x v="356"/>
    <x v="324"/>
    <x v="53"/>
    <x v="27"/>
    <x v="53"/>
    <x v="33"/>
    <x v="515"/>
    <x v="172"/>
    <x v="0"/>
    <x v="3"/>
    <x v="3"/>
    <x v="16"/>
    <x v="25"/>
  </r>
  <r>
    <x v="1"/>
    <x v="342"/>
    <x v="431"/>
    <x v="317"/>
    <x v="45"/>
    <x v="8"/>
    <x v="53"/>
    <x v="33"/>
    <x v="483"/>
    <x v="80"/>
    <x v="0"/>
    <x v="11"/>
    <x v="3"/>
    <x v="16"/>
    <x v="25"/>
  </r>
  <r>
    <x v="1"/>
    <x v="269"/>
    <x v="23"/>
    <x v="280"/>
    <x v="49"/>
    <x v="2"/>
    <x v="54"/>
    <x v="1"/>
    <x v="432"/>
    <x v="301"/>
    <x v="0"/>
    <x v="13"/>
    <x v="3"/>
    <x v="16"/>
    <x v="25"/>
  </r>
  <r>
    <x v="1"/>
    <x v="555"/>
    <x v="135"/>
    <x v="179"/>
    <x v="54"/>
    <x v="35"/>
    <x v="54"/>
    <x v="1"/>
    <x v="288"/>
    <x v="100"/>
    <x v="0"/>
    <x v="16"/>
    <x v="3"/>
    <x v="16"/>
    <x v="25"/>
  </r>
  <r>
    <x v="1"/>
    <x v="217"/>
    <x v="202"/>
    <x v="96"/>
    <x v="46"/>
    <x v="37"/>
    <x v="54"/>
    <x v="1"/>
    <x v="139"/>
    <x v="270"/>
    <x v="0"/>
    <x v="13"/>
    <x v="3"/>
    <x v="16"/>
    <x v="25"/>
  </r>
  <r>
    <x v="1"/>
    <x v="425"/>
    <x v="220"/>
    <x v="319"/>
    <x v="56"/>
    <x v="18"/>
    <x v="54"/>
    <x v="1"/>
    <x v="477"/>
    <x v="170"/>
    <x v="0"/>
    <x v="15"/>
    <x v="3"/>
    <x v="16"/>
    <x v="25"/>
  </r>
  <r>
    <x v="1"/>
    <x v="1"/>
    <x v="340"/>
    <x v="241"/>
    <x v="71"/>
    <x v="39"/>
    <x v="54"/>
    <x v="1"/>
    <x v="541"/>
    <x v="398"/>
    <x v="0"/>
    <x v="16"/>
    <x v="0"/>
    <x v="0"/>
    <x v="25"/>
  </r>
  <r>
    <x v="1"/>
    <x v="94"/>
    <x v="419"/>
    <x v="130"/>
    <x v="43"/>
    <x v="30"/>
    <x v="54"/>
    <x v="1"/>
    <x v="245"/>
    <x v="332"/>
    <x v="0"/>
    <x v="15"/>
    <x v="3"/>
    <x v="16"/>
    <x v="25"/>
  </r>
  <r>
    <x v="1"/>
    <x v="457"/>
    <x v="484"/>
    <x v="189"/>
    <x v="64"/>
    <x v="36"/>
    <x v="54"/>
    <x v="1"/>
    <x v="332"/>
    <x v="102"/>
    <x v="0"/>
    <x v="15"/>
    <x v="3"/>
    <x v="16"/>
    <x v="25"/>
  </r>
  <r>
    <x v="1"/>
    <x v="77"/>
    <x v="233"/>
    <x v="12"/>
    <x v="51"/>
    <x v="12"/>
    <x v="55"/>
    <x v="1"/>
    <x v="17"/>
    <x v="103"/>
    <x v="0"/>
    <x v="3"/>
    <x v="3"/>
    <x v="16"/>
    <x v="25"/>
  </r>
  <r>
    <x v="1"/>
    <x v="288"/>
    <x v="264"/>
    <x v="290"/>
    <x v="49"/>
    <x v="2"/>
    <x v="55"/>
    <x v="1"/>
    <x v="439"/>
    <x v="314"/>
    <x v="0"/>
    <x v="13"/>
    <x v="3"/>
    <x v="16"/>
    <x v="25"/>
  </r>
  <r>
    <x v="1"/>
    <x v="263"/>
    <x v="284"/>
    <x v="185"/>
    <x v="56"/>
    <x v="18"/>
    <x v="55"/>
    <x v="1"/>
    <x v="279"/>
    <x v="243"/>
    <x v="1"/>
    <x v="13"/>
    <x v="3"/>
    <x v="16"/>
    <x v="25"/>
  </r>
  <r>
    <x v="1"/>
    <x v="245"/>
    <x v="291"/>
    <x v="258"/>
    <x v="46"/>
    <x v="37"/>
    <x v="55"/>
    <x v="1"/>
    <x v="415"/>
    <x v="299"/>
    <x v="0"/>
    <x v="15"/>
    <x v="3"/>
    <x v="16"/>
    <x v="25"/>
  </r>
  <r>
    <x v="1"/>
    <x v="29"/>
    <x v="310"/>
    <x v="270"/>
    <x v="47"/>
    <x v="37"/>
    <x v="55"/>
    <x v="1"/>
    <x v="419"/>
    <x v="95"/>
    <x v="1"/>
    <x v="10"/>
    <x v="2"/>
    <x v="2"/>
    <x v="25"/>
  </r>
  <r>
    <x v="1"/>
    <x v="272"/>
    <x v="333"/>
    <x v="169"/>
    <x v="65"/>
    <x v="36"/>
    <x v="55"/>
    <x v="1"/>
    <x v="256"/>
    <x v="370"/>
    <x v="0"/>
    <x v="13"/>
    <x v="3"/>
    <x v="16"/>
    <x v="25"/>
  </r>
  <r>
    <x v="1"/>
    <x v="439"/>
    <x v="368"/>
    <x v="88"/>
    <x v="65"/>
    <x v="36"/>
    <x v="55"/>
    <x v="1"/>
    <x v="120"/>
    <x v="117"/>
    <x v="0"/>
    <x v="10"/>
    <x v="3"/>
    <x v="16"/>
    <x v="25"/>
  </r>
  <r>
    <x v="1"/>
    <x v="276"/>
    <x v="457"/>
    <x v="171"/>
    <x v="55"/>
    <x v="35"/>
    <x v="55"/>
    <x v="1"/>
    <x v="264"/>
    <x v="206"/>
    <x v="0"/>
    <x v="15"/>
    <x v="3"/>
    <x v="16"/>
    <x v="25"/>
  </r>
  <r>
    <x v="1"/>
    <x v="219"/>
    <x v="10"/>
    <x v="200"/>
    <x v="49"/>
    <x v="2"/>
    <x v="56"/>
    <x v="23"/>
    <x v="322"/>
    <x v="297"/>
    <x v="0"/>
    <x v="15"/>
    <x v="3"/>
    <x v="16"/>
    <x v="25"/>
  </r>
  <r>
    <x v="1"/>
    <x v="350"/>
    <x v="136"/>
    <x v="64"/>
    <x v="62"/>
    <x v="32"/>
    <x v="56"/>
    <x v="23"/>
    <x v="71"/>
    <x v="147"/>
    <x v="0"/>
    <x v="13"/>
    <x v="3"/>
    <x v="16"/>
    <x v="25"/>
  </r>
  <r>
    <x v="1"/>
    <x v="228"/>
    <x v="208"/>
    <x v="283"/>
    <x v="59"/>
    <x v="14"/>
    <x v="56"/>
    <x v="23"/>
    <x v="457"/>
    <x v="222"/>
    <x v="0"/>
    <x v="15"/>
    <x v="3"/>
    <x v="16"/>
    <x v="25"/>
  </r>
  <r>
    <x v="1"/>
    <x v="153"/>
    <x v="359"/>
    <x v="7"/>
    <x v="65"/>
    <x v="36"/>
    <x v="56"/>
    <x v="23"/>
    <x v="12"/>
    <x v="61"/>
    <x v="0"/>
    <x v="14"/>
    <x v="3"/>
    <x v="16"/>
    <x v="25"/>
  </r>
  <r>
    <x v="1"/>
    <x v="481"/>
    <x v="364"/>
    <x v="259"/>
    <x v="57"/>
    <x v="18"/>
    <x v="56"/>
    <x v="23"/>
    <x v="397"/>
    <x v="264"/>
    <x v="0"/>
    <x v="13"/>
    <x v="3"/>
    <x v="16"/>
    <x v="25"/>
  </r>
  <r>
    <x v="1"/>
    <x v="453"/>
    <x v="441"/>
    <x v="88"/>
    <x v="56"/>
    <x v="18"/>
    <x v="56"/>
    <x v="23"/>
    <x v="117"/>
    <x v="70"/>
    <x v="0"/>
    <x v="10"/>
    <x v="3"/>
    <x v="16"/>
    <x v="25"/>
  </r>
  <r>
    <x v="1"/>
    <x v="470"/>
    <x v="456"/>
    <x v="108"/>
    <x v="68"/>
    <x v="6"/>
    <x v="56"/>
    <x v="23"/>
    <x v="151"/>
    <x v="47"/>
    <x v="0"/>
    <x v="15"/>
    <x v="3"/>
    <x v="16"/>
    <x v="25"/>
  </r>
  <r>
    <x v="1"/>
    <x v="244"/>
    <x v="463"/>
    <x v="104"/>
    <x v="46"/>
    <x v="37"/>
    <x v="56"/>
    <x v="23"/>
    <x v="148"/>
    <x v="192"/>
    <x v="0"/>
    <x v="15"/>
    <x v="3"/>
    <x v="16"/>
    <x v="25"/>
  </r>
  <r>
    <x v="1"/>
    <x v="452"/>
    <x v="30"/>
    <x v="290"/>
    <x v="66"/>
    <x v="25"/>
    <x v="57"/>
    <x v="23"/>
    <x v="433"/>
    <x v="107"/>
    <x v="0"/>
    <x v="11"/>
    <x v="3"/>
    <x v="16"/>
    <x v="25"/>
  </r>
  <r>
    <x v="1"/>
    <x v="388"/>
    <x v="51"/>
    <x v="133"/>
    <x v="68"/>
    <x v="6"/>
    <x v="57"/>
    <x v="23"/>
    <x v="170"/>
    <x v="220"/>
    <x v="0"/>
    <x v="13"/>
    <x v="3"/>
    <x v="16"/>
    <x v="25"/>
  </r>
  <r>
    <x v="1"/>
    <x v="105"/>
    <x v="106"/>
    <x v="340"/>
    <x v="57"/>
    <x v="18"/>
    <x v="57"/>
    <x v="23"/>
    <x v="539"/>
    <x v="349"/>
    <x v="0"/>
    <x v="3"/>
    <x v="3"/>
    <x v="16"/>
    <x v="25"/>
  </r>
  <r>
    <x v="1"/>
    <x v="216"/>
    <x v="192"/>
    <x v="171"/>
    <x v="64"/>
    <x v="36"/>
    <x v="57"/>
    <x v="23"/>
    <x v="254"/>
    <x v="343"/>
    <x v="0"/>
    <x v="15"/>
    <x v="3"/>
    <x v="16"/>
    <x v="25"/>
  </r>
  <r>
    <x v="1"/>
    <x v="378"/>
    <x v="241"/>
    <x v="275"/>
    <x v="65"/>
    <x v="36"/>
    <x v="57"/>
    <x v="23"/>
    <x v="406"/>
    <x v="228"/>
    <x v="0"/>
    <x v="15"/>
    <x v="3"/>
    <x v="16"/>
    <x v="25"/>
  </r>
  <r>
    <x v="1"/>
    <x v="430"/>
    <x v="246"/>
    <x v="115"/>
    <x v="47"/>
    <x v="37"/>
    <x v="57"/>
    <x v="23"/>
    <x v="156"/>
    <x v="185"/>
    <x v="0"/>
    <x v="13"/>
    <x v="3"/>
    <x v="16"/>
    <x v="25"/>
  </r>
  <r>
    <x v="1"/>
    <x v="246"/>
    <x v="252"/>
    <x v="135"/>
    <x v="59"/>
    <x v="14"/>
    <x v="57"/>
    <x v="23"/>
    <x v="220"/>
    <x v="222"/>
    <x v="0"/>
    <x v="14"/>
    <x v="3"/>
    <x v="16"/>
    <x v="25"/>
  </r>
  <r>
    <x v="1"/>
    <x v="428"/>
    <x v="366"/>
    <x v="133"/>
    <x v="69"/>
    <x v="38"/>
    <x v="57"/>
    <x v="23"/>
    <x v="201"/>
    <x v="165"/>
    <x v="0"/>
    <x v="15"/>
    <x v="3"/>
    <x v="16"/>
    <x v="25"/>
  </r>
  <r>
    <x v="1"/>
    <x v="273"/>
    <x v="144"/>
    <x v="77"/>
    <x v="41"/>
    <x v="33"/>
    <x v="58"/>
    <x v="30"/>
    <x v="123"/>
    <x v="228"/>
    <x v="0"/>
    <x v="15"/>
    <x v="3"/>
    <x v="16"/>
    <x v="25"/>
  </r>
  <r>
    <x v="1"/>
    <x v="206"/>
    <x v="204"/>
    <x v="228"/>
    <x v="57"/>
    <x v="18"/>
    <x v="58"/>
    <x v="30"/>
    <x v="358"/>
    <x v="111"/>
    <x v="0"/>
    <x v="15"/>
    <x v="3"/>
    <x v="16"/>
    <x v="25"/>
  </r>
  <r>
    <x v="1"/>
    <x v="549"/>
    <x v="210"/>
    <x v="272"/>
    <x v="66"/>
    <x v="25"/>
    <x v="58"/>
    <x v="30"/>
    <x v="427"/>
    <x v="391"/>
    <x v="0"/>
    <x v="16"/>
    <x v="3"/>
    <x v="16"/>
    <x v="25"/>
  </r>
  <r>
    <x v="1"/>
    <x v="511"/>
    <x v="248"/>
    <x v="30"/>
    <x v="51"/>
    <x v="12"/>
    <x v="58"/>
    <x v="30"/>
    <x v="45"/>
    <x v="225"/>
    <x v="0"/>
    <x v="1"/>
    <x v="3"/>
    <x v="16"/>
    <x v="25"/>
  </r>
  <r>
    <x v="1"/>
    <x v="504"/>
    <x v="260"/>
    <x v="211"/>
    <x v="67"/>
    <x v="25"/>
    <x v="58"/>
    <x v="30"/>
    <x v="319"/>
    <x v="271"/>
    <x v="1"/>
    <x v="15"/>
    <x v="3"/>
    <x v="16"/>
    <x v="25"/>
  </r>
  <r>
    <x v="1"/>
    <x v="386"/>
    <x v="279"/>
    <x v="117"/>
    <x v="47"/>
    <x v="37"/>
    <x v="58"/>
    <x v="30"/>
    <x v="164"/>
    <x v="113"/>
    <x v="1"/>
    <x v="9"/>
    <x v="3"/>
    <x v="16"/>
    <x v="25"/>
  </r>
  <r>
    <x v="1"/>
    <x v="20"/>
    <x v="317"/>
    <x v="244"/>
    <x v="47"/>
    <x v="37"/>
    <x v="58"/>
    <x v="30"/>
    <x v="541"/>
    <x v="74"/>
    <x v="0"/>
    <x v="15"/>
    <x v="2"/>
    <x v="3"/>
    <x v="25"/>
  </r>
  <r>
    <x v="1"/>
    <x v="349"/>
    <x v="345"/>
    <x v="150"/>
    <x v="59"/>
    <x v="14"/>
    <x v="58"/>
    <x v="30"/>
    <x v="199"/>
    <x v="339"/>
    <x v="0"/>
    <x v="13"/>
    <x v="3"/>
    <x v="16"/>
    <x v="25"/>
  </r>
  <r>
    <x v="1"/>
    <x v="176"/>
    <x v="145"/>
    <x v="139"/>
    <x v="58"/>
    <x v="14"/>
    <x v="59"/>
    <x v="30"/>
    <x v="205"/>
    <x v="239"/>
    <x v="0"/>
    <x v="13"/>
    <x v="3"/>
    <x v="16"/>
    <x v="25"/>
  </r>
  <r>
    <x v="1"/>
    <x v="262"/>
    <x v="251"/>
    <x v="154"/>
    <x v="58"/>
    <x v="14"/>
    <x v="59"/>
    <x v="30"/>
    <x v="182"/>
    <x v="345"/>
    <x v="0"/>
    <x v="13"/>
    <x v="3"/>
    <x v="16"/>
    <x v="25"/>
  </r>
  <r>
    <x v="1"/>
    <x v="237"/>
    <x v="315"/>
    <x v="207"/>
    <x v="66"/>
    <x v="25"/>
    <x v="59"/>
    <x v="30"/>
    <x v="324"/>
    <x v="398"/>
    <x v="0"/>
    <x v="15"/>
    <x v="3"/>
    <x v="5"/>
    <x v="25"/>
  </r>
  <r>
    <x v="1"/>
    <x v="435"/>
    <x v="349"/>
    <x v="68"/>
    <x v="57"/>
    <x v="18"/>
    <x v="59"/>
    <x v="30"/>
    <x v="104"/>
    <x v="249"/>
    <x v="0"/>
    <x v="13"/>
    <x v="3"/>
    <x v="16"/>
    <x v="25"/>
  </r>
  <r>
    <x v="1"/>
    <x v="294"/>
    <x v="369"/>
    <x v="333"/>
    <x v="43"/>
    <x v="30"/>
    <x v="59"/>
    <x v="30"/>
    <x v="517"/>
    <x v="239"/>
    <x v="0"/>
    <x v="15"/>
    <x v="3"/>
    <x v="16"/>
    <x v="25"/>
  </r>
  <r>
    <x v="1"/>
    <x v="550"/>
    <x v="370"/>
    <x v="79"/>
    <x v="60"/>
    <x v="13"/>
    <x v="59"/>
    <x v="30"/>
    <x v="113"/>
    <x v="398"/>
    <x v="0"/>
    <x v="16"/>
    <x v="3"/>
    <x v="16"/>
    <x v="25"/>
  </r>
  <r>
    <x v="1"/>
    <x v="115"/>
    <x v="403"/>
    <x v="116"/>
    <x v="47"/>
    <x v="37"/>
    <x v="59"/>
    <x v="30"/>
    <x v="165"/>
    <x v="290"/>
    <x v="0"/>
    <x v="1"/>
    <x v="3"/>
    <x v="16"/>
    <x v="25"/>
  </r>
  <r>
    <x v="1"/>
    <x v="241"/>
    <x v="470"/>
    <x v="23"/>
    <x v="46"/>
    <x v="37"/>
    <x v="59"/>
    <x v="30"/>
    <x v="48"/>
    <x v="344"/>
    <x v="0"/>
    <x v="15"/>
    <x v="3"/>
    <x v="16"/>
    <x v="25"/>
  </r>
  <r>
    <x v="1"/>
    <x v="93"/>
    <x v="3"/>
    <x v="52"/>
    <x v="71"/>
    <x v="13"/>
    <x v="60"/>
    <x v="37"/>
    <x v="70"/>
    <x v="299"/>
    <x v="0"/>
    <x v="15"/>
    <x v="3"/>
    <x v="16"/>
    <x v="13"/>
  </r>
  <r>
    <x v="1"/>
    <x v="539"/>
    <x v="5"/>
    <x v="284"/>
    <x v="71"/>
    <x v="19"/>
    <x v="60"/>
    <x v="37"/>
    <x v="19"/>
    <x v="99"/>
    <x v="0"/>
    <x v="9"/>
    <x v="3"/>
    <x v="16"/>
    <x v="17"/>
  </r>
  <r>
    <x v="1"/>
    <x v="543"/>
    <x v="17"/>
    <x v="65"/>
    <x v="71"/>
    <x v="5"/>
    <x v="60"/>
    <x v="37"/>
    <x v="94"/>
    <x v="87"/>
    <x v="0"/>
    <x v="11"/>
    <x v="3"/>
    <x v="16"/>
    <x v="13"/>
  </r>
  <r>
    <x v="1"/>
    <x v="448"/>
    <x v="18"/>
    <x v="338"/>
    <x v="71"/>
    <x v="19"/>
    <x v="60"/>
    <x v="37"/>
    <x v="531"/>
    <x v="55"/>
    <x v="0"/>
    <x v="11"/>
    <x v="3"/>
    <x v="16"/>
    <x v="17"/>
  </r>
  <r>
    <x v="1"/>
    <x v="510"/>
    <x v="19"/>
    <x v="176"/>
    <x v="55"/>
    <x v="35"/>
    <x v="60"/>
    <x v="1"/>
    <x v="285"/>
    <x v="295"/>
    <x v="0"/>
    <x v="13"/>
    <x v="3"/>
    <x v="16"/>
    <x v="22"/>
  </r>
  <r>
    <x v="1"/>
    <x v="240"/>
    <x v="25"/>
    <x v="154"/>
    <x v="71"/>
    <x v="9"/>
    <x v="60"/>
    <x v="37"/>
    <x v="216"/>
    <x v="7"/>
    <x v="0"/>
    <x v="2"/>
    <x v="3"/>
    <x v="16"/>
    <x v="10"/>
  </r>
  <r>
    <x v="1"/>
    <x v="209"/>
    <x v="33"/>
    <x v="218"/>
    <x v="71"/>
    <x v="12"/>
    <x v="60"/>
    <x v="37"/>
    <x v="293"/>
    <x v="316"/>
    <x v="0"/>
    <x v="15"/>
    <x v="3"/>
    <x v="16"/>
    <x v="14"/>
  </r>
  <r>
    <x v="1"/>
    <x v="213"/>
    <x v="47"/>
    <x v="23"/>
    <x v="71"/>
    <x v="2"/>
    <x v="60"/>
    <x v="37"/>
    <x v="22"/>
    <x v="327"/>
    <x v="0"/>
    <x v="13"/>
    <x v="3"/>
    <x v="16"/>
    <x v="11"/>
  </r>
  <r>
    <x v="1"/>
    <x v="493"/>
    <x v="55"/>
    <x v="50"/>
    <x v="58"/>
    <x v="14"/>
    <x v="60"/>
    <x v="5"/>
    <x v="68"/>
    <x v="357"/>
    <x v="0"/>
    <x v="13"/>
    <x v="3"/>
    <x v="16"/>
    <x v="23"/>
  </r>
  <r>
    <x v="1"/>
    <x v="308"/>
    <x v="90"/>
    <x v="299"/>
    <x v="71"/>
    <x v="1"/>
    <x v="60"/>
    <x v="37"/>
    <x v="446"/>
    <x v="338"/>
    <x v="0"/>
    <x v="15"/>
    <x v="3"/>
    <x v="16"/>
    <x v="13"/>
  </r>
  <r>
    <x v="1"/>
    <x v="415"/>
    <x v="105"/>
    <x v="315"/>
    <x v="71"/>
    <x v="32"/>
    <x v="60"/>
    <x v="37"/>
    <x v="492"/>
    <x v="6"/>
    <x v="0"/>
    <x v="9"/>
    <x v="3"/>
    <x v="16"/>
    <x v="1"/>
  </r>
  <r>
    <x v="1"/>
    <x v="534"/>
    <x v="109"/>
    <x v="120"/>
    <x v="71"/>
    <x v="18"/>
    <x v="60"/>
    <x v="37"/>
    <x v="162"/>
    <x v="50"/>
    <x v="0"/>
    <x v="10"/>
    <x v="3"/>
    <x v="4"/>
    <x v="14"/>
  </r>
  <r>
    <x v="1"/>
    <x v="145"/>
    <x v="132"/>
    <x v="263"/>
    <x v="68"/>
    <x v="6"/>
    <x v="60"/>
    <x v="36"/>
    <x v="429"/>
    <x v="208"/>
    <x v="0"/>
    <x v="15"/>
    <x v="3"/>
    <x v="16"/>
    <x v="21"/>
  </r>
  <r>
    <x v="1"/>
    <x v="441"/>
    <x v="162"/>
    <x v="139"/>
    <x v="71"/>
    <x v="15"/>
    <x v="60"/>
    <x v="37"/>
    <x v="239"/>
    <x v="341"/>
    <x v="0"/>
    <x v="15"/>
    <x v="3"/>
    <x v="16"/>
    <x v="12"/>
  </r>
  <r>
    <x v="1"/>
    <x v="11"/>
    <x v="178"/>
    <x v="332"/>
    <x v="71"/>
    <x v="0"/>
    <x v="60"/>
    <x v="37"/>
    <x v="525"/>
    <x v="12"/>
    <x v="0"/>
    <x v="9"/>
    <x v="1"/>
    <x v="5"/>
    <x v="13"/>
  </r>
  <r>
    <x v="1"/>
    <x v="471"/>
    <x v="185"/>
    <x v="2"/>
    <x v="71"/>
    <x v="25"/>
    <x v="60"/>
    <x v="37"/>
    <x v="13"/>
    <x v="303"/>
    <x v="0"/>
    <x v="14"/>
    <x v="3"/>
    <x v="16"/>
    <x v="5"/>
  </r>
  <r>
    <x v="1"/>
    <x v="531"/>
    <x v="205"/>
    <x v="205"/>
    <x v="71"/>
    <x v="30"/>
    <x v="60"/>
    <x v="37"/>
    <x v="341"/>
    <x v="109"/>
    <x v="0"/>
    <x v="13"/>
    <x v="3"/>
    <x v="16"/>
    <x v="3"/>
  </r>
  <r>
    <x v="1"/>
    <x v="487"/>
    <x v="211"/>
    <x v="146"/>
    <x v="71"/>
    <x v="1"/>
    <x v="60"/>
    <x v="37"/>
    <x v="178"/>
    <x v="89"/>
    <x v="0"/>
    <x v="11"/>
    <x v="3"/>
    <x v="16"/>
    <x v="13"/>
  </r>
  <r>
    <x v="1"/>
    <x v="338"/>
    <x v="214"/>
    <x v="65"/>
    <x v="71"/>
    <x v="2"/>
    <x v="60"/>
    <x v="37"/>
    <x v="541"/>
    <x v="398"/>
    <x v="0"/>
    <x v="15"/>
    <x v="3"/>
    <x v="3"/>
    <x v="13"/>
  </r>
  <r>
    <x v="1"/>
    <x v="265"/>
    <x v="261"/>
    <x v="132"/>
    <x v="71"/>
    <x v="4"/>
    <x v="60"/>
    <x v="37"/>
    <x v="243"/>
    <x v="152"/>
    <x v="0"/>
    <x v="14"/>
    <x v="3"/>
    <x v="16"/>
    <x v="15"/>
  </r>
  <r>
    <x v="1"/>
    <x v="372"/>
    <x v="271"/>
    <x v="256"/>
    <x v="71"/>
    <x v="36"/>
    <x v="60"/>
    <x v="37"/>
    <x v="404"/>
    <x v="112"/>
    <x v="0"/>
    <x v="9"/>
    <x v="3"/>
    <x v="16"/>
    <x v="8"/>
  </r>
  <r>
    <x v="1"/>
    <x v="60"/>
    <x v="276"/>
    <x v="334"/>
    <x v="71"/>
    <x v="13"/>
    <x v="60"/>
    <x v="37"/>
    <x v="530"/>
    <x v="1"/>
    <x v="0"/>
    <x v="7"/>
    <x v="2"/>
    <x v="2"/>
    <x v="1"/>
  </r>
  <r>
    <x v="1"/>
    <x v="4"/>
    <x v="297"/>
    <x v="36"/>
    <x v="46"/>
    <x v="37"/>
    <x v="60"/>
    <x v="0"/>
    <x v="63"/>
    <x v="392"/>
    <x v="1"/>
    <x v="16"/>
    <x v="0"/>
    <x v="1"/>
    <x v="19"/>
  </r>
  <r>
    <x v="1"/>
    <x v="8"/>
    <x v="298"/>
    <x v="109"/>
    <x v="71"/>
    <x v="27"/>
    <x v="60"/>
    <x v="37"/>
    <x v="150"/>
    <x v="4"/>
    <x v="0"/>
    <x v="11"/>
    <x v="2"/>
    <x v="8"/>
    <x v="14"/>
  </r>
  <r>
    <x v="1"/>
    <x v="96"/>
    <x v="303"/>
    <x v="213"/>
    <x v="71"/>
    <x v="16"/>
    <x v="60"/>
    <x v="37"/>
    <x v="541"/>
    <x v="398"/>
    <x v="0"/>
    <x v="16"/>
    <x v="3"/>
    <x v="16"/>
    <x v="0"/>
  </r>
  <r>
    <x v="1"/>
    <x v="18"/>
    <x v="319"/>
    <x v="137"/>
    <x v="71"/>
    <x v="2"/>
    <x v="60"/>
    <x v="37"/>
    <x v="188"/>
    <x v="398"/>
    <x v="0"/>
    <x v="16"/>
    <x v="2"/>
    <x v="3"/>
    <x v="4"/>
  </r>
  <r>
    <x v="1"/>
    <x v="281"/>
    <x v="337"/>
    <x v="328"/>
    <x v="71"/>
    <x v="0"/>
    <x v="60"/>
    <x v="37"/>
    <x v="518"/>
    <x v="197"/>
    <x v="0"/>
    <x v="15"/>
    <x v="3"/>
    <x v="16"/>
    <x v="13"/>
  </r>
  <r>
    <x v="1"/>
    <x v="128"/>
    <x v="339"/>
    <x v="123"/>
    <x v="58"/>
    <x v="14"/>
    <x v="60"/>
    <x v="1"/>
    <x v="175"/>
    <x v="329"/>
    <x v="0"/>
    <x v="13"/>
    <x v="3"/>
    <x v="16"/>
    <x v="22"/>
  </r>
  <r>
    <x v="1"/>
    <x v="99"/>
    <x v="344"/>
    <x v="80"/>
    <x v="71"/>
    <x v="24"/>
    <x v="60"/>
    <x v="37"/>
    <x v="114"/>
    <x v="215"/>
    <x v="0"/>
    <x v="15"/>
    <x v="3"/>
    <x v="16"/>
    <x v="14"/>
  </r>
  <r>
    <x v="1"/>
    <x v="492"/>
    <x v="346"/>
    <x v="288"/>
    <x v="71"/>
    <x v="16"/>
    <x v="60"/>
    <x v="37"/>
    <x v="444"/>
    <x v="188"/>
    <x v="0"/>
    <x v="13"/>
    <x v="3"/>
    <x v="16"/>
    <x v="14"/>
  </r>
  <r>
    <x v="1"/>
    <x v="307"/>
    <x v="350"/>
    <x v="218"/>
    <x v="71"/>
    <x v="35"/>
    <x v="60"/>
    <x v="37"/>
    <x v="346"/>
    <x v="339"/>
    <x v="0"/>
    <x v="15"/>
    <x v="3"/>
    <x v="16"/>
    <x v="14"/>
  </r>
  <r>
    <x v="1"/>
    <x v="107"/>
    <x v="358"/>
    <x v="171"/>
    <x v="71"/>
    <x v="8"/>
    <x v="60"/>
    <x v="37"/>
    <x v="267"/>
    <x v="286"/>
    <x v="0"/>
    <x v="13"/>
    <x v="3"/>
    <x v="16"/>
    <x v="14"/>
  </r>
  <r>
    <x v="1"/>
    <x v="290"/>
    <x v="365"/>
    <x v="100"/>
    <x v="71"/>
    <x v="31"/>
    <x v="60"/>
    <x v="37"/>
    <x v="129"/>
    <x v="304"/>
    <x v="0"/>
    <x v="14"/>
    <x v="3"/>
    <x v="16"/>
    <x v="12"/>
  </r>
  <r>
    <x v="1"/>
    <x v="423"/>
    <x v="384"/>
    <x v="253"/>
    <x v="71"/>
    <x v="10"/>
    <x v="60"/>
    <x v="37"/>
    <x v="318"/>
    <x v="173"/>
    <x v="0"/>
    <x v="15"/>
    <x v="3"/>
    <x v="16"/>
    <x v="16"/>
  </r>
  <r>
    <x v="1"/>
    <x v="525"/>
    <x v="386"/>
    <x v="192"/>
    <x v="71"/>
    <x v="12"/>
    <x v="60"/>
    <x v="37"/>
    <x v="347"/>
    <x v="384"/>
    <x v="0"/>
    <x v="15"/>
    <x v="3"/>
    <x v="16"/>
    <x v="14"/>
  </r>
  <r>
    <x v="1"/>
    <x v="239"/>
    <x v="387"/>
    <x v="174"/>
    <x v="71"/>
    <x v="0"/>
    <x v="60"/>
    <x v="37"/>
    <x v="270"/>
    <x v="19"/>
    <x v="0"/>
    <x v="9"/>
    <x v="3"/>
    <x v="16"/>
    <x v="13"/>
  </r>
  <r>
    <x v="1"/>
    <x v="24"/>
    <x v="389"/>
    <x v="21"/>
    <x v="71"/>
    <x v="18"/>
    <x v="60"/>
    <x v="37"/>
    <x v="26"/>
    <x v="151"/>
    <x v="0"/>
    <x v="11"/>
    <x v="2"/>
    <x v="12"/>
    <x v="14"/>
  </r>
  <r>
    <x v="1"/>
    <x v="343"/>
    <x v="392"/>
    <x v="172"/>
    <x v="71"/>
    <x v="8"/>
    <x v="60"/>
    <x v="37"/>
    <x v="263"/>
    <x v="245"/>
    <x v="0"/>
    <x v="15"/>
    <x v="3"/>
    <x v="16"/>
    <x v="14"/>
  </r>
  <r>
    <x v="1"/>
    <x v="13"/>
    <x v="395"/>
    <x v="243"/>
    <x v="71"/>
    <x v="27"/>
    <x v="60"/>
    <x v="37"/>
    <x v="521"/>
    <x v="53"/>
    <x v="0"/>
    <x v="11"/>
    <x v="3"/>
    <x v="16"/>
    <x v="14"/>
  </r>
  <r>
    <x v="1"/>
    <x v="283"/>
    <x v="408"/>
    <x v="226"/>
    <x v="71"/>
    <x v="38"/>
    <x v="60"/>
    <x v="37"/>
    <x v="360"/>
    <x v="328"/>
    <x v="0"/>
    <x v="13"/>
    <x v="3"/>
    <x v="16"/>
    <x v="2"/>
  </r>
  <r>
    <x v="1"/>
    <x v="490"/>
    <x v="410"/>
    <x v="31"/>
    <x v="71"/>
    <x v="37"/>
    <x v="60"/>
    <x v="37"/>
    <x v="32"/>
    <x v="198"/>
    <x v="0"/>
    <x v="13"/>
    <x v="3"/>
    <x v="16"/>
    <x v="14"/>
  </r>
  <r>
    <x v="1"/>
    <x v="57"/>
    <x v="416"/>
    <x v="271"/>
    <x v="71"/>
    <x v="11"/>
    <x v="60"/>
    <x v="37"/>
    <x v="400"/>
    <x v="52"/>
    <x v="0"/>
    <x v="3"/>
    <x v="3"/>
    <x v="16"/>
    <x v="13"/>
  </r>
  <r>
    <x v="1"/>
    <x v="477"/>
    <x v="423"/>
    <x v="172"/>
    <x v="71"/>
    <x v="31"/>
    <x v="60"/>
    <x v="37"/>
    <x v="258"/>
    <x v="358"/>
    <x v="0"/>
    <x v="13"/>
    <x v="3"/>
    <x v="16"/>
    <x v="14"/>
  </r>
  <r>
    <x v="1"/>
    <x v="396"/>
    <x v="426"/>
    <x v="179"/>
    <x v="71"/>
    <x v="10"/>
    <x v="60"/>
    <x v="37"/>
    <x v="271"/>
    <x v="194"/>
    <x v="0"/>
    <x v="15"/>
    <x v="3"/>
    <x v="16"/>
    <x v="16"/>
  </r>
  <r>
    <x v="1"/>
    <x v="482"/>
    <x v="439"/>
    <x v="260"/>
    <x v="36"/>
    <x v="34"/>
    <x v="60"/>
    <x v="14"/>
    <x v="18"/>
    <x v="344"/>
    <x v="0"/>
    <x v="13"/>
    <x v="3"/>
    <x v="16"/>
    <x v="20"/>
  </r>
  <r>
    <x v="1"/>
    <x v="85"/>
    <x v="455"/>
    <x v="54"/>
    <x v="71"/>
    <x v="9"/>
    <x v="60"/>
    <x v="37"/>
    <x v="99"/>
    <x v="307"/>
    <x v="0"/>
    <x v="15"/>
    <x v="3"/>
    <x v="16"/>
    <x v="13"/>
  </r>
  <r>
    <x v="1"/>
    <x v="509"/>
    <x v="455"/>
    <x v="296"/>
    <x v="71"/>
    <x v="9"/>
    <x v="60"/>
    <x v="37"/>
    <x v="443"/>
    <x v="398"/>
    <x v="0"/>
    <x v="16"/>
    <x v="3"/>
    <x v="16"/>
    <x v="13"/>
  </r>
  <r>
    <x v="1"/>
    <x v="254"/>
    <x v="479"/>
    <x v="201"/>
    <x v="71"/>
    <x v="34"/>
    <x v="60"/>
    <x v="37"/>
    <x v="233"/>
    <x v="221"/>
    <x v="0"/>
    <x v="13"/>
    <x v="3"/>
    <x v="16"/>
    <x v="16"/>
  </r>
  <r>
    <x v="1"/>
    <x v="512"/>
    <x v="502"/>
    <x v="73"/>
    <x v="71"/>
    <x v="38"/>
    <x v="60"/>
    <x v="37"/>
    <x v="93"/>
    <x v="22"/>
    <x v="0"/>
    <x v="9"/>
    <x v="3"/>
    <x v="16"/>
    <x v="7"/>
  </r>
  <r>
    <x v="1"/>
    <x v="230"/>
    <x v="512"/>
    <x v="86"/>
    <x v="71"/>
    <x v="8"/>
    <x v="60"/>
    <x v="37"/>
    <x v="110"/>
    <x v="40"/>
    <x v="0"/>
    <x v="11"/>
    <x v="3"/>
    <x v="16"/>
    <x v="14"/>
  </r>
  <r>
    <x v="1"/>
    <x v="462"/>
    <x v="514"/>
    <x v="58"/>
    <x v="71"/>
    <x v="15"/>
    <x v="60"/>
    <x v="37"/>
    <x v="106"/>
    <x v="347"/>
    <x v="0"/>
    <x v="15"/>
    <x v="3"/>
    <x v="16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raai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6" firstHeaderRow="2" firstDataRow="2" firstDataCol="1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dataFields count="1">
    <dataField name="Aantal van GROEP 2E&#10;SEMESTER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239" activeCellId="0" sqref="C23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.99"/>
    <col collapsed="false" customWidth="true" hidden="false" outlineLevel="0" max="3" min="3" style="3" width="16.84"/>
    <col collapsed="false" customWidth="true" hidden="false" outlineLevel="0" max="4" min="4" style="1" width="13.85"/>
    <col collapsed="false" customWidth="true" hidden="true" outlineLevel="0" max="5" min="5" style="4" width="10.13"/>
    <col collapsed="false" customWidth="true" hidden="true" outlineLevel="0" max="6" min="6" style="2" width="22.7"/>
    <col collapsed="false" customWidth="true" hidden="false" outlineLevel="0" max="7" min="7" style="2" width="10.56"/>
    <col collapsed="false" customWidth="true" hidden="false" outlineLevel="0" max="8" min="8" style="2" width="22.7"/>
    <col collapsed="false" customWidth="true" hidden="true" outlineLevel="0" max="9" min="9" style="1" width="8.28"/>
    <col collapsed="false" customWidth="true" hidden="true" outlineLevel="0" max="10" min="10" style="1" width="13.7"/>
    <col collapsed="false" customWidth="true" hidden="false" outlineLevel="0" max="11" min="11" style="1" width="7.14"/>
    <col collapsed="false" customWidth="true" hidden="true" outlineLevel="0" max="12" min="12" style="1" width="13.56"/>
    <col collapsed="false" customWidth="true" hidden="false" outlineLevel="0" max="13" min="13" style="2" width="12.14"/>
    <col collapsed="false" customWidth="true" hidden="false" outlineLevel="0" max="14" min="14" style="1" width="14.28"/>
    <col collapsed="false" customWidth="true" hidden="false" outlineLevel="0" max="15" min="15" style="5" width="16.99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10" t="s">
        <v>14</v>
      </c>
    </row>
    <row r="2" customFormat="false" ht="14.1" hidden="false" customHeight="true" outlineLevel="0" collapsed="false">
      <c r="A2" s="11" t="s">
        <v>15</v>
      </c>
      <c r="B2" s="12" t="n">
        <v>4114620</v>
      </c>
      <c r="C2" s="12" t="s">
        <v>16</v>
      </c>
      <c r="D2" s="12" t="s">
        <v>17</v>
      </c>
      <c r="E2" s="13" t="n">
        <v>2</v>
      </c>
      <c r="F2" s="11" t="s">
        <v>18</v>
      </c>
      <c r="G2" s="14" t="n">
        <v>71</v>
      </c>
      <c r="H2" s="11" t="s">
        <v>19</v>
      </c>
      <c r="I2" s="12" t="s">
        <v>20</v>
      </c>
      <c r="J2" s="15" t="n">
        <v>33414</v>
      </c>
      <c r="K2" s="12" t="s">
        <v>21</v>
      </c>
      <c r="L2" s="12" t="s">
        <v>22</v>
      </c>
      <c r="M2" s="16" t="n">
        <v>2010</v>
      </c>
      <c r="O2" s="2"/>
    </row>
    <row r="3" customFormat="false" ht="14.1" hidden="false" customHeight="true" outlineLevel="0" collapsed="false">
      <c r="A3" s="11" t="s">
        <v>15</v>
      </c>
      <c r="B3" s="12" t="n">
        <v>4108418</v>
      </c>
      <c r="C3" s="12" t="s">
        <v>23</v>
      </c>
      <c r="D3" s="12" t="s">
        <v>24</v>
      </c>
      <c r="E3" s="13" t="n">
        <v>2</v>
      </c>
      <c r="F3" s="11" t="s">
        <v>18</v>
      </c>
      <c r="G3" s="14" t="n">
        <v>71</v>
      </c>
      <c r="H3" s="11" t="s">
        <v>19</v>
      </c>
      <c r="I3" s="12" t="s">
        <v>25</v>
      </c>
      <c r="J3" s="15" t="n">
        <v>33480</v>
      </c>
      <c r="K3" s="12" t="s">
        <v>21</v>
      </c>
      <c r="L3" s="12" t="s">
        <v>26</v>
      </c>
      <c r="M3" s="16" t="n">
        <v>2010</v>
      </c>
      <c r="O3" s="2"/>
    </row>
    <row r="4" customFormat="false" ht="14.1" hidden="false" customHeight="true" outlineLevel="0" collapsed="false">
      <c r="A4" s="11" t="s">
        <v>15</v>
      </c>
      <c r="B4" s="12" t="n">
        <v>4078314</v>
      </c>
      <c r="C4" s="12" t="s">
        <v>27</v>
      </c>
      <c r="D4" s="12" t="s">
        <v>28</v>
      </c>
      <c r="E4" s="13" t="n">
        <v>2</v>
      </c>
      <c r="F4" s="11" t="s">
        <v>18</v>
      </c>
      <c r="G4" s="14" t="n">
        <v>71</v>
      </c>
      <c r="H4" s="11" t="s">
        <v>19</v>
      </c>
      <c r="I4" s="12" t="s">
        <v>29</v>
      </c>
      <c r="J4" s="15" t="n">
        <v>33799</v>
      </c>
      <c r="K4" s="12" t="s">
        <v>21</v>
      </c>
      <c r="L4" s="12" t="s">
        <v>30</v>
      </c>
      <c r="M4" s="16" t="n">
        <v>2010</v>
      </c>
      <c r="O4" s="2"/>
    </row>
    <row r="5" customFormat="false" ht="14.1" hidden="false" customHeight="true" outlineLevel="0" collapsed="false">
      <c r="A5" s="11" t="s">
        <v>15</v>
      </c>
      <c r="B5" s="12" t="n">
        <v>4057295</v>
      </c>
      <c r="C5" s="12" t="s">
        <v>31</v>
      </c>
      <c r="D5" s="12" t="s">
        <v>32</v>
      </c>
      <c r="E5" s="13" t="n">
        <v>6</v>
      </c>
      <c r="F5" s="11" t="s">
        <v>33</v>
      </c>
      <c r="G5" s="14" t="n">
        <v>71</v>
      </c>
      <c r="H5" s="11" t="s">
        <v>19</v>
      </c>
      <c r="I5" s="12" t="s">
        <v>34</v>
      </c>
      <c r="J5" s="17" t="n">
        <v>32532</v>
      </c>
      <c r="K5" s="12" t="s">
        <v>21</v>
      </c>
      <c r="L5" s="12" t="s">
        <v>35</v>
      </c>
      <c r="M5" s="12" t="n">
        <v>2009</v>
      </c>
      <c r="N5" s="12" t="s">
        <v>36</v>
      </c>
      <c r="O5" s="2"/>
    </row>
    <row r="6" customFormat="false" ht="14.1" hidden="false" customHeight="true" outlineLevel="0" collapsed="false">
      <c r="A6" s="11" t="s">
        <v>15</v>
      </c>
      <c r="B6" s="12" t="n">
        <v>4086511</v>
      </c>
      <c r="C6" s="12" t="s">
        <v>37</v>
      </c>
      <c r="D6" s="12" t="s">
        <v>38</v>
      </c>
      <c r="E6" s="13" t="n">
        <v>10</v>
      </c>
      <c r="F6" s="11" t="s">
        <v>39</v>
      </c>
      <c r="G6" s="14" t="n">
        <v>71</v>
      </c>
      <c r="H6" s="11" t="s">
        <v>19</v>
      </c>
      <c r="I6" s="12" t="s">
        <v>40</v>
      </c>
      <c r="J6" s="15" t="n">
        <v>33856</v>
      </c>
      <c r="K6" s="12" t="s">
        <v>41</v>
      </c>
      <c r="L6" s="12" t="s">
        <v>30</v>
      </c>
      <c r="M6" s="16" t="n">
        <v>2010</v>
      </c>
      <c r="O6" s="2"/>
    </row>
    <row r="7" customFormat="false" ht="14.1" hidden="false" customHeight="true" outlineLevel="0" collapsed="false">
      <c r="A7" s="11" t="s">
        <v>15</v>
      </c>
      <c r="B7" s="12" t="n">
        <v>4098188</v>
      </c>
      <c r="C7" s="12" t="s">
        <v>42</v>
      </c>
      <c r="D7" s="12" t="s">
        <v>43</v>
      </c>
      <c r="E7" s="13" t="n">
        <v>4</v>
      </c>
      <c r="F7" s="11" t="s">
        <v>44</v>
      </c>
      <c r="G7" s="14" t="n">
        <v>71</v>
      </c>
      <c r="H7" s="11" t="s">
        <v>19</v>
      </c>
      <c r="I7" s="12" t="s">
        <v>45</v>
      </c>
      <c r="J7" s="15" t="n">
        <v>33436</v>
      </c>
      <c r="K7" s="12" t="s">
        <v>21</v>
      </c>
      <c r="L7" s="12" t="s">
        <v>30</v>
      </c>
      <c r="M7" s="16" t="n">
        <v>2010</v>
      </c>
      <c r="O7" s="2"/>
    </row>
    <row r="8" customFormat="false" ht="14.1" hidden="false" customHeight="true" outlineLevel="0" collapsed="false">
      <c r="A8" s="11" t="s">
        <v>15</v>
      </c>
      <c r="B8" s="12" t="n">
        <v>4113187</v>
      </c>
      <c r="C8" s="12" t="s">
        <v>46</v>
      </c>
      <c r="D8" s="12" t="s">
        <v>47</v>
      </c>
      <c r="E8" s="13" t="n">
        <v>2</v>
      </c>
      <c r="F8" s="11" t="s">
        <v>18</v>
      </c>
      <c r="G8" s="14" t="n">
        <v>71</v>
      </c>
      <c r="H8" s="11" t="s">
        <v>19</v>
      </c>
      <c r="I8" s="12" t="s">
        <v>48</v>
      </c>
      <c r="J8" s="15" t="n">
        <v>33291</v>
      </c>
      <c r="K8" s="12" t="s">
        <v>21</v>
      </c>
      <c r="L8" s="12" t="s">
        <v>30</v>
      </c>
      <c r="M8" s="16" t="n">
        <v>2010</v>
      </c>
      <c r="O8" s="2"/>
    </row>
    <row r="9" customFormat="false" ht="14.1" hidden="false" customHeight="true" outlineLevel="0" collapsed="false">
      <c r="A9" s="11" t="s">
        <v>15</v>
      </c>
      <c r="B9" s="12" t="n">
        <v>4091167</v>
      </c>
      <c r="C9" s="12" t="s">
        <v>49</v>
      </c>
      <c r="D9" s="12" t="s">
        <v>50</v>
      </c>
      <c r="E9" s="13" t="n">
        <v>6</v>
      </c>
      <c r="F9" s="11" t="s">
        <v>33</v>
      </c>
      <c r="G9" s="14" t="n">
        <v>71</v>
      </c>
      <c r="H9" s="11" t="s">
        <v>19</v>
      </c>
      <c r="I9" s="12" t="s">
        <v>51</v>
      </c>
      <c r="J9" s="15" t="n">
        <v>33733</v>
      </c>
      <c r="K9" s="12" t="s">
        <v>21</v>
      </c>
      <c r="L9" s="12" t="s">
        <v>30</v>
      </c>
      <c r="M9" s="16" t="n">
        <v>2010</v>
      </c>
      <c r="O9" s="2"/>
    </row>
    <row r="10" customFormat="false" ht="14.1" hidden="false" customHeight="true" outlineLevel="0" collapsed="false">
      <c r="A10" s="11" t="s">
        <v>15</v>
      </c>
      <c r="B10" s="12" t="n">
        <v>4082206</v>
      </c>
      <c r="C10" s="12" t="s">
        <v>52</v>
      </c>
      <c r="D10" s="12" t="s">
        <v>53</v>
      </c>
      <c r="E10" s="13" t="n">
        <v>1</v>
      </c>
      <c r="F10" s="11" t="s">
        <v>18</v>
      </c>
      <c r="G10" s="14" t="n">
        <v>71</v>
      </c>
      <c r="H10" s="11" t="s">
        <v>19</v>
      </c>
      <c r="I10" s="12" t="s">
        <v>54</v>
      </c>
      <c r="J10" s="15" t="n">
        <v>34226</v>
      </c>
      <c r="K10" s="12" t="s">
        <v>41</v>
      </c>
      <c r="L10" s="12" t="s">
        <v>35</v>
      </c>
      <c r="M10" s="16" t="n">
        <v>2010</v>
      </c>
      <c r="O10" s="2"/>
    </row>
    <row r="11" customFormat="false" ht="14.1" hidden="false" customHeight="true" outlineLevel="0" collapsed="false">
      <c r="A11" s="11" t="s">
        <v>15</v>
      </c>
      <c r="B11" s="12" t="n">
        <v>4104447</v>
      </c>
      <c r="C11" s="12" t="s">
        <v>55</v>
      </c>
      <c r="D11" s="12" t="s">
        <v>56</v>
      </c>
      <c r="E11" s="13" t="n">
        <v>9</v>
      </c>
      <c r="F11" s="11" t="s">
        <v>57</v>
      </c>
      <c r="G11" s="14" t="n">
        <v>72</v>
      </c>
      <c r="H11" s="11" t="s">
        <v>18</v>
      </c>
      <c r="I11" s="12" t="s">
        <v>58</v>
      </c>
      <c r="J11" s="15" t="n">
        <v>34004</v>
      </c>
      <c r="K11" s="12" t="s">
        <v>21</v>
      </c>
      <c r="L11" s="12" t="s">
        <v>59</v>
      </c>
      <c r="M11" s="16" t="n">
        <v>2010</v>
      </c>
      <c r="O11" s="2"/>
    </row>
    <row r="12" customFormat="false" ht="14.1" hidden="false" customHeight="true" outlineLevel="0" collapsed="false">
      <c r="A12" s="11" t="s">
        <v>15</v>
      </c>
      <c r="B12" s="12" t="n">
        <v>4126939</v>
      </c>
      <c r="C12" s="12" t="s">
        <v>60</v>
      </c>
      <c r="D12" s="12" t="s">
        <v>61</v>
      </c>
      <c r="E12" s="13" t="n">
        <v>9</v>
      </c>
      <c r="F12" s="11" t="s">
        <v>57</v>
      </c>
      <c r="G12" s="14" t="n">
        <v>72</v>
      </c>
      <c r="H12" s="11" t="s">
        <v>18</v>
      </c>
      <c r="I12" s="12" t="s">
        <v>62</v>
      </c>
      <c r="J12" s="17" t="n">
        <v>33516</v>
      </c>
      <c r="K12" s="12" t="s">
        <v>21</v>
      </c>
      <c r="L12" s="12" t="s">
        <v>35</v>
      </c>
      <c r="M12" s="12" t="n">
        <v>2010</v>
      </c>
      <c r="N12" s="12"/>
      <c r="O12" s="2"/>
    </row>
    <row r="13" customFormat="false" ht="14.1" hidden="false" customHeight="true" outlineLevel="0" collapsed="false">
      <c r="A13" s="11" t="s">
        <v>15</v>
      </c>
      <c r="B13" s="12" t="n">
        <v>4087860</v>
      </c>
      <c r="C13" s="12" t="s">
        <v>63</v>
      </c>
      <c r="D13" s="12" t="s">
        <v>64</v>
      </c>
      <c r="E13" s="13" t="n">
        <v>4</v>
      </c>
      <c r="F13" s="11" t="s">
        <v>44</v>
      </c>
      <c r="G13" s="14" t="n">
        <v>72</v>
      </c>
      <c r="H13" s="11" t="s">
        <v>18</v>
      </c>
      <c r="I13" s="12" t="s">
        <v>65</v>
      </c>
      <c r="J13" s="15" t="n">
        <v>33039</v>
      </c>
      <c r="K13" s="12" t="s">
        <v>21</v>
      </c>
      <c r="L13" s="12" t="s">
        <v>22</v>
      </c>
      <c r="M13" s="16" t="n">
        <v>2010</v>
      </c>
      <c r="O13" s="2"/>
    </row>
    <row r="14" customFormat="false" ht="14.1" hidden="false" customHeight="true" outlineLevel="0" collapsed="false">
      <c r="A14" s="11" t="s">
        <v>15</v>
      </c>
      <c r="B14" s="12" t="n">
        <v>4080777</v>
      </c>
      <c r="C14" s="12" t="s">
        <v>66</v>
      </c>
      <c r="D14" s="12" t="s">
        <v>67</v>
      </c>
      <c r="E14" s="13" t="n">
        <v>4</v>
      </c>
      <c r="F14" s="11" t="s">
        <v>44</v>
      </c>
      <c r="G14" s="14" t="n">
        <v>72</v>
      </c>
      <c r="H14" s="11" t="s">
        <v>18</v>
      </c>
      <c r="I14" s="12" t="s">
        <v>68</v>
      </c>
      <c r="J14" s="15" t="n">
        <v>33890</v>
      </c>
      <c r="K14" s="12" t="s">
        <v>21</v>
      </c>
      <c r="L14" s="12" t="s">
        <v>26</v>
      </c>
      <c r="M14" s="16" t="n">
        <v>2010</v>
      </c>
      <c r="O14" s="2"/>
    </row>
    <row r="15" customFormat="false" ht="14.1" hidden="false" customHeight="true" outlineLevel="0" collapsed="false">
      <c r="A15" s="11" t="s">
        <v>15</v>
      </c>
      <c r="B15" s="12" t="n">
        <v>4057139</v>
      </c>
      <c r="C15" s="12" t="s">
        <v>69</v>
      </c>
      <c r="D15" s="12" t="s">
        <v>70</v>
      </c>
      <c r="E15" s="13" t="n">
        <v>6</v>
      </c>
      <c r="F15" s="11" t="s">
        <v>33</v>
      </c>
      <c r="G15" s="14" t="n">
        <v>72</v>
      </c>
      <c r="H15" s="11" t="s">
        <v>18</v>
      </c>
      <c r="I15" s="12" t="s">
        <v>71</v>
      </c>
      <c r="J15" s="17" t="n">
        <v>32582</v>
      </c>
      <c r="K15" s="12" t="s">
        <v>21</v>
      </c>
      <c r="L15" s="12" t="s">
        <v>35</v>
      </c>
      <c r="M15" s="12" t="n">
        <v>2009</v>
      </c>
      <c r="N15" s="12" t="s">
        <v>72</v>
      </c>
      <c r="O15" s="2"/>
    </row>
    <row r="16" customFormat="false" ht="14.1" hidden="false" customHeight="true" outlineLevel="0" collapsed="false">
      <c r="A16" s="11" t="s">
        <v>15</v>
      </c>
      <c r="B16" s="12" t="n">
        <v>4089561</v>
      </c>
      <c r="C16" s="12" t="s">
        <v>73</v>
      </c>
      <c r="D16" s="12" t="s">
        <v>74</v>
      </c>
      <c r="E16" s="13" t="n">
        <v>1</v>
      </c>
      <c r="F16" s="11" t="s">
        <v>18</v>
      </c>
      <c r="G16" s="14" t="n">
        <v>72</v>
      </c>
      <c r="H16" s="11" t="s">
        <v>18</v>
      </c>
      <c r="I16" s="12" t="s">
        <v>75</v>
      </c>
      <c r="J16" s="15" t="n">
        <v>32815</v>
      </c>
      <c r="K16" s="12" t="s">
        <v>21</v>
      </c>
      <c r="L16" s="12" t="s">
        <v>35</v>
      </c>
      <c r="M16" s="16" t="n">
        <v>2010</v>
      </c>
      <c r="O16" s="2"/>
    </row>
    <row r="17" customFormat="false" ht="14.1" hidden="false" customHeight="true" outlineLevel="0" collapsed="false">
      <c r="A17" s="11" t="s">
        <v>15</v>
      </c>
      <c r="B17" s="12" t="n">
        <v>4098129</v>
      </c>
      <c r="C17" s="12" t="s">
        <v>76</v>
      </c>
      <c r="D17" s="12" t="s">
        <v>77</v>
      </c>
      <c r="E17" s="13" t="n">
        <v>3</v>
      </c>
      <c r="F17" s="11" t="s">
        <v>44</v>
      </c>
      <c r="G17" s="14" t="n">
        <v>72</v>
      </c>
      <c r="H17" s="11" t="s">
        <v>18</v>
      </c>
      <c r="I17" s="12" t="s">
        <v>78</v>
      </c>
      <c r="J17" s="15" t="n">
        <v>33670</v>
      </c>
      <c r="K17" s="12" t="s">
        <v>21</v>
      </c>
      <c r="L17" s="12" t="s">
        <v>59</v>
      </c>
      <c r="M17" s="16" t="n">
        <v>2010</v>
      </c>
      <c r="O17" s="2"/>
    </row>
    <row r="18" customFormat="false" ht="14.1" hidden="false" customHeight="true" outlineLevel="0" collapsed="false">
      <c r="A18" s="11" t="s">
        <v>15</v>
      </c>
      <c r="B18" s="12" t="n">
        <v>4085744</v>
      </c>
      <c r="C18" s="12" t="s">
        <v>79</v>
      </c>
      <c r="D18" s="12" t="s">
        <v>80</v>
      </c>
      <c r="E18" s="13" t="n">
        <v>1</v>
      </c>
      <c r="F18" s="11" t="s">
        <v>18</v>
      </c>
      <c r="G18" s="14" t="n">
        <v>72</v>
      </c>
      <c r="H18" s="11" t="s">
        <v>18</v>
      </c>
      <c r="I18" s="12" t="s">
        <v>81</v>
      </c>
      <c r="J18" s="15" t="n">
        <v>33691</v>
      </c>
      <c r="K18" s="12" t="s">
        <v>41</v>
      </c>
      <c r="L18" s="12" t="s">
        <v>30</v>
      </c>
      <c r="M18" s="16" t="n">
        <v>2010</v>
      </c>
      <c r="O18" s="2"/>
    </row>
    <row r="19" customFormat="false" ht="14.1" hidden="false" customHeight="true" outlineLevel="0" collapsed="false">
      <c r="A19" s="11" t="s">
        <v>15</v>
      </c>
      <c r="B19" s="12" t="n">
        <v>4104870</v>
      </c>
      <c r="C19" s="12" t="s">
        <v>82</v>
      </c>
      <c r="D19" s="12" t="s">
        <v>83</v>
      </c>
      <c r="E19" s="13" t="n">
        <v>10</v>
      </c>
      <c r="F19" s="11" t="s">
        <v>39</v>
      </c>
      <c r="G19" s="14" t="n">
        <v>72</v>
      </c>
      <c r="H19" s="11" t="s">
        <v>18</v>
      </c>
      <c r="I19" s="12" t="s">
        <v>84</v>
      </c>
      <c r="J19" s="15" t="n">
        <v>33651</v>
      </c>
      <c r="K19" s="12" t="s">
        <v>21</v>
      </c>
      <c r="L19" s="12" t="s">
        <v>26</v>
      </c>
      <c r="M19" s="16" t="n">
        <v>2010</v>
      </c>
      <c r="O19" s="2"/>
    </row>
    <row r="20" customFormat="false" ht="14.1" hidden="false" customHeight="true" outlineLevel="0" collapsed="false">
      <c r="A20" s="11" t="s">
        <v>15</v>
      </c>
      <c r="B20" s="12" t="n">
        <v>4064305</v>
      </c>
      <c r="C20" s="12" t="s">
        <v>85</v>
      </c>
      <c r="D20" s="12" t="s">
        <v>86</v>
      </c>
      <c r="E20" s="13" t="n">
        <v>6</v>
      </c>
      <c r="F20" s="11" t="s">
        <v>33</v>
      </c>
      <c r="G20" s="14" t="n">
        <v>73</v>
      </c>
      <c r="H20" s="11" t="s">
        <v>57</v>
      </c>
      <c r="I20" s="12" t="s">
        <v>87</v>
      </c>
      <c r="J20" s="15" t="n">
        <v>33814</v>
      </c>
      <c r="K20" s="12" t="s">
        <v>21</v>
      </c>
      <c r="L20" s="12" t="s">
        <v>26</v>
      </c>
      <c r="M20" s="16" t="n">
        <v>2010</v>
      </c>
      <c r="O20" s="2"/>
    </row>
    <row r="21" customFormat="false" ht="14.1" hidden="false" customHeight="true" outlineLevel="0" collapsed="false">
      <c r="A21" s="11" t="s">
        <v>15</v>
      </c>
      <c r="B21" s="12" t="n">
        <v>4092392</v>
      </c>
      <c r="C21" s="12" t="s">
        <v>88</v>
      </c>
      <c r="D21" s="12" t="s">
        <v>89</v>
      </c>
      <c r="E21" s="13" t="n">
        <v>2</v>
      </c>
      <c r="F21" s="11" t="s">
        <v>18</v>
      </c>
      <c r="G21" s="14" t="n">
        <v>73</v>
      </c>
      <c r="H21" s="11" t="s">
        <v>57</v>
      </c>
      <c r="I21" s="12" t="s">
        <v>90</v>
      </c>
      <c r="J21" s="15" t="n">
        <v>33714</v>
      </c>
      <c r="K21" s="12" t="s">
        <v>21</v>
      </c>
      <c r="L21" s="12" t="s">
        <v>91</v>
      </c>
      <c r="M21" s="16" t="n">
        <v>2010</v>
      </c>
      <c r="O21" s="2"/>
    </row>
    <row r="22" customFormat="false" ht="14.1" hidden="false" customHeight="true" outlineLevel="0" collapsed="false">
      <c r="A22" s="11" t="s">
        <v>15</v>
      </c>
      <c r="B22" s="12" t="n">
        <v>4009835</v>
      </c>
      <c r="C22" s="12" t="s">
        <v>92</v>
      </c>
      <c r="D22" s="12" t="s">
        <v>93</v>
      </c>
      <c r="E22" s="13" t="n">
        <v>8</v>
      </c>
      <c r="F22" s="11" t="s">
        <v>19</v>
      </c>
      <c r="G22" s="14" t="n">
        <v>73</v>
      </c>
      <c r="H22" s="11" t="s">
        <v>57</v>
      </c>
      <c r="I22" s="12"/>
      <c r="J22" s="15"/>
      <c r="K22" s="12" t="s">
        <v>21</v>
      </c>
      <c r="L22" s="12"/>
      <c r="M22" s="16" t="n">
        <v>2009</v>
      </c>
      <c r="N22" s="1" t="s">
        <v>94</v>
      </c>
      <c r="O22" s="2"/>
    </row>
    <row r="23" customFormat="false" ht="14.1" hidden="false" customHeight="true" outlineLevel="0" collapsed="false">
      <c r="A23" s="11" t="s">
        <v>15</v>
      </c>
      <c r="B23" s="12" t="n">
        <v>4090349</v>
      </c>
      <c r="C23" s="12" t="s">
        <v>95</v>
      </c>
      <c r="D23" s="12" t="s">
        <v>96</v>
      </c>
      <c r="E23" s="13" t="n">
        <v>8</v>
      </c>
      <c r="F23" s="11" t="s">
        <v>19</v>
      </c>
      <c r="G23" s="14" t="n">
        <v>73</v>
      </c>
      <c r="H23" s="11" t="s">
        <v>57</v>
      </c>
      <c r="I23" s="12" t="s">
        <v>97</v>
      </c>
      <c r="J23" s="15" t="n">
        <v>33692</v>
      </c>
      <c r="K23" s="12" t="s">
        <v>21</v>
      </c>
      <c r="L23" s="12" t="s">
        <v>26</v>
      </c>
      <c r="M23" s="16" t="n">
        <v>2010</v>
      </c>
      <c r="O23" s="2"/>
    </row>
    <row r="24" customFormat="false" ht="14.1" hidden="false" customHeight="true" outlineLevel="0" collapsed="false">
      <c r="A24" s="11" t="s">
        <v>15</v>
      </c>
      <c r="B24" s="12" t="n">
        <v>4086163</v>
      </c>
      <c r="C24" s="12" t="s">
        <v>98</v>
      </c>
      <c r="D24" s="12" t="s">
        <v>99</v>
      </c>
      <c r="E24" s="13" t="n">
        <v>5</v>
      </c>
      <c r="F24" s="11" t="s">
        <v>33</v>
      </c>
      <c r="G24" s="14" t="n">
        <v>73</v>
      </c>
      <c r="H24" s="11" t="s">
        <v>57</v>
      </c>
      <c r="I24" s="12" t="s">
        <v>100</v>
      </c>
      <c r="J24" s="15" t="n">
        <v>33515</v>
      </c>
      <c r="K24" s="12" t="s">
        <v>21</v>
      </c>
      <c r="L24" s="12" t="s">
        <v>26</v>
      </c>
      <c r="M24" s="16" t="n">
        <v>2010</v>
      </c>
      <c r="O24" s="2"/>
    </row>
    <row r="25" customFormat="false" ht="14.1" hidden="false" customHeight="true" outlineLevel="0" collapsed="false">
      <c r="A25" s="11" t="s">
        <v>15</v>
      </c>
      <c r="B25" s="12" t="n">
        <v>4108310</v>
      </c>
      <c r="C25" s="12" t="s">
        <v>101</v>
      </c>
      <c r="D25" s="12" t="s">
        <v>102</v>
      </c>
      <c r="E25" s="13" t="n">
        <v>9</v>
      </c>
      <c r="F25" s="11" t="s">
        <v>57</v>
      </c>
      <c r="G25" s="14" t="n">
        <v>73</v>
      </c>
      <c r="H25" s="11" t="s">
        <v>57</v>
      </c>
      <c r="I25" s="12" t="s">
        <v>103</v>
      </c>
      <c r="J25" s="15" t="n">
        <v>33731</v>
      </c>
      <c r="K25" s="12" t="s">
        <v>21</v>
      </c>
      <c r="L25" s="12" t="s">
        <v>26</v>
      </c>
      <c r="M25" s="16" t="n">
        <v>2010</v>
      </c>
      <c r="O25" s="2"/>
    </row>
    <row r="26" customFormat="false" ht="14.1" hidden="false" customHeight="true" outlineLevel="0" collapsed="false">
      <c r="A26" s="11" t="s">
        <v>15</v>
      </c>
      <c r="B26" s="12" t="n">
        <v>4090470</v>
      </c>
      <c r="C26" s="12" t="s">
        <v>104</v>
      </c>
      <c r="D26" s="12" t="s">
        <v>105</v>
      </c>
      <c r="E26" s="13" t="n">
        <v>10</v>
      </c>
      <c r="F26" s="11" t="s">
        <v>39</v>
      </c>
      <c r="G26" s="14" t="n">
        <v>73</v>
      </c>
      <c r="H26" s="11" t="s">
        <v>57</v>
      </c>
      <c r="I26" s="12" t="s">
        <v>106</v>
      </c>
      <c r="J26" s="15" t="n">
        <v>33592</v>
      </c>
      <c r="K26" s="12" t="s">
        <v>21</v>
      </c>
      <c r="L26" s="12" t="s">
        <v>107</v>
      </c>
      <c r="M26" s="16" t="n">
        <v>2010</v>
      </c>
      <c r="O26" s="2"/>
    </row>
    <row r="27" customFormat="false" ht="14.1" hidden="false" customHeight="true" outlineLevel="0" collapsed="false">
      <c r="A27" s="11" t="s">
        <v>15</v>
      </c>
      <c r="B27" s="12" t="n">
        <v>4107632</v>
      </c>
      <c r="C27" s="12" t="s">
        <v>108</v>
      </c>
      <c r="D27" s="12" t="s">
        <v>109</v>
      </c>
      <c r="E27" s="13" t="n">
        <v>7</v>
      </c>
      <c r="F27" s="11" t="s">
        <v>110</v>
      </c>
      <c r="G27" s="14" t="n">
        <v>73</v>
      </c>
      <c r="H27" s="11" t="s">
        <v>57</v>
      </c>
      <c r="I27" s="12" t="s">
        <v>111</v>
      </c>
      <c r="J27" s="15" t="n">
        <v>33846</v>
      </c>
      <c r="K27" s="12" t="s">
        <v>21</v>
      </c>
      <c r="L27" s="12" t="s">
        <v>26</v>
      </c>
      <c r="M27" s="16" t="n">
        <v>2010</v>
      </c>
      <c r="O27" s="2"/>
    </row>
    <row r="28" customFormat="false" ht="14.1" hidden="false" customHeight="true" outlineLevel="0" collapsed="false">
      <c r="A28" s="11" t="s">
        <v>15</v>
      </c>
      <c r="B28" s="12" t="n">
        <v>4087801</v>
      </c>
      <c r="C28" s="12" t="s">
        <v>112</v>
      </c>
      <c r="D28" s="12" t="s">
        <v>113</v>
      </c>
      <c r="E28" s="13" t="n">
        <v>7</v>
      </c>
      <c r="F28" s="11" t="s">
        <v>110</v>
      </c>
      <c r="G28" s="14" t="n">
        <v>73</v>
      </c>
      <c r="H28" s="11" t="s">
        <v>57</v>
      </c>
      <c r="I28" s="12" t="s">
        <v>114</v>
      </c>
      <c r="J28" s="15" t="n">
        <v>33530</v>
      </c>
      <c r="K28" s="12" t="s">
        <v>21</v>
      </c>
      <c r="L28" s="12" t="s">
        <v>115</v>
      </c>
      <c r="M28" s="16" t="n">
        <v>2010</v>
      </c>
      <c r="O28" s="2"/>
    </row>
    <row r="29" customFormat="false" ht="14.1" hidden="false" customHeight="true" outlineLevel="0" collapsed="false">
      <c r="A29" s="11" t="s">
        <v>15</v>
      </c>
      <c r="B29" s="12" t="n">
        <v>4104811</v>
      </c>
      <c r="C29" s="12" t="s">
        <v>116</v>
      </c>
      <c r="D29" s="12" t="s">
        <v>117</v>
      </c>
      <c r="E29" s="13" t="n">
        <v>4</v>
      </c>
      <c r="F29" s="11" t="s">
        <v>44</v>
      </c>
      <c r="G29" s="14" t="n">
        <v>74</v>
      </c>
      <c r="H29" s="11" t="s">
        <v>39</v>
      </c>
      <c r="I29" s="12" t="s">
        <v>118</v>
      </c>
      <c r="J29" s="15" t="n">
        <v>33555</v>
      </c>
      <c r="K29" s="12" t="s">
        <v>21</v>
      </c>
      <c r="L29" s="12" t="s">
        <v>30</v>
      </c>
      <c r="M29" s="16" t="n">
        <v>2010</v>
      </c>
      <c r="O29" s="2"/>
    </row>
    <row r="30" customFormat="false" ht="14.1" hidden="false" customHeight="true" outlineLevel="0" collapsed="false">
      <c r="A30" s="11" t="s">
        <v>15</v>
      </c>
      <c r="B30" s="12" t="n">
        <v>4113055</v>
      </c>
      <c r="C30" s="12" t="s">
        <v>119</v>
      </c>
      <c r="D30" s="12" t="s">
        <v>120</v>
      </c>
      <c r="E30" s="13" t="n">
        <v>2</v>
      </c>
      <c r="F30" s="11" t="s">
        <v>18</v>
      </c>
      <c r="G30" s="14" t="n">
        <v>74</v>
      </c>
      <c r="H30" s="11" t="s">
        <v>39</v>
      </c>
      <c r="I30" s="12" t="s">
        <v>121</v>
      </c>
      <c r="J30" s="15" t="n">
        <v>33447</v>
      </c>
      <c r="K30" s="12" t="s">
        <v>21</v>
      </c>
      <c r="L30" s="12" t="s">
        <v>115</v>
      </c>
      <c r="M30" s="16" t="n">
        <v>2010</v>
      </c>
      <c r="O30" s="2"/>
    </row>
    <row r="31" customFormat="false" ht="14.1" hidden="false" customHeight="true" outlineLevel="0" collapsed="false">
      <c r="A31" s="11" t="s">
        <v>15</v>
      </c>
      <c r="B31" s="12" t="n">
        <v>4084926</v>
      </c>
      <c r="C31" s="12" t="s">
        <v>122</v>
      </c>
      <c r="D31" s="12" t="s">
        <v>123</v>
      </c>
      <c r="E31" s="13" t="n">
        <v>1</v>
      </c>
      <c r="F31" s="11" t="s">
        <v>18</v>
      </c>
      <c r="G31" s="14" t="n">
        <v>74</v>
      </c>
      <c r="H31" s="11" t="s">
        <v>39</v>
      </c>
      <c r="I31" s="12" t="s">
        <v>124</v>
      </c>
      <c r="J31" s="15" t="n">
        <v>33510</v>
      </c>
      <c r="K31" s="12" t="s">
        <v>21</v>
      </c>
      <c r="L31" s="12" t="s">
        <v>26</v>
      </c>
      <c r="M31" s="16" t="n">
        <v>2010</v>
      </c>
      <c r="O31" s="2"/>
    </row>
    <row r="32" customFormat="false" ht="14.1" hidden="false" customHeight="true" outlineLevel="0" collapsed="false">
      <c r="A32" s="11" t="s">
        <v>15</v>
      </c>
      <c r="B32" s="12" t="n">
        <v>4006313</v>
      </c>
      <c r="C32" s="12" t="s">
        <v>125</v>
      </c>
      <c r="D32" s="12" t="s">
        <v>126</v>
      </c>
      <c r="E32" s="13" t="n">
        <v>2</v>
      </c>
      <c r="F32" s="11" t="s">
        <v>18</v>
      </c>
      <c r="G32" s="14" t="n">
        <v>74</v>
      </c>
      <c r="H32" s="11" t="s">
        <v>39</v>
      </c>
      <c r="I32" s="12" t="s">
        <v>127</v>
      </c>
      <c r="J32" s="15" t="n">
        <v>32921</v>
      </c>
      <c r="K32" s="12" t="s">
        <v>21</v>
      </c>
      <c r="L32" s="12" t="s">
        <v>128</v>
      </c>
      <c r="M32" s="16" t="n">
        <v>2009</v>
      </c>
      <c r="N32" s="12" t="s">
        <v>129</v>
      </c>
      <c r="O32" s="2"/>
    </row>
    <row r="33" customFormat="false" ht="14.1" hidden="false" customHeight="true" outlineLevel="0" collapsed="false">
      <c r="A33" s="11" t="s">
        <v>15</v>
      </c>
      <c r="B33" s="12" t="n">
        <v>4113942</v>
      </c>
      <c r="C33" s="12" t="s">
        <v>130</v>
      </c>
      <c r="D33" s="12" t="s">
        <v>131</v>
      </c>
      <c r="E33" s="13" t="n">
        <v>1</v>
      </c>
      <c r="F33" s="11" t="s">
        <v>18</v>
      </c>
      <c r="G33" s="14" t="n">
        <v>74</v>
      </c>
      <c r="H33" s="11" t="s">
        <v>39</v>
      </c>
      <c r="I33" s="12" t="s">
        <v>132</v>
      </c>
      <c r="J33" s="15" t="n">
        <v>33838</v>
      </c>
      <c r="K33" s="12" t="s">
        <v>21</v>
      </c>
      <c r="L33" s="12" t="s">
        <v>26</v>
      </c>
      <c r="M33" s="16" t="n">
        <v>2010</v>
      </c>
      <c r="O33" s="2"/>
    </row>
    <row r="34" customFormat="false" ht="14.1" hidden="false" customHeight="true" outlineLevel="0" collapsed="false">
      <c r="A34" s="11" t="s">
        <v>15</v>
      </c>
      <c r="B34" s="12" t="n">
        <v>4085884</v>
      </c>
      <c r="C34" s="12" t="s">
        <v>133</v>
      </c>
      <c r="D34" s="12" t="s">
        <v>134</v>
      </c>
      <c r="E34" s="13" t="n">
        <v>8</v>
      </c>
      <c r="F34" s="11" t="s">
        <v>19</v>
      </c>
      <c r="G34" s="14" t="n">
        <v>74</v>
      </c>
      <c r="H34" s="11" t="s">
        <v>39</v>
      </c>
      <c r="I34" s="12" t="s">
        <v>135</v>
      </c>
      <c r="J34" s="15" t="n">
        <v>33736</v>
      </c>
      <c r="K34" s="12" t="s">
        <v>21</v>
      </c>
      <c r="L34" s="12" t="s">
        <v>26</v>
      </c>
      <c r="M34" s="16" t="n">
        <v>2010</v>
      </c>
      <c r="O34" s="2"/>
    </row>
    <row r="35" customFormat="false" ht="14.1" hidden="false" customHeight="true" outlineLevel="0" collapsed="false">
      <c r="A35" s="11" t="s">
        <v>15</v>
      </c>
      <c r="B35" s="12" t="n">
        <v>4077350</v>
      </c>
      <c r="C35" s="12" t="s">
        <v>136</v>
      </c>
      <c r="D35" s="12" t="s">
        <v>137</v>
      </c>
      <c r="E35" s="13" t="n">
        <v>5</v>
      </c>
      <c r="F35" s="11" t="s">
        <v>33</v>
      </c>
      <c r="G35" s="14" t="n">
        <v>74</v>
      </c>
      <c r="H35" s="11" t="s">
        <v>39</v>
      </c>
      <c r="I35" s="12" t="s">
        <v>138</v>
      </c>
      <c r="J35" s="15" t="n">
        <v>33334</v>
      </c>
      <c r="K35" s="12" t="s">
        <v>21</v>
      </c>
      <c r="L35" s="12" t="s">
        <v>26</v>
      </c>
      <c r="M35" s="16" t="n">
        <v>2010</v>
      </c>
      <c r="O35" s="2"/>
    </row>
    <row r="36" customFormat="false" ht="14.1" hidden="false" customHeight="true" outlineLevel="0" collapsed="false">
      <c r="A36" s="11" t="s">
        <v>15</v>
      </c>
      <c r="B36" s="12" t="n">
        <v>4083814</v>
      </c>
      <c r="C36" s="12" t="s">
        <v>139</v>
      </c>
      <c r="D36" s="12" t="s">
        <v>83</v>
      </c>
      <c r="E36" s="13" t="n">
        <v>4</v>
      </c>
      <c r="F36" s="11" t="s">
        <v>44</v>
      </c>
      <c r="G36" s="14" t="n">
        <v>74</v>
      </c>
      <c r="H36" s="11" t="s">
        <v>39</v>
      </c>
      <c r="I36" s="12" t="s">
        <v>140</v>
      </c>
      <c r="J36" s="15" t="n">
        <v>33467</v>
      </c>
      <c r="K36" s="12" t="s">
        <v>21</v>
      </c>
      <c r="L36" s="12" t="s">
        <v>30</v>
      </c>
      <c r="M36" s="16" t="n">
        <v>2010</v>
      </c>
      <c r="O36" s="2"/>
    </row>
    <row r="37" customFormat="false" ht="14.1" hidden="false" customHeight="true" outlineLevel="0" collapsed="false">
      <c r="A37" s="11" t="s">
        <v>15</v>
      </c>
      <c r="B37" s="12" t="n">
        <v>4083857</v>
      </c>
      <c r="C37" s="12" t="s">
        <v>141</v>
      </c>
      <c r="D37" s="12" t="s">
        <v>142</v>
      </c>
      <c r="E37" s="13" t="n">
        <v>3</v>
      </c>
      <c r="F37" s="11" t="s">
        <v>44</v>
      </c>
      <c r="G37" s="14" t="n">
        <v>75</v>
      </c>
      <c r="H37" s="11" t="s">
        <v>39</v>
      </c>
      <c r="I37" s="12" t="s">
        <v>143</v>
      </c>
      <c r="J37" s="15" t="n">
        <v>33469</v>
      </c>
      <c r="K37" s="12" t="s">
        <v>21</v>
      </c>
      <c r="L37" s="12" t="s">
        <v>26</v>
      </c>
      <c r="M37" s="16" t="n">
        <v>2010</v>
      </c>
      <c r="O37" s="2"/>
    </row>
    <row r="38" customFormat="false" ht="14.1" hidden="false" customHeight="true" outlineLevel="0" collapsed="false">
      <c r="A38" s="11" t="s">
        <v>15</v>
      </c>
      <c r="B38" s="12" t="n">
        <v>4064275</v>
      </c>
      <c r="C38" s="12" t="s">
        <v>144</v>
      </c>
      <c r="D38" s="12" t="s">
        <v>145</v>
      </c>
      <c r="E38" s="13" t="n">
        <v>1</v>
      </c>
      <c r="F38" s="11" t="s">
        <v>18</v>
      </c>
      <c r="G38" s="14" t="n">
        <v>75</v>
      </c>
      <c r="H38" s="11" t="s">
        <v>39</v>
      </c>
      <c r="I38" s="12" t="s">
        <v>146</v>
      </c>
      <c r="J38" s="15" t="n">
        <v>33650</v>
      </c>
      <c r="K38" s="12" t="s">
        <v>21</v>
      </c>
      <c r="L38" s="12" t="s">
        <v>30</v>
      </c>
      <c r="M38" s="16" t="n">
        <v>2010</v>
      </c>
      <c r="O38" s="2"/>
    </row>
    <row r="39" customFormat="false" ht="14.1" hidden="false" customHeight="true" outlineLevel="0" collapsed="false">
      <c r="A39" s="11" t="s">
        <v>15</v>
      </c>
      <c r="B39" s="12" t="n">
        <v>4106059</v>
      </c>
      <c r="C39" s="12" t="s">
        <v>147</v>
      </c>
      <c r="D39" s="12" t="s">
        <v>148</v>
      </c>
      <c r="E39" s="13" t="n">
        <v>3</v>
      </c>
      <c r="F39" s="11" t="s">
        <v>44</v>
      </c>
      <c r="G39" s="14" t="n">
        <v>75</v>
      </c>
      <c r="H39" s="11" t="s">
        <v>39</v>
      </c>
      <c r="I39" s="12" t="s">
        <v>149</v>
      </c>
      <c r="J39" s="15" t="n">
        <v>33207</v>
      </c>
      <c r="K39" s="12" t="s">
        <v>21</v>
      </c>
      <c r="L39" s="12" t="s">
        <v>30</v>
      </c>
      <c r="M39" s="16" t="n">
        <v>2010</v>
      </c>
      <c r="O39" s="2"/>
    </row>
    <row r="40" customFormat="false" ht="14.1" hidden="false" customHeight="true" outlineLevel="0" collapsed="false">
      <c r="A40" s="11" t="s">
        <v>15</v>
      </c>
      <c r="B40" s="12" t="n">
        <v>4085469</v>
      </c>
      <c r="C40" s="12" t="s">
        <v>150</v>
      </c>
      <c r="D40" s="12" t="s">
        <v>151</v>
      </c>
      <c r="E40" s="13" t="n">
        <v>9</v>
      </c>
      <c r="F40" s="11" t="s">
        <v>57</v>
      </c>
      <c r="G40" s="14" t="n">
        <v>75</v>
      </c>
      <c r="H40" s="11" t="s">
        <v>39</v>
      </c>
      <c r="I40" s="12" t="s">
        <v>152</v>
      </c>
      <c r="J40" s="15" t="n">
        <v>33687</v>
      </c>
      <c r="K40" s="12" t="s">
        <v>21</v>
      </c>
      <c r="L40" s="12" t="s">
        <v>30</v>
      </c>
      <c r="M40" s="16" t="n">
        <v>2010</v>
      </c>
      <c r="O40" s="2"/>
    </row>
    <row r="41" customFormat="false" ht="14.1" hidden="false" customHeight="true" outlineLevel="0" collapsed="false">
      <c r="A41" s="11" t="s">
        <v>15</v>
      </c>
      <c r="B41" s="12" t="n">
        <v>4092171</v>
      </c>
      <c r="C41" s="12" t="s">
        <v>153</v>
      </c>
      <c r="D41" s="12" t="s">
        <v>50</v>
      </c>
      <c r="E41" s="13" t="n">
        <v>5</v>
      </c>
      <c r="F41" s="11" t="s">
        <v>33</v>
      </c>
      <c r="G41" s="14" t="n">
        <v>75</v>
      </c>
      <c r="H41" s="11" t="s">
        <v>39</v>
      </c>
      <c r="I41" s="12" t="s">
        <v>154</v>
      </c>
      <c r="J41" s="15" t="n">
        <v>33976</v>
      </c>
      <c r="K41" s="12" t="s">
        <v>21</v>
      </c>
      <c r="L41" s="12" t="s">
        <v>26</v>
      </c>
      <c r="M41" s="16" t="n">
        <v>2010</v>
      </c>
      <c r="O41" s="2"/>
    </row>
    <row r="42" customFormat="false" ht="14.1" hidden="false" customHeight="true" outlineLevel="0" collapsed="false">
      <c r="A42" s="11" t="s">
        <v>15</v>
      </c>
      <c r="B42" s="12" t="n">
        <v>4019261</v>
      </c>
      <c r="C42" s="12" t="s">
        <v>155</v>
      </c>
      <c r="D42" s="12" t="s">
        <v>156</v>
      </c>
      <c r="E42" s="13" t="n">
        <v>1</v>
      </c>
      <c r="F42" s="11" t="s">
        <v>18</v>
      </c>
      <c r="G42" s="14" t="n">
        <v>75</v>
      </c>
      <c r="H42" s="11" t="s">
        <v>39</v>
      </c>
      <c r="I42" s="12" t="s">
        <v>157</v>
      </c>
      <c r="J42" s="15" t="n">
        <v>33319</v>
      </c>
      <c r="K42" s="12" t="s">
        <v>21</v>
      </c>
      <c r="L42" s="12" t="s">
        <v>115</v>
      </c>
      <c r="M42" s="16" t="n">
        <v>2009</v>
      </c>
      <c r="N42" s="12" t="s">
        <v>158</v>
      </c>
      <c r="O42" s="2"/>
    </row>
    <row r="43" customFormat="false" ht="14.1" hidden="false" customHeight="true" outlineLevel="0" collapsed="false">
      <c r="A43" s="11" t="s">
        <v>15</v>
      </c>
      <c r="B43" s="12" t="n">
        <v>4036786</v>
      </c>
      <c r="C43" s="12" t="s">
        <v>159</v>
      </c>
      <c r="D43" s="12" t="s">
        <v>160</v>
      </c>
      <c r="E43" s="13" t="n">
        <v>7</v>
      </c>
      <c r="F43" s="11" t="s">
        <v>110</v>
      </c>
      <c r="G43" s="14" t="n">
        <v>75</v>
      </c>
      <c r="H43" s="11" t="s">
        <v>39</v>
      </c>
      <c r="I43" s="12" t="s">
        <v>161</v>
      </c>
      <c r="J43" s="17" t="n">
        <v>33233</v>
      </c>
      <c r="K43" s="12" t="s">
        <v>21</v>
      </c>
      <c r="L43" s="12" t="s">
        <v>128</v>
      </c>
      <c r="M43" s="12" t="n">
        <v>2009</v>
      </c>
      <c r="N43" s="12" t="s">
        <v>36</v>
      </c>
      <c r="O43" s="2"/>
    </row>
    <row r="44" customFormat="false" ht="14.1" hidden="false" customHeight="true" outlineLevel="0" collapsed="false">
      <c r="A44" s="11" t="s">
        <v>15</v>
      </c>
      <c r="B44" s="12" t="n">
        <v>4129261</v>
      </c>
      <c r="C44" s="12" t="s">
        <v>162</v>
      </c>
      <c r="D44" s="12" t="s">
        <v>163</v>
      </c>
      <c r="E44" s="13" t="n">
        <v>1</v>
      </c>
      <c r="F44" s="11" t="s">
        <v>18</v>
      </c>
      <c r="G44" s="14" t="n">
        <v>75</v>
      </c>
      <c r="H44" s="11" t="s">
        <v>39</v>
      </c>
      <c r="I44" s="12" t="s">
        <v>164</v>
      </c>
      <c r="J44" s="15"/>
      <c r="K44" s="12" t="s">
        <v>21</v>
      </c>
      <c r="L44" s="12" t="s">
        <v>26</v>
      </c>
      <c r="M44" s="16" t="n">
        <v>2010</v>
      </c>
      <c r="O44" s="2"/>
    </row>
    <row r="45" customFormat="false" ht="14.1" hidden="false" customHeight="true" outlineLevel="0" collapsed="false">
      <c r="A45" s="11" t="s">
        <v>15</v>
      </c>
      <c r="B45" s="12" t="n">
        <v>4095316</v>
      </c>
      <c r="C45" s="12" t="s">
        <v>165</v>
      </c>
      <c r="D45" s="12" t="s">
        <v>166</v>
      </c>
      <c r="E45" s="13" t="n">
        <v>2</v>
      </c>
      <c r="F45" s="11" t="s">
        <v>18</v>
      </c>
      <c r="G45" s="14" t="n">
        <v>75</v>
      </c>
      <c r="H45" s="11" t="s">
        <v>39</v>
      </c>
      <c r="I45" s="12" t="s">
        <v>167</v>
      </c>
      <c r="J45" s="15" t="n">
        <v>33241</v>
      </c>
      <c r="K45" s="12" t="s">
        <v>21</v>
      </c>
      <c r="L45" s="12" t="s">
        <v>22</v>
      </c>
      <c r="M45" s="16" t="n">
        <v>2010</v>
      </c>
      <c r="O45" s="2"/>
    </row>
    <row r="46" customFormat="false" ht="14.1" hidden="false" customHeight="true" outlineLevel="0" collapsed="false">
      <c r="A46" s="11" t="s">
        <v>15</v>
      </c>
      <c r="B46" s="12" t="n">
        <v>4086635</v>
      </c>
      <c r="C46" s="12" t="s">
        <v>168</v>
      </c>
      <c r="D46" s="12" t="s">
        <v>169</v>
      </c>
      <c r="E46" s="13" t="n">
        <v>10</v>
      </c>
      <c r="F46" s="11" t="s">
        <v>39</v>
      </c>
      <c r="G46" s="14" t="n">
        <v>76</v>
      </c>
      <c r="H46" s="11" t="s">
        <v>110</v>
      </c>
      <c r="I46" s="12" t="s">
        <v>170</v>
      </c>
      <c r="J46" s="15" t="n">
        <v>33410</v>
      </c>
      <c r="K46" s="12" t="s">
        <v>21</v>
      </c>
      <c r="L46" s="12" t="s">
        <v>30</v>
      </c>
      <c r="M46" s="16" t="n">
        <v>2010</v>
      </c>
      <c r="O46" s="2"/>
    </row>
    <row r="47" customFormat="false" ht="14.1" hidden="false" customHeight="true" outlineLevel="0" collapsed="false">
      <c r="A47" s="11" t="s">
        <v>15</v>
      </c>
      <c r="B47" s="12" t="n">
        <v>4062264</v>
      </c>
      <c r="C47" s="12" t="s">
        <v>171</v>
      </c>
      <c r="D47" s="12" t="s">
        <v>172</v>
      </c>
      <c r="E47" s="13" t="n">
        <v>5</v>
      </c>
      <c r="F47" s="11" t="s">
        <v>33</v>
      </c>
      <c r="G47" s="14" t="n">
        <v>76</v>
      </c>
      <c r="H47" s="11" t="s">
        <v>110</v>
      </c>
      <c r="I47" s="12" t="s">
        <v>173</v>
      </c>
      <c r="J47" s="15" t="n">
        <v>33631</v>
      </c>
      <c r="K47" s="12" t="s">
        <v>21</v>
      </c>
      <c r="L47" s="12" t="s">
        <v>26</v>
      </c>
      <c r="M47" s="16" t="n">
        <v>2010</v>
      </c>
      <c r="O47" s="2"/>
    </row>
    <row r="48" customFormat="false" ht="14.1" hidden="false" customHeight="true" outlineLevel="0" collapsed="false">
      <c r="A48" s="11" t="s">
        <v>15</v>
      </c>
      <c r="B48" s="12" t="n">
        <v>4076753</v>
      </c>
      <c r="C48" s="12" t="s">
        <v>174</v>
      </c>
      <c r="D48" s="12" t="s">
        <v>99</v>
      </c>
      <c r="E48" s="13" t="n">
        <v>10</v>
      </c>
      <c r="F48" s="11" t="s">
        <v>39</v>
      </c>
      <c r="G48" s="14" t="n">
        <v>76</v>
      </c>
      <c r="H48" s="11" t="s">
        <v>110</v>
      </c>
      <c r="I48" s="12" t="s">
        <v>175</v>
      </c>
      <c r="J48" s="15" t="n">
        <v>33566</v>
      </c>
      <c r="K48" s="12" t="s">
        <v>21</v>
      </c>
      <c r="L48" s="12" t="s">
        <v>26</v>
      </c>
      <c r="M48" s="16" t="n">
        <v>2010</v>
      </c>
      <c r="O48" s="2"/>
    </row>
    <row r="49" customFormat="false" ht="14.1" hidden="false" customHeight="true" outlineLevel="0" collapsed="false">
      <c r="A49" s="11" t="s">
        <v>15</v>
      </c>
      <c r="B49" s="12" t="n">
        <v>4090403</v>
      </c>
      <c r="C49" s="12" t="s">
        <v>176</v>
      </c>
      <c r="D49" s="12" t="s">
        <v>177</v>
      </c>
      <c r="E49" s="13" t="n">
        <v>8</v>
      </c>
      <c r="F49" s="11" t="s">
        <v>19</v>
      </c>
      <c r="G49" s="14" t="n">
        <v>76</v>
      </c>
      <c r="H49" s="11" t="s">
        <v>110</v>
      </c>
      <c r="I49" s="12" t="s">
        <v>178</v>
      </c>
      <c r="J49" s="15" t="n">
        <v>33718</v>
      </c>
      <c r="K49" s="12" t="s">
        <v>21</v>
      </c>
      <c r="L49" s="12" t="s">
        <v>30</v>
      </c>
      <c r="M49" s="16" t="n">
        <v>2010</v>
      </c>
      <c r="O49" s="2"/>
    </row>
    <row r="50" customFormat="false" ht="14.1" hidden="false" customHeight="true" outlineLevel="0" collapsed="false">
      <c r="A50" s="11" t="s">
        <v>15</v>
      </c>
      <c r="B50" s="12" t="n">
        <v>4014235</v>
      </c>
      <c r="C50" s="12" t="s">
        <v>179</v>
      </c>
      <c r="D50" s="12" t="s">
        <v>180</v>
      </c>
      <c r="E50" s="13" t="n">
        <v>4</v>
      </c>
      <c r="F50" s="11" t="s">
        <v>44</v>
      </c>
      <c r="G50" s="14" t="n">
        <v>76</v>
      </c>
      <c r="H50" s="11" t="s">
        <v>110</v>
      </c>
      <c r="I50" s="12"/>
      <c r="J50" s="15"/>
      <c r="K50" s="12" t="s">
        <v>21</v>
      </c>
      <c r="L50" s="12"/>
      <c r="M50" s="16" t="n">
        <v>2009</v>
      </c>
      <c r="N50" s="12" t="s">
        <v>36</v>
      </c>
      <c r="O50" s="2"/>
    </row>
    <row r="51" customFormat="false" ht="14.1" hidden="false" customHeight="true" outlineLevel="0" collapsed="false">
      <c r="A51" s="11" t="s">
        <v>15</v>
      </c>
      <c r="B51" s="12" t="n">
        <v>4021088</v>
      </c>
      <c r="C51" s="12" t="s">
        <v>181</v>
      </c>
      <c r="D51" s="12" t="s">
        <v>182</v>
      </c>
      <c r="E51" s="13" t="n">
        <v>6</v>
      </c>
      <c r="F51" s="11" t="s">
        <v>33</v>
      </c>
      <c r="G51" s="14" t="n">
        <v>76</v>
      </c>
      <c r="H51" s="11" t="s">
        <v>110</v>
      </c>
      <c r="I51" s="12" t="s">
        <v>183</v>
      </c>
      <c r="J51" s="17" t="n">
        <v>33003</v>
      </c>
      <c r="K51" s="12" t="s">
        <v>21</v>
      </c>
      <c r="L51" s="12" t="s">
        <v>22</v>
      </c>
      <c r="M51" s="12" t="n">
        <v>2009</v>
      </c>
      <c r="N51" s="12" t="s">
        <v>184</v>
      </c>
      <c r="O51" s="2"/>
    </row>
    <row r="52" customFormat="false" ht="14.1" hidden="false" customHeight="true" outlineLevel="0" collapsed="false">
      <c r="A52" s="11" t="s">
        <v>15</v>
      </c>
      <c r="B52" s="12" t="n">
        <v>4088611</v>
      </c>
      <c r="C52" s="12" t="s">
        <v>185</v>
      </c>
      <c r="D52" s="12" t="s">
        <v>186</v>
      </c>
      <c r="E52" s="13" t="n">
        <v>7</v>
      </c>
      <c r="F52" s="11" t="s">
        <v>110</v>
      </c>
      <c r="G52" s="14" t="n">
        <v>76</v>
      </c>
      <c r="H52" s="11" t="s">
        <v>110</v>
      </c>
      <c r="I52" s="12" t="s">
        <v>187</v>
      </c>
      <c r="J52" s="15" t="n">
        <v>33263</v>
      </c>
      <c r="K52" s="12" t="s">
        <v>41</v>
      </c>
      <c r="L52" s="12" t="s">
        <v>22</v>
      </c>
      <c r="M52" s="16" t="n">
        <v>2010</v>
      </c>
      <c r="O52" s="2"/>
    </row>
    <row r="53" customFormat="false" ht="14.1" hidden="false" customHeight="true" outlineLevel="0" collapsed="false">
      <c r="A53" s="11" t="s">
        <v>15</v>
      </c>
      <c r="B53" s="12" t="n">
        <v>4077598</v>
      </c>
      <c r="C53" s="12" t="s">
        <v>188</v>
      </c>
      <c r="D53" s="12" t="s">
        <v>189</v>
      </c>
      <c r="E53" s="13" t="n">
        <v>9</v>
      </c>
      <c r="F53" s="11" t="s">
        <v>57</v>
      </c>
      <c r="G53" s="14" t="n">
        <v>76</v>
      </c>
      <c r="H53" s="11" t="s">
        <v>110</v>
      </c>
      <c r="I53" s="12" t="s">
        <v>190</v>
      </c>
      <c r="J53" s="15" t="n">
        <v>33646</v>
      </c>
      <c r="K53" s="12" t="s">
        <v>41</v>
      </c>
      <c r="L53" s="12" t="s">
        <v>26</v>
      </c>
      <c r="M53" s="16" t="n">
        <v>2010</v>
      </c>
      <c r="O53" s="2"/>
    </row>
    <row r="54" customFormat="false" ht="14.1" hidden="false" customHeight="true" outlineLevel="0" collapsed="false">
      <c r="A54" s="11" t="s">
        <v>15</v>
      </c>
      <c r="B54" s="12" t="n">
        <v>4003802</v>
      </c>
      <c r="C54" s="12" t="s">
        <v>191</v>
      </c>
      <c r="D54" s="12" t="s">
        <v>192</v>
      </c>
      <c r="E54" s="13" t="n">
        <v>9</v>
      </c>
      <c r="F54" s="11" t="s">
        <v>57</v>
      </c>
      <c r="G54" s="14" t="n">
        <v>77</v>
      </c>
      <c r="H54" s="11" t="s">
        <v>110</v>
      </c>
      <c r="I54" s="12" t="s">
        <v>193</v>
      </c>
      <c r="J54" s="15" t="n">
        <v>33220</v>
      </c>
      <c r="K54" s="12" t="s">
        <v>21</v>
      </c>
      <c r="L54" s="12" t="s">
        <v>22</v>
      </c>
      <c r="M54" s="16" t="n">
        <v>2010</v>
      </c>
      <c r="O54" s="2"/>
    </row>
    <row r="55" customFormat="false" ht="14.1" hidden="false" customHeight="true" outlineLevel="0" collapsed="false">
      <c r="A55" s="11" t="s">
        <v>15</v>
      </c>
      <c r="B55" s="12" t="n">
        <v>4050061</v>
      </c>
      <c r="C55" s="12" t="s">
        <v>191</v>
      </c>
      <c r="D55" s="12" t="s">
        <v>194</v>
      </c>
      <c r="E55" s="13" t="n">
        <v>5</v>
      </c>
      <c r="F55" s="11" t="s">
        <v>33</v>
      </c>
      <c r="G55" s="14" t="n">
        <v>77</v>
      </c>
      <c r="H55" s="11" t="s">
        <v>110</v>
      </c>
      <c r="I55" s="12" t="s">
        <v>195</v>
      </c>
      <c r="J55" s="15"/>
      <c r="K55" s="12" t="s">
        <v>21</v>
      </c>
      <c r="L55" s="12"/>
      <c r="M55" s="16" t="n">
        <v>2009</v>
      </c>
      <c r="N55" s="1" t="s">
        <v>36</v>
      </c>
      <c r="O55" s="2"/>
    </row>
    <row r="56" customFormat="false" ht="14.1" hidden="false" customHeight="true" outlineLevel="0" collapsed="false">
      <c r="A56" s="11" t="s">
        <v>15</v>
      </c>
      <c r="B56" s="12" t="n">
        <v>4114272</v>
      </c>
      <c r="C56" s="12" t="s">
        <v>196</v>
      </c>
      <c r="D56" s="12" t="s">
        <v>197</v>
      </c>
      <c r="E56" s="13" t="n">
        <v>9</v>
      </c>
      <c r="F56" s="11" t="s">
        <v>57</v>
      </c>
      <c r="G56" s="14" t="n">
        <v>77</v>
      </c>
      <c r="H56" s="11" t="s">
        <v>110</v>
      </c>
      <c r="I56" s="12" t="s">
        <v>198</v>
      </c>
      <c r="J56" s="15" t="n">
        <v>33533</v>
      </c>
      <c r="K56" s="12" t="s">
        <v>21</v>
      </c>
      <c r="L56" s="12" t="s">
        <v>59</v>
      </c>
      <c r="M56" s="16" t="n">
        <v>2010</v>
      </c>
      <c r="O56" s="2"/>
    </row>
    <row r="57" customFormat="false" ht="14.1" hidden="false" customHeight="true" outlineLevel="0" collapsed="false">
      <c r="A57" s="11" t="s">
        <v>15</v>
      </c>
      <c r="B57" s="12" t="n">
        <v>4095014</v>
      </c>
      <c r="C57" s="12" t="s">
        <v>199</v>
      </c>
      <c r="D57" s="12" t="s">
        <v>200</v>
      </c>
      <c r="E57" s="13" t="n">
        <v>5</v>
      </c>
      <c r="F57" s="11" t="s">
        <v>33</v>
      </c>
      <c r="G57" s="14" t="n">
        <v>77</v>
      </c>
      <c r="H57" s="11" t="s">
        <v>110</v>
      </c>
      <c r="I57" s="12" t="s">
        <v>201</v>
      </c>
      <c r="J57" s="15" t="n">
        <v>33501</v>
      </c>
      <c r="K57" s="12" t="s">
        <v>21</v>
      </c>
      <c r="L57" s="12" t="s">
        <v>26</v>
      </c>
      <c r="M57" s="16" t="n">
        <v>2010</v>
      </c>
      <c r="O57" s="2"/>
    </row>
    <row r="58" customFormat="false" ht="14.1" hidden="false" customHeight="true" outlineLevel="0" collapsed="false">
      <c r="A58" s="11" t="s">
        <v>15</v>
      </c>
      <c r="B58" s="12" t="n">
        <v>4098080</v>
      </c>
      <c r="C58" s="12" t="s">
        <v>202</v>
      </c>
      <c r="D58" s="12" t="s">
        <v>203</v>
      </c>
      <c r="E58" s="13" t="n">
        <v>8</v>
      </c>
      <c r="F58" s="11" t="s">
        <v>19</v>
      </c>
      <c r="G58" s="14" t="n">
        <v>77</v>
      </c>
      <c r="H58" s="11" t="s">
        <v>110</v>
      </c>
      <c r="I58" s="12" t="s">
        <v>204</v>
      </c>
      <c r="J58" s="15" t="n">
        <v>33205</v>
      </c>
      <c r="K58" s="12" t="s">
        <v>21</v>
      </c>
      <c r="L58" s="12" t="s">
        <v>115</v>
      </c>
      <c r="M58" s="16" t="n">
        <v>2010</v>
      </c>
      <c r="O58" s="2"/>
    </row>
    <row r="59" customFormat="false" ht="14.1" hidden="false" customHeight="true" outlineLevel="0" collapsed="false">
      <c r="A59" s="11" t="s">
        <v>15</v>
      </c>
      <c r="B59" s="12" t="n">
        <v>4107640</v>
      </c>
      <c r="C59" s="12" t="s">
        <v>205</v>
      </c>
      <c r="D59" s="12" t="s">
        <v>206</v>
      </c>
      <c r="E59" s="13" t="n">
        <v>7</v>
      </c>
      <c r="F59" s="11" t="s">
        <v>110</v>
      </c>
      <c r="G59" s="14" t="n">
        <v>77</v>
      </c>
      <c r="H59" s="11" t="s">
        <v>110</v>
      </c>
      <c r="I59" s="12" t="s">
        <v>207</v>
      </c>
      <c r="J59" s="15" t="n">
        <v>33343</v>
      </c>
      <c r="K59" s="12" t="s">
        <v>41</v>
      </c>
      <c r="L59" s="12" t="s">
        <v>22</v>
      </c>
      <c r="M59" s="16" t="n">
        <v>2010</v>
      </c>
      <c r="O59" s="2"/>
    </row>
    <row r="60" customFormat="false" ht="14.1" hidden="false" customHeight="true" outlineLevel="0" collapsed="false">
      <c r="A60" s="11" t="s">
        <v>15</v>
      </c>
      <c r="B60" s="12" t="n">
        <v>4017358</v>
      </c>
      <c r="C60" s="12" t="s">
        <v>208</v>
      </c>
      <c r="D60" s="12" t="s">
        <v>209</v>
      </c>
      <c r="E60" s="13" t="n">
        <v>4</v>
      </c>
      <c r="F60" s="11" t="s">
        <v>44</v>
      </c>
      <c r="G60" s="14" t="n">
        <v>77</v>
      </c>
      <c r="H60" s="11" t="s">
        <v>110</v>
      </c>
      <c r="I60" s="12" t="s">
        <v>210</v>
      </c>
      <c r="J60" s="15" t="n">
        <v>32990</v>
      </c>
      <c r="K60" s="12" t="s">
        <v>21</v>
      </c>
      <c r="L60" s="12" t="s">
        <v>115</v>
      </c>
      <c r="M60" s="16" t="n">
        <v>2009</v>
      </c>
      <c r="N60" s="12" t="s">
        <v>184</v>
      </c>
      <c r="O60" s="2"/>
    </row>
    <row r="61" customFormat="false" ht="14.1" hidden="false" customHeight="true" outlineLevel="0" collapsed="false">
      <c r="A61" s="11" t="s">
        <v>15</v>
      </c>
      <c r="B61" s="12" t="n">
        <v>4122291</v>
      </c>
      <c r="C61" s="12" t="s">
        <v>211</v>
      </c>
      <c r="D61" s="12" t="s">
        <v>212</v>
      </c>
      <c r="E61" s="13" t="n">
        <v>3</v>
      </c>
      <c r="F61" s="11" t="s">
        <v>44</v>
      </c>
      <c r="G61" s="14" t="n">
        <v>78</v>
      </c>
      <c r="H61" s="11" t="s">
        <v>33</v>
      </c>
      <c r="I61" s="12" t="s">
        <v>213</v>
      </c>
      <c r="J61" s="15" t="n">
        <v>33833</v>
      </c>
      <c r="K61" s="12" t="s">
        <v>21</v>
      </c>
      <c r="L61" s="12" t="s">
        <v>26</v>
      </c>
      <c r="M61" s="16" t="n">
        <v>2010</v>
      </c>
      <c r="N61" s="12"/>
      <c r="O61" s="2"/>
    </row>
    <row r="62" customFormat="false" ht="14.1" hidden="false" customHeight="true" outlineLevel="0" collapsed="false">
      <c r="A62" s="11" t="s">
        <v>15</v>
      </c>
      <c r="B62" s="12" t="n">
        <v>4088387</v>
      </c>
      <c r="C62" s="12" t="s">
        <v>214</v>
      </c>
      <c r="D62" s="12" t="s">
        <v>215</v>
      </c>
      <c r="E62" s="13" t="s">
        <v>216</v>
      </c>
      <c r="F62" s="11" t="s">
        <v>217</v>
      </c>
      <c r="G62" s="14" t="n">
        <v>78</v>
      </c>
      <c r="H62" s="11" t="s">
        <v>33</v>
      </c>
      <c r="I62" s="12" t="s">
        <v>218</v>
      </c>
      <c r="J62" s="15" t="n">
        <v>34168</v>
      </c>
      <c r="K62" s="12" t="s">
        <v>41</v>
      </c>
      <c r="L62" s="12" t="s">
        <v>30</v>
      </c>
      <c r="M62" s="16" t="n">
        <v>2010</v>
      </c>
      <c r="N62" s="1" t="s">
        <v>36</v>
      </c>
      <c r="O62" s="2"/>
    </row>
    <row r="63" customFormat="false" ht="14.1" hidden="false" customHeight="true" outlineLevel="0" collapsed="false">
      <c r="A63" s="11" t="s">
        <v>15</v>
      </c>
      <c r="B63" s="12" t="n">
        <v>4085493</v>
      </c>
      <c r="C63" s="12" t="s">
        <v>219</v>
      </c>
      <c r="D63" s="12" t="s">
        <v>220</v>
      </c>
      <c r="E63" s="13" t="n">
        <v>10</v>
      </c>
      <c r="F63" s="11" t="s">
        <v>39</v>
      </c>
      <c r="G63" s="14" t="n">
        <v>78</v>
      </c>
      <c r="H63" s="11" t="s">
        <v>33</v>
      </c>
      <c r="I63" s="12" t="s">
        <v>221</v>
      </c>
      <c r="J63" s="15" t="n">
        <v>33602</v>
      </c>
      <c r="K63" s="12" t="s">
        <v>21</v>
      </c>
      <c r="L63" s="12" t="s">
        <v>26</v>
      </c>
      <c r="M63" s="16" t="n">
        <v>2010</v>
      </c>
      <c r="O63" s="2"/>
    </row>
    <row r="64" customFormat="false" ht="14.1" hidden="false" customHeight="true" outlineLevel="0" collapsed="false">
      <c r="A64" s="11" t="s">
        <v>15</v>
      </c>
      <c r="B64" s="12" t="n">
        <v>4119762</v>
      </c>
      <c r="C64" s="12" t="s">
        <v>222</v>
      </c>
      <c r="D64" s="12" t="s">
        <v>223</v>
      </c>
      <c r="E64" s="13" t="n">
        <v>4</v>
      </c>
      <c r="F64" s="11" t="s">
        <v>44</v>
      </c>
      <c r="G64" s="14" t="n">
        <v>78</v>
      </c>
      <c r="H64" s="11" t="s">
        <v>33</v>
      </c>
      <c r="I64" s="12" t="s">
        <v>224</v>
      </c>
      <c r="J64" s="15" t="n">
        <v>31762</v>
      </c>
      <c r="K64" s="12" t="s">
        <v>21</v>
      </c>
      <c r="L64" s="12" t="s">
        <v>115</v>
      </c>
      <c r="M64" s="16" t="n">
        <v>2010</v>
      </c>
      <c r="N64" s="12"/>
      <c r="O64" s="18"/>
    </row>
    <row r="65" customFormat="false" ht="14.1" hidden="false" customHeight="true" outlineLevel="0" collapsed="false">
      <c r="A65" s="11" t="s">
        <v>15</v>
      </c>
      <c r="B65" s="12" t="n">
        <v>4131150</v>
      </c>
      <c r="C65" s="12" t="s">
        <v>225</v>
      </c>
      <c r="D65" s="12" t="s">
        <v>226</v>
      </c>
      <c r="E65" s="13" t="n">
        <v>7</v>
      </c>
      <c r="F65" s="11" t="s">
        <v>110</v>
      </c>
      <c r="G65" s="14" t="n">
        <v>78</v>
      </c>
      <c r="H65" s="11" t="s">
        <v>33</v>
      </c>
      <c r="I65" s="12" t="s">
        <v>227</v>
      </c>
      <c r="J65" s="17"/>
      <c r="K65" s="12" t="s">
        <v>21</v>
      </c>
      <c r="L65" s="12" t="s">
        <v>115</v>
      </c>
      <c r="M65" s="12" t="n">
        <v>2010</v>
      </c>
      <c r="N65" s="12"/>
      <c r="O65" s="2"/>
    </row>
    <row r="66" customFormat="false" ht="14.1" hidden="false" customHeight="true" outlineLevel="0" collapsed="false">
      <c r="A66" s="11" t="s">
        <v>15</v>
      </c>
      <c r="B66" s="12" t="n">
        <v>4091779</v>
      </c>
      <c r="C66" s="12" t="s">
        <v>228</v>
      </c>
      <c r="D66" s="12" t="s">
        <v>229</v>
      </c>
      <c r="E66" s="13" t="n">
        <v>3</v>
      </c>
      <c r="F66" s="11" t="s">
        <v>44</v>
      </c>
      <c r="G66" s="14" t="n">
        <v>78</v>
      </c>
      <c r="H66" s="11" t="s">
        <v>33</v>
      </c>
      <c r="I66" s="12" t="s">
        <v>230</v>
      </c>
      <c r="J66" s="15" t="n">
        <v>33809</v>
      </c>
      <c r="K66" s="12" t="s">
        <v>41</v>
      </c>
      <c r="L66" s="12" t="s">
        <v>30</v>
      </c>
      <c r="M66" s="16" t="n">
        <v>2010</v>
      </c>
      <c r="O66" s="2"/>
    </row>
    <row r="67" customFormat="false" ht="14.1" hidden="false" customHeight="true" outlineLevel="0" collapsed="false">
      <c r="A67" s="11" t="s">
        <v>15</v>
      </c>
      <c r="B67" s="12" t="n">
        <v>4104366</v>
      </c>
      <c r="C67" s="12" t="s">
        <v>231</v>
      </c>
      <c r="D67" s="12" t="s">
        <v>232</v>
      </c>
      <c r="E67" s="13" t="n">
        <v>8</v>
      </c>
      <c r="F67" s="11" t="s">
        <v>19</v>
      </c>
      <c r="G67" s="14" t="n">
        <v>78</v>
      </c>
      <c r="H67" s="11" t="s">
        <v>33</v>
      </c>
      <c r="I67" s="12" t="s">
        <v>233</v>
      </c>
      <c r="J67" s="15" t="n">
        <v>33210</v>
      </c>
      <c r="K67" s="12" t="s">
        <v>21</v>
      </c>
      <c r="L67" s="12" t="s">
        <v>115</v>
      </c>
      <c r="M67" s="16" t="n">
        <v>2010</v>
      </c>
      <c r="O67" s="2"/>
    </row>
    <row r="68" customFormat="false" ht="14.1" hidden="false" customHeight="true" outlineLevel="0" collapsed="false">
      <c r="A68" s="11" t="s">
        <v>15</v>
      </c>
      <c r="B68" s="12" t="n">
        <v>4025865</v>
      </c>
      <c r="C68" s="12" t="s">
        <v>234</v>
      </c>
      <c r="D68" s="12" t="s">
        <v>166</v>
      </c>
      <c r="E68" s="13" t="n">
        <v>6</v>
      </c>
      <c r="F68" s="11" t="s">
        <v>33</v>
      </c>
      <c r="G68" s="14" t="n">
        <v>79</v>
      </c>
      <c r="H68" s="11" t="s">
        <v>44</v>
      </c>
      <c r="I68" s="12" t="s">
        <v>235</v>
      </c>
      <c r="J68" s="17" t="n">
        <v>33106</v>
      </c>
      <c r="K68" s="12" t="s">
        <v>21</v>
      </c>
      <c r="L68" s="12" t="s">
        <v>115</v>
      </c>
      <c r="M68" s="12" t="n">
        <v>2009</v>
      </c>
      <c r="N68" s="12" t="s">
        <v>36</v>
      </c>
      <c r="O68" s="2"/>
    </row>
    <row r="69" customFormat="false" ht="14.1" hidden="false" customHeight="true" outlineLevel="0" collapsed="false">
      <c r="A69" s="11" t="s">
        <v>15</v>
      </c>
      <c r="B69" s="12" t="n">
        <v>4088271</v>
      </c>
      <c r="C69" s="12" t="s">
        <v>236</v>
      </c>
      <c r="D69" s="12" t="s">
        <v>237</v>
      </c>
      <c r="E69" s="13" t="n">
        <v>3</v>
      </c>
      <c r="F69" s="11" t="s">
        <v>44</v>
      </c>
      <c r="G69" s="14" t="n">
        <v>79</v>
      </c>
      <c r="H69" s="11" t="s">
        <v>44</v>
      </c>
      <c r="I69" s="12" t="s">
        <v>238</v>
      </c>
      <c r="J69" s="15" t="n">
        <v>33505</v>
      </c>
      <c r="K69" s="12" t="s">
        <v>41</v>
      </c>
      <c r="L69" s="12" t="s">
        <v>30</v>
      </c>
      <c r="M69" s="16" t="n">
        <v>2010</v>
      </c>
      <c r="O69" s="2"/>
    </row>
    <row r="70" customFormat="false" ht="14.1" hidden="false" customHeight="true" outlineLevel="0" collapsed="false">
      <c r="A70" s="11" t="s">
        <v>15</v>
      </c>
      <c r="B70" s="12" t="n">
        <v>4109678</v>
      </c>
      <c r="C70" s="12" t="s">
        <v>239</v>
      </c>
      <c r="D70" s="12" t="s">
        <v>240</v>
      </c>
      <c r="E70" s="13" t="n">
        <v>8</v>
      </c>
      <c r="F70" s="11" t="s">
        <v>19</v>
      </c>
      <c r="G70" s="14" t="n">
        <v>79</v>
      </c>
      <c r="H70" s="11" t="s">
        <v>44</v>
      </c>
      <c r="I70" s="12" t="s">
        <v>241</v>
      </c>
      <c r="J70" s="15" t="n">
        <v>33225</v>
      </c>
      <c r="K70" s="12" t="s">
        <v>21</v>
      </c>
      <c r="L70" s="12" t="s">
        <v>30</v>
      </c>
      <c r="M70" s="16" t="n">
        <v>2010</v>
      </c>
      <c r="O70" s="2"/>
    </row>
    <row r="71" customFormat="false" ht="14.1" hidden="false" customHeight="true" outlineLevel="0" collapsed="false">
      <c r="A71" s="11" t="s">
        <v>15</v>
      </c>
      <c r="B71" s="12" t="n">
        <v>4098013</v>
      </c>
      <c r="C71" s="12" t="s">
        <v>242</v>
      </c>
      <c r="D71" s="12" t="s">
        <v>243</v>
      </c>
      <c r="E71" s="13" t="n">
        <v>3</v>
      </c>
      <c r="F71" s="11" t="s">
        <v>44</v>
      </c>
      <c r="G71" s="14" t="n">
        <v>79</v>
      </c>
      <c r="H71" s="11" t="s">
        <v>44</v>
      </c>
      <c r="I71" s="12" t="s">
        <v>244</v>
      </c>
      <c r="J71" s="15" t="n">
        <v>33821</v>
      </c>
      <c r="K71" s="12" t="s">
        <v>21</v>
      </c>
      <c r="L71" s="12" t="s">
        <v>30</v>
      </c>
      <c r="M71" s="16" t="n">
        <v>2010</v>
      </c>
      <c r="O71" s="2"/>
    </row>
    <row r="72" customFormat="false" ht="14.1" hidden="false" customHeight="true" outlineLevel="0" collapsed="false">
      <c r="A72" s="11" t="s">
        <v>15</v>
      </c>
      <c r="B72" s="12" t="n">
        <v>4108183</v>
      </c>
      <c r="C72" s="12" t="s">
        <v>245</v>
      </c>
      <c r="D72" s="12" t="s">
        <v>246</v>
      </c>
      <c r="E72" s="13" t="n">
        <v>7</v>
      </c>
      <c r="F72" s="11" t="s">
        <v>110</v>
      </c>
      <c r="G72" s="14" t="n">
        <v>79</v>
      </c>
      <c r="H72" s="11" t="s">
        <v>44</v>
      </c>
      <c r="I72" s="12" t="s">
        <v>247</v>
      </c>
      <c r="J72" s="15" t="n">
        <v>33791</v>
      </c>
      <c r="K72" s="12" t="s">
        <v>21</v>
      </c>
      <c r="L72" s="12" t="s">
        <v>30</v>
      </c>
      <c r="M72" s="16" t="n">
        <v>2010</v>
      </c>
      <c r="O72" s="2"/>
    </row>
    <row r="73" customFormat="false" ht="14.1" hidden="false" customHeight="true" outlineLevel="0" collapsed="false">
      <c r="A73" s="11" t="s">
        <v>15</v>
      </c>
      <c r="B73" s="12" t="n">
        <v>4096592</v>
      </c>
      <c r="C73" s="12" t="s">
        <v>119</v>
      </c>
      <c r="D73" s="12" t="s">
        <v>248</v>
      </c>
      <c r="E73" s="13" t="n">
        <v>10</v>
      </c>
      <c r="F73" s="11" t="s">
        <v>39</v>
      </c>
      <c r="G73" s="14" t="n">
        <v>79</v>
      </c>
      <c r="H73" s="11" t="s">
        <v>44</v>
      </c>
      <c r="I73" s="12" t="s">
        <v>249</v>
      </c>
      <c r="J73" s="15" t="n">
        <v>33599</v>
      </c>
      <c r="K73" s="12" t="s">
        <v>21</v>
      </c>
      <c r="L73" s="12" t="s">
        <v>30</v>
      </c>
      <c r="M73" s="16" t="n">
        <v>2010</v>
      </c>
      <c r="O73" s="2"/>
    </row>
    <row r="74" customFormat="false" ht="14.1" hidden="false" customHeight="true" outlineLevel="0" collapsed="false">
      <c r="A74" s="11" t="s">
        <v>15</v>
      </c>
      <c r="B74" s="12" t="n">
        <v>4102142</v>
      </c>
      <c r="C74" s="12" t="s">
        <v>250</v>
      </c>
      <c r="D74" s="12" t="s">
        <v>251</v>
      </c>
      <c r="E74" s="13" t="n">
        <v>7</v>
      </c>
      <c r="F74" s="11" t="s">
        <v>110</v>
      </c>
      <c r="G74" s="14" t="n">
        <v>79</v>
      </c>
      <c r="H74" s="11" t="s">
        <v>44</v>
      </c>
      <c r="I74" s="12" t="s">
        <v>252</v>
      </c>
      <c r="J74" s="15" t="n">
        <v>33668</v>
      </c>
      <c r="K74" s="12" t="s">
        <v>21</v>
      </c>
      <c r="L74" s="12" t="s">
        <v>30</v>
      </c>
      <c r="M74" s="16" t="n">
        <v>2010</v>
      </c>
      <c r="O74" s="2"/>
    </row>
    <row r="75" customFormat="false" ht="14.1" hidden="false" customHeight="true" outlineLevel="0" collapsed="false">
      <c r="A75" s="11" t="s">
        <v>15</v>
      </c>
      <c r="B75" s="12" t="n">
        <v>4111761</v>
      </c>
      <c r="C75" s="12" t="s">
        <v>253</v>
      </c>
      <c r="D75" s="12" t="s">
        <v>254</v>
      </c>
      <c r="E75" s="13" t="n">
        <v>1</v>
      </c>
      <c r="F75" s="11" t="s">
        <v>18</v>
      </c>
      <c r="G75" s="14" t="n">
        <v>79</v>
      </c>
      <c r="H75" s="11" t="s">
        <v>44</v>
      </c>
      <c r="I75" s="12" t="s">
        <v>255</v>
      </c>
      <c r="J75" s="15" t="n">
        <v>33431</v>
      </c>
      <c r="K75" s="12" t="s">
        <v>41</v>
      </c>
      <c r="L75" s="12" t="s">
        <v>128</v>
      </c>
      <c r="M75" s="16" t="n">
        <v>2010</v>
      </c>
      <c r="O75" s="2"/>
    </row>
    <row r="76" customFormat="false" ht="14.1" hidden="false" customHeight="true" outlineLevel="0" collapsed="false">
      <c r="A76" s="11" t="s">
        <v>15</v>
      </c>
      <c r="B76" s="12" t="n">
        <v>4119401</v>
      </c>
      <c r="C76" s="12" t="s">
        <v>256</v>
      </c>
      <c r="D76" s="12" t="s">
        <v>257</v>
      </c>
      <c r="E76" s="13" t="n">
        <v>9</v>
      </c>
      <c r="F76" s="11" t="s">
        <v>57</v>
      </c>
      <c r="G76" s="14" t="n">
        <v>80</v>
      </c>
      <c r="H76" s="11" t="s">
        <v>19</v>
      </c>
      <c r="I76" s="12" t="s">
        <v>258</v>
      </c>
      <c r="J76" s="15" t="n">
        <v>33608</v>
      </c>
      <c r="K76" s="12" t="s">
        <v>21</v>
      </c>
      <c r="L76" s="12" t="s">
        <v>26</v>
      </c>
      <c r="M76" s="16" t="n">
        <v>2010</v>
      </c>
      <c r="N76" s="12"/>
      <c r="O76" s="2"/>
    </row>
    <row r="77" customFormat="false" ht="14.1" hidden="false" customHeight="true" outlineLevel="0" collapsed="false">
      <c r="A77" s="11" t="s">
        <v>15</v>
      </c>
      <c r="B77" s="12" t="n">
        <v>4115899</v>
      </c>
      <c r="C77" s="12" t="s">
        <v>259</v>
      </c>
      <c r="D77" s="12" t="s">
        <v>260</v>
      </c>
      <c r="E77" s="13" t="n">
        <v>4</v>
      </c>
      <c r="F77" s="11" t="s">
        <v>44</v>
      </c>
      <c r="G77" s="14" t="n">
        <v>80</v>
      </c>
      <c r="H77" s="11" t="s">
        <v>19</v>
      </c>
      <c r="I77" s="12" t="s">
        <v>261</v>
      </c>
      <c r="J77" s="15" t="n">
        <v>33555</v>
      </c>
      <c r="K77" s="12" t="s">
        <v>21</v>
      </c>
      <c r="L77" s="12" t="s">
        <v>30</v>
      </c>
      <c r="M77" s="16" t="n">
        <v>2010</v>
      </c>
      <c r="O77" s="2"/>
    </row>
    <row r="78" customFormat="false" ht="14.1" hidden="false" customHeight="true" outlineLevel="0" collapsed="false">
      <c r="A78" s="11" t="s">
        <v>15</v>
      </c>
      <c r="B78" s="12" t="n">
        <v>4076222</v>
      </c>
      <c r="C78" s="12" t="s">
        <v>174</v>
      </c>
      <c r="D78" s="12" t="s">
        <v>262</v>
      </c>
      <c r="E78" s="13" t="n">
        <v>8</v>
      </c>
      <c r="F78" s="11" t="s">
        <v>19</v>
      </c>
      <c r="G78" s="14" t="n">
        <v>80</v>
      </c>
      <c r="H78" s="11" t="s">
        <v>19</v>
      </c>
      <c r="I78" s="12" t="s">
        <v>263</v>
      </c>
      <c r="J78" s="15" t="n">
        <v>33324</v>
      </c>
      <c r="K78" s="12" t="s">
        <v>21</v>
      </c>
      <c r="L78" s="12" t="s">
        <v>22</v>
      </c>
      <c r="M78" s="16" t="n">
        <v>2010</v>
      </c>
      <c r="O78" s="2"/>
    </row>
    <row r="79" customFormat="false" ht="14.1" hidden="false" customHeight="true" outlineLevel="0" collapsed="false">
      <c r="A79" s="11" t="s">
        <v>15</v>
      </c>
      <c r="B79" s="12" t="n">
        <v>4006712</v>
      </c>
      <c r="C79" s="12" t="s">
        <v>226</v>
      </c>
      <c r="D79" s="12" t="s">
        <v>264</v>
      </c>
      <c r="E79" s="13" t="n">
        <v>3</v>
      </c>
      <c r="F79" s="11" t="s">
        <v>44</v>
      </c>
      <c r="G79" s="14" t="n">
        <v>80</v>
      </c>
      <c r="H79" s="11" t="s">
        <v>19</v>
      </c>
      <c r="I79" s="12"/>
      <c r="J79" s="15"/>
      <c r="K79" s="12" t="s">
        <v>21</v>
      </c>
      <c r="L79" s="12"/>
      <c r="M79" s="16" t="n">
        <v>2009</v>
      </c>
      <c r="N79" s="12" t="s">
        <v>265</v>
      </c>
      <c r="O79" s="2"/>
    </row>
    <row r="80" customFormat="false" ht="14.1" hidden="false" customHeight="true" outlineLevel="0" collapsed="false">
      <c r="A80" s="11" t="s">
        <v>15</v>
      </c>
      <c r="B80" s="12" t="n">
        <v>4116100</v>
      </c>
      <c r="C80" s="12" t="s">
        <v>266</v>
      </c>
      <c r="D80" s="12" t="s">
        <v>267</v>
      </c>
      <c r="E80" s="13" t="n">
        <v>5</v>
      </c>
      <c r="F80" s="11" t="s">
        <v>33</v>
      </c>
      <c r="G80" s="14" t="n">
        <v>80</v>
      </c>
      <c r="H80" s="11" t="s">
        <v>19</v>
      </c>
      <c r="I80" s="12" t="s">
        <v>268</v>
      </c>
      <c r="J80" s="15" t="n">
        <v>33387</v>
      </c>
      <c r="K80" s="12" t="s">
        <v>41</v>
      </c>
      <c r="L80" s="12" t="s">
        <v>30</v>
      </c>
      <c r="M80" s="16" t="n">
        <v>2010</v>
      </c>
      <c r="O80" s="2"/>
    </row>
    <row r="81" customFormat="false" ht="14.1" hidden="false" customHeight="true" outlineLevel="0" collapsed="false">
      <c r="A81" s="11" t="s">
        <v>15</v>
      </c>
      <c r="B81" s="12" t="n">
        <v>4016041</v>
      </c>
      <c r="C81" s="12" t="s">
        <v>269</v>
      </c>
      <c r="D81" s="12" t="s">
        <v>270</v>
      </c>
      <c r="E81" s="13" t="n">
        <v>7</v>
      </c>
      <c r="F81" s="11" t="s">
        <v>110</v>
      </c>
      <c r="G81" s="14" t="n">
        <v>80</v>
      </c>
      <c r="H81" s="11" t="s">
        <v>19</v>
      </c>
      <c r="I81" s="12" t="s">
        <v>271</v>
      </c>
      <c r="J81" s="15" t="n">
        <v>33232</v>
      </c>
      <c r="K81" s="12" t="s">
        <v>41</v>
      </c>
      <c r="L81" s="12" t="s">
        <v>128</v>
      </c>
      <c r="M81" s="16" t="n">
        <v>2010</v>
      </c>
      <c r="O81" s="2"/>
    </row>
    <row r="82" customFormat="false" ht="14.1" hidden="false" customHeight="true" outlineLevel="0" collapsed="false">
      <c r="A82" s="11" t="s">
        <v>15</v>
      </c>
      <c r="B82" s="12" t="n">
        <v>4003365</v>
      </c>
      <c r="C82" s="12" t="s">
        <v>272</v>
      </c>
      <c r="D82" s="12" t="s">
        <v>273</v>
      </c>
      <c r="E82" s="13" t="n">
        <v>10</v>
      </c>
      <c r="F82" s="11" t="s">
        <v>39</v>
      </c>
      <c r="G82" s="14" t="n">
        <v>80</v>
      </c>
      <c r="H82" s="11" t="s">
        <v>19</v>
      </c>
      <c r="I82" s="12" t="s">
        <v>274</v>
      </c>
      <c r="J82" s="15" t="n">
        <v>33400</v>
      </c>
      <c r="K82" s="12" t="s">
        <v>21</v>
      </c>
      <c r="L82" s="12" t="s">
        <v>115</v>
      </c>
      <c r="M82" s="16" t="n">
        <v>2010</v>
      </c>
      <c r="O82" s="2"/>
    </row>
    <row r="83" customFormat="false" ht="14.1" hidden="false" customHeight="true" outlineLevel="0" collapsed="false">
      <c r="A83" s="11" t="s">
        <v>15</v>
      </c>
      <c r="B83" s="12" t="n">
        <v>4085809</v>
      </c>
      <c r="C83" s="12" t="s">
        <v>275</v>
      </c>
      <c r="D83" s="12" t="s">
        <v>276</v>
      </c>
      <c r="E83" s="13" t="n">
        <v>6</v>
      </c>
      <c r="F83" s="11" t="s">
        <v>33</v>
      </c>
      <c r="G83" s="14" t="n">
        <v>80</v>
      </c>
      <c r="H83" s="11" t="s">
        <v>19</v>
      </c>
      <c r="I83" s="12" t="s">
        <v>277</v>
      </c>
      <c r="J83" s="15" t="n">
        <v>33667</v>
      </c>
      <c r="K83" s="12" t="s">
        <v>21</v>
      </c>
      <c r="L83" s="12" t="s">
        <v>26</v>
      </c>
      <c r="M83" s="16" t="n">
        <v>2010</v>
      </c>
      <c r="O83" s="2"/>
    </row>
    <row r="84" customFormat="false" ht="14.1" hidden="true" customHeight="true" outlineLevel="0" collapsed="false">
      <c r="A84" s="12" t="s">
        <v>15</v>
      </c>
      <c r="B84" s="12" t="n">
        <v>4118340</v>
      </c>
      <c r="C84" s="12" t="s">
        <v>278</v>
      </c>
      <c r="D84" s="12" t="s">
        <v>279</v>
      </c>
      <c r="E84" s="11"/>
      <c r="F84" s="11" t="s">
        <v>44</v>
      </c>
      <c r="G84" s="14"/>
      <c r="H84" s="11"/>
      <c r="I84" s="12" t="s">
        <v>280</v>
      </c>
      <c r="J84" s="15" t="n">
        <v>33705</v>
      </c>
      <c r="K84" s="12" t="s">
        <v>41</v>
      </c>
      <c r="L84" s="12" t="s">
        <v>30</v>
      </c>
      <c r="M84" s="16" t="n">
        <v>2010</v>
      </c>
      <c r="N84" s="12"/>
      <c r="O84" s="18" t="n">
        <v>40490</v>
      </c>
    </row>
    <row r="85" customFormat="false" ht="14.1" hidden="true" customHeight="true" outlineLevel="0" collapsed="false">
      <c r="A85" s="12" t="s">
        <v>15</v>
      </c>
      <c r="B85" s="12" t="n">
        <v>4130421</v>
      </c>
      <c r="C85" s="12" t="s">
        <v>281</v>
      </c>
      <c r="D85" s="12" t="s">
        <v>50</v>
      </c>
      <c r="E85" s="13" t="n">
        <v>6</v>
      </c>
      <c r="F85" s="11" t="s">
        <v>33</v>
      </c>
      <c r="G85" s="14"/>
      <c r="H85" s="11" t="s">
        <v>33</v>
      </c>
      <c r="I85" s="12" t="s">
        <v>282</v>
      </c>
      <c r="J85" s="17" t="n">
        <v>33652</v>
      </c>
      <c r="K85" s="12" t="s">
        <v>21</v>
      </c>
      <c r="L85" s="12"/>
      <c r="M85" s="12" t="n">
        <v>2010</v>
      </c>
      <c r="N85" s="12"/>
      <c r="O85" s="18" t="n">
        <v>40548</v>
      </c>
    </row>
    <row r="86" customFormat="false" ht="14.1" hidden="true" customHeight="true" outlineLevel="0" collapsed="false">
      <c r="A86" s="12" t="s">
        <v>15</v>
      </c>
      <c r="B86" s="12" t="n">
        <v>4062337</v>
      </c>
      <c r="C86" s="12" t="s">
        <v>283</v>
      </c>
      <c r="D86" s="12" t="s">
        <v>284</v>
      </c>
      <c r="E86" s="11"/>
      <c r="F86" s="11" t="s">
        <v>33</v>
      </c>
      <c r="G86" s="14"/>
      <c r="H86" s="11"/>
      <c r="I86" s="12" t="s">
        <v>285</v>
      </c>
      <c r="J86" s="15" t="n">
        <v>33769</v>
      </c>
      <c r="K86" s="12" t="s">
        <v>41</v>
      </c>
      <c r="L86" s="12" t="s">
        <v>30</v>
      </c>
      <c r="M86" s="16" t="n">
        <v>2010</v>
      </c>
      <c r="O86" s="18" t="n">
        <v>40428</v>
      </c>
    </row>
    <row r="87" customFormat="false" ht="14.1" hidden="true" customHeight="true" outlineLevel="0" collapsed="false">
      <c r="A87" s="11" t="s">
        <v>15</v>
      </c>
      <c r="B87" s="12" t="n">
        <v>4102266</v>
      </c>
      <c r="C87" s="12" t="s">
        <v>286</v>
      </c>
      <c r="D87" s="12" t="s">
        <v>287</v>
      </c>
      <c r="E87" s="13" t="n">
        <v>3</v>
      </c>
      <c r="F87" s="11" t="s">
        <v>44</v>
      </c>
      <c r="G87" s="11"/>
      <c r="H87" s="11" t="s">
        <v>110</v>
      </c>
      <c r="I87" s="12" t="s">
        <v>288</v>
      </c>
      <c r="J87" s="15" t="n">
        <v>33548</v>
      </c>
      <c r="K87" s="19" t="s">
        <v>41</v>
      </c>
      <c r="L87" s="12" t="s">
        <v>26</v>
      </c>
      <c r="M87" s="16" t="n">
        <v>2010</v>
      </c>
      <c r="O87" s="18" t="n">
        <v>40550</v>
      </c>
    </row>
    <row r="88" customFormat="false" ht="14.1" hidden="true" customHeight="true" outlineLevel="0" collapsed="false">
      <c r="A88" s="12" t="s">
        <v>15</v>
      </c>
      <c r="B88" s="12" t="n">
        <v>4079876</v>
      </c>
      <c r="C88" s="12" t="s">
        <v>289</v>
      </c>
      <c r="D88" s="12" t="s">
        <v>77</v>
      </c>
      <c r="E88" s="13" t="n">
        <v>5</v>
      </c>
      <c r="F88" s="11" t="s">
        <v>33</v>
      </c>
      <c r="G88" s="11"/>
      <c r="H88" s="11" t="s">
        <v>39</v>
      </c>
      <c r="I88" s="12" t="s">
        <v>290</v>
      </c>
      <c r="J88" s="15" t="n">
        <v>33966</v>
      </c>
      <c r="K88" s="12" t="s">
        <v>21</v>
      </c>
      <c r="L88" s="12" t="s">
        <v>30</v>
      </c>
      <c r="M88" s="16" t="n">
        <v>2010</v>
      </c>
      <c r="O88" s="18" t="n">
        <v>40548</v>
      </c>
    </row>
    <row r="89" customFormat="false" ht="14.1" hidden="true" customHeight="true" outlineLevel="0" collapsed="false">
      <c r="A89" s="12" t="s">
        <v>15</v>
      </c>
      <c r="B89" s="12" t="n">
        <v>4062515</v>
      </c>
      <c r="C89" s="12" t="s">
        <v>291</v>
      </c>
      <c r="D89" s="12" t="s">
        <v>292</v>
      </c>
      <c r="E89" s="11"/>
      <c r="F89" s="11" t="s">
        <v>33</v>
      </c>
      <c r="G89" s="11"/>
      <c r="H89" s="11"/>
      <c r="I89" s="12" t="s">
        <v>293</v>
      </c>
      <c r="J89" s="15" t="n">
        <v>32723</v>
      </c>
      <c r="K89" s="12" t="s">
        <v>21</v>
      </c>
      <c r="L89" s="12" t="s">
        <v>35</v>
      </c>
      <c r="M89" s="16" t="n">
        <v>2010</v>
      </c>
      <c r="O89" s="18" t="n">
        <v>40490</v>
      </c>
    </row>
    <row r="90" customFormat="false" ht="14.1" hidden="true" customHeight="true" outlineLevel="0" collapsed="false">
      <c r="A90" s="12" t="s">
        <v>15</v>
      </c>
      <c r="B90" s="12" t="n">
        <v>4090977</v>
      </c>
      <c r="C90" s="12" t="s">
        <v>294</v>
      </c>
      <c r="D90" s="12" t="s">
        <v>295</v>
      </c>
      <c r="E90" s="13"/>
      <c r="F90" s="11" t="s">
        <v>18</v>
      </c>
      <c r="G90" s="11"/>
      <c r="H90" s="11"/>
      <c r="I90" s="12" t="s">
        <v>296</v>
      </c>
      <c r="J90" s="15" t="n">
        <v>33563</v>
      </c>
      <c r="K90" s="12" t="s">
        <v>21</v>
      </c>
      <c r="L90" s="12" t="s">
        <v>30</v>
      </c>
      <c r="M90" s="16" t="n">
        <v>2010</v>
      </c>
      <c r="O90" s="18" t="n">
        <v>40527</v>
      </c>
    </row>
    <row r="91" customFormat="false" ht="14.1" hidden="true" customHeight="true" outlineLevel="0" collapsed="false">
      <c r="A91" s="12" t="s">
        <v>15</v>
      </c>
      <c r="B91" s="12" t="n">
        <v>4114108</v>
      </c>
      <c r="C91" s="12" t="s">
        <v>297</v>
      </c>
      <c r="D91" s="12" t="s">
        <v>298</v>
      </c>
      <c r="E91" s="11"/>
      <c r="F91" s="11" t="s">
        <v>19</v>
      </c>
      <c r="G91" s="14"/>
      <c r="H91" s="11"/>
      <c r="I91" s="12" t="s">
        <v>299</v>
      </c>
      <c r="J91" s="15" t="n">
        <v>31402</v>
      </c>
      <c r="K91" s="12" t="s">
        <v>21</v>
      </c>
      <c r="L91" s="12" t="s">
        <v>22</v>
      </c>
      <c r="M91" s="16" t="n">
        <v>2010</v>
      </c>
      <c r="O91" s="18" t="n">
        <v>40490</v>
      </c>
    </row>
    <row r="92" customFormat="false" ht="14.1" hidden="false" customHeight="true" outlineLevel="0" collapsed="false">
      <c r="A92" s="20" t="s">
        <v>300</v>
      </c>
      <c r="B92" s="12" t="n">
        <v>4036751</v>
      </c>
      <c r="C92" s="12" t="s">
        <v>16</v>
      </c>
      <c r="D92" s="12" t="s">
        <v>301</v>
      </c>
      <c r="E92" s="21" t="n">
        <v>40</v>
      </c>
      <c r="F92" s="20" t="s">
        <v>302</v>
      </c>
      <c r="G92" s="22" t="n">
        <v>81</v>
      </c>
      <c r="H92" s="20" t="s">
        <v>303</v>
      </c>
      <c r="I92" s="12" t="s">
        <v>304</v>
      </c>
      <c r="J92" s="15" t="n">
        <v>32683</v>
      </c>
      <c r="K92" s="12" t="s">
        <v>21</v>
      </c>
      <c r="L92" s="12" t="s">
        <v>128</v>
      </c>
      <c r="M92" s="16" t="n">
        <v>2010</v>
      </c>
      <c r="O92" s="2"/>
    </row>
    <row r="93" customFormat="false" ht="14.1" hidden="false" customHeight="true" outlineLevel="0" collapsed="false">
      <c r="A93" s="20" t="s">
        <v>300</v>
      </c>
      <c r="B93" s="12" t="n">
        <v>4085043</v>
      </c>
      <c r="C93" s="12" t="s">
        <v>305</v>
      </c>
      <c r="D93" s="12" t="s">
        <v>306</v>
      </c>
      <c r="E93" s="21" t="n">
        <v>12</v>
      </c>
      <c r="F93" s="20" t="s">
        <v>307</v>
      </c>
      <c r="G93" s="22" t="n">
        <v>81</v>
      </c>
      <c r="H93" s="20" t="s">
        <v>303</v>
      </c>
      <c r="I93" s="12" t="s">
        <v>308</v>
      </c>
      <c r="J93" s="15" t="n">
        <v>33668</v>
      </c>
      <c r="K93" s="12" t="s">
        <v>21</v>
      </c>
      <c r="L93" s="12" t="s">
        <v>30</v>
      </c>
      <c r="M93" s="16" t="n">
        <v>2010</v>
      </c>
      <c r="O93" s="2"/>
    </row>
    <row r="94" customFormat="false" ht="14.1" hidden="false" customHeight="true" outlineLevel="0" collapsed="false">
      <c r="A94" s="20" t="s">
        <v>300</v>
      </c>
      <c r="B94" s="12" t="n">
        <v>4082257</v>
      </c>
      <c r="C94" s="12" t="s">
        <v>309</v>
      </c>
      <c r="D94" s="12" t="s">
        <v>310</v>
      </c>
      <c r="E94" s="21" t="n">
        <v>18</v>
      </c>
      <c r="F94" s="20" t="s">
        <v>311</v>
      </c>
      <c r="G94" s="22" t="n">
        <v>81</v>
      </c>
      <c r="H94" s="20" t="s">
        <v>303</v>
      </c>
      <c r="I94" s="12" t="s">
        <v>312</v>
      </c>
      <c r="J94" s="15" t="n">
        <v>33593</v>
      </c>
      <c r="K94" s="12" t="s">
        <v>21</v>
      </c>
      <c r="L94" s="12" t="s">
        <v>30</v>
      </c>
      <c r="M94" s="16" t="n">
        <v>2010</v>
      </c>
      <c r="O94" s="2"/>
    </row>
    <row r="95" customFormat="false" ht="14.1" hidden="false" customHeight="true" outlineLevel="0" collapsed="false">
      <c r="A95" s="20" t="s">
        <v>300</v>
      </c>
      <c r="B95" s="12" t="n">
        <v>4015622</v>
      </c>
      <c r="C95" s="12" t="s">
        <v>313</v>
      </c>
      <c r="D95" s="12" t="s">
        <v>294</v>
      </c>
      <c r="E95" s="21"/>
      <c r="F95" s="20"/>
      <c r="G95" s="22" t="n">
        <v>81</v>
      </c>
      <c r="H95" s="20" t="s">
        <v>303</v>
      </c>
      <c r="I95" s="12"/>
      <c r="J95" s="15"/>
      <c r="K95" s="12" t="s">
        <v>21</v>
      </c>
      <c r="L95" s="12"/>
      <c r="M95" s="16"/>
      <c r="O95" s="2"/>
    </row>
    <row r="96" customFormat="false" ht="14.1" hidden="false" customHeight="true" outlineLevel="0" collapsed="false">
      <c r="A96" s="20" t="s">
        <v>300</v>
      </c>
      <c r="B96" s="12" t="n">
        <v>4078322</v>
      </c>
      <c r="C96" s="12" t="s">
        <v>314</v>
      </c>
      <c r="D96" s="12" t="s">
        <v>137</v>
      </c>
      <c r="E96" s="21" t="n">
        <v>12</v>
      </c>
      <c r="F96" s="20" t="s">
        <v>307</v>
      </c>
      <c r="G96" s="22" t="n">
        <v>81</v>
      </c>
      <c r="H96" s="20" t="s">
        <v>303</v>
      </c>
      <c r="I96" s="12" t="s">
        <v>315</v>
      </c>
      <c r="J96" s="15" t="n">
        <v>33460</v>
      </c>
      <c r="K96" s="12" t="s">
        <v>21</v>
      </c>
      <c r="L96" s="12" t="s">
        <v>26</v>
      </c>
      <c r="M96" s="16" t="n">
        <v>2010</v>
      </c>
      <c r="O96" s="2"/>
    </row>
    <row r="97" customFormat="false" ht="14.1" hidden="false" customHeight="true" outlineLevel="0" collapsed="false">
      <c r="A97" s="20" t="s">
        <v>300</v>
      </c>
      <c r="B97" s="12" t="n">
        <v>4089138</v>
      </c>
      <c r="C97" s="12" t="s">
        <v>316</v>
      </c>
      <c r="D97" s="12" t="s">
        <v>317</v>
      </c>
      <c r="E97" s="21" t="n">
        <v>11</v>
      </c>
      <c r="F97" s="20" t="s">
        <v>307</v>
      </c>
      <c r="G97" s="22" t="n">
        <v>81</v>
      </c>
      <c r="H97" s="20" t="s">
        <v>303</v>
      </c>
      <c r="I97" s="12" t="s">
        <v>318</v>
      </c>
      <c r="J97" s="15" t="n">
        <v>33691</v>
      </c>
      <c r="K97" s="12" t="s">
        <v>21</v>
      </c>
      <c r="L97" s="12" t="s">
        <v>30</v>
      </c>
      <c r="M97" s="16" t="n">
        <v>2010</v>
      </c>
      <c r="O97" s="2"/>
    </row>
    <row r="98" customFormat="false" ht="14.1" hidden="false" customHeight="true" outlineLevel="0" collapsed="false">
      <c r="A98" s="20" t="s">
        <v>300</v>
      </c>
      <c r="B98" s="12" t="n">
        <v>4078152</v>
      </c>
      <c r="C98" s="12" t="s">
        <v>319</v>
      </c>
      <c r="D98" s="12" t="s">
        <v>320</v>
      </c>
      <c r="E98" s="21" t="n">
        <v>38</v>
      </c>
      <c r="F98" s="20" t="s">
        <v>321</v>
      </c>
      <c r="G98" s="22" t="n">
        <v>81</v>
      </c>
      <c r="H98" s="20" t="s">
        <v>303</v>
      </c>
      <c r="I98" s="12" t="s">
        <v>322</v>
      </c>
      <c r="J98" s="15" t="n">
        <v>34074</v>
      </c>
      <c r="K98" s="12" t="s">
        <v>41</v>
      </c>
      <c r="L98" s="12" t="s">
        <v>30</v>
      </c>
      <c r="M98" s="16" t="n">
        <v>2010</v>
      </c>
      <c r="O98" s="2"/>
    </row>
    <row r="99" customFormat="false" ht="14.1" hidden="false" customHeight="true" outlineLevel="0" collapsed="false">
      <c r="A99" s="20" t="s">
        <v>300</v>
      </c>
      <c r="B99" s="12" t="n">
        <v>4095154</v>
      </c>
      <c r="C99" s="12" t="s">
        <v>323</v>
      </c>
      <c r="D99" s="12" t="s">
        <v>324</v>
      </c>
      <c r="E99" s="21" t="n">
        <v>32</v>
      </c>
      <c r="F99" s="20" t="s">
        <v>325</v>
      </c>
      <c r="G99" s="22" t="n">
        <v>81</v>
      </c>
      <c r="H99" s="20" t="s">
        <v>303</v>
      </c>
      <c r="I99" s="12" t="s">
        <v>326</v>
      </c>
      <c r="J99" s="15" t="n">
        <v>33788</v>
      </c>
      <c r="K99" s="12" t="s">
        <v>21</v>
      </c>
      <c r="L99" s="12" t="s">
        <v>30</v>
      </c>
      <c r="M99" s="16" t="n">
        <v>2010</v>
      </c>
      <c r="O99" s="2"/>
    </row>
    <row r="100" customFormat="false" ht="14.1" hidden="false" customHeight="true" outlineLevel="0" collapsed="false">
      <c r="A100" s="20" t="s">
        <v>300</v>
      </c>
      <c r="B100" s="12" t="n">
        <v>4100875</v>
      </c>
      <c r="C100" s="12" t="s">
        <v>327</v>
      </c>
      <c r="D100" s="12" t="s">
        <v>131</v>
      </c>
      <c r="E100" s="21" t="n">
        <v>12</v>
      </c>
      <c r="F100" s="20" t="s">
        <v>307</v>
      </c>
      <c r="G100" s="22" t="n">
        <v>82</v>
      </c>
      <c r="H100" s="20" t="s">
        <v>303</v>
      </c>
      <c r="I100" s="12" t="s">
        <v>328</v>
      </c>
      <c r="J100" s="15" t="n">
        <v>33265</v>
      </c>
      <c r="K100" s="12" t="s">
        <v>21</v>
      </c>
      <c r="L100" s="12" t="s">
        <v>22</v>
      </c>
      <c r="M100" s="16" t="n">
        <v>2010</v>
      </c>
      <c r="O100" s="2"/>
    </row>
    <row r="101" customFormat="false" ht="14.1" hidden="false" customHeight="true" outlineLevel="0" collapsed="false">
      <c r="A101" s="20" t="s">
        <v>300</v>
      </c>
      <c r="B101" s="12" t="n">
        <v>4025946</v>
      </c>
      <c r="C101" s="12" t="s">
        <v>329</v>
      </c>
      <c r="D101" s="12" t="s">
        <v>330</v>
      </c>
      <c r="E101" s="21" t="n">
        <v>39</v>
      </c>
      <c r="F101" s="20" t="s">
        <v>302</v>
      </c>
      <c r="G101" s="22" t="n">
        <v>82</v>
      </c>
      <c r="H101" s="20" t="s">
        <v>303</v>
      </c>
      <c r="I101" s="12" t="s">
        <v>331</v>
      </c>
      <c r="J101" s="15" t="n">
        <v>33146</v>
      </c>
      <c r="K101" s="12" t="s">
        <v>41</v>
      </c>
      <c r="L101" s="12" t="s">
        <v>22</v>
      </c>
      <c r="M101" s="16" t="n">
        <v>2009</v>
      </c>
      <c r="N101" s="12" t="s">
        <v>332</v>
      </c>
      <c r="O101" s="2"/>
    </row>
    <row r="102" customFormat="false" ht="14.1" hidden="false" customHeight="true" outlineLevel="0" collapsed="false">
      <c r="A102" s="20" t="s">
        <v>300</v>
      </c>
      <c r="B102" s="12" t="n">
        <v>4095324</v>
      </c>
      <c r="C102" s="12" t="s">
        <v>333</v>
      </c>
      <c r="D102" s="12" t="s">
        <v>334</v>
      </c>
      <c r="E102" s="21" t="n">
        <v>31</v>
      </c>
      <c r="F102" s="20" t="s">
        <v>325</v>
      </c>
      <c r="G102" s="22" t="n">
        <v>82</v>
      </c>
      <c r="H102" s="20" t="s">
        <v>303</v>
      </c>
      <c r="I102" s="12" t="s">
        <v>335</v>
      </c>
      <c r="J102" s="15" t="n">
        <v>33709</v>
      </c>
      <c r="K102" s="12" t="s">
        <v>41</v>
      </c>
      <c r="L102" s="12" t="s">
        <v>26</v>
      </c>
      <c r="M102" s="16" t="n">
        <v>2010</v>
      </c>
      <c r="O102" s="2"/>
    </row>
    <row r="103" customFormat="false" ht="14.1" hidden="false" customHeight="true" outlineLevel="0" collapsed="false">
      <c r="A103" s="20" t="s">
        <v>300</v>
      </c>
      <c r="B103" s="12" t="n">
        <v>4077768</v>
      </c>
      <c r="C103" s="12" t="s">
        <v>336</v>
      </c>
      <c r="D103" s="12" t="s">
        <v>337</v>
      </c>
      <c r="E103" s="21" t="n">
        <v>24</v>
      </c>
      <c r="F103" s="20" t="s">
        <v>338</v>
      </c>
      <c r="G103" s="22" t="n">
        <v>82</v>
      </c>
      <c r="H103" s="20" t="s">
        <v>303</v>
      </c>
      <c r="I103" s="12" t="s">
        <v>339</v>
      </c>
      <c r="J103" s="15" t="n">
        <v>33645</v>
      </c>
      <c r="K103" s="12" t="s">
        <v>21</v>
      </c>
      <c r="L103" s="12" t="s">
        <v>30</v>
      </c>
      <c r="M103" s="16" t="n">
        <v>2010</v>
      </c>
      <c r="O103" s="2"/>
    </row>
    <row r="104" customFormat="false" ht="14.1" hidden="false" customHeight="true" outlineLevel="0" collapsed="false">
      <c r="A104" s="20" t="s">
        <v>300</v>
      </c>
      <c r="B104" s="12" t="n">
        <v>4082265</v>
      </c>
      <c r="C104" s="12" t="s">
        <v>340</v>
      </c>
      <c r="D104" s="12" t="s">
        <v>341</v>
      </c>
      <c r="E104" s="21" t="n">
        <v>13</v>
      </c>
      <c r="F104" s="20" t="s">
        <v>303</v>
      </c>
      <c r="G104" s="22" t="n">
        <v>82</v>
      </c>
      <c r="H104" s="20" t="s">
        <v>303</v>
      </c>
      <c r="I104" s="12" t="s">
        <v>342</v>
      </c>
      <c r="J104" s="15" t="n">
        <v>33859</v>
      </c>
      <c r="K104" s="12" t="s">
        <v>21</v>
      </c>
      <c r="L104" s="12" t="s">
        <v>30</v>
      </c>
      <c r="M104" s="16" t="n">
        <v>2010</v>
      </c>
      <c r="O104" s="2"/>
    </row>
    <row r="105" customFormat="false" ht="14.1" hidden="false" customHeight="true" outlineLevel="0" collapsed="false">
      <c r="A105" s="20" t="s">
        <v>300</v>
      </c>
      <c r="B105" s="12" t="n">
        <v>4051785</v>
      </c>
      <c r="C105" s="12" t="s">
        <v>343</v>
      </c>
      <c r="D105" s="12" t="s">
        <v>344</v>
      </c>
      <c r="E105" s="21" t="n">
        <v>12</v>
      </c>
      <c r="F105" s="20" t="s">
        <v>307</v>
      </c>
      <c r="G105" s="22" t="n">
        <v>82</v>
      </c>
      <c r="H105" s="20" t="s">
        <v>303</v>
      </c>
      <c r="I105" s="12" t="s">
        <v>345</v>
      </c>
      <c r="J105" s="15" t="n">
        <v>33280</v>
      </c>
      <c r="K105" s="12" t="s">
        <v>21</v>
      </c>
      <c r="L105" s="12" t="s">
        <v>115</v>
      </c>
      <c r="M105" s="16" t="n">
        <v>2009</v>
      </c>
      <c r="N105" s="12" t="s">
        <v>332</v>
      </c>
      <c r="O105" s="2"/>
    </row>
    <row r="106" customFormat="false" ht="14.1" hidden="false" customHeight="true" outlineLevel="0" collapsed="false">
      <c r="A106" s="20" t="s">
        <v>300</v>
      </c>
      <c r="B106" s="12" t="n">
        <v>4111087</v>
      </c>
      <c r="C106" s="12" t="s">
        <v>346</v>
      </c>
      <c r="D106" s="12" t="s">
        <v>347</v>
      </c>
      <c r="E106" s="21" t="n">
        <v>22</v>
      </c>
      <c r="F106" s="20" t="s">
        <v>348</v>
      </c>
      <c r="G106" s="22" t="n">
        <v>82</v>
      </c>
      <c r="H106" s="20" t="s">
        <v>303</v>
      </c>
      <c r="I106" s="12" t="s">
        <v>349</v>
      </c>
      <c r="J106" s="15" t="n">
        <v>33782</v>
      </c>
      <c r="K106" s="12" t="s">
        <v>21</v>
      </c>
      <c r="L106" s="12" t="s">
        <v>30</v>
      </c>
      <c r="M106" s="16" t="n">
        <v>2010</v>
      </c>
      <c r="N106" s="12"/>
      <c r="O106" s="2"/>
    </row>
    <row r="107" customFormat="false" ht="14.1" hidden="false" customHeight="true" outlineLevel="0" collapsed="false">
      <c r="A107" s="20" t="s">
        <v>300</v>
      </c>
      <c r="B107" s="12" t="n">
        <v>4085728</v>
      </c>
      <c r="C107" s="12" t="s">
        <v>350</v>
      </c>
      <c r="D107" s="12" t="s">
        <v>351</v>
      </c>
      <c r="E107" s="21" t="n">
        <v>16</v>
      </c>
      <c r="F107" s="20" t="s">
        <v>352</v>
      </c>
      <c r="G107" s="22" t="n">
        <v>82</v>
      </c>
      <c r="H107" s="20" t="s">
        <v>303</v>
      </c>
      <c r="I107" s="12" t="s">
        <v>353</v>
      </c>
      <c r="J107" s="15" t="n">
        <v>33828</v>
      </c>
      <c r="K107" s="12" t="s">
        <v>21</v>
      </c>
      <c r="L107" s="12" t="s">
        <v>30</v>
      </c>
      <c r="M107" s="16" t="n">
        <v>2010</v>
      </c>
      <c r="N107" s="12"/>
      <c r="O107" s="2"/>
    </row>
    <row r="108" customFormat="false" ht="14.1" hidden="false" customHeight="true" outlineLevel="0" collapsed="false">
      <c r="A108" s="20" t="s">
        <v>300</v>
      </c>
      <c r="B108" s="12" t="n">
        <v>4109651</v>
      </c>
      <c r="C108" s="12" t="s">
        <v>354</v>
      </c>
      <c r="D108" s="12" t="s">
        <v>355</v>
      </c>
      <c r="E108" s="21" t="n">
        <v>16</v>
      </c>
      <c r="F108" s="20" t="s">
        <v>352</v>
      </c>
      <c r="G108" s="22" t="n">
        <v>83</v>
      </c>
      <c r="H108" s="20" t="s">
        <v>352</v>
      </c>
      <c r="I108" s="12" t="s">
        <v>356</v>
      </c>
      <c r="J108" s="15" t="n">
        <v>33529</v>
      </c>
      <c r="K108" s="12" t="s">
        <v>21</v>
      </c>
      <c r="L108" s="12" t="s">
        <v>30</v>
      </c>
      <c r="M108" s="16" t="n">
        <v>2010</v>
      </c>
      <c r="O108" s="2"/>
    </row>
    <row r="109" customFormat="false" ht="14.1" hidden="false" customHeight="true" outlineLevel="0" collapsed="false">
      <c r="A109" s="20" t="s">
        <v>300</v>
      </c>
      <c r="B109" s="12" t="n">
        <v>4113810</v>
      </c>
      <c r="C109" s="12" t="s">
        <v>357</v>
      </c>
      <c r="D109" s="12" t="s">
        <v>358</v>
      </c>
      <c r="E109" s="21" t="n">
        <v>18</v>
      </c>
      <c r="F109" s="20" t="s">
        <v>311</v>
      </c>
      <c r="G109" s="22" t="n">
        <v>83</v>
      </c>
      <c r="H109" s="20" t="s">
        <v>352</v>
      </c>
      <c r="I109" s="12" t="s">
        <v>359</v>
      </c>
      <c r="J109" s="15" t="n">
        <v>33626</v>
      </c>
      <c r="K109" s="12" t="s">
        <v>21</v>
      </c>
      <c r="L109" s="12" t="s">
        <v>26</v>
      </c>
      <c r="M109" s="16" t="n">
        <v>2010</v>
      </c>
      <c r="O109" s="2"/>
    </row>
    <row r="110" customFormat="false" ht="14.1" hidden="false" customHeight="true" outlineLevel="0" collapsed="false">
      <c r="A110" s="20" t="s">
        <v>300</v>
      </c>
      <c r="B110" s="12" t="n">
        <v>4081404</v>
      </c>
      <c r="C110" s="12" t="s">
        <v>360</v>
      </c>
      <c r="D110" s="12" t="s">
        <v>99</v>
      </c>
      <c r="E110" s="21" t="n">
        <v>30</v>
      </c>
      <c r="F110" s="20" t="s">
        <v>361</v>
      </c>
      <c r="G110" s="22" t="n">
        <v>83</v>
      </c>
      <c r="H110" s="20" t="s">
        <v>352</v>
      </c>
      <c r="I110" s="12" t="s">
        <v>362</v>
      </c>
      <c r="J110" s="15" t="n">
        <v>33594</v>
      </c>
      <c r="K110" s="12" t="s">
        <v>21</v>
      </c>
      <c r="L110" s="12" t="s">
        <v>30</v>
      </c>
      <c r="M110" s="16" t="n">
        <v>2010</v>
      </c>
      <c r="O110" s="2"/>
    </row>
    <row r="111" customFormat="false" ht="14.1" hidden="false" customHeight="true" outlineLevel="0" collapsed="false">
      <c r="A111" s="20" t="s">
        <v>300</v>
      </c>
      <c r="B111" s="12" t="n">
        <v>4015215</v>
      </c>
      <c r="C111" s="12" t="s">
        <v>363</v>
      </c>
      <c r="D111" s="12" t="s">
        <v>364</v>
      </c>
      <c r="E111" s="21" t="n">
        <v>38</v>
      </c>
      <c r="F111" s="20" t="s">
        <v>321</v>
      </c>
      <c r="G111" s="22" t="n">
        <v>83</v>
      </c>
      <c r="H111" s="20" t="s">
        <v>352</v>
      </c>
      <c r="I111" s="12" t="s">
        <v>365</v>
      </c>
      <c r="J111" s="15" t="n">
        <v>33411</v>
      </c>
      <c r="K111" s="12" t="s">
        <v>21</v>
      </c>
      <c r="L111" s="12" t="s">
        <v>115</v>
      </c>
      <c r="M111" s="16" t="n">
        <v>2010</v>
      </c>
      <c r="O111" s="2"/>
    </row>
    <row r="112" customFormat="false" ht="14.1" hidden="false" customHeight="true" outlineLevel="0" collapsed="false">
      <c r="A112" s="20" t="s">
        <v>300</v>
      </c>
      <c r="B112" s="12" t="n">
        <v>4089685</v>
      </c>
      <c r="C112" s="12" t="s">
        <v>366</v>
      </c>
      <c r="D112" s="12" t="s">
        <v>367</v>
      </c>
      <c r="E112" s="21" t="n">
        <v>20</v>
      </c>
      <c r="F112" s="20" t="s">
        <v>368</v>
      </c>
      <c r="G112" s="22" t="n">
        <v>83</v>
      </c>
      <c r="H112" s="20" t="s">
        <v>352</v>
      </c>
      <c r="I112" s="12" t="s">
        <v>369</v>
      </c>
      <c r="J112" s="15" t="n">
        <v>33905</v>
      </c>
      <c r="K112" s="12" t="s">
        <v>21</v>
      </c>
      <c r="L112" s="12" t="s">
        <v>30</v>
      </c>
      <c r="M112" s="16" t="n">
        <v>2010</v>
      </c>
      <c r="O112" s="2"/>
    </row>
    <row r="113" customFormat="false" ht="14.1" hidden="false" customHeight="true" outlineLevel="0" collapsed="false">
      <c r="A113" s="20" t="s">
        <v>300</v>
      </c>
      <c r="B113" s="12" t="n">
        <v>4081811</v>
      </c>
      <c r="C113" s="12" t="s">
        <v>370</v>
      </c>
      <c r="D113" s="12" t="s">
        <v>371</v>
      </c>
      <c r="E113" s="21" t="n">
        <v>23</v>
      </c>
      <c r="F113" s="20" t="s">
        <v>338</v>
      </c>
      <c r="G113" s="22" t="n">
        <v>83</v>
      </c>
      <c r="H113" s="20" t="s">
        <v>352</v>
      </c>
      <c r="I113" s="12" t="s">
        <v>372</v>
      </c>
      <c r="J113" s="15" t="n">
        <v>33541</v>
      </c>
      <c r="K113" s="12" t="s">
        <v>21</v>
      </c>
      <c r="L113" s="12" t="s">
        <v>35</v>
      </c>
      <c r="M113" s="16" t="n">
        <v>2010</v>
      </c>
      <c r="O113" s="2"/>
    </row>
    <row r="114" customFormat="false" ht="14.1" hidden="false" customHeight="true" outlineLevel="0" collapsed="false">
      <c r="A114" s="20" t="s">
        <v>300</v>
      </c>
      <c r="B114" s="12" t="n">
        <v>4098153</v>
      </c>
      <c r="C114" s="12" t="s">
        <v>373</v>
      </c>
      <c r="D114" s="12" t="s">
        <v>374</v>
      </c>
      <c r="E114" s="21" t="n">
        <v>30</v>
      </c>
      <c r="F114" s="20" t="s">
        <v>361</v>
      </c>
      <c r="G114" s="22" t="n">
        <v>83</v>
      </c>
      <c r="H114" s="20" t="s">
        <v>352</v>
      </c>
      <c r="I114" s="12" t="s">
        <v>375</v>
      </c>
      <c r="J114" s="15" t="n">
        <v>33449</v>
      </c>
      <c r="K114" s="12" t="s">
        <v>21</v>
      </c>
      <c r="L114" s="12" t="s">
        <v>30</v>
      </c>
      <c r="M114" s="16" t="n">
        <v>2010</v>
      </c>
      <c r="O114" s="2"/>
    </row>
    <row r="115" customFormat="false" ht="14.1" hidden="false" customHeight="true" outlineLevel="0" collapsed="false">
      <c r="A115" s="20" t="s">
        <v>300</v>
      </c>
      <c r="B115" s="12" t="n">
        <v>4092627</v>
      </c>
      <c r="C115" s="12" t="s">
        <v>376</v>
      </c>
      <c r="D115" s="12" t="s">
        <v>160</v>
      </c>
      <c r="E115" s="21" t="n">
        <v>33</v>
      </c>
      <c r="F115" s="20" t="s">
        <v>377</v>
      </c>
      <c r="G115" s="22" t="n">
        <v>83</v>
      </c>
      <c r="H115" s="20" t="s">
        <v>352</v>
      </c>
      <c r="I115" s="12" t="s">
        <v>378</v>
      </c>
      <c r="J115" s="15" t="n">
        <v>33545</v>
      </c>
      <c r="K115" s="12" t="s">
        <v>21</v>
      </c>
      <c r="L115" s="12" t="s">
        <v>59</v>
      </c>
      <c r="M115" s="16" t="n">
        <v>2010</v>
      </c>
      <c r="O115" s="2"/>
    </row>
    <row r="116" customFormat="false" ht="14.1" hidden="false" customHeight="true" outlineLevel="0" collapsed="false">
      <c r="A116" s="20" t="s">
        <v>300</v>
      </c>
      <c r="B116" s="12" t="n">
        <v>4116046</v>
      </c>
      <c r="C116" s="12" t="s">
        <v>379</v>
      </c>
      <c r="D116" s="12" t="s">
        <v>50</v>
      </c>
      <c r="E116" s="21" t="n">
        <v>36</v>
      </c>
      <c r="F116" s="20" t="s">
        <v>380</v>
      </c>
      <c r="G116" s="22" t="n">
        <v>84</v>
      </c>
      <c r="H116" s="20" t="s">
        <v>352</v>
      </c>
      <c r="I116" s="12" t="s">
        <v>381</v>
      </c>
      <c r="J116" s="15" t="n">
        <v>33192</v>
      </c>
      <c r="K116" s="12" t="s">
        <v>21</v>
      </c>
      <c r="L116" s="12" t="s">
        <v>22</v>
      </c>
      <c r="M116" s="16" t="n">
        <v>2010</v>
      </c>
      <c r="O116" s="2"/>
    </row>
    <row r="117" customFormat="false" ht="14.1" hidden="false" customHeight="true" outlineLevel="0" collapsed="false">
      <c r="A117" s="20" t="s">
        <v>300</v>
      </c>
      <c r="B117" s="12" t="n">
        <v>4085051</v>
      </c>
      <c r="C117" s="12" t="s">
        <v>382</v>
      </c>
      <c r="D117" s="12" t="s">
        <v>383</v>
      </c>
      <c r="E117" s="21" t="n">
        <v>15</v>
      </c>
      <c r="F117" s="20" t="s">
        <v>352</v>
      </c>
      <c r="G117" s="22" t="n">
        <v>84</v>
      </c>
      <c r="H117" s="20" t="s">
        <v>352</v>
      </c>
      <c r="I117" s="12" t="s">
        <v>384</v>
      </c>
      <c r="J117" s="15" t="n">
        <v>33441</v>
      </c>
      <c r="K117" s="12" t="s">
        <v>21</v>
      </c>
      <c r="L117" s="12" t="s">
        <v>22</v>
      </c>
      <c r="M117" s="16" t="n">
        <v>2010</v>
      </c>
      <c r="O117" s="2"/>
    </row>
    <row r="118" customFormat="false" ht="14.1" hidden="false" customHeight="true" outlineLevel="0" collapsed="false">
      <c r="A118" s="20" t="s">
        <v>300</v>
      </c>
      <c r="B118" s="12" t="n">
        <v>4077822</v>
      </c>
      <c r="C118" s="12" t="s">
        <v>385</v>
      </c>
      <c r="D118" s="12" t="s">
        <v>386</v>
      </c>
      <c r="E118" s="21" t="n">
        <v>25</v>
      </c>
      <c r="F118" s="20" t="s">
        <v>387</v>
      </c>
      <c r="G118" s="22" t="n">
        <v>84</v>
      </c>
      <c r="H118" s="20" t="s">
        <v>352</v>
      </c>
      <c r="I118" s="12" t="s">
        <v>388</v>
      </c>
      <c r="J118" s="15" t="n">
        <v>33872</v>
      </c>
      <c r="K118" s="12" t="s">
        <v>21</v>
      </c>
      <c r="L118" s="12" t="s">
        <v>30</v>
      </c>
      <c r="M118" s="16" t="n">
        <v>2010</v>
      </c>
      <c r="O118" s="2"/>
    </row>
    <row r="119" customFormat="false" ht="14.1" hidden="false" customHeight="true" outlineLevel="0" collapsed="false">
      <c r="A119" s="20" t="s">
        <v>300</v>
      </c>
      <c r="B119" s="12" t="n">
        <v>4088158</v>
      </c>
      <c r="C119" s="12" t="s">
        <v>389</v>
      </c>
      <c r="D119" s="12" t="s">
        <v>390</v>
      </c>
      <c r="E119" s="21" t="n">
        <v>17</v>
      </c>
      <c r="F119" s="20" t="s">
        <v>311</v>
      </c>
      <c r="G119" s="22" t="n">
        <v>84</v>
      </c>
      <c r="H119" s="20" t="s">
        <v>352</v>
      </c>
      <c r="I119" s="12" t="s">
        <v>391</v>
      </c>
      <c r="J119" s="15" t="n">
        <v>33790</v>
      </c>
      <c r="K119" s="12" t="s">
        <v>21</v>
      </c>
      <c r="L119" s="12" t="s">
        <v>26</v>
      </c>
      <c r="M119" s="16" t="n">
        <v>2010</v>
      </c>
      <c r="O119" s="2"/>
    </row>
    <row r="120" customFormat="false" ht="14.1" hidden="false" customHeight="true" outlineLevel="0" collapsed="false">
      <c r="A120" s="20" t="s">
        <v>300</v>
      </c>
      <c r="B120" s="12" t="n">
        <v>4101715</v>
      </c>
      <c r="C120" s="12" t="s">
        <v>392</v>
      </c>
      <c r="D120" s="12" t="s">
        <v>393</v>
      </c>
      <c r="E120" s="21" t="n">
        <v>27</v>
      </c>
      <c r="F120" s="20" t="s">
        <v>394</v>
      </c>
      <c r="G120" s="22" t="n">
        <v>84</v>
      </c>
      <c r="H120" s="20" t="s">
        <v>352</v>
      </c>
      <c r="I120" s="12" t="s">
        <v>395</v>
      </c>
      <c r="J120" s="15" t="n">
        <v>33083</v>
      </c>
      <c r="K120" s="12" t="s">
        <v>21</v>
      </c>
      <c r="L120" s="12" t="s">
        <v>22</v>
      </c>
      <c r="M120" s="16" t="n">
        <v>2010</v>
      </c>
      <c r="O120" s="2"/>
    </row>
    <row r="121" customFormat="false" ht="14.1" hidden="false" customHeight="true" outlineLevel="0" collapsed="false">
      <c r="A121" s="20" t="s">
        <v>300</v>
      </c>
      <c r="B121" s="12" t="n">
        <v>4083849</v>
      </c>
      <c r="C121" s="12" t="s">
        <v>396</v>
      </c>
      <c r="D121" s="12" t="s">
        <v>43</v>
      </c>
      <c r="E121" s="21" t="n">
        <v>28</v>
      </c>
      <c r="F121" s="20" t="s">
        <v>394</v>
      </c>
      <c r="G121" s="22" t="n">
        <v>84</v>
      </c>
      <c r="H121" s="20" t="s">
        <v>352</v>
      </c>
      <c r="I121" s="12" t="s">
        <v>397</v>
      </c>
      <c r="J121" s="15" t="n">
        <v>33640</v>
      </c>
      <c r="K121" s="12" t="s">
        <v>21</v>
      </c>
      <c r="L121" s="12" t="s">
        <v>26</v>
      </c>
      <c r="M121" s="16" t="n">
        <v>2010</v>
      </c>
      <c r="N121" s="12"/>
      <c r="O121" s="2"/>
    </row>
    <row r="122" customFormat="false" ht="14.1" hidden="false" customHeight="true" outlineLevel="0" collapsed="false">
      <c r="A122" s="20" t="s">
        <v>300</v>
      </c>
      <c r="B122" s="12" t="n">
        <v>4096266</v>
      </c>
      <c r="C122" s="12" t="s">
        <v>398</v>
      </c>
      <c r="D122" s="12" t="s">
        <v>399</v>
      </c>
      <c r="E122" s="21" t="n">
        <v>35</v>
      </c>
      <c r="F122" s="20" t="s">
        <v>380</v>
      </c>
      <c r="G122" s="22" t="n">
        <v>84</v>
      </c>
      <c r="H122" s="20" t="s">
        <v>352</v>
      </c>
      <c r="I122" s="12" t="s">
        <v>400</v>
      </c>
      <c r="J122" s="15" t="n">
        <v>33727</v>
      </c>
      <c r="K122" s="12" t="s">
        <v>21</v>
      </c>
      <c r="L122" s="12" t="s">
        <v>30</v>
      </c>
      <c r="M122" s="16" t="n">
        <v>2010</v>
      </c>
      <c r="O122" s="2"/>
    </row>
    <row r="123" customFormat="false" ht="14.1" hidden="false" customHeight="true" outlineLevel="0" collapsed="false">
      <c r="A123" s="20" t="s">
        <v>300</v>
      </c>
      <c r="B123" s="12" t="n">
        <v>4105109</v>
      </c>
      <c r="C123" s="12" t="s">
        <v>401</v>
      </c>
      <c r="D123" s="12" t="s">
        <v>402</v>
      </c>
      <c r="E123" s="21" t="n">
        <v>24</v>
      </c>
      <c r="F123" s="20" t="s">
        <v>338</v>
      </c>
      <c r="G123" s="22" t="n">
        <v>84</v>
      </c>
      <c r="H123" s="20" t="s">
        <v>352</v>
      </c>
      <c r="I123" s="12" t="s">
        <v>403</v>
      </c>
      <c r="J123" s="15" t="n">
        <v>33255</v>
      </c>
      <c r="K123" s="12" t="s">
        <v>21</v>
      </c>
      <c r="L123" s="12" t="s">
        <v>115</v>
      </c>
      <c r="M123" s="16" t="n">
        <v>2010</v>
      </c>
      <c r="N123" s="12"/>
      <c r="O123" s="2"/>
    </row>
    <row r="124" customFormat="false" ht="14.1" hidden="false" customHeight="true" outlineLevel="0" collapsed="false">
      <c r="A124" s="20" t="s">
        <v>300</v>
      </c>
      <c r="B124" s="12" t="n">
        <v>4062302</v>
      </c>
      <c r="C124" s="12" t="s">
        <v>404</v>
      </c>
      <c r="D124" s="12" t="s">
        <v>405</v>
      </c>
      <c r="E124" s="21" t="n">
        <v>25</v>
      </c>
      <c r="F124" s="20" t="s">
        <v>387</v>
      </c>
      <c r="G124" s="22" t="n">
        <v>85</v>
      </c>
      <c r="H124" s="20" t="s">
        <v>307</v>
      </c>
      <c r="I124" s="12" t="s">
        <v>406</v>
      </c>
      <c r="J124" s="15" t="n">
        <v>33853</v>
      </c>
      <c r="K124" s="12" t="s">
        <v>21</v>
      </c>
      <c r="L124" s="12" t="s">
        <v>26</v>
      </c>
      <c r="M124" s="16" t="n">
        <v>2010</v>
      </c>
      <c r="O124" s="2"/>
    </row>
    <row r="125" customFormat="false" ht="14.1" hidden="false" customHeight="true" outlineLevel="0" collapsed="false">
      <c r="A125" s="23" t="s">
        <v>300</v>
      </c>
      <c r="B125" s="2" t="n">
        <v>4125282</v>
      </c>
      <c r="C125" s="3" t="s">
        <v>407</v>
      </c>
      <c r="D125" s="1" t="s">
        <v>43</v>
      </c>
      <c r="E125" s="21" t="n">
        <v>38</v>
      </c>
      <c r="F125" s="20" t="s">
        <v>321</v>
      </c>
      <c r="G125" s="22" t="n">
        <v>85</v>
      </c>
      <c r="H125" s="20" t="s">
        <v>307</v>
      </c>
      <c r="I125" s="1" t="s">
        <v>408</v>
      </c>
      <c r="K125" s="1" t="s">
        <v>21</v>
      </c>
      <c r="M125" s="2" t="n">
        <v>2010</v>
      </c>
      <c r="N125" s="1" t="s">
        <v>265</v>
      </c>
      <c r="O125" s="2"/>
    </row>
    <row r="126" customFormat="false" ht="14.1" hidden="false" customHeight="true" outlineLevel="0" collapsed="false">
      <c r="A126" s="20" t="s">
        <v>300</v>
      </c>
      <c r="B126" s="12" t="n">
        <v>4077369</v>
      </c>
      <c r="C126" s="12" t="s">
        <v>409</v>
      </c>
      <c r="D126" s="12" t="s">
        <v>410</v>
      </c>
      <c r="E126" s="21" t="n">
        <v>35</v>
      </c>
      <c r="F126" s="20" t="s">
        <v>380</v>
      </c>
      <c r="G126" s="22" t="n">
        <v>85</v>
      </c>
      <c r="H126" s="20" t="s">
        <v>307</v>
      </c>
      <c r="I126" s="12" t="s">
        <v>411</v>
      </c>
      <c r="J126" s="15" t="s">
        <v>412</v>
      </c>
      <c r="K126" s="12" t="s">
        <v>21</v>
      </c>
      <c r="L126" s="12" t="s">
        <v>26</v>
      </c>
      <c r="M126" s="16" t="n">
        <v>2010</v>
      </c>
      <c r="O126" s="2"/>
    </row>
    <row r="127" customFormat="false" ht="14.1" hidden="false" customHeight="true" outlineLevel="0" collapsed="false">
      <c r="A127" s="20" t="s">
        <v>300</v>
      </c>
      <c r="B127" s="12" t="n">
        <v>4088638</v>
      </c>
      <c r="C127" s="12" t="s">
        <v>413</v>
      </c>
      <c r="D127" s="12" t="s">
        <v>414</v>
      </c>
      <c r="E127" s="21" t="n">
        <v>39</v>
      </c>
      <c r="F127" s="20" t="s">
        <v>302</v>
      </c>
      <c r="G127" s="22" t="n">
        <v>85</v>
      </c>
      <c r="H127" s="20" t="s">
        <v>307</v>
      </c>
      <c r="I127" s="12" t="s">
        <v>415</v>
      </c>
      <c r="J127" s="15" t="n">
        <v>33566</v>
      </c>
      <c r="K127" s="12" t="s">
        <v>41</v>
      </c>
      <c r="L127" s="12" t="s">
        <v>30</v>
      </c>
      <c r="M127" s="16" t="n">
        <v>2010</v>
      </c>
      <c r="O127" s="2"/>
    </row>
    <row r="128" customFormat="false" ht="14.1" hidden="false" customHeight="true" outlineLevel="0" collapsed="false">
      <c r="A128" s="20" t="s">
        <v>300</v>
      </c>
      <c r="B128" s="12" t="n">
        <v>4102339</v>
      </c>
      <c r="C128" s="12" t="s">
        <v>119</v>
      </c>
      <c r="D128" s="12" t="s">
        <v>416</v>
      </c>
      <c r="E128" s="21" t="n">
        <v>11</v>
      </c>
      <c r="F128" s="20" t="s">
        <v>307</v>
      </c>
      <c r="G128" s="22" t="n">
        <v>85</v>
      </c>
      <c r="H128" s="20" t="s">
        <v>307</v>
      </c>
      <c r="I128" s="12" t="s">
        <v>417</v>
      </c>
      <c r="J128" s="15" t="n">
        <v>33147</v>
      </c>
      <c r="K128" s="12" t="s">
        <v>21</v>
      </c>
      <c r="L128" s="12" t="s">
        <v>22</v>
      </c>
      <c r="M128" s="16" t="n">
        <v>2010</v>
      </c>
      <c r="O128" s="2"/>
    </row>
    <row r="129" customFormat="false" ht="14.1" hidden="false" customHeight="true" outlineLevel="0" collapsed="false">
      <c r="A129" s="20" t="s">
        <v>300</v>
      </c>
      <c r="B129" s="12" t="n">
        <v>4083636</v>
      </c>
      <c r="C129" s="12" t="s">
        <v>418</v>
      </c>
      <c r="D129" s="12" t="s">
        <v>419</v>
      </c>
      <c r="E129" s="21" t="n">
        <v>23</v>
      </c>
      <c r="F129" s="20" t="s">
        <v>338</v>
      </c>
      <c r="G129" s="22" t="n">
        <v>85</v>
      </c>
      <c r="H129" s="20" t="s">
        <v>307</v>
      </c>
      <c r="I129" s="12" t="s">
        <v>420</v>
      </c>
      <c r="J129" s="15" t="n">
        <v>33547</v>
      </c>
      <c r="K129" s="12" t="s">
        <v>21</v>
      </c>
      <c r="L129" s="12" t="s">
        <v>30</v>
      </c>
      <c r="M129" s="16" t="n">
        <v>2010</v>
      </c>
      <c r="O129" s="2"/>
    </row>
    <row r="130" customFormat="false" ht="14.1" hidden="false" customHeight="true" outlineLevel="0" collapsed="false">
      <c r="A130" s="20" t="s">
        <v>300</v>
      </c>
      <c r="B130" s="12" t="n">
        <v>4097378</v>
      </c>
      <c r="C130" s="12" t="s">
        <v>421</v>
      </c>
      <c r="D130" s="12" t="s">
        <v>50</v>
      </c>
      <c r="E130" s="21" t="n">
        <v>31</v>
      </c>
      <c r="F130" s="20" t="s">
        <v>325</v>
      </c>
      <c r="G130" s="22" t="n">
        <v>85</v>
      </c>
      <c r="H130" s="20" t="s">
        <v>307</v>
      </c>
      <c r="I130" s="12" t="s">
        <v>422</v>
      </c>
      <c r="J130" s="15" t="n">
        <v>33557</v>
      </c>
      <c r="K130" s="12" t="s">
        <v>21</v>
      </c>
      <c r="L130" s="12" t="s">
        <v>30</v>
      </c>
      <c r="M130" s="16" t="n">
        <v>2010</v>
      </c>
      <c r="O130" s="2"/>
    </row>
    <row r="131" customFormat="false" ht="14.1" hidden="false" customHeight="true" outlineLevel="0" collapsed="false">
      <c r="A131" s="20" t="s">
        <v>300</v>
      </c>
      <c r="B131" s="12" t="n">
        <v>4090187</v>
      </c>
      <c r="C131" s="12" t="s">
        <v>423</v>
      </c>
      <c r="D131" s="12" t="s">
        <v>424</v>
      </c>
      <c r="E131" s="21" t="n">
        <v>13</v>
      </c>
      <c r="F131" s="20" t="s">
        <v>303</v>
      </c>
      <c r="G131" s="22" t="n">
        <v>85</v>
      </c>
      <c r="H131" s="20" t="s">
        <v>307</v>
      </c>
      <c r="I131" s="12" t="s">
        <v>425</v>
      </c>
      <c r="J131" s="15" t="n">
        <v>33788</v>
      </c>
      <c r="K131" s="12" t="s">
        <v>41</v>
      </c>
      <c r="L131" s="12" t="s">
        <v>30</v>
      </c>
      <c r="M131" s="16" t="n">
        <v>2010</v>
      </c>
      <c r="O131" s="2"/>
    </row>
    <row r="132" customFormat="false" ht="14.1" hidden="false" customHeight="true" outlineLevel="0" collapsed="false">
      <c r="A132" s="20" t="s">
        <v>300</v>
      </c>
      <c r="B132" s="12" t="n">
        <v>4023188</v>
      </c>
      <c r="C132" s="12" t="s">
        <v>426</v>
      </c>
      <c r="D132" s="12" t="s">
        <v>232</v>
      </c>
      <c r="E132" s="21" t="n">
        <v>34</v>
      </c>
      <c r="F132" s="20" t="s">
        <v>377</v>
      </c>
      <c r="G132" s="22" t="n">
        <v>86</v>
      </c>
      <c r="H132" s="20" t="s">
        <v>387</v>
      </c>
      <c r="I132" s="12" t="s">
        <v>427</v>
      </c>
      <c r="J132" s="15" t="n">
        <v>32890</v>
      </c>
      <c r="K132" s="12" t="s">
        <v>21</v>
      </c>
      <c r="L132" s="12" t="s">
        <v>22</v>
      </c>
      <c r="M132" s="16" t="n">
        <v>2009</v>
      </c>
      <c r="N132" s="12" t="s">
        <v>184</v>
      </c>
      <c r="O132" s="2"/>
    </row>
    <row r="133" customFormat="false" ht="14.1" hidden="false" customHeight="true" outlineLevel="0" collapsed="false">
      <c r="A133" s="20" t="s">
        <v>300</v>
      </c>
      <c r="B133" s="12" t="n">
        <v>4099974</v>
      </c>
      <c r="C133" s="12" t="s">
        <v>428</v>
      </c>
      <c r="D133" s="12" t="s">
        <v>429</v>
      </c>
      <c r="E133" s="21" t="n">
        <v>18</v>
      </c>
      <c r="F133" s="20" t="s">
        <v>311</v>
      </c>
      <c r="G133" s="22" t="n">
        <v>86</v>
      </c>
      <c r="H133" s="20" t="s">
        <v>387</v>
      </c>
      <c r="I133" s="12" t="s">
        <v>430</v>
      </c>
      <c r="J133" s="15" t="n">
        <v>33423</v>
      </c>
      <c r="K133" s="12" t="s">
        <v>21</v>
      </c>
      <c r="L133" s="12" t="s">
        <v>26</v>
      </c>
      <c r="M133" s="16" t="n">
        <v>2010</v>
      </c>
      <c r="O133" s="2"/>
    </row>
    <row r="134" customFormat="false" ht="14.1" hidden="false" customHeight="true" outlineLevel="0" collapsed="false">
      <c r="A134" s="20" t="s">
        <v>300</v>
      </c>
      <c r="B134" s="12" t="n">
        <v>4106326</v>
      </c>
      <c r="C134" s="12" t="s">
        <v>431</v>
      </c>
      <c r="D134" s="12" t="s">
        <v>432</v>
      </c>
      <c r="E134" s="21" t="n">
        <v>21</v>
      </c>
      <c r="F134" s="20" t="s">
        <v>348</v>
      </c>
      <c r="G134" s="22" t="n">
        <v>86</v>
      </c>
      <c r="H134" s="20" t="s">
        <v>387</v>
      </c>
      <c r="I134" s="12" t="s">
        <v>433</v>
      </c>
      <c r="J134" s="15" t="n">
        <v>33598</v>
      </c>
      <c r="K134" s="12" t="s">
        <v>21</v>
      </c>
      <c r="L134" s="12" t="s">
        <v>26</v>
      </c>
      <c r="M134" s="16" t="n">
        <v>2010</v>
      </c>
      <c r="O134" s="2"/>
    </row>
    <row r="135" customFormat="false" ht="14.1" hidden="false" customHeight="true" outlineLevel="0" collapsed="false">
      <c r="A135" s="20" t="s">
        <v>300</v>
      </c>
      <c r="B135" s="12" t="n">
        <v>4101979</v>
      </c>
      <c r="C135" s="12" t="s">
        <v>434</v>
      </c>
      <c r="D135" s="12" t="s">
        <v>435</v>
      </c>
      <c r="E135" s="21" t="n">
        <v>28</v>
      </c>
      <c r="F135" s="20" t="s">
        <v>394</v>
      </c>
      <c r="G135" s="22" t="n">
        <v>86</v>
      </c>
      <c r="H135" s="20" t="s">
        <v>387</v>
      </c>
      <c r="I135" s="12" t="s">
        <v>436</v>
      </c>
      <c r="J135" s="15" t="n">
        <v>33698</v>
      </c>
      <c r="K135" s="12" t="s">
        <v>21</v>
      </c>
      <c r="L135" s="12" t="s">
        <v>26</v>
      </c>
      <c r="M135" s="16" t="n">
        <v>2010</v>
      </c>
      <c r="O135" s="2"/>
    </row>
    <row r="136" customFormat="false" ht="14.1" hidden="false" customHeight="true" outlineLevel="0" collapsed="false">
      <c r="A136" s="20" t="s">
        <v>300</v>
      </c>
      <c r="B136" s="12" t="n">
        <v>4120795</v>
      </c>
      <c r="C136" s="12" t="s">
        <v>437</v>
      </c>
      <c r="D136" s="12" t="s">
        <v>438</v>
      </c>
      <c r="E136" s="21" t="n">
        <v>12</v>
      </c>
      <c r="F136" s="20" t="s">
        <v>307</v>
      </c>
      <c r="G136" s="22" t="n">
        <v>86</v>
      </c>
      <c r="H136" s="20" t="s">
        <v>387</v>
      </c>
      <c r="I136" s="12" t="s">
        <v>439</v>
      </c>
      <c r="J136" s="15" t="n">
        <v>33162</v>
      </c>
      <c r="K136" s="12" t="s">
        <v>21</v>
      </c>
      <c r="L136" s="12" t="s">
        <v>440</v>
      </c>
      <c r="M136" s="16" t="n">
        <v>2010</v>
      </c>
      <c r="N136" s="12"/>
      <c r="O136" s="2"/>
    </row>
    <row r="137" customFormat="false" ht="14.1" hidden="false" customHeight="true" outlineLevel="0" collapsed="false">
      <c r="A137" s="20" t="s">
        <v>300</v>
      </c>
      <c r="B137" s="12" t="n">
        <v>4093992</v>
      </c>
      <c r="C137" s="12" t="s">
        <v>441</v>
      </c>
      <c r="D137" s="12" t="s">
        <v>442</v>
      </c>
      <c r="E137" s="21" t="n">
        <v>34</v>
      </c>
      <c r="F137" s="20" t="s">
        <v>377</v>
      </c>
      <c r="G137" s="22" t="n">
        <v>86</v>
      </c>
      <c r="H137" s="20" t="s">
        <v>387</v>
      </c>
      <c r="I137" s="12" t="s">
        <v>443</v>
      </c>
      <c r="J137" s="15" t="n">
        <v>33906</v>
      </c>
      <c r="K137" s="12" t="s">
        <v>21</v>
      </c>
      <c r="L137" s="12" t="s">
        <v>22</v>
      </c>
      <c r="M137" s="16" t="n">
        <v>2010</v>
      </c>
      <c r="O137" s="2"/>
    </row>
    <row r="138" customFormat="false" ht="14.1" hidden="false" customHeight="true" outlineLevel="0" collapsed="false">
      <c r="A138" s="20" t="s">
        <v>300</v>
      </c>
      <c r="B138" s="12" t="n">
        <v>4028805</v>
      </c>
      <c r="C138" s="12" t="s">
        <v>444</v>
      </c>
      <c r="D138" s="12" t="s">
        <v>445</v>
      </c>
      <c r="E138" s="21" t="n">
        <v>40</v>
      </c>
      <c r="F138" s="20" t="s">
        <v>302</v>
      </c>
      <c r="G138" s="22" t="n">
        <v>86</v>
      </c>
      <c r="H138" s="20" t="s">
        <v>387</v>
      </c>
      <c r="I138" s="12" t="s">
        <v>446</v>
      </c>
      <c r="J138" s="15" t="n">
        <v>32422</v>
      </c>
      <c r="K138" s="12" t="s">
        <v>21</v>
      </c>
      <c r="L138" s="12" t="s">
        <v>128</v>
      </c>
      <c r="M138" s="16" t="n">
        <v>2009</v>
      </c>
      <c r="N138" s="12" t="s">
        <v>72</v>
      </c>
      <c r="O138" s="2"/>
    </row>
    <row r="139" customFormat="false" ht="14.1" hidden="false" customHeight="true" outlineLevel="0" collapsed="false">
      <c r="A139" s="20" t="s">
        <v>300</v>
      </c>
      <c r="B139" s="12" t="n">
        <v>4003233</v>
      </c>
      <c r="C139" s="12" t="s">
        <v>447</v>
      </c>
      <c r="D139" s="12" t="s">
        <v>448</v>
      </c>
      <c r="E139" s="21" t="n">
        <v>19</v>
      </c>
      <c r="F139" s="20" t="s">
        <v>368</v>
      </c>
      <c r="G139" s="22" t="n">
        <v>86</v>
      </c>
      <c r="H139" s="20" t="s">
        <v>387</v>
      </c>
      <c r="I139" s="12" t="s">
        <v>449</v>
      </c>
      <c r="J139" s="15" t="n">
        <v>33449</v>
      </c>
      <c r="K139" s="12" t="s">
        <v>21</v>
      </c>
      <c r="L139" s="12" t="s">
        <v>115</v>
      </c>
      <c r="M139" s="16" t="n">
        <v>2009</v>
      </c>
      <c r="N139" s="12" t="s">
        <v>450</v>
      </c>
      <c r="O139" s="2"/>
    </row>
    <row r="140" customFormat="false" ht="14.1" hidden="false" customHeight="true" outlineLevel="0" collapsed="false">
      <c r="A140" s="20" t="s">
        <v>300</v>
      </c>
      <c r="B140" s="12" t="n">
        <v>4098897</v>
      </c>
      <c r="C140" s="12" t="s">
        <v>76</v>
      </c>
      <c r="D140" s="12" t="s">
        <v>451</v>
      </c>
      <c r="E140" s="21" t="n">
        <v>32</v>
      </c>
      <c r="F140" s="20" t="s">
        <v>325</v>
      </c>
      <c r="G140" s="22" t="n">
        <v>86</v>
      </c>
      <c r="H140" s="20" t="s">
        <v>387</v>
      </c>
      <c r="I140" s="12" t="s">
        <v>452</v>
      </c>
      <c r="J140" s="15" t="n">
        <v>32304</v>
      </c>
      <c r="K140" s="12" t="s">
        <v>21</v>
      </c>
      <c r="L140" s="12" t="s">
        <v>22</v>
      </c>
      <c r="M140" s="16" t="n">
        <v>2010</v>
      </c>
      <c r="N140" s="12"/>
      <c r="O140" s="2"/>
    </row>
    <row r="141" customFormat="false" ht="14.1" hidden="false" customHeight="true" outlineLevel="0" collapsed="false">
      <c r="A141" s="20" t="s">
        <v>300</v>
      </c>
      <c r="B141" s="12" t="n">
        <v>4108396</v>
      </c>
      <c r="C141" s="12" t="s">
        <v>453</v>
      </c>
      <c r="D141" s="12" t="s">
        <v>337</v>
      </c>
      <c r="E141" s="21" t="n">
        <v>39</v>
      </c>
      <c r="F141" s="20" t="s">
        <v>302</v>
      </c>
      <c r="G141" s="22" t="n">
        <v>87</v>
      </c>
      <c r="H141" s="20" t="s">
        <v>325</v>
      </c>
      <c r="I141" s="12" t="s">
        <v>454</v>
      </c>
      <c r="J141" s="15" t="n">
        <v>33651</v>
      </c>
      <c r="K141" s="12" t="s">
        <v>21</v>
      </c>
      <c r="L141" s="12" t="s">
        <v>26</v>
      </c>
      <c r="M141" s="16" t="n">
        <v>2010</v>
      </c>
      <c r="N141" s="1" t="s">
        <v>184</v>
      </c>
      <c r="O141" s="2"/>
    </row>
    <row r="142" customFormat="false" ht="14.1" hidden="false" customHeight="true" outlineLevel="0" collapsed="false">
      <c r="A142" s="20" t="s">
        <v>300</v>
      </c>
      <c r="B142" s="12" t="n">
        <v>4103882</v>
      </c>
      <c r="C142" s="12" t="s">
        <v>455</v>
      </c>
      <c r="D142" s="12" t="s">
        <v>456</v>
      </c>
      <c r="E142" s="21" t="n">
        <v>37</v>
      </c>
      <c r="F142" s="20" t="s">
        <v>321</v>
      </c>
      <c r="G142" s="22" t="n">
        <v>87</v>
      </c>
      <c r="H142" s="20" t="s">
        <v>325</v>
      </c>
      <c r="I142" s="12" t="s">
        <v>457</v>
      </c>
      <c r="J142" s="15" t="n">
        <v>33401</v>
      </c>
      <c r="K142" s="12" t="s">
        <v>21</v>
      </c>
      <c r="L142" s="12" t="s">
        <v>30</v>
      </c>
      <c r="M142" s="16" t="n">
        <v>2010</v>
      </c>
      <c r="O142" s="2"/>
    </row>
    <row r="143" customFormat="false" ht="14.1" hidden="false" customHeight="true" outlineLevel="0" collapsed="false">
      <c r="A143" s="20" t="s">
        <v>300</v>
      </c>
      <c r="B143" s="12" t="n">
        <v>4025520</v>
      </c>
      <c r="C143" s="12" t="s">
        <v>458</v>
      </c>
      <c r="D143" s="12" t="s">
        <v>459</v>
      </c>
      <c r="E143" s="21" t="n">
        <v>28</v>
      </c>
      <c r="F143" s="20" t="s">
        <v>394</v>
      </c>
      <c r="G143" s="22" t="n">
        <v>87</v>
      </c>
      <c r="H143" s="20" t="s">
        <v>325</v>
      </c>
      <c r="I143" s="12" t="s">
        <v>460</v>
      </c>
      <c r="J143" s="15" t="n">
        <v>32663</v>
      </c>
      <c r="K143" s="12" t="s">
        <v>21</v>
      </c>
      <c r="L143" s="12" t="s">
        <v>26</v>
      </c>
      <c r="M143" s="16" t="n">
        <v>2009</v>
      </c>
      <c r="N143" s="1" t="s">
        <v>184</v>
      </c>
      <c r="O143" s="2"/>
    </row>
    <row r="144" customFormat="false" ht="14.1" hidden="false" customHeight="true" outlineLevel="0" collapsed="false">
      <c r="A144" s="20" t="s">
        <v>300</v>
      </c>
      <c r="B144" s="12" t="n">
        <v>4122399</v>
      </c>
      <c r="C144" s="12" t="s">
        <v>461</v>
      </c>
      <c r="D144" s="12" t="s">
        <v>462</v>
      </c>
      <c r="E144" s="21" t="n">
        <v>16</v>
      </c>
      <c r="F144" s="20" t="s">
        <v>352</v>
      </c>
      <c r="G144" s="22" t="n">
        <v>87</v>
      </c>
      <c r="H144" s="20" t="s">
        <v>325</v>
      </c>
      <c r="I144" s="12" t="s">
        <v>463</v>
      </c>
      <c r="J144" s="15" t="n">
        <v>33551</v>
      </c>
      <c r="K144" s="12" t="s">
        <v>21</v>
      </c>
      <c r="L144" s="12" t="s">
        <v>30</v>
      </c>
      <c r="M144" s="16" t="n">
        <v>2010</v>
      </c>
      <c r="N144" s="12"/>
      <c r="O144" s="2"/>
    </row>
    <row r="145" customFormat="false" ht="14.1" hidden="false" customHeight="true" outlineLevel="0" collapsed="false">
      <c r="A145" s="20" t="s">
        <v>300</v>
      </c>
      <c r="B145" s="12" t="n">
        <v>4087399</v>
      </c>
      <c r="C145" s="12" t="s">
        <v>464</v>
      </c>
      <c r="D145" s="12" t="s">
        <v>465</v>
      </c>
      <c r="E145" s="21" t="n">
        <v>37</v>
      </c>
      <c r="F145" s="20" t="s">
        <v>321</v>
      </c>
      <c r="G145" s="22" t="n">
        <v>87</v>
      </c>
      <c r="H145" s="20" t="s">
        <v>325</v>
      </c>
      <c r="I145" s="12" t="s">
        <v>466</v>
      </c>
      <c r="J145" s="15" t="n">
        <v>33695</v>
      </c>
      <c r="K145" s="12" t="s">
        <v>21</v>
      </c>
      <c r="L145" s="12" t="s">
        <v>26</v>
      </c>
      <c r="M145" s="16" t="n">
        <v>2010</v>
      </c>
      <c r="O145" s="2"/>
    </row>
    <row r="146" customFormat="false" ht="14.1" hidden="false" customHeight="true" outlineLevel="0" collapsed="false">
      <c r="A146" s="20" t="s">
        <v>300</v>
      </c>
      <c r="B146" s="12" t="n">
        <v>4114647</v>
      </c>
      <c r="C146" s="12" t="s">
        <v>467</v>
      </c>
      <c r="D146" s="12" t="s">
        <v>468</v>
      </c>
      <c r="E146" s="21" t="n">
        <v>36</v>
      </c>
      <c r="F146" s="20" t="s">
        <v>380</v>
      </c>
      <c r="G146" s="22" t="n">
        <v>87</v>
      </c>
      <c r="H146" s="20" t="s">
        <v>325</v>
      </c>
      <c r="I146" s="12" t="s">
        <v>469</v>
      </c>
      <c r="J146" s="15" t="n">
        <v>33787</v>
      </c>
      <c r="K146" s="12" t="s">
        <v>21</v>
      </c>
      <c r="L146" s="12" t="s">
        <v>26</v>
      </c>
      <c r="M146" s="16" t="n">
        <v>2010</v>
      </c>
      <c r="O146" s="2"/>
    </row>
    <row r="147" customFormat="false" ht="14.1" hidden="false" customHeight="true" outlineLevel="0" collapsed="false">
      <c r="A147" s="20" t="s">
        <v>300</v>
      </c>
      <c r="B147" s="12" t="n">
        <v>4100026</v>
      </c>
      <c r="C147" s="12" t="s">
        <v>470</v>
      </c>
      <c r="D147" s="12" t="s">
        <v>438</v>
      </c>
      <c r="E147" s="21" t="n">
        <v>39</v>
      </c>
      <c r="F147" s="20" t="s">
        <v>302</v>
      </c>
      <c r="G147" s="22" t="n">
        <v>87</v>
      </c>
      <c r="H147" s="20" t="s">
        <v>325</v>
      </c>
      <c r="I147" s="12" t="s">
        <v>471</v>
      </c>
      <c r="J147" s="15" t="n">
        <v>33801</v>
      </c>
      <c r="K147" s="12" t="s">
        <v>21</v>
      </c>
      <c r="L147" s="12" t="s">
        <v>30</v>
      </c>
      <c r="M147" s="16" t="n">
        <v>2010</v>
      </c>
      <c r="O147" s="2"/>
    </row>
    <row r="148" customFormat="false" ht="14.1" hidden="false" customHeight="true" outlineLevel="0" collapsed="false">
      <c r="A148" s="20" t="s">
        <v>300</v>
      </c>
      <c r="B148" s="12" t="n">
        <v>4002628</v>
      </c>
      <c r="C148" s="12" t="s">
        <v>386</v>
      </c>
      <c r="D148" s="12" t="s">
        <v>347</v>
      </c>
      <c r="E148" s="21" t="n">
        <v>19</v>
      </c>
      <c r="F148" s="20" t="s">
        <v>368</v>
      </c>
      <c r="G148" s="22" t="n">
        <v>87</v>
      </c>
      <c r="H148" s="20" t="s">
        <v>325</v>
      </c>
      <c r="I148" s="12" t="s">
        <v>472</v>
      </c>
      <c r="J148" s="15" t="n">
        <v>33278</v>
      </c>
      <c r="K148" s="12" t="s">
        <v>21</v>
      </c>
      <c r="L148" s="12" t="s">
        <v>115</v>
      </c>
      <c r="M148" s="16" t="n">
        <v>2009</v>
      </c>
      <c r="N148" s="12" t="s">
        <v>473</v>
      </c>
      <c r="O148" s="2"/>
    </row>
    <row r="149" customFormat="false" ht="14.1" hidden="false" customHeight="true" outlineLevel="0" collapsed="false">
      <c r="A149" s="20" t="s">
        <v>474</v>
      </c>
      <c r="B149" s="12" t="n">
        <v>4014472</v>
      </c>
      <c r="C149" s="12" t="s">
        <v>475</v>
      </c>
      <c r="D149" s="12" t="s">
        <v>50</v>
      </c>
      <c r="E149" s="21" t="n">
        <v>18</v>
      </c>
      <c r="F149" s="20" t="s">
        <v>311</v>
      </c>
      <c r="G149" s="22" t="n">
        <v>87</v>
      </c>
      <c r="H149" s="20" t="s">
        <v>325</v>
      </c>
      <c r="I149" s="12" t="s">
        <v>476</v>
      </c>
      <c r="J149" s="15" t="s">
        <v>477</v>
      </c>
      <c r="K149" s="12" t="s">
        <v>21</v>
      </c>
      <c r="L149" s="12"/>
      <c r="M149" s="16" t="n">
        <v>2009</v>
      </c>
      <c r="N149" s="12" t="s">
        <v>478</v>
      </c>
      <c r="O149" s="2"/>
    </row>
    <row r="150" customFormat="false" ht="14.1" hidden="false" customHeight="true" outlineLevel="0" collapsed="false">
      <c r="A150" s="20" t="s">
        <v>300</v>
      </c>
      <c r="B150" s="12" t="n">
        <v>4093895</v>
      </c>
      <c r="C150" s="12" t="s">
        <v>479</v>
      </c>
      <c r="D150" s="12" t="s">
        <v>480</v>
      </c>
      <c r="E150" s="21" t="n">
        <v>18</v>
      </c>
      <c r="F150" s="20" t="s">
        <v>311</v>
      </c>
      <c r="G150" s="22" t="n">
        <v>88</v>
      </c>
      <c r="H150" s="20" t="s">
        <v>481</v>
      </c>
      <c r="I150" s="12" t="s">
        <v>482</v>
      </c>
      <c r="J150" s="15" t="n">
        <v>33588</v>
      </c>
      <c r="K150" s="12" t="s">
        <v>21</v>
      </c>
      <c r="L150" s="12" t="s">
        <v>26</v>
      </c>
      <c r="M150" s="16" t="n">
        <v>2010</v>
      </c>
      <c r="O150" s="2"/>
    </row>
    <row r="151" customFormat="false" ht="14.1" hidden="false" customHeight="true" outlineLevel="0" collapsed="false">
      <c r="A151" s="23" t="s">
        <v>300</v>
      </c>
      <c r="B151" s="2" t="n">
        <v>4037049</v>
      </c>
      <c r="C151" s="3" t="s">
        <v>483</v>
      </c>
      <c r="D151" s="1" t="s">
        <v>367</v>
      </c>
      <c r="E151" s="24" t="n">
        <v>31</v>
      </c>
      <c r="F151" s="20" t="s">
        <v>325</v>
      </c>
      <c r="G151" s="22" t="n">
        <v>88</v>
      </c>
      <c r="H151" s="20" t="s">
        <v>481</v>
      </c>
      <c r="I151" s="1" t="s">
        <v>484</v>
      </c>
      <c r="K151" s="1" t="s">
        <v>21</v>
      </c>
      <c r="M151" s="2" t="n">
        <v>2009</v>
      </c>
      <c r="N151" s="1" t="s">
        <v>478</v>
      </c>
      <c r="O151" s="2"/>
    </row>
    <row r="152" customFormat="false" ht="14.1" hidden="false" customHeight="true" outlineLevel="0" collapsed="false">
      <c r="A152" s="20" t="s">
        <v>300</v>
      </c>
      <c r="B152" s="12" t="n">
        <v>4112857</v>
      </c>
      <c r="C152" s="12" t="s">
        <v>485</v>
      </c>
      <c r="D152" s="12" t="s">
        <v>486</v>
      </c>
      <c r="E152" s="21" t="n">
        <v>34</v>
      </c>
      <c r="F152" s="20" t="s">
        <v>377</v>
      </c>
      <c r="G152" s="22" t="n">
        <v>88</v>
      </c>
      <c r="H152" s="20" t="s">
        <v>481</v>
      </c>
      <c r="I152" s="12" t="s">
        <v>487</v>
      </c>
      <c r="J152" s="15" t="n">
        <v>33555</v>
      </c>
      <c r="K152" s="12" t="s">
        <v>21</v>
      </c>
      <c r="L152" s="12" t="s">
        <v>30</v>
      </c>
      <c r="M152" s="16" t="n">
        <v>2010</v>
      </c>
      <c r="O152" s="2"/>
    </row>
    <row r="153" customFormat="false" ht="14.1" hidden="false" customHeight="true" outlineLevel="0" collapsed="false">
      <c r="A153" s="20" t="s">
        <v>300</v>
      </c>
      <c r="B153" s="12" t="n">
        <v>4094387</v>
      </c>
      <c r="C153" s="12" t="s">
        <v>488</v>
      </c>
      <c r="D153" s="12" t="s">
        <v>294</v>
      </c>
      <c r="E153" s="21" t="n">
        <v>32</v>
      </c>
      <c r="F153" s="20" t="s">
        <v>325</v>
      </c>
      <c r="G153" s="22" t="n">
        <v>88</v>
      </c>
      <c r="H153" s="20" t="s">
        <v>481</v>
      </c>
      <c r="I153" s="12" t="s">
        <v>489</v>
      </c>
      <c r="J153" s="15" t="n">
        <v>33877</v>
      </c>
      <c r="K153" s="12" t="s">
        <v>21</v>
      </c>
      <c r="L153" s="12" t="s">
        <v>30</v>
      </c>
      <c r="M153" s="16" t="n">
        <v>2010</v>
      </c>
      <c r="O153" s="2"/>
    </row>
    <row r="154" customFormat="false" ht="14.1" hidden="false" customHeight="true" outlineLevel="0" collapsed="false">
      <c r="A154" s="20" t="s">
        <v>300</v>
      </c>
      <c r="B154" s="12" t="n">
        <v>4103238</v>
      </c>
      <c r="C154" s="12" t="s">
        <v>490</v>
      </c>
      <c r="D154" s="12" t="s">
        <v>491</v>
      </c>
      <c r="E154" s="21" t="n">
        <v>20</v>
      </c>
      <c r="F154" s="20" t="s">
        <v>368</v>
      </c>
      <c r="G154" s="22" t="n">
        <v>88</v>
      </c>
      <c r="H154" s="20" t="s">
        <v>481</v>
      </c>
      <c r="I154" s="12" t="s">
        <v>492</v>
      </c>
      <c r="J154" s="15" t="n">
        <v>33588</v>
      </c>
      <c r="K154" s="12" t="s">
        <v>21</v>
      </c>
      <c r="L154" s="12" t="s">
        <v>30</v>
      </c>
      <c r="M154" s="16" t="n">
        <v>2010</v>
      </c>
      <c r="O154" s="2"/>
    </row>
    <row r="155" customFormat="false" ht="14.1" hidden="false" customHeight="true" outlineLevel="0" collapsed="false">
      <c r="A155" s="20" t="s">
        <v>300</v>
      </c>
      <c r="B155" s="12" t="n">
        <v>4097998</v>
      </c>
      <c r="C155" s="12" t="s">
        <v>493</v>
      </c>
      <c r="D155" s="12" t="s">
        <v>494</v>
      </c>
      <c r="E155" s="21" t="n">
        <v>36</v>
      </c>
      <c r="F155" s="20" t="s">
        <v>380</v>
      </c>
      <c r="G155" s="22" t="n">
        <v>88</v>
      </c>
      <c r="H155" s="20" t="s">
        <v>481</v>
      </c>
      <c r="I155" s="12" t="s">
        <v>495</v>
      </c>
      <c r="J155" s="15" t="n">
        <v>33873</v>
      </c>
      <c r="K155" s="12" t="s">
        <v>21</v>
      </c>
      <c r="L155" s="12" t="s">
        <v>30</v>
      </c>
      <c r="M155" s="16" t="n">
        <v>2010</v>
      </c>
      <c r="O155" s="2"/>
    </row>
    <row r="156" customFormat="false" ht="14.1" hidden="false" customHeight="true" outlineLevel="0" collapsed="false">
      <c r="A156" s="20" t="s">
        <v>300</v>
      </c>
      <c r="B156" s="12" t="n">
        <v>4088085</v>
      </c>
      <c r="C156" s="12" t="s">
        <v>496</v>
      </c>
      <c r="D156" s="12" t="s">
        <v>497</v>
      </c>
      <c r="E156" s="21" t="n">
        <v>28</v>
      </c>
      <c r="F156" s="20" t="s">
        <v>394</v>
      </c>
      <c r="G156" s="22" t="n">
        <v>88</v>
      </c>
      <c r="H156" s="20" t="s">
        <v>481</v>
      </c>
      <c r="I156" s="12" t="s">
        <v>498</v>
      </c>
      <c r="J156" s="15" t="n">
        <v>33629</v>
      </c>
      <c r="K156" s="12" t="s">
        <v>21</v>
      </c>
      <c r="L156" s="12" t="s">
        <v>30</v>
      </c>
      <c r="M156" s="16" t="n">
        <v>2010</v>
      </c>
      <c r="N156" s="12"/>
      <c r="O156" s="2"/>
    </row>
    <row r="157" customFormat="false" ht="14.1" hidden="false" customHeight="true" outlineLevel="0" collapsed="false">
      <c r="A157" s="20" t="s">
        <v>300</v>
      </c>
      <c r="B157" s="12" t="n">
        <v>4079426</v>
      </c>
      <c r="C157" s="12" t="s">
        <v>76</v>
      </c>
      <c r="D157" s="12" t="s">
        <v>438</v>
      </c>
      <c r="E157" s="21" t="n">
        <v>38</v>
      </c>
      <c r="F157" s="20" t="s">
        <v>321</v>
      </c>
      <c r="G157" s="22" t="n">
        <v>88</v>
      </c>
      <c r="H157" s="20" t="s">
        <v>481</v>
      </c>
      <c r="I157" s="12" t="s">
        <v>499</v>
      </c>
      <c r="J157" s="15" t="n">
        <v>33723</v>
      </c>
      <c r="K157" s="12" t="s">
        <v>21</v>
      </c>
      <c r="L157" s="12" t="s">
        <v>30</v>
      </c>
      <c r="M157" s="16" t="n">
        <v>2010</v>
      </c>
      <c r="N157" s="12"/>
      <c r="O157" s="2"/>
    </row>
    <row r="158" customFormat="false" ht="14.1" hidden="false" customHeight="true" outlineLevel="0" collapsed="false">
      <c r="A158" s="20" t="s">
        <v>300</v>
      </c>
      <c r="B158" s="12" t="n">
        <v>4095650</v>
      </c>
      <c r="C158" s="12" t="s">
        <v>500</v>
      </c>
      <c r="D158" s="12" t="s">
        <v>501</v>
      </c>
      <c r="E158" s="21" t="n">
        <v>19</v>
      </c>
      <c r="F158" s="20" t="s">
        <v>368</v>
      </c>
      <c r="G158" s="22" t="n">
        <v>88</v>
      </c>
      <c r="H158" s="20" t="s">
        <v>481</v>
      </c>
      <c r="I158" s="12" t="s">
        <v>502</v>
      </c>
      <c r="J158" s="15" t="n">
        <v>33849</v>
      </c>
      <c r="K158" s="12" t="s">
        <v>21</v>
      </c>
      <c r="L158" s="12" t="s">
        <v>26</v>
      </c>
      <c r="M158" s="16" t="n">
        <v>2010</v>
      </c>
      <c r="N158" s="12"/>
      <c r="O158" s="2"/>
    </row>
    <row r="159" customFormat="false" ht="14.1" hidden="false" customHeight="true" outlineLevel="0" collapsed="false">
      <c r="A159" s="20" t="s">
        <v>300</v>
      </c>
      <c r="B159" s="12" t="n">
        <v>4025016</v>
      </c>
      <c r="C159" s="12" t="s">
        <v>503</v>
      </c>
      <c r="D159" s="12" t="s">
        <v>99</v>
      </c>
      <c r="E159" s="21" t="n">
        <v>24</v>
      </c>
      <c r="F159" s="20" t="s">
        <v>338</v>
      </c>
      <c r="G159" s="22" t="n">
        <v>89</v>
      </c>
      <c r="H159" s="20" t="s">
        <v>311</v>
      </c>
      <c r="I159" s="12" t="s">
        <v>504</v>
      </c>
      <c r="J159" s="15" t="n">
        <v>33305</v>
      </c>
      <c r="K159" s="12" t="s">
        <v>21</v>
      </c>
      <c r="L159" s="12" t="s">
        <v>128</v>
      </c>
      <c r="M159" s="16" t="n">
        <v>2010</v>
      </c>
      <c r="O159" s="2"/>
    </row>
    <row r="160" customFormat="false" ht="14.1" hidden="false" customHeight="true" outlineLevel="0" collapsed="false">
      <c r="A160" s="20" t="s">
        <v>300</v>
      </c>
      <c r="B160" s="12" t="n">
        <v>1509071</v>
      </c>
      <c r="C160" s="12" t="s">
        <v>505</v>
      </c>
      <c r="D160" s="12" t="s">
        <v>438</v>
      </c>
      <c r="E160" s="21" t="n">
        <v>40</v>
      </c>
      <c r="F160" s="20" t="s">
        <v>302</v>
      </c>
      <c r="G160" s="22" t="n">
        <v>89</v>
      </c>
      <c r="H160" s="20" t="s">
        <v>311</v>
      </c>
      <c r="I160" s="12" t="s">
        <v>506</v>
      </c>
      <c r="J160" s="15"/>
      <c r="K160" s="12" t="s">
        <v>21</v>
      </c>
      <c r="L160" s="12"/>
      <c r="M160" s="16" t="n">
        <v>2009</v>
      </c>
      <c r="N160" s="1" t="s">
        <v>184</v>
      </c>
      <c r="O160" s="2"/>
    </row>
    <row r="161" customFormat="false" ht="14.1" hidden="false" customHeight="true" outlineLevel="0" collapsed="false">
      <c r="A161" s="20" t="s">
        <v>507</v>
      </c>
      <c r="B161" s="12" t="n">
        <v>4036492</v>
      </c>
      <c r="C161" s="12" t="s">
        <v>508</v>
      </c>
      <c r="D161" s="12" t="s">
        <v>509</v>
      </c>
      <c r="E161" s="21" t="n">
        <v>26</v>
      </c>
      <c r="F161" s="20" t="s">
        <v>387</v>
      </c>
      <c r="G161" s="22" t="n">
        <v>89</v>
      </c>
      <c r="H161" s="20" t="s">
        <v>311</v>
      </c>
      <c r="I161" s="12" t="s">
        <v>510</v>
      </c>
      <c r="J161" s="15"/>
      <c r="K161" s="12" t="s">
        <v>21</v>
      </c>
      <c r="L161" s="12"/>
      <c r="M161" s="16"/>
      <c r="N161" s="12"/>
      <c r="O161" s="2"/>
    </row>
    <row r="162" customFormat="false" ht="14.1" hidden="false" customHeight="true" outlineLevel="0" collapsed="false">
      <c r="A162" s="20" t="s">
        <v>300</v>
      </c>
      <c r="B162" s="12" t="n">
        <v>4089529</v>
      </c>
      <c r="C162" s="12" t="s">
        <v>511</v>
      </c>
      <c r="D162" s="12" t="s">
        <v>512</v>
      </c>
      <c r="E162" s="21" t="n">
        <v>34</v>
      </c>
      <c r="F162" s="20" t="s">
        <v>377</v>
      </c>
      <c r="G162" s="22" t="n">
        <v>89</v>
      </c>
      <c r="H162" s="20" t="s">
        <v>311</v>
      </c>
      <c r="I162" s="12" t="s">
        <v>513</v>
      </c>
      <c r="J162" s="15" t="n">
        <v>33632</v>
      </c>
      <c r="K162" s="12" t="s">
        <v>21</v>
      </c>
      <c r="L162" s="12" t="s">
        <v>26</v>
      </c>
      <c r="M162" s="16" t="n">
        <v>2010</v>
      </c>
      <c r="O162" s="2"/>
    </row>
    <row r="163" customFormat="false" ht="14.1" hidden="false" customHeight="true" outlineLevel="0" collapsed="false">
      <c r="A163" s="20" t="s">
        <v>300</v>
      </c>
      <c r="B163" s="12" t="n">
        <v>4104749</v>
      </c>
      <c r="C163" s="12" t="s">
        <v>514</v>
      </c>
      <c r="D163" s="12" t="s">
        <v>151</v>
      </c>
      <c r="E163" s="21" t="n">
        <v>29</v>
      </c>
      <c r="F163" s="20" t="s">
        <v>361</v>
      </c>
      <c r="G163" s="22" t="n">
        <v>89</v>
      </c>
      <c r="H163" s="20" t="s">
        <v>311</v>
      </c>
      <c r="I163" s="12" t="s">
        <v>515</v>
      </c>
      <c r="J163" s="15" t="n">
        <v>33686</v>
      </c>
      <c r="K163" s="12" t="s">
        <v>21</v>
      </c>
      <c r="L163" s="12" t="s">
        <v>26</v>
      </c>
      <c r="M163" s="16" t="n">
        <v>2010</v>
      </c>
      <c r="O163" s="2"/>
    </row>
    <row r="164" customFormat="false" ht="14.1" hidden="false" customHeight="true" outlineLevel="0" collapsed="false">
      <c r="A164" s="20" t="s">
        <v>300</v>
      </c>
      <c r="B164" s="12" t="n">
        <v>4084454</v>
      </c>
      <c r="C164" s="12" t="s">
        <v>516</v>
      </c>
      <c r="D164" s="12" t="s">
        <v>517</v>
      </c>
      <c r="E164" s="21" t="n">
        <v>27</v>
      </c>
      <c r="F164" s="20" t="s">
        <v>394</v>
      </c>
      <c r="G164" s="22" t="n">
        <v>89</v>
      </c>
      <c r="H164" s="20" t="s">
        <v>311</v>
      </c>
      <c r="I164" s="12" t="s">
        <v>518</v>
      </c>
      <c r="J164" s="15" t="n">
        <v>33796</v>
      </c>
      <c r="K164" s="12" t="s">
        <v>21</v>
      </c>
      <c r="L164" s="12" t="s">
        <v>30</v>
      </c>
      <c r="M164" s="16" t="n">
        <v>2010</v>
      </c>
      <c r="O164" s="2"/>
    </row>
    <row r="165" customFormat="false" ht="14.1" hidden="false" customHeight="true" outlineLevel="0" collapsed="false">
      <c r="A165" s="20" t="s">
        <v>519</v>
      </c>
      <c r="B165" s="12" t="n">
        <v>4030427</v>
      </c>
      <c r="C165" s="12" t="s">
        <v>520</v>
      </c>
      <c r="D165" s="12" t="s">
        <v>521</v>
      </c>
      <c r="E165" s="21" t="n">
        <v>33</v>
      </c>
      <c r="F165" s="20" t="s">
        <v>377</v>
      </c>
      <c r="G165" s="22" t="n">
        <v>89</v>
      </c>
      <c r="H165" s="20" t="s">
        <v>311</v>
      </c>
      <c r="I165" s="12"/>
      <c r="J165" s="15"/>
      <c r="K165" s="12" t="s">
        <v>21</v>
      </c>
      <c r="L165" s="12"/>
      <c r="M165" s="16" t="n">
        <v>2009</v>
      </c>
      <c r="N165" s="12" t="s">
        <v>478</v>
      </c>
      <c r="O165" s="2"/>
    </row>
    <row r="166" customFormat="false" ht="14.1" hidden="false" customHeight="true" outlineLevel="0" collapsed="false">
      <c r="A166" s="20" t="s">
        <v>300</v>
      </c>
      <c r="B166" s="12" t="n">
        <v>4112784</v>
      </c>
      <c r="C166" s="12" t="s">
        <v>37</v>
      </c>
      <c r="D166" s="12" t="s">
        <v>522</v>
      </c>
      <c r="E166" s="21" t="n">
        <v>20</v>
      </c>
      <c r="F166" s="20" t="s">
        <v>368</v>
      </c>
      <c r="G166" s="22" t="n">
        <v>89</v>
      </c>
      <c r="H166" s="20" t="s">
        <v>311</v>
      </c>
      <c r="I166" s="12" t="s">
        <v>523</v>
      </c>
      <c r="J166" s="15" t="n">
        <v>33707</v>
      </c>
      <c r="K166" s="12" t="s">
        <v>21</v>
      </c>
      <c r="L166" s="12" t="s">
        <v>26</v>
      </c>
      <c r="M166" s="16" t="n">
        <v>2010</v>
      </c>
      <c r="O166" s="2"/>
    </row>
    <row r="167" customFormat="false" ht="14.1" hidden="false" customHeight="true" outlineLevel="0" collapsed="false">
      <c r="A167" s="20" t="s">
        <v>300</v>
      </c>
      <c r="B167" s="12" t="n">
        <v>4034481</v>
      </c>
      <c r="C167" s="12" t="s">
        <v>76</v>
      </c>
      <c r="D167" s="12" t="s">
        <v>524</v>
      </c>
      <c r="E167" s="21" t="n">
        <v>19</v>
      </c>
      <c r="F167" s="20" t="s">
        <v>368</v>
      </c>
      <c r="G167" s="22" t="n">
        <v>89</v>
      </c>
      <c r="H167" s="20" t="s">
        <v>311</v>
      </c>
      <c r="I167" s="12" t="s">
        <v>525</v>
      </c>
      <c r="J167" s="17" t="n">
        <v>33202</v>
      </c>
      <c r="K167" s="12" t="s">
        <v>21</v>
      </c>
      <c r="L167" s="12" t="s">
        <v>115</v>
      </c>
      <c r="M167" s="12" t="n">
        <v>2009</v>
      </c>
      <c r="N167" s="12" t="s">
        <v>184</v>
      </c>
      <c r="O167" s="2"/>
    </row>
    <row r="168" customFormat="false" ht="14.1" hidden="false" customHeight="true" outlineLevel="0" collapsed="false">
      <c r="A168" s="20" t="s">
        <v>300</v>
      </c>
      <c r="B168" s="12" t="n">
        <v>4095758</v>
      </c>
      <c r="C168" s="12" t="s">
        <v>526</v>
      </c>
      <c r="D168" s="12" t="s">
        <v>43</v>
      </c>
      <c r="E168" s="21" t="n">
        <v>34</v>
      </c>
      <c r="F168" s="20" t="s">
        <v>377</v>
      </c>
      <c r="G168" s="22" t="n">
        <v>90</v>
      </c>
      <c r="H168" s="20" t="s">
        <v>311</v>
      </c>
      <c r="I168" s="12" t="s">
        <v>527</v>
      </c>
      <c r="J168" s="15" t="n">
        <v>33541</v>
      </c>
      <c r="K168" s="12" t="s">
        <v>21</v>
      </c>
      <c r="L168" s="12" t="s">
        <v>26</v>
      </c>
      <c r="M168" s="16" t="n">
        <v>2010</v>
      </c>
      <c r="O168" s="2"/>
    </row>
    <row r="169" customFormat="false" ht="14.1" hidden="false" customHeight="true" outlineLevel="0" collapsed="false">
      <c r="A169" s="20" t="s">
        <v>507</v>
      </c>
      <c r="B169" s="12" t="n">
        <v>4083237</v>
      </c>
      <c r="C169" s="12" t="s">
        <v>528</v>
      </c>
      <c r="D169" s="12" t="s">
        <v>529</v>
      </c>
      <c r="E169" s="21" t="n">
        <v>36</v>
      </c>
      <c r="F169" s="20" t="s">
        <v>380</v>
      </c>
      <c r="G169" s="22" t="n">
        <v>90</v>
      </c>
      <c r="H169" s="20" t="s">
        <v>311</v>
      </c>
      <c r="I169" s="12" t="s">
        <v>530</v>
      </c>
      <c r="J169" s="15" t="s">
        <v>531</v>
      </c>
      <c r="K169" s="12" t="s">
        <v>21</v>
      </c>
      <c r="L169" s="12"/>
      <c r="M169" s="16" t="n">
        <v>2010</v>
      </c>
      <c r="N169" s="12" t="s">
        <v>478</v>
      </c>
      <c r="O169" s="2"/>
    </row>
    <row r="170" customFormat="false" ht="14.1" hidden="false" customHeight="true" outlineLevel="0" collapsed="false">
      <c r="A170" s="20" t="s">
        <v>300</v>
      </c>
      <c r="B170" s="12" t="n">
        <v>4094360</v>
      </c>
      <c r="C170" s="12" t="s">
        <v>37</v>
      </c>
      <c r="D170" s="12" t="s">
        <v>337</v>
      </c>
      <c r="E170" s="21" t="n">
        <v>26</v>
      </c>
      <c r="F170" s="20" t="s">
        <v>387</v>
      </c>
      <c r="G170" s="22" t="n">
        <v>90</v>
      </c>
      <c r="H170" s="20" t="s">
        <v>311</v>
      </c>
      <c r="I170" s="12" t="s">
        <v>532</v>
      </c>
      <c r="J170" s="15" t="n">
        <v>33709</v>
      </c>
      <c r="K170" s="12" t="s">
        <v>21</v>
      </c>
      <c r="L170" s="12" t="s">
        <v>30</v>
      </c>
      <c r="M170" s="16" t="n">
        <v>2010</v>
      </c>
      <c r="O170" s="2"/>
    </row>
    <row r="171" customFormat="false" ht="14.1" hidden="false" customHeight="true" outlineLevel="0" collapsed="false">
      <c r="A171" s="20" t="s">
        <v>300</v>
      </c>
      <c r="B171" s="12" t="n">
        <v>4118898</v>
      </c>
      <c r="C171" s="12" t="s">
        <v>533</v>
      </c>
      <c r="D171" s="12" t="s">
        <v>93</v>
      </c>
      <c r="E171" s="21" t="n">
        <v>35</v>
      </c>
      <c r="F171" s="20" t="s">
        <v>380</v>
      </c>
      <c r="G171" s="22" t="n">
        <v>90</v>
      </c>
      <c r="H171" s="20" t="s">
        <v>311</v>
      </c>
      <c r="I171" s="12" t="s">
        <v>534</v>
      </c>
      <c r="J171" s="15" t="n">
        <v>32720</v>
      </c>
      <c r="K171" s="12" t="s">
        <v>21</v>
      </c>
      <c r="L171" s="12" t="s">
        <v>535</v>
      </c>
      <c r="M171" s="16" t="n">
        <v>2010</v>
      </c>
      <c r="N171" s="12"/>
      <c r="O171" s="2"/>
    </row>
    <row r="172" customFormat="false" ht="14.1" hidden="false" customHeight="true" outlineLevel="0" collapsed="false">
      <c r="A172" s="20" t="s">
        <v>300</v>
      </c>
      <c r="B172" s="12" t="n">
        <v>4114671</v>
      </c>
      <c r="C172" s="12" t="s">
        <v>536</v>
      </c>
      <c r="D172" s="12" t="s">
        <v>160</v>
      </c>
      <c r="E172" s="21" t="n">
        <v>20</v>
      </c>
      <c r="F172" s="20" t="s">
        <v>368</v>
      </c>
      <c r="G172" s="22" t="n">
        <v>90</v>
      </c>
      <c r="H172" s="20" t="s">
        <v>311</v>
      </c>
      <c r="I172" s="12" t="s">
        <v>537</v>
      </c>
      <c r="J172" s="15" t="n">
        <v>32786</v>
      </c>
      <c r="K172" s="12" t="s">
        <v>21</v>
      </c>
      <c r="L172" s="12" t="s">
        <v>22</v>
      </c>
      <c r="M172" s="16" t="n">
        <v>2010</v>
      </c>
      <c r="O172" s="2"/>
    </row>
    <row r="173" customFormat="false" ht="14.1" hidden="false" customHeight="true" outlineLevel="0" collapsed="false">
      <c r="A173" s="20" t="s">
        <v>300</v>
      </c>
      <c r="B173" s="12" t="n">
        <v>4097270</v>
      </c>
      <c r="C173" s="12" t="s">
        <v>538</v>
      </c>
      <c r="D173" s="12" t="s">
        <v>539</v>
      </c>
      <c r="E173" s="21" t="n">
        <v>28</v>
      </c>
      <c r="F173" s="20" t="s">
        <v>394</v>
      </c>
      <c r="G173" s="22" t="n">
        <v>90</v>
      </c>
      <c r="H173" s="20" t="s">
        <v>311</v>
      </c>
      <c r="I173" s="12" t="s">
        <v>540</v>
      </c>
      <c r="J173" s="15" t="n">
        <v>33387</v>
      </c>
      <c r="K173" s="12" t="s">
        <v>21</v>
      </c>
      <c r="L173" s="12" t="s">
        <v>115</v>
      </c>
      <c r="M173" s="16" t="n">
        <v>2010</v>
      </c>
      <c r="O173" s="2"/>
    </row>
    <row r="174" customFormat="false" ht="14.1" hidden="false" customHeight="true" outlineLevel="0" collapsed="false">
      <c r="A174" s="20" t="s">
        <v>300</v>
      </c>
      <c r="B174" s="12" t="n">
        <v>4008669</v>
      </c>
      <c r="C174" s="12" t="s">
        <v>373</v>
      </c>
      <c r="D174" s="12" t="s">
        <v>541</v>
      </c>
      <c r="E174" s="21" t="n">
        <v>29</v>
      </c>
      <c r="F174" s="20" t="s">
        <v>361</v>
      </c>
      <c r="G174" s="22" t="n">
        <v>90</v>
      </c>
      <c r="H174" s="20" t="s">
        <v>311</v>
      </c>
      <c r="I174" s="12" t="s">
        <v>542</v>
      </c>
      <c r="J174" s="15" t="n">
        <v>33388</v>
      </c>
      <c r="K174" s="12" t="s">
        <v>21</v>
      </c>
      <c r="L174" s="12" t="s">
        <v>115</v>
      </c>
      <c r="M174" s="16" t="n">
        <v>2010</v>
      </c>
      <c r="O174" s="2"/>
    </row>
    <row r="175" customFormat="false" ht="14.1" hidden="false" customHeight="true" outlineLevel="0" collapsed="false">
      <c r="A175" s="20" t="s">
        <v>300</v>
      </c>
      <c r="B175" s="12" t="n">
        <v>4084977</v>
      </c>
      <c r="C175" s="12" t="s">
        <v>543</v>
      </c>
      <c r="D175" s="12" t="s">
        <v>544</v>
      </c>
      <c r="E175" s="21" t="n">
        <v>25</v>
      </c>
      <c r="F175" s="20" t="s">
        <v>387</v>
      </c>
      <c r="G175" s="22" t="n">
        <v>90</v>
      </c>
      <c r="H175" s="20" t="s">
        <v>311</v>
      </c>
      <c r="I175" s="12" t="s">
        <v>545</v>
      </c>
      <c r="J175" s="15" t="n">
        <v>33855</v>
      </c>
      <c r="K175" s="12" t="s">
        <v>21</v>
      </c>
      <c r="L175" s="12" t="s">
        <v>30</v>
      </c>
      <c r="M175" s="16" t="n">
        <v>2010</v>
      </c>
      <c r="N175" s="12"/>
      <c r="O175" s="2"/>
    </row>
    <row r="176" customFormat="false" ht="14.1" hidden="false" customHeight="true" outlineLevel="0" collapsed="false">
      <c r="A176" s="20" t="s">
        <v>300</v>
      </c>
      <c r="B176" s="12" t="n">
        <v>4108345</v>
      </c>
      <c r="C176" s="12" t="s">
        <v>546</v>
      </c>
      <c r="D176" s="12" t="s">
        <v>547</v>
      </c>
      <c r="E176" s="21" t="n">
        <v>40</v>
      </c>
      <c r="F176" s="20" t="s">
        <v>302</v>
      </c>
      <c r="G176" s="22" t="n">
        <v>90</v>
      </c>
      <c r="H176" s="20" t="s">
        <v>311</v>
      </c>
      <c r="I176" s="12" t="s">
        <v>548</v>
      </c>
      <c r="J176" s="15" t="n">
        <v>33157</v>
      </c>
      <c r="K176" s="12" t="s">
        <v>21</v>
      </c>
      <c r="L176" s="12" t="s">
        <v>549</v>
      </c>
      <c r="M176" s="16" t="n">
        <v>2010</v>
      </c>
      <c r="N176" s="12"/>
      <c r="O176" s="2"/>
    </row>
    <row r="177" customFormat="false" ht="14.1" hidden="false" customHeight="true" outlineLevel="0" collapsed="false">
      <c r="A177" s="20" t="s">
        <v>300</v>
      </c>
      <c r="B177" s="12" t="n">
        <v>4096584</v>
      </c>
      <c r="C177" s="12" t="s">
        <v>550</v>
      </c>
      <c r="D177" s="12" t="s">
        <v>551</v>
      </c>
      <c r="E177" s="21" t="n">
        <v>25</v>
      </c>
      <c r="F177" s="20" t="s">
        <v>387</v>
      </c>
      <c r="G177" s="22" t="n">
        <v>91</v>
      </c>
      <c r="H177" s="20" t="s">
        <v>368</v>
      </c>
      <c r="I177" s="12" t="s">
        <v>552</v>
      </c>
      <c r="J177" s="15" t="n">
        <v>33707</v>
      </c>
      <c r="K177" s="12" t="s">
        <v>21</v>
      </c>
      <c r="L177" s="12" t="s">
        <v>26</v>
      </c>
      <c r="M177" s="16" t="n">
        <v>2010</v>
      </c>
      <c r="O177" s="2"/>
    </row>
    <row r="178" customFormat="false" ht="14.1" hidden="false" customHeight="true" outlineLevel="0" collapsed="false">
      <c r="A178" s="20" t="s">
        <v>300</v>
      </c>
      <c r="B178" s="12" t="n">
        <v>4103262</v>
      </c>
      <c r="C178" s="12" t="s">
        <v>553</v>
      </c>
      <c r="D178" s="12" t="s">
        <v>554</v>
      </c>
      <c r="E178" s="21" t="n">
        <v>16</v>
      </c>
      <c r="F178" s="20" t="s">
        <v>352</v>
      </c>
      <c r="G178" s="22" t="n">
        <v>91</v>
      </c>
      <c r="H178" s="20" t="s">
        <v>368</v>
      </c>
      <c r="I178" s="12" t="s">
        <v>555</v>
      </c>
      <c r="J178" s="15" t="n">
        <v>33803</v>
      </c>
      <c r="K178" s="12" t="s">
        <v>21</v>
      </c>
      <c r="L178" s="12" t="s">
        <v>26</v>
      </c>
      <c r="M178" s="16" t="n">
        <v>2010</v>
      </c>
      <c r="O178" s="2"/>
    </row>
    <row r="179" customFormat="false" ht="14.1" hidden="false" customHeight="true" outlineLevel="0" collapsed="false">
      <c r="A179" s="20" t="s">
        <v>300</v>
      </c>
      <c r="B179" s="12" t="n">
        <v>4111745</v>
      </c>
      <c r="C179" s="12" t="s">
        <v>556</v>
      </c>
      <c r="D179" s="12" t="s">
        <v>557</v>
      </c>
      <c r="E179" s="21" t="n">
        <v>17</v>
      </c>
      <c r="F179" s="20" t="s">
        <v>311</v>
      </c>
      <c r="G179" s="22" t="n">
        <v>91</v>
      </c>
      <c r="H179" s="20" t="s">
        <v>368</v>
      </c>
      <c r="I179" s="12" t="s">
        <v>558</v>
      </c>
      <c r="J179" s="15" t="n">
        <v>33764</v>
      </c>
      <c r="K179" s="12" t="s">
        <v>21</v>
      </c>
      <c r="L179" s="12" t="s">
        <v>30</v>
      </c>
      <c r="M179" s="16" t="n">
        <v>2010</v>
      </c>
      <c r="O179" s="2"/>
    </row>
    <row r="180" customFormat="false" ht="14.1" hidden="false" customHeight="true" outlineLevel="0" collapsed="false">
      <c r="A180" s="20" t="s">
        <v>300</v>
      </c>
      <c r="B180" s="12" t="n">
        <v>4110544</v>
      </c>
      <c r="C180" s="12" t="s">
        <v>559</v>
      </c>
      <c r="D180" s="12" t="s">
        <v>294</v>
      </c>
      <c r="E180" s="21" t="n">
        <v>11</v>
      </c>
      <c r="F180" s="20" t="s">
        <v>307</v>
      </c>
      <c r="G180" s="22" t="n">
        <v>91</v>
      </c>
      <c r="H180" s="20" t="s">
        <v>368</v>
      </c>
      <c r="I180" s="12" t="s">
        <v>560</v>
      </c>
      <c r="J180" s="15" t="n">
        <v>33463</v>
      </c>
      <c r="K180" s="12" t="s">
        <v>21</v>
      </c>
      <c r="L180" s="12" t="s">
        <v>22</v>
      </c>
      <c r="M180" s="16" t="n">
        <v>2010</v>
      </c>
      <c r="O180" s="2"/>
    </row>
    <row r="181" customFormat="false" ht="14.1" hidden="false" customHeight="true" outlineLevel="0" collapsed="false">
      <c r="A181" s="20" t="s">
        <v>300</v>
      </c>
      <c r="B181" s="12" t="n">
        <v>4077547</v>
      </c>
      <c r="C181" s="12" t="s">
        <v>561</v>
      </c>
      <c r="D181" s="12" t="s">
        <v>562</v>
      </c>
      <c r="E181" s="21" t="n">
        <v>35</v>
      </c>
      <c r="F181" s="20" t="s">
        <v>380</v>
      </c>
      <c r="G181" s="22" t="n">
        <v>91</v>
      </c>
      <c r="H181" s="20" t="s">
        <v>368</v>
      </c>
      <c r="I181" s="12" t="s">
        <v>563</v>
      </c>
      <c r="J181" s="15" t="n">
        <v>33704</v>
      </c>
      <c r="K181" s="12" t="s">
        <v>21</v>
      </c>
      <c r="L181" s="12"/>
      <c r="M181" s="16" t="n">
        <v>2010</v>
      </c>
      <c r="N181" s="1" t="s">
        <v>94</v>
      </c>
      <c r="O181" s="2"/>
    </row>
    <row r="182" customFormat="false" ht="14.1" hidden="false" customHeight="true" outlineLevel="0" collapsed="false">
      <c r="A182" s="20" t="s">
        <v>300</v>
      </c>
      <c r="B182" s="12" t="n">
        <v>4062515</v>
      </c>
      <c r="C182" s="12" t="s">
        <v>291</v>
      </c>
      <c r="D182" s="12" t="s">
        <v>292</v>
      </c>
      <c r="E182" s="21" t="n">
        <v>23</v>
      </c>
      <c r="F182" s="20" t="s">
        <v>338</v>
      </c>
      <c r="G182" s="22" t="n">
        <v>91</v>
      </c>
      <c r="H182" s="20" t="s">
        <v>368</v>
      </c>
      <c r="I182" s="12"/>
      <c r="J182" s="15"/>
      <c r="K182" s="12" t="s">
        <v>21</v>
      </c>
      <c r="L182" s="12"/>
      <c r="M182" s="16" t="n">
        <v>2010</v>
      </c>
      <c r="O182" s="2"/>
    </row>
    <row r="183" customFormat="false" ht="14.1" hidden="false" customHeight="true" outlineLevel="0" collapsed="false">
      <c r="A183" s="20" t="s">
        <v>300</v>
      </c>
      <c r="B183" s="12" t="n">
        <v>1526294</v>
      </c>
      <c r="C183" s="12" t="s">
        <v>564</v>
      </c>
      <c r="D183" s="12" t="s">
        <v>324</v>
      </c>
      <c r="E183" s="21" t="n">
        <v>36</v>
      </c>
      <c r="F183" s="20" t="s">
        <v>380</v>
      </c>
      <c r="G183" s="22" t="n">
        <v>91</v>
      </c>
      <c r="H183" s="20" t="s">
        <v>368</v>
      </c>
      <c r="I183" s="12" t="s">
        <v>565</v>
      </c>
      <c r="J183" s="15"/>
      <c r="K183" s="12" t="s">
        <v>21</v>
      </c>
      <c r="L183" s="12"/>
      <c r="M183" s="16" t="n">
        <v>2008</v>
      </c>
      <c r="N183" s="12" t="s">
        <v>478</v>
      </c>
      <c r="O183" s="2"/>
    </row>
    <row r="184" customFormat="false" ht="14.1" hidden="false" customHeight="true" outlineLevel="0" collapsed="false">
      <c r="A184" s="20" t="s">
        <v>300</v>
      </c>
      <c r="B184" s="12" t="n">
        <v>4093380</v>
      </c>
      <c r="C184" s="12" t="s">
        <v>566</v>
      </c>
      <c r="D184" s="12" t="s">
        <v>567</v>
      </c>
      <c r="E184" s="21" t="n">
        <v>29</v>
      </c>
      <c r="F184" s="20" t="s">
        <v>361</v>
      </c>
      <c r="G184" s="22" t="n">
        <v>91</v>
      </c>
      <c r="H184" s="20" t="s">
        <v>368</v>
      </c>
      <c r="I184" s="12" t="s">
        <v>568</v>
      </c>
      <c r="J184" s="15" t="n">
        <v>33697</v>
      </c>
      <c r="K184" s="12" t="s">
        <v>21</v>
      </c>
      <c r="L184" s="12" t="s">
        <v>26</v>
      </c>
      <c r="M184" s="16" t="n">
        <v>2010</v>
      </c>
      <c r="O184" s="2"/>
    </row>
    <row r="185" customFormat="false" ht="14.1" hidden="false" customHeight="true" outlineLevel="0" collapsed="false">
      <c r="A185" s="20" t="s">
        <v>300</v>
      </c>
      <c r="B185" s="12" t="n">
        <v>4022912</v>
      </c>
      <c r="C185" s="12" t="s">
        <v>569</v>
      </c>
      <c r="D185" s="12" t="s">
        <v>570</v>
      </c>
      <c r="E185" s="21" t="n">
        <v>20</v>
      </c>
      <c r="F185" s="20" t="s">
        <v>368</v>
      </c>
      <c r="G185" s="22" t="n">
        <v>91</v>
      </c>
      <c r="H185" s="20" t="s">
        <v>368</v>
      </c>
      <c r="I185" s="12" t="s">
        <v>571</v>
      </c>
      <c r="J185" s="15" t="n">
        <v>32519</v>
      </c>
      <c r="K185" s="12" t="s">
        <v>21</v>
      </c>
      <c r="L185" s="12"/>
      <c r="M185" s="16" t="n">
        <v>2009</v>
      </c>
      <c r="N185" s="1" t="s">
        <v>184</v>
      </c>
      <c r="O185" s="2"/>
    </row>
    <row r="186" customFormat="false" ht="14.1" hidden="false" customHeight="true" outlineLevel="0" collapsed="false">
      <c r="A186" s="20" t="s">
        <v>300</v>
      </c>
      <c r="B186" s="12" t="n">
        <v>4037960</v>
      </c>
      <c r="C186" s="12" t="s">
        <v>572</v>
      </c>
      <c r="D186" s="12" t="s">
        <v>573</v>
      </c>
      <c r="E186" s="21" t="n">
        <v>11</v>
      </c>
      <c r="F186" s="20" t="s">
        <v>307</v>
      </c>
      <c r="G186" s="22" t="n">
        <v>92</v>
      </c>
      <c r="H186" s="20" t="s">
        <v>368</v>
      </c>
      <c r="I186" s="12"/>
      <c r="J186" s="15" t="n">
        <v>33192</v>
      </c>
      <c r="K186" s="12" t="s">
        <v>21</v>
      </c>
      <c r="L186" s="12"/>
      <c r="M186" s="12" t="n">
        <v>2009</v>
      </c>
      <c r="N186" s="1" t="s">
        <v>184</v>
      </c>
      <c r="O186" s="2"/>
    </row>
    <row r="187" customFormat="false" ht="14.1" hidden="false" customHeight="true" outlineLevel="0" collapsed="false">
      <c r="A187" s="20" t="s">
        <v>300</v>
      </c>
      <c r="B187" s="12" t="n">
        <v>4096169</v>
      </c>
      <c r="C187" s="12" t="s">
        <v>574</v>
      </c>
      <c r="D187" s="12" t="s">
        <v>575</v>
      </c>
      <c r="E187" s="21" t="n">
        <v>21</v>
      </c>
      <c r="F187" s="20" t="s">
        <v>348</v>
      </c>
      <c r="G187" s="22" t="n">
        <v>92</v>
      </c>
      <c r="H187" s="20" t="s">
        <v>368</v>
      </c>
      <c r="I187" s="12" t="s">
        <v>576</v>
      </c>
      <c r="J187" s="15" t="n">
        <v>33748</v>
      </c>
      <c r="K187" s="12" t="s">
        <v>21</v>
      </c>
      <c r="L187" s="12" t="s">
        <v>30</v>
      </c>
      <c r="M187" s="16" t="n">
        <v>2010</v>
      </c>
      <c r="O187" s="2"/>
    </row>
    <row r="188" customFormat="false" ht="14.1" hidden="false" customHeight="true" outlineLevel="0" collapsed="false">
      <c r="A188" s="20" t="s">
        <v>300</v>
      </c>
      <c r="B188" s="12" t="n">
        <v>4087143</v>
      </c>
      <c r="C188" s="12" t="s">
        <v>577</v>
      </c>
      <c r="D188" s="12" t="s">
        <v>578</v>
      </c>
      <c r="E188" s="21" t="n">
        <v>12</v>
      </c>
      <c r="F188" s="20" t="s">
        <v>307</v>
      </c>
      <c r="G188" s="22" t="n">
        <v>92</v>
      </c>
      <c r="H188" s="20" t="s">
        <v>368</v>
      </c>
      <c r="I188" s="12" t="s">
        <v>579</v>
      </c>
      <c r="J188" s="15" t="n">
        <v>33453</v>
      </c>
      <c r="K188" s="12" t="s">
        <v>21</v>
      </c>
      <c r="L188" s="12" t="s">
        <v>30</v>
      </c>
      <c r="M188" s="16" t="n">
        <v>2010</v>
      </c>
      <c r="O188" s="2"/>
    </row>
    <row r="189" customFormat="false" ht="14.1" hidden="false" customHeight="true" outlineLevel="0" collapsed="false">
      <c r="A189" s="20" t="s">
        <v>300</v>
      </c>
      <c r="B189" s="12" t="n">
        <v>4115708</v>
      </c>
      <c r="C189" s="12" t="s">
        <v>580</v>
      </c>
      <c r="D189" s="12" t="s">
        <v>212</v>
      </c>
      <c r="E189" s="21" t="n">
        <v>37</v>
      </c>
      <c r="F189" s="20" t="s">
        <v>321</v>
      </c>
      <c r="G189" s="22" t="n">
        <v>92</v>
      </c>
      <c r="H189" s="20" t="s">
        <v>368</v>
      </c>
      <c r="I189" s="12" t="s">
        <v>581</v>
      </c>
      <c r="J189" s="15" t="n">
        <v>33281</v>
      </c>
      <c r="K189" s="12" t="s">
        <v>21</v>
      </c>
      <c r="L189" s="12" t="s">
        <v>128</v>
      </c>
      <c r="M189" s="16" t="n">
        <v>2010</v>
      </c>
      <c r="O189" s="2"/>
    </row>
    <row r="190" customFormat="false" ht="14.1" hidden="false" customHeight="true" outlineLevel="0" collapsed="false">
      <c r="A190" s="20" t="s">
        <v>507</v>
      </c>
      <c r="B190" s="12" t="n">
        <v>4129083</v>
      </c>
      <c r="C190" s="12" t="s">
        <v>582</v>
      </c>
      <c r="D190" s="12" t="s">
        <v>583</v>
      </c>
      <c r="E190" s="21" t="n">
        <v>25</v>
      </c>
      <c r="F190" s="20" t="s">
        <v>387</v>
      </c>
      <c r="G190" s="22" t="n">
        <v>92</v>
      </c>
      <c r="H190" s="20" t="s">
        <v>368</v>
      </c>
      <c r="I190" s="12" t="s">
        <v>584</v>
      </c>
      <c r="J190" s="15"/>
      <c r="K190" s="12" t="s">
        <v>21</v>
      </c>
      <c r="L190" s="12"/>
      <c r="M190" s="16"/>
      <c r="N190" s="12"/>
      <c r="O190" s="2"/>
    </row>
    <row r="191" customFormat="false" ht="14.1" hidden="false" customHeight="true" outlineLevel="0" collapsed="false">
      <c r="A191" s="20" t="s">
        <v>300</v>
      </c>
      <c r="B191" s="12" t="n">
        <v>1382586</v>
      </c>
      <c r="C191" s="12" t="s">
        <v>585</v>
      </c>
      <c r="D191" s="12" t="s">
        <v>223</v>
      </c>
      <c r="E191" s="21" t="n">
        <v>37</v>
      </c>
      <c r="F191" s="20" t="s">
        <v>321</v>
      </c>
      <c r="G191" s="22" t="n">
        <v>92</v>
      </c>
      <c r="H191" s="20" t="s">
        <v>368</v>
      </c>
      <c r="I191" s="12" t="s">
        <v>586</v>
      </c>
      <c r="J191" s="15" t="n">
        <v>32209</v>
      </c>
      <c r="K191" s="12" t="s">
        <v>21</v>
      </c>
      <c r="L191" s="12"/>
      <c r="M191" s="16" t="n">
        <v>2007</v>
      </c>
      <c r="N191" s="12" t="s">
        <v>478</v>
      </c>
      <c r="O191" s="2"/>
    </row>
    <row r="192" customFormat="false" ht="14.1" hidden="false" customHeight="true" outlineLevel="0" collapsed="false">
      <c r="A192" s="20" t="s">
        <v>300</v>
      </c>
      <c r="B192" s="12" t="n">
        <v>4102959</v>
      </c>
      <c r="C192" s="12" t="s">
        <v>587</v>
      </c>
      <c r="D192" s="12" t="s">
        <v>588</v>
      </c>
      <c r="E192" s="21" t="n">
        <v>39</v>
      </c>
      <c r="F192" s="20" t="s">
        <v>302</v>
      </c>
      <c r="G192" s="22" t="n">
        <v>92</v>
      </c>
      <c r="H192" s="20" t="s">
        <v>368</v>
      </c>
      <c r="I192" s="12" t="s">
        <v>589</v>
      </c>
      <c r="J192" s="15" t="n">
        <v>33558</v>
      </c>
      <c r="K192" s="12" t="s">
        <v>21</v>
      </c>
      <c r="L192" s="12" t="s">
        <v>30</v>
      </c>
      <c r="M192" s="16" t="n">
        <v>2010</v>
      </c>
      <c r="N192" s="12"/>
      <c r="O192" s="2"/>
    </row>
    <row r="193" customFormat="false" ht="14.1" hidden="false" customHeight="true" outlineLevel="0" collapsed="false">
      <c r="A193" s="20" t="s">
        <v>300</v>
      </c>
      <c r="B193" s="12" t="n">
        <v>4015843</v>
      </c>
      <c r="C193" s="12" t="s">
        <v>590</v>
      </c>
      <c r="D193" s="12" t="s">
        <v>591</v>
      </c>
      <c r="E193" s="21" t="n">
        <v>21</v>
      </c>
      <c r="F193" s="20" t="s">
        <v>348</v>
      </c>
      <c r="G193" s="22" t="n">
        <v>92</v>
      </c>
      <c r="H193" s="20" t="s">
        <v>368</v>
      </c>
      <c r="I193" s="12" t="s">
        <v>592</v>
      </c>
      <c r="J193" s="15" t="s">
        <v>593</v>
      </c>
      <c r="K193" s="12" t="s">
        <v>21</v>
      </c>
      <c r="L193" s="12"/>
      <c r="M193" s="16" t="n">
        <v>2010</v>
      </c>
      <c r="N193" s="12"/>
      <c r="O193" s="2"/>
    </row>
    <row r="194" customFormat="false" ht="14.1" hidden="false" customHeight="true" outlineLevel="0" collapsed="false">
      <c r="A194" s="20" t="s">
        <v>300</v>
      </c>
      <c r="B194" s="12" t="n">
        <v>4108973</v>
      </c>
      <c r="C194" s="12" t="s">
        <v>594</v>
      </c>
      <c r="D194" s="12" t="s">
        <v>595</v>
      </c>
      <c r="E194" s="21" t="n">
        <v>29</v>
      </c>
      <c r="F194" s="20" t="s">
        <v>361</v>
      </c>
      <c r="G194" s="22" t="n">
        <v>92</v>
      </c>
      <c r="H194" s="20" t="s">
        <v>368</v>
      </c>
      <c r="I194" s="12" t="s">
        <v>596</v>
      </c>
      <c r="J194" s="15" t="n">
        <v>33822</v>
      </c>
      <c r="K194" s="12" t="s">
        <v>21</v>
      </c>
      <c r="L194" s="12" t="s">
        <v>30</v>
      </c>
      <c r="M194" s="16" t="n">
        <v>2010</v>
      </c>
      <c r="N194" s="12"/>
      <c r="O194" s="2"/>
    </row>
    <row r="195" customFormat="false" ht="14.1" hidden="false" customHeight="true" outlineLevel="0" collapsed="false">
      <c r="A195" s="20" t="s">
        <v>300</v>
      </c>
      <c r="B195" s="12" t="n">
        <v>4104188</v>
      </c>
      <c r="C195" s="12" t="s">
        <v>597</v>
      </c>
      <c r="D195" s="12" t="s">
        <v>598</v>
      </c>
      <c r="E195" s="21" t="n">
        <v>31</v>
      </c>
      <c r="F195" s="20" t="s">
        <v>325</v>
      </c>
      <c r="G195" s="22" t="n">
        <v>93</v>
      </c>
      <c r="H195" s="20" t="s">
        <v>599</v>
      </c>
      <c r="I195" s="12" t="s">
        <v>600</v>
      </c>
      <c r="J195" s="15" t="n">
        <v>33699</v>
      </c>
      <c r="K195" s="12" t="s">
        <v>21</v>
      </c>
      <c r="L195" s="12" t="s">
        <v>30</v>
      </c>
      <c r="M195" s="16" t="n">
        <v>2010</v>
      </c>
      <c r="O195" s="2"/>
    </row>
    <row r="196" customFormat="false" ht="14.1" hidden="false" customHeight="true" outlineLevel="0" collapsed="false">
      <c r="A196" s="20" t="s">
        <v>300</v>
      </c>
      <c r="B196" s="12" t="n">
        <v>4082168</v>
      </c>
      <c r="C196" s="12" t="s">
        <v>601</v>
      </c>
      <c r="D196" s="12" t="s">
        <v>341</v>
      </c>
      <c r="E196" s="21" t="n">
        <v>38</v>
      </c>
      <c r="F196" s="20" t="s">
        <v>321</v>
      </c>
      <c r="G196" s="22" t="n">
        <v>93</v>
      </c>
      <c r="H196" s="20" t="s">
        <v>599</v>
      </c>
      <c r="I196" s="12" t="s">
        <v>602</v>
      </c>
      <c r="J196" s="15" t="n">
        <v>33518</v>
      </c>
      <c r="K196" s="12" t="s">
        <v>21</v>
      </c>
      <c r="L196" s="12" t="s">
        <v>26</v>
      </c>
      <c r="M196" s="16" t="n">
        <v>2010</v>
      </c>
      <c r="O196" s="2"/>
    </row>
    <row r="197" customFormat="false" ht="14.1" hidden="false" customHeight="true" outlineLevel="0" collapsed="false">
      <c r="A197" s="20" t="s">
        <v>300</v>
      </c>
      <c r="B197" s="12" t="n">
        <v>4112776</v>
      </c>
      <c r="C197" s="12" t="s">
        <v>603</v>
      </c>
      <c r="D197" s="12" t="s">
        <v>317</v>
      </c>
      <c r="E197" s="21" t="n">
        <v>11</v>
      </c>
      <c r="F197" s="20" t="s">
        <v>307</v>
      </c>
      <c r="G197" s="22" t="n">
        <v>93</v>
      </c>
      <c r="H197" s="20" t="s">
        <v>599</v>
      </c>
      <c r="I197" s="12" t="s">
        <v>604</v>
      </c>
      <c r="J197" s="15" t="n">
        <v>32436</v>
      </c>
      <c r="K197" s="12" t="s">
        <v>21</v>
      </c>
      <c r="L197" s="12" t="s">
        <v>128</v>
      </c>
      <c r="M197" s="16" t="n">
        <v>2010</v>
      </c>
      <c r="O197" s="2"/>
    </row>
    <row r="198" customFormat="false" ht="14.1" hidden="false" customHeight="true" outlineLevel="0" collapsed="false">
      <c r="A198" s="20" t="s">
        <v>300</v>
      </c>
      <c r="B198" s="12" t="n">
        <v>4106555</v>
      </c>
      <c r="C198" s="12" t="s">
        <v>605</v>
      </c>
      <c r="D198" s="12" t="s">
        <v>99</v>
      </c>
      <c r="E198" s="21" t="n">
        <v>29</v>
      </c>
      <c r="F198" s="20" t="s">
        <v>361</v>
      </c>
      <c r="G198" s="22" t="n">
        <v>93</v>
      </c>
      <c r="H198" s="20" t="s">
        <v>599</v>
      </c>
      <c r="I198" s="12" t="s">
        <v>606</v>
      </c>
      <c r="J198" s="15" t="n">
        <v>33775</v>
      </c>
      <c r="K198" s="12" t="s">
        <v>21</v>
      </c>
      <c r="L198" s="12" t="s">
        <v>26</v>
      </c>
      <c r="M198" s="16" t="n">
        <v>2010</v>
      </c>
      <c r="O198" s="2"/>
    </row>
    <row r="199" customFormat="false" ht="14.1" hidden="false" customHeight="true" outlineLevel="0" collapsed="false">
      <c r="A199" s="20" t="s">
        <v>300</v>
      </c>
      <c r="B199" s="12" t="n">
        <v>4090969</v>
      </c>
      <c r="C199" s="12" t="s">
        <v>607</v>
      </c>
      <c r="D199" s="12" t="s">
        <v>608</v>
      </c>
      <c r="E199" s="21" t="n">
        <v>26</v>
      </c>
      <c r="F199" s="20" t="s">
        <v>387</v>
      </c>
      <c r="G199" s="22" t="n">
        <v>93</v>
      </c>
      <c r="H199" s="20" t="s">
        <v>599</v>
      </c>
      <c r="I199" s="12" t="s">
        <v>609</v>
      </c>
      <c r="J199" s="15" t="n">
        <v>33270</v>
      </c>
      <c r="K199" s="12" t="s">
        <v>21</v>
      </c>
      <c r="L199" s="12" t="s">
        <v>26</v>
      </c>
      <c r="M199" s="16" t="n">
        <v>2010</v>
      </c>
      <c r="O199" s="2"/>
    </row>
    <row r="200" customFormat="false" ht="14.1" hidden="false" customHeight="true" outlineLevel="0" collapsed="false">
      <c r="A200" s="20" t="s">
        <v>300</v>
      </c>
      <c r="B200" s="12" t="n">
        <v>4094395</v>
      </c>
      <c r="C200" s="12" t="s">
        <v>610</v>
      </c>
      <c r="D200" s="12" t="s">
        <v>180</v>
      </c>
      <c r="E200" s="21" t="n">
        <v>30</v>
      </c>
      <c r="F200" s="20" t="s">
        <v>361</v>
      </c>
      <c r="G200" s="22" t="n">
        <v>93</v>
      </c>
      <c r="H200" s="20" t="s">
        <v>599</v>
      </c>
      <c r="I200" s="12" t="s">
        <v>611</v>
      </c>
      <c r="J200" s="15" t="n">
        <v>33869</v>
      </c>
      <c r="K200" s="12" t="s">
        <v>21</v>
      </c>
      <c r="L200" s="12" t="s">
        <v>91</v>
      </c>
      <c r="M200" s="16" t="n">
        <v>2010</v>
      </c>
      <c r="O200" s="2"/>
    </row>
    <row r="201" customFormat="false" ht="14.1" hidden="false" customHeight="true" outlineLevel="0" collapsed="false">
      <c r="A201" s="20" t="s">
        <v>300</v>
      </c>
      <c r="B201" s="12" t="n">
        <v>4021703</v>
      </c>
      <c r="C201" s="12" t="s">
        <v>612</v>
      </c>
      <c r="D201" s="12" t="s">
        <v>613</v>
      </c>
      <c r="E201" s="21" t="n">
        <v>21</v>
      </c>
      <c r="F201" s="20" t="s">
        <v>348</v>
      </c>
      <c r="G201" s="22" t="n">
        <v>93</v>
      </c>
      <c r="H201" s="20" t="s">
        <v>599</v>
      </c>
      <c r="I201" s="12" t="s">
        <v>614</v>
      </c>
      <c r="J201" s="15" t="n">
        <v>33163</v>
      </c>
      <c r="K201" s="12" t="s">
        <v>21</v>
      </c>
      <c r="L201" s="12" t="s">
        <v>128</v>
      </c>
      <c r="M201" s="16" t="n">
        <v>2009</v>
      </c>
      <c r="N201" s="12" t="s">
        <v>615</v>
      </c>
      <c r="O201" s="2"/>
    </row>
    <row r="202" customFormat="false" ht="14.1" hidden="false" customHeight="true" outlineLevel="0" collapsed="false">
      <c r="A202" s="20" t="s">
        <v>300</v>
      </c>
      <c r="B202" s="12" t="n">
        <v>4112067</v>
      </c>
      <c r="C202" s="12" t="s">
        <v>616</v>
      </c>
      <c r="D202" s="12" t="s">
        <v>617</v>
      </c>
      <c r="E202" s="21" t="n">
        <v>14</v>
      </c>
      <c r="F202" s="20" t="s">
        <v>303</v>
      </c>
      <c r="G202" s="22" t="n">
        <v>93</v>
      </c>
      <c r="H202" s="20" t="s">
        <v>599</v>
      </c>
      <c r="I202" s="12" t="s">
        <v>618</v>
      </c>
      <c r="J202" s="15" t="n">
        <v>33438</v>
      </c>
      <c r="K202" s="12" t="s">
        <v>21</v>
      </c>
      <c r="L202" s="12" t="s">
        <v>26</v>
      </c>
      <c r="M202" s="16" t="n">
        <v>2010</v>
      </c>
      <c r="N202" s="12"/>
      <c r="O202" s="2"/>
    </row>
    <row r="203" customFormat="false" ht="14.1" hidden="false" customHeight="true" outlineLevel="0" collapsed="false">
      <c r="A203" s="20" t="s">
        <v>300</v>
      </c>
      <c r="B203" s="12" t="n">
        <v>4019784</v>
      </c>
      <c r="C203" s="12" t="s">
        <v>234</v>
      </c>
      <c r="D203" s="12" t="s">
        <v>619</v>
      </c>
      <c r="E203" s="21" t="n">
        <v>35</v>
      </c>
      <c r="F203" s="20" t="s">
        <v>380</v>
      </c>
      <c r="G203" s="22" t="n">
        <v>94</v>
      </c>
      <c r="H203" s="20" t="s">
        <v>599</v>
      </c>
      <c r="I203" s="12" t="s">
        <v>620</v>
      </c>
      <c r="J203" s="17" t="n">
        <v>32772</v>
      </c>
      <c r="K203" s="12" t="s">
        <v>21</v>
      </c>
      <c r="L203" s="12" t="s">
        <v>115</v>
      </c>
      <c r="M203" s="12" t="n">
        <v>2009</v>
      </c>
      <c r="N203" s="12" t="s">
        <v>265</v>
      </c>
      <c r="O203" s="2"/>
    </row>
    <row r="204" customFormat="false" ht="14.1" hidden="false" customHeight="true" outlineLevel="0" collapsed="false">
      <c r="A204" s="20" t="s">
        <v>300</v>
      </c>
      <c r="B204" s="12" t="n">
        <v>4078896</v>
      </c>
      <c r="C204" s="12" t="s">
        <v>621</v>
      </c>
      <c r="D204" s="12" t="s">
        <v>622</v>
      </c>
      <c r="E204" s="21" t="n">
        <v>21</v>
      </c>
      <c r="F204" s="20" t="s">
        <v>348</v>
      </c>
      <c r="G204" s="22" t="n">
        <v>94</v>
      </c>
      <c r="H204" s="20" t="s">
        <v>599</v>
      </c>
      <c r="I204" s="12" t="s">
        <v>623</v>
      </c>
      <c r="J204" s="15" t="n">
        <v>33101</v>
      </c>
      <c r="K204" s="12" t="s">
        <v>21</v>
      </c>
      <c r="L204" s="12" t="s">
        <v>30</v>
      </c>
      <c r="M204" s="16" t="n">
        <v>2010</v>
      </c>
      <c r="O204" s="2"/>
    </row>
    <row r="205" customFormat="false" ht="14.1" hidden="false" customHeight="true" outlineLevel="0" collapsed="false">
      <c r="A205" s="20" t="s">
        <v>300</v>
      </c>
      <c r="B205" s="12" t="n">
        <v>4118472</v>
      </c>
      <c r="C205" s="12" t="s">
        <v>624</v>
      </c>
      <c r="D205" s="12" t="s">
        <v>625</v>
      </c>
      <c r="E205" s="21" t="n">
        <v>12</v>
      </c>
      <c r="F205" s="20" t="s">
        <v>307</v>
      </c>
      <c r="G205" s="22" t="n">
        <v>94</v>
      </c>
      <c r="H205" s="20" t="s">
        <v>599</v>
      </c>
      <c r="I205" s="12" t="s">
        <v>626</v>
      </c>
      <c r="J205" s="15" t="n">
        <v>32647</v>
      </c>
      <c r="K205" s="12" t="s">
        <v>21</v>
      </c>
      <c r="L205" s="12" t="s">
        <v>128</v>
      </c>
      <c r="M205" s="16" t="n">
        <v>2010</v>
      </c>
      <c r="N205" s="12"/>
      <c r="O205" s="2"/>
    </row>
    <row r="206" customFormat="false" ht="14.1" hidden="false" customHeight="true" outlineLevel="0" collapsed="false">
      <c r="A206" s="20" t="s">
        <v>507</v>
      </c>
      <c r="B206" s="12" t="n">
        <v>4129946</v>
      </c>
      <c r="C206" s="12" t="s">
        <v>627</v>
      </c>
      <c r="D206" s="12" t="s">
        <v>628</v>
      </c>
      <c r="E206" s="21" t="n">
        <v>34</v>
      </c>
      <c r="F206" s="20" t="s">
        <v>377</v>
      </c>
      <c r="G206" s="22" t="n">
        <v>94</v>
      </c>
      <c r="H206" s="20" t="s">
        <v>599</v>
      </c>
      <c r="I206" s="12"/>
      <c r="J206" s="15"/>
      <c r="K206" s="12" t="s">
        <v>21</v>
      </c>
      <c r="L206" s="12"/>
      <c r="M206" s="16" t="n">
        <v>2010</v>
      </c>
      <c r="N206" s="12"/>
      <c r="O206" s="2"/>
    </row>
    <row r="207" customFormat="false" ht="14.1" hidden="false" customHeight="true" outlineLevel="0" collapsed="false">
      <c r="A207" s="20" t="s">
        <v>300</v>
      </c>
      <c r="B207" s="12" t="n">
        <v>4084594</v>
      </c>
      <c r="C207" s="12" t="s">
        <v>629</v>
      </c>
      <c r="D207" s="12" t="s">
        <v>142</v>
      </c>
      <c r="E207" s="21" t="n">
        <v>30</v>
      </c>
      <c r="F207" s="20" t="s">
        <v>361</v>
      </c>
      <c r="G207" s="22" t="n">
        <v>94</v>
      </c>
      <c r="H207" s="20" t="s">
        <v>599</v>
      </c>
      <c r="I207" s="12" t="s">
        <v>630</v>
      </c>
      <c r="J207" s="15" t="n">
        <v>33829</v>
      </c>
      <c r="K207" s="12" t="s">
        <v>21</v>
      </c>
      <c r="L207" s="12" t="s">
        <v>30</v>
      </c>
      <c r="M207" s="16" t="n">
        <v>2010</v>
      </c>
      <c r="O207" s="2"/>
    </row>
    <row r="208" customFormat="false" ht="14.1" hidden="false" customHeight="true" outlineLevel="0" collapsed="false">
      <c r="A208" s="20" t="s">
        <v>300</v>
      </c>
      <c r="B208" s="12" t="n">
        <v>4096320</v>
      </c>
      <c r="C208" s="12" t="s">
        <v>631</v>
      </c>
      <c r="D208" s="12" t="s">
        <v>632</v>
      </c>
      <c r="E208" s="21" t="n">
        <v>15</v>
      </c>
      <c r="F208" s="20" t="s">
        <v>352</v>
      </c>
      <c r="G208" s="22" t="n">
        <v>94</v>
      </c>
      <c r="H208" s="20" t="s">
        <v>599</v>
      </c>
      <c r="I208" s="12" t="s">
        <v>633</v>
      </c>
      <c r="J208" s="15" t="n">
        <v>33790</v>
      </c>
      <c r="K208" s="12" t="s">
        <v>41</v>
      </c>
      <c r="L208" s="12" t="s">
        <v>26</v>
      </c>
      <c r="M208" s="16" t="n">
        <v>2010</v>
      </c>
      <c r="O208" s="2"/>
    </row>
    <row r="209" customFormat="false" ht="14.1" hidden="false" customHeight="true" outlineLevel="0" collapsed="false">
      <c r="A209" s="20" t="s">
        <v>300</v>
      </c>
      <c r="B209" s="12" t="n">
        <v>4078926</v>
      </c>
      <c r="C209" s="12" t="s">
        <v>634</v>
      </c>
      <c r="D209" s="12" t="s">
        <v>635</v>
      </c>
      <c r="E209" s="21" t="n">
        <v>31</v>
      </c>
      <c r="F209" s="20" t="s">
        <v>325</v>
      </c>
      <c r="G209" s="22" t="n">
        <v>94</v>
      </c>
      <c r="H209" s="20" t="s">
        <v>599</v>
      </c>
      <c r="I209" s="12" t="s">
        <v>636</v>
      </c>
      <c r="J209" s="15" t="n">
        <v>33701</v>
      </c>
      <c r="K209" s="12" t="s">
        <v>41</v>
      </c>
      <c r="L209" s="12" t="s">
        <v>26</v>
      </c>
      <c r="M209" s="16" t="n">
        <v>2010</v>
      </c>
      <c r="N209" s="12"/>
      <c r="O209" s="2"/>
    </row>
    <row r="210" customFormat="false" ht="14.1" hidden="false" customHeight="true" outlineLevel="0" collapsed="false">
      <c r="A210" s="20" t="s">
        <v>300</v>
      </c>
      <c r="B210" s="12" t="n">
        <v>4024052</v>
      </c>
      <c r="C210" s="12" t="s">
        <v>637</v>
      </c>
      <c r="D210" s="12" t="s">
        <v>638</v>
      </c>
      <c r="E210" s="21" t="n">
        <v>11</v>
      </c>
      <c r="F210" s="20" t="s">
        <v>307</v>
      </c>
      <c r="G210" s="22" t="n">
        <v>94</v>
      </c>
      <c r="H210" s="20" t="s">
        <v>599</v>
      </c>
      <c r="I210" s="12" t="s">
        <v>639</v>
      </c>
      <c r="J210" s="15" t="n">
        <v>33268</v>
      </c>
      <c r="K210" s="12" t="s">
        <v>21</v>
      </c>
      <c r="L210" s="12" t="s">
        <v>115</v>
      </c>
      <c r="M210" s="16" t="n">
        <v>2009</v>
      </c>
      <c r="N210" s="12" t="s">
        <v>72</v>
      </c>
      <c r="O210" s="2"/>
    </row>
    <row r="211" customFormat="false" ht="14.1" hidden="false" customHeight="true" outlineLevel="0" collapsed="false">
      <c r="A211" s="20" t="s">
        <v>300</v>
      </c>
      <c r="B211" s="12" t="n">
        <v>4031091</v>
      </c>
      <c r="C211" s="12" t="s">
        <v>640</v>
      </c>
      <c r="D211" s="12" t="s">
        <v>160</v>
      </c>
      <c r="E211" s="21" t="n">
        <v>13</v>
      </c>
      <c r="F211" s="20" t="s">
        <v>303</v>
      </c>
      <c r="G211" s="22" t="n">
        <v>95</v>
      </c>
      <c r="H211" s="25" t="s">
        <v>641</v>
      </c>
      <c r="I211" s="12" t="s">
        <v>642</v>
      </c>
      <c r="J211" s="15" t="n">
        <v>33356</v>
      </c>
      <c r="K211" s="12" t="s">
        <v>21</v>
      </c>
      <c r="L211" s="12" t="s">
        <v>115</v>
      </c>
      <c r="M211" s="16" t="n">
        <v>2010</v>
      </c>
      <c r="O211" s="2"/>
    </row>
    <row r="212" customFormat="false" ht="14.1" hidden="false" customHeight="true" outlineLevel="0" collapsed="false">
      <c r="A212" s="20" t="s">
        <v>300</v>
      </c>
      <c r="B212" s="12" t="n">
        <v>4021304</v>
      </c>
      <c r="C212" s="12" t="s">
        <v>643</v>
      </c>
      <c r="D212" s="12" t="s">
        <v>644</v>
      </c>
      <c r="E212" s="21" t="n">
        <v>16</v>
      </c>
      <c r="F212" s="20" t="s">
        <v>352</v>
      </c>
      <c r="G212" s="22" t="n">
        <v>95</v>
      </c>
      <c r="H212" s="25" t="s">
        <v>641</v>
      </c>
      <c r="I212" s="12" t="s">
        <v>645</v>
      </c>
      <c r="J212" s="17" t="n">
        <v>33370</v>
      </c>
      <c r="K212" s="12" t="s">
        <v>21</v>
      </c>
      <c r="L212" s="12" t="s">
        <v>22</v>
      </c>
      <c r="M212" s="12" t="n">
        <v>2009</v>
      </c>
      <c r="N212" s="12" t="s">
        <v>332</v>
      </c>
      <c r="O212" s="2"/>
    </row>
    <row r="213" customFormat="false" ht="14.1" hidden="false" customHeight="true" outlineLevel="0" collapsed="false">
      <c r="A213" s="20" t="s">
        <v>300</v>
      </c>
      <c r="B213" s="12" t="n">
        <v>4111079</v>
      </c>
      <c r="C213" s="12" t="s">
        <v>646</v>
      </c>
      <c r="D213" s="12" t="s">
        <v>613</v>
      </c>
      <c r="E213" s="21" t="n">
        <v>36</v>
      </c>
      <c r="F213" s="20" t="s">
        <v>380</v>
      </c>
      <c r="G213" s="22" t="n">
        <v>95</v>
      </c>
      <c r="H213" s="25" t="s">
        <v>641</v>
      </c>
      <c r="I213" s="12" t="s">
        <v>647</v>
      </c>
      <c r="J213" s="15" t="n">
        <v>33541</v>
      </c>
      <c r="K213" s="12" t="s">
        <v>21</v>
      </c>
      <c r="L213" s="12" t="s">
        <v>26</v>
      </c>
      <c r="M213" s="16" t="n">
        <v>2010</v>
      </c>
      <c r="O213" s="2"/>
    </row>
    <row r="214" customFormat="false" ht="14.1" hidden="false" customHeight="true" outlineLevel="0" collapsed="false">
      <c r="A214" s="20" t="s">
        <v>300</v>
      </c>
      <c r="B214" s="12" t="n">
        <v>4079027</v>
      </c>
      <c r="C214" s="12" t="s">
        <v>648</v>
      </c>
      <c r="D214" s="12" t="s">
        <v>99</v>
      </c>
      <c r="E214" s="21" t="n">
        <v>22</v>
      </c>
      <c r="F214" s="20" t="s">
        <v>348</v>
      </c>
      <c r="G214" s="22" t="n">
        <v>95</v>
      </c>
      <c r="H214" s="25" t="s">
        <v>641</v>
      </c>
      <c r="I214" s="12" t="s">
        <v>649</v>
      </c>
      <c r="J214" s="15" t="n">
        <v>33727</v>
      </c>
      <c r="K214" s="12" t="s">
        <v>21</v>
      </c>
      <c r="L214" s="12" t="s">
        <v>26</v>
      </c>
      <c r="M214" s="16" t="n">
        <v>2010</v>
      </c>
      <c r="O214" s="2"/>
    </row>
    <row r="215" customFormat="false" ht="14.1" hidden="false" customHeight="true" outlineLevel="0" collapsed="false">
      <c r="A215" s="23" t="s">
        <v>300</v>
      </c>
      <c r="B215" s="2" t="n">
        <v>1307606</v>
      </c>
      <c r="C215" s="3" t="s">
        <v>650</v>
      </c>
      <c r="D215" s="1" t="s">
        <v>651</v>
      </c>
      <c r="E215" s="24" t="n">
        <v>32</v>
      </c>
      <c r="F215" s="20" t="s">
        <v>325</v>
      </c>
      <c r="G215" s="22" t="n">
        <v>95</v>
      </c>
      <c r="H215" s="25" t="s">
        <v>641</v>
      </c>
      <c r="I215" s="1" t="s">
        <v>652</v>
      </c>
      <c r="K215" s="1" t="s">
        <v>21</v>
      </c>
      <c r="M215" s="2" t="n">
        <v>2007</v>
      </c>
      <c r="N215" s="1" t="s">
        <v>473</v>
      </c>
      <c r="O215" s="2"/>
    </row>
    <row r="216" customFormat="false" ht="14.1" hidden="false" customHeight="true" outlineLevel="0" collapsed="false">
      <c r="A216" s="20" t="s">
        <v>300</v>
      </c>
      <c r="B216" s="12" t="n">
        <v>4015266</v>
      </c>
      <c r="C216" s="12" t="s">
        <v>653</v>
      </c>
      <c r="D216" s="12" t="s">
        <v>654</v>
      </c>
      <c r="E216" s="21" t="n">
        <v>23</v>
      </c>
      <c r="F216" s="20" t="s">
        <v>338</v>
      </c>
      <c r="G216" s="22" t="n">
        <v>95</v>
      </c>
      <c r="H216" s="25" t="s">
        <v>641</v>
      </c>
      <c r="I216" s="12" t="s">
        <v>655</v>
      </c>
      <c r="J216" s="17" t="n">
        <v>33244</v>
      </c>
      <c r="K216" s="12" t="s">
        <v>21</v>
      </c>
      <c r="L216" s="12" t="s">
        <v>128</v>
      </c>
      <c r="M216" s="12" t="n">
        <v>2009</v>
      </c>
      <c r="N216" s="12" t="s">
        <v>615</v>
      </c>
      <c r="O216" s="2"/>
    </row>
    <row r="217" customFormat="false" ht="14.1" hidden="false" customHeight="true" outlineLevel="0" collapsed="false">
      <c r="A217" s="20" t="s">
        <v>300</v>
      </c>
      <c r="B217" s="12" t="n">
        <v>4009932</v>
      </c>
      <c r="C217" s="12" t="s">
        <v>656</v>
      </c>
      <c r="D217" s="12" t="s">
        <v>24</v>
      </c>
      <c r="E217" s="21" t="n">
        <v>23</v>
      </c>
      <c r="F217" s="20" t="s">
        <v>338</v>
      </c>
      <c r="G217" s="22" t="n">
        <v>95</v>
      </c>
      <c r="H217" s="25" t="s">
        <v>641</v>
      </c>
      <c r="I217" s="12" t="s">
        <v>657</v>
      </c>
      <c r="J217" s="15" t="n">
        <v>32900</v>
      </c>
      <c r="K217" s="12" t="s">
        <v>21</v>
      </c>
      <c r="L217" s="12" t="s">
        <v>22</v>
      </c>
      <c r="M217" s="16" t="n">
        <v>2009</v>
      </c>
      <c r="N217" s="12" t="s">
        <v>473</v>
      </c>
      <c r="O217" s="2"/>
    </row>
    <row r="218" customFormat="false" ht="14.1" hidden="false" customHeight="true" outlineLevel="0" collapsed="false">
      <c r="A218" s="20" t="s">
        <v>300</v>
      </c>
      <c r="B218" s="12" t="n">
        <v>4105907</v>
      </c>
      <c r="C218" s="12" t="s">
        <v>658</v>
      </c>
      <c r="D218" s="12" t="s">
        <v>659</v>
      </c>
      <c r="E218" s="21" t="n">
        <v>34</v>
      </c>
      <c r="F218" s="20" t="s">
        <v>377</v>
      </c>
      <c r="G218" s="22" t="n">
        <v>95</v>
      </c>
      <c r="H218" s="25" t="s">
        <v>641</v>
      </c>
      <c r="I218" s="12" t="s">
        <v>660</v>
      </c>
      <c r="J218" s="15" t="n">
        <v>33536</v>
      </c>
      <c r="K218" s="12" t="s">
        <v>21</v>
      </c>
      <c r="L218" s="12" t="s">
        <v>26</v>
      </c>
      <c r="M218" s="16" t="n">
        <v>2010</v>
      </c>
      <c r="O218" s="2"/>
    </row>
    <row r="219" customFormat="false" ht="14.1" hidden="false" customHeight="true" outlineLevel="0" collapsed="false">
      <c r="A219" s="20" t="s">
        <v>300</v>
      </c>
      <c r="B219" s="12" t="n">
        <v>4110196</v>
      </c>
      <c r="C219" s="12" t="s">
        <v>661</v>
      </c>
      <c r="D219" s="12" t="s">
        <v>662</v>
      </c>
      <c r="E219" s="21" t="n">
        <v>33</v>
      </c>
      <c r="F219" s="20" t="s">
        <v>377</v>
      </c>
      <c r="G219" s="22" t="n">
        <v>96</v>
      </c>
      <c r="H219" s="25" t="s">
        <v>641</v>
      </c>
      <c r="I219" s="12" t="s">
        <v>663</v>
      </c>
      <c r="J219" s="15" t="n">
        <v>33627</v>
      </c>
      <c r="K219" s="12" t="s">
        <v>21</v>
      </c>
      <c r="L219" s="12" t="s">
        <v>26</v>
      </c>
      <c r="M219" s="16" t="n">
        <v>2010</v>
      </c>
      <c r="O219" s="2"/>
    </row>
    <row r="220" customFormat="false" ht="14.1" hidden="false" customHeight="true" outlineLevel="0" collapsed="false">
      <c r="A220" s="20" t="s">
        <v>300</v>
      </c>
      <c r="B220" s="12" t="n">
        <v>4117387</v>
      </c>
      <c r="C220" s="12" t="s">
        <v>664</v>
      </c>
      <c r="D220" s="12" t="s">
        <v>47</v>
      </c>
      <c r="E220" s="21" t="n">
        <v>30</v>
      </c>
      <c r="F220" s="20" t="s">
        <v>361</v>
      </c>
      <c r="G220" s="22" t="n">
        <v>96</v>
      </c>
      <c r="H220" s="25" t="s">
        <v>641</v>
      </c>
      <c r="I220" s="12" t="s">
        <v>665</v>
      </c>
      <c r="J220" s="15" t="n">
        <v>33602</v>
      </c>
      <c r="K220" s="12" t="s">
        <v>21</v>
      </c>
      <c r="L220" s="12" t="s">
        <v>59</v>
      </c>
      <c r="M220" s="16" t="n">
        <v>2010</v>
      </c>
      <c r="N220" s="12"/>
      <c r="O220" s="2"/>
    </row>
    <row r="221" customFormat="false" ht="14.1" hidden="false" customHeight="true" outlineLevel="0" collapsed="false">
      <c r="A221" s="20" t="s">
        <v>300</v>
      </c>
      <c r="B221" s="12" t="n">
        <v>4124677</v>
      </c>
      <c r="C221" s="12" t="s">
        <v>666</v>
      </c>
      <c r="D221" s="12" t="s">
        <v>667</v>
      </c>
      <c r="E221" s="21" t="n">
        <v>24</v>
      </c>
      <c r="F221" s="20" t="s">
        <v>338</v>
      </c>
      <c r="G221" s="22" t="n">
        <v>96</v>
      </c>
      <c r="H221" s="25" t="s">
        <v>641</v>
      </c>
      <c r="I221" s="12" t="s">
        <v>668</v>
      </c>
      <c r="J221" s="17" t="n">
        <v>33403</v>
      </c>
      <c r="K221" s="12" t="s">
        <v>21</v>
      </c>
      <c r="L221" s="12" t="s">
        <v>35</v>
      </c>
      <c r="M221" s="12" t="n">
        <v>2010</v>
      </c>
      <c r="O221" s="2"/>
    </row>
    <row r="222" customFormat="false" ht="14.1" hidden="false" customHeight="true" outlineLevel="0" collapsed="false">
      <c r="A222" s="20" t="s">
        <v>300</v>
      </c>
      <c r="B222" s="12" t="n">
        <v>4076605</v>
      </c>
      <c r="C222" s="12" t="s">
        <v>669</v>
      </c>
      <c r="D222" s="12" t="s">
        <v>209</v>
      </c>
      <c r="E222" s="21" t="n">
        <v>27</v>
      </c>
      <c r="F222" s="20" t="s">
        <v>394</v>
      </c>
      <c r="G222" s="22" t="n">
        <v>96</v>
      </c>
      <c r="H222" s="25" t="s">
        <v>641</v>
      </c>
      <c r="I222" s="12" t="s">
        <v>670</v>
      </c>
      <c r="J222" s="15" t="n">
        <v>33608</v>
      </c>
      <c r="K222" s="12" t="s">
        <v>21</v>
      </c>
      <c r="L222" s="12" t="s">
        <v>30</v>
      </c>
      <c r="M222" s="16" t="n">
        <v>2010</v>
      </c>
      <c r="O222" s="2"/>
    </row>
    <row r="223" customFormat="false" ht="14.1" hidden="false" customHeight="true" outlineLevel="0" collapsed="false">
      <c r="A223" s="20" t="s">
        <v>300</v>
      </c>
      <c r="B223" s="12" t="n">
        <v>4105362</v>
      </c>
      <c r="C223" s="12" t="s">
        <v>671</v>
      </c>
      <c r="D223" s="12" t="s">
        <v>554</v>
      </c>
      <c r="E223" s="21" t="n">
        <v>30</v>
      </c>
      <c r="F223" s="20" t="s">
        <v>361</v>
      </c>
      <c r="G223" s="22" t="n">
        <v>96</v>
      </c>
      <c r="H223" s="25" t="s">
        <v>641</v>
      </c>
      <c r="I223" s="12" t="s">
        <v>672</v>
      </c>
      <c r="J223" s="15" t="n">
        <v>33848</v>
      </c>
      <c r="K223" s="12" t="s">
        <v>21</v>
      </c>
      <c r="L223" s="12" t="s">
        <v>26</v>
      </c>
      <c r="M223" s="16" t="n">
        <v>2010</v>
      </c>
      <c r="O223" s="2"/>
    </row>
    <row r="224" customFormat="false" ht="14.1" hidden="false" customHeight="true" outlineLevel="0" collapsed="false">
      <c r="A224" s="20" t="s">
        <v>300</v>
      </c>
      <c r="B224" s="12" t="n">
        <v>4093364</v>
      </c>
      <c r="C224" s="12" t="s">
        <v>673</v>
      </c>
      <c r="D224" s="12" t="s">
        <v>209</v>
      </c>
      <c r="E224" s="21" t="n">
        <v>13</v>
      </c>
      <c r="F224" s="20" t="s">
        <v>303</v>
      </c>
      <c r="G224" s="22" t="n">
        <v>96</v>
      </c>
      <c r="H224" s="25" t="s">
        <v>641</v>
      </c>
      <c r="I224" s="12" t="s">
        <v>674</v>
      </c>
      <c r="J224" s="15" t="n">
        <v>33554</v>
      </c>
      <c r="K224" s="12" t="s">
        <v>21</v>
      </c>
      <c r="L224" s="12" t="s">
        <v>26</v>
      </c>
      <c r="M224" s="16" t="n">
        <v>2010</v>
      </c>
      <c r="O224" s="2"/>
    </row>
    <row r="225" customFormat="false" ht="14.1" hidden="false" customHeight="true" outlineLevel="0" collapsed="false">
      <c r="A225" s="20" t="s">
        <v>300</v>
      </c>
      <c r="B225" s="12" t="n">
        <v>4096886</v>
      </c>
      <c r="C225" s="12" t="s">
        <v>675</v>
      </c>
      <c r="D225" s="12" t="s">
        <v>676</v>
      </c>
      <c r="E225" s="21" t="n">
        <v>29</v>
      </c>
      <c r="F225" s="20" t="s">
        <v>361</v>
      </c>
      <c r="G225" s="22" t="n">
        <v>96</v>
      </c>
      <c r="H225" s="25" t="s">
        <v>641</v>
      </c>
      <c r="I225" s="12" t="s">
        <v>677</v>
      </c>
      <c r="J225" s="15" t="n">
        <v>33654</v>
      </c>
      <c r="K225" s="12" t="s">
        <v>21</v>
      </c>
      <c r="L225" s="12" t="s">
        <v>30</v>
      </c>
      <c r="M225" s="16" t="n">
        <v>2010</v>
      </c>
      <c r="O225" s="2"/>
    </row>
    <row r="226" customFormat="false" ht="14.1" hidden="false" customHeight="true" outlineLevel="0" collapsed="false">
      <c r="A226" s="20" t="s">
        <v>300</v>
      </c>
      <c r="B226" s="12" t="n">
        <v>4082591</v>
      </c>
      <c r="C226" s="12" t="s">
        <v>678</v>
      </c>
      <c r="D226" s="12" t="s">
        <v>679</v>
      </c>
      <c r="E226" s="21" t="n">
        <v>18</v>
      </c>
      <c r="F226" s="20" t="s">
        <v>311</v>
      </c>
      <c r="G226" s="22" t="n">
        <v>96</v>
      </c>
      <c r="H226" s="25" t="s">
        <v>641</v>
      </c>
      <c r="I226" s="12" t="s">
        <v>680</v>
      </c>
      <c r="J226" s="15" t="n">
        <v>33797</v>
      </c>
      <c r="K226" s="12" t="s">
        <v>21</v>
      </c>
      <c r="L226" s="12" t="s">
        <v>26</v>
      </c>
      <c r="M226" s="16" t="n">
        <v>2010</v>
      </c>
      <c r="N226" s="12"/>
      <c r="O226" s="2"/>
    </row>
    <row r="227" customFormat="false" ht="14.1" hidden="false" customHeight="true" outlineLevel="0" collapsed="false">
      <c r="A227" s="20" t="s">
        <v>300</v>
      </c>
      <c r="B227" s="12" t="n">
        <v>4108892</v>
      </c>
      <c r="C227" s="12" t="s">
        <v>681</v>
      </c>
      <c r="D227" s="12" t="s">
        <v>682</v>
      </c>
      <c r="E227" s="21" t="n">
        <v>33</v>
      </c>
      <c r="F227" s="20" t="s">
        <v>377</v>
      </c>
      <c r="G227" s="22" t="n">
        <v>97</v>
      </c>
      <c r="H227" s="20" t="s">
        <v>394</v>
      </c>
      <c r="I227" s="12" t="s">
        <v>683</v>
      </c>
      <c r="J227" s="15" t="n">
        <v>33575</v>
      </c>
      <c r="K227" s="12" t="s">
        <v>21</v>
      </c>
      <c r="L227" s="12" t="s">
        <v>30</v>
      </c>
      <c r="M227" s="16" t="n">
        <v>2010</v>
      </c>
      <c r="O227" s="2"/>
    </row>
    <row r="228" customFormat="false" ht="14.1" hidden="false" customHeight="true" outlineLevel="0" collapsed="false">
      <c r="A228" s="20" t="s">
        <v>300</v>
      </c>
      <c r="B228" s="12" t="n">
        <v>4078179</v>
      </c>
      <c r="C228" s="12" t="s">
        <v>684</v>
      </c>
      <c r="D228" s="12" t="s">
        <v>638</v>
      </c>
      <c r="E228" s="21" t="n">
        <v>40</v>
      </c>
      <c r="F228" s="20" t="s">
        <v>302</v>
      </c>
      <c r="G228" s="22" t="n">
        <v>97</v>
      </c>
      <c r="H228" s="20" t="s">
        <v>394</v>
      </c>
      <c r="I228" s="12" t="s">
        <v>685</v>
      </c>
      <c r="J228" s="15" t="n">
        <v>33670</v>
      </c>
      <c r="K228" s="12" t="s">
        <v>21</v>
      </c>
      <c r="L228" s="12" t="s">
        <v>26</v>
      </c>
      <c r="M228" s="16" t="n">
        <v>2010</v>
      </c>
      <c r="O228" s="2"/>
    </row>
    <row r="229" customFormat="false" ht="14.1" hidden="false" customHeight="true" outlineLevel="0" collapsed="false">
      <c r="A229" s="20" t="s">
        <v>686</v>
      </c>
      <c r="B229" s="12" t="n">
        <v>4048067</v>
      </c>
      <c r="C229" s="12" t="s">
        <v>687</v>
      </c>
      <c r="D229" s="12" t="s">
        <v>688</v>
      </c>
      <c r="E229" s="21" t="n">
        <v>14</v>
      </c>
      <c r="F229" s="20" t="s">
        <v>303</v>
      </c>
      <c r="G229" s="22" t="n">
        <v>97</v>
      </c>
      <c r="H229" s="20" t="s">
        <v>394</v>
      </c>
      <c r="I229" s="12"/>
      <c r="J229" s="15"/>
      <c r="K229" s="12" t="s">
        <v>21</v>
      </c>
      <c r="L229" s="12"/>
      <c r="M229" s="16" t="n">
        <v>2009</v>
      </c>
      <c r="N229" s="12"/>
      <c r="O229" s="26"/>
    </row>
    <row r="230" customFormat="false" ht="14.1" hidden="false" customHeight="true" outlineLevel="0" collapsed="false">
      <c r="A230" s="20" t="s">
        <v>300</v>
      </c>
      <c r="B230" s="12" t="n">
        <v>4098706</v>
      </c>
      <c r="C230" s="12" t="s">
        <v>689</v>
      </c>
      <c r="D230" s="12" t="s">
        <v>690</v>
      </c>
      <c r="E230" s="21" t="n">
        <v>20</v>
      </c>
      <c r="F230" s="20" t="s">
        <v>368</v>
      </c>
      <c r="G230" s="22" t="n">
        <v>97</v>
      </c>
      <c r="H230" s="20" t="s">
        <v>394</v>
      </c>
      <c r="I230" s="12" t="s">
        <v>691</v>
      </c>
      <c r="J230" s="15" t="n">
        <v>33421</v>
      </c>
      <c r="K230" s="12" t="s">
        <v>21</v>
      </c>
      <c r="L230" s="12" t="s">
        <v>115</v>
      </c>
      <c r="M230" s="16" t="n">
        <v>2010</v>
      </c>
      <c r="O230" s="2"/>
    </row>
    <row r="231" customFormat="false" ht="14.1" hidden="false" customHeight="true" outlineLevel="0" collapsed="false">
      <c r="A231" s="20" t="s">
        <v>300</v>
      </c>
      <c r="B231" s="12" t="n">
        <v>4080262</v>
      </c>
      <c r="C231" s="12" t="s">
        <v>692</v>
      </c>
      <c r="D231" s="12" t="s">
        <v>429</v>
      </c>
      <c r="E231" s="21" t="n">
        <v>30</v>
      </c>
      <c r="F231" s="20" t="s">
        <v>361</v>
      </c>
      <c r="G231" s="22" t="n">
        <v>97</v>
      </c>
      <c r="H231" s="20" t="s">
        <v>394</v>
      </c>
      <c r="I231" s="12" t="s">
        <v>693</v>
      </c>
      <c r="J231" s="15" t="n">
        <v>33711</v>
      </c>
      <c r="K231" s="12" t="s">
        <v>21</v>
      </c>
      <c r="L231" s="12" t="s">
        <v>30</v>
      </c>
      <c r="M231" s="16" t="n">
        <v>2010</v>
      </c>
      <c r="O231" s="2"/>
    </row>
    <row r="232" customFormat="false" ht="14.1" hidden="false" customHeight="true" outlineLevel="0" collapsed="false">
      <c r="A232" s="20" t="s">
        <v>300</v>
      </c>
      <c r="B232" s="12" t="n">
        <v>4103823</v>
      </c>
      <c r="C232" s="12" t="s">
        <v>694</v>
      </c>
      <c r="D232" s="12" t="s">
        <v>142</v>
      </c>
      <c r="E232" s="21" t="n">
        <v>21</v>
      </c>
      <c r="F232" s="20" t="s">
        <v>348</v>
      </c>
      <c r="G232" s="22" t="n">
        <v>97</v>
      </c>
      <c r="H232" s="20" t="s">
        <v>394</v>
      </c>
      <c r="I232" s="12" t="s">
        <v>695</v>
      </c>
      <c r="J232" s="15" t="n">
        <v>33566</v>
      </c>
      <c r="K232" s="12" t="s">
        <v>21</v>
      </c>
      <c r="L232" s="12" t="s">
        <v>696</v>
      </c>
      <c r="M232" s="16" t="n">
        <v>2010</v>
      </c>
      <c r="O232" s="2"/>
    </row>
    <row r="233" customFormat="false" ht="14.1" hidden="false" customHeight="true" outlineLevel="0" collapsed="false">
      <c r="A233" s="20" t="s">
        <v>300</v>
      </c>
      <c r="B233" s="12" t="n">
        <v>4113667</v>
      </c>
      <c r="C233" s="12" t="s">
        <v>697</v>
      </c>
      <c r="D233" s="12" t="s">
        <v>698</v>
      </c>
      <c r="E233" s="21" t="n">
        <v>24</v>
      </c>
      <c r="F233" s="20" t="s">
        <v>338</v>
      </c>
      <c r="G233" s="22" t="n">
        <v>97</v>
      </c>
      <c r="H233" s="20" t="s">
        <v>394</v>
      </c>
      <c r="I233" s="12" t="s">
        <v>699</v>
      </c>
      <c r="J233" s="15" t="n">
        <v>33373</v>
      </c>
      <c r="K233" s="12" t="s">
        <v>21</v>
      </c>
      <c r="L233" s="12" t="s">
        <v>30</v>
      </c>
      <c r="M233" s="16" t="n">
        <v>2010</v>
      </c>
      <c r="O233" s="2"/>
    </row>
    <row r="234" customFormat="false" ht="14.1" hidden="false" customHeight="true" outlineLevel="0" collapsed="false">
      <c r="A234" s="20" t="s">
        <v>300</v>
      </c>
      <c r="B234" s="12" t="n">
        <v>4111435</v>
      </c>
      <c r="C234" s="12" t="s">
        <v>700</v>
      </c>
      <c r="D234" s="12" t="s">
        <v>294</v>
      </c>
      <c r="E234" s="21" t="n">
        <v>33</v>
      </c>
      <c r="F234" s="20" t="s">
        <v>377</v>
      </c>
      <c r="G234" s="22" t="n">
        <v>97</v>
      </c>
      <c r="H234" s="20" t="s">
        <v>394</v>
      </c>
      <c r="I234" s="12" t="s">
        <v>701</v>
      </c>
      <c r="J234" s="15" t="n">
        <v>33670</v>
      </c>
      <c r="K234" s="12" t="s">
        <v>21</v>
      </c>
      <c r="L234" s="12" t="s">
        <v>26</v>
      </c>
      <c r="M234" s="16" t="n">
        <v>2010</v>
      </c>
      <c r="N234" s="12"/>
      <c r="O234" s="2"/>
    </row>
    <row r="235" customFormat="false" ht="14.1" hidden="false" customHeight="true" outlineLevel="0" collapsed="false">
      <c r="A235" s="20" t="s">
        <v>300</v>
      </c>
      <c r="B235" s="12" t="n">
        <v>4082028</v>
      </c>
      <c r="C235" s="12" t="s">
        <v>702</v>
      </c>
      <c r="D235" s="12" t="s">
        <v>703</v>
      </c>
      <c r="E235" s="21" t="n">
        <v>18</v>
      </c>
      <c r="F235" s="20" t="s">
        <v>311</v>
      </c>
      <c r="G235" s="22" t="n">
        <v>98</v>
      </c>
      <c r="H235" s="20" t="s">
        <v>394</v>
      </c>
      <c r="I235" s="12" t="s">
        <v>704</v>
      </c>
      <c r="J235" s="15" t="n">
        <v>33875</v>
      </c>
      <c r="K235" s="12" t="s">
        <v>21</v>
      </c>
      <c r="L235" s="12" t="s">
        <v>26</v>
      </c>
      <c r="M235" s="16" t="n">
        <v>2010</v>
      </c>
      <c r="O235" s="2"/>
    </row>
    <row r="236" customFormat="false" ht="14.1" hidden="false" customHeight="true" outlineLevel="0" collapsed="false">
      <c r="A236" s="20" t="s">
        <v>300</v>
      </c>
      <c r="B236" s="12" t="n">
        <v>4108981</v>
      </c>
      <c r="C236" s="12" t="s">
        <v>705</v>
      </c>
      <c r="D236" s="12" t="s">
        <v>47</v>
      </c>
      <c r="E236" s="21" t="n">
        <v>22</v>
      </c>
      <c r="F236" s="20" t="s">
        <v>348</v>
      </c>
      <c r="G236" s="22" t="n">
        <v>98</v>
      </c>
      <c r="H236" s="20" t="s">
        <v>394</v>
      </c>
      <c r="I236" s="12" t="s">
        <v>706</v>
      </c>
      <c r="J236" s="15" t="n">
        <v>33338</v>
      </c>
      <c r="K236" s="12" t="s">
        <v>21</v>
      </c>
      <c r="L236" s="12" t="s">
        <v>30</v>
      </c>
      <c r="M236" s="16" t="n">
        <v>2010</v>
      </c>
      <c r="O236" s="2"/>
    </row>
    <row r="237" customFormat="false" ht="14.1" hidden="false" customHeight="true" outlineLevel="0" collapsed="false">
      <c r="A237" s="20" t="s">
        <v>300</v>
      </c>
      <c r="B237" s="12" t="n">
        <v>4097963</v>
      </c>
      <c r="C237" s="12" t="s">
        <v>707</v>
      </c>
      <c r="D237" s="12" t="s">
        <v>708</v>
      </c>
      <c r="E237" s="21" t="n">
        <v>34</v>
      </c>
      <c r="F237" s="20" t="s">
        <v>377</v>
      </c>
      <c r="G237" s="22" t="n">
        <v>98</v>
      </c>
      <c r="H237" s="20" t="s">
        <v>394</v>
      </c>
      <c r="I237" s="12" t="s">
        <v>709</v>
      </c>
      <c r="J237" s="15" t="n">
        <v>33821</v>
      </c>
      <c r="K237" s="12" t="s">
        <v>21</v>
      </c>
      <c r="L237" s="12" t="s">
        <v>26</v>
      </c>
      <c r="M237" s="16" t="n">
        <v>2010</v>
      </c>
      <c r="O237" s="2"/>
    </row>
    <row r="238" customFormat="false" ht="14.1" hidden="false" customHeight="true" outlineLevel="0" collapsed="false">
      <c r="A238" s="20" t="s">
        <v>300</v>
      </c>
      <c r="B238" s="12" t="n">
        <v>4025237</v>
      </c>
      <c r="C238" s="12" t="s">
        <v>710</v>
      </c>
      <c r="D238" s="12" t="s">
        <v>608</v>
      </c>
      <c r="E238" s="21"/>
      <c r="F238" s="20"/>
      <c r="G238" s="22" t="n">
        <v>98</v>
      </c>
      <c r="H238" s="20" t="s">
        <v>394</v>
      </c>
      <c r="I238" s="12"/>
      <c r="J238" s="15"/>
      <c r="K238" s="12" t="s">
        <v>21</v>
      </c>
      <c r="L238" s="12"/>
      <c r="M238" s="16" t="n">
        <v>2009</v>
      </c>
      <c r="N238" s="1" t="s">
        <v>478</v>
      </c>
      <c r="O238" s="2"/>
    </row>
    <row r="239" customFormat="false" ht="14.1" hidden="false" customHeight="true" outlineLevel="0" collapsed="false">
      <c r="A239" s="20" t="s">
        <v>300</v>
      </c>
      <c r="B239" s="12" t="n">
        <v>4091841</v>
      </c>
      <c r="C239" s="12" t="s">
        <v>711</v>
      </c>
      <c r="D239" s="12" t="s">
        <v>712</v>
      </c>
      <c r="E239" s="21" t="n">
        <v>13</v>
      </c>
      <c r="F239" s="20" t="s">
        <v>303</v>
      </c>
      <c r="G239" s="22" t="n">
        <v>98</v>
      </c>
      <c r="H239" s="20" t="s">
        <v>394</v>
      </c>
      <c r="I239" s="12" t="s">
        <v>713</v>
      </c>
      <c r="J239" s="15" t="n">
        <v>33229</v>
      </c>
      <c r="K239" s="12" t="s">
        <v>21</v>
      </c>
      <c r="L239" s="12" t="s">
        <v>115</v>
      </c>
      <c r="M239" s="16" t="n">
        <v>2010</v>
      </c>
      <c r="O239" s="2"/>
    </row>
    <row r="240" customFormat="false" ht="14.1" hidden="false" customHeight="true" outlineLevel="0" collapsed="false">
      <c r="A240" s="20" t="s">
        <v>300</v>
      </c>
      <c r="B240" s="12" t="n">
        <v>4062124</v>
      </c>
      <c r="C240" s="12" t="s">
        <v>714</v>
      </c>
      <c r="D240" s="12" t="s">
        <v>715</v>
      </c>
      <c r="E240" s="21" t="n">
        <v>14</v>
      </c>
      <c r="F240" s="20" t="s">
        <v>303</v>
      </c>
      <c r="G240" s="22" t="n">
        <v>98</v>
      </c>
      <c r="H240" s="20" t="s">
        <v>394</v>
      </c>
      <c r="I240" s="12" t="s">
        <v>716</v>
      </c>
      <c r="J240" s="15" t="n">
        <v>33867</v>
      </c>
      <c r="K240" s="12" t="s">
        <v>21</v>
      </c>
      <c r="L240" s="12" t="s">
        <v>35</v>
      </c>
      <c r="M240" s="16" t="n">
        <v>2010</v>
      </c>
      <c r="O240" s="2"/>
    </row>
    <row r="241" customFormat="false" ht="14.1" hidden="false" customHeight="true" outlineLevel="0" collapsed="false">
      <c r="A241" s="20" t="s">
        <v>300</v>
      </c>
      <c r="B241" s="12" t="n">
        <v>4107314</v>
      </c>
      <c r="C241" s="12" t="s">
        <v>112</v>
      </c>
      <c r="D241" s="12" t="s">
        <v>212</v>
      </c>
      <c r="E241" s="21" t="n">
        <v>33</v>
      </c>
      <c r="F241" s="20" t="s">
        <v>377</v>
      </c>
      <c r="G241" s="22" t="n">
        <v>98</v>
      </c>
      <c r="H241" s="20" t="s">
        <v>394</v>
      </c>
      <c r="I241" s="12" t="s">
        <v>717</v>
      </c>
      <c r="J241" s="15" t="n">
        <v>33231</v>
      </c>
      <c r="K241" s="12" t="s">
        <v>21</v>
      </c>
      <c r="L241" s="12" t="s">
        <v>22</v>
      </c>
      <c r="M241" s="16" t="n">
        <v>2010</v>
      </c>
      <c r="N241" s="12"/>
      <c r="O241" s="2"/>
    </row>
    <row r="242" customFormat="false" ht="14.1" hidden="false" customHeight="true" outlineLevel="0" collapsed="false">
      <c r="A242" s="20" t="s">
        <v>300</v>
      </c>
      <c r="B242" s="12" t="n">
        <v>4018249</v>
      </c>
      <c r="C242" s="12" t="s">
        <v>718</v>
      </c>
      <c r="D242" s="12" t="s">
        <v>468</v>
      </c>
      <c r="E242" s="21" t="n">
        <v>24</v>
      </c>
      <c r="F242" s="20" t="s">
        <v>338</v>
      </c>
      <c r="G242" s="22" t="n">
        <v>98</v>
      </c>
      <c r="H242" s="20" t="s">
        <v>394</v>
      </c>
      <c r="I242" s="12" t="s">
        <v>719</v>
      </c>
      <c r="J242" s="15" t="n">
        <v>32909</v>
      </c>
      <c r="K242" s="12" t="s">
        <v>21</v>
      </c>
      <c r="L242" s="12" t="s">
        <v>35</v>
      </c>
      <c r="M242" s="16" t="n">
        <v>2009</v>
      </c>
      <c r="N242" s="12" t="s">
        <v>615</v>
      </c>
      <c r="O242" s="2"/>
    </row>
    <row r="243" customFormat="false" ht="14.1" hidden="false" customHeight="true" outlineLevel="0" collapsed="false">
      <c r="A243" s="20" t="s">
        <v>300</v>
      </c>
      <c r="B243" s="12" t="n">
        <v>4094913</v>
      </c>
      <c r="C243" s="12" t="s">
        <v>431</v>
      </c>
      <c r="D243" s="12" t="s">
        <v>720</v>
      </c>
      <c r="E243" s="21" t="n">
        <v>26</v>
      </c>
      <c r="F243" s="20" t="s">
        <v>387</v>
      </c>
      <c r="G243" s="22" t="n">
        <v>99</v>
      </c>
      <c r="H243" s="20" t="s">
        <v>361</v>
      </c>
      <c r="I243" s="12" t="s">
        <v>721</v>
      </c>
      <c r="J243" s="15" t="n">
        <v>33533</v>
      </c>
      <c r="K243" s="12" t="s">
        <v>21</v>
      </c>
      <c r="L243" s="12" t="s">
        <v>26</v>
      </c>
      <c r="M243" s="16" t="n">
        <v>2010</v>
      </c>
      <c r="O243" s="2"/>
    </row>
    <row r="244" customFormat="false" ht="14.1" hidden="false" customHeight="true" outlineLevel="0" collapsed="false">
      <c r="A244" s="20" t="s">
        <v>300</v>
      </c>
      <c r="B244" s="12" t="n">
        <v>4095707</v>
      </c>
      <c r="C244" s="12" t="s">
        <v>722</v>
      </c>
      <c r="D244" s="12" t="s">
        <v>723</v>
      </c>
      <c r="E244" s="21" t="n">
        <v>14</v>
      </c>
      <c r="F244" s="20" t="s">
        <v>303</v>
      </c>
      <c r="G244" s="22" t="n">
        <v>99</v>
      </c>
      <c r="H244" s="20" t="s">
        <v>361</v>
      </c>
      <c r="I244" s="12" t="s">
        <v>724</v>
      </c>
      <c r="J244" s="15" t="n">
        <v>33643</v>
      </c>
      <c r="K244" s="12" t="s">
        <v>21</v>
      </c>
      <c r="L244" s="12" t="s">
        <v>26</v>
      </c>
      <c r="M244" s="16" t="n">
        <v>2010</v>
      </c>
      <c r="O244" s="2"/>
    </row>
    <row r="245" customFormat="false" ht="14.1" hidden="false" customHeight="true" outlineLevel="0" collapsed="false">
      <c r="A245" s="20" t="s">
        <v>300</v>
      </c>
      <c r="B245" s="12" t="n">
        <v>4122356</v>
      </c>
      <c r="C245" s="12" t="s">
        <v>725</v>
      </c>
      <c r="D245" s="12" t="s">
        <v>726</v>
      </c>
      <c r="E245" s="21" t="n">
        <v>23</v>
      </c>
      <c r="F245" s="20" t="s">
        <v>338</v>
      </c>
      <c r="G245" s="22" t="n">
        <v>99</v>
      </c>
      <c r="H245" s="20" t="s">
        <v>361</v>
      </c>
      <c r="I245" s="12" t="s">
        <v>727</v>
      </c>
      <c r="J245" s="17" t="n">
        <v>32243</v>
      </c>
      <c r="K245" s="12" t="s">
        <v>21</v>
      </c>
      <c r="L245" s="12" t="s">
        <v>535</v>
      </c>
      <c r="M245" s="12" t="n">
        <v>2010</v>
      </c>
      <c r="N245" s="12"/>
      <c r="O245" s="2"/>
    </row>
    <row r="246" customFormat="false" ht="14.1" hidden="false" customHeight="true" outlineLevel="0" collapsed="false">
      <c r="A246" s="20" t="s">
        <v>300</v>
      </c>
      <c r="B246" s="12" t="n">
        <v>4086155</v>
      </c>
      <c r="C246" s="12" t="s">
        <v>728</v>
      </c>
      <c r="D246" s="12" t="s">
        <v>729</v>
      </c>
      <c r="E246" s="21" t="n">
        <v>34</v>
      </c>
      <c r="F246" s="20" t="s">
        <v>377</v>
      </c>
      <c r="G246" s="22" t="n">
        <v>99</v>
      </c>
      <c r="H246" s="20" t="s">
        <v>361</v>
      </c>
      <c r="I246" s="12" t="s">
        <v>730</v>
      </c>
      <c r="J246" s="15" t="n">
        <v>33711</v>
      </c>
      <c r="K246" s="12" t="s">
        <v>21</v>
      </c>
      <c r="L246" s="12" t="s">
        <v>30</v>
      </c>
      <c r="M246" s="16" t="n">
        <v>2010</v>
      </c>
      <c r="O246" s="2"/>
    </row>
    <row r="247" customFormat="false" ht="14.1" hidden="false" customHeight="true" outlineLevel="0" collapsed="false">
      <c r="A247" s="20" t="s">
        <v>300</v>
      </c>
      <c r="B247" s="12" t="n">
        <v>4113853</v>
      </c>
      <c r="C247" s="12" t="s">
        <v>731</v>
      </c>
      <c r="D247" s="12" t="s">
        <v>617</v>
      </c>
      <c r="E247" s="21" t="n">
        <v>38</v>
      </c>
      <c r="F247" s="20" t="s">
        <v>321</v>
      </c>
      <c r="G247" s="22" t="n">
        <v>99</v>
      </c>
      <c r="H247" s="20" t="s">
        <v>361</v>
      </c>
      <c r="I247" s="12" t="s">
        <v>732</v>
      </c>
      <c r="J247" s="15" t="n">
        <v>33633</v>
      </c>
      <c r="K247" s="12" t="s">
        <v>21</v>
      </c>
      <c r="L247" s="12" t="s">
        <v>30</v>
      </c>
      <c r="M247" s="16" t="n">
        <v>2010</v>
      </c>
      <c r="O247" s="2"/>
    </row>
    <row r="248" customFormat="false" ht="14.1" hidden="false" customHeight="true" outlineLevel="0" collapsed="false">
      <c r="A248" s="20" t="s">
        <v>300</v>
      </c>
      <c r="B248" s="12" t="n">
        <v>1508865</v>
      </c>
      <c r="C248" s="12" t="s">
        <v>733</v>
      </c>
      <c r="D248" s="12" t="s">
        <v>330</v>
      </c>
      <c r="E248" s="20" t="n">
        <v>14</v>
      </c>
      <c r="F248" s="20" t="s">
        <v>303</v>
      </c>
      <c r="G248" s="22" t="n">
        <v>99</v>
      </c>
      <c r="H248" s="20" t="s">
        <v>361</v>
      </c>
      <c r="I248" s="12"/>
      <c r="J248" s="15"/>
      <c r="K248" s="12" t="s">
        <v>21</v>
      </c>
      <c r="L248" s="12"/>
      <c r="M248" s="16" t="n">
        <v>2008</v>
      </c>
      <c r="N248" s="1" t="s">
        <v>473</v>
      </c>
      <c r="O248" s="18"/>
    </row>
    <row r="249" customFormat="false" ht="14.1" hidden="false" customHeight="true" outlineLevel="0" collapsed="false">
      <c r="A249" s="20" t="s">
        <v>300</v>
      </c>
      <c r="B249" s="12" t="n">
        <v>4126211</v>
      </c>
      <c r="C249" s="12" t="s">
        <v>734</v>
      </c>
      <c r="D249" s="12" t="s">
        <v>517</v>
      </c>
      <c r="E249" s="21" t="n">
        <v>15</v>
      </c>
      <c r="F249" s="20" t="s">
        <v>352</v>
      </c>
      <c r="G249" s="22" t="n">
        <v>99</v>
      </c>
      <c r="H249" s="20" t="s">
        <v>361</v>
      </c>
      <c r="I249" s="12" t="s">
        <v>735</v>
      </c>
      <c r="J249" s="17" t="n">
        <v>33595</v>
      </c>
      <c r="K249" s="12" t="s">
        <v>21</v>
      </c>
      <c r="L249" s="12" t="s">
        <v>30</v>
      </c>
      <c r="M249" s="12" t="n">
        <v>2010</v>
      </c>
      <c r="N249" s="12"/>
      <c r="O249" s="2"/>
    </row>
    <row r="250" customFormat="false" ht="14.1" hidden="false" customHeight="true" outlineLevel="0" collapsed="false">
      <c r="A250" s="20" t="s">
        <v>300</v>
      </c>
      <c r="B250" s="12" t="n">
        <v>4095979</v>
      </c>
      <c r="C250" s="12" t="s">
        <v>736</v>
      </c>
      <c r="D250" s="12" t="s">
        <v>737</v>
      </c>
      <c r="E250" s="21" t="n">
        <v>35</v>
      </c>
      <c r="F250" s="20" t="s">
        <v>380</v>
      </c>
      <c r="G250" s="22" t="n">
        <v>99</v>
      </c>
      <c r="H250" s="20" t="s">
        <v>361</v>
      </c>
      <c r="I250" s="12" t="s">
        <v>738</v>
      </c>
      <c r="J250" s="15" t="n">
        <v>33700</v>
      </c>
      <c r="K250" s="12" t="s">
        <v>21</v>
      </c>
      <c r="L250" s="12" t="s">
        <v>30</v>
      </c>
      <c r="M250" s="16" t="n">
        <v>2010</v>
      </c>
      <c r="N250" s="12"/>
      <c r="O250" s="2"/>
    </row>
    <row r="251" customFormat="false" ht="14.1" hidden="false" customHeight="true" outlineLevel="0" collapsed="false">
      <c r="A251" s="20" t="s">
        <v>300</v>
      </c>
      <c r="B251" s="12" t="n">
        <v>4101618</v>
      </c>
      <c r="C251" s="12" t="s">
        <v>739</v>
      </c>
      <c r="D251" s="12" t="s">
        <v>659</v>
      </c>
      <c r="E251" s="21" t="n">
        <v>28</v>
      </c>
      <c r="F251" s="20" t="s">
        <v>394</v>
      </c>
      <c r="G251" s="22" t="n">
        <v>100</v>
      </c>
      <c r="H251" s="20" t="s">
        <v>361</v>
      </c>
      <c r="I251" s="12" t="s">
        <v>740</v>
      </c>
      <c r="J251" s="15" t="n">
        <v>33732</v>
      </c>
      <c r="K251" s="12" t="s">
        <v>21</v>
      </c>
      <c r="L251" s="12" t="s">
        <v>30</v>
      </c>
      <c r="M251" s="16" t="n">
        <v>2010</v>
      </c>
      <c r="O251" s="2"/>
    </row>
    <row r="252" customFormat="false" ht="14.1" hidden="false" customHeight="true" outlineLevel="0" collapsed="false">
      <c r="A252" s="20" t="s">
        <v>300</v>
      </c>
      <c r="B252" s="12" t="n">
        <v>4019636</v>
      </c>
      <c r="C252" s="12" t="s">
        <v>741</v>
      </c>
      <c r="D252" s="12" t="s">
        <v>50</v>
      </c>
      <c r="E252" s="21" t="n">
        <v>37</v>
      </c>
      <c r="F252" s="20" t="s">
        <v>321</v>
      </c>
      <c r="G252" s="22" t="n">
        <v>100</v>
      </c>
      <c r="H252" s="20" t="s">
        <v>361</v>
      </c>
      <c r="I252" s="12" t="s">
        <v>742</v>
      </c>
      <c r="J252" s="15" t="n">
        <v>33059</v>
      </c>
      <c r="K252" s="12" t="s">
        <v>21</v>
      </c>
      <c r="L252" s="12" t="s">
        <v>128</v>
      </c>
      <c r="M252" s="16" t="n">
        <v>2009</v>
      </c>
      <c r="N252" s="12" t="s">
        <v>743</v>
      </c>
      <c r="O252" s="2"/>
    </row>
    <row r="253" customFormat="false" ht="14.1" hidden="false" customHeight="true" outlineLevel="0" collapsed="false">
      <c r="A253" s="20" t="s">
        <v>300</v>
      </c>
      <c r="B253" s="12" t="n">
        <v>4111230</v>
      </c>
      <c r="C253" s="12" t="s">
        <v>744</v>
      </c>
      <c r="D253" s="12" t="s">
        <v>745</v>
      </c>
      <c r="E253" s="21" t="n">
        <v>22</v>
      </c>
      <c r="F253" s="20" t="s">
        <v>348</v>
      </c>
      <c r="G253" s="22" t="n">
        <v>100</v>
      </c>
      <c r="H253" s="20" t="s">
        <v>361</v>
      </c>
      <c r="I253" s="12" t="s">
        <v>746</v>
      </c>
      <c r="J253" s="15" t="n">
        <v>33783</v>
      </c>
      <c r="K253" s="12" t="s">
        <v>21</v>
      </c>
      <c r="L253" s="12" t="s">
        <v>30</v>
      </c>
      <c r="M253" s="16" t="n">
        <v>2010</v>
      </c>
      <c r="O253" s="2"/>
    </row>
    <row r="254" customFormat="false" ht="14.1" hidden="false" customHeight="true" outlineLevel="0" collapsed="false">
      <c r="A254" s="20" t="s">
        <v>300</v>
      </c>
      <c r="B254" s="12" t="n">
        <v>4096029</v>
      </c>
      <c r="C254" s="12" t="s">
        <v>747</v>
      </c>
      <c r="D254" s="12" t="s">
        <v>748</v>
      </c>
      <c r="E254" s="21" t="n">
        <v>19</v>
      </c>
      <c r="F254" s="20" t="s">
        <v>368</v>
      </c>
      <c r="G254" s="22" t="n">
        <v>100</v>
      </c>
      <c r="H254" s="20" t="s">
        <v>361</v>
      </c>
      <c r="I254" s="12" t="s">
        <v>749</v>
      </c>
      <c r="J254" s="15" t="n">
        <v>33500</v>
      </c>
      <c r="K254" s="12" t="s">
        <v>21</v>
      </c>
      <c r="L254" s="12" t="s">
        <v>30</v>
      </c>
      <c r="M254" s="16" t="n">
        <v>2010</v>
      </c>
      <c r="O254" s="2"/>
    </row>
    <row r="255" customFormat="false" ht="14.1" hidden="false" customHeight="true" outlineLevel="0" collapsed="false">
      <c r="A255" s="20" t="s">
        <v>300</v>
      </c>
      <c r="B255" s="12" t="n">
        <v>4077520</v>
      </c>
      <c r="C255" s="12" t="s">
        <v>750</v>
      </c>
      <c r="D255" s="12" t="s">
        <v>364</v>
      </c>
      <c r="E255" s="21" t="n">
        <v>26</v>
      </c>
      <c r="F255" s="20" t="s">
        <v>387</v>
      </c>
      <c r="G255" s="22" t="n">
        <v>100</v>
      </c>
      <c r="H255" s="20" t="s">
        <v>361</v>
      </c>
      <c r="I255" s="12" t="s">
        <v>751</v>
      </c>
      <c r="J255" s="15" t="n">
        <v>33660</v>
      </c>
      <c r="K255" s="12" t="s">
        <v>21</v>
      </c>
      <c r="L255" s="12" t="s">
        <v>30</v>
      </c>
      <c r="M255" s="16" t="n">
        <v>2010</v>
      </c>
      <c r="O255" s="2"/>
    </row>
    <row r="256" customFormat="false" ht="14.1" hidden="false" customHeight="true" outlineLevel="0" collapsed="false">
      <c r="A256" s="20" t="s">
        <v>300</v>
      </c>
      <c r="B256" s="12" t="n">
        <v>4108280</v>
      </c>
      <c r="C256" s="12" t="s">
        <v>418</v>
      </c>
      <c r="D256" s="12" t="s">
        <v>102</v>
      </c>
      <c r="E256" s="21" t="n">
        <v>15</v>
      </c>
      <c r="F256" s="20" t="s">
        <v>352</v>
      </c>
      <c r="G256" s="22" t="n">
        <v>100</v>
      </c>
      <c r="H256" s="20" t="s">
        <v>361</v>
      </c>
      <c r="I256" s="12" t="s">
        <v>752</v>
      </c>
      <c r="J256" s="15" t="n">
        <v>33773</v>
      </c>
      <c r="K256" s="12" t="s">
        <v>21</v>
      </c>
      <c r="L256" s="12" t="s">
        <v>30</v>
      </c>
      <c r="M256" s="16" t="n">
        <v>2010</v>
      </c>
      <c r="O256" s="2"/>
    </row>
    <row r="257" customFormat="false" ht="14.1" hidden="false" customHeight="true" outlineLevel="0" collapsed="false">
      <c r="A257" s="20" t="s">
        <v>300</v>
      </c>
      <c r="B257" s="12" t="n">
        <v>4080998</v>
      </c>
      <c r="C257" s="12" t="s">
        <v>753</v>
      </c>
      <c r="D257" s="12" t="s">
        <v>754</v>
      </c>
      <c r="E257" s="21" t="n">
        <v>25</v>
      </c>
      <c r="F257" s="20" t="s">
        <v>387</v>
      </c>
      <c r="G257" s="22" t="n">
        <v>100</v>
      </c>
      <c r="H257" s="20" t="s">
        <v>361</v>
      </c>
      <c r="I257" s="12" t="s">
        <v>755</v>
      </c>
      <c r="J257" s="15" t="n">
        <v>33147</v>
      </c>
      <c r="K257" s="12" t="s">
        <v>21</v>
      </c>
      <c r="L257" s="12" t="s">
        <v>30</v>
      </c>
      <c r="M257" s="16" t="n">
        <v>2010</v>
      </c>
      <c r="O257" s="2"/>
    </row>
    <row r="258" customFormat="false" ht="14.1" hidden="false" customHeight="true" outlineLevel="0" collapsed="false">
      <c r="A258" s="20" t="s">
        <v>300</v>
      </c>
      <c r="B258" s="12" t="n">
        <v>4094204</v>
      </c>
      <c r="C258" s="12" t="s">
        <v>756</v>
      </c>
      <c r="D258" s="12" t="s">
        <v>757</v>
      </c>
      <c r="E258" s="21" t="n">
        <v>13</v>
      </c>
      <c r="F258" s="20" t="s">
        <v>303</v>
      </c>
      <c r="G258" s="22" t="n">
        <v>100</v>
      </c>
      <c r="H258" s="20" t="s">
        <v>361</v>
      </c>
      <c r="I258" s="12" t="s">
        <v>758</v>
      </c>
      <c r="J258" s="15" t="n">
        <v>32964</v>
      </c>
      <c r="K258" s="12" t="s">
        <v>21</v>
      </c>
      <c r="L258" s="12" t="s">
        <v>26</v>
      </c>
      <c r="M258" s="16" t="n">
        <v>2010</v>
      </c>
      <c r="O258" s="2"/>
    </row>
    <row r="259" customFormat="false" ht="14.1" hidden="false" customHeight="true" outlineLevel="0" collapsed="false">
      <c r="A259" s="23" t="s">
        <v>300</v>
      </c>
      <c r="B259" s="2" t="n">
        <v>4040961</v>
      </c>
      <c r="C259" s="3" t="s">
        <v>759</v>
      </c>
      <c r="D259" s="1" t="s">
        <v>142</v>
      </c>
      <c r="E259" s="24" t="n">
        <v>17</v>
      </c>
      <c r="F259" s="20" t="s">
        <v>311</v>
      </c>
      <c r="G259" s="22" t="n">
        <v>101</v>
      </c>
      <c r="H259" s="20" t="s">
        <v>760</v>
      </c>
      <c r="I259" s="1" t="s">
        <v>761</v>
      </c>
      <c r="K259" s="1" t="s">
        <v>21</v>
      </c>
      <c r="M259" s="2" t="n">
        <v>2009</v>
      </c>
      <c r="N259" s="1" t="s">
        <v>473</v>
      </c>
      <c r="O259" s="2"/>
    </row>
    <row r="260" customFormat="false" ht="14.1" hidden="false" customHeight="true" outlineLevel="0" collapsed="false">
      <c r="A260" s="20" t="s">
        <v>300</v>
      </c>
      <c r="B260" s="12" t="n">
        <v>4114175</v>
      </c>
      <c r="C260" s="12" t="s">
        <v>762</v>
      </c>
      <c r="D260" s="12" t="s">
        <v>763</v>
      </c>
      <c r="E260" s="21" t="n">
        <v>36</v>
      </c>
      <c r="F260" s="20" t="s">
        <v>380</v>
      </c>
      <c r="G260" s="22" t="n">
        <v>101</v>
      </c>
      <c r="H260" s="20" t="s">
        <v>760</v>
      </c>
      <c r="I260" s="12" t="s">
        <v>764</v>
      </c>
      <c r="J260" s="15" t="n">
        <v>33196</v>
      </c>
      <c r="K260" s="12" t="s">
        <v>21</v>
      </c>
      <c r="L260" s="12" t="s">
        <v>115</v>
      </c>
      <c r="M260" s="16" t="n">
        <v>2010</v>
      </c>
      <c r="O260" s="2"/>
    </row>
    <row r="261" customFormat="false" ht="14.1" hidden="false" customHeight="true" outlineLevel="0" collapsed="false">
      <c r="A261" s="20" t="s">
        <v>300</v>
      </c>
      <c r="B261" s="12" t="n">
        <v>1517945</v>
      </c>
      <c r="C261" s="12" t="s">
        <v>765</v>
      </c>
      <c r="D261" s="12" t="s">
        <v>651</v>
      </c>
      <c r="E261" s="21" t="n">
        <v>32</v>
      </c>
      <c r="F261" s="20" t="s">
        <v>325</v>
      </c>
      <c r="G261" s="22" t="n">
        <v>101</v>
      </c>
      <c r="H261" s="20" t="s">
        <v>760</v>
      </c>
      <c r="I261" s="12" t="s">
        <v>766</v>
      </c>
      <c r="J261" s="15" t="n">
        <v>32777</v>
      </c>
      <c r="K261" s="12" t="s">
        <v>21</v>
      </c>
      <c r="L261" s="12" t="s">
        <v>115</v>
      </c>
      <c r="M261" s="16" t="n">
        <v>2008</v>
      </c>
      <c r="N261" s="12" t="s">
        <v>615</v>
      </c>
      <c r="O261" s="2"/>
    </row>
    <row r="262" customFormat="false" ht="14.1" hidden="false" customHeight="true" outlineLevel="0" collapsed="false">
      <c r="A262" s="20" t="s">
        <v>300</v>
      </c>
      <c r="B262" s="12" t="n">
        <v>4098005</v>
      </c>
      <c r="C262" s="12" t="s">
        <v>767</v>
      </c>
      <c r="D262" s="12" t="s">
        <v>768</v>
      </c>
      <c r="E262" s="21" t="n">
        <v>37</v>
      </c>
      <c r="F262" s="20" t="s">
        <v>321</v>
      </c>
      <c r="G262" s="22" t="n">
        <v>101</v>
      </c>
      <c r="H262" s="20" t="s">
        <v>760</v>
      </c>
      <c r="I262" s="12" t="s">
        <v>769</v>
      </c>
      <c r="J262" s="15" t="n">
        <v>33836</v>
      </c>
      <c r="K262" s="12" t="s">
        <v>21</v>
      </c>
      <c r="L262" s="12" t="s">
        <v>26</v>
      </c>
      <c r="M262" s="16" t="n">
        <v>2010</v>
      </c>
      <c r="O262" s="2"/>
    </row>
    <row r="263" customFormat="false" ht="14.1" hidden="false" customHeight="true" outlineLevel="0" collapsed="false">
      <c r="A263" s="20" t="s">
        <v>300</v>
      </c>
      <c r="B263" s="12" t="n">
        <v>4112423</v>
      </c>
      <c r="C263" s="12" t="s">
        <v>770</v>
      </c>
      <c r="D263" s="12" t="s">
        <v>771</v>
      </c>
      <c r="E263" s="21" t="n">
        <v>14</v>
      </c>
      <c r="F263" s="20" t="s">
        <v>303</v>
      </c>
      <c r="G263" s="22" t="n">
        <v>101</v>
      </c>
      <c r="H263" s="20" t="s">
        <v>760</v>
      </c>
      <c r="I263" s="12" t="s">
        <v>772</v>
      </c>
      <c r="J263" s="15" t="n">
        <v>33788</v>
      </c>
      <c r="K263" s="12" t="s">
        <v>21</v>
      </c>
      <c r="L263" s="12" t="s">
        <v>30</v>
      </c>
      <c r="M263" s="16" t="n">
        <v>2010</v>
      </c>
      <c r="O263" s="2"/>
    </row>
    <row r="264" customFormat="false" ht="14.1" hidden="false" customHeight="true" outlineLevel="0" collapsed="false">
      <c r="A264" s="20" t="s">
        <v>300</v>
      </c>
      <c r="B264" s="12" t="n">
        <v>4105400</v>
      </c>
      <c r="C264" s="12" t="s">
        <v>773</v>
      </c>
      <c r="D264" s="12" t="s">
        <v>774</v>
      </c>
      <c r="E264" s="21" t="n">
        <v>28</v>
      </c>
      <c r="F264" s="20" t="s">
        <v>394</v>
      </c>
      <c r="G264" s="22" t="n">
        <v>101</v>
      </c>
      <c r="H264" s="20" t="s">
        <v>760</v>
      </c>
      <c r="I264" s="12" t="s">
        <v>775</v>
      </c>
      <c r="J264" s="15" t="n">
        <v>33941</v>
      </c>
      <c r="K264" s="12" t="s">
        <v>21</v>
      </c>
      <c r="L264" s="12" t="s">
        <v>26</v>
      </c>
      <c r="M264" s="16" t="n">
        <v>2010</v>
      </c>
      <c r="O264" s="2"/>
    </row>
    <row r="265" customFormat="false" ht="14.1" hidden="false" customHeight="true" outlineLevel="0" collapsed="false">
      <c r="A265" s="20" t="s">
        <v>300</v>
      </c>
      <c r="B265" s="12" t="n">
        <v>4096231</v>
      </c>
      <c r="C265" s="12" t="s">
        <v>776</v>
      </c>
      <c r="D265" s="12" t="s">
        <v>93</v>
      </c>
      <c r="E265" s="21" t="n">
        <v>26</v>
      </c>
      <c r="F265" s="20" t="s">
        <v>387</v>
      </c>
      <c r="G265" s="22" t="n">
        <v>101</v>
      </c>
      <c r="H265" s="20" t="s">
        <v>760</v>
      </c>
      <c r="I265" s="12" t="s">
        <v>777</v>
      </c>
      <c r="J265" s="15" t="n">
        <v>33525</v>
      </c>
      <c r="K265" s="12" t="s">
        <v>21</v>
      </c>
      <c r="L265" s="12" t="s">
        <v>26</v>
      </c>
      <c r="M265" s="16" t="n">
        <v>2010</v>
      </c>
      <c r="N265" s="12"/>
      <c r="O265" s="2"/>
    </row>
    <row r="266" customFormat="false" ht="14.1" hidden="false" customHeight="true" outlineLevel="0" collapsed="false">
      <c r="A266" s="20" t="s">
        <v>300</v>
      </c>
      <c r="B266" s="12" t="n">
        <v>4086090</v>
      </c>
      <c r="C266" s="12" t="s">
        <v>546</v>
      </c>
      <c r="D266" s="12" t="s">
        <v>347</v>
      </c>
      <c r="E266" s="21" t="n">
        <v>31</v>
      </c>
      <c r="F266" s="20" t="s">
        <v>325</v>
      </c>
      <c r="G266" s="22" t="n">
        <v>101</v>
      </c>
      <c r="H266" s="20" t="s">
        <v>760</v>
      </c>
      <c r="I266" s="12" t="s">
        <v>778</v>
      </c>
      <c r="J266" s="15" t="n">
        <v>33801</v>
      </c>
      <c r="K266" s="12" t="s">
        <v>21</v>
      </c>
      <c r="L266" s="12" t="s">
        <v>26</v>
      </c>
      <c r="M266" s="16" t="n">
        <v>2010</v>
      </c>
      <c r="N266" s="12"/>
      <c r="O266" s="2"/>
    </row>
    <row r="267" customFormat="false" ht="14.1" hidden="false" customHeight="true" outlineLevel="0" collapsed="false">
      <c r="A267" s="20" t="s">
        <v>300</v>
      </c>
      <c r="B267" s="12" t="n">
        <v>4079248</v>
      </c>
      <c r="C267" s="12" t="s">
        <v>779</v>
      </c>
      <c r="D267" s="12" t="s">
        <v>780</v>
      </c>
      <c r="E267" s="21" t="n">
        <v>27</v>
      </c>
      <c r="F267" s="20" t="s">
        <v>394</v>
      </c>
      <c r="G267" s="22" t="n">
        <v>102</v>
      </c>
      <c r="H267" s="20" t="s">
        <v>781</v>
      </c>
      <c r="I267" s="12" t="s">
        <v>782</v>
      </c>
      <c r="J267" s="15" t="n">
        <v>33717</v>
      </c>
      <c r="K267" s="12" t="s">
        <v>21</v>
      </c>
      <c r="L267" s="12" t="s">
        <v>26</v>
      </c>
      <c r="M267" s="16" t="n">
        <v>2010</v>
      </c>
      <c r="O267" s="2"/>
    </row>
    <row r="268" customFormat="false" ht="14.1" hidden="false" customHeight="true" outlineLevel="0" collapsed="false">
      <c r="A268" s="20" t="s">
        <v>300</v>
      </c>
      <c r="B268" s="12" t="n">
        <v>4103793</v>
      </c>
      <c r="C268" s="12" t="s">
        <v>783</v>
      </c>
      <c r="D268" s="12" t="s">
        <v>131</v>
      </c>
      <c r="E268" s="21" t="n">
        <v>35</v>
      </c>
      <c r="F268" s="20" t="s">
        <v>380</v>
      </c>
      <c r="G268" s="22" t="n">
        <v>102</v>
      </c>
      <c r="H268" s="20" t="s">
        <v>781</v>
      </c>
      <c r="I268" s="12" t="s">
        <v>784</v>
      </c>
      <c r="J268" s="15" t="n">
        <v>33873</v>
      </c>
      <c r="K268" s="12" t="s">
        <v>21</v>
      </c>
      <c r="L268" s="12" t="s">
        <v>30</v>
      </c>
      <c r="M268" s="16" t="n">
        <v>2010</v>
      </c>
      <c r="O268" s="2"/>
    </row>
    <row r="269" customFormat="false" ht="14.1" hidden="false" customHeight="true" outlineLevel="0" collapsed="false">
      <c r="A269" s="20" t="s">
        <v>300</v>
      </c>
      <c r="B269" s="12" t="n">
        <v>4126440</v>
      </c>
      <c r="C269" s="12" t="s">
        <v>785</v>
      </c>
      <c r="D269" s="12" t="s">
        <v>414</v>
      </c>
      <c r="E269" s="21" t="n">
        <v>38</v>
      </c>
      <c r="F269" s="20" t="s">
        <v>321</v>
      </c>
      <c r="G269" s="22" t="n">
        <v>102</v>
      </c>
      <c r="H269" s="20" t="s">
        <v>781</v>
      </c>
      <c r="I269" s="12" t="s">
        <v>786</v>
      </c>
      <c r="J269" s="17" t="n">
        <v>33170</v>
      </c>
      <c r="K269" s="12" t="s">
        <v>41</v>
      </c>
      <c r="L269" s="12" t="s">
        <v>22</v>
      </c>
      <c r="M269" s="12" t="n">
        <v>2010</v>
      </c>
      <c r="N269" s="12"/>
      <c r="O269" s="2"/>
    </row>
    <row r="270" customFormat="false" ht="14.1" hidden="false" customHeight="true" outlineLevel="0" collapsed="false">
      <c r="A270" s="20" t="s">
        <v>300</v>
      </c>
      <c r="B270" s="12" t="n">
        <v>4093712</v>
      </c>
      <c r="C270" s="12" t="s">
        <v>787</v>
      </c>
      <c r="D270" s="12" t="s">
        <v>276</v>
      </c>
      <c r="E270" s="21" t="n">
        <v>17</v>
      </c>
      <c r="F270" s="20" t="s">
        <v>311</v>
      </c>
      <c r="G270" s="22" t="n">
        <v>102</v>
      </c>
      <c r="H270" s="20" t="s">
        <v>781</v>
      </c>
      <c r="I270" s="12" t="s">
        <v>788</v>
      </c>
      <c r="J270" s="15" t="n">
        <v>33627</v>
      </c>
      <c r="K270" s="12" t="s">
        <v>21</v>
      </c>
      <c r="L270" s="12" t="s">
        <v>107</v>
      </c>
      <c r="M270" s="16" t="n">
        <v>2010</v>
      </c>
      <c r="O270" s="2"/>
    </row>
    <row r="271" customFormat="false" ht="14.1" hidden="false" customHeight="true" outlineLevel="0" collapsed="false">
      <c r="A271" s="20" t="s">
        <v>300</v>
      </c>
      <c r="B271" s="12" t="n">
        <v>4103807</v>
      </c>
      <c r="C271" s="12" t="s">
        <v>789</v>
      </c>
      <c r="D271" s="12" t="s">
        <v>790</v>
      </c>
      <c r="E271" s="21" t="n">
        <v>32</v>
      </c>
      <c r="F271" s="20" t="s">
        <v>325</v>
      </c>
      <c r="G271" s="22" t="n">
        <v>102</v>
      </c>
      <c r="H271" s="20" t="s">
        <v>781</v>
      </c>
      <c r="I271" s="12" t="s">
        <v>791</v>
      </c>
      <c r="J271" s="15" t="n">
        <v>33737</v>
      </c>
      <c r="K271" s="12" t="s">
        <v>41</v>
      </c>
      <c r="L271" s="12" t="s">
        <v>30</v>
      </c>
      <c r="M271" s="16" t="n">
        <v>2010</v>
      </c>
      <c r="O271" s="2"/>
    </row>
    <row r="272" customFormat="false" ht="14.1" hidden="false" customHeight="true" outlineLevel="0" collapsed="false">
      <c r="A272" s="20" t="s">
        <v>300</v>
      </c>
      <c r="B272" s="12" t="n">
        <v>4087445</v>
      </c>
      <c r="C272" s="12" t="s">
        <v>792</v>
      </c>
      <c r="D272" s="12" t="s">
        <v>169</v>
      </c>
      <c r="E272" s="21" t="n">
        <v>15</v>
      </c>
      <c r="F272" s="20" t="s">
        <v>352</v>
      </c>
      <c r="G272" s="22" t="n">
        <v>102</v>
      </c>
      <c r="H272" s="20" t="s">
        <v>781</v>
      </c>
      <c r="I272" s="12" t="s">
        <v>793</v>
      </c>
      <c r="J272" s="15" t="n">
        <v>33190</v>
      </c>
      <c r="K272" s="12" t="s">
        <v>21</v>
      </c>
      <c r="L272" s="12" t="s">
        <v>22</v>
      </c>
      <c r="M272" s="16" t="n">
        <v>2010</v>
      </c>
      <c r="O272" s="2"/>
    </row>
    <row r="273" customFormat="false" ht="14.1" hidden="false" customHeight="true" outlineLevel="0" collapsed="false">
      <c r="A273" s="20" t="s">
        <v>300</v>
      </c>
      <c r="B273" s="12" t="n">
        <v>4104234</v>
      </c>
      <c r="C273" s="12" t="s">
        <v>794</v>
      </c>
      <c r="D273" s="12" t="s">
        <v>429</v>
      </c>
      <c r="E273" s="21" t="n">
        <v>40</v>
      </c>
      <c r="F273" s="20" t="s">
        <v>302</v>
      </c>
      <c r="G273" s="22" t="n">
        <v>102</v>
      </c>
      <c r="H273" s="20" t="s">
        <v>781</v>
      </c>
      <c r="I273" s="12" t="s">
        <v>795</v>
      </c>
      <c r="J273" s="15" t="n">
        <v>33563</v>
      </c>
      <c r="K273" s="12" t="s">
        <v>21</v>
      </c>
      <c r="L273" s="12" t="s">
        <v>26</v>
      </c>
      <c r="M273" s="16" t="n">
        <v>2010</v>
      </c>
      <c r="O273" s="2"/>
    </row>
    <row r="274" customFormat="false" ht="14.1" hidden="false" customHeight="true" outlineLevel="0" collapsed="false">
      <c r="A274" s="20" t="s">
        <v>300</v>
      </c>
      <c r="B274" s="12" t="n">
        <v>4052226</v>
      </c>
      <c r="C274" s="12" t="s">
        <v>796</v>
      </c>
      <c r="D274" s="12" t="s">
        <v>172</v>
      </c>
      <c r="E274" s="21" t="n">
        <v>15</v>
      </c>
      <c r="F274" s="20" t="s">
        <v>352</v>
      </c>
      <c r="G274" s="22" t="n">
        <v>102</v>
      </c>
      <c r="H274" s="20" t="s">
        <v>781</v>
      </c>
      <c r="I274" s="12" t="s">
        <v>797</v>
      </c>
      <c r="J274" s="15" t="n">
        <v>32870</v>
      </c>
      <c r="K274" s="12" t="s">
        <v>21</v>
      </c>
      <c r="L274" s="12" t="s">
        <v>22</v>
      </c>
      <c r="M274" s="16" t="n">
        <v>2009</v>
      </c>
      <c r="N274" s="12" t="s">
        <v>473</v>
      </c>
      <c r="O274" s="2"/>
    </row>
    <row r="275" customFormat="false" ht="14.1" hidden="false" customHeight="true" outlineLevel="0" collapsed="false">
      <c r="A275" s="20" t="s">
        <v>300</v>
      </c>
      <c r="B275" s="12" t="n">
        <v>4078667</v>
      </c>
      <c r="C275" s="12" t="s">
        <v>798</v>
      </c>
      <c r="D275" s="12" t="s">
        <v>799</v>
      </c>
      <c r="E275" s="21" t="n">
        <v>21</v>
      </c>
      <c r="F275" s="20" t="s">
        <v>348</v>
      </c>
      <c r="G275" s="22" t="n">
        <v>103</v>
      </c>
      <c r="H275" s="20" t="s">
        <v>781</v>
      </c>
      <c r="I275" s="12" t="s">
        <v>800</v>
      </c>
      <c r="J275" s="15" t="n">
        <v>33437</v>
      </c>
      <c r="K275" s="12" t="s">
        <v>21</v>
      </c>
      <c r="L275" s="12" t="s">
        <v>115</v>
      </c>
      <c r="M275" s="16" t="n">
        <v>2010</v>
      </c>
      <c r="O275" s="2"/>
    </row>
    <row r="276" customFormat="false" ht="14.1" hidden="false" customHeight="true" outlineLevel="0" collapsed="false">
      <c r="A276" s="20" t="s">
        <v>300</v>
      </c>
      <c r="B276" s="12" t="n">
        <v>4089545</v>
      </c>
      <c r="C276" s="12" t="s">
        <v>483</v>
      </c>
      <c r="D276" s="12" t="s">
        <v>517</v>
      </c>
      <c r="E276" s="21" t="n">
        <v>16</v>
      </c>
      <c r="F276" s="20" t="s">
        <v>352</v>
      </c>
      <c r="G276" s="22" t="n">
        <v>103</v>
      </c>
      <c r="H276" s="20" t="s">
        <v>781</v>
      </c>
      <c r="I276" s="12" t="s">
        <v>801</v>
      </c>
      <c r="J276" s="15" t="n">
        <v>33001</v>
      </c>
      <c r="K276" s="12" t="s">
        <v>21</v>
      </c>
      <c r="L276" s="12" t="s">
        <v>115</v>
      </c>
      <c r="M276" s="16" t="n">
        <v>2010</v>
      </c>
      <c r="O276" s="2"/>
    </row>
    <row r="277" customFormat="false" ht="14.1" hidden="false" customHeight="true" outlineLevel="0" collapsed="false">
      <c r="A277" s="20" t="s">
        <v>300</v>
      </c>
      <c r="B277" s="12" t="n">
        <v>4110285</v>
      </c>
      <c r="C277" s="12" t="s">
        <v>802</v>
      </c>
      <c r="D277" s="12" t="s">
        <v>337</v>
      </c>
      <c r="E277" s="21" t="n">
        <v>27</v>
      </c>
      <c r="F277" s="20" t="s">
        <v>394</v>
      </c>
      <c r="G277" s="22" t="n">
        <v>103</v>
      </c>
      <c r="H277" s="20" t="s">
        <v>781</v>
      </c>
      <c r="I277" s="12" t="s">
        <v>803</v>
      </c>
      <c r="J277" s="15" t="n">
        <v>33578</v>
      </c>
      <c r="K277" s="12" t="s">
        <v>21</v>
      </c>
      <c r="L277" s="12" t="s">
        <v>26</v>
      </c>
      <c r="M277" s="16" t="n">
        <v>2010</v>
      </c>
      <c r="O277" s="2"/>
    </row>
    <row r="278" customFormat="false" ht="14.1" hidden="false" customHeight="true" outlineLevel="0" collapsed="false">
      <c r="A278" s="20" t="s">
        <v>300</v>
      </c>
      <c r="B278" s="12" t="n">
        <v>4118332</v>
      </c>
      <c r="C278" s="12" t="s">
        <v>804</v>
      </c>
      <c r="D278" s="12" t="s">
        <v>462</v>
      </c>
      <c r="E278" s="21" t="n">
        <v>22</v>
      </c>
      <c r="F278" s="20" t="s">
        <v>348</v>
      </c>
      <c r="G278" s="22" t="n">
        <v>103</v>
      </c>
      <c r="H278" s="20" t="s">
        <v>781</v>
      </c>
      <c r="I278" s="12" t="s">
        <v>805</v>
      </c>
      <c r="J278" s="15" t="n">
        <v>33864</v>
      </c>
      <c r="K278" s="12" t="s">
        <v>21</v>
      </c>
      <c r="L278" s="12" t="s">
        <v>26</v>
      </c>
      <c r="M278" s="16" t="n">
        <v>2010</v>
      </c>
      <c r="N278" s="12"/>
      <c r="O278" s="2"/>
    </row>
    <row r="279" customFormat="false" ht="14.1" hidden="false" customHeight="true" outlineLevel="0" collapsed="false">
      <c r="A279" s="20" t="s">
        <v>300</v>
      </c>
      <c r="B279" s="12" t="n">
        <v>4091485</v>
      </c>
      <c r="C279" s="12" t="s">
        <v>806</v>
      </c>
      <c r="D279" s="12" t="s">
        <v>807</v>
      </c>
      <c r="E279" s="21" t="n">
        <v>18</v>
      </c>
      <c r="F279" s="20" t="s">
        <v>311</v>
      </c>
      <c r="G279" s="22" t="n">
        <v>103</v>
      </c>
      <c r="H279" s="20" t="s">
        <v>781</v>
      </c>
      <c r="I279" s="12" t="s">
        <v>808</v>
      </c>
      <c r="J279" s="15" t="n">
        <v>33721</v>
      </c>
      <c r="K279" s="12" t="s">
        <v>21</v>
      </c>
      <c r="L279" s="12" t="s">
        <v>26</v>
      </c>
      <c r="M279" s="16" t="n">
        <v>2010</v>
      </c>
      <c r="O279" s="2"/>
    </row>
    <row r="280" customFormat="false" ht="14.1" hidden="false" customHeight="true" outlineLevel="0" collapsed="false">
      <c r="A280" s="20" t="s">
        <v>300</v>
      </c>
      <c r="B280" s="12" t="n">
        <v>4082044</v>
      </c>
      <c r="C280" s="12" t="s">
        <v>809</v>
      </c>
      <c r="D280" s="12" t="s">
        <v>223</v>
      </c>
      <c r="E280" s="21" t="n">
        <v>17</v>
      </c>
      <c r="F280" s="20" t="s">
        <v>311</v>
      </c>
      <c r="G280" s="22" t="n">
        <v>103</v>
      </c>
      <c r="H280" s="20" t="s">
        <v>781</v>
      </c>
      <c r="I280" s="12" t="s">
        <v>810</v>
      </c>
      <c r="J280" s="15" t="n">
        <v>33544</v>
      </c>
      <c r="K280" s="12" t="s">
        <v>21</v>
      </c>
      <c r="L280" s="12" t="s">
        <v>26</v>
      </c>
      <c r="M280" s="16" t="n">
        <v>2010</v>
      </c>
      <c r="O280" s="2"/>
    </row>
    <row r="281" customFormat="false" ht="14.1" hidden="false" customHeight="true" outlineLevel="0" collapsed="false">
      <c r="A281" s="20" t="s">
        <v>300</v>
      </c>
      <c r="B281" s="12" t="n">
        <v>4087836</v>
      </c>
      <c r="C281" s="12" t="s">
        <v>811</v>
      </c>
      <c r="D281" s="12" t="s">
        <v>812</v>
      </c>
      <c r="E281" s="21" t="n">
        <v>38</v>
      </c>
      <c r="F281" s="20" t="s">
        <v>321</v>
      </c>
      <c r="G281" s="22" t="n">
        <v>103</v>
      </c>
      <c r="H281" s="20" t="s">
        <v>781</v>
      </c>
      <c r="I281" s="12" t="s">
        <v>813</v>
      </c>
      <c r="J281" s="15" t="n">
        <v>33412</v>
      </c>
      <c r="K281" s="12" t="s">
        <v>21</v>
      </c>
      <c r="L281" s="12" t="s">
        <v>26</v>
      </c>
      <c r="M281" s="16" t="n">
        <v>2010</v>
      </c>
      <c r="O281" s="2"/>
    </row>
    <row r="282" customFormat="false" ht="14.1" hidden="false" customHeight="true" outlineLevel="0" collapsed="false">
      <c r="A282" s="20" t="s">
        <v>300</v>
      </c>
      <c r="B282" s="12" t="n">
        <v>4083121</v>
      </c>
      <c r="C282" s="12" t="s">
        <v>814</v>
      </c>
      <c r="D282" s="12" t="s">
        <v>386</v>
      </c>
      <c r="E282" s="21" t="n">
        <v>25</v>
      </c>
      <c r="F282" s="20" t="s">
        <v>387</v>
      </c>
      <c r="G282" s="22" t="n">
        <v>103</v>
      </c>
      <c r="H282" s="20" t="s">
        <v>781</v>
      </c>
      <c r="I282" s="12" t="s">
        <v>815</v>
      </c>
      <c r="J282" s="15" t="n">
        <v>33545</v>
      </c>
      <c r="K282" s="12" t="s">
        <v>21</v>
      </c>
      <c r="L282" s="12" t="s">
        <v>30</v>
      </c>
      <c r="M282" s="16" t="n">
        <v>2010</v>
      </c>
      <c r="O282" s="2"/>
    </row>
    <row r="283" customFormat="false" ht="14.1" hidden="false" customHeight="true" outlineLevel="0" collapsed="false">
      <c r="A283" s="20" t="s">
        <v>300</v>
      </c>
      <c r="B283" s="12" t="n">
        <v>4100123</v>
      </c>
      <c r="C283" s="12" t="s">
        <v>816</v>
      </c>
      <c r="D283" s="12" t="s">
        <v>613</v>
      </c>
      <c r="E283" s="21" t="n">
        <v>21</v>
      </c>
      <c r="F283" s="20" t="s">
        <v>348</v>
      </c>
      <c r="G283" s="22" t="n">
        <v>104</v>
      </c>
      <c r="H283" s="20" t="s">
        <v>817</v>
      </c>
      <c r="I283" s="12" t="s">
        <v>818</v>
      </c>
      <c r="J283" s="15" t="n">
        <v>33378</v>
      </c>
      <c r="K283" s="12" t="s">
        <v>21</v>
      </c>
      <c r="L283" s="12" t="s">
        <v>22</v>
      </c>
      <c r="M283" s="16" t="n">
        <v>2010</v>
      </c>
      <c r="O283" s="2"/>
    </row>
    <row r="284" customFormat="false" ht="14.1" hidden="false" customHeight="true" outlineLevel="0" collapsed="false">
      <c r="A284" s="20" t="s">
        <v>300</v>
      </c>
      <c r="B284" s="12" t="n">
        <v>4109856</v>
      </c>
      <c r="C284" s="12" t="s">
        <v>819</v>
      </c>
      <c r="D284" s="12" t="s">
        <v>820</v>
      </c>
      <c r="E284" s="21" t="n">
        <v>31</v>
      </c>
      <c r="F284" s="20" t="s">
        <v>325</v>
      </c>
      <c r="G284" s="22" t="n">
        <v>104</v>
      </c>
      <c r="H284" s="20" t="s">
        <v>817</v>
      </c>
      <c r="I284" s="12" t="s">
        <v>821</v>
      </c>
      <c r="J284" s="15" t="n">
        <v>33688</v>
      </c>
      <c r="K284" s="12" t="s">
        <v>21</v>
      </c>
      <c r="L284" s="12" t="s">
        <v>26</v>
      </c>
      <c r="M284" s="16" t="n">
        <v>2010</v>
      </c>
      <c r="O284" s="2"/>
    </row>
    <row r="285" customFormat="false" ht="14.1" hidden="false" customHeight="true" outlineLevel="0" collapsed="false">
      <c r="A285" s="20" t="s">
        <v>300</v>
      </c>
      <c r="B285" s="12" t="n">
        <v>4079043</v>
      </c>
      <c r="C285" s="12" t="s">
        <v>822</v>
      </c>
      <c r="D285" s="12" t="s">
        <v>823</v>
      </c>
      <c r="E285" s="21" t="n">
        <v>32</v>
      </c>
      <c r="F285" s="20" t="s">
        <v>325</v>
      </c>
      <c r="G285" s="22" t="n">
        <v>104</v>
      </c>
      <c r="H285" s="20" t="s">
        <v>817</v>
      </c>
      <c r="I285" s="12" t="s">
        <v>824</v>
      </c>
      <c r="J285" s="15" t="n">
        <v>33745</v>
      </c>
      <c r="K285" s="12" t="s">
        <v>41</v>
      </c>
      <c r="L285" s="12" t="s">
        <v>26</v>
      </c>
      <c r="M285" s="16" t="n">
        <v>2010</v>
      </c>
      <c r="O285" s="2"/>
    </row>
    <row r="286" customFormat="false" ht="14.1" hidden="false" customHeight="true" outlineLevel="0" collapsed="false">
      <c r="A286" s="20" t="s">
        <v>300</v>
      </c>
      <c r="B286" s="12" t="n">
        <v>4079183</v>
      </c>
      <c r="C286" s="12" t="s">
        <v>825</v>
      </c>
      <c r="D286" s="12" t="s">
        <v>826</v>
      </c>
      <c r="E286" s="21" t="n">
        <v>27</v>
      </c>
      <c r="F286" s="20" t="s">
        <v>394</v>
      </c>
      <c r="G286" s="22" t="n">
        <v>104</v>
      </c>
      <c r="H286" s="20" t="s">
        <v>817</v>
      </c>
      <c r="I286" s="12" t="s">
        <v>827</v>
      </c>
      <c r="J286" s="15" t="n">
        <v>33474</v>
      </c>
      <c r="K286" s="12" t="s">
        <v>41</v>
      </c>
      <c r="L286" s="12" t="s">
        <v>22</v>
      </c>
      <c r="M286" s="16" t="n">
        <v>2010</v>
      </c>
      <c r="O286" s="2"/>
    </row>
    <row r="287" customFormat="false" ht="14.1" hidden="false" customHeight="true" outlineLevel="0" collapsed="false">
      <c r="A287" s="20" t="s">
        <v>300</v>
      </c>
      <c r="B287" s="12" t="n">
        <v>4091736</v>
      </c>
      <c r="C287" s="12" t="s">
        <v>95</v>
      </c>
      <c r="D287" s="12" t="s">
        <v>212</v>
      </c>
      <c r="E287" s="21" t="n">
        <v>17</v>
      </c>
      <c r="F287" s="20" t="s">
        <v>311</v>
      </c>
      <c r="G287" s="22" t="n">
        <v>104</v>
      </c>
      <c r="H287" s="20" t="s">
        <v>817</v>
      </c>
      <c r="I287" s="12" t="s">
        <v>828</v>
      </c>
      <c r="J287" s="15" t="n">
        <v>33320</v>
      </c>
      <c r="K287" s="12" t="s">
        <v>21</v>
      </c>
      <c r="L287" s="12" t="s">
        <v>115</v>
      </c>
      <c r="M287" s="16" t="n">
        <v>2010</v>
      </c>
      <c r="O287" s="2"/>
    </row>
    <row r="288" customFormat="false" ht="14.1" hidden="false" customHeight="true" outlineLevel="0" collapsed="false">
      <c r="A288" s="20" t="s">
        <v>300</v>
      </c>
      <c r="B288" s="12" t="n">
        <v>4084233</v>
      </c>
      <c r="C288" s="12" t="s">
        <v>829</v>
      </c>
      <c r="D288" s="12" t="s">
        <v>830</v>
      </c>
      <c r="E288" s="21" t="n">
        <v>39</v>
      </c>
      <c r="F288" s="20" t="s">
        <v>302</v>
      </c>
      <c r="G288" s="22" t="n">
        <v>104</v>
      </c>
      <c r="H288" s="20" t="s">
        <v>817</v>
      </c>
      <c r="I288" s="12" t="s">
        <v>831</v>
      </c>
      <c r="J288" s="15" t="n">
        <v>33577</v>
      </c>
      <c r="K288" s="12" t="s">
        <v>21</v>
      </c>
      <c r="L288" s="12" t="s">
        <v>26</v>
      </c>
      <c r="M288" s="16" t="n">
        <v>2010</v>
      </c>
      <c r="O288" s="2"/>
    </row>
    <row r="289" customFormat="false" ht="14.1" hidden="false" customHeight="true" outlineLevel="0" collapsed="false">
      <c r="A289" s="20" t="s">
        <v>300</v>
      </c>
      <c r="B289" s="12" t="n">
        <v>4093879</v>
      </c>
      <c r="C289" s="12" t="s">
        <v>832</v>
      </c>
      <c r="D289" s="12" t="s">
        <v>166</v>
      </c>
      <c r="E289" s="21" t="n">
        <v>29</v>
      </c>
      <c r="F289" s="20" t="s">
        <v>361</v>
      </c>
      <c r="G289" s="22" t="n">
        <v>104</v>
      </c>
      <c r="H289" s="20" t="s">
        <v>817</v>
      </c>
      <c r="I289" s="12" t="s">
        <v>833</v>
      </c>
      <c r="J289" s="15" t="n">
        <v>33598</v>
      </c>
      <c r="K289" s="12" t="s">
        <v>21</v>
      </c>
      <c r="L289" s="12" t="s">
        <v>30</v>
      </c>
      <c r="M289" s="16" t="n">
        <v>2010</v>
      </c>
      <c r="O289" s="2"/>
    </row>
    <row r="290" customFormat="false" ht="14.1" hidden="false" customHeight="true" outlineLevel="0" collapsed="false">
      <c r="A290" s="20" t="s">
        <v>300</v>
      </c>
      <c r="B290" s="12" t="n">
        <v>4097211</v>
      </c>
      <c r="C290" s="12" t="s">
        <v>834</v>
      </c>
      <c r="D290" s="12" t="s">
        <v>77</v>
      </c>
      <c r="E290" s="21" t="n">
        <v>18</v>
      </c>
      <c r="F290" s="20" t="s">
        <v>311</v>
      </c>
      <c r="G290" s="22" t="n">
        <v>104</v>
      </c>
      <c r="H290" s="20" t="s">
        <v>817</v>
      </c>
      <c r="I290" s="12" t="s">
        <v>835</v>
      </c>
      <c r="J290" s="15" t="n">
        <v>33265</v>
      </c>
      <c r="K290" s="12" t="s">
        <v>21</v>
      </c>
      <c r="L290" s="12" t="s">
        <v>30</v>
      </c>
      <c r="M290" s="16" t="n">
        <v>2010</v>
      </c>
      <c r="N290" s="12"/>
      <c r="O290" s="2"/>
    </row>
    <row r="291" customFormat="false" ht="14.1" hidden="false" customHeight="true" outlineLevel="0" collapsed="false">
      <c r="A291" s="20" t="s">
        <v>300</v>
      </c>
      <c r="B291" s="12" t="n">
        <v>4022807</v>
      </c>
      <c r="C291" s="12" t="s">
        <v>836</v>
      </c>
      <c r="D291" s="12" t="s">
        <v>837</v>
      </c>
      <c r="E291" s="21" t="n">
        <v>22</v>
      </c>
      <c r="F291" s="20" t="s">
        <v>348</v>
      </c>
      <c r="G291" s="22" t="n">
        <v>105</v>
      </c>
      <c r="H291" s="20" t="s">
        <v>817</v>
      </c>
      <c r="I291" s="12" t="s">
        <v>838</v>
      </c>
      <c r="J291" s="15" t="n">
        <v>33481</v>
      </c>
      <c r="K291" s="12" t="s">
        <v>21</v>
      </c>
      <c r="L291" s="12" t="s">
        <v>128</v>
      </c>
      <c r="M291" s="16" t="n">
        <v>2009</v>
      </c>
      <c r="N291" s="12" t="s">
        <v>473</v>
      </c>
      <c r="O291" s="2"/>
    </row>
    <row r="292" customFormat="false" ht="14.1" hidden="false" customHeight="true" outlineLevel="0" collapsed="false">
      <c r="A292" s="20" t="s">
        <v>300</v>
      </c>
      <c r="B292" s="12" t="n">
        <v>4077113</v>
      </c>
      <c r="C292" s="12" t="s">
        <v>839</v>
      </c>
      <c r="D292" s="12" t="s">
        <v>840</v>
      </c>
      <c r="E292" s="21" t="n">
        <v>33</v>
      </c>
      <c r="F292" s="20" t="s">
        <v>377</v>
      </c>
      <c r="G292" s="22" t="n">
        <v>105</v>
      </c>
      <c r="H292" s="20" t="s">
        <v>817</v>
      </c>
      <c r="I292" s="12" t="s">
        <v>841</v>
      </c>
      <c r="J292" s="15" t="n">
        <v>33709</v>
      </c>
      <c r="K292" s="12" t="s">
        <v>21</v>
      </c>
      <c r="L292" s="12" t="s">
        <v>26</v>
      </c>
      <c r="M292" s="16" t="n">
        <v>2010</v>
      </c>
      <c r="O292" s="2"/>
    </row>
    <row r="293" customFormat="false" ht="14.1" hidden="false" customHeight="true" outlineLevel="0" collapsed="false">
      <c r="A293" s="20" t="s">
        <v>300</v>
      </c>
      <c r="B293" s="12" t="n">
        <v>4064054</v>
      </c>
      <c r="C293" s="12" t="s">
        <v>842</v>
      </c>
      <c r="D293" s="12" t="s">
        <v>843</v>
      </c>
      <c r="E293" s="21" t="n">
        <v>39</v>
      </c>
      <c r="F293" s="20" t="s">
        <v>302</v>
      </c>
      <c r="G293" s="22" t="n">
        <v>105</v>
      </c>
      <c r="H293" s="20" t="s">
        <v>817</v>
      </c>
      <c r="I293" s="12" t="s">
        <v>844</v>
      </c>
      <c r="J293" s="15" t="n">
        <v>33169</v>
      </c>
      <c r="K293" s="12" t="s">
        <v>21</v>
      </c>
      <c r="L293" s="12" t="s">
        <v>26</v>
      </c>
      <c r="M293" s="16" t="n">
        <v>2010</v>
      </c>
      <c r="O293" s="2"/>
    </row>
    <row r="294" customFormat="false" ht="14.1" hidden="false" customHeight="true" outlineLevel="0" collapsed="false">
      <c r="A294" s="20" t="s">
        <v>300</v>
      </c>
      <c r="B294" s="12" t="n">
        <v>4110811</v>
      </c>
      <c r="C294" s="12" t="s">
        <v>437</v>
      </c>
      <c r="D294" s="12" t="s">
        <v>703</v>
      </c>
      <c r="E294" s="21" t="n">
        <v>40</v>
      </c>
      <c r="F294" s="20" t="s">
        <v>302</v>
      </c>
      <c r="G294" s="22" t="n">
        <v>105</v>
      </c>
      <c r="H294" s="20" t="s">
        <v>817</v>
      </c>
      <c r="I294" s="12" t="s">
        <v>845</v>
      </c>
      <c r="J294" s="15" t="n">
        <v>33173</v>
      </c>
      <c r="K294" s="12" t="s">
        <v>21</v>
      </c>
      <c r="L294" s="12" t="s">
        <v>115</v>
      </c>
      <c r="M294" s="16" t="n">
        <v>2010</v>
      </c>
      <c r="O294" s="2"/>
    </row>
    <row r="295" customFormat="false" ht="14.1" hidden="false" customHeight="true" outlineLevel="0" collapsed="false">
      <c r="A295" s="20" t="s">
        <v>300</v>
      </c>
      <c r="B295" s="12" t="n">
        <v>4103513</v>
      </c>
      <c r="C295" s="12" t="s">
        <v>846</v>
      </c>
      <c r="D295" s="12" t="s">
        <v>123</v>
      </c>
      <c r="E295" s="21" t="n">
        <v>27</v>
      </c>
      <c r="F295" s="20" t="s">
        <v>394</v>
      </c>
      <c r="G295" s="22" t="n">
        <v>105</v>
      </c>
      <c r="H295" s="20" t="s">
        <v>817</v>
      </c>
      <c r="I295" s="12" t="s">
        <v>847</v>
      </c>
      <c r="J295" s="15" t="n">
        <v>33697</v>
      </c>
      <c r="K295" s="12" t="s">
        <v>21</v>
      </c>
      <c r="L295" s="12" t="s">
        <v>30</v>
      </c>
      <c r="M295" s="16" t="n">
        <v>2010</v>
      </c>
      <c r="O295" s="2"/>
    </row>
    <row r="296" customFormat="false" ht="14.1" hidden="false" customHeight="true" outlineLevel="0" collapsed="false">
      <c r="A296" s="20" t="s">
        <v>300</v>
      </c>
      <c r="B296" s="12" t="n">
        <v>4080386</v>
      </c>
      <c r="C296" s="12" t="s">
        <v>848</v>
      </c>
      <c r="D296" s="12" t="s">
        <v>251</v>
      </c>
      <c r="E296" s="21" t="n">
        <v>19</v>
      </c>
      <c r="F296" s="20" t="s">
        <v>368</v>
      </c>
      <c r="G296" s="22" t="n">
        <v>105</v>
      </c>
      <c r="H296" s="20" t="s">
        <v>817</v>
      </c>
      <c r="I296" s="12" t="s">
        <v>849</v>
      </c>
      <c r="J296" s="15" t="n">
        <v>33592</v>
      </c>
      <c r="K296" s="12" t="s">
        <v>21</v>
      </c>
      <c r="L296" s="12" t="s">
        <v>30</v>
      </c>
      <c r="M296" s="16" t="n">
        <v>2010</v>
      </c>
      <c r="O296" s="2"/>
    </row>
    <row r="297" customFormat="false" ht="14.1" hidden="false" customHeight="true" outlineLevel="0" collapsed="false">
      <c r="A297" s="20" t="s">
        <v>300</v>
      </c>
      <c r="B297" s="12" t="n">
        <v>4095510</v>
      </c>
      <c r="C297" s="12" t="s">
        <v>373</v>
      </c>
      <c r="D297" s="12" t="s">
        <v>850</v>
      </c>
      <c r="E297" s="21" t="n">
        <v>13</v>
      </c>
      <c r="F297" s="20" t="s">
        <v>303</v>
      </c>
      <c r="G297" s="22" t="n">
        <v>105</v>
      </c>
      <c r="H297" s="20" t="s">
        <v>817</v>
      </c>
      <c r="I297" s="12" t="s">
        <v>851</v>
      </c>
      <c r="J297" s="15" t="n">
        <v>33613</v>
      </c>
      <c r="K297" s="12" t="s">
        <v>21</v>
      </c>
      <c r="L297" s="12" t="s">
        <v>26</v>
      </c>
      <c r="M297" s="16" t="n">
        <v>2010</v>
      </c>
      <c r="O297" s="2"/>
    </row>
    <row r="298" customFormat="false" ht="14.1" hidden="false" customHeight="true" outlineLevel="0" collapsed="false">
      <c r="A298" s="20" t="s">
        <v>300</v>
      </c>
      <c r="B298" s="12" t="n">
        <v>4109643</v>
      </c>
      <c r="C298" s="12" t="s">
        <v>852</v>
      </c>
      <c r="D298" s="12" t="s">
        <v>853</v>
      </c>
      <c r="E298" s="21" t="n">
        <v>17</v>
      </c>
      <c r="F298" s="20" t="s">
        <v>311</v>
      </c>
      <c r="G298" s="22" t="n">
        <v>105</v>
      </c>
      <c r="H298" s="20" t="s">
        <v>817</v>
      </c>
      <c r="I298" s="12" t="s">
        <v>854</v>
      </c>
      <c r="J298" s="15" t="n">
        <v>33324</v>
      </c>
      <c r="K298" s="12" t="s">
        <v>21</v>
      </c>
      <c r="L298" s="12" t="s">
        <v>115</v>
      </c>
      <c r="M298" s="16" t="n">
        <v>2010</v>
      </c>
      <c r="N298" s="12"/>
      <c r="O298" s="2"/>
    </row>
    <row r="299" customFormat="false" ht="14.1" hidden="false" customHeight="true" outlineLevel="0" collapsed="false">
      <c r="A299" s="20" t="s">
        <v>300</v>
      </c>
      <c r="B299" s="12" t="n">
        <v>4062884</v>
      </c>
      <c r="C299" s="12" t="s">
        <v>855</v>
      </c>
      <c r="D299" s="12" t="s">
        <v>856</v>
      </c>
      <c r="E299" s="21" t="n">
        <v>45</v>
      </c>
      <c r="F299" s="20" t="s">
        <v>857</v>
      </c>
      <c r="G299" s="22" t="n">
        <v>106</v>
      </c>
      <c r="H299" s="20" t="s">
        <v>858</v>
      </c>
      <c r="I299" s="12" t="s">
        <v>859</v>
      </c>
      <c r="J299" s="15" t="n">
        <v>33724</v>
      </c>
      <c r="K299" s="12" t="s">
        <v>21</v>
      </c>
      <c r="L299" s="12" t="s">
        <v>26</v>
      </c>
      <c r="M299" s="16" t="n">
        <v>2010</v>
      </c>
      <c r="O299" s="2"/>
    </row>
    <row r="300" customFormat="false" ht="14.1" hidden="false" customHeight="true" outlineLevel="0" collapsed="false">
      <c r="A300" s="20" t="s">
        <v>300</v>
      </c>
      <c r="B300" s="12" t="n">
        <v>4065131</v>
      </c>
      <c r="C300" s="12" t="s">
        <v>860</v>
      </c>
      <c r="D300" s="12" t="s">
        <v>182</v>
      </c>
      <c r="E300" s="21" t="n">
        <v>49</v>
      </c>
      <c r="F300" s="20" t="s">
        <v>781</v>
      </c>
      <c r="G300" s="22" t="n">
        <v>106</v>
      </c>
      <c r="H300" s="20" t="s">
        <v>858</v>
      </c>
      <c r="I300" s="12" t="s">
        <v>861</v>
      </c>
      <c r="J300" s="15" t="n">
        <v>33688</v>
      </c>
      <c r="K300" s="12" t="s">
        <v>21</v>
      </c>
      <c r="L300" s="12" t="s">
        <v>26</v>
      </c>
      <c r="M300" s="16" t="n">
        <v>2010</v>
      </c>
      <c r="O300" s="2"/>
    </row>
    <row r="301" customFormat="false" ht="14.1" hidden="false" customHeight="true" outlineLevel="0" collapsed="false">
      <c r="A301" s="20" t="s">
        <v>300</v>
      </c>
      <c r="B301" s="12" t="n">
        <v>4102223</v>
      </c>
      <c r="C301" s="12" t="s">
        <v>862</v>
      </c>
      <c r="D301" s="12" t="s">
        <v>77</v>
      </c>
      <c r="E301" s="21" t="n">
        <v>67</v>
      </c>
      <c r="F301" s="20" t="s">
        <v>863</v>
      </c>
      <c r="G301" s="22" t="n">
        <v>106</v>
      </c>
      <c r="H301" s="20" t="s">
        <v>858</v>
      </c>
      <c r="I301" s="12" t="s">
        <v>864</v>
      </c>
      <c r="J301" s="15" t="n">
        <v>33596</v>
      </c>
      <c r="K301" s="12" t="s">
        <v>21</v>
      </c>
      <c r="L301" s="12" t="s">
        <v>30</v>
      </c>
      <c r="M301" s="16" t="n">
        <v>2010</v>
      </c>
      <c r="O301" s="2"/>
    </row>
    <row r="302" customFormat="false" ht="14.1" hidden="false" customHeight="true" outlineLevel="0" collapsed="false">
      <c r="A302" s="20" t="s">
        <v>300</v>
      </c>
      <c r="B302" s="12" t="n">
        <v>4094964</v>
      </c>
      <c r="C302" s="12" t="s">
        <v>865</v>
      </c>
      <c r="D302" s="12" t="s">
        <v>866</v>
      </c>
      <c r="E302" s="21" t="n">
        <v>52</v>
      </c>
      <c r="F302" s="20" t="s">
        <v>817</v>
      </c>
      <c r="G302" s="22" t="n">
        <v>106</v>
      </c>
      <c r="H302" s="20" t="s">
        <v>858</v>
      </c>
      <c r="I302" s="12" t="s">
        <v>867</v>
      </c>
      <c r="J302" s="15" t="n">
        <v>33574</v>
      </c>
      <c r="K302" s="12" t="s">
        <v>21</v>
      </c>
      <c r="L302" s="12" t="s">
        <v>26</v>
      </c>
      <c r="M302" s="16" t="n">
        <v>2010</v>
      </c>
      <c r="O302" s="2"/>
    </row>
    <row r="303" customFormat="false" ht="14.1" hidden="false" customHeight="true" outlineLevel="0" collapsed="false">
      <c r="A303" s="20" t="s">
        <v>300</v>
      </c>
      <c r="B303" s="12" t="n">
        <v>4079035</v>
      </c>
      <c r="C303" s="12" t="s">
        <v>868</v>
      </c>
      <c r="D303" s="12" t="s">
        <v>166</v>
      </c>
      <c r="E303" s="21" t="n">
        <v>45</v>
      </c>
      <c r="F303" s="20" t="s">
        <v>857</v>
      </c>
      <c r="G303" s="22" t="n">
        <v>106</v>
      </c>
      <c r="H303" s="20" t="s">
        <v>858</v>
      </c>
      <c r="I303" s="12" t="s">
        <v>869</v>
      </c>
      <c r="J303" s="15" t="n">
        <v>33832</v>
      </c>
      <c r="K303" s="12" t="s">
        <v>21</v>
      </c>
      <c r="L303" s="12" t="s">
        <v>30</v>
      </c>
      <c r="M303" s="16" t="n">
        <v>2010</v>
      </c>
      <c r="O303" s="2"/>
    </row>
    <row r="304" customFormat="false" ht="14.1" hidden="false" customHeight="true" outlineLevel="0" collapsed="false">
      <c r="A304" s="20" t="s">
        <v>300</v>
      </c>
      <c r="B304" s="12" t="n">
        <v>4090233</v>
      </c>
      <c r="C304" s="12" t="s">
        <v>870</v>
      </c>
      <c r="D304" s="12" t="s">
        <v>871</v>
      </c>
      <c r="E304" s="21" t="n">
        <v>53</v>
      </c>
      <c r="F304" s="20" t="s">
        <v>858</v>
      </c>
      <c r="G304" s="22" t="n">
        <v>106</v>
      </c>
      <c r="H304" s="20" t="s">
        <v>858</v>
      </c>
      <c r="I304" s="12" t="s">
        <v>872</v>
      </c>
      <c r="J304" s="15" t="n">
        <v>33765</v>
      </c>
      <c r="K304" s="12" t="s">
        <v>21</v>
      </c>
      <c r="L304" s="12" t="s">
        <v>26</v>
      </c>
      <c r="M304" s="16" t="n">
        <v>2010</v>
      </c>
      <c r="O304" s="2"/>
    </row>
    <row r="305" customFormat="false" ht="14.1" hidden="false" customHeight="true" outlineLevel="0" collapsed="false">
      <c r="A305" s="20" t="s">
        <v>300</v>
      </c>
      <c r="B305" s="12" t="n">
        <v>4088174</v>
      </c>
      <c r="C305" s="12" t="s">
        <v>873</v>
      </c>
      <c r="D305" s="12" t="s">
        <v>874</v>
      </c>
      <c r="E305" s="21" t="n">
        <v>44</v>
      </c>
      <c r="F305" s="20" t="s">
        <v>875</v>
      </c>
      <c r="G305" s="22" t="n">
        <v>106</v>
      </c>
      <c r="H305" s="20" t="s">
        <v>858</v>
      </c>
      <c r="I305" s="12" t="s">
        <v>876</v>
      </c>
      <c r="J305" s="15" t="n">
        <v>33622</v>
      </c>
      <c r="K305" s="12" t="s">
        <v>21</v>
      </c>
      <c r="L305" s="12" t="s">
        <v>26</v>
      </c>
      <c r="M305" s="16" t="n">
        <v>2010</v>
      </c>
      <c r="O305" s="2"/>
    </row>
    <row r="306" customFormat="false" ht="14.1" hidden="false" customHeight="true" outlineLevel="0" collapsed="false">
      <c r="A306" s="20" t="s">
        <v>300</v>
      </c>
      <c r="B306" s="12" t="n">
        <v>4101758</v>
      </c>
      <c r="C306" s="12" t="s">
        <v>877</v>
      </c>
      <c r="D306" s="12" t="s">
        <v>878</v>
      </c>
      <c r="E306" s="21" t="n">
        <v>67</v>
      </c>
      <c r="F306" s="20" t="s">
        <v>863</v>
      </c>
      <c r="G306" s="22" t="n">
        <v>106</v>
      </c>
      <c r="H306" s="20" t="s">
        <v>858</v>
      </c>
      <c r="I306" s="12" t="s">
        <v>879</v>
      </c>
      <c r="J306" s="15" t="n">
        <v>33862</v>
      </c>
      <c r="K306" s="12" t="s">
        <v>41</v>
      </c>
      <c r="L306" s="12" t="s">
        <v>30</v>
      </c>
      <c r="M306" s="16" t="n">
        <v>2010</v>
      </c>
      <c r="O306" s="2"/>
    </row>
    <row r="307" customFormat="false" ht="14.1" hidden="false" customHeight="true" outlineLevel="0" collapsed="false">
      <c r="A307" s="20" t="s">
        <v>300</v>
      </c>
      <c r="B307" s="12" t="n">
        <v>4114183</v>
      </c>
      <c r="C307" s="12" t="s">
        <v>880</v>
      </c>
      <c r="D307" s="12" t="s">
        <v>881</v>
      </c>
      <c r="E307" s="21" t="n">
        <v>44</v>
      </c>
      <c r="F307" s="20" t="s">
        <v>875</v>
      </c>
      <c r="G307" s="22" t="n">
        <v>107</v>
      </c>
      <c r="H307" s="20" t="s">
        <v>858</v>
      </c>
      <c r="I307" s="12" t="s">
        <v>882</v>
      </c>
      <c r="J307" s="15" t="n">
        <v>33215</v>
      </c>
      <c r="K307" s="12" t="s">
        <v>21</v>
      </c>
      <c r="L307" s="12" t="s">
        <v>128</v>
      </c>
      <c r="M307" s="16" t="n">
        <v>2010</v>
      </c>
      <c r="O307" s="2"/>
    </row>
    <row r="308" customFormat="false" ht="14.1" hidden="false" customHeight="true" outlineLevel="0" collapsed="false">
      <c r="A308" s="20" t="s">
        <v>300</v>
      </c>
      <c r="B308" s="12" t="n">
        <v>4096274</v>
      </c>
      <c r="C308" s="12" t="s">
        <v>883</v>
      </c>
      <c r="D308" s="12" t="s">
        <v>884</v>
      </c>
      <c r="E308" s="21" t="n">
        <v>54</v>
      </c>
      <c r="F308" s="20" t="s">
        <v>858</v>
      </c>
      <c r="G308" s="22" t="n">
        <v>107</v>
      </c>
      <c r="H308" s="20" t="s">
        <v>858</v>
      </c>
      <c r="I308" s="12" t="s">
        <v>885</v>
      </c>
      <c r="J308" s="15" t="n">
        <v>33709</v>
      </c>
      <c r="K308" s="12" t="s">
        <v>21</v>
      </c>
      <c r="L308" s="12" t="s">
        <v>30</v>
      </c>
      <c r="M308" s="16" t="n">
        <v>2010</v>
      </c>
      <c r="O308" s="2"/>
    </row>
    <row r="309" customFormat="false" ht="14.1" hidden="false" customHeight="true" outlineLevel="0" collapsed="false">
      <c r="A309" s="20" t="s">
        <v>300</v>
      </c>
      <c r="B309" s="12" t="n">
        <v>4087224</v>
      </c>
      <c r="C309" s="12" t="s">
        <v>886</v>
      </c>
      <c r="D309" s="12" t="s">
        <v>364</v>
      </c>
      <c r="E309" s="21" t="n">
        <v>41</v>
      </c>
      <c r="F309" s="20" t="s">
        <v>887</v>
      </c>
      <c r="G309" s="22" t="n">
        <v>107</v>
      </c>
      <c r="H309" s="20" t="s">
        <v>858</v>
      </c>
      <c r="I309" s="12" t="s">
        <v>888</v>
      </c>
      <c r="J309" s="15" t="n">
        <v>33729</v>
      </c>
      <c r="K309" s="12" t="s">
        <v>21</v>
      </c>
      <c r="L309" s="12" t="s">
        <v>26</v>
      </c>
      <c r="M309" s="16" t="n">
        <v>2010</v>
      </c>
      <c r="O309" s="2"/>
    </row>
    <row r="310" customFormat="false" ht="14.1" hidden="false" customHeight="true" outlineLevel="0" collapsed="false">
      <c r="A310" s="20" t="s">
        <v>300</v>
      </c>
      <c r="B310" s="12" t="n">
        <v>4090241</v>
      </c>
      <c r="C310" s="12" t="s">
        <v>889</v>
      </c>
      <c r="D310" s="12" t="s">
        <v>890</v>
      </c>
      <c r="E310" s="21" t="n">
        <v>56</v>
      </c>
      <c r="F310" s="20" t="s">
        <v>891</v>
      </c>
      <c r="G310" s="22" t="n">
        <v>107</v>
      </c>
      <c r="H310" s="20" t="s">
        <v>858</v>
      </c>
      <c r="I310" s="12" t="s">
        <v>892</v>
      </c>
      <c r="J310" s="15" t="n">
        <v>33787</v>
      </c>
      <c r="K310" s="12" t="s">
        <v>21</v>
      </c>
      <c r="L310" s="12" t="s">
        <v>30</v>
      </c>
      <c r="M310" s="16" t="n">
        <v>2010</v>
      </c>
      <c r="O310" s="2"/>
    </row>
    <row r="311" customFormat="false" ht="14.1" hidden="false" customHeight="true" outlineLevel="0" collapsed="false">
      <c r="A311" s="20" t="s">
        <v>300</v>
      </c>
      <c r="B311" s="12" t="n">
        <v>4076745</v>
      </c>
      <c r="C311" s="12" t="s">
        <v>893</v>
      </c>
      <c r="D311" s="12" t="s">
        <v>894</v>
      </c>
      <c r="E311" s="21" t="n">
        <v>63</v>
      </c>
      <c r="F311" s="20" t="s">
        <v>895</v>
      </c>
      <c r="G311" s="22" t="n">
        <v>107</v>
      </c>
      <c r="H311" s="20" t="s">
        <v>858</v>
      </c>
      <c r="I311" s="12" t="s">
        <v>896</v>
      </c>
      <c r="J311" s="15" t="n">
        <v>33590</v>
      </c>
      <c r="K311" s="12" t="s">
        <v>21</v>
      </c>
      <c r="L311" s="12" t="s">
        <v>26</v>
      </c>
      <c r="M311" s="16" t="n">
        <v>2010</v>
      </c>
      <c r="O311" s="2"/>
    </row>
    <row r="312" customFormat="false" ht="14.1" hidden="false" customHeight="true" outlineLevel="0" collapsed="false">
      <c r="A312" s="20" t="s">
        <v>300</v>
      </c>
      <c r="B312" s="12" t="n">
        <v>4113802</v>
      </c>
      <c r="C312" s="12" t="s">
        <v>897</v>
      </c>
      <c r="D312" s="12" t="s">
        <v>898</v>
      </c>
      <c r="E312" s="21" t="n">
        <v>55</v>
      </c>
      <c r="F312" s="20" t="s">
        <v>891</v>
      </c>
      <c r="G312" s="22" t="n">
        <v>107</v>
      </c>
      <c r="H312" s="20" t="s">
        <v>858</v>
      </c>
      <c r="I312" s="12" t="s">
        <v>899</v>
      </c>
      <c r="J312" s="15" t="n">
        <v>33879</v>
      </c>
      <c r="K312" s="12" t="s">
        <v>21</v>
      </c>
      <c r="L312" s="12" t="s">
        <v>26</v>
      </c>
      <c r="M312" s="16" t="n">
        <v>2010</v>
      </c>
      <c r="O312" s="2"/>
    </row>
    <row r="313" customFormat="false" ht="14.1" hidden="false" customHeight="true" outlineLevel="0" collapsed="false">
      <c r="A313" s="20" t="s">
        <v>300</v>
      </c>
      <c r="B313" s="12" t="n">
        <v>4084721</v>
      </c>
      <c r="C313" s="12" t="s">
        <v>900</v>
      </c>
      <c r="D313" s="12" t="s">
        <v>294</v>
      </c>
      <c r="E313" s="21" t="n">
        <v>49</v>
      </c>
      <c r="F313" s="20" t="s">
        <v>781</v>
      </c>
      <c r="G313" s="22" t="n">
        <v>107</v>
      </c>
      <c r="H313" s="20" t="s">
        <v>858</v>
      </c>
      <c r="I313" s="12" t="s">
        <v>901</v>
      </c>
      <c r="J313" s="15" t="n">
        <v>33660</v>
      </c>
      <c r="K313" s="12" t="s">
        <v>21</v>
      </c>
      <c r="L313" s="12" t="s">
        <v>35</v>
      </c>
      <c r="M313" s="16" t="n">
        <v>2010</v>
      </c>
      <c r="O313" s="2"/>
    </row>
    <row r="314" customFormat="false" ht="14.1" hidden="false" customHeight="true" outlineLevel="0" collapsed="false">
      <c r="A314" s="20" t="s">
        <v>300</v>
      </c>
      <c r="B314" s="12" t="n">
        <v>4079078</v>
      </c>
      <c r="C314" s="12" t="s">
        <v>902</v>
      </c>
      <c r="D314" s="12" t="s">
        <v>903</v>
      </c>
      <c r="E314" s="21" t="n">
        <v>45</v>
      </c>
      <c r="F314" s="20" t="s">
        <v>857</v>
      </c>
      <c r="G314" s="22" t="n">
        <v>107</v>
      </c>
      <c r="H314" s="20" t="s">
        <v>858</v>
      </c>
      <c r="I314" s="12" t="s">
        <v>904</v>
      </c>
      <c r="J314" s="15" t="n">
        <v>33641</v>
      </c>
      <c r="K314" s="12" t="s">
        <v>21</v>
      </c>
      <c r="L314" s="12" t="s">
        <v>30</v>
      </c>
      <c r="M314" s="16" t="n">
        <v>2010</v>
      </c>
      <c r="N314" s="12"/>
      <c r="O314" s="2"/>
    </row>
    <row r="315" customFormat="false" ht="14.1" hidden="false" customHeight="true" outlineLevel="0" collapsed="false">
      <c r="A315" s="20" t="s">
        <v>300</v>
      </c>
      <c r="B315" s="12" t="n">
        <v>4095723</v>
      </c>
      <c r="C315" s="12" t="s">
        <v>905</v>
      </c>
      <c r="D315" s="12" t="s">
        <v>47</v>
      </c>
      <c r="E315" s="21" t="n">
        <v>60</v>
      </c>
      <c r="F315" s="20" t="s">
        <v>760</v>
      </c>
      <c r="G315" s="22" t="n">
        <v>108</v>
      </c>
      <c r="H315" s="20" t="s">
        <v>217</v>
      </c>
      <c r="I315" s="12" t="s">
        <v>906</v>
      </c>
      <c r="J315" s="15" t="n">
        <v>33721</v>
      </c>
      <c r="K315" s="12" t="s">
        <v>21</v>
      </c>
      <c r="L315" s="12" t="s">
        <v>26</v>
      </c>
      <c r="M315" s="16" t="n">
        <v>2010</v>
      </c>
      <c r="O315" s="2"/>
    </row>
    <row r="316" customFormat="false" ht="14.1" hidden="false" customHeight="true" outlineLevel="0" collapsed="false">
      <c r="A316" s="20" t="s">
        <v>300</v>
      </c>
      <c r="B316" s="12" t="n">
        <v>4109929</v>
      </c>
      <c r="C316" s="12" t="s">
        <v>907</v>
      </c>
      <c r="D316" s="12" t="s">
        <v>77</v>
      </c>
      <c r="E316" s="21" t="n">
        <v>41</v>
      </c>
      <c r="F316" s="20" t="s">
        <v>887</v>
      </c>
      <c r="G316" s="22" t="n">
        <v>108</v>
      </c>
      <c r="H316" s="20" t="s">
        <v>217</v>
      </c>
      <c r="I316" s="12" t="s">
        <v>908</v>
      </c>
      <c r="J316" s="15" t="n">
        <v>33763</v>
      </c>
      <c r="K316" s="12" t="s">
        <v>21</v>
      </c>
      <c r="L316" s="12" t="s">
        <v>26</v>
      </c>
      <c r="M316" s="16" t="n">
        <v>2010</v>
      </c>
      <c r="O316" s="2"/>
    </row>
    <row r="317" customFormat="false" ht="14.1" hidden="false" customHeight="true" outlineLevel="0" collapsed="false">
      <c r="A317" s="20" t="s">
        <v>300</v>
      </c>
      <c r="B317" s="12" t="n">
        <v>4092430</v>
      </c>
      <c r="C317" s="12" t="s">
        <v>909</v>
      </c>
      <c r="D317" s="12" t="s">
        <v>99</v>
      </c>
      <c r="E317" s="21" t="n">
        <v>69</v>
      </c>
      <c r="F317" s="20" t="s">
        <v>910</v>
      </c>
      <c r="G317" s="22" t="n">
        <v>108</v>
      </c>
      <c r="H317" s="20" t="s">
        <v>217</v>
      </c>
      <c r="I317" s="12" t="s">
        <v>911</v>
      </c>
      <c r="J317" s="15" t="n">
        <v>33788</v>
      </c>
      <c r="K317" s="12" t="s">
        <v>21</v>
      </c>
      <c r="L317" s="12" t="s">
        <v>30</v>
      </c>
      <c r="M317" s="16" t="n">
        <v>2010</v>
      </c>
      <c r="O317" s="2"/>
    </row>
    <row r="318" customFormat="false" ht="14.1" hidden="false" customHeight="true" outlineLevel="0" collapsed="false">
      <c r="A318" s="20" t="s">
        <v>300</v>
      </c>
      <c r="B318" s="12" t="n">
        <v>4092317</v>
      </c>
      <c r="C318" s="12" t="s">
        <v>912</v>
      </c>
      <c r="D318" s="12" t="s">
        <v>913</v>
      </c>
      <c r="E318" s="21" t="n">
        <v>51</v>
      </c>
      <c r="F318" s="20" t="s">
        <v>817</v>
      </c>
      <c r="G318" s="22" t="n">
        <v>108</v>
      </c>
      <c r="H318" s="20" t="s">
        <v>217</v>
      </c>
      <c r="I318" s="12" t="s">
        <v>914</v>
      </c>
      <c r="J318" s="15" t="n">
        <v>33663</v>
      </c>
      <c r="K318" s="12" t="s">
        <v>21</v>
      </c>
      <c r="L318" s="12" t="s">
        <v>30</v>
      </c>
      <c r="M318" s="16" t="n">
        <v>2010</v>
      </c>
      <c r="O318" s="2"/>
    </row>
    <row r="319" customFormat="false" ht="14.1" hidden="false" customHeight="true" outlineLevel="0" collapsed="false">
      <c r="A319" s="20" t="s">
        <v>300</v>
      </c>
      <c r="B319" s="12" t="n">
        <v>4109031</v>
      </c>
      <c r="C319" s="12" t="s">
        <v>915</v>
      </c>
      <c r="D319" s="12" t="s">
        <v>916</v>
      </c>
      <c r="E319" s="21" t="n">
        <v>46</v>
      </c>
      <c r="F319" s="20" t="s">
        <v>857</v>
      </c>
      <c r="G319" s="22" t="n">
        <v>108</v>
      </c>
      <c r="H319" s="20" t="s">
        <v>217</v>
      </c>
      <c r="I319" s="12" t="s">
        <v>917</v>
      </c>
      <c r="J319" s="15" t="n">
        <v>33964</v>
      </c>
      <c r="K319" s="12" t="s">
        <v>21</v>
      </c>
      <c r="L319" s="12" t="s">
        <v>30</v>
      </c>
      <c r="M319" s="16" t="n">
        <v>2010</v>
      </c>
      <c r="O319" s="2"/>
    </row>
    <row r="320" customFormat="false" ht="14.1" hidden="false" customHeight="true" outlineLevel="0" collapsed="false">
      <c r="A320" s="20" t="s">
        <v>300</v>
      </c>
      <c r="B320" s="12" t="n">
        <v>4108442</v>
      </c>
      <c r="C320" s="12" t="s">
        <v>286</v>
      </c>
      <c r="D320" s="12" t="s">
        <v>918</v>
      </c>
      <c r="E320" s="21" t="n">
        <v>56</v>
      </c>
      <c r="F320" s="20" t="s">
        <v>891</v>
      </c>
      <c r="G320" s="22" t="n">
        <v>108</v>
      </c>
      <c r="H320" s="20" t="s">
        <v>217</v>
      </c>
      <c r="I320" s="12" t="s">
        <v>919</v>
      </c>
      <c r="J320" s="15" t="n">
        <v>33869</v>
      </c>
      <c r="K320" s="12" t="s">
        <v>21</v>
      </c>
      <c r="L320" s="12" t="s">
        <v>26</v>
      </c>
      <c r="M320" s="16" t="n">
        <v>2010</v>
      </c>
      <c r="O320" s="2"/>
    </row>
    <row r="321" customFormat="false" ht="14.1" hidden="false" customHeight="true" outlineLevel="0" collapsed="false">
      <c r="A321" s="20" t="s">
        <v>300</v>
      </c>
      <c r="B321" s="12" t="n">
        <v>4093585</v>
      </c>
      <c r="C321" s="12" t="s">
        <v>920</v>
      </c>
      <c r="D321" s="12" t="s">
        <v>921</v>
      </c>
      <c r="E321" s="21" t="n">
        <v>56</v>
      </c>
      <c r="F321" s="20" t="s">
        <v>891</v>
      </c>
      <c r="G321" s="22" t="n">
        <v>108</v>
      </c>
      <c r="H321" s="20" t="s">
        <v>217</v>
      </c>
      <c r="I321" s="12" t="s">
        <v>922</v>
      </c>
      <c r="J321" s="15" t="n">
        <v>33952</v>
      </c>
      <c r="K321" s="12" t="s">
        <v>21</v>
      </c>
      <c r="L321" s="12" t="s">
        <v>26</v>
      </c>
      <c r="M321" s="16" t="n">
        <v>2010</v>
      </c>
      <c r="N321" s="12"/>
      <c r="O321" s="2"/>
    </row>
    <row r="322" customFormat="false" ht="14.1" hidden="false" customHeight="true" outlineLevel="0" collapsed="false">
      <c r="A322" s="20" t="s">
        <v>300</v>
      </c>
      <c r="B322" s="12" t="n">
        <v>4113551</v>
      </c>
      <c r="C322" s="12" t="s">
        <v>923</v>
      </c>
      <c r="D322" s="12" t="s">
        <v>43</v>
      </c>
      <c r="E322" s="21" t="n">
        <v>63</v>
      </c>
      <c r="F322" s="20" t="s">
        <v>895</v>
      </c>
      <c r="G322" s="22" t="n">
        <v>108</v>
      </c>
      <c r="H322" s="20" t="s">
        <v>217</v>
      </c>
      <c r="I322" s="12" t="s">
        <v>924</v>
      </c>
      <c r="J322" s="15" t="n">
        <v>33793</v>
      </c>
      <c r="K322" s="12" t="s">
        <v>21</v>
      </c>
      <c r="L322" s="12" t="s">
        <v>26</v>
      </c>
      <c r="M322" s="16" t="n">
        <v>2010</v>
      </c>
      <c r="N322" s="12"/>
      <c r="O322" s="2"/>
    </row>
    <row r="323" customFormat="false" ht="14.1" hidden="false" customHeight="true" outlineLevel="0" collapsed="false">
      <c r="A323" s="20" t="s">
        <v>300</v>
      </c>
      <c r="B323" s="12" t="n">
        <v>4104935</v>
      </c>
      <c r="C323" s="12" t="s">
        <v>925</v>
      </c>
      <c r="D323" s="12" t="s">
        <v>926</v>
      </c>
      <c r="E323" s="21" t="n">
        <v>49</v>
      </c>
      <c r="F323" s="20" t="s">
        <v>781</v>
      </c>
      <c r="G323" s="22" t="n">
        <v>109</v>
      </c>
      <c r="H323" s="20" t="s">
        <v>217</v>
      </c>
      <c r="I323" s="12" t="s">
        <v>927</v>
      </c>
      <c r="J323" s="15" t="n">
        <v>33530</v>
      </c>
      <c r="K323" s="12" t="s">
        <v>21</v>
      </c>
      <c r="L323" s="12" t="s">
        <v>30</v>
      </c>
      <c r="M323" s="16" t="n">
        <v>2010</v>
      </c>
      <c r="O323" s="2"/>
    </row>
    <row r="324" customFormat="false" ht="14.1" hidden="false" customHeight="true" outlineLevel="0" collapsed="false">
      <c r="A324" s="20" t="s">
        <v>300</v>
      </c>
      <c r="B324" s="12" t="n">
        <v>4086759</v>
      </c>
      <c r="C324" s="12" t="s">
        <v>928</v>
      </c>
      <c r="D324" s="12" t="s">
        <v>929</v>
      </c>
      <c r="E324" s="21" t="n">
        <v>51</v>
      </c>
      <c r="F324" s="20" t="s">
        <v>817</v>
      </c>
      <c r="G324" s="22" t="n">
        <v>109</v>
      </c>
      <c r="H324" s="20" t="s">
        <v>217</v>
      </c>
      <c r="I324" s="12" t="s">
        <v>930</v>
      </c>
      <c r="J324" s="15" t="n">
        <v>33334</v>
      </c>
      <c r="K324" s="12" t="s">
        <v>21</v>
      </c>
      <c r="L324" s="12" t="s">
        <v>115</v>
      </c>
      <c r="M324" s="16" t="n">
        <v>2010</v>
      </c>
      <c r="O324" s="2"/>
    </row>
    <row r="325" customFormat="false" ht="14.1" hidden="false" customHeight="true" outlineLevel="0" collapsed="false">
      <c r="A325" s="23" t="s">
        <v>300</v>
      </c>
      <c r="B325" s="2" t="n">
        <v>4128486</v>
      </c>
      <c r="C325" s="3" t="s">
        <v>931</v>
      </c>
      <c r="D325" s="1" t="s">
        <v>524</v>
      </c>
      <c r="E325" s="24" t="n">
        <v>57</v>
      </c>
      <c r="F325" s="25" t="s">
        <v>641</v>
      </c>
      <c r="G325" s="27" t="n">
        <v>109</v>
      </c>
      <c r="H325" s="20" t="s">
        <v>217</v>
      </c>
      <c r="I325" s="1" t="s">
        <v>932</v>
      </c>
      <c r="K325" s="1" t="s">
        <v>21</v>
      </c>
      <c r="M325" s="2" t="n">
        <v>2009</v>
      </c>
      <c r="N325" s="1" t="s">
        <v>933</v>
      </c>
      <c r="O325" s="2"/>
    </row>
    <row r="326" customFormat="false" ht="14.1" hidden="false" customHeight="true" outlineLevel="0" collapsed="false">
      <c r="A326" s="20" t="s">
        <v>300</v>
      </c>
      <c r="B326" s="12" t="n">
        <v>4085140</v>
      </c>
      <c r="C326" s="12" t="s">
        <v>934</v>
      </c>
      <c r="D326" s="12" t="s">
        <v>774</v>
      </c>
      <c r="E326" s="21" t="n">
        <v>45</v>
      </c>
      <c r="F326" s="20" t="s">
        <v>857</v>
      </c>
      <c r="G326" s="22" t="n">
        <v>109</v>
      </c>
      <c r="H326" s="20" t="s">
        <v>217</v>
      </c>
      <c r="I326" s="12" t="s">
        <v>935</v>
      </c>
      <c r="J326" s="15" t="n">
        <v>33648</v>
      </c>
      <c r="K326" s="12" t="s">
        <v>21</v>
      </c>
      <c r="L326" s="12" t="s">
        <v>26</v>
      </c>
      <c r="M326" s="16" t="n">
        <v>2010</v>
      </c>
      <c r="O326" s="2"/>
    </row>
    <row r="327" customFormat="false" ht="14.1" hidden="false" customHeight="true" outlineLevel="0" collapsed="false">
      <c r="A327" s="20" t="s">
        <v>300</v>
      </c>
      <c r="B327" s="12" t="n">
        <v>4111680</v>
      </c>
      <c r="C327" s="12" t="s">
        <v>936</v>
      </c>
      <c r="D327" s="12" t="s">
        <v>937</v>
      </c>
      <c r="E327" s="21" t="n">
        <v>63</v>
      </c>
      <c r="F327" s="20" t="s">
        <v>895</v>
      </c>
      <c r="G327" s="22" t="n">
        <v>109</v>
      </c>
      <c r="H327" s="20" t="s">
        <v>217</v>
      </c>
      <c r="I327" s="12" t="s">
        <v>938</v>
      </c>
      <c r="J327" s="15" t="n">
        <v>33556</v>
      </c>
      <c r="K327" s="12" t="s">
        <v>21</v>
      </c>
      <c r="L327" s="12" t="s">
        <v>30</v>
      </c>
      <c r="M327" s="16" t="n">
        <v>2010</v>
      </c>
      <c r="O327" s="2"/>
    </row>
    <row r="328" customFormat="false" ht="14.1" hidden="false" customHeight="true" outlineLevel="0" collapsed="false">
      <c r="A328" s="20" t="s">
        <v>300</v>
      </c>
      <c r="B328" s="12" t="n">
        <v>4064860</v>
      </c>
      <c r="C328" s="12" t="s">
        <v>939</v>
      </c>
      <c r="D328" s="12" t="s">
        <v>294</v>
      </c>
      <c r="E328" s="21" t="n">
        <v>63</v>
      </c>
      <c r="F328" s="20" t="s">
        <v>895</v>
      </c>
      <c r="G328" s="22" t="n">
        <v>109</v>
      </c>
      <c r="H328" s="20" t="s">
        <v>217</v>
      </c>
      <c r="I328" s="12" t="s">
        <v>940</v>
      </c>
      <c r="J328" s="15" t="n">
        <v>33715</v>
      </c>
      <c r="K328" s="12" t="s">
        <v>21</v>
      </c>
      <c r="L328" s="12" t="s">
        <v>26</v>
      </c>
      <c r="M328" s="16" t="n">
        <v>2010</v>
      </c>
      <c r="O328" s="2"/>
    </row>
    <row r="329" customFormat="false" ht="14.1" hidden="false" customHeight="true" outlineLevel="0" collapsed="false">
      <c r="A329" s="20" t="s">
        <v>300</v>
      </c>
      <c r="B329" s="12" t="n">
        <v>4103173</v>
      </c>
      <c r="C329" s="12" t="s">
        <v>941</v>
      </c>
      <c r="D329" s="12" t="s">
        <v>942</v>
      </c>
      <c r="E329" s="21" t="n">
        <v>68</v>
      </c>
      <c r="F329" s="20" t="s">
        <v>863</v>
      </c>
      <c r="G329" s="22" t="n">
        <v>109</v>
      </c>
      <c r="H329" s="20" t="s">
        <v>217</v>
      </c>
      <c r="I329" s="12" t="s">
        <v>943</v>
      </c>
      <c r="J329" s="15" t="n">
        <v>33814</v>
      </c>
      <c r="K329" s="12" t="s">
        <v>21</v>
      </c>
      <c r="L329" s="12" t="s">
        <v>26</v>
      </c>
      <c r="M329" s="16" t="n">
        <v>2010</v>
      </c>
      <c r="O329" s="2"/>
    </row>
    <row r="330" customFormat="false" ht="14.1" hidden="false" customHeight="true" outlineLevel="0" collapsed="false">
      <c r="A330" s="20" t="s">
        <v>300</v>
      </c>
      <c r="B330" s="12" t="n">
        <v>4111397</v>
      </c>
      <c r="C330" s="12" t="s">
        <v>944</v>
      </c>
      <c r="D330" s="12" t="s">
        <v>554</v>
      </c>
      <c r="E330" s="21" t="n">
        <v>42</v>
      </c>
      <c r="F330" s="20" t="s">
        <v>887</v>
      </c>
      <c r="G330" s="22" t="n">
        <v>109</v>
      </c>
      <c r="H330" s="20" t="s">
        <v>217</v>
      </c>
      <c r="I330" s="12" t="s">
        <v>945</v>
      </c>
      <c r="J330" s="15" t="n">
        <v>33641</v>
      </c>
      <c r="K330" s="12" t="s">
        <v>21</v>
      </c>
      <c r="L330" s="12" t="s">
        <v>26</v>
      </c>
      <c r="M330" s="16" t="n">
        <v>2010</v>
      </c>
      <c r="O330" s="2"/>
    </row>
    <row r="331" customFormat="false" ht="14.1" hidden="false" customHeight="true" outlineLevel="0" collapsed="false">
      <c r="A331" s="20" t="s">
        <v>300</v>
      </c>
      <c r="B331" s="12" t="n">
        <v>4081439</v>
      </c>
      <c r="C331" s="12" t="s">
        <v>946</v>
      </c>
      <c r="D331" s="12" t="s">
        <v>947</v>
      </c>
      <c r="E331" s="21" t="n">
        <v>45</v>
      </c>
      <c r="F331" s="20" t="s">
        <v>857</v>
      </c>
      <c r="G331" s="22" t="n">
        <v>110</v>
      </c>
      <c r="H331" s="20" t="s">
        <v>875</v>
      </c>
      <c r="I331" s="12" t="s">
        <v>948</v>
      </c>
      <c r="J331" s="15" t="n">
        <v>33783</v>
      </c>
      <c r="K331" s="12" t="s">
        <v>21</v>
      </c>
      <c r="L331" s="12" t="s">
        <v>30</v>
      </c>
      <c r="M331" s="16" t="n">
        <v>2010</v>
      </c>
      <c r="O331" s="2"/>
    </row>
    <row r="332" customFormat="false" ht="14.1" hidden="false" customHeight="true" outlineLevel="0" collapsed="false">
      <c r="A332" s="20" t="s">
        <v>300</v>
      </c>
      <c r="B332" s="12" t="n">
        <v>4099133</v>
      </c>
      <c r="C332" s="12" t="s">
        <v>949</v>
      </c>
      <c r="D332" s="12" t="s">
        <v>950</v>
      </c>
      <c r="E332" s="21" t="n">
        <v>51</v>
      </c>
      <c r="F332" s="20" t="s">
        <v>817</v>
      </c>
      <c r="G332" s="22" t="n">
        <v>110</v>
      </c>
      <c r="H332" s="20" t="s">
        <v>875</v>
      </c>
      <c r="I332" s="12" t="s">
        <v>951</v>
      </c>
      <c r="J332" s="15" t="n">
        <v>33603</v>
      </c>
      <c r="K332" s="12" t="s">
        <v>21</v>
      </c>
      <c r="L332" s="12" t="s">
        <v>26</v>
      </c>
      <c r="M332" s="16" t="n">
        <v>2010</v>
      </c>
      <c r="O332" s="2"/>
    </row>
    <row r="333" customFormat="false" ht="14.1" hidden="false" customHeight="true" outlineLevel="0" collapsed="false">
      <c r="A333" s="20" t="s">
        <v>300</v>
      </c>
      <c r="B333" s="12" t="n">
        <v>4088115</v>
      </c>
      <c r="C333" s="12" t="s">
        <v>952</v>
      </c>
      <c r="D333" s="12" t="s">
        <v>953</v>
      </c>
      <c r="E333" s="21" t="n">
        <v>44</v>
      </c>
      <c r="F333" s="20" t="s">
        <v>875</v>
      </c>
      <c r="G333" s="22" t="n">
        <v>110</v>
      </c>
      <c r="H333" s="20" t="s">
        <v>875</v>
      </c>
      <c r="I333" s="12" t="s">
        <v>954</v>
      </c>
      <c r="J333" s="15" t="n">
        <v>33791</v>
      </c>
      <c r="K333" s="12" t="s">
        <v>21</v>
      </c>
      <c r="L333" s="12" t="s">
        <v>107</v>
      </c>
      <c r="M333" s="16" t="n">
        <v>2010</v>
      </c>
      <c r="O333" s="2"/>
    </row>
    <row r="334" customFormat="false" ht="14.1" hidden="false" customHeight="true" outlineLevel="0" collapsed="false">
      <c r="A334" s="20" t="s">
        <v>300</v>
      </c>
      <c r="B334" s="12" t="n">
        <v>4110587</v>
      </c>
      <c r="C334" s="12" t="s">
        <v>955</v>
      </c>
      <c r="D334" s="12" t="s">
        <v>137</v>
      </c>
      <c r="E334" s="21" t="n">
        <v>55</v>
      </c>
      <c r="F334" s="20" t="s">
        <v>891</v>
      </c>
      <c r="G334" s="22" t="n">
        <v>110</v>
      </c>
      <c r="H334" s="20" t="s">
        <v>875</v>
      </c>
      <c r="I334" s="12" t="s">
        <v>956</v>
      </c>
      <c r="J334" s="15" t="n">
        <v>33532</v>
      </c>
      <c r="K334" s="12" t="s">
        <v>21</v>
      </c>
      <c r="L334" s="12" t="s">
        <v>30</v>
      </c>
      <c r="M334" s="16" t="n">
        <v>2010</v>
      </c>
      <c r="O334" s="2"/>
    </row>
    <row r="335" customFormat="false" ht="14.1" hidden="false" customHeight="true" outlineLevel="0" collapsed="false">
      <c r="A335" s="20" t="s">
        <v>300</v>
      </c>
      <c r="B335" s="12" t="n">
        <v>4082036</v>
      </c>
      <c r="C335" s="12" t="s">
        <v>957</v>
      </c>
      <c r="D335" s="12" t="s">
        <v>613</v>
      </c>
      <c r="E335" s="21" t="n">
        <v>66</v>
      </c>
      <c r="F335" s="20" t="s">
        <v>217</v>
      </c>
      <c r="G335" s="22" t="n">
        <v>110</v>
      </c>
      <c r="H335" s="20" t="s">
        <v>875</v>
      </c>
      <c r="I335" s="12" t="s">
        <v>958</v>
      </c>
      <c r="J335" s="15" t="n">
        <v>33772</v>
      </c>
      <c r="K335" s="12" t="s">
        <v>21</v>
      </c>
      <c r="L335" s="12" t="s">
        <v>26</v>
      </c>
      <c r="M335" s="16" t="n">
        <v>2010</v>
      </c>
      <c r="O335" s="2"/>
    </row>
    <row r="336" customFormat="false" ht="14.1" hidden="false" customHeight="true" outlineLevel="0" collapsed="false">
      <c r="A336" s="20" t="s">
        <v>300</v>
      </c>
      <c r="B336" s="12" t="n">
        <v>4093542</v>
      </c>
      <c r="C336" s="12" t="s">
        <v>959</v>
      </c>
      <c r="D336" s="12" t="s">
        <v>960</v>
      </c>
      <c r="E336" s="21" t="n">
        <v>68</v>
      </c>
      <c r="F336" s="20" t="s">
        <v>863</v>
      </c>
      <c r="G336" s="22" t="n">
        <v>110</v>
      </c>
      <c r="H336" s="20" t="s">
        <v>875</v>
      </c>
      <c r="I336" s="12" t="s">
        <v>961</v>
      </c>
      <c r="J336" s="15" t="n">
        <v>33692</v>
      </c>
      <c r="K336" s="12" t="s">
        <v>21</v>
      </c>
      <c r="L336" s="12" t="s">
        <v>107</v>
      </c>
      <c r="M336" s="16" t="n">
        <v>2010</v>
      </c>
      <c r="O336" s="2"/>
    </row>
    <row r="337" customFormat="false" ht="14.1" hidden="false" customHeight="true" outlineLevel="0" collapsed="false">
      <c r="A337" s="20" t="s">
        <v>300</v>
      </c>
      <c r="B337" s="12" t="n">
        <v>4080394</v>
      </c>
      <c r="C337" s="12" t="s">
        <v>962</v>
      </c>
      <c r="D337" s="12" t="s">
        <v>963</v>
      </c>
      <c r="E337" s="21" t="n">
        <v>42</v>
      </c>
      <c r="F337" s="20" t="s">
        <v>887</v>
      </c>
      <c r="G337" s="22" t="n">
        <v>110</v>
      </c>
      <c r="H337" s="20" t="s">
        <v>875</v>
      </c>
      <c r="I337" s="12" t="s">
        <v>964</v>
      </c>
      <c r="J337" s="15" t="n">
        <v>33648</v>
      </c>
      <c r="K337" s="12" t="s">
        <v>21</v>
      </c>
      <c r="L337" s="12" t="s">
        <v>26</v>
      </c>
      <c r="M337" s="16" t="n">
        <v>2010</v>
      </c>
      <c r="N337" s="12"/>
      <c r="O337" s="2"/>
    </row>
    <row r="338" customFormat="false" ht="14.1" hidden="false" customHeight="true" outlineLevel="0" collapsed="false">
      <c r="A338" s="20" t="s">
        <v>300</v>
      </c>
      <c r="B338" s="12" t="n">
        <v>4022858</v>
      </c>
      <c r="C338" s="12" t="s">
        <v>965</v>
      </c>
      <c r="D338" s="12" t="s">
        <v>966</v>
      </c>
      <c r="E338" s="21" t="n">
        <v>68</v>
      </c>
      <c r="F338" s="20" t="s">
        <v>863</v>
      </c>
      <c r="G338" s="22" t="n">
        <v>110</v>
      </c>
      <c r="H338" s="20" t="s">
        <v>875</v>
      </c>
      <c r="I338" s="12" t="s">
        <v>967</v>
      </c>
      <c r="J338" s="15" t="n">
        <v>33581</v>
      </c>
      <c r="K338" s="12" t="s">
        <v>21</v>
      </c>
      <c r="L338" s="12" t="s">
        <v>115</v>
      </c>
      <c r="M338" s="16" t="n">
        <v>2009</v>
      </c>
      <c r="N338" s="12" t="s">
        <v>265</v>
      </c>
      <c r="O338" s="2"/>
    </row>
    <row r="339" customFormat="false" ht="14.1" hidden="false" customHeight="true" outlineLevel="0" collapsed="false">
      <c r="A339" s="20" t="s">
        <v>300</v>
      </c>
      <c r="B339" s="12" t="n">
        <v>4103971</v>
      </c>
      <c r="C339" s="12" t="s">
        <v>968</v>
      </c>
      <c r="D339" s="12" t="s">
        <v>969</v>
      </c>
      <c r="E339" s="21" t="n">
        <v>68</v>
      </c>
      <c r="F339" s="20" t="s">
        <v>863</v>
      </c>
      <c r="G339" s="22" t="n">
        <v>111</v>
      </c>
      <c r="H339" s="20" t="s">
        <v>910</v>
      </c>
      <c r="I339" s="12" t="s">
        <v>970</v>
      </c>
      <c r="J339" s="15" t="n">
        <v>33359</v>
      </c>
      <c r="K339" s="12" t="s">
        <v>21</v>
      </c>
      <c r="L339" s="12" t="s">
        <v>30</v>
      </c>
      <c r="M339" s="16" t="n">
        <v>2010</v>
      </c>
      <c r="O339" s="2"/>
    </row>
    <row r="340" customFormat="false" ht="14.1" hidden="false" customHeight="true" outlineLevel="0" collapsed="false">
      <c r="A340" s="20" t="s">
        <v>300</v>
      </c>
      <c r="B340" s="12" t="n">
        <v>4094719</v>
      </c>
      <c r="C340" s="12" t="s">
        <v>971</v>
      </c>
      <c r="D340" s="12" t="s">
        <v>763</v>
      </c>
      <c r="E340" s="21" t="n">
        <v>50</v>
      </c>
      <c r="F340" s="20" t="s">
        <v>781</v>
      </c>
      <c r="G340" s="22" t="n">
        <v>111</v>
      </c>
      <c r="H340" s="20" t="s">
        <v>910</v>
      </c>
      <c r="I340" s="12" t="s">
        <v>972</v>
      </c>
      <c r="J340" s="15" t="n">
        <v>33529</v>
      </c>
      <c r="K340" s="12" t="s">
        <v>21</v>
      </c>
      <c r="L340" s="12" t="s">
        <v>26</v>
      </c>
      <c r="M340" s="16" t="n">
        <v>2010</v>
      </c>
      <c r="O340" s="2"/>
    </row>
    <row r="341" customFormat="false" ht="14.1" hidden="false" customHeight="true" outlineLevel="0" collapsed="false">
      <c r="A341" s="20" t="s">
        <v>300</v>
      </c>
      <c r="B341" s="12" t="n">
        <v>4083601</v>
      </c>
      <c r="C341" s="12" t="s">
        <v>973</v>
      </c>
      <c r="D341" s="12" t="s">
        <v>497</v>
      </c>
      <c r="E341" s="21" t="n">
        <v>60</v>
      </c>
      <c r="F341" s="20" t="s">
        <v>760</v>
      </c>
      <c r="G341" s="22" t="n">
        <v>111</v>
      </c>
      <c r="H341" s="20" t="s">
        <v>910</v>
      </c>
      <c r="I341" s="12" t="s">
        <v>974</v>
      </c>
      <c r="J341" s="15" t="n">
        <v>32888</v>
      </c>
      <c r="K341" s="12" t="s">
        <v>21</v>
      </c>
      <c r="L341" s="12" t="s">
        <v>115</v>
      </c>
      <c r="M341" s="16" t="n">
        <v>2010</v>
      </c>
      <c r="O341" s="2"/>
    </row>
    <row r="342" customFormat="false" ht="14.1" hidden="false" customHeight="true" outlineLevel="0" collapsed="false">
      <c r="A342" s="20" t="s">
        <v>300</v>
      </c>
      <c r="B342" s="12" t="n">
        <v>4088581</v>
      </c>
      <c r="C342" s="12" t="s">
        <v>975</v>
      </c>
      <c r="D342" s="12" t="s">
        <v>976</v>
      </c>
      <c r="E342" s="21" t="n">
        <v>62</v>
      </c>
      <c r="F342" s="20" t="s">
        <v>481</v>
      </c>
      <c r="G342" s="22" t="n">
        <v>111</v>
      </c>
      <c r="H342" s="20" t="s">
        <v>910</v>
      </c>
      <c r="I342" s="12" t="s">
        <v>977</v>
      </c>
      <c r="J342" s="15" t="n">
        <v>33889</v>
      </c>
      <c r="K342" s="12" t="s">
        <v>41</v>
      </c>
      <c r="L342" s="12" t="s">
        <v>26</v>
      </c>
      <c r="M342" s="16" t="n">
        <v>2010</v>
      </c>
      <c r="O342" s="2"/>
    </row>
    <row r="343" customFormat="false" ht="14.1" hidden="false" customHeight="true" outlineLevel="0" collapsed="false">
      <c r="A343" s="20" t="s">
        <v>300</v>
      </c>
      <c r="B343" s="12" t="n">
        <v>4081749</v>
      </c>
      <c r="C343" s="12" t="s">
        <v>978</v>
      </c>
      <c r="D343" s="12" t="s">
        <v>979</v>
      </c>
      <c r="E343" s="21" t="n">
        <v>61</v>
      </c>
      <c r="F343" s="20" t="s">
        <v>481</v>
      </c>
      <c r="G343" s="22" t="n">
        <v>111</v>
      </c>
      <c r="H343" s="20" t="s">
        <v>910</v>
      </c>
      <c r="I343" s="12" t="s">
        <v>980</v>
      </c>
      <c r="J343" s="15" t="n">
        <v>33517</v>
      </c>
      <c r="K343" s="12" t="s">
        <v>41</v>
      </c>
      <c r="L343" s="12" t="s">
        <v>128</v>
      </c>
      <c r="M343" s="16" t="n">
        <v>2010</v>
      </c>
      <c r="O343" s="2"/>
    </row>
    <row r="344" customFormat="false" ht="14.1" hidden="false" customHeight="true" outlineLevel="0" collapsed="false">
      <c r="A344" s="20" t="s">
        <v>300</v>
      </c>
      <c r="B344" s="12" t="n">
        <v>4098722</v>
      </c>
      <c r="C344" s="12" t="s">
        <v>981</v>
      </c>
      <c r="D344" s="12" t="s">
        <v>276</v>
      </c>
      <c r="E344" s="21" t="n">
        <v>58</v>
      </c>
      <c r="F344" s="25" t="s">
        <v>641</v>
      </c>
      <c r="G344" s="27" t="n">
        <v>111</v>
      </c>
      <c r="H344" s="20" t="s">
        <v>910</v>
      </c>
      <c r="I344" s="12" t="s">
        <v>982</v>
      </c>
      <c r="J344" s="15" t="n">
        <v>33729</v>
      </c>
      <c r="K344" s="12" t="s">
        <v>21</v>
      </c>
      <c r="L344" s="12" t="s">
        <v>26</v>
      </c>
      <c r="M344" s="16" t="n">
        <v>2010</v>
      </c>
      <c r="O344" s="2"/>
    </row>
    <row r="345" customFormat="false" ht="14.1" hidden="false" customHeight="true" outlineLevel="0" collapsed="false">
      <c r="A345" s="20" t="s">
        <v>300</v>
      </c>
      <c r="B345" s="12" t="n">
        <v>4087607</v>
      </c>
      <c r="C345" s="12" t="s">
        <v>983</v>
      </c>
      <c r="D345" s="12" t="s">
        <v>984</v>
      </c>
      <c r="E345" s="21" t="n">
        <v>67</v>
      </c>
      <c r="F345" s="20" t="s">
        <v>863</v>
      </c>
      <c r="G345" s="22" t="n">
        <v>111</v>
      </c>
      <c r="H345" s="20" t="s">
        <v>910</v>
      </c>
      <c r="I345" s="12" t="s">
        <v>985</v>
      </c>
      <c r="J345" s="15" t="n">
        <v>33575</v>
      </c>
      <c r="K345" s="12" t="s">
        <v>21</v>
      </c>
      <c r="L345" s="12" t="s">
        <v>26</v>
      </c>
      <c r="M345" s="16" t="n">
        <v>2010</v>
      </c>
      <c r="O345" s="2"/>
    </row>
    <row r="346" customFormat="false" ht="14.1" hidden="false" customHeight="true" outlineLevel="0" collapsed="false">
      <c r="A346" s="20" t="s">
        <v>300</v>
      </c>
      <c r="B346" s="12" t="n">
        <v>4108531</v>
      </c>
      <c r="C346" s="12" t="s">
        <v>986</v>
      </c>
      <c r="D346" s="12" t="s">
        <v>987</v>
      </c>
      <c r="E346" s="21" t="n">
        <v>58</v>
      </c>
      <c r="F346" s="25" t="s">
        <v>641</v>
      </c>
      <c r="G346" s="27" t="n">
        <v>111</v>
      </c>
      <c r="H346" s="20" t="s">
        <v>910</v>
      </c>
      <c r="I346" s="12" t="s">
        <v>988</v>
      </c>
      <c r="J346" s="15" t="n">
        <v>33600</v>
      </c>
      <c r="K346" s="12" t="s">
        <v>21</v>
      </c>
      <c r="L346" s="12" t="s">
        <v>26</v>
      </c>
      <c r="M346" s="16" t="n">
        <v>2010</v>
      </c>
      <c r="O346" s="2"/>
    </row>
    <row r="347" customFormat="false" ht="14.1" hidden="false" customHeight="true" outlineLevel="0" collapsed="false">
      <c r="A347" s="20" t="s">
        <v>300</v>
      </c>
      <c r="B347" s="12" t="n">
        <v>4090284</v>
      </c>
      <c r="C347" s="12" t="s">
        <v>989</v>
      </c>
      <c r="D347" s="12" t="s">
        <v>617</v>
      </c>
      <c r="E347" s="21" t="n">
        <v>54</v>
      </c>
      <c r="F347" s="20" t="s">
        <v>858</v>
      </c>
      <c r="G347" s="22" t="n">
        <v>111</v>
      </c>
      <c r="H347" s="20" t="s">
        <v>910</v>
      </c>
      <c r="I347" s="12" t="s">
        <v>990</v>
      </c>
      <c r="J347" s="15" t="n">
        <v>33891</v>
      </c>
      <c r="K347" s="12" t="s">
        <v>21</v>
      </c>
      <c r="L347" s="12" t="s">
        <v>30</v>
      </c>
      <c r="M347" s="16" t="n">
        <v>2010</v>
      </c>
      <c r="N347" s="12"/>
      <c r="O347" s="2"/>
    </row>
    <row r="348" customFormat="false" ht="14.1" hidden="false" customHeight="true" outlineLevel="0" collapsed="false">
      <c r="A348" s="20" t="s">
        <v>300</v>
      </c>
      <c r="B348" s="12" t="n">
        <v>4083229</v>
      </c>
      <c r="C348" s="12" t="s">
        <v>991</v>
      </c>
      <c r="D348" s="12" t="s">
        <v>992</v>
      </c>
      <c r="E348" s="21" t="n">
        <v>48</v>
      </c>
      <c r="F348" s="20" t="s">
        <v>599</v>
      </c>
      <c r="G348" s="22" t="n">
        <v>112</v>
      </c>
      <c r="H348" s="20" t="s">
        <v>910</v>
      </c>
      <c r="I348" s="12" t="s">
        <v>993</v>
      </c>
      <c r="J348" s="15" t="n">
        <v>33673</v>
      </c>
      <c r="K348" s="12" t="s">
        <v>41</v>
      </c>
      <c r="L348" s="12" t="s">
        <v>30</v>
      </c>
      <c r="M348" s="16" t="n">
        <v>2010</v>
      </c>
      <c r="O348" s="2"/>
    </row>
    <row r="349" customFormat="false" ht="14.1" hidden="false" customHeight="true" outlineLevel="0" collapsed="false">
      <c r="A349" s="20" t="s">
        <v>300</v>
      </c>
      <c r="B349" s="12" t="n">
        <v>4097351</v>
      </c>
      <c r="C349" s="12" t="s">
        <v>994</v>
      </c>
      <c r="D349" s="12" t="s">
        <v>995</v>
      </c>
      <c r="E349" s="21"/>
      <c r="F349" s="20"/>
      <c r="G349" s="22" t="n">
        <v>112</v>
      </c>
      <c r="H349" s="20" t="s">
        <v>910</v>
      </c>
      <c r="I349" s="12" t="s">
        <v>41</v>
      </c>
      <c r="J349" s="16" t="n">
        <v>2010</v>
      </c>
      <c r="K349" s="12" t="s">
        <v>41</v>
      </c>
      <c r="L349" s="12"/>
      <c r="M349" s="16" t="n">
        <v>2010</v>
      </c>
      <c r="O349" s="2"/>
    </row>
    <row r="350" customFormat="false" ht="14.1" hidden="false" customHeight="true" outlineLevel="0" collapsed="false">
      <c r="A350" s="20" t="s">
        <v>300</v>
      </c>
      <c r="B350" s="12" t="n">
        <v>4080874</v>
      </c>
      <c r="C350" s="12" t="s">
        <v>996</v>
      </c>
      <c r="D350" s="12" t="s">
        <v>997</v>
      </c>
      <c r="E350" s="21" t="n">
        <v>64</v>
      </c>
      <c r="F350" s="20" t="s">
        <v>895</v>
      </c>
      <c r="G350" s="22" t="n">
        <v>112</v>
      </c>
      <c r="H350" s="20" t="s">
        <v>910</v>
      </c>
      <c r="I350" s="12" t="s">
        <v>998</v>
      </c>
      <c r="J350" s="15" t="n">
        <v>33748</v>
      </c>
      <c r="K350" s="12" t="s">
        <v>21</v>
      </c>
      <c r="L350" s="12" t="s">
        <v>26</v>
      </c>
      <c r="M350" s="16" t="n">
        <v>2010</v>
      </c>
      <c r="O350" s="2"/>
    </row>
    <row r="351" customFormat="false" ht="14.1" hidden="false" customHeight="true" outlineLevel="0" collapsed="false">
      <c r="A351" s="20" t="s">
        <v>300</v>
      </c>
      <c r="B351" s="12" t="n">
        <v>4077261</v>
      </c>
      <c r="C351" s="12" t="s">
        <v>999</v>
      </c>
      <c r="D351" s="12" t="s">
        <v>826</v>
      </c>
      <c r="E351" s="21" t="n">
        <v>47</v>
      </c>
      <c r="F351" s="20" t="s">
        <v>599</v>
      </c>
      <c r="G351" s="22" t="n">
        <v>112</v>
      </c>
      <c r="H351" s="20" t="s">
        <v>910</v>
      </c>
      <c r="I351" s="12" t="s">
        <v>1000</v>
      </c>
      <c r="J351" s="15" t="n">
        <v>33606</v>
      </c>
      <c r="K351" s="12" t="s">
        <v>41</v>
      </c>
      <c r="L351" s="12" t="s">
        <v>30</v>
      </c>
      <c r="M351" s="16" t="n">
        <v>2010</v>
      </c>
      <c r="O351" s="2"/>
    </row>
    <row r="352" customFormat="false" ht="14.1" hidden="false" customHeight="true" outlineLevel="0" collapsed="false">
      <c r="A352" s="20" t="s">
        <v>300</v>
      </c>
      <c r="B352" s="12" t="n">
        <v>4092066</v>
      </c>
      <c r="C352" s="12" t="s">
        <v>1001</v>
      </c>
      <c r="D352" s="12" t="s">
        <v>1002</v>
      </c>
      <c r="E352" s="21" t="n">
        <v>62</v>
      </c>
      <c r="F352" s="20" t="s">
        <v>481</v>
      </c>
      <c r="G352" s="22" t="n">
        <v>112</v>
      </c>
      <c r="H352" s="20" t="s">
        <v>910</v>
      </c>
      <c r="I352" s="12" t="s">
        <v>1003</v>
      </c>
      <c r="J352" s="15" t="n">
        <v>33759</v>
      </c>
      <c r="K352" s="12" t="s">
        <v>21</v>
      </c>
      <c r="L352" s="12" t="s">
        <v>26</v>
      </c>
      <c r="M352" s="16" t="n">
        <v>2010</v>
      </c>
      <c r="O352" s="2"/>
    </row>
    <row r="353" customFormat="false" ht="14.1" hidden="false" customHeight="true" outlineLevel="0" collapsed="false">
      <c r="A353" s="20" t="s">
        <v>300</v>
      </c>
      <c r="B353" s="12" t="n">
        <v>4088697</v>
      </c>
      <c r="C353" s="12" t="s">
        <v>1004</v>
      </c>
      <c r="D353" s="12" t="s">
        <v>830</v>
      </c>
      <c r="E353" s="21" t="n">
        <v>64</v>
      </c>
      <c r="F353" s="20" t="s">
        <v>895</v>
      </c>
      <c r="G353" s="22" t="n">
        <v>112</v>
      </c>
      <c r="H353" s="20" t="s">
        <v>910</v>
      </c>
      <c r="I353" s="12" t="s">
        <v>1005</v>
      </c>
      <c r="J353" s="15" t="n">
        <v>33644</v>
      </c>
      <c r="K353" s="12" t="s">
        <v>21</v>
      </c>
      <c r="L353" s="12" t="s">
        <v>26</v>
      </c>
      <c r="M353" s="16" t="n">
        <v>2010</v>
      </c>
      <c r="O353" s="2"/>
    </row>
    <row r="354" customFormat="false" ht="14.1" hidden="false" customHeight="true" outlineLevel="0" collapsed="false">
      <c r="A354" s="20" t="s">
        <v>300</v>
      </c>
      <c r="B354" s="12" t="n">
        <v>4105478</v>
      </c>
      <c r="C354" s="12" t="s">
        <v>346</v>
      </c>
      <c r="D354" s="12" t="s">
        <v>843</v>
      </c>
      <c r="E354" s="21" t="n">
        <v>50</v>
      </c>
      <c r="F354" s="20" t="s">
        <v>781</v>
      </c>
      <c r="G354" s="22" t="n">
        <v>112</v>
      </c>
      <c r="H354" s="20" t="s">
        <v>910</v>
      </c>
      <c r="I354" s="12" t="s">
        <v>1006</v>
      </c>
      <c r="J354" s="15" t="n">
        <v>33671</v>
      </c>
      <c r="K354" s="12" t="s">
        <v>21</v>
      </c>
      <c r="L354" s="12" t="s">
        <v>26</v>
      </c>
      <c r="M354" s="16" t="n">
        <v>2010</v>
      </c>
      <c r="N354" s="12"/>
      <c r="O354" s="2"/>
    </row>
    <row r="355" customFormat="false" ht="14.1" hidden="true" customHeight="true" outlineLevel="0" collapsed="false">
      <c r="A355" s="20" t="s">
        <v>300</v>
      </c>
      <c r="B355" s="12" t="n">
        <v>4114558</v>
      </c>
      <c r="C355" s="12" t="s">
        <v>1007</v>
      </c>
      <c r="D355" s="12" t="s">
        <v>462</v>
      </c>
      <c r="E355" s="21" t="n">
        <v>67</v>
      </c>
      <c r="F355" s="20" t="s">
        <v>863</v>
      </c>
      <c r="G355" s="22"/>
      <c r="H355" s="20" t="s">
        <v>910</v>
      </c>
      <c r="I355" s="12" t="s">
        <v>1008</v>
      </c>
      <c r="J355" s="15" t="n">
        <v>33580</v>
      </c>
      <c r="K355" s="12" t="s">
        <v>21</v>
      </c>
      <c r="L355" s="12" t="s">
        <v>26</v>
      </c>
      <c r="M355" s="16" t="n">
        <v>2010</v>
      </c>
      <c r="N355" s="12"/>
      <c r="O355" s="18" t="n">
        <v>40570</v>
      </c>
    </row>
    <row r="356" customFormat="false" ht="14.1" hidden="false" customHeight="true" outlineLevel="0" collapsed="false">
      <c r="A356" s="20" t="s">
        <v>300</v>
      </c>
      <c r="B356" s="12" t="n">
        <v>4104390</v>
      </c>
      <c r="C356" s="12" t="s">
        <v>1009</v>
      </c>
      <c r="D356" s="12" t="s">
        <v>1010</v>
      </c>
      <c r="E356" s="21" t="n">
        <v>69</v>
      </c>
      <c r="F356" s="20" t="s">
        <v>910</v>
      </c>
      <c r="G356" s="22" t="n">
        <v>112</v>
      </c>
      <c r="H356" s="20" t="s">
        <v>910</v>
      </c>
      <c r="I356" s="12" t="s">
        <v>1011</v>
      </c>
      <c r="J356" s="15" t="n">
        <v>33594</v>
      </c>
      <c r="K356" s="12" t="s">
        <v>21</v>
      </c>
      <c r="L356" s="12" t="s">
        <v>30</v>
      </c>
      <c r="M356" s="16" t="n">
        <v>2010</v>
      </c>
      <c r="N356" s="12"/>
      <c r="O356" s="2"/>
    </row>
    <row r="357" customFormat="false" ht="14.1" hidden="false" customHeight="true" outlineLevel="0" collapsed="false">
      <c r="A357" s="20" t="s">
        <v>300</v>
      </c>
      <c r="B357" s="12" t="n">
        <v>4092600</v>
      </c>
      <c r="C357" s="12" t="s">
        <v>191</v>
      </c>
      <c r="D357" s="12" t="s">
        <v>50</v>
      </c>
      <c r="E357" s="21" t="n">
        <v>70</v>
      </c>
      <c r="F357" s="20" t="s">
        <v>1012</v>
      </c>
      <c r="G357" s="22" t="n">
        <v>113</v>
      </c>
      <c r="H357" s="20" t="s">
        <v>1012</v>
      </c>
      <c r="I357" s="12" t="s">
        <v>1013</v>
      </c>
      <c r="J357" s="15" t="n">
        <v>33598</v>
      </c>
      <c r="K357" s="12" t="s">
        <v>21</v>
      </c>
      <c r="L357" s="12" t="s">
        <v>30</v>
      </c>
      <c r="M357" s="16" t="n">
        <v>2010</v>
      </c>
      <c r="O357" s="2"/>
    </row>
    <row r="358" customFormat="false" ht="14.1" hidden="false" customHeight="true" outlineLevel="0" collapsed="false">
      <c r="A358" s="20" t="s">
        <v>300</v>
      </c>
      <c r="B358" s="12" t="n">
        <v>4106083</v>
      </c>
      <c r="C358" s="12" t="s">
        <v>1014</v>
      </c>
      <c r="D358" s="12" t="s">
        <v>1015</v>
      </c>
      <c r="E358" s="21" t="n">
        <v>51</v>
      </c>
      <c r="F358" s="20" t="s">
        <v>817</v>
      </c>
      <c r="G358" s="22" t="n">
        <v>113</v>
      </c>
      <c r="H358" s="20" t="s">
        <v>1012</v>
      </c>
      <c r="I358" s="12" t="s">
        <v>1016</v>
      </c>
      <c r="J358" s="15" t="n">
        <v>33868</v>
      </c>
      <c r="K358" s="12" t="s">
        <v>21</v>
      </c>
      <c r="L358" s="12" t="s">
        <v>30</v>
      </c>
      <c r="M358" s="16" t="n">
        <v>2010</v>
      </c>
      <c r="O358" s="2"/>
    </row>
    <row r="359" customFormat="false" ht="14.1" hidden="false" customHeight="true" outlineLevel="0" collapsed="false">
      <c r="A359" s="20" t="s">
        <v>300</v>
      </c>
      <c r="B359" s="12" t="n">
        <v>4108876</v>
      </c>
      <c r="C359" s="12" t="s">
        <v>1017</v>
      </c>
      <c r="D359" s="12" t="s">
        <v>1018</v>
      </c>
      <c r="E359" s="21" t="n">
        <v>61</v>
      </c>
      <c r="F359" s="20" t="s">
        <v>481</v>
      </c>
      <c r="G359" s="22" t="n">
        <v>113</v>
      </c>
      <c r="H359" s="20" t="s">
        <v>1012</v>
      </c>
      <c r="I359" s="12" t="s">
        <v>1019</v>
      </c>
      <c r="J359" s="15" t="n">
        <v>33851</v>
      </c>
      <c r="K359" s="12" t="s">
        <v>21</v>
      </c>
      <c r="L359" s="12" t="s">
        <v>30</v>
      </c>
      <c r="M359" s="16" t="n">
        <v>2010</v>
      </c>
      <c r="O359" s="2"/>
    </row>
    <row r="360" customFormat="false" ht="14.1" hidden="false" customHeight="true" outlineLevel="0" collapsed="false">
      <c r="A360" s="20" t="s">
        <v>300</v>
      </c>
      <c r="B360" s="12" t="n">
        <v>4099109</v>
      </c>
      <c r="C360" s="12" t="s">
        <v>1020</v>
      </c>
      <c r="D360" s="12" t="s">
        <v>337</v>
      </c>
      <c r="E360" s="21" t="n">
        <v>55</v>
      </c>
      <c r="F360" s="20" t="s">
        <v>891</v>
      </c>
      <c r="G360" s="22" t="n">
        <v>113</v>
      </c>
      <c r="H360" s="20" t="s">
        <v>1012</v>
      </c>
      <c r="I360" s="12" t="s">
        <v>1021</v>
      </c>
      <c r="J360" s="15" t="n">
        <v>33664</v>
      </c>
      <c r="K360" s="12" t="s">
        <v>21</v>
      </c>
      <c r="L360" s="12" t="s">
        <v>26</v>
      </c>
      <c r="M360" s="16" t="n">
        <v>2010</v>
      </c>
      <c r="O360" s="2"/>
    </row>
    <row r="361" customFormat="false" ht="14.1" hidden="false" customHeight="true" outlineLevel="0" collapsed="false">
      <c r="A361" s="20" t="s">
        <v>300</v>
      </c>
      <c r="B361" s="12" t="n">
        <v>4088867</v>
      </c>
      <c r="C361" s="12" t="s">
        <v>1022</v>
      </c>
      <c r="D361" s="12" t="s">
        <v>438</v>
      </c>
      <c r="E361" s="21" t="n">
        <v>51</v>
      </c>
      <c r="F361" s="20" t="s">
        <v>817</v>
      </c>
      <c r="G361" s="22" t="n">
        <v>113</v>
      </c>
      <c r="H361" s="20" t="s">
        <v>1012</v>
      </c>
      <c r="I361" s="12" t="s">
        <v>1023</v>
      </c>
      <c r="J361" s="15" t="n">
        <v>33633</v>
      </c>
      <c r="K361" s="12" t="s">
        <v>21</v>
      </c>
      <c r="L361" s="12" t="s">
        <v>30</v>
      </c>
      <c r="M361" s="16" t="n">
        <v>2010</v>
      </c>
      <c r="O361" s="2"/>
    </row>
    <row r="362" customFormat="false" ht="14.1" hidden="false" customHeight="true" outlineLevel="0" collapsed="false">
      <c r="A362" s="20" t="s">
        <v>300</v>
      </c>
      <c r="B362" s="12" t="n">
        <v>4094875</v>
      </c>
      <c r="C362" s="12" t="s">
        <v>1024</v>
      </c>
      <c r="D362" s="12" t="s">
        <v>192</v>
      </c>
      <c r="E362" s="21" t="n">
        <v>59</v>
      </c>
      <c r="F362" s="20" t="s">
        <v>760</v>
      </c>
      <c r="G362" s="22" t="n">
        <v>113</v>
      </c>
      <c r="H362" s="20" t="s">
        <v>1012</v>
      </c>
      <c r="I362" s="12" t="s">
        <v>1025</v>
      </c>
      <c r="J362" s="15" t="n">
        <v>33508</v>
      </c>
      <c r="K362" s="12" t="s">
        <v>21</v>
      </c>
      <c r="L362" s="12" t="s">
        <v>30</v>
      </c>
      <c r="M362" s="16" t="n">
        <v>2010</v>
      </c>
      <c r="O362" s="2"/>
    </row>
    <row r="363" customFormat="false" ht="14.1" hidden="false" customHeight="true" outlineLevel="0" collapsed="false">
      <c r="A363" s="20" t="s">
        <v>300</v>
      </c>
      <c r="B363" s="12" t="n">
        <v>4104897</v>
      </c>
      <c r="C363" s="12" t="s">
        <v>1026</v>
      </c>
      <c r="D363" s="12" t="s">
        <v>1027</v>
      </c>
      <c r="E363" s="21" t="n">
        <v>52</v>
      </c>
      <c r="F363" s="20" t="s">
        <v>817</v>
      </c>
      <c r="G363" s="22" t="n">
        <v>113</v>
      </c>
      <c r="H363" s="20" t="s">
        <v>1012</v>
      </c>
      <c r="I363" s="12" t="s">
        <v>1028</v>
      </c>
      <c r="J363" s="15" t="n">
        <v>33811</v>
      </c>
      <c r="K363" s="12" t="s">
        <v>21</v>
      </c>
      <c r="L363" s="12" t="s">
        <v>30</v>
      </c>
      <c r="M363" s="16" t="n">
        <v>2010</v>
      </c>
      <c r="O363" s="2"/>
    </row>
    <row r="364" customFormat="false" ht="14.1" hidden="false" customHeight="true" outlineLevel="0" collapsed="false">
      <c r="A364" s="20" t="s">
        <v>300</v>
      </c>
      <c r="B364" s="12" t="n">
        <v>4081846</v>
      </c>
      <c r="C364" s="12" t="s">
        <v>1029</v>
      </c>
      <c r="D364" s="12" t="s">
        <v>166</v>
      </c>
      <c r="E364" s="21" t="n">
        <v>55</v>
      </c>
      <c r="F364" s="20" t="s">
        <v>891</v>
      </c>
      <c r="G364" s="22" t="n">
        <v>113</v>
      </c>
      <c r="H364" s="20" t="s">
        <v>1012</v>
      </c>
      <c r="I364" s="12" t="s">
        <v>1030</v>
      </c>
      <c r="J364" s="15" t="n">
        <v>33273</v>
      </c>
      <c r="K364" s="12" t="s">
        <v>21</v>
      </c>
      <c r="L364" s="12" t="s">
        <v>30</v>
      </c>
      <c r="M364" s="16" t="n">
        <v>2010</v>
      </c>
      <c r="O364" s="2"/>
    </row>
    <row r="365" customFormat="false" ht="14.1" hidden="false" customHeight="true" outlineLevel="0" collapsed="false">
      <c r="A365" s="20" t="s">
        <v>300</v>
      </c>
      <c r="B365" s="12" t="n">
        <v>4104005</v>
      </c>
      <c r="C365" s="12" t="s">
        <v>1031</v>
      </c>
      <c r="D365" s="12" t="s">
        <v>638</v>
      </c>
      <c r="E365" s="21" t="n">
        <v>68</v>
      </c>
      <c r="F365" s="20" t="s">
        <v>863</v>
      </c>
      <c r="G365" s="22" t="n">
        <v>113</v>
      </c>
      <c r="H365" s="20" t="s">
        <v>1012</v>
      </c>
      <c r="I365" s="12" t="s">
        <v>1032</v>
      </c>
      <c r="J365" s="15" t="n">
        <v>34202</v>
      </c>
      <c r="K365" s="12" t="s">
        <v>21</v>
      </c>
      <c r="L365" s="12" t="s">
        <v>30</v>
      </c>
      <c r="M365" s="16" t="n">
        <v>2010</v>
      </c>
      <c r="O365" s="2"/>
    </row>
    <row r="366" customFormat="false" ht="14.1" hidden="false" customHeight="true" outlineLevel="0" collapsed="false">
      <c r="A366" s="20" t="s">
        <v>300</v>
      </c>
      <c r="B366" s="12" t="n">
        <v>4103408</v>
      </c>
      <c r="C366" s="12" t="s">
        <v>1033</v>
      </c>
      <c r="D366" s="12" t="s">
        <v>1034</v>
      </c>
      <c r="E366" s="21" t="n">
        <v>60</v>
      </c>
      <c r="F366" s="20" t="s">
        <v>760</v>
      </c>
      <c r="G366" s="22" t="n">
        <v>114</v>
      </c>
      <c r="H366" s="20" t="s">
        <v>1012</v>
      </c>
      <c r="I366" s="12" t="s">
        <v>1035</v>
      </c>
      <c r="J366" s="15" t="n">
        <v>33101</v>
      </c>
      <c r="K366" s="12" t="s">
        <v>21</v>
      </c>
      <c r="L366" s="12" t="s">
        <v>30</v>
      </c>
      <c r="M366" s="16" t="n">
        <v>2010</v>
      </c>
      <c r="O366" s="2"/>
    </row>
    <row r="367" customFormat="false" ht="14.1" hidden="false" customHeight="true" outlineLevel="0" collapsed="false">
      <c r="A367" s="20" t="s">
        <v>300</v>
      </c>
      <c r="B367" s="12" t="n">
        <v>4077881</v>
      </c>
      <c r="C367" s="12" t="s">
        <v>1036</v>
      </c>
      <c r="D367" s="12" t="s">
        <v>142</v>
      </c>
      <c r="E367" s="21" t="n">
        <v>41</v>
      </c>
      <c r="F367" s="20" t="s">
        <v>887</v>
      </c>
      <c r="G367" s="22" t="n">
        <v>114</v>
      </c>
      <c r="H367" s="20" t="s">
        <v>1012</v>
      </c>
      <c r="I367" s="12" t="s">
        <v>1037</v>
      </c>
      <c r="J367" s="15" t="n">
        <v>33520</v>
      </c>
      <c r="K367" s="12" t="s">
        <v>21</v>
      </c>
      <c r="L367" s="12" t="s">
        <v>26</v>
      </c>
      <c r="M367" s="16" t="n">
        <v>2010</v>
      </c>
      <c r="O367" s="2"/>
    </row>
    <row r="368" customFormat="false" ht="14.1" hidden="false" customHeight="true" outlineLevel="0" collapsed="false">
      <c r="A368" s="20" t="s">
        <v>300</v>
      </c>
      <c r="B368" s="12" t="n">
        <v>4097777</v>
      </c>
      <c r="C368" s="12" t="s">
        <v>1038</v>
      </c>
      <c r="D368" s="12" t="s">
        <v>517</v>
      </c>
      <c r="E368" s="21" t="n">
        <v>61</v>
      </c>
      <c r="F368" s="20" t="s">
        <v>481</v>
      </c>
      <c r="G368" s="22" t="n">
        <v>114</v>
      </c>
      <c r="H368" s="20" t="s">
        <v>1012</v>
      </c>
      <c r="I368" s="12"/>
      <c r="J368" s="15" t="n">
        <v>34009</v>
      </c>
      <c r="K368" s="12" t="s">
        <v>21</v>
      </c>
      <c r="L368" s="12"/>
      <c r="M368" s="16" t="n">
        <v>2010</v>
      </c>
      <c r="O368" s="2"/>
    </row>
    <row r="369" customFormat="false" ht="14.1" hidden="false" customHeight="true" outlineLevel="0" collapsed="false">
      <c r="A369" s="20" t="s">
        <v>300</v>
      </c>
      <c r="B369" s="12" t="n">
        <v>4096487</v>
      </c>
      <c r="C369" s="12" t="s">
        <v>1039</v>
      </c>
      <c r="D369" s="12" t="s">
        <v>1040</v>
      </c>
      <c r="E369" s="21" t="n">
        <v>59</v>
      </c>
      <c r="F369" s="20" t="s">
        <v>760</v>
      </c>
      <c r="G369" s="22" t="n">
        <v>114</v>
      </c>
      <c r="H369" s="20" t="s">
        <v>1012</v>
      </c>
      <c r="I369" s="12" t="s">
        <v>1041</v>
      </c>
      <c r="J369" s="15" t="n">
        <v>33774</v>
      </c>
      <c r="K369" s="12" t="s">
        <v>21</v>
      </c>
      <c r="L369" s="12" t="s">
        <v>30</v>
      </c>
      <c r="M369" s="16" t="n">
        <v>2010</v>
      </c>
      <c r="O369" s="2"/>
    </row>
    <row r="370" customFormat="false" ht="14.1" hidden="false" customHeight="true" outlineLevel="0" collapsed="false">
      <c r="A370" s="20" t="s">
        <v>300</v>
      </c>
      <c r="B370" s="12" t="n">
        <v>4078527</v>
      </c>
      <c r="C370" s="12" t="s">
        <v>1042</v>
      </c>
      <c r="D370" s="12" t="s">
        <v>337</v>
      </c>
      <c r="E370" s="21" t="n">
        <v>58</v>
      </c>
      <c r="F370" s="25" t="s">
        <v>641</v>
      </c>
      <c r="G370" s="27" t="n">
        <v>114</v>
      </c>
      <c r="H370" s="20" t="s">
        <v>1012</v>
      </c>
      <c r="I370" s="12" t="s">
        <v>1043</v>
      </c>
      <c r="J370" s="15" t="n">
        <v>33587</v>
      </c>
      <c r="K370" s="12" t="s">
        <v>21</v>
      </c>
      <c r="L370" s="12" t="s">
        <v>30</v>
      </c>
      <c r="M370" s="16" t="n">
        <v>2010</v>
      </c>
      <c r="O370" s="2"/>
    </row>
    <row r="371" customFormat="false" ht="14.1" hidden="false" customHeight="true" outlineLevel="0" collapsed="false">
      <c r="A371" s="20" t="s">
        <v>300</v>
      </c>
      <c r="B371" s="12" t="n">
        <v>4089804</v>
      </c>
      <c r="C371" s="12" t="s">
        <v>1044</v>
      </c>
      <c r="D371" s="12" t="s">
        <v>232</v>
      </c>
      <c r="E371" s="21" t="n">
        <v>51</v>
      </c>
      <c r="F371" s="20" t="s">
        <v>817</v>
      </c>
      <c r="G371" s="22" t="n">
        <v>114</v>
      </c>
      <c r="H371" s="20" t="s">
        <v>1012</v>
      </c>
      <c r="I371" s="12" t="s">
        <v>1045</v>
      </c>
      <c r="J371" s="15" t="n">
        <v>33539</v>
      </c>
      <c r="K371" s="12" t="s">
        <v>21</v>
      </c>
      <c r="L371" s="12" t="s">
        <v>26</v>
      </c>
      <c r="M371" s="16" t="n">
        <v>2010</v>
      </c>
      <c r="O371" s="2"/>
    </row>
    <row r="372" customFormat="false" ht="14.1" hidden="false" customHeight="true" outlineLevel="0" collapsed="false">
      <c r="A372" s="20" t="s">
        <v>300</v>
      </c>
      <c r="B372" s="12" t="n">
        <v>4096797</v>
      </c>
      <c r="C372" s="12" t="s">
        <v>1046</v>
      </c>
      <c r="D372" s="12" t="s">
        <v>1047</v>
      </c>
      <c r="E372" s="21" t="n">
        <v>69</v>
      </c>
      <c r="F372" s="20" t="s">
        <v>910</v>
      </c>
      <c r="G372" s="22" t="n">
        <v>114</v>
      </c>
      <c r="H372" s="20" t="s">
        <v>1012</v>
      </c>
      <c r="I372" s="12" t="s">
        <v>1048</v>
      </c>
      <c r="J372" s="15" t="n">
        <v>33458</v>
      </c>
      <c r="K372" s="12" t="s">
        <v>21</v>
      </c>
      <c r="L372" s="12" t="s">
        <v>30</v>
      </c>
      <c r="M372" s="16" t="n">
        <v>2010</v>
      </c>
      <c r="O372" s="2"/>
    </row>
    <row r="373" customFormat="false" ht="14.1" hidden="false" customHeight="true" outlineLevel="0" collapsed="false">
      <c r="A373" s="20" t="s">
        <v>300</v>
      </c>
      <c r="B373" s="12" t="n">
        <v>4111508</v>
      </c>
      <c r="C373" s="12" t="s">
        <v>1049</v>
      </c>
      <c r="D373" s="12" t="s">
        <v>598</v>
      </c>
      <c r="E373" s="21" t="n">
        <v>57</v>
      </c>
      <c r="F373" s="25" t="s">
        <v>641</v>
      </c>
      <c r="G373" s="27" t="n">
        <v>114</v>
      </c>
      <c r="H373" s="20" t="s">
        <v>1012</v>
      </c>
      <c r="I373" s="12" t="s">
        <v>1050</v>
      </c>
      <c r="J373" s="15" t="n">
        <v>33797</v>
      </c>
      <c r="K373" s="12" t="s">
        <v>21</v>
      </c>
      <c r="L373" s="12" t="s">
        <v>30</v>
      </c>
      <c r="M373" s="16" t="n">
        <v>2010</v>
      </c>
      <c r="O373" s="2"/>
    </row>
    <row r="374" customFormat="false" ht="14.1" hidden="false" customHeight="true" outlineLevel="0" collapsed="false">
      <c r="A374" s="20" t="s">
        <v>300</v>
      </c>
      <c r="B374" s="12" t="n">
        <v>4108035</v>
      </c>
      <c r="C374" s="12" t="s">
        <v>1051</v>
      </c>
      <c r="D374" s="12" t="s">
        <v>120</v>
      </c>
      <c r="E374" s="21" t="n">
        <v>52</v>
      </c>
      <c r="F374" s="20" t="s">
        <v>817</v>
      </c>
      <c r="G374" s="22" t="n">
        <v>115</v>
      </c>
      <c r="H374" s="20" t="s">
        <v>377</v>
      </c>
      <c r="I374" s="12" t="s">
        <v>1052</v>
      </c>
      <c r="J374" s="15" t="n">
        <v>33695</v>
      </c>
      <c r="K374" s="12" t="s">
        <v>21</v>
      </c>
      <c r="L374" s="12" t="s">
        <v>26</v>
      </c>
      <c r="M374" s="16" t="n">
        <v>2010</v>
      </c>
      <c r="O374" s="2"/>
    </row>
    <row r="375" customFormat="false" ht="14.1" hidden="false" customHeight="true" outlineLevel="0" collapsed="false">
      <c r="A375" s="20" t="s">
        <v>300</v>
      </c>
      <c r="B375" s="12" t="n">
        <v>4125894</v>
      </c>
      <c r="C375" s="12" t="s">
        <v>1053</v>
      </c>
      <c r="D375" s="12" t="s">
        <v>960</v>
      </c>
      <c r="E375" s="21" t="n">
        <v>69</v>
      </c>
      <c r="F375" s="20" t="s">
        <v>910</v>
      </c>
      <c r="G375" s="22" t="n">
        <v>115</v>
      </c>
      <c r="H375" s="20" t="s">
        <v>377</v>
      </c>
      <c r="I375" s="12" t="s">
        <v>1054</v>
      </c>
      <c r="J375" s="17" t="n">
        <v>33711</v>
      </c>
      <c r="K375" s="12" t="s">
        <v>21</v>
      </c>
      <c r="L375" s="12" t="s">
        <v>59</v>
      </c>
      <c r="M375" s="12" t="n">
        <v>2010</v>
      </c>
      <c r="N375" s="12"/>
      <c r="O375" s="2"/>
    </row>
    <row r="376" customFormat="false" ht="14.1" hidden="false" customHeight="true" outlineLevel="0" collapsed="false">
      <c r="A376" s="20" t="s">
        <v>300</v>
      </c>
      <c r="B376" s="12" t="n">
        <v>4089499</v>
      </c>
      <c r="C376" s="12" t="s">
        <v>1055</v>
      </c>
      <c r="D376" s="12" t="s">
        <v>298</v>
      </c>
      <c r="E376" s="21" t="n">
        <v>61</v>
      </c>
      <c r="F376" s="20" t="s">
        <v>481</v>
      </c>
      <c r="G376" s="22" t="n">
        <v>115</v>
      </c>
      <c r="H376" s="20" t="s">
        <v>377</v>
      </c>
      <c r="I376" s="12" t="s">
        <v>1056</v>
      </c>
      <c r="J376" s="15" t="n">
        <v>33756</v>
      </c>
      <c r="K376" s="12" t="s">
        <v>21</v>
      </c>
      <c r="L376" s="12" t="s">
        <v>30</v>
      </c>
      <c r="M376" s="16" t="n">
        <v>2010</v>
      </c>
      <c r="O376" s="2"/>
    </row>
    <row r="377" customFormat="false" ht="14.1" hidden="false" customHeight="true" outlineLevel="0" collapsed="false">
      <c r="A377" s="20" t="s">
        <v>300</v>
      </c>
      <c r="B377" s="12" t="n">
        <v>4090667</v>
      </c>
      <c r="C377" s="12" t="s">
        <v>1057</v>
      </c>
      <c r="D377" s="12" t="s">
        <v>1058</v>
      </c>
      <c r="E377" s="21" t="n">
        <v>62</v>
      </c>
      <c r="F377" s="20" t="s">
        <v>481</v>
      </c>
      <c r="G377" s="22" t="n">
        <v>115</v>
      </c>
      <c r="H377" s="20" t="s">
        <v>377</v>
      </c>
      <c r="I377" s="12" t="s">
        <v>1059</v>
      </c>
      <c r="J377" s="15" t="n">
        <v>33816</v>
      </c>
      <c r="K377" s="12" t="s">
        <v>21</v>
      </c>
      <c r="L377" s="12" t="s">
        <v>26</v>
      </c>
      <c r="M377" s="16" t="n">
        <v>2010</v>
      </c>
      <c r="O377" s="2"/>
    </row>
    <row r="378" customFormat="false" ht="14.1" hidden="false" customHeight="true" outlineLevel="0" collapsed="false">
      <c r="A378" s="20" t="s">
        <v>300</v>
      </c>
      <c r="B378" s="12" t="n">
        <v>4019725</v>
      </c>
      <c r="C378" s="12" t="s">
        <v>1060</v>
      </c>
      <c r="D378" s="12" t="s">
        <v>881</v>
      </c>
      <c r="E378" s="21" t="n">
        <v>44</v>
      </c>
      <c r="F378" s="20" t="s">
        <v>875</v>
      </c>
      <c r="G378" s="22" t="n">
        <v>115</v>
      </c>
      <c r="H378" s="20" t="s">
        <v>377</v>
      </c>
      <c r="I378" s="12" t="s">
        <v>1061</v>
      </c>
      <c r="J378" s="15" t="n">
        <v>32849</v>
      </c>
      <c r="K378" s="12" t="s">
        <v>21</v>
      </c>
      <c r="L378" s="12" t="s">
        <v>128</v>
      </c>
      <c r="M378" s="16" t="n">
        <v>2009</v>
      </c>
      <c r="N378" s="12" t="s">
        <v>473</v>
      </c>
      <c r="O378" s="2"/>
    </row>
    <row r="379" customFormat="false" ht="14.1" hidden="false" customHeight="true" outlineLevel="0" collapsed="false">
      <c r="A379" s="20" t="s">
        <v>300</v>
      </c>
      <c r="B379" s="12" t="n">
        <v>4038401</v>
      </c>
      <c r="C379" s="12" t="s">
        <v>1062</v>
      </c>
      <c r="D379" s="12" t="s">
        <v>1063</v>
      </c>
      <c r="E379" s="21" t="n">
        <v>41</v>
      </c>
      <c r="F379" s="20" t="s">
        <v>887</v>
      </c>
      <c r="G379" s="22" t="n">
        <v>115</v>
      </c>
      <c r="H379" s="20" t="s">
        <v>377</v>
      </c>
      <c r="I379" s="12"/>
      <c r="J379" s="15"/>
      <c r="K379" s="12" t="s">
        <v>21</v>
      </c>
      <c r="L379" s="12"/>
      <c r="M379" s="16" t="n">
        <v>2009</v>
      </c>
      <c r="N379" s="1" t="s">
        <v>473</v>
      </c>
      <c r="O379" s="2"/>
    </row>
    <row r="380" customFormat="false" ht="14.1" hidden="false" customHeight="true" outlineLevel="0" collapsed="false">
      <c r="A380" s="20" t="s">
        <v>300</v>
      </c>
      <c r="B380" s="12" t="n">
        <v>4086899</v>
      </c>
      <c r="C380" s="12" t="s">
        <v>1064</v>
      </c>
      <c r="D380" s="12" t="s">
        <v>358</v>
      </c>
      <c r="E380" s="21" t="n">
        <v>41</v>
      </c>
      <c r="F380" s="20" t="s">
        <v>887</v>
      </c>
      <c r="G380" s="22" t="n">
        <v>115</v>
      </c>
      <c r="H380" s="20" t="s">
        <v>377</v>
      </c>
      <c r="I380" s="12" t="s">
        <v>1065</v>
      </c>
      <c r="J380" s="15" t="n">
        <v>33650</v>
      </c>
      <c r="K380" s="12" t="s">
        <v>21</v>
      </c>
      <c r="L380" s="12" t="s">
        <v>26</v>
      </c>
      <c r="M380" s="16" t="n">
        <v>2010</v>
      </c>
      <c r="O380" s="2"/>
    </row>
    <row r="381" customFormat="false" ht="14.1" hidden="false" customHeight="true" outlineLevel="0" collapsed="false">
      <c r="A381" s="20" t="s">
        <v>300</v>
      </c>
      <c r="B381" s="12" t="n">
        <v>4081684</v>
      </c>
      <c r="C381" s="12" t="s">
        <v>1066</v>
      </c>
      <c r="D381" s="12" t="s">
        <v>608</v>
      </c>
      <c r="E381" s="21" t="n">
        <v>66</v>
      </c>
      <c r="F381" s="20" t="s">
        <v>217</v>
      </c>
      <c r="G381" s="22" t="n">
        <v>115</v>
      </c>
      <c r="H381" s="20" t="s">
        <v>377</v>
      </c>
      <c r="I381" s="12" t="s">
        <v>1067</v>
      </c>
      <c r="J381" s="15" t="n">
        <v>33726</v>
      </c>
      <c r="K381" s="12" t="s">
        <v>21</v>
      </c>
      <c r="L381" s="12" t="s">
        <v>30</v>
      </c>
      <c r="M381" s="16" t="n">
        <v>2010</v>
      </c>
      <c r="O381" s="2"/>
    </row>
    <row r="382" customFormat="false" ht="14.1" hidden="false" customHeight="true" outlineLevel="0" collapsed="false">
      <c r="A382" s="20" t="s">
        <v>300</v>
      </c>
      <c r="B382" s="12" t="n">
        <v>4100115</v>
      </c>
      <c r="C382" s="12" t="s">
        <v>1068</v>
      </c>
      <c r="D382" s="12" t="s">
        <v>43</v>
      </c>
      <c r="E382" s="21" t="n">
        <v>49</v>
      </c>
      <c r="F382" s="20" t="s">
        <v>781</v>
      </c>
      <c r="G382" s="22" t="n">
        <v>115</v>
      </c>
      <c r="H382" s="20" t="s">
        <v>377</v>
      </c>
      <c r="I382" s="12" t="s">
        <v>1069</v>
      </c>
      <c r="J382" s="15" t="n">
        <v>33663</v>
      </c>
      <c r="K382" s="12" t="s">
        <v>21</v>
      </c>
      <c r="L382" s="12" t="s">
        <v>26</v>
      </c>
      <c r="M382" s="16" t="n">
        <v>2010</v>
      </c>
      <c r="N382" s="12"/>
      <c r="O382" s="2"/>
    </row>
    <row r="383" customFormat="false" ht="14.1" hidden="false" customHeight="true" outlineLevel="0" collapsed="false">
      <c r="A383" s="20" t="s">
        <v>300</v>
      </c>
      <c r="B383" s="12" t="n">
        <v>4112334</v>
      </c>
      <c r="C383" s="12" t="s">
        <v>1070</v>
      </c>
      <c r="D383" s="12" t="s">
        <v>1071</v>
      </c>
      <c r="E383" s="21" t="n">
        <v>64</v>
      </c>
      <c r="F383" s="20" t="s">
        <v>895</v>
      </c>
      <c r="G383" s="22" t="n">
        <v>116</v>
      </c>
      <c r="H383" s="20" t="s">
        <v>380</v>
      </c>
      <c r="I383" s="12" t="s">
        <v>1072</v>
      </c>
      <c r="J383" s="15" t="n">
        <v>33833</v>
      </c>
      <c r="K383" s="12" t="s">
        <v>21</v>
      </c>
      <c r="L383" s="12" t="s">
        <v>30</v>
      </c>
      <c r="M383" s="16" t="n">
        <v>2010</v>
      </c>
      <c r="O383" s="2"/>
    </row>
    <row r="384" customFormat="false" ht="14.1" hidden="false" customHeight="true" outlineLevel="0" collapsed="false">
      <c r="A384" s="20" t="s">
        <v>300</v>
      </c>
      <c r="B384" s="12" t="n">
        <v>4105966</v>
      </c>
      <c r="C384" s="12" t="s">
        <v>1073</v>
      </c>
      <c r="D384" s="12" t="s">
        <v>638</v>
      </c>
      <c r="E384" s="21" t="n">
        <v>64</v>
      </c>
      <c r="F384" s="20" t="s">
        <v>895</v>
      </c>
      <c r="G384" s="22" t="n">
        <v>116</v>
      </c>
      <c r="H384" s="20" t="s">
        <v>380</v>
      </c>
      <c r="I384" s="12" t="s">
        <v>1074</v>
      </c>
      <c r="J384" s="15" t="n">
        <v>33262</v>
      </c>
      <c r="K384" s="12" t="s">
        <v>21</v>
      </c>
      <c r="L384" s="12" t="s">
        <v>22</v>
      </c>
      <c r="M384" s="16" t="n">
        <v>2010</v>
      </c>
      <c r="O384" s="2"/>
    </row>
    <row r="385" customFormat="false" ht="14.1" hidden="false" customHeight="true" outlineLevel="0" collapsed="false">
      <c r="A385" s="20" t="s">
        <v>300</v>
      </c>
      <c r="B385" s="12" t="n">
        <v>4095006</v>
      </c>
      <c r="C385" s="12" t="s">
        <v>1075</v>
      </c>
      <c r="D385" s="12" t="s">
        <v>1076</v>
      </c>
      <c r="E385" s="21" t="n">
        <v>53</v>
      </c>
      <c r="F385" s="20" t="s">
        <v>858</v>
      </c>
      <c r="G385" s="22" t="n">
        <v>116</v>
      </c>
      <c r="H385" s="20" t="s">
        <v>380</v>
      </c>
      <c r="I385" s="12" t="s">
        <v>1077</v>
      </c>
      <c r="J385" s="15" t="n">
        <v>33542</v>
      </c>
      <c r="K385" s="12" t="s">
        <v>21</v>
      </c>
      <c r="L385" s="12" t="s">
        <v>26</v>
      </c>
      <c r="M385" s="16" t="n">
        <v>2010</v>
      </c>
      <c r="O385" s="2"/>
    </row>
    <row r="386" customFormat="false" ht="14.1" hidden="false" customHeight="true" outlineLevel="0" collapsed="false">
      <c r="A386" s="20" t="s">
        <v>300</v>
      </c>
      <c r="B386" s="12" t="n">
        <v>4112512</v>
      </c>
      <c r="C386" s="12" t="s">
        <v>1078</v>
      </c>
      <c r="D386" s="12" t="s">
        <v>123</v>
      </c>
      <c r="E386" s="21" t="n">
        <v>62</v>
      </c>
      <c r="F386" s="20" t="s">
        <v>481</v>
      </c>
      <c r="G386" s="22" t="n">
        <v>116</v>
      </c>
      <c r="H386" s="20" t="s">
        <v>380</v>
      </c>
      <c r="I386" s="12" t="s">
        <v>1079</v>
      </c>
      <c r="J386" s="15" t="n">
        <v>33707</v>
      </c>
      <c r="K386" s="12" t="s">
        <v>21</v>
      </c>
      <c r="L386" s="12" t="s">
        <v>30</v>
      </c>
      <c r="M386" s="16" t="n">
        <v>2010</v>
      </c>
      <c r="O386" s="2"/>
    </row>
    <row r="387" customFormat="false" ht="14.1" hidden="false" customHeight="true" outlineLevel="0" collapsed="false">
      <c r="A387" s="20" t="s">
        <v>300</v>
      </c>
      <c r="B387" s="12" t="n">
        <v>4078209</v>
      </c>
      <c r="C387" s="12" t="s">
        <v>1080</v>
      </c>
      <c r="D387" s="12" t="s">
        <v>608</v>
      </c>
      <c r="E387" s="21" t="n">
        <v>42</v>
      </c>
      <c r="F387" s="20" t="s">
        <v>887</v>
      </c>
      <c r="G387" s="22" t="n">
        <v>116</v>
      </c>
      <c r="H387" s="20" t="s">
        <v>380</v>
      </c>
      <c r="I387" s="12" t="s">
        <v>1081</v>
      </c>
      <c r="J387" s="15" t="n">
        <v>33632</v>
      </c>
      <c r="K387" s="12" t="s">
        <v>21</v>
      </c>
      <c r="L387" s="12" t="s">
        <v>30</v>
      </c>
      <c r="M387" s="16" t="n">
        <v>2010</v>
      </c>
      <c r="O387" s="2"/>
    </row>
    <row r="388" customFormat="false" ht="14.1" hidden="false" customHeight="true" outlineLevel="0" collapsed="false">
      <c r="A388" s="20" t="s">
        <v>300</v>
      </c>
      <c r="B388" s="12" t="n">
        <v>4080750</v>
      </c>
      <c r="C388" s="12" t="s">
        <v>1082</v>
      </c>
      <c r="D388" s="12" t="s">
        <v>628</v>
      </c>
      <c r="E388" s="21" t="n">
        <v>41</v>
      </c>
      <c r="F388" s="20" t="s">
        <v>887</v>
      </c>
      <c r="G388" s="22" t="n">
        <v>116</v>
      </c>
      <c r="H388" s="20" t="s">
        <v>380</v>
      </c>
      <c r="I388" s="12" t="s">
        <v>1083</v>
      </c>
      <c r="J388" s="15" t="n">
        <v>33800</v>
      </c>
      <c r="K388" s="12" t="s">
        <v>21</v>
      </c>
      <c r="L388" s="12" t="s">
        <v>26</v>
      </c>
      <c r="M388" s="16" t="n">
        <v>2010</v>
      </c>
      <c r="O388" s="2"/>
    </row>
    <row r="389" customFormat="false" ht="14.1" hidden="false" customHeight="true" outlineLevel="0" collapsed="false">
      <c r="A389" s="20" t="s">
        <v>300</v>
      </c>
      <c r="B389" s="12" t="n">
        <v>4091388</v>
      </c>
      <c r="C389" s="12" t="s">
        <v>1084</v>
      </c>
      <c r="D389" s="12" t="s">
        <v>374</v>
      </c>
      <c r="E389" s="21" t="n">
        <v>62</v>
      </c>
      <c r="F389" s="20" t="s">
        <v>481</v>
      </c>
      <c r="G389" s="22" t="n">
        <v>116</v>
      </c>
      <c r="H389" s="20" t="s">
        <v>380</v>
      </c>
      <c r="I389" s="12" t="s">
        <v>1085</v>
      </c>
      <c r="J389" s="15" t="n">
        <v>33909</v>
      </c>
      <c r="K389" s="12" t="s">
        <v>21</v>
      </c>
      <c r="L389" s="12" t="s">
        <v>26</v>
      </c>
      <c r="M389" s="16" t="n">
        <v>2010</v>
      </c>
      <c r="O389" s="2"/>
    </row>
    <row r="390" customFormat="false" ht="14.1" hidden="false" customHeight="true" outlineLevel="0" collapsed="false">
      <c r="A390" s="20" t="s">
        <v>300</v>
      </c>
      <c r="B390" s="12" t="n">
        <v>4095553</v>
      </c>
      <c r="C390" s="12" t="s">
        <v>1086</v>
      </c>
      <c r="D390" s="12" t="s">
        <v>1087</v>
      </c>
      <c r="E390" s="21" t="n">
        <v>70</v>
      </c>
      <c r="F390" s="20" t="s">
        <v>1012</v>
      </c>
      <c r="G390" s="22" t="n">
        <v>116</v>
      </c>
      <c r="H390" s="20" t="s">
        <v>380</v>
      </c>
      <c r="I390" s="12" t="s">
        <v>1088</v>
      </c>
      <c r="J390" s="15" t="n">
        <v>33384</v>
      </c>
      <c r="K390" s="12" t="s">
        <v>21</v>
      </c>
      <c r="L390" s="12" t="s">
        <v>26</v>
      </c>
      <c r="M390" s="16" t="n">
        <v>2010</v>
      </c>
      <c r="N390" s="12"/>
      <c r="O390" s="2"/>
    </row>
    <row r="391" customFormat="false" ht="14.1" hidden="false" customHeight="true" outlineLevel="0" collapsed="false">
      <c r="A391" s="20" t="s">
        <v>300</v>
      </c>
      <c r="B391" s="12" t="n">
        <v>4102967</v>
      </c>
      <c r="C391" s="12" t="s">
        <v>1089</v>
      </c>
      <c r="D391" s="12" t="s">
        <v>1090</v>
      </c>
      <c r="E391" s="21" t="n">
        <v>45</v>
      </c>
      <c r="F391" s="20" t="s">
        <v>857</v>
      </c>
      <c r="G391" s="22" t="n">
        <v>116</v>
      </c>
      <c r="H391" s="20" t="s">
        <v>380</v>
      </c>
      <c r="I391" s="12" t="s">
        <v>1091</v>
      </c>
      <c r="J391" s="15" t="n">
        <v>33714</v>
      </c>
      <c r="K391" s="12" t="s">
        <v>21</v>
      </c>
      <c r="L391" s="12" t="s">
        <v>30</v>
      </c>
      <c r="M391" s="16" t="n">
        <v>2010</v>
      </c>
      <c r="N391" s="12"/>
      <c r="O391" s="2"/>
    </row>
    <row r="392" customFormat="false" ht="14.1" hidden="false" customHeight="true" outlineLevel="0" collapsed="false">
      <c r="A392" s="20" t="s">
        <v>300</v>
      </c>
      <c r="B392" s="12" t="n">
        <v>4103866</v>
      </c>
      <c r="C392" s="12" t="s">
        <v>1092</v>
      </c>
      <c r="D392" s="12" t="s">
        <v>1093</v>
      </c>
      <c r="E392" s="21" t="n">
        <v>44</v>
      </c>
      <c r="F392" s="20" t="s">
        <v>875</v>
      </c>
      <c r="G392" s="22" t="n">
        <v>117</v>
      </c>
      <c r="H392" s="20" t="s">
        <v>321</v>
      </c>
      <c r="I392" s="12" t="s">
        <v>1094</v>
      </c>
      <c r="J392" s="15" t="n">
        <v>33147</v>
      </c>
      <c r="K392" s="12" t="s">
        <v>21</v>
      </c>
      <c r="L392" s="12" t="s">
        <v>59</v>
      </c>
      <c r="M392" s="16" t="n">
        <v>2010</v>
      </c>
      <c r="O392" s="2"/>
    </row>
    <row r="393" customFormat="false" ht="14.1" hidden="false" customHeight="true" outlineLevel="0" collapsed="false">
      <c r="A393" s="20" t="s">
        <v>300</v>
      </c>
      <c r="B393" s="12" t="n">
        <v>4118200</v>
      </c>
      <c r="C393" s="12" t="s">
        <v>1095</v>
      </c>
      <c r="D393" s="12" t="s">
        <v>232</v>
      </c>
      <c r="E393" s="21" t="n">
        <v>47</v>
      </c>
      <c r="F393" s="20" t="s">
        <v>599</v>
      </c>
      <c r="G393" s="22" t="n">
        <v>117</v>
      </c>
      <c r="H393" s="20" t="s">
        <v>321</v>
      </c>
      <c r="I393" s="12" t="s">
        <v>1096</v>
      </c>
      <c r="J393" s="15" t="n">
        <v>33728</v>
      </c>
      <c r="K393" s="12" t="s">
        <v>21</v>
      </c>
      <c r="L393" s="12" t="s">
        <v>30</v>
      </c>
      <c r="M393" s="16" t="n">
        <v>2010</v>
      </c>
      <c r="N393" s="12"/>
      <c r="O393" s="2"/>
    </row>
    <row r="394" customFormat="false" ht="14.1" hidden="false" customHeight="true" outlineLevel="0" collapsed="false">
      <c r="A394" s="20" t="s">
        <v>300</v>
      </c>
      <c r="B394" s="12" t="n">
        <v>4082605</v>
      </c>
      <c r="C394" s="12" t="s">
        <v>1097</v>
      </c>
      <c r="D394" s="12" t="s">
        <v>169</v>
      </c>
      <c r="E394" s="21" t="n">
        <v>52</v>
      </c>
      <c r="F394" s="20" t="s">
        <v>817</v>
      </c>
      <c r="G394" s="22" t="n">
        <v>117</v>
      </c>
      <c r="H394" s="20" t="s">
        <v>321</v>
      </c>
      <c r="I394" s="12" t="s">
        <v>1098</v>
      </c>
      <c r="J394" s="15" t="n">
        <v>33380</v>
      </c>
      <c r="K394" s="12" t="s">
        <v>21</v>
      </c>
      <c r="L394" s="12" t="s">
        <v>30</v>
      </c>
      <c r="M394" s="16" t="n">
        <v>2010</v>
      </c>
      <c r="O394" s="2"/>
    </row>
    <row r="395" customFormat="false" ht="14.1" hidden="false" customHeight="true" outlineLevel="0" collapsed="false">
      <c r="A395" s="20" t="s">
        <v>300</v>
      </c>
      <c r="B395" s="12" t="n">
        <v>4062787</v>
      </c>
      <c r="C395" s="12" t="s">
        <v>1099</v>
      </c>
      <c r="D395" s="12" t="s">
        <v>1100</v>
      </c>
      <c r="E395" s="21" t="n">
        <v>46</v>
      </c>
      <c r="F395" s="20" t="s">
        <v>857</v>
      </c>
      <c r="G395" s="22" t="n">
        <v>117</v>
      </c>
      <c r="H395" s="20" t="s">
        <v>321</v>
      </c>
      <c r="I395" s="12" t="s">
        <v>1101</v>
      </c>
      <c r="J395" s="15" t="n">
        <v>33675</v>
      </c>
      <c r="K395" s="12" t="s">
        <v>41</v>
      </c>
      <c r="L395" s="12" t="s">
        <v>35</v>
      </c>
      <c r="M395" s="16" t="n">
        <v>2010</v>
      </c>
      <c r="O395" s="2"/>
    </row>
    <row r="396" customFormat="false" ht="14.1" hidden="true" customHeight="true" outlineLevel="0" collapsed="false">
      <c r="A396" s="20" t="s">
        <v>300</v>
      </c>
      <c r="B396" s="12" t="n">
        <v>4001354</v>
      </c>
      <c r="C396" s="12" t="s">
        <v>1102</v>
      </c>
      <c r="D396" s="12" t="s">
        <v>344</v>
      </c>
      <c r="E396" s="21" t="n">
        <v>62</v>
      </c>
      <c r="F396" s="20" t="s">
        <v>481</v>
      </c>
      <c r="G396" s="22"/>
      <c r="H396" s="20" t="s">
        <v>321</v>
      </c>
      <c r="I396" s="12" t="s">
        <v>1103</v>
      </c>
      <c r="J396" s="15" t="n">
        <v>32749</v>
      </c>
      <c r="K396" s="12" t="s">
        <v>21</v>
      </c>
      <c r="L396" s="12" t="s">
        <v>128</v>
      </c>
      <c r="M396" s="16" t="n">
        <v>2009</v>
      </c>
      <c r="N396" s="12" t="s">
        <v>743</v>
      </c>
      <c r="O396" s="18" t="n">
        <v>40570</v>
      </c>
    </row>
    <row r="397" customFormat="false" ht="14.1" hidden="false" customHeight="true" outlineLevel="0" collapsed="false">
      <c r="A397" s="20" t="s">
        <v>300</v>
      </c>
      <c r="B397" s="12" t="n">
        <v>4112105</v>
      </c>
      <c r="C397" s="12" t="s">
        <v>1104</v>
      </c>
      <c r="D397" s="12" t="s">
        <v>1105</v>
      </c>
      <c r="E397" s="21" t="n">
        <v>53</v>
      </c>
      <c r="F397" s="20" t="s">
        <v>858</v>
      </c>
      <c r="G397" s="22" t="n">
        <v>117</v>
      </c>
      <c r="H397" s="20" t="s">
        <v>321</v>
      </c>
      <c r="I397" s="12" t="s">
        <v>1106</v>
      </c>
      <c r="J397" s="15" t="n">
        <v>33815</v>
      </c>
      <c r="K397" s="12" t="s">
        <v>21</v>
      </c>
      <c r="L397" s="12" t="s">
        <v>26</v>
      </c>
      <c r="M397" s="16" t="n">
        <v>2010</v>
      </c>
      <c r="O397" s="2"/>
    </row>
    <row r="398" customFormat="false" ht="14.1" hidden="false" customHeight="true" outlineLevel="0" collapsed="false">
      <c r="A398" s="20" t="s">
        <v>300</v>
      </c>
      <c r="B398" s="12" t="n">
        <v>4076931</v>
      </c>
      <c r="C398" s="12" t="s">
        <v>1107</v>
      </c>
      <c r="D398" s="12" t="s">
        <v>1108</v>
      </c>
      <c r="E398" s="21" t="n">
        <v>68</v>
      </c>
      <c r="F398" s="20" t="s">
        <v>863</v>
      </c>
      <c r="G398" s="22" t="n">
        <v>117</v>
      </c>
      <c r="H398" s="20" t="s">
        <v>321</v>
      </c>
      <c r="I398" s="12" t="s">
        <v>1109</v>
      </c>
      <c r="J398" s="15" t="n">
        <v>33663</v>
      </c>
      <c r="K398" s="12" t="s">
        <v>21</v>
      </c>
      <c r="L398" s="12" t="s">
        <v>26</v>
      </c>
      <c r="M398" s="16" t="n">
        <v>2010</v>
      </c>
      <c r="O398" s="2"/>
    </row>
    <row r="399" customFormat="false" ht="14.1" hidden="false" customHeight="true" outlineLevel="0" collapsed="false">
      <c r="A399" s="20" t="s">
        <v>300</v>
      </c>
      <c r="B399" s="12" t="n">
        <v>4078888</v>
      </c>
      <c r="C399" s="12" t="s">
        <v>1110</v>
      </c>
      <c r="D399" s="12" t="s">
        <v>1111</v>
      </c>
      <c r="E399" s="21" t="n">
        <v>67</v>
      </c>
      <c r="F399" s="20" t="s">
        <v>863</v>
      </c>
      <c r="G399" s="22" t="n">
        <v>117</v>
      </c>
      <c r="H399" s="20" t="s">
        <v>321</v>
      </c>
      <c r="I399" s="12" t="s">
        <v>1112</v>
      </c>
      <c r="J399" s="15" t="n">
        <v>33694</v>
      </c>
      <c r="K399" s="12" t="s">
        <v>41</v>
      </c>
      <c r="L399" s="12" t="s">
        <v>30</v>
      </c>
      <c r="M399" s="16" t="n">
        <v>2010</v>
      </c>
      <c r="O399" s="2"/>
    </row>
    <row r="400" customFormat="false" ht="14.1" hidden="false" customHeight="true" outlineLevel="0" collapsed="false">
      <c r="A400" s="20" t="s">
        <v>507</v>
      </c>
      <c r="B400" s="12" t="n">
        <v>4021037</v>
      </c>
      <c r="C400" s="12" t="s">
        <v>1113</v>
      </c>
      <c r="D400" s="12" t="s">
        <v>562</v>
      </c>
      <c r="E400" s="21" t="n">
        <v>41</v>
      </c>
      <c r="F400" s="20" t="s">
        <v>887</v>
      </c>
      <c r="G400" s="22" t="n">
        <v>117</v>
      </c>
      <c r="H400" s="20" t="s">
        <v>321</v>
      </c>
      <c r="I400" s="12" t="s">
        <v>1114</v>
      </c>
      <c r="J400" s="15" t="s">
        <v>1115</v>
      </c>
      <c r="K400" s="12" t="s">
        <v>21</v>
      </c>
      <c r="L400" s="12"/>
      <c r="M400" s="16" t="n">
        <v>2009</v>
      </c>
      <c r="N400" s="12" t="s">
        <v>473</v>
      </c>
      <c r="O400" s="2"/>
    </row>
    <row r="401" customFormat="false" ht="14.1" hidden="false" customHeight="true" outlineLevel="0" collapsed="false">
      <c r="A401" s="20" t="s">
        <v>300</v>
      </c>
      <c r="B401" s="12" t="n">
        <v>4090136</v>
      </c>
      <c r="C401" s="12" t="s">
        <v>1116</v>
      </c>
      <c r="D401" s="12" t="s">
        <v>1117</v>
      </c>
      <c r="E401" s="21" t="n">
        <v>42</v>
      </c>
      <c r="F401" s="20" t="s">
        <v>887</v>
      </c>
      <c r="G401" s="22" t="n">
        <v>118</v>
      </c>
      <c r="H401" s="20" t="s">
        <v>887</v>
      </c>
      <c r="I401" s="12" t="s">
        <v>1118</v>
      </c>
      <c r="J401" s="15" t="n">
        <v>33539</v>
      </c>
      <c r="K401" s="12" t="s">
        <v>21</v>
      </c>
      <c r="L401" s="12" t="s">
        <v>26</v>
      </c>
      <c r="M401" s="16" t="n">
        <v>2010</v>
      </c>
      <c r="O401" s="2"/>
    </row>
    <row r="402" customFormat="false" ht="14.1" hidden="false" customHeight="true" outlineLevel="0" collapsed="false">
      <c r="A402" s="20" t="s">
        <v>300</v>
      </c>
      <c r="B402" s="12" t="n">
        <v>4120779</v>
      </c>
      <c r="C402" s="12" t="s">
        <v>1119</v>
      </c>
      <c r="D402" s="12" t="s">
        <v>987</v>
      </c>
      <c r="E402" s="21" t="n">
        <v>50</v>
      </c>
      <c r="F402" s="20" t="s">
        <v>781</v>
      </c>
      <c r="G402" s="22" t="n">
        <v>118</v>
      </c>
      <c r="H402" s="20" t="s">
        <v>887</v>
      </c>
      <c r="I402" s="12" t="s">
        <v>1120</v>
      </c>
      <c r="J402" s="15" t="n">
        <v>33103</v>
      </c>
      <c r="K402" s="12" t="s">
        <v>21</v>
      </c>
      <c r="L402" s="12" t="s">
        <v>22</v>
      </c>
      <c r="M402" s="16" t="n">
        <v>2010</v>
      </c>
      <c r="N402" s="12" t="s">
        <v>1121</v>
      </c>
      <c r="O402" s="2"/>
    </row>
    <row r="403" customFormat="false" ht="14.1" hidden="false" customHeight="true" outlineLevel="0" collapsed="false">
      <c r="A403" s="20" t="s">
        <v>300</v>
      </c>
      <c r="B403" s="12" t="n">
        <v>4095146</v>
      </c>
      <c r="C403" s="12" t="s">
        <v>1122</v>
      </c>
      <c r="D403" s="12" t="s">
        <v>1123</v>
      </c>
      <c r="E403" s="21" t="n">
        <v>49</v>
      </c>
      <c r="F403" s="20" t="s">
        <v>781</v>
      </c>
      <c r="G403" s="22" t="n">
        <v>118</v>
      </c>
      <c r="H403" s="20" t="s">
        <v>887</v>
      </c>
      <c r="I403" s="12" t="s">
        <v>1124</v>
      </c>
      <c r="J403" s="15" t="n">
        <v>33779</v>
      </c>
      <c r="K403" s="12" t="s">
        <v>21</v>
      </c>
      <c r="L403" s="12" t="s">
        <v>26</v>
      </c>
      <c r="M403" s="16" t="n">
        <v>2010</v>
      </c>
      <c r="O403" s="2"/>
    </row>
    <row r="404" customFormat="false" ht="14.1" hidden="false" customHeight="true" outlineLevel="0" collapsed="false">
      <c r="A404" s="20" t="s">
        <v>300</v>
      </c>
      <c r="B404" s="12" t="n">
        <v>1356690</v>
      </c>
      <c r="C404" s="12" t="s">
        <v>1125</v>
      </c>
      <c r="D404" s="12" t="s">
        <v>99</v>
      </c>
      <c r="E404" s="21" t="n">
        <v>44</v>
      </c>
      <c r="F404" s="20" t="s">
        <v>875</v>
      </c>
      <c r="G404" s="22" t="n">
        <v>118</v>
      </c>
      <c r="H404" s="20" t="s">
        <v>887</v>
      </c>
      <c r="I404" s="12" t="s">
        <v>1126</v>
      </c>
      <c r="J404" s="15" t="n">
        <v>32241</v>
      </c>
      <c r="K404" s="12" t="s">
        <v>21</v>
      </c>
      <c r="L404" s="12" t="s">
        <v>22</v>
      </c>
      <c r="M404" s="16" t="n">
        <v>2007</v>
      </c>
      <c r="N404" s="12" t="s">
        <v>473</v>
      </c>
      <c r="O404" s="2"/>
    </row>
    <row r="405" customFormat="false" ht="14.1" hidden="false" customHeight="true" outlineLevel="0" collapsed="false">
      <c r="A405" s="20" t="s">
        <v>300</v>
      </c>
      <c r="B405" s="12" t="n">
        <v>4116682</v>
      </c>
      <c r="C405" s="12" t="s">
        <v>1127</v>
      </c>
      <c r="D405" s="12" t="s">
        <v>1128</v>
      </c>
      <c r="E405" s="21" t="n">
        <v>39</v>
      </c>
      <c r="F405" s="20" t="s">
        <v>302</v>
      </c>
      <c r="G405" s="22" t="n">
        <v>118</v>
      </c>
      <c r="H405" s="20" t="s">
        <v>887</v>
      </c>
      <c r="I405" s="12" t="s">
        <v>1129</v>
      </c>
      <c r="J405" s="15" t="n">
        <v>33430</v>
      </c>
      <c r="K405" s="12" t="s">
        <v>21</v>
      </c>
      <c r="L405" s="12" t="s">
        <v>115</v>
      </c>
      <c r="M405" s="16" t="n">
        <v>2010</v>
      </c>
      <c r="O405" s="2"/>
    </row>
    <row r="406" customFormat="false" ht="14.1" hidden="false" customHeight="true" outlineLevel="0" collapsed="false">
      <c r="A406" s="20" t="s">
        <v>300</v>
      </c>
      <c r="B406" s="12" t="n">
        <v>4093623</v>
      </c>
      <c r="C406" s="12" t="s">
        <v>1130</v>
      </c>
      <c r="D406" s="12" t="s">
        <v>1131</v>
      </c>
      <c r="E406" s="21" t="n">
        <v>53</v>
      </c>
      <c r="F406" s="20" t="s">
        <v>858</v>
      </c>
      <c r="G406" s="22" t="n">
        <v>118</v>
      </c>
      <c r="H406" s="20" t="s">
        <v>887</v>
      </c>
      <c r="I406" s="12" t="s">
        <v>1132</v>
      </c>
      <c r="J406" s="15" t="n">
        <v>33671</v>
      </c>
      <c r="K406" s="12" t="s">
        <v>21</v>
      </c>
      <c r="L406" s="12" t="s">
        <v>26</v>
      </c>
      <c r="M406" s="16" t="n">
        <v>2010</v>
      </c>
      <c r="O406" s="2"/>
    </row>
    <row r="407" customFormat="false" ht="14.1" hidden="false" customHeight="true" outlineLevel="0" collapsed="false">
      <c r="A407" s="20" t="s">
        <v>300</v>
      </c>
      <c r="B407" s="12" t="n">
        <v>4089065</v>
      </c>
      <c r="C407" s="12" t="s">
        <v>1133</v>
      </c>
      <c r="D407" s="12" t="s">
        <v>1134</v>
      </c>
      <c r="E407" s="21" t="n">
        <v>53</v>
      </c>
      <c r="F407" s="20" t="s">
        <v>858</v>
      </c>
      <c r="G407" s="22" t="n">
        <v>118</v>
      </c>
      <c r="H407" s="20" t="s">
        <v>887</v>
      </c>
      <c r="I407" s="12" t="s">
        <v>1135</v>
      </c>
      <c r="J407" s="15" t="n">
        <v>33366</v>
      </c>
      <c r="K407" s="12" t="s">
        <v>21</v>
      </c>
      <c r="L407" s="12" t="s">
        <v>115</v>
      </c>
      <c r="M407" s="16" t="n">
        <v>2010</v>
      </c>
      <c r="O407" s="2"/>
    </row>
    <row r="408" customFormat="false" ht="14.1" hidden="false" customHeight="true" outlineLevel="0" collapsed="false">
      <c r="A408" s="20" t="s">
        <v>300</v>
      </c>
      <c r="B408" s="12" t="n">
        <v>4103351</v>
      </c>
      <c r="C408" s="12" t="s">
        <v>1136</v>
      </c>
      <c r="D408" s="12" t="s">
        <v>109</v>
      </c>
      <c r="E408" s="21" t="n">
        <v>62</v>
      </c>
      <c r="F408" s="20" t="s">
        <v>481</v>
      </c>
      <c r="G408" s="22" t="n">
        <v>118</v>
      </c>
      <c r="H408" s="20" t="s">
        <v>887</v>
      </c>
      <c r="I408" s="12" t="s">
        <v>1137</v>
      </c>
      <c r="J408" s="15" t="n">
        <v>33551</v>
      </c>
      <c r="K408" s="12" t="s">
        <v>21</v>
      </c>
      <c r="L408" s="12" t="s">
        <v>26</v>
      </c>
      <c r="M408" s="16" t="n">
        <v>2010</v>
      </c>
      <c r="O408" s="2"/>
    </row>
    <row r="409" customFormat="false" ht="14.1" hidden="false" customHeight="true" outlineLevel="0" collapsed="false">
      <c r="A409" s="20" t="s">
        <v>300</v>
      </c>
      <c r="B409" s="12" t="n">
        <v>4084586</v>
      </c>
      <c r="C409" s="12" t="s">
        <v>1138</v>
      </c>
      <c r="D409" s="12" t="s">
        <v>1139</v>
      </c>
      <c r="E409" s="21" t="n">
        <v>55</v>
      </c>
      <c r="F409" s="20" t="s">
        <v>891</v>
      </c>
      <c r="G409" s="22" t="n">
        <v>118</v>
      </c>
      <c r="H409" s="20" t="s">
        <v>887</v>
      </c>
      <c r="I409" s="12" t="s">
        <v>1140</v>
      </c>
      <c r="J409" s="15" t="n">
        <v>33681</v>
      </c>
      <c r="K409" s="12" t="s">
        <v>21</v>
      </c>
      <c r="L409" s="12" t="s">
        <v>26</v>
      </c>
      <c r="M409" s="16" t="n">
        <v>2010</v>
      </c>
      <c r="O409" s="2"/>
    </row>
    <row r="410" customFormat="false" ht="14.1" hidden="false" customHeight="true" outlineLevel="0" collapsed="false">
      <c r="A410" s="20" t="s">
        <v>300</v>
      </c>
      <c r="B410" s="12" t="n">
        <v>4078519</v>
      </c>
      <c r="C410" s="12" t="s">
        <v>1141</v>
      </c>
      <c r="D410" s="12" t="s">
        <v>1142</v>
      </c>
      <c r="E410" s="21" t="n">
        <v>54</v>
      </c>
      <c r="F410" s="20" t="s">
        <v>858</v>
      </c>
      <c r="G410" s="22" t="n">
        <v>119</v>
      </c>
      <c r="H410" s="20" t="s">
        <v>857</v>
      </c>
      <c r="I410" s="12" t="s">
        <v>1143</v>
      </c>
      <c r="J410" s="15" t="n">
        <v>33369</v>
      </c>
      <c r="K410" s="12" t="s">
        <v>21</v>
      </c>
      <c r="L410" s="12" t="s">
        <v>115</v>
      </c>
      <c r="M410" s="16" t="n">
        <v>2010</v>
      </c>
      <c r="O410" s="2"/>
    </row>
    <row r="411" customFormat="false" ht="14.1" hidden="false" customHeight="true" outlineLevel="0" collapsed="false">
      <c r="A411" s="20" t="s">
        <v>300</v>
      </c>
      <c r="B411" s="12" t="n">
        <v>4104145</v>
      </c>
      <c r="C411" s="12" t="s">
        <v>1144</v>
      </c>
      <c r="D411" s="12" t="s">
        <v>70</v>
      </c>
      <c r="E411" s="21" t="n">
        <v>61</v>
      </c>
      <c r="F411" s="20" t="s">
        <v>481</v>
      </c>
      <c r="G411" s="22" t="n">
        <v>119</v>
      </c>
      <c r="H411" s="20" t="s">
        <v>857</v>
      </c>
      <c r="I411" s="12" t="s">
        <v>1145</v>
      </c>
      <c r="J411" s="15" t="n">
        <v>33550</v>
      </c>
      <c r="K411" s="12" t="s">
        <v>21</v>
      </c>
      <c r="L411" s="12"/>
      <c r="M411" s="16" t="n">
        <v>2010</v>
      </c>
      <c r="N411" s="1" t="s">
        <v>265</v>
      </c>
      <c r="O411" s="2"/>
    </row>
    <row r="412" customFormat="false" ht="14.1" hidden="false" customHeight="true" outlineLevel="0" collapsed="false">
      <c r="A412" s="20" t="s">
        <v>300</v>
      </c>
      <c r="B412" s="12" t="n">
        <v>4089332</v>
      </c>
      <c r="C412" s="12" t="s">
        <v>1146</v>
      </c>
      <c r="D412" s="12" t="s">
        <v>745</v>
      </c>
      <c r="E412" s="21" t="n">
        <v>42</v>
      </c>
      <c r="F412" s="20" t="s">
        <v>887</v>
      </c>
      <c r="G412" s="22" t="n">
        <v>119</v>
      </c>
      <c r="H412" s="20" t="s">
        <v>857</v>
      </c>
      <c r="I412" s="12" t="s">
        <v>1147</v>
      </c>
      <c r="J412" s="15" t="n">
        <v>33787</v>
      </c>
      <c r="K412" s="12" t="s">
        <v>21</v>
      </c>
      <c r="L412" s="12" t="s">
        <v>30</v>
      </c>
      <c r="M412" s="16" t="n">
        <v>2010</v>
      </c>
      <c r="O412" s="2"/>
    </row>
    <row r="413" customFormat="false" ht="14.1" hidden="false" customHeight="true" outlineLevel="0" collapsed="false">
      <c r="A413" s="20" t="s">
        <v>300</v>
      </c>
      <c r="B413" s="12" t="n">
        <v>4095200</v>
      </c>
      <c r="C413" s="12" t="s">
        <v>1148</v>
      </c>
      <c r="D413" s="12" t="s">
        <v>768</v>
      </c>
      <c r="E413" s="21" t="n">
        <v>65</v>
      </c>
      <c r="F413" s="20" t="s">
        <v>217</v>
      </c>
      <c r="G413" s="22" t="n">
        <v>119</v>
      </c>
      <c r="H413" s="20" t="s">
        <v>857</v>
      </c>
      <c r="I413" s="12" t="s">
        <v>1149</v>
      </c>
      <c r="J413" s="15" t="n">
        <v>33144</v>
      </c>
      <c r="K413" s="12" t="s">
        <v>21</v>
      </c>
      <c r="L413" s="12" t="s">
        <v>115</v>
      </c>
      <c r="M413" s="16" t="n">
        <v>2010</v>
      </c>
      <c r="O413" s="2"/>
    </row>
    <row r="414" customFormat="false" ht="14.1" hidden="false" customHeight="true" outlineLevel="0" collapsed="false">
      <c r="A414" s="20" t="s">
        <v>300</v>
      </c>
      <c r="B414" s="12" t="n">
        <v>4087518</v>
      </c>
      <c r="C414" s="12" t="s">
        <v>1150</v>
      </c>
      <c r="D414" s="12" t="s">
        <v>1151</v>
      </c>
      <c r="E414" s="21" t="n">
        <v>63</v>
      </c>
      <c r="F414" s="20" t="s">
        <v>895</v>
      </c>
      <c r="G414" s="22" t="n">
        <v>119</v>
      </c>
      <c r="H414" s="20" t="s">
        <v>857</v>
      </c>
      <c r="I414" s="12" t="s">
        <v>1152</v>
      </c>
      <c r="J414" s="15" t="n">
        <v>33573</v>
      </c>
      <c r="K414" s="12" t="s">
        <v>41</v>
      </c>
      <c r="L414" s="12" t="s">
        <v>30</v>
      </c>
      <c r="M414" s="16" t="n">
        <v>2010</v>
      </c>
      <c r="O414" s="2"/>
    </row>
    <row r="415" customFormat="false" ht="14.1" hidden="false" customHeight="true" outlineLevel="0" collapsed="false">
      <c r="A415" s="20" t="s">
        <v>300</v>
      </c>
      <c r="B415" s="12" t="n">
        <v>4090713</v>
      </c>
      <c r="C415" s="12" t="s">
        <v>1153</v>
      </c>
      <c r="D415" s="12" t="s">
        <v>1154</v>
      </c>
      <c r="E415" s="21" t="n">
        <v>46</v>
      </c>
      <c r="F415" s="20" t="s">
        <v>857</v>
      </c>
      <c r="G415" s="22" t="n">
        <v>119</v>
      </c>
      <c r="H415" s="20" t="s">
        <v>857</v>
      </c>
      <c r="I415" s="12" t="s">
        <v>1155</v>
      </c>
      <c r="J415" s="15" t="n">
        <v>33882</v>
      </c>
      <c r="K415" s="12" t="s">
        <v>21</v>
      </c>
      <c r="L415" s="12" t="s">
        <v>30</v>
      </c>
      <c r="M415" s="16" t="n">
        <v>2010</v>
      </c>
      <c r="O415" s="2"/>
    </row>
    <row r="416" customFormat="false" ht="14.1" hidden="false" customHeight="true" outlineLevel="0" collapsed="false">
      <c r="A416" s="20" t="s">
        <v>300</v>
      </c>
      <c r="B416" s="12" t="n">
        <v>4090721</v>
      </c>
      <c r="C416" s="12" t="s">
        <v>1156</v>
      </c>
      <c r="D416" s="12" t="s">
        <v>1157</v>
      </c>
      <c r="E416" s="21" t="n">
        <v>66</v>
      </c>
      <c r="F416" s="20" t="s">
        <v>217</v>
      </c>
      <c r="G416" s="22" t="n">
        <v>119</v>
      </c>
      <c r="H416" s="20" t="s">
        <v>857</v>
      </c>
      <c r="I416" s="12" t="s">
        <v>1158</v>
      </c>
      <c r="J416" s="15" t="n">
        <v>34055</v>
      </c>
      <c r="K416" s="12" t="s">
        <v>41</v>
      </c>
      <c r="L416" s="12" t="s">
        <v>30</v>
      </c>
      <c r="M416" s="16" t="n">
        <v>2010</v>
      </c>
      <c r="O416" s="2"/>
    </row>
    <row r="417" customFormat="false" ht="14.1" hidden="false" customHeight="true" outlineLevel="0" collapsed="false">
      <c r="A417" s="20" t="s">
        <v>300</v>
      </c>
      <c r="B417" s="12" t="n">
        <v>4063317</v>
      </c>
      <c r="C417" s="12" t="s">
        <v>1159</v>
      </c>
      <c r="D417" s="12" t="s">
        <v>1160</v>
      </c>
      <c r="E417" s="21" t="n">
        <v>62</v>
      </c>
      <c r="F417" s="20" t="s">
        <v>481</v>
      </c>
      <c r="G417" s="22" t="n">
        <v>119</v>
      </c>
      <c r="H417" s="20" t="s">
        <v>857</v>
      </c>
      <c r="I417" s="12" t="s">
        <v>1161</v>
      </c>
      <c r="J417" s="15" t="n">
        <v>33769</v>
      </c>
      <c r="K417" s="12" t="s">
        <v>21</v>
      </c>
      <c r="L417" s="12" t="s">
        <v>26</v>
      </c>
      <c r="M417" s="16" t="n">
        <v>2010</v>
      </c>
      <c r="O417" s="2"/>
    </row>
    <row r="418" customFormat="false" ht="14.1" hidden="false" customHeight="true" outlineLevel="0" collapsed="false">
      <c r="A418" s="20" t="s">
        <v>300</v>
      </c>
      <c r="B418" s="12" t="n">
        <v>4083733</v>
      </c>
      <c r="C418" s="12" t="s">
        <v>1162</v>
      </c>
      <c r="D418" s="12" t="s">
        <v>628</v>
      </c>
      <c r="E418" s="21" t="n">
        <v>58</v>
      </c>
      <c r="F418" s="25" t="s">
        <v>641</v>
      </c>
      <c r="G418" s="27" t="n">
        <v>119</v>
      </c>
      <c r="H418" s="20" t="s">
        <v>857</v>
      </c>
      <c r="I418" s="12" t="s">
        <v>1163</v>
      </c>
      <c r="J418" s="15" t="n">
        <v>33882</v>
      </c>
      <c r="K418" s="12" t="s">
        <v>21</v>
      </c>
      <c r="L418" s="12" t="s">
        <v>26</v>
      </c>
      <c r="M418" s="16" t="n">
        <v>2010</v>
      </c>
      <c r="O418" s="2"/>
    </row>
    <row r="419" customFormat="false" ht="14.1" hidden="false" customHeight="true" outlineLevel="0" collapsed="false">
      <c r="A419" s="20" t="s">
        <v>300</v>
      </c>
      <c r="B419" s="12" t="n">
        <v>4073509</v>
      </c>
      <c r="C419" s="12" t="s">
        <v>1164</v>
      </c>
      <c r="D419" s="12" t="s">
        <v>1165</v>
      </c>
      <c r="E419" s="21" t="n">
        <v>60</v>
      </c>
      <c r="F419" s="20" t="s">
        <v>760</v>
      </c>
      <c r="G419" s="22" t="n">
        <v>120</v>
      </c>
      <c r="H419" s="20" t="s">
        <v>857</v>
      </c>
      <c r="I419" s="12" t="s">
        <v>1166</v>
      </c>
      <c r="J419" s="15" t="n">
        <v>32236</v>
      </c>
      <c r="K419" s="12" t="s">
        <v>21</v>
      </c>
      <c r="L419" s="12" t="s">
        <v>35</v>
      </c>
      <c r="M419" s="16" t="n">
        <v>2010</v>
      </c>
      <c r="O419" s="2"/>
    </row>
    <row r="420" customFormat="false" ht="14.1" hidden="false" customHeight="true" outlineLevel="0" collapsed="false">
      <c r="A420" s="20" t="s">
        <v>300</v>
      </c>
      <c r="B420" s="12" t="n">
        <v>4115880</v>
      </c>
      <c r="C420" s="12" t="s">
        <v>1167</v>
      </c>
      <c r="D420" s="12" t="s">
        <v>1168</v>
      </c>
      <c r="E420" s="21" t="n">
        <v>54</v>
      </c>
      <c r="F420" s="20" t="s">
        <v>858</v>
      </c>
      <c r="G420" s="22" t="n">
        <v>120</v>
      </c>
      <c r="H420" s="20" t="s">
        <v>857</v>
      </c>
      <c r="I420" s="12" t="s">
        <v>1169</v>
      </c>
      <c r="J420" s="15" t="n">
        <v>33548</v>
      </c>
      <c r="K420" s="12" t="s">
        <v>21</v>
      </c>
      <c r="L420" s="12" t="s">
        <v>26</v>
      </c>
      <c r="M420" s="16" t="n">
        <v>2010</v>
      </c>
      <c r="O420" s="2"/>
    </row>
    <row r="421" customFormat="false" ht="14.1" hidden="false" customHeight="true" outlineLevel="0" collapsed="false">
      <c r="A421" s="20" t="s">
        <v>300</v>
      </c>
      <c r="B421" s="12" t="n">
        <v>4016637</v>
      </c>
      <c r="C421" s="12" t="s">
        <v>1170</v>
      </c>
      <c r="D421" s="12" t="s">
        <v>1171</v>
      </c>
      <c r="E421" s="21" t="n">
        <v>43</v>
      </c>
      <c r="F421" s="20" t="s">
        <v>875</v>
      </c>
      <c r="G421" s="22" t="n">
        <v>120</v>
      </c>
      <c r="H421" s="20" t="s">
        <v>857</v>
      </c>
      <c r="I421" s="12" t="s">
        <v>1172</v>
      </c>
      <c r="J421" s="15" t="n">
        <v>33344</v>
      </c>
      <c r="K421" s="12" t="s">
        <v>21</v>
      </c>
      <c r="L421" s="12" t="s">
        <v>22</v>
      </c>
      <c r="M421" s="16" t="n">
        <v>2009</v>
      </c>
      <c r="N421" s="12" t="s">
        <v>72</v>
      </c>
      <c r="O421" s="2"/>
    </row>
    <row r="422" customFormat="false" ht="14.1" hidden="false" customHeight="true" outlineLevel="0" collapsed="false">
      <c r="A422" s="20" t="s">
        <v>300</v>
      </c>
      <c r="B422" s="12" t="n">
        <v>4132165</v>
      </c>
      <c r="C422" s="12" t="s">
        <v>1173</v>
      </c>
      <c r="D422" s="12" t="s">
        <v>1174</v>
      </c>
      <c r="E422" s="21" t="n">
        <v>61</v>
      </c>
      <c r="F422" s="20" t="s">
        <v>481</v>
      </c>
      <c r="G422" s="22" t="n">
        <v>120</v>
      </c>
      <c r="H422" s="20" t="s">
        <v>857</v>
      </c>
      <c r="I422" s="12" t="s">
        <v>1175</v>
      </c>
      <c r="J422" s="15" t="n">
        <v>33447</v>
      </c>
      <c r="K422" s="12" t="s">
        <v>21</v>
      </c>
      <c r="L422" s="12"/>
      <c r="M422" s="16" t="n">
        <v>2010</v>
      </c>
      <c r="O422" s="2"/>
    </row>
    <row r="423" customFormat="false" ht="14.1" hidden="false" customHeight="true" outlineLevel="0" collapsed="false">
      <c r="A423" s="20" t="s">
        <v>300</v>
      </c>
      <c r="B423" s="12" t="n">
        <v>4095286</v>
      </c>
      <c r="C423" s="12" t="s">
        <v>1176</v>
      </c>
      <c r="D423" s="12" t="s">
        <v>517</v>
      </c>
      <c r="E423" s="21" t="n">
        <v>42</v>
      </c>
      <c r="F423" s="20" t="s">
        <v>887</v>
      </c>
      <c r="G423" s="22" t="n">
        <v>120</v>
      </c>
      <c r="H423" s="20" t="s">
        <v>857</v>
      </c>
      <c r="I423" s="12" t="s">
        <v>1177</v>
      </c>
      <c r="J423" s="15" t="n">
        <v>34167</v>
      </c>
      <c r="K423" s="12" t="s">
        <v>21</v>
      </c>
      <c r="L423" s="12" t="s">
        <v>30</v>
      </c>
      <c r="M423" s="16" t="n">
        <v>2010</v>
      </c>
      <c r="O423" s="2"/>
    </row>
    <row r="424" customFormat="false" ht="14.1" hidden="false" customHeight="true" outlineLevel="0" collapsed="false">
      <c r="A424" s="20" t="s">
        <v>300</v>
      </c>
      <c r="B424" s="12" t="n">
        <v>4126890</v>
      </c>
      <c r="C424" s="12" t="s">
        <v>1178</v>
      </c>
      <c r="D424" s="12" t="s">
        <v>1179</v>
      </c>
      <c r="E424" s="21" t="n">
        <v>63</v>
      </c>
      <c r="F424" s="20" t="s">
        <v>895</v>
      </c>
      <c r="G424" s="22" t="n">
        <v>120</v>
      </c>
      <c r="H424" s="20" t="s">
        <v>857</v>
      </c>
      <c r="I424" s="12" t="s">
        <v>1180</v>
      </c>
      <c r="J424" s="17" t="n">
        <v>32365</v>
      </c>
      <c r="K424" s="12" t="s">
        <v>21</v>
      </c>
      <c r="L424" s="12" t="s">
        <v>128</v>
      </c>
      <c r="M424" s="12" t="n">
        <v>2010</v>
      </c>
      <c r="N424" s="12"/>
      <c r="O424" s="2"/>
    </row>
    <row r="425" customFormat="false" ht="14.1" hidden="false" customHeight="true" outlineLevel="0" collapsed="false">
      <c r="A425" s="20" t="s">
        <v>300</v>
      </c>
      <c r="B425" s="12" t="n">
        <v>4113330</v>
      </c>
      <c r="C425" s="12" t="s">
        <v>1181</v>
      </c>
      <c r="D425" s="12" t="s">
        <v>1182</v>
      </c>
      <c r="E425" s="21" t="n">
        <v>42</v>
      </c>
      <c r="F425" s="20" t="s">
        <v>887</v>
      </c>
      <c r="G425" s="22" t="n">
        <v>120</v>
      </c>
      <c r="H425" s="20" t="s">
        <v>857</v>
      </c>
      <c r="I425" s="12" t="s">
        <v>1183</v>
      </c>
      <c r="J425" s="15" t="n">
        <v>33390</v>
      </c>
      <c r="K425" s="12" t="s">
        <v>21</v>
      </c>
      <c r="L425" s="12" t="s">
        <v>22</v>
      </c>
      <c r="M425" s="16" t="n">
        <v>2010</v>
      </c>
      <c r="O425" s="2"/>
    </row>
    <row r="426" customFormat="false" ht="14.1" hidden="false" customHeight="true" outlineLevel="0" collapsed="false">
      <c r="A426" s="20" t="s">
        <v>300</v>
      </c>
      <c r="B426" s="12" t="n">
        <v>4081137</v>
      </c>
      <c r="C426" s="12" t="s">
        <v>1184</v>
      </c>
      <c r="D426" s="12" t="s">
        <v>390</v>
      </c>
      <c r="E426" s="21" t="n">
        <v>65</v>
      </c>
      <c r="F426" s="20" t="s">
        <v>217</v>
      </c>
      <c r="G426" s="22" t="n">
        <v>120</v>
      </c>
      <c r="H426" s="20" t="s">
        <v>857</v>
      </c>
      <c r="I426" s="12" t="s">
        <v>1185</v>
      </c>
      <c r="J426" s="15" t="n">
        <v>33493</v>
      </c>
      <c r="K426" s="12" t="s">
        <v>21</v>
      </c>
      <c r="L426" s="12" t="s">
        <v>26</v>
      </c>
      <c r="M426" s="16" t="n">
        <v>2010</v>
      </c>
      <c r="O426" s="2"/>
    </row>
    <row r="427" customFormat="false" ht="14.1" hidden="false" customHeight="true" outlineLevel="0" collapsed="false">
      <c r="A427" s="20" t="s">
        <v>300</v>
      </c>
      <c r="B427" s="12" t="n">
        <v>4088832</v>
      </c>
      <c r="C427" s="12" t="s">
        <v>1186</v>
      </c>
      <c r="D427" s="12" t="s">
        <v>1187</v>
      </c>
      <c r="E427" s="21" t="n">
        <v>68</v>
      </c>
      <c r="F427" s="20" t="s">
        <v>863</v>
      </c>
      <c r="G427" s="22" t="n">
        <v>120</v>
      </c>
      <c r="H427" s="20" t="s">
        <v>857</v>
      </c>
      <c r="I427" s="12" t="s">
        <v>1188</v>
      </c>
      <c r="J427" s="15" t="n">
        <v>33931</v>
      </c>
      <c r="K427" s="12" t="s">
        <v>21</v>
      </c>
      <c r="L427" s="12" t="s">
        <v>1189</v>
      </c>
      <c r="M427" s="16" t="n">
        <v>2010</v>
      </c>
      <c r="O427" s="2"/>
    </row>
    <row r="428" customFormat="false" ht="14.1" hidden="false" customHeight="true" outlineLevel="0" collapsed="false">
      <c r="A428" s="20" t="s">
        <v>300</v>
      </c>
      <c r="B428" s="12" t="n">
        <v>4125274</v>
      </c>
      <c r="C428" s="12" t="s">
        <v>1190</v>
      </c>
      <c r="D428" s="12" t="s">
        <v>294</v>
      </c>
      <c r="E428" s="21" t="n">
        <v>50</v>
      </c>
      <c r="F428" s="20" t="s">
        <v>781</v>
      </c>
      <c r="G428" s="22" t="n">
        <v>121</v>
      </c>
      <c r="H428" s="20" t="s">
        <v>348</v>
      </c>
      <c r="I428" s="12" t="s">
        <v>1191</v>
      </c>
      <c r="J428" s="17" t="n">
        <v>33463</v>
      </c>
      <c r="K428" s="12" t="s">
        <v>21</v>
      </c>
      <c r="L428" s="12" t="s">
        <v>30</v>
      </c>
      <c r="M428" s="12" t="n">
        <v>2010</v>
      </c>
      <c r="N428" s="12"/>
      <c r="O428" s="2"/>
    </row>
    <row r="429" customFormat="false" ht="14.1" hidden="false" customHeight="true" outlineLevel="0" collapsed="false">
      <c r="A429" s="20" t="s">
        <v>300</v>
      </c>
      <c r="B429" s="12" t="n">
        <v>4085515</v>
      </c>
      <c r="C429" s="12" t="s">
        <v>1192</v>
      </c>
      <c r="D429" s="12" t="s">
        <v>1193</v>
      </c>
      <c r="E429" s="21" t="n">
        <v>64</v>
      </c>
      <c r="F429" s="20" t="s">
        <v>895</v>
      </c>
      <c r="G429" s="22" t="n">
        <v>121</v>
      </c>
      <c r="H429" s="20" t="s">
        <v>348</v>
      </c>
      <c r="I429" s="12" t="s">
        <v>1194</v>
      </c>
      <c r="J429" s="15" t="n">
        <v>33743</v>
      </c>
      <c r="K429" s="12" t="s">
        <v>21</v>
      </c>
      <c r="L429" s="12" t="s">
        <v>26</v>
      </c>
      <c r="M429" s="16" t="n">
        <v>2010</v>
      </c>
      <c r="O429" s="2"/>
    </row>
    <row r="430" customFormat="false" ht="14.1" hidden="false" customHeight="true" outlineLevel="0" collapsed="false">
      <c r="A430" s="20" t="s">
        <v>686</v>
      </c>
      <c r="B430" s="12" t="n">
        <v>4043588</v>
      </c>
      <c r="C430" s="12" t="s">
        <v>1195</v>
      </c>
      <c r="D430" s="12" t="s">
        <v>1196</v>
      </c>
      <c r="E430" s="21" t="n">
        <v>54</v>
      </c>
      <c r="F430" s="20" t="s">
        <v>858</v>
      </c>
      <c r="G430" s="22" t="n">
        <v>121</v>
      </c>
      <c r="H430" s="20" t="s">
        <v>348</v>
      </c>
      <c r="I430" s="12"/>
      <c r="J430" s="15"/>
      <c r="K430" s="12" t="s">
        <v>21</v>
      </c>
      <c r="L430" s="12"/>
      <c r="M430" s="16" t="n">
        <v>2009</v>
      </c>
      <c r="N430" s="12" t="s">
        <v>72</v>
      </c>
      <c r="O430" s="2"/>
    </row>
    <row r="431" customFormat="false" ht="14.1" hidden="false" customHeight="true" outlineLevel="0" collapsed="false">
      <c r="A431" s="20" t="s">
        <v>300</v>
      </c>
      <c r="B431" s="12" t="n">
        <v>4087925</v>
      </c>
      <c r="C431" s="12" t="s">
        <v>1197</v>
      </c>
      <c r="D431" s="12" t="s">
        <v>306</v>
      </c>
      <c r="E431" s="21" t="n">
        <v>43</v>
      </c>
      <c r="F431" s="20" t="s">
        <v>875</v>
      </c>
      <c r="G431" s="22" t="n">
        <v>121</v>
      </c>
      <c r="H431" s="20" t="s">
        <v>348</v>
      </c>
      <c r="I431" s="12" t="s">
        <v>1198</v>
      </c>
      <c r="J431" s="15" t="n">
        <v>33258</v>
      </c>
      <c r="K431" s="12" t="s">
        <v>21</v>
      </c>
      <c r="L431" s="12" t="s">
        <v>30</v>
      </c>
      <c r="M431" s="16" t="n">
        <v>2010</v>
      </c>
      <c r="O431" s="2"/>
    </row>
    <row r="432" customFormat="false" ht="14.1" hidden="false" customHeight="true" outlineLevel="0" collapsed="false">
      <c r="A432" s="20" t="s">
        <v>300</v>
      </c>
      <c r="B432" s="12" t="n">
        <v>4054466</v>
      </c>
      <c r="C432" s="12" t="s">
        <v>1199</v>
      </c>
      <c r="D432" s="12" t="s">
        <v>347</v>
      </c>
      <c r="E432" s="21" t="n">
        <v>60</v>
      </c>
      <c r="F432" s="20" t="s">
        <v>760</v>
      </c>
      <c r="G432" s="22" t="n">
        <v>121</v>
      </c>
      <c r="H432" s="20" t="s">
        <v>348</v>
      </c>
      <c r="I432" s="12" t="s">
        <v>1200</v>
      </c>
      <c r="J432" s="15" t="n">
        <v>33476</v>
      </c>
      <c r="K432" s="12" t="s">
        <v>21</v>
      </c>
      <c r="L432" s="12" t="s">
        <v>22</v>
      </c>
      <c r="M432" s="16" t="n">
        <v>2009</v>
      </c>
      <c r="N432" s="12" t="s">
        <v>743</v>
      </c>
      <c r="O432" s="2"/>
    </row>
    <row r="433" customFormat="false" ht="14.1" hidden="false" customHeight="true" outlineLevel="0" collapsed="false">
      <c r="A433" s="20" t="s">
        <v>300</v>
      </c>
      <c r="B433" s="12" t="n">
        <v>4100069</v>
      </c>
      <c r="C433" s="12" t="s">
        <v>1201</v>
      </c>
      <c r="D433" s="12" t="s">
        <v>1202</v>
      </c>
      <c r="E433" s="21" t="n">
        <v>56</v>
      </c>
      <c r="F433" s="20" t="s">
        <v>891</v>
      </c>
      <c r="G433" s="22" t="n">
        <v>121</v>
      </c>
      <c r="H433" s="20" t="s">
        <v>348</v>
      </c>
      <c r="I433" s="12" t="s">
        <v>1203</v>
      </c>
      <c r="J433" s="15" t="n">
        <v>33472</v>
      </c>
      <c r="K433" s="12" t="s">
        <v>21</v>
      </c>
      <c r="L433" s="12" t="s">
        <v>30</v>
      </c>
      <c r="M433" s="16" t="n">
        <v>2010</v>
      </c>
      <c r="O433" s="2"/>
    </row>
    <row r="434" customFormat="false" ht="14.1" hidden="false" customHeight="true" outlineLevel="0" collapsed="false">
      <c r="A434" s="23" t="s">
        <v>300</v>
      </c>
      <c r="B434" s="2" t="n">
        <v>4005732</v>
      </c>
      <c r="C434" s="3" t="s">
        <v>1204</v>
      </c>
      <c r="D434" s="1" t="s">
        <v>142</v>
      </c>
      <c r="E434" s="24" t="n">
        <v>43</v>
      </c>
      <c r="F434" s="20" t="s">
        <v>875</v>
      </c>
      <c r="G434" s="22" t="n">
        <v>121</v>
      </c>
      <c r="H434" s="20" t="s">
        <v>348</v>
      </c>
      <c r="I434" s="1" t="s">
        <v>1205</v>
      </c>
      <c r="K434" s="1" t="s">
        <v>21</v>
      </c>
      <c r="M434" s="2" t="n">
        <v>2009</v>
      </c>
      <c r="N434" s="1" t="s">
        <v>184</v>
      </c>
      <c r="O434" s="2"/>
    </row>
    <row r="435" customFormat="false" ht="14.1" hidden="false" customHeight="true" outlineLevel="0" collapsed="false">
      <c r="A435" s="20" t="s">
        <v>507</v>
      </c>
      <c r="B435" s="12" t="n">
        <v>4095995</v>
      </c>
      <c r="C435" s="12" t="s">
        <v>1206</v>
      </c>
      <c r="D435" s="12" t="s">
        <v>682</v>
      </c>
      <c r="E435" s="21" t="n">
        <v>43</v>
      </c>
      <c r="F435" s="20" t="s">
        <v>875</v>
      </c>
      <c r="G435" s="22" t="n">
        <v>121</v>
      </c>
      <c r="H435" s="20" t="s">
        <v>348</v>
      </c>
      <c r="I435" s="12" t="s">
        <v>1207</v>
      </c>
      <c r="J435" s="15"/>
      <c r="K435" s="12" t="s">
        <v>21</v>
      </c>
      <c r="L435" s="12"/>
      <c r="M435" s="16" t="n">
        <v>2009</v>
      </c>
      <c r="N435" s="12" t="s">
        <v>478</v>
      </c>
      <c r="O435" s="2"/>
    </row>
    <row r="436" customFormat="false" ht="14.1" hidden="false" customHeight="true" outlineLevel="0" collapsed="false">
      <c r="A436" s="20" t="s">
        <v>300</v>
      </c>
      <c r="B436" s="12" t="n">
        <v>4098692</v>
      </c>
      <c r="C436" s="12" t="s">
        <v>1208</v>
      </c>
      <c r="D436" s="12" t="s">
        <v>1209</v>
      </c>
      <c r="E436" s="21" t="n">
        <v>46</v>
      </c>
      <c r="F436" s="20" t="s">
        <v>857</v>
      </c>
      <c r="G436" s="22" t="n">
        <v>121</v>
      </c>
      <c r="H436" s="20" t="s">
        <v>348</v>
      </c>
      <c r="I436" s="12" t="s">
        <v>1210</v>
      </c>
      <c r="J436" s="15" t="n">
        <v>33594</v>
      </c>
      <c r="K436" s="12" t="s">
        <v>21</v>
      </c>
      <c r="L436" s="12" t="s">
        <v>26</v>
      </c>
      <c r="M436" s="16" t="n">
        <v>2010</v>
      </c>
      <c r="N436" s="12"/>
      <c r="O436" s="2"/>
    </row>
    <row r="437" customFormat="false" ht="14.1" hidden="false" customHeight="true" outlineLevel="0" collapsed="false">
      <c r="A437" s="20" t="s">
        <v>300</v>
      </c>
      <c r="B437" s="12" t="n">
        <v>4010744</v>
      </c>
      <c r="C437" s="12" t="s">
        <v>1211</v>
      </c>
      <c r="D437" s="12" t="s">
        <v>1212</v>
      </c>
      <c r="E437" s="21" t="n">
        <v>70</v>
      </c>
      <c r="F437" s="20" t="s">
        <v>1012</v>
      </c>
      <c r="G437" s="22" t="n">
        <v>122</v>
      </c>
      <c r="H437" s="20" t="s">
        <v>348</v>
      </c>
      <c r="I437" s="12" t="s">
        <v>1213</v>
      </c>
      <c r="J437" s="15"/>
      <c r="K437" s="12" t="s">
        <v>41</v>
      </c>
      <c r="L437" s="12"/>
      <c r="M437" s="16" t="n">
        <v>2009</v>
      </c>
      <c r="N437" s="12" t="s">
        <v>478</v>
      </c>
      <c r="O437" s="2"/>
    </row>
    <row r="438" customFormat="false" ht="14.1" hidden="false" customHeight="true" outlineLevel="0" collapsed="false">
      <c r="A438" s="20" t="s">
        <v>519</v>
      </c>
      <c r="B438" s="12" t="n">
        <v>4011465</v>
      </c>
      <c r="C438" s="12" t="s">
        <v>1214</v>
      </c>
      <c r="D438" s="12" t="s">
        <v>1215</v>
      </c>
      <c r="E438" s="21" t="n">
        <v>55</v>
      </c>
      <c r="F438" s="20" t="s">
        <v>891</v>
      </c>
      <c r="G438" s="22" t="n">
        <v>122</v>
      </c>
      <c r="H438" s="20" t="s">
        <v>348</v>
      </c>
      <c r="I438" s="12" t="s">
        <v>1216</v>
      </c>
      <c r="J438" s="15"/>
      <c r="K438" s="12" t="s">
        <v>41</v>
      </c>
      <c r="L438" s="12"/>
      <c r="M438" s="16" t="n">
        <v>2009</v>
      </c>
      <c r="N438" s="12" t="s">
        <v>478</v>
      </c>
      <c r="O438" s="2"/>
    </row>
    <row r="439" customFormat="false" ht="14.1" hidden="false" customHeight="true" outlineLevel="0" collapsed="false">
      <c r="A439" s="20" t="s">
        <v>300</v>
      </c>
      <c r="B439" s="12" t="n">
        <v>4122267</v>
      </c>
      <c r="C439" s="12" t="s">
        <v>1217</v>
      </c>
      <c r="D439" s="12" t="s">
        <v>1218</v>
      </c>
      <c r="E439" s="21" t="n">
        <v>59</v>
      </c>
      <c r="F439" s="20" t="s">
        <v>760</v>
      </c>
      <c r="G439" s="22" t="n">
        <v>122</v>
      </c>
      <c r="H439" s="20" t="s">
        <v>348</v>
      </c>
      <c r="I439" s="12" t="s">
        <v>1219</v>
      </c>
      <c r="J439" s="15" t="n">
        <v>33717</v>
      </c>
      <c r="K439" s="12" t="s">
        <v>21</v>
      </c>
      <c r="L439" s="12" t="s">
        <v>26</v>
      </c>
      <c r="M439" s="16" t="n">
        <v>2010</v>
      </c>
      <c r="N439" s="12"/>
      <c r="O439" s="2"/>
    </row>
    <row r="440" customFormat="false" ht="14.1" hidden="false" customHeight="true" outlineLevel="0" collapsed="false">
      <c r="A440" s="20" t="s">
        <v>300</v>
      </c>
      <c r="B440" s="12" t="n">
        <v>4099990</v>
      </c>
      <c r="C440" s="12" t="s">
        <v>1220</v>
      </c>
      <c r="D440" s="12" t="s">
        <v>1221</v>
      </c>
      <c r="E440" s="21" t="n">
        <v>64</v>
      </c>
      <c r="F440" s="20" t="s">
        <v>895</v>
      </c>
      <c r="G440" s="22" t="n">
        <v>122</v>
      </c>
      <c r="H440" s="20" t="s">
        <v>348</v>
      </c>
      <c r="I440" s="12" t="s">
        <v>1222</v>
      </c>
      <c r="J440" s="15" t="n">
        <v>33256</v>
      </c>
      <c r="K440" s="12" t="s">
        <v>21</v>
      </c>
      <c r="L440" s="12" t="s">
        <v>128</v>
      </c>
      <c r="M440" s="16" t="n">
        <v>2010</v>
      </c>
      <c r="O440" s="2"/>
    </row>
    <row r="441" customFormat="false" ht="14.1" hidden="false" customHeight="true" outlineLevel="0" collapsed="false">
      <c r="A441" s="20" t="s">
        <v>300</v>
      </c>
      <c r="B441" s="12" t="n">
        <v>4124987</v>
      </c>
      <c r="C441" s="12" t="s">
        <v>1223</v>
      </c>
      <c r="D441" s="12" t="s">
        <v>1123</v>
      </c>
      <c r="E441" s="21" t="n">
        <v>66</v>
      </c>
      <c r="F441" s="20" t="s">
        <v>217</v>
      </c>
      <c r="G441" s="22" t="n">
        <v>122</v>
      </c>
      <c r="H441" s="20" t="s">
        <v>348</v>
      </c>
      <c r="I441" s="12" t="s">
        <v>1224</v>
      </c>
      <c r="J441" s="17" t="n">
        <v>33916</v>
      </c>
      <c r="K441" s="12" t="s">
        <v>21</v>
      </c>
      <c r="L441" s="12" t="s">
        <v>30</v>
      </c>
      <c r="M441" s="12" t="n">
        <v>2010</v>
      </c>
      <c r="N441" s="12"/>
      <c r="O441" s="2"/>
    </row>
    <row r="442" customFormat="false" ht="14.1" hidden="false" customHeight="true" outlineLevel="0" collapsed="false">
      <c r="A442" s="20" t="s">
        <v>300</v>
      </c>
      <c r="B442" s="12" t="n">
        <v>1525867</v>
      </c>
      <c r="C442" s="12" t="s">
        <v>1225</v>
      </c>
      <c r="D442" s="12" t="s">
        <v>1226</v>
      </c>
      <c r="E442" s="21" t="n">
        <v>54</v>
      </c>
      <c r="F442" s="20" t="s">
        <v>858</v>
      </c>
      <c r="G442" s="22" t="n">
        <v>122</v>
      </c>
      <c r="H442" s="20" t="s">
        <v>348</v>
      </c>
      <c r="I442" s="12" t="s">
        <v>1227</v>
      </c>
      <c r="J442" s="15"/>
      <c r="K442" s="12" t="s">
        <v>21</v>
      </c>
      <c r="L442" s="12"/>
      <c r="M442" s="16" t="n">
        <v>2009</v>
      </c>
      <c r="N442" s="1" t="s">
        <v>184</v>
      </c>
      <c r="O442" s="2"/>
    </row>
    <row r="443" customFormat="false" ht="14.1" hidden="false" customHeight="true" outlineLevel="0" collapsed="false">
      <c r="A443" s="20" t="s">
        <v>300</v>
      </c>
      <c r="B443" s="12" t="n">
        <v>4117425</v>
      </c>
      <c r="C443" s="12" t="s">
        <v>1228</v>
      </c>
      <c r="D443" s="12" t="s">
        <v>212</v>
      </c>
      <c r="E443" s="21" t="n">
        <v>54</v>
      </c>
      <c r="F443" s="20" t="s">
        <v>858</v>
      </c>
      <c r="G443" s="22" t="n">
        <v>122</v>
      </c>
      <c r="H443" s="20" t="s">
        <v>348</v>
      </c>
      <c r="I443" s="12" t="s">
        <v>1229</v>
      </c>
      <c r="J443" s="15" t="n">
        <v>32824</v>
      </c>
      <c r="K443" s="12" t="s">
        <v>21</v>
      </c>
      <c r="L443" s="12" t="s">
        <v>115</v>
      </c>
      <c r="M443" s="16" t="n">
        <v>2010</v>
      </c>
      <c r="O443" s="2"/>
    </row>
    <row r="444" customFormat="false" ht="14.1" hidden="false" customHeight="true" outlineLevel="0" collapsed="false">
      <c r="A444" s="20" t="s">
        <v>300</v>
      </c>
      <c r="B444" s="12" t="n">
        <v>4112679</v>
      </c>
      <c r="C444" s="12" t="s">
        <v>1230</v>
      </c>
      <c r="D444" s="12" t="s">
        <v>1231</v>
      </c>
      <c r="E444" s="21" t="n">
        <v>57</v>
      </c>
      <c r="F444" s="25" t="s">
        <v>641</v>
      </c>
      <c r="G444" s="27" t="n">
        <v>122</v>
      </c>
      <c r="H444" s="20" t="s">
        <v>348</v>
      </c>
      <c r="I444" s="12" t="s">
        <v>1232</v>
      </c>
      <c r="J444" s="15" t="n">
        <v>33455</v>
      </c>
      <c r="K444" s="12" t="s">
        <v>21</v>
      </c>
      <c r="L444" s="12" t="s">
        <v>26</v>
      </c>
      <c r="M444" s="16" t="n">
        <v>2010</v>
      </c>
      <c r="N444" s="12"/>
      <c r="O444" s="2"/>
    </row>
    <row r="445" customFormat="false" ht="14.1" hidden="false" customHeight="true" outlineLevel="0" collapsed="false">
      <c r="A445" s="20" t="s">
        <v>300</v>
      </c>
      <c r="B445" s="12" t="n">
        <v>4078446</v>
      </c>
      <c r="C445" s="12" t="s">
        <v>1233</v>
      </c>
      <c r="D445" s="12" t="s">
        <v>1234</v>
      </c>
      <c r="E445" s="21" t="n">
        <v>43</v>
      </c>
      <c r="F445" s="20" t="s">
        <v>875</v>
      </c>
      <c r="G445" s="22" t="n">
        <v>122</v>
      </c>
      <c r="H445" s="20" t="s">
        <v>348</v>
      </c>
      <c r="I445" s="12" t="s">
        <v>1235</v>
      </c>
      <c r="J445" s="15" t="n">
        <v>33695</v>
      </c>
      <c r="K445" s="12" t="s">
        <v>21</v>
      </c>
      <c r="L445" s="12" t="s">
        <v>26</v>
      </c>
      <c r="M445" s="16" t="n">
        <v>2010</v>
      </c>
      <c r="O445" s="2"/>
    </row>
    <row r="446" customFormat="false" ht="14.1" hidden="false" customHeight="true" outlineLevel="0" collapsed="false">
      <c r="A446" s="20" t="s">
        <v>300</v>
      </c>
      <c r="B446" s="12" t="n">
        <v>4080475</v>
      </c>
      <c r="C446" s="12" t="s">
        <v>1236</v>
      </c>
      <c r="D446" s="12" t="s">
        <v>491</v>
      </c>
      <c r="E446" s="21" t="n">
        <v>65</v>
      </c>
      <c r="F446" s="20" t="s">
        <v>217</v>
      </c>
      <c r="G446" s="22" t="n">
        <v>123</v>
      </c>
      <c r="H446" s="20" t="s">
        <v>891</v>
      </c>
      <c r="I446" s="12" t="s">
        <v>1237</v>
      </c>
      <c r="J446" s="15" t="n">
        <v>33801</v>
      </c>
      <c r="K446" s="12" t="s">
        <v>21</v>
      </c>
      <c r="L446" s="12" t="s">
        <v>30</v>
      </c>
      <c r="M446" s="16" t="n">
        <v>2010</v>
      </c>
      <c r="O446" s="2"/>
    </row>
    <row r="447" customFormat="false" ht="14.1" hidden="false" customHeight="true" outlineLevel="0" collapsed="false">
      <c r="A447" s="20" t="s">
        <v>300</v>
      </c>
      <c r="B447" s="12" t="n">
        <v>4096983</v>
      </c>
      <c r="C447" s="12" t="s">
        <v>1238</v>
      </c>
      <c r="D447" s="12" t="s">
        <v>273</v>
      </c>
      <c r="E447" s="21" t="n">
        <v>64</v>
      </c>
      <c r="F447" s="20" t="s">
        <v>895</v>
      </c>
      <c r="G447" s="22" t="n">
        <v>123</v>
      </c>
      <c r="H447" s="20" t="s">
        <v>891</v>
      </c>
      <c r="I447" s="12" t="s">
        <v>1239</v>
      </c>
      <c r="J447" s="15" t="n">
        <v>33377</v>
      </c>
      <c r="K447" s="12" t="s">
        <v>21</v>
      </c>
      <c r="L447" s="12" t="s">
        <v>30</v>
      </c>
      <c r="M447" s="16" t="n">
        <v>2010</v>
      </c>
      <c r="O447" s="2"/>
    </row>
    <row r="448" customFormat="false" ht="14.1" hidden="false" customHeight="true" outlineLevel="0" collapsed="false">
      <c r="A448" s="20" t="s">
        <v>300</v>
      </c>
      <c r="B448" s="12" t="n">
        <v>4079094</v>
      </c>
      <c r="C448" s="12" t="s">
        <v>1240</v>
      </c>
      <c r="D448" s="12" t="s">
        <v>1241</v>
      </c>
      <c r="E448" s="21" t="n">
        <v>55</v>
      </c>
      <c r="F448" s="20" t="s">
        <v>891</v>
      </c>
      <c r="G448" s="22" t="n">
        <v>123</v>
      </c>
      <c r="H448" s="20" t="s">
        <v>891</v>
      </c>
      <c r="I448" s="12" t="s">
        <v>1242</v>
      </c>
      <c r="J448" s="15" t="n">
        <v>33942</v>
      </c>
      <c r="K448" s="12" t="s">
        <v>21</v>
      </c>
      <c r="L448" s="12" t="s">
        <v>26</v>
      </c>
      <c r="M448" s="16" t="n">
        <v>2010</v>
      </c>
      <c r="O448" s="2"/>
    </row>
    <row r="449" customFormat="false" ht="14.1" hidden="false" customHeight="true" outlineLevel="0" collapsed="false">
      <c r="A449" s="20" t="s">
        <v>507</v>
      </c>
      <c r="B449" s="12" t="n">
        <v>4079396</v>
      </c>
      <c r="C449" s="12" t="s">
        <v>1243</v>
      </c>
      <c r="D449" s="12" t="s">
        <v>1244</v>
      </c>
      <c r="E449" s="21" t="n">
        <v>46</v>
      </c>
      <c r="F449" s="20" t="s">
        <v>857</v>
      </c>
      <c r="G449" s="22" t="n">
        <v>123</v>
      </c>
      <c r="H449" s="20" t="s">
        <v>891</v>
      </c>
      <c r="I449" s="12" t="s">
        <v>1245</v>
      </c>
      <c r="J449" s="28" t="n">
        <v>33209</v>
      </c>
      <c r="K449" s="12" t="s">
        <v>21</v>
      </c>
      <c r="L449" s="12"/>
      <c r="M449" s="16" t="n">
        <v>2010</v>
      </c>
      <c r="N449" s="12"/>
      <c r="O449" s="2"/>
    </row>
    <row r="450" customFormat="false" ht="14.1" hidden="false" customHeight="true" outlineLevel="0" collapsed="false">
      <c r="A450" s="20" t="s">
        <v>300</v>
      </c>
      <c r="B450" s="12" t="n">
        <v>4083741</v>
      </c>
      <c r="C450" s="12" t="s">
        <v>1246</v>
      </c>
      <c r="D450" s="12" t="s">
        <v>881</v>
      </c>
      <c r="E450" s="21" t="n">
        <v>47</v>
      </c>
      <c r="F450" s="20" t="s">
        <v>599</v>
      </c>
      <c r="G450" s="22" t="n">
        <v>123</v>
      </c>
      <c r="H450" s="20" t="s">
        <v>891</v>
      </c>
      <c r="I450" s="12" t="s">
        <v>1247</v>
      </c>
      <c r="J450" s="15" t="n">
        <v>33675</v>
      </c>
      <c r="K450" s="12" t="s">
        <v>21</v>
      </c>
      <c r="L450" s="12" t="s">
        <v>30</v>
      </c>
      <c r="M450" s="16" t="n">
        <v>2010</v>
      </c>
      <c r="O450" s="2"/>
    </row>
    <row r="451" customFormat="false" ht="14.1" hidden="false" customHeight="true" outlineLevel="0" collapsed="false">
      <c r="A451" s="20" t="s">
        <v>300</v>
      </c>
      <c r="B451" s="12" t="n">
        <v>4098811</v>
      </c>
      <c r="C451" s="12" t="s">
        <v>1248</v>
      </c>
      <c r="D451" s="12" t="s">
        <v>160</v>
      </c>
      <c r="E451" s="21" t="n">
        <v>70</v>
      </c>
      <c r="F451" s="20" t="s">
        <v>1012</v>
      </c>
      <c r="G451" s="22" t="n">
        <v>123</v>
      </c>
      <c r="H451" s="20" t="s">
        <v>891</v>
      </c>
      <c r="I451" s="12" t="s">
        <v>1249</v>
      </c>
      <c r="J451" s="15" t="n">
        <v>33855</v>
      </c>
      <c r="K451" s="12" t="s">
        <v>21</v>
      </c>
      <c r="L451" s="12" t="s">
        <v>26</v>
      </c>
      <c r="M451" s="16" t="n">
        <v>2010</v>
      </c>
      <c r="O451" s="2"/>
    </row>
    <row r="452" customFormat="false" ht="14.1" hidden="false" customHeight="true" outlineLevel="0" collapsed="false">
      <c r="A452" s="20" t="s">
        <v>300</v>
      </c>
      <c r="B452" s="12" t="n">
        <v>4014782</v>
      </c>
      <c r="C452" s="12" t="s">
        <v>1250</v>
      </c>
      <c r="D452" s="12" t="s">
        <v>47</v>
      </c>
      <c r="E452" s="21" t="n">
        <v>43</v>
      </c>
      <c r="F452" s="20" t="s">
        <v>875</v>
      </c>
      <c r="G452" s="22" t="n">
        <v>123</v>
      </c>
      <c r="H452" s="20" t="s">
        <v>891</v>
      </c>
      <c r="I452" s="12" t="s">
        <v>1251</v>
      </c>
      <c r="J452" s="15" t="n">
        <v>33461</v>
      </c>
      <c r="K452" s="12" t="s">
        <v>21</v>
      </c>
      <c r="L452" s="12" t="s">
        <v>22</v>
      </c>
      <c r="M452" s="16" t="n">
        <v>2009</v>
      </c>
      <c r="N452" s="12" t="s">
        <v>72</v>
      </c>
      <c r="O452" s="2"/>
    </row>
    <row r="453" customFormat="false" ht="14.1" hidden="false" customHeight="true" outlineLevel="0" collapsed="false">
      <c r="A453" s="20" t="s">
        <v>300</v>
      </c>
      <c r="B453" s="12" t="n">
        <v>4093658</v>
      </c>
      <c r="C453" s="12" t="s">
        <v>1252</v>
      </c>
      <c r="D453" s="12" t="s">
        <v>432</v>
      </c>
      <c r="E453" s="21" t="n">
        <v>43</v>
      </c>
      <c r="F453" s="20" t="s">
        <v>875</v>
      </c>
      <c r="G453" s="22" t="n">
        <v>123</v>
      </c>
      <c r="H453" s="20" t="s">
        <v>891</v>
      </c>
      <c r="I453" s="12" t="s">
        <v>1253</v>
      </c>
      <c r="J453" s="15" t="n">
        <v>33548</v>
      </c>
      <c r="K453" s="12" t="s">
        <v>21</v>
      </c>
      <c r="L453" s="12" t="s">
        <v>26</v>
      </c>
      <c r="M453" s="16" t="n">
        <v>2010</v>
      </c>
      <c r="O453" s="2"/>
    </row>
    <row r="454" customFormat="false" ht="14.1" hidden="false" customHeight="true" outlineLevel="0" collapsed="false">
      <c r="A454" s="20" t="s">
        <v>300</v>
      </c>
      <c r="B454" s="12" t="n">
        <v>4087496</v>
      </c>
      <c r="C454" s="12" t="s">
        <v>1254</v>
      </c>
      <c r="D454" s="12" t="s">
        <v>1255</v>
      </c>
      <c r="E454" s="21" t="n">
        <v>46</v>
      </c>
      <c r="F454" s="20" t="s">
        <v>857</v>
      </c>
      <c r="G454" s="22" t="n">
        <v>123</v>
      </c>
      <c r="H454" s="20" t="s">
        <v>891</v>
      </c>
      <c r="I454" s="12" t="s">
        <v>1256</v>
      </c>
      <c r="J454" s="15" t="n">
        <v>33827</v>
      </c>
      <c r="K454" s="12" t="s">
        <v>21</v>
      </c>
      <c r="L454" s="12" t="s">
        <v>26</v>
      </c>
      <c r="M454" s="16" t="n">
        <v>2010</v>
      </c>
      <c r="N454" s="12"/>
      <c r="O454" s="2"/>
    </row>
    <row r="455" customFormat="false" ht="14.1" hidden="false" customHeight="true" outlineLevel="0" collapsed="false">
      <c r="A455" s="20" t="s">
        <v>300</v>
      </c>
      <c r="B455" s="12" t="n">
        <v>4086503</v>
      </c>
      <c r="C455" s="12" t="s">
        <v>1257</v>
      </c>
      <c r="D455" s="12" t="s">
        <v>1258</v>
      </c>
      <c r="E455" s="21" t="n">
        <v>70</v>
      </c>
      <c r="F455" s="20" t="s">
        <v>1012</v>
      </c>
      <c r="G455" s="22" t="n">
        <v>124</v>
      </c>
      <c r="H455" s="20" t="s">
        <v>891</v>
      </c>
      <c r="I455" s="12" t="s">
        <v>1259</v>
      </c>
      <c r="J455" s="15" t="n">
        <v>33748</v>
      </c>
      <c r="K455" s="12" t="s">
        <v>41</v>
      </c>
      <c r="L455" s="12" t="s">
        <v>26</v>
      </c>
      <c r="M455" s="16" t="n">
        <v>2010</v>
      </c>
      <c r="O455" s="2"/>
    </row>
    <row r="456" customFormat="false" ht="14.1" hidden="false" customHeight="true" outlineLevel="0" collapsed="false">
      <c r="A456" s="20" t="s">
        <v>507</v>
      </c>
      <c r="B456" s="12" t="n">
        <v>4018370</v>
      </c>
      <c r="C456" s="12" t="s">
        <v>1260</v>
      </c>
      <c r="D456" s="12" t="s">
        <v>77</v>
      </c>
      <c r="E456" s="21" t="n">
        <v>65</v>
      </c>
      <c r="F456" s="20" t="s">
        <v>217</v>
      </c>
      <c r="G456" s="22" t="n">
        <v>124</v>
      </c>
      <c r="H456" s="20" t="s">
        <v>891</v>
      </c>
      <c r="I456" s="12" t="s">
        <v>1261</v>
      </c>
      <c r="J456" s="15" t="n">
        <v>33120</v>
      </c>
      <c r="K456" s="12" t="s">
        <v>21</v>
      </c>
      <c r="L456" s="12"/>
      <c r="M456" s="16" t="n">
        <v>2010</v>
      </c>
      <c r="N456" s="12"/>
      <c r="O456" s="2"/>
    </row>
    <row r="457" customFormat="false" ht="14.1" hidden="false" customHeight="true" outlineLevel="0" collapsed="false">
      <c r="A457" s="20" t="s">
        <v>300</v>
      </c>
      <c r="B457" s="12" t="n">
        <v>4109961</v>
      </c>
      <c r="C457" s="12" t="s">
        <v>1262</v>
      </c>
      <c r="D457" s="12" t="s">
        <v>1263</v>
      </c>
      <c r="E457" s="21" t="n">
        <v>51</v>
      </c>
      <c r="F457" s="20" t="s">
        <v>817</v>
      </c>
      <c r="G457" s="22" t="n">
        <v>124</v>
      </c>
      <c r="H457" s="20" t="s">
        <v>891</v>
      </c>
      <c r="I457" s="12" t="s">
        <v>1264</v>
      </c>
      <c r="J457" s="17" t="n">
        <v>33730</v>
      </c>
      <c r="K457" s="12" t="s">
        <v>41</v>
      </c>
      <c r="L457" s="12" t="s">
        <v>26</v>
      </c>
      <c r="M457" s="12" t="n">
        <v>2010</v>
      </c>
      <c r="N457" s="12"/>
      <c r="O457" s="2"/>
    </row>
    <row r="458" customFormat="false" ht="14.1" hidden="false" customHeight="true" outlineLevel="0" collapsed="false">
      <c r="A458" s="20" t="s">
        <v>300</v>
      </c>
      <c r="B458" s="12" t="n">
        <v>4108736</v>
      </c>
      <c r="C458" s="12" t="s">
        <v>1265</v>
      </c>
      <c r="D458" s="12" t="s">
        <v>294</v>
      </c>
      <c r="E458" s="21" t="n">
        <v>56</v>
      </c>
      <c r="F458" s="20" t="s">
        <v>891</v>
      </c>
      <c r="G458" s="22" t="n">
        <v>124</v>
      </c>
      <c r="H458" s="20" t="s">
        <v>891</v>
      </c>
      <c r="I458" s="12" t="s">
        <v>1266</v>
      </c>
      <c r="J458" s="15" t="n">
        <v>33618</v>
      </c>
      <c r="K458" s="12" t="s">
        <v>21</v>
      </c>
      <c r="L458" s="12" t="s">
        <v>30</v>
      </c>
      <c r="M458" s="16" t="n">
        <v>2010</v>
      </c>
      <c r="O458" s="2"/>
    </row>
    <row r="459" customFormat="false" ht="14.1" hidden="false" customHeight="true" outlineLevel="0" collapsed="false">
      <c r="A459" s="20" t="s">
        <v>300</v>
      </c>
      <c r="B459" s="12" t="n">
        <v>4125193</v>
      </c>
      <c r="C459" s="12" t="s">
        <v>1267</v>
      </c>
      <c r="D459" s="12" t="s">
        <v>987</v>
      </c>
      <c r="E459" s="21" t="n">
        <v>49</v>
      </c>
      <c r="F459" s="20" t="s">
        <v>781</v>
      </c>
      <c r="G459" s="22" t="n">
        <v>124</v>
      </c>
      <c r="H459" s="20" t="s">
        <v>891</v>
      </c>
      <c r="I459" s="12" t="s">
        <v>1268</v>
      </c>
      <c r="J459" s="17" t="n">
        <v>31830</v>
      </c>
      <c r="K459" s="12" t="s">
        <v>21</v>
      </c>
      <c r="L459" s="12" t="s">
        <v>115</v>
      </c>
      <c r="M459" s="12" t="n">
        <v>2010</v>
      </c>
      <c r="N459" s="12"/>
      <c r="O459" s="2"/>
    </row>
    <row r="460" customFormat="false" ht="14.1" hidden="false" customHeight="true" outlineLevel="0" collapsed="false">
      <c r="A460" s="20" t="s">
        <v>300</v>
      </c>
      <c r="B460" s="29" t="n">
        <v>4015614</v>
      </c>
      <c r="C460" s="12" t="s">
        <v>1269</v>
      </c>
      <c r="D460" s="12" t="s">
        <v>429</v>
      </c>
      <c r="E460" s="21" t="n">
        <v>70</v>
      </c>
      <c r="F460" s="20" t="s">
        <v>1012</v>
      </c>
      <c r="G460" s="22" t="n">
        <v>124</v>
      </c>
      <c r="H460" s="20" t="s">
        <v>891</v>
      </c>
      <c r="I460" s="12"/>
      <c r="J460" s="15"/>
      <c r="K460" s="12" t="s">
        <v>21</v>
      </c>
      <c r="L460" s="12"/>
      <c r="M460" s="16" t="n">
        <v>2009</v>
      </c>
      <c r="N460" s="12" t="s">
        <v>478</v>
      </c>
      <c r="O460" s="2"/>
    </row>
    <row r="461" customFormat="false" ht="14.1" hidden="false" customHeight="true" outlineLevel="0" collapsed="false">
      <c r="A461" s="20" t="s">
        <v>300</v>
      </c>
      <c r="B461" s="12" t="n">
        <v>4068882</v>
      </c>
      <c r="C461" s="12" t="s">
        <v>1270</v>
      </c>
      <c r="D461" s="12" t="s">
        <v>1271</v>
      </c>
      <c r="E461" s="21" t="n">
        <v>41</v>
      </c>
      <c r="F461" s="20" t="s">
        <v>887</v>
      </c>
      <c r="G461" s="22" t="n">
        <v>124</v>
      </c>
      <c r="H461" s="20" t="s">
        <v>891</v>
      </c>
      <c r="I461" s="12" t="s">
        <v>1272</v>
      </c>
      <c r="J461" s="15" t="n">
        <v>33161</v>
      </c>
      <c r="K461" s="12" t="s">
        <v>21</v>
      </c>
      <c r="L461" s="12" t="s">
        <v>115</v>
      </c>
      <c r="M461" s="16" t="n">
        <v>2010</v>
      </c>
      <c r="O461" s="2"/>
    </row>
    <row r="462" customFormat="false" ht="14.1" hidden="false" customHeight="true" outlineLevel="0" collapsed="false">
      <c r="A462" s="20" t="s">
        <v>300</v>
      </c>
      <c r="B462" s="12" t="n">
        <v>4016327</v>
      </c>
      <c r="C462" s="12" t="s">
        <v>1273</v>
      </c>
      <c r="D462" s="12" t="s">
        <v>1274</v>
      </c>
      <c r="E462" s="21" t="n">
        <v>54</v>
      </c>
      <c r="F462" s="20" t="s">
        <v>858</v>
      </c>
      <c r="G462" s="22" t="n">
        <v>124</v>
      </c>
      <c r="H462" s="20" t="s">
        <v>891</v>
      </c>
      <c r="I462" s="12" t="s">
        <v>1275</v>
      </c>
      <c r="J462" s="15" t="n">
        <v>33527</v>
      </c>
      <c r="K462" s="12" t="s">
        <v>21</v>
      </c>
      <c r="L462" s="12" t="s">
        <v>35</v>
      </c>
      <c r="M462" s="16" t="n">
        <v>2010</v>
      </c>
      <c r="O462" s="2"/>
    </row>
    <row r="463" customFormat="false" ht="14.1" hidden="false" customHeight="true" outlineLevel="0" collapsed="false">
      <c r="A463" s="20" t="s">
        <v>300</v>
      </c>
      <c r="B463" s="12" t="n">
        <v>4097009</v>
      </c>
      <c r="C463" s="12" t="s">
        <v>1276</v>
      </c>
      <c r="D463" s="12" t="s">
        <v>74</v>
      </c>
      <c r="E463" s="21" t="n">
        <v>46</v>
      </c>
      <c r="F463" s="20" t="s">
        <v>857</v>
      </c>
      <c r="G463" s="22" t="n">
        <v>124</v>
      </c>
      <c r="H463" s="20" t="s">
        <v>891</v>
      </c>
      <c r="I463" s="12" t="s">
        <v>1277</v>
      </c>
      <c r="J463" s="15" t="n">
        <v>33232</v>
      </c>
      <c r="K463" s="12" t="s">
        <v>21</v>
      </c>
      <c r="L463" s="12" t="s">
        <v>115</v>
      </c>
      <c r="M463" s="16" t="n">
        <v>2010</v>
      </c>
      <c r="O463" s="2"/>
    </row>
    <row r="464" customFormat="false" ht="14.1" hidden="false" customHeight="true" outlineLevel="0" collapsed="false">
      <c r="A464" s="20" t="s">
        <v>300</v>
      </c>
      <c r="B464" s="12" t="n">
        <v>4090829</v>
      </c>
      <c r="C464" s="12" t="s">
        <v>1278</v>
      </c>
      <c r="D464" s="12" t="s">
        <v>43</v>
      </c>
      <c r="E464" s="21" t="n">
        <v>50</v>
      </c>
      <c r="F464" s="20" t="s">
        <v>781</v>
      </c>
      <c r="G464" s="22" t="n">
        <v>125</v>
      </c>
      <c r="H464" s="20" t="s">
        <v>338</v>
      </c>
      <c r="I464" s="12" t="s">
        <v>1279</v>
      </c>
      <c r="J464" s="15" t="n">
        <v>33764</v>
      </c>
      <c r="K464" s="12" t="s">
        <v>21</v>
      </c>
      <c r="L464" s="12" t="s">
        <v>30</v>
      </c>
      <c r="M464" s="16" t="n">
        <v>2010</v>
      </c>
      <c r="O464" s="2"/>
    </row>
    <row r="465" customFormat="false" ht="14.1" hidden="false" customHeight="true" outlineLevel="0" collapsed="false">
      <c r="A465" s="20" t="s">
        <v>300</v>
      </c>
      <c r="B465" s="12" t="n">
        <v>4130251</v>
      </c>
      <c r="C465" s="12" t="s">
        <v>1280</v>
      </c>
      <c r="D465" s="12" t="s">
        <v>690</v>
      </c>
      <c r="E465" s="21" t="n">
        <v>55</v>
      </c>
      <c r="F465" s="20" t="s">
        <v>891</v>
      </c>
      <c r="G465" s="22" t="n">
        <v>125</v>
      </c>
      <c r="H465" s="20" t="s">
        <v>338</v>
      </c>
      <c r="I465" s="12" t="s">
        <v>1281</v>
      </c>
      <c r="J465" s="15" t="n">
        <v>33302</v>
      </c>
      <c r="K465" s="12" t="s">
        <v>21</v>
      </c>
      <c r="L465" s="12"/>
      <c r="M465" s="16" t="n">
        <v>2010</v>
      </c>
      <c r="O465" s="2"/>
    </row>
    <row r="466" customFormat="false" ht="14.1" hidden="false" customHeight="true" outlineLevel="0" collapsed="false">
      <c r="A466" s="20" t="s">
        <v>300</v>
      </c>
      <c r="B466" s="12" t="n">
        <v>4087585</v>
      </c>
      <c r="C466" s="12" t="s">
        <v>1282</v>
      </c>
      <c r="D466" s="12" t="s">
        <v>1283</v>
      </c>
      <c r="E466" s="21" t="n">
        <v>47</v>
      </c>
      <c r="F466" s="20" t="s">
        <v>599</v>
      </c>
      <c r="G466" s="22" t="n">
        <v>125</v>
      </c>
      <c r="H466" s="20" t="s">
        <v>338</v>
      </c>
      <c r="I466" s="12" t="s">
        <v>1284</v>
      </c>
      <c r="J466" s="15" t="n">
        <v>33705</v>
      </c>
      <c r="K466" s="12" t="s">
        <v>21</v>
      </c>
      <c r="L466" s="12" t="s">
        <v>30</v>
      </c>
      <c r="M466" s="16" t="n">
        <v>2010</v>
      </c>
      <c r="O466" s="2"/>
    </row>
    <row r="467" customFormat="false" ht="14.1" hidden="false" customHeight="true" outlineLevel="0" collapsed="false">
      <c r="A467" s="20" t="s">
        <v>300</v>
      </c>
      <c r="B467" s="12" t="n">
        <v>4107616</v>
      </c>
      <c r="C467" s="12" t="s">
        <v>1285</v>
      </c>
      <c r="D467" s="12" t="s">
        <v>1286</v>
      </c>
      <c r="E467" s="21" t="n">
        <v>57</v>
      </c>
      <c r="F467" s="25" t="s">
        <v>641</v>
      </c>
      <c r="G467" s="27" t="n">
        <v>125</v>
      </c>
      <c r="H467" s="20" t="s">
        <v>338</v>
      </c>
      <c r="I467" s="12" t="s">
        <v>1287</v>
      </c>
      <c r="J467" s="15" t="n">
        <v>33520</v>
      </c>
      <c r="K467" s="12" t="s">
        <v>21</v>
      </c>
      <c r="L467" s="12" t="s">
        <v>26</v>
      </c>
      <c r="M467" s="16" t="n">
        <v>2010</v>
      </c>
      <c r="O467" s="2"/>
    </row>
    <row r="468" customFormat="false" ht="14.1" hidden="false" customHeight="true" outlineLevel="0" collapsed="false">
      <c r="A468" s="20" t="s">
        <v>300</v>
      </c>
      <c r="B468" s="12" t="n">
        <v>1340905</v>
      </c>
      <c r="C468" s="12" t="s">
        <v>1288</v>
      </c>
      <c r="D468" s="12" t="s">
        <v>1289</v>
      </c>
      <c r="E468" s="21"/>
      <c r="F468" s="20"/>
      <c r="G468" s="22" t="n">
        <v>125</v>
      </c>
      <c r="H468" s="20" t="s">
        <v>338</v>
      </c>
      <c r="I468" s="12"/>
      <c r="J468" s="15"/>
      <c r="K468" s="12" t="s">
        <v>21</v>
      </c>
      <c r="L468" s="12"/>
      <c r="M468" s="16" t="n">
        <v>2007</v>
      </c>
      <c r="N468" s="1" t="s">
        <v>478</v>
      </c>
      <c r="O468" s="2"/>
    </row>
    <row r="469" customFormat="false" ht="14.1" hidden="false" customHeight="true" outlineLevel="0" collapsed="false">
      <c r="A469" s="20" t="s">
        <v>300</v>
      </c>
      <c r="B469" s="12" t="n">
        <v>4063600</v>
      </c>
      <c r="C469" s="12" t="s">
        <v>1290</v>
      </c>
      <c r="D469" s="12" t="s">
        <v>93</v>
      </c>
      <c r="E469" s="21" t="n">
        <v>44</v>
      </c>
      <c r="F469" s="20" t="s">
        <v>875</v>
      </c>
      <c r="G469" s="22" t="n">
        <v>125</v>
      </c>
      <c r="H469" s="20" t="s">
        <v>338</v>
      </c>
      <c r="I469" s="12" t="s">
        <v>1291</v>
      </c>
      <c r="J469" s="15" t="n">
        <v>33824</v>
      </c>
      <c r="K469" s="12" t="s">
        <v>21</v>
      </c>
      <c r="L469" s="12" t="s">
        <v>26</v>
      </c>
      <c r="M469" s="16" t="n">
        <v>2010</v>
      </c>
      <c r="O469" s="2"/>
    </row>
    <row r="470" customFormat="false" ht="14.1" hidden="false" customHeight="true" outlineLevel="0" collapsed="false">
      <c r="A470" s="20" t="s">
        <v>300</v>
      </c>
      <c r="B470" s="12" t="n">
        <v>4110188</v>
      </c>
      <c r="C470" s="12" t="s">
        <v>569</v>
      </c>
      <c r="D470" s="12" t="s">
        <v>358</v>
      </c>
      <c r="E470" s="21" t="n">
        <v>65</v>
      </c>
      <c r="F470" s="20" t="s">
        <v>217</v>
      </c>
      <c r="G470" s="22" t="n">
        <v>125</v>
      </c>
      <c r="H470" s="20" t="s">
        <v>338</v>
      </c>
      <c r="I470" s="12" t="s">
        <v>1292</v>
      </c>
      <c r="J470" s="15" t="n">
        <v>33310</v>
      </c>
      <c r="K470" s="12" t="s">
        <v>21</v>
      </c>
      <c r="L470" s="12" t="s">
        <v>26</v>
      </c>
      <c r="M470" s="16" t="n">
        <v>2010</v>
      </c>
      <c r="N470" s="12"/>
      <c r="O470" s="2"/>
    </row>
    <row r="471" customFormat="false" ht="14.1" hidden="false" customHeight="true" outlineLevel="0" collapsed="false">
      <c r="A471" s="20" t="s">
        <v>300</v>
      </c>
      <c r="B471" s="12" t="n">
        <v>4049179</v>
      </c>
      <c r="C471" s="12" t="s">
        <v>1293</v>
      </c>
      <c r="D471" s="12" t="s">
        <v>1294</v>
      </c>
      <c r="E471" s="21" t="n">
        <v>52</v>
      </c>
      <c r="F471" s="20" t="s">
        <v>817</v>
      </c>
      <c r="G471" s="22" t="n">
        <v>126</v>
      </c>
      <c r="H471" s="20" t="s">
        <v>338</v>
      </c>
      <c r="I471" s="12" t="s">
        <v>1295</v>
      </c>
      <c r="J471" s="15" t="n">
        <v>33318</v>
      </c>
      <c r="K471" s="12" t="s">
        <v>21</v>
      </c>
      <c r="L471" s="12" t="s">
        <v>35</v>
      </c>
      <c r="M471" s="16" t="n">
        <v>2010</v>
      </c>
      <c r="O471" s="2"/>
    </row>
    <row r="472" customFormat="false" ht="14.1" hidden="false" customHeight="true" outlineLevel="0" collapsed="false">
      <c r="A472" s="20" t="s">
        <v>300</v>
      </c>
      <c r="B472" s="12" t="n">
        <v>4092449</v>
      </c>
      <c r="C472" s="12" t="s">
        <v>909</v>
      </c>
      <c r="D472" s="12" t="s">
        <v>913</v>
      </c>
      <c r="E472" s="21" t="n">
        <v>50</v>
      </c>
      <c r="F472" s="20" t="s">
        <v>781</v>
      </c>
      <c r="G472" s="22" t="n">
        <v>126</v>
      </c>
      <c r="H472" s="20" t="s">
        <v>338</v>
      </c>
      <c r="I472" s="12" t="s">
        <v>1296</v>
      </c>
      <c r="J472" s="15" t="n">
        <v>33788</v>
      </c>
      <c r="K472" s="12" t="s">
        <v>21</v>
      </c>
      <c r="L472" s="12" t="s">
        <v>30</v>
      </c>
      <c r="M472" s="16" t="n">
        <v>2010</v>
      </c>
      <c r="O472" s="2"/>
    </row>
    <row r="473" customFormat="false" ht="14.1" hidden="false" customHeight="true" outlineLevel="0" collapsed="false">
      <c r="A473" s="20" t="s">
        <v>300</v>
      </c>
      <c r="B473" s="12" t="n">
        <v>4090462</v>
      </c>
      <c r="C473" s="12" t="s">
        <v>1297</v>
      </c>
      <c r="D473" s="12" t="s">
        <v>878</v>
      </c>
      <c r="E473" s="21" t="n">
        <v>57</v>
      </c>
      <c r="F473" s="25" t="s">
        <v>641</v>
      </c>
      <c r="G473" s="27" t="n">
        <v>126</v>
      </c>
      <c r="H473" s="20" t="s">
        <v>338</v>
      </c>
      <c r="I473" s="12" t="s">
        <v>1298</v>
      </c>
      <c r="J473" s="15" t="n">
        <v>33652</v>
      </c>
      <c r="K473" s="12" t="s">
        <v>41</v>
      </c>
      <c r="L473" s="12" t="s">
        <v>30</v>
      </c>
      <c r="M473" s="16" t="n">
        <v>2010</v>
      </c>
      <c r="O473" s="2"/>
    </row>
    <row r="474" customFormat="false" ht="14.1" hidden="false" customHeight="true" outlineLevel="0" collapsed="false">
      <c r="A474" s="20" t="s">
        <v>300</v>
      </c>
      <c r="B474" s="12" t="n">
        <v>4089197</v>
      </c>
      <c r="C474" s="12" t="s">
        <v>1299</v>
      </c>
      <c r="D474" s="12" t="s">
        <v>1300</v>
      </c>
      <c r="E474" s="21" t="n">
        <v>47</v>
      </c>
      <c r="F474" s="20" t="s">
        <v>599</v>
      </c>
      <c r="G474" s="22" t="n">
        <v>126</v>
      </c>
      <c r="H474" s="20" t="s">
        <v>338</v>
      </c>
      <c r="I474" s="12" t="s">
        <v>1301</v>
      </c>
      <c r="J474" s="15" t="n">
        <v>33761</v>
      </c>
      <c r="K474" s="12" t="s">
        <v>21</v>
      </c>
      <c r="L474" s="12" t="s">
        <v>26</v>
      </c>
      <c r="M474" s="16" t="n">
        <v>2010</v>
      </c>
      <c r="O474" s="2"/>
    </row>
    <row r="475" customFormat="false" ht="14.1" hidden="false" customHeight="true" outlineLevel="0" collapsed="false">
      <c r="A475" s="20" t="s">
        <v>300</v>
      </c>
      <c r="B475" s="12" t="n">
        <v>4012186</v>
      </c>
      <c r="C475" s="12" t="s">
        <v>1066</v>
      </c>
      <c r="D475" s="12" t="s">
        <v>1302</v>
      </c>
      <c r="E475" s="21" t="n">
        <v>48</v>
      </c>
      <c r="F475" s="20" t="s">
        <v>599</v>
      </c>
      <c r="G475" s="22" t="n">
        <v>126</v>
      </c>
      <c r="H475" s="20" t="s">
        <v>338</v>
      </c>
      <c r="I475" s="12" t="s">
        <v>1303</v>
      </c>
      <c r="J475" s="15" t="n">
        <v>33279</v>
      </c>
      <c r="K475" s="12" t="s">
        <v>41</v>
      </c>
      <c r="L475" s="12" t="s">
        <v>22</v>
      </c>
      <c r="M475" s="16" t="n">
        <v>2009</v>
      </c>
      <c r="N475" s="12" t="s">
        <v>615</v>
      </c>
      <c r="O475" s="2"/>
    </row>
    <row r="476" customFormat="false" ht="14.1" hidden="false" customHeight="true" outlineLevel="0" collapsed="false">
      <c r="A476" s="20" t="s">
        <v>300</v>
      </c>
      <c r="B476" s="12" t="n">
        <v>4091035</v>
      </c>
      <c r="C476" s="12" t="s">
        <v>1304</v>
      </c>
      <c r="D476" s="12" t="s">
        <v>1105</v>
      </c>
      <c r="E476" s="21" t="n">
        <v>66</v>
      </c>
      <c r="F476" s="20" t="s">
        <v>217</v>
      </c>
      <c r="G476" s="22" t="n">
        <v>126</v>
      </c>
      <c r="H476" s="20" t="s">
        <v>338</v>
      </c>
      <c r="I476" s="12" t="s">
        <v>1305</v>
      </c>
      <c r="J476" s="15" t="n">
        <v>33901</v>
      </c>
      <c r="K476" s="12" t="s">
        <v>21</v>
      </c>
      <c r="L476" s="12" t="s">
        <v>30</v>
      </c>
      <c r="M476" s="16" t="n">
        <v>2010</v>
      </c>
      <c r="O476" s="2"/>
    </row>
    <row r="477" customFormat="false" ht="14.1" hidden="false" customHeight="true" outlineLevel="0" collapsed="false">
      <c r="A477" s="20" t="s">
        <v>300</v>
      </c>
      <c r="B477" s="12" t="n">
        <v>4108469</v>
      </c>
      <c r="C477" s="12" t="s">
        <v>1306</v>
      </c>
      <c r="D477" s="12" t="s">
        <v>1307</v>
      </c>
      <c r="E477" s="21" t="n">
        <v>66</v>
      </c>
      <c r="F477" s="20" t="s">
        <v>217</v>
      </c>
      <c r="G477" s="22" t="n">
        <v>126</v>
      </c>
      <c r="H477" s="20" t="s">
        <v>338</v>
      </c>
      <c r="I477" s="12" t="s">
        <v>1308</v>
      </c>
      <c r="J477" s="15" t="n">
        <v>33365</v>
      </c>
      <c r="K477" s="12" t="s">
        <v>21</v>
      </c>
      <c r="L477" s="12" t="s">
        <v>22</v>
      </c>
      <c r="M477" s="16" t="n">
        <v>2010</v>
      </c>
      <c r="O477" s="2"/>
    </row>
    <row r="478" customFormat="false" ht="14.1" hidden="false" customHeight="true" outlineLevel="0" collapsed="false">
      <c r="A478" s="20" t="s">
        <v>300</v>
      </c>
      <c r="B478" s="12" t="n">
        <v>4091426</v>
      </c>
      <c r="C478" s="12" t="s">
        <v>1309</v>
      </c>
      <c r="D478" s="12" t="s">
        <v>1058</v>
      </c>
      <c r="E478" s="21" t="n">
        <v>56</v>
      </c>
      <c r="F478" s="20" t="s">
        <v>891</v>
      </c>
      <c r="G478" s="22" t="n">
        <v>126</v>
      </c>
      <c r="H478" s="20" t="s">
        <v>338</v>
      </c>
      <c r="I478" s="12" t="s">
        <v>1310</v>
      </c>
      <c r="J478" s="15" t="n">
        <v>33589</v>
      </c>
      <c r="K478" s="12" t="s">
        <v>21</v>
      </c>
      <c r="L478" s="12" t="s">
        <v>26</v>
      </c>
      <c r="M478" s="16" t="n">
        <v>2010</v>
      </c>
      <c r="O478" s="2"/>
    </row>
    <row r="479" customFormat="false" ht="14.1" hidden="false" customHeight="true" outlineLevel="0" collapsed="false">
      <c r="A479" s="20" t="s">
        <v>300</v>
      </c>
      <c r="B479" s="12" t="n">
        <v>4087690</v>
      </c>
      <c r="C479" s="12" t="s">
        <v>1311</v>
      </c>
      <c r="D479" s="12" t="s">
        <v>921</v>
      </c>
      <c r="E479" s="21" t="n">
        <v>50</v>
      </c>
      <c r="F479" s="20" t="s">
        <v>781</v>
      </c>
      <c r="G479" s="22" t="n">
        <v>127</v>
      </c>
      <c r="H479" s="20" t="s">
        <v>863</v>
      </c>
      <c r="I479" s="12" t="s">
        <v>1312</v>
      </c>
      <c r="J479" s="15" t="n">
        <v>33758</v>
      </c>
      <c r="K479" s="12" t="s">
        <v>21</v>
      </c>
      <c r="L479" s="12" t="s">
        <v>26</v>
      </c>
      <c r="M479" s="16" t="n">
        <v>2010</v>
      </c>
      <c r="O479" s="2"/>
    </row>
    <row r="480" customFormat="false" ht="14.1" hidden="false" customHeight="true" outlineLevel="0" collapsed="false">
      <c r="A480" s="20" t="s">
        <v>300</v>
      </c>
      <c r="B480" s="12" t="n">
        <v>4097947</v>
      </c>
      <c r="C480" s="12" t="s">
        <v>1313</v>
      </c>
      <c r="D480" s="12" t="s">
        <v>1314</v>
      </c>
      <c r="E480" s="21" t="n">
        <v>63</v>
      </c>
      <c r="F480" s="20" t="s">
        <v>895</v>
      </c>
      <c r="G480" s="22" t="n">
        <v>127</v>
      </c>
      <c r="H480" s="20" t="s">
        <v>863</v>
      </c>
      <c r="I480" s="12" t="s">
        <v>1315</v>
      </c>
      <c r="J480" s="15" t="n">
        <v>33455</v>
      </c>
      <c r="K480" s="12" t="s">
        <v>21</v>
      </c>
      <c r="L480" s="12" t="s">
        <v>30</v>
      </c>
      <c r="M480" s="16" t="n">
        <v>2010</v>
      </c>
      <c r="O480" s="2"/>
    </row>
    <row r="481" customFormat="false" ht="14.1" hidden="false" customHeight="true" outlineLevel="0" collapsed="false">
      <c r="A481" s="20" t="s">
        <v>300</v>
      </c>
      <c r="B481" s="12" t="n">
        <v>4088182</v>
      </c>
      <c r="C481" s="12" t="s">
        <v>1316</v>
      </c>
      <c r="D481" s="12" t="s">
        <v>1317</v>
      </c>
      <c r="E481" s="21" t="n">
        <v>60</v>
      </c>
      <c r="F481" s="20" t="s">
        <v>760</v>
      </c>
      <c r="G481" s="22" t="n">
        <v>127</v>
      </c>
      <c r="H481" s="20" t="s">
        <v>863</v>
      </c>
      <c r="I481" s="12" t="s">
        <v>1318</v>
      </c>
      <c r="J481" s="15" t="n">
        <v>33611</v>
      </c>
      <c r="K481" s="12" t="s">
        <v>21</v>
      </c>
      <c r="L481" s="12" t="s">
        <v>26</v>
      </c>
      <c r="M481" s="16" t="n">
        <v>2010</v>
      </c>
      <c r="O481" s="2"/>
    </row>
    <row r="482" customFormat="false" ht="14.1" hidden="false" customHeight="true" outlineLevel="0" collapsed="false">
      <c r="A482" s="20" t="s">
        <v>300</v>
      </c>
      <c r="B482" s="12" t="n">
        <v>4080955</v>
      </c>
      <c r="C482" s="12" t="s">
        <v>1319</v>
      </c>
      <c r="D482" s="12" t="s">
        <v>1320</v>
      </c>
      <c r="E482" s="21" t="n">
        <v>66</v>
      </c>
      <c r="F482" s="20" t="s">
        <v>217</v>
      </c>
      <c r="G482" s="22" t="n">
        <v>127</v>
      </c>
      <c r="H482" s="20" t="s">
        <v>863</v>
      </c>
      <c r="I482" s="12" t="s">
        <v>1321</v>
      </c>
      <c r="J482" s="15" t="n">
        <v>33163</v>
      </c>
      <c r="K482" s="12" t="s">
        <v>21</v>
      </c>
      <c r="L482" s="12" t="s">
        <v>107</v>
      </c>
      <c r="M482" s="16" t="n">
        <v>2010</v>
      </c>
      <c r="O482" s="2"/>
    </row>
    <row r="483" customFormat="false" ht="14.1" hidden="false" customHeight="true" outlineLevel="0" collapsed="false">
      <c r="A483" s="20" t="s">
        <v>300</v>
      </c>
      <c r="B483" s="12" t="n">
        <v>4112571</v>
      </c>
      <c r="C483" s="12" t="s">
        <v>1322</v>
      </c>
      <c r="D483" s="12" t="s">
        <v>1323</v>
      </c>
      <c r="E483" s="21" t="n">
        <v>58</v>
      </c>
      <c r="F483" s="25" t="s">
        <v>641</v>
      </c>
      <c r="G483" s="27" t="n">
        <v>127</v>
      </c>
      <c r="H483" s="20" t="s">
        <v>863</v>
      </c>
      <c r="I483" s="12" t="s">
        <v>1324</v>
      </c>
      <c r="J483" s="15" t="n">
        <v>33697</v>
      </c>
      <c r="K483" s="12" t="s">
        <v>21</v>
      </c>
      <c r="L483" s="12" t="s">
        <v>30</v>
      </c>
      <c r="M483" s="16" t="n">
        <v>2010</v>
      </c>
      <c r="O483" s="2"/>
    </row>
    <row r="484" customFormat="false" ht="14.1" hidden="false" customHeight="true" outlineLevel="0" collapsed="false">
      <c r="A484" s="20" t="s">
        <v>300</v>
      </c>
      <c r="B484" s="12" t="n">
        <v>4109848</v>
      </c>
      <c r="C484" s="12" t="s">
        <v>1325</v>
      </c>
      <c r="D484" s="12" t="s">
        <v>1307</v>
      </c>
      <c r="E484" s="21" t="n">
        <v>57</v>
      </c>
      <c r="F484" s="25" t="s">
        <v>641</v>
      </c>
      <c r="G484" s="27" t="n">
        <v>127</v>
      </c>
      <c r="H484" s="20" t="s">
        <v>863</v>
      </c>
      <c r="I484" s="12" t="s">
        <v>1326</v>
      </c>
      <c r="J484" s="15" t="n">
        <v>33206</v>
      </c>
      <c r="K484" s="12" t="s">
        <v>21</v>
      </c>
      <c r="L484" s="12" t="s">
        <v>22</v>
      </c>
      <c r="M484" s="16" t="n">
        <v>2010</v>
      </c>
      <c r="O484" s="2"/>
    </row>
    <row r="485" customFormat="false" ht="14.1" hidden="false" customHeight="true" outlineLevel="0" collapsed="false">
      <c r="A485" s="20" t="s">
        <v>300</v>
      </c>
      <c r="B485" s="12" t="n">
        <v>4111540</v>
      </c>
      <c r="C485" s="12" t="s">
        <v>1327</v>
      </c>
      <c r="D485" s="12" t="s">
        <v>1328</v>
      </c>
      <c r="E485" s="21" t="n">
        <v>69</v>
      </c>
      <c r="F485" s="20" t="s">
        <v>910</v>
      </c>
      <c r="G485" s="22" t="n">
        <v>127</v>
      </c>
      <c r="H485" s="20" t="s">
        <v>863</v>
      </c>
      <c r="I485" s="12" t="s">
        <v>1329</v>
      </c>
      <c r="J485" s="15" t="n">
        <v>33068</v>
      </c>
      <c r="K485" s="12" t="s">
        <v>21</v>
      </c>
      <c r="L485" s="12" t="s">
        <v>26</v>
      </c>
      <c r="M485" s="16" t="n">
        <v>2010</v>
      </c>
      <c r="O485" s="2"/>
    </row>
    <row r="486" customFormat="false" ht="14.1" hidden="false" customHeight="true" outlineLevel="0" collapsed="false">
      <c r="A486" s="20" t="s">
        <v>300</v>
      </c>
      <c r="B486" s="12" t="n">
        <v>4089154</v>
      </c>
      <c r="C486" s="12" t="s">
        <v>1330</v>
      </c>
      <c r="D486" s="12" t="s">
        <v>1331</v>
      </c>
      <c r="E486" s="21" t="n">
        <v>47</v>
      </c>
      <c r="F486" s="20" t="s">
        <v>599</v>
      </c>
      <c r="G486" s="22" t="n">
        <v>127</v>
      </c>
      <c r="H486" s="20" t="s">
        <v>863</v>
      </c>
      <c r="I486" s="12" t="s">
        <v>1332</v>
      </c>
      <c r="J486" s="15" t="n">
        <v>33557</v>
      </c>
      <c r="K486" s="12" t="s">
        <v>21</v>
      </c>
      <c r="L486" s="12" t="s">
        <v>26</v>
      </c>
      <c r="M486" s="16" t="n">
        <v>2010</v>
      </c>
      <c r="N486" s="12"/>
      <c r="O486" s="2"/>
    </row>
    <row r="487" customFormat="false" ht="14.1" hidden="false" customHeight="true" outlineLevel="0" collapsed="false">
      <c r="A487" s="20" t="s">
        <v>300</v>
      </c>
      <c r="B487" s="12" t="n">
        <v>4109767</v>
      </c>
      <c r="C487" s="12" t="s">
        <v>1333</v>
      </c>
      <c r="D487" s="12" t="s">
        <v>913</v>
      </c>
      <c r="E487" s="21" t="n">
        <v>67</v>
      </c>
      <c r="F487" s="20" t="s">
        <v>863</v>
      </c>
      <c r="G487" s="22" t="n">
        <v>128</v>
      </c>
      <c r="H487" s="20" t="s">
        <v>863</v>
      </c>
      <c r="I487" s="12" t="s">
        <v>1334</v>
      </c>
      <c r="J487" s="15" t="n">
        <v>33327</v>
      </c>
      <c r="K487" s="12" t="s">
        <v>21</v>
      </c>
      <c r="L487" s="12" t="s">
        <v>115</v>
      </c>
      <c r="M487" s="16" t="n">
        <v>2010</v>
      </c>
      <c r="O487" s="2"/>
    </row>
    <row r="488" customFormat="false" ht="14.1" hidden="false" customHeight="true" outlineLevel="0" collapsed="false">
      <c r="A488" s="20" t="s">
        <v>300</v>
      </c>
      <c r="B488" s="12" t="n">
        <v>4103254</v>
      </c>
      <c r="C488" s="12" t="s">
        <v>1335</v>
      </c>
      <c r="D488" s="12" t="s">
        <v>554</v>
      </c>
      <c r="E488" s="21" t="n">
        <v>69</v>
      </c>
      <c r="F488" s="20" t="s">
        <v>910</v>
      </c>
      <c r="G488" s="22" t="n">
        <v>128</v>
      </c>
      <c r="H488" s="20" t="s">
        <v>863</v>
      </c>
      <c r="I488" s="12" t="s">
        <v>1336</v>
      </c>
      <c r="J488" s="15" t="n">
        <v>33609</v>
      </c>
      <c r="K488" s="12" t="s">
        <v>21</v>
      </c>
      <c r="L488" s="12" t="s">
        <v>30</v>
      </c>
      <c r="M488" s="16" t="n">
        <v>2010</v>
      </c>
      <c r="O488" s="2"/>
    </row>
    <row r="489" customFormat="false" ht="14.1" hidden="false" customHeight="true" outlineLevel="0" collapsed="false">
      <c r="A489" s="20" t="s">
        <v>300</v>
      </c>
      <c r="B489" s="12" t="n">
        <v>4076583</v>
      </c>
      <c r="C489" s="12" t="s">
        <v>1337</v>
      </c>
      <c r="D489" s="12" t="s">
        <v>1338</v>
      </c>
      <c r="E489" s="21" t="n">
        <v>58</v>
      </c>
      <c r="F489" s="25" t="s">
        <v>641</v>
      </c>
      <c r="G489" s="27" t="n">
        <v>128</v>
      </c>
      <c r="H489" s="20" t="s">
        <v>863</v>
      </c>
      <c r="I489" s="12" t="s">
        <v>1339</v>
      </c>
      <c r="J489" s="15" t="n">
        <v>33850</v>
      </c>
      <c r="K489" s="12" t="s">
        <v>21</v>
      </c>
      <c r="L489" s="12" t="s">
        <v>35</v>
      </c>
      <c r="M489" s="16" t="n">
        <v>2010</v>
      </c>
      <c r="O489" s="2"/>
    </row>
    <row r="490" customFormat="false" ht="14.1" hidden="false" customHeight="true" outlineLevel="0" collapsed="false">
      <c r="A490" s="20" t="s">
        <v>300</v>
      </c>
      <c r="B490" s="12" t="n">
        <v>4087569</v>
      </c>
      <c r="C490" s="12" t="s">
        <v>1340</v>
      </c>
      <c r="D490" s="12" t="s">
        <v>1058</v>
      </c>
      <c r="E490" s="21" t="n">
        <v>65</v>
      </c>
      <c r="F490" s="20" t="s">
        <v>217</v>
      </c>
      <c r="G490" s="22" t="n">
        <v>128</v>
      </c>
      <c r="H490" s="20" t="s">
        <v>863</v>
      </c>
      <c r="I490" s="12" t="s">
        <v>1341</v>
      </c>
      <c r="J490" s="15" t="n">
        <v>33840</v>
      </c>
      <c r="K490" s="12" t="s">
        <v>21</v>
      </c>
      <c r="L490" s="12" t="s">
        <v>26</v>
      </c>
      <c r="M490" s="16" t="n">
        <v>2010</v>
      </c>
      <c r="O490" s="2"/>
    </row>
    <row r="491" customFormat="false" ht="14.1" hidden="false" customHeight="true" outlineLevel="0" collapsed="false">
      <c r="A491" s="20" t="s">
        <v>300</v>
      </c>
      <c r="B491" s="12" t="n">
        <v>4102134</v>
      </c>
      <c r="C491" s="12" t="s">
        <v>1342</v>
      </c>
      <c r="D491" s="12" t="s">
        <v>120</v>
      </c>
      <c r="E491" s="21" t="n">
        <v>66</v>
      </c>
      <c r="F491" s="20" t="s">
        <v>217</v>
      </c>
      <c r="G491" s="22" t="n">
        <v>128</v>
      </c>
      <c r="H491" s="20" t="s">
        <v>863</v>
      </c>
      <c r="I491" s="12" t="s">
        <v>1343</v>
      </c>
      <c r="J491" s="15" t="n">
        <v>33627</v>
      </c>
      <c r="K491" s="12" t="s">
        <v>21</v>
      </c>
      <c r="L491" s="12" t="s">
        <v>26</v>
      </c>
      <c r="M491" s="16" t="n">
        <v>2010</v>
      </c>
      <c r="O491" s="2"/>
    </row>
    <row r="492" customFormat="false" ht="14.1" hidden="false" customHeight="true" outlineLevel="0" collapsed="false">
      <c r="A492" s="20" t="s">
        <v>300</v>
      </c>
      <c r="B492" s="12" t="n">
        <v>4108132</v>
      </c>
      <c r="C492" s="12" t="s">
        <v>1344</v>
      </c>
      <c r="D492" s="12" t="s">
        <v>1179</v>
      </c>
      <c r="E492" s="21" t="n">
        <v>48</v>
      </c>
      <c r="F492" s="20" t="s">
        <v>599</v>
      </c>
      <c r="G492" s="22" t="n">
        <v>128</v>
      </c>
      <c r="H492" s="20" t="s">
        <v>863</v>
      </c>
      <c r="I492" s="12" t="s">
        <v>1345</v>
      </c>
      <c r="J492" s="15" t="n">
        <v>33549</v>
      </c>
      <c r="K492" s="12" t="s">
        <v>21</v>
      </c>
      <c r="L492" s="12" t="s">
        <v>30</v>
      </c>
      <c r="M492" s="16" t="n">
        <v>2010</v>
      </c>
      <c r="O492" s="2"/>
    </row>
    <row r="493" customFormat="false" ht="14.1" hidden="false" customHeight="true" outlineLevel="0" collapsed="false">
      <c r="A493" s="20" t="s">
        <v>300</v>
      </c>
      <c r="B493" s="12" t="n">
        <v>4089316</v>
      </c>
      <c r="C493" s="12" t="s">
        <v>1346</v>
      </c>
      <c r="D493" s="12" t="s">
        <v>486</v>
      </c>
      <c r="E493" s="21" t="n">
        <v>60</v>
      </c>
      <c r="F493" s="20" t="s">
        <v>760</v>
      </c>
      <c r="G493" s="22" t="n">
        <v>128</v>
      </c>
      <c r="H493" s="20" t="s">
        <v>863</v>
      </c>
      <c r="I493" s="12" t="s">
        <v>1347</v>
      </c>
      <c r="J493" s="15" t="n">
        <v>33611</v>
      </c>
      <c r="K493" s="12" t="s">
        <v>21</v>
      </c>
      <c r="L493" s="12" t="s">
        <v>107</v>
      </c>
      <c r="M493" s="16" t="n">
        <v>2010</v>
      </c>
      <c r="O493" s="2"/>
    </row>
    <row r="494" customFormat="false" ht="14.1" hidden="false" customHeight="true" outlineLevel="0" collapsed="false">
      <c r="A494" s="20" t="s">
        <v>300</v>
      </c>
      <c r="B494" s="12" t="n">
        <v>4107829</v>
      </c>
      <c r="C494" s="12" t="s">
        <v>1348</v>
      </c>
      <c r="D494" s="12" t="s">
        <v>554</v>
      </c>
      <c r="E494" s="21" t="n">
        <v>70</v>
      </c>
      <c r="F494" s="20" t="s">
        <v>1012</v>
      </c>
      <c r="G494" s="22" t="n">
        <v>128</v>
      </c>
      <c r="H494" s="20" t="s">
        <v>863</v>
      </c>
      <c r="I494" s="12" t="s">
        <v>1349</v>
      </c>
      <c r="J494" s="15" t="n">
        <v>33510</v>
      </c>
      <c r="K494" s="12" t="s">
        <v>21</v>
      </c>
      <c r="L494" s="12" t="s">
        <v>26</v>
      </c>
      <c r="M494" s="16" t="n">
        <v>2010</v>
      </c>
      <c r="O494" s="2"/>
    </row>
    <row r="495" customFormat="false" ht="14.1" hidden="false" customHeight="true" outlineLevel="0" collapsed="false">
      <c r="A495" s="20" t="s">
        <v>300</v>
      </c>
      <c r="B495" s="12" t="n">
        <v>4091108</v>
      </c>
      <c r="C495" s="12" t="s">
        <v>1350</v>
      </c>
      <c r="D495" s="12" t="s">
        <v>1351</v>
      </c>
      <c r="E495" s="21" t="n">
        <v>42</v>
      </c>
      <c r="F495" s="20" t="s">
        <v>887</v>
      </c>
      <c r="G495" s="22" t="n">
        <v>129</v>
      </c>
      <c r="H495" s="20" t="s">
        <v>895</v>
      </c>
      <c r="I495" s="12" t="s">
        <v>1352</v>
      </c>
      <c r="J495" s="15" t="n">
        <v>33627</v>
      </c>
      <c r="K495" s="12" t="s">
        <v>21</v>
      </c>
      <c r="L495" s="12" t="s">
        <v>26</v>
      </c>
      <c r="M495" s="16" t="n">
        <v>2010</v>
      </c>
      <c r="O495" s="2"/>
    </row>
    <row r="496" customFormat="false" ht="14.1" hidden="false" customHeight="true" outlineLevel="0" collapsed="false">
      <c r="A496" s="20" t="s">
        <v>300</v>
      </c>
      <c r="B496" s="12" t="n">
        <v>4086767</v>
      </c>
      <c r="C496" s="12" t="s">
        <v>1353</v>
      </c>
      <c r="D496" s="12" t="s">
        <v>344</v>
      </c>
      <c r="E496" s="21" t="n">
        <v>58</v>
      </c>
      <c r="F496" s="25" t="s">
        <v>641</v>
      </c>
      <c r="G496" s="27" t="n">
        <v>129</v>
      </c>
      <c r="H496" s="20" t="s">
        <v>895</v>
      </c>
      <c r="I496" s="12" t="s">
        <v>1354</v>
      </c>
      <c r="J496" s="15" t="n">
        <v>33339</v>
      </c>
      <c r="K496" s="12" t="s">
        <v>21</v>
      </c>
      <c r="L496" s="12" t="s">
        <v>26</v>
      </c>
      <c r="M496" s="16" t="n">
        <v>2010</v>
      </c>
      <c r="O496" s="2"/>
    </row>
    <row r="497" customFormat="false" ht="14.1" hidden="false" customHeight="true" outlineLevel="0" collapsed="false">
      <c r="A497" s="20" t="s">
        <v>507</v>
      </c>
      <c r="B497" s="12" t="n">
        <v>4127897</v>
      </c>
      <c r="C497" s="12" t="s">
        <v>119</v>
      </c>
      <c r="D497" s="12" t="s">
        <v>1015</v>
      </c>
      <c r="E497" s="21" t="n">
        <v>67</v>
      </c>
      <c r="F497" s="20" t="s">
        <v>863</v>
      </c>
      <c r="G497" s="22" t="n">
        <v>129</v>
      </c>
      <c r="H497" s="20" t="s">
        <v>895</v>
      </c>
      <c r="I497" s="12" t="s">
        <v>1355</v>
      </c>
      <c r="J497" s="15" t="s">
        <v>1356</v>
      </c>
      <c r="K497" s="12" t="s">
        <v>21</v>
      </c>
      <c r="L497" s="12"/>
      <c r="M497" s="16" t="n">
        <v>2010</v>
      </c>
      <c r="N497" s="12"/>
      <c r="O497" s="2"/>
    </row>
    <row r="498" customFormat="false" ht="14.1" hidden="false" customHeight="true" outlineLevel="0" collapsed="false">
      <c r="A498" s="20" t="s">
        <v>300</v>
      </c>
      <c r="B498" s="12" t="n">
        <v>4115430</v>
      </c>
      <c r="C498" s="12" t="s">
        <v>1357</v>
      </c>
      <c r="D498" s="12" t="s">
        <v>1358</v>
      </c>
      <c r="E498" s="21" t="n">
        <v>52</v>
      </c>
      <c r="F498" s="20" t="s">
        <v>817</v>
      </c>
      <c r="G498" s="22" t="n">
        <v>129</v>
      </c>
      <c r="H498" s="20" t="s">
        <v>895</v>
      </c>
      <c r="I498" s="12" t="s">
        <v>1359</v>
      </c>
      <c r="J498" s="15" t="n">
        <v>33620</v>
      </c>
      <c r="K498" s="12" t="s">
        <v>21</v>
      </c>
      <c r="L498" s="12" t="s">
        <v>91</v>
      </c>
      <c r="M498" s="16" t="n">
        <v>2010</v>
      </c>
      <c r="O498" s="2"/>
    </row>
    <row r="499" customFormat="false" ht="14.1" hidden="false" customHeight="true" outlineLevel="0" collapsed="false">
      <c r="A499" s="20" t="s">
        <v>300</v>
      </c>
      <c r="B499" s="12" t="n">
        <v>4114531</v>
      </c>
      <c r="C499" s="12" t="s">
        <v>1360</v>
      </c>
      <c r="D499" s="12" t="s">
        <v>1361</v>
      </c>
      <c r="E499" s="21" t="n">
        <v>68</v>
      </c>
      <c r="F499" s="20" t="s">
        <v>863</v>
      </c>
      <c r="G499" s="22" t="n">
        <v>129</v>
      </c>
      <c r="H499" s="20" t="s">
        <v>895</v>
      </c>
      <c r="I499" s="12" t="s">
        <v>1362</v>
      </c>
      <c r="J499" s="15" t="n">
        <v>33706</v>
      </c>
      <c r="K499" s="12" t="s">
        <v>41</v>
      </c>
      <c r="L499" s="12" t="s">
        <v>26</v>
      </c>
      <c r="M499" s="16" t="n">
        <v>2010</v>
      </c>
      <c r="O499" s="2"/>
    </row>
    <row r="500" customFormat="false" ht="14.1" hidden="false" customHeight="true" outlineLevel="0" collapsed="false">
      <c r="A500" s="20" t="s">
        <v>300</v>
      </c>
      <c r="B500" s="12" t="n">
        <v>4103203</v>
      </c>
      <c r="C500" s="12" t="s">
        <v>1363</v>
      </c>
      <c r="D500" s="12" t="s">
        <v>1364</v>
      </c>
      <c r="E500" s="21" t="n">
        <v>48</v>
      </c>
      <c r="F500" s="20" t="s">
        <v>599</v>
      </c>
      <c r="G500" s="22" t="n">
        <v>129</v>
      </c>
      <c r="H500" s="20" t="s">
        <v>895</v>
      </c>
      <c r="I500" s="12" t="s">
        <v>1365</v>
      </c>
      <c r="J500" s="15" t="n">
        <v>33343</v>
      </c>
      <c r="K500" s="12" t="s">
        <v>41</v>
      </c>
      <c r="L500" s="12" t="s">
        <v>128</v>
      </c>
      <c r="M500" s="16" t="n">
        <v>2010</v>
      </c>
      <c r="O500" s="2"/>
    </row>
    <row r="501" customFormat="false" ht="14.1" hidden="false" customHeight="true" outlineLevel="0" collapsed="false">
      <c r="A501" s="20" t="s">
        <v>300</v>
      </c>
      <c r="B501" s="12" t="n">
        <v>4006267</v>
      </c>
      <c r="C501" s="12" t="s">
        <v>1366</v>
      </c>
      <c r="D501" s="12" t="s">
        <v>1367</v>
      </c>
      <c r="E501" s="21" t="n">
        <v>48</v>
      </c>
      <c r="F501" s="20" t="s">
        <v>599</v>
      </c>
      <c r="G501" s="22" t="n">
        <v>129</v>
      </c>
      <c r="H501" s="20" t="s">
        <v>895</v>
      </c>
      <c r="I501" s="12"/>
      <c r="J501" s="15" t="n">
        <v>33213</v>
      </c>
      <c r="K501" s="12" t="s">
        <v>21</v>
      </c>
      <c r="L501" s="12" t="s">
        <v>26</v>
      </c>
      <c r="M501" s="16" t="n">
        <v>2009</v>
      </c>
      <c r="N501" s="1" t="s">
        <v>184</v>
      </c>
      <c r="O501" s="2"/>
    </row>
    <row r="502" customFormat="false" ht="14.1" hidden="false" customHeight="true" outlineLevel="0" collapsed="false">
      <c r="A502" s="20" t="s">
        <v>300</v>
      </c>
      <c r="B502" s="12" t="n">
        <v>4097858</v>
      </c>
      <c r="C502" s="12" t="s">
        <v>1368</v>
      </c>
      <c r="D502" s="12" t="s">
        <v>929</v>
      </c>
      <c r="E502" s="21" t="n">
        <v>60</v>
      </c>
      <c r="F502" s="20" t="s">
        <v>760</v>
      </c>
      <c r="G502" s="22" t="n">
        <v>129</v>
      </c>
      <c r="H502" s="20" t="s">
        <v>895</v>
      </c>
      <c r="I502" s="12" t="s">
        <v>1369</v>
      </c>
      <c r="J502" s="15" t="n">
        <v>33835</v>
      </c>
      <c r="K502" s="12" t="s">
        <v>21</v>
      </c>
      <c r="L502" s="12" t="s">
        <v>30</v>
      </c>
      <c r="M502" s="16" t="n">
        <v>2010</v>
      </c>
      <c r="O502" s="2"/>
    </row>
    <row r="503" customFormat="false" ht="14.1" hidden="false" customHeight="true" outlineLevel="0" collapsed="false">
      <c r="A503" s="20" t="s">
        <v>300</v>
      </c>
      <c r="B503" s="12" t="n">
        <v>4083695</v>
      </c>
      <c r="C503" s="12" t="s">
        <v>1370</v>
      </c>
      <c r="D503" s="12" t="s">
        <v>1371</v>
      </c>
      <c r="E503" s="21" t="n">
        <v>59</v>
      </c>
      <c r="F503" s="20" t="s">
        <v>760</v>
      </c>
      <c r="G503" s="22" t="n">
        <v>130</v>
      </c>
      <c r="H503" s="20" t="s">
        <v>895</v>
      </c>
      <c r="I503" s="12" t="s">
        <v>1372</v>
      </c>
      <c r="J503" s="15" t="n">
        <v>33647</v>
      </c>
      <c r="K503" s="12" t="s">
        <v>21</v>
      </c>
      <c r="L503" s="12" t="s">
        <v>30</v>
      </c>
      <c r="M503" s="16" t="n">
        <v>2010</v>
      </c>
      <c r="O503" s="2"/>
    </row>
    <row r="504" customFormat="false" ht="14.1" hidden="false" customHeight="true" outlineLevel="0" collapsed="false">
      <c r="A504" s="20" t="s">
        <v>300</v>
      </c>
      <c r="B504" s="12" t="n">
        <v>4090454</v>
      </c>
      <c r="C504" s="12" t="s">
        <v>1373</v>
      </c>
      <c r="D504" s="12" t="s">
        <v>223</v>
      </c>
      <c r="E504" s="21" t="n">
        <v>59</v>
      </c>
      <c r="F504" s="20" t="s">
        <v>760</v>
      </c>
      <c r="G504" s="22" t="n">
        <v>130</v>
      </c>
      <c r="H504" s="20" t="s">
        <v>895</v>
      </c>
      <c r="I504" s="12" t="s">
        <v>1374</v>
      </c>
      <c r="J504" s="15" t="n">
        <v>33844</v>
      </c>
      <c r="K504" s="12" t="s">
        <v>21</v>
      </c>
      <c r="L504" s="12" t="s">
        <v>30</v>
      </c>
      <c r="M504" s="16" t="n">
        <v>2010</v>
      </c>
      <c r="O504" s="2"/>
    </row>
    <row r="505" customFormat="false" ht="14.1" hidden="false" customHeight="true" outlineLevel="0" collapsed="false">
      <c r="A505" s="20" t="s">
        <v>300</v>
      </c>
      <c r="B505" s="29" t="n">
        <v>4088840</v>
      </c>
      <c r="C505" s="12" t="s">
        <v>272</v>
      </c>
      <c r="D505" s="12" t="s">
        <v>960</v>
      </c>
      <c r="E505" s="21" t="n">
        <v>67</v>
      </c>
      <c r="F505" s="20" t="s">
        <v>863</v>
      </c>
      <c r="G505" s="22" t="n">
        <v>130</v>
      </c>
      <c r="H505" s="20" t="s">
        <v>895</v>
      </c>
      <c r="I505" s="12" t="s">
        <v>1375</v>
      </c>
      <c r="J505" s="15"/>
      <c r="K505" s="12" t="s">
        <v>21</v>
      </c>
      <c r="L505" s="12" t="s">
        <v>26</v>
      </c>
      <c r="M505" s="16" t="n">
        <v>2010</v>
      </c>
      <c r="N505" s="12" t="s">
        <v>1376</v>
      </c>
      <c r="O505" s="2"/>
    </row>
    <row r="506" customFormat="false" ht="14.1" hidden="false" customHeight="true" outlineLevel="0" collapsed="false">
      <c r="A506" s="20" t="s">
        <v>300</v>
      </c>
      <c r="B506" s="12" t="n">
        <v>4108353</v>
      </c>
      <c r="C506" s="12" t="s">
        <v>1377</v>
      </c>
      <c r="D506" s="12" t="s">
        <v>1378</v>
      </c>
      <c r="E506" s="21" t="n">
        <v>58</v>
      </c>
      <c r="F506" s="25" t="s">
        <v>641</v>
      </c>
      <c r="G506" s="27" t="n">
        <v>130</v>
      </c>
      <c r="H506" s="20" t="s">
        <v>895</v>
      </c>
      <c r="I506" s="12" t="s">
        <v>1379</v>
      </c>
      <c r="J506" s="15" t="n">
        <v>33666</v>
      </c>
      <c r="K506" s="12" t="s">
        <v>21</v>
      </c>
      <c r="L506" s="12" t="s">
        <v>30</v>
      </c>
      <c r="M506" s="16" t="n">
        <v>2010</v>
      </c>
      <c r="O506" s="2"/>
    </row>
    <row r="507" customFormat="false" ht="14.1" hidden="false" customHeight="true" outlineLevel="0" collapsed="false">
      <c r="A507" s="20" t="s">
        <v>300</v>
      </c>
      <c r="B507" s="12" t="n">
        <v>4093402</v>
      </c>
      <c r="C507" s="12" t="s">
        <v>1380</v>
      </c>
      <c r="D507" s="12" t="s">
        <v>1381</v>
      </c>
      <c r="E507" s="21" t="n">
        <v>44</v>
      </c>
      <c r="F507" s="20" t="s">
        <v>875</v>
      </c>
      <c r="G507" s="22" t="n">
        <v>130</v>
      </c>
      <c r="H507" s="20" t="s">
        <v>895</v>
      </c>
      <c r="I507" s="12" t="s">
        <v>1382</v>
      </c>
      <c r="J507" s="15" t="n">
        <v>33647</v>
      </c>
      <c r="K507" s="12" t="s">
        <v>21</v>
      </c>
      <c r="L507" s="12" t="s">
        <v>26</v>
      </c>
      <c r="M507" s="16" t="n">
        <v>2010</v>
      </c>
      <c r="O507" s="2"/>
    </row>
    <row r="508" customFormat="false" ht="14.1" hidden="false" customHeight="true" outlineLevel="0" collapsed="false">
      <c r="A508" s="20" t="s">
        <v>300</v>
      </c>
      <c r="B508" s="12" t="n">
        <v>4128230</v>
      </c>
      <c r="C508" s="12" t="s">
        <v>1383</v>
      </c>
      <c r="D508" s="12" t="s">
        <v>1384</v>
      </c>
      <c r="E508" s="21" t="n">
        <v>61</v>
      </c>
      <c r="F508" s="20" t="s">
        <v>481</v>
      </c>
      <c r="G508" s="22" t="n">
        <v>130</v>
      </c>
      <c r="H508" s="20" t="s">
        <v>895</v>
      </c>
      <c r="I508" s="12" t="s">
        <v>1385</v>
      </c>
      <c r="J508" s="15"/>
      <c r="K508" s="12" t="s">
        <v>21</v>
      </c>
      <c r="L508" s="12"/>
      <c r="M508" s="16" t="n">
        <v>2010</v>
      </c>
      <c r="N508" s="12"/>
      <c r="O508" s="2"/>
    </row>
    <row r="509" customFormat="false" ht="14.1" hidden="false" customHeight="true" outlineLevel="0" collapsed="false">
      <c r="A509" s="20" t="s">
        <v>300</v>
      </c>
      <c r="B509" s="12" t="n">
        <v>4077466</v>
      </c>
      <c r="C509" s="12" t="s">
        <v>1386</v>
      </c>
      <c r="D509" s="12" t="s">
        <v>1387</v>
      </c>
      <c r="E509" s="21" t="n">
        <v>48</v>
      </c>
      <c r="F509" s="20" t="s">
        <v>599</v>
      </c>
      <c r="G509" s="22" t="n">
        <v>130</v>
      </c>
      <c r="H509" s="20" t="s">
        <v>895</v>
      </c>
      <c r="I509" s="12" t="s">
        <v>1388</v>
      </c>
      <c r="J509" s="15" t="n">
        <v>33736</v>
      </c>
      <c r="K509" s="12" t="s">
        <v>21</v>
      </c>
      <c r="L509" s="12" t="s">
        <v>91</v>
      </c>
      <c r="M509" s="16" t="n">
        <v>2010</v>
      </c>
      <c r="O509" s="2"/>
    </row>
    <row r="510" customFormat="false" ht="14.1" hidden="false" customHeight="true" outlineLevel="0" collapsed="false">
      <c r="A510" s="20" t="s">
        <v>300</v>
      </c>
      <c r="B510" s="12" t="n">
        <v>4089057</v>
      </c>
      <c r="C510" s="12" t="s">
        <v>1389</v>
      </c>
      <c r="D510" s="12" t="s">
        <v>438</v>
      </c>
      <c r="E510" s="21" t="n">
        <v>47</v>
      </c>
      <c r="F510" s="20" t="s">
        <v>599</v>
      </c>
      <c r="G510" s="22" t="n">
        <v>130</v>
      </c>
      <c r="H510" s="20" t="s">
        <v>895</v>
      </c>
      <c r="I510" s="12" t="s">
        <v>1390</v>
      </c>
      <c r="J510" s="15" t="n">
        <v>33843</v>
      </c>
      <c r="K510" s="12" t="s">
        <v>21</v>
      </c>
      <c r="L510" s="12" t="s">
        <v>26</v>
      </c>
      <c r="M510" s="16" t="n">
        <v>2010</v>
      </c>
      <c r="N510" s="12"/>
      <c r="O510" s="2"/>
    </row>
    <row r="511" customFormat="false" ht="14.1" hidden="true" customHeight="true" outlineLevel="0" collapsed="false">
      <c r="A511" s="12" t="s">
        <v>300</v>
      </c>
      <c r="B511" s="12" t="n">
        <v>4063589</v>
      </c>
      <c r="C511" s="12" t="s">
        <v>1391</v>
      </c>
      <c r="D511" s="12" t="s">
        <v>512</v>
      </c>
      <c r="E511" s="21"/>
      <c r="F511" s="20" t="s">
        <v>481</v>
      </c>
      <c r="G511" s="22"/>
      <c r="H511" s="20"/>
      <c r="I511" s="12" t="s">
        <v>1392</v>
      </c>
      <c r="J511" s="15" t="n">
        <v>33761</v>
      </c>
      <c r="K511" s="12" t="s">
        <v>21</v>
      </c>
      <c r="L511" s="12" t="s">
        <v>26</v>
      </c>
      <c r="M511" s="16" t="n">
        <v>2010</v>
      </c>
      <c r="O511" s="18" t="n">
        <v>40527</v>
      </c>
    </row>
    <row r="512" customFormat="false" ht="14.1" hidden="true" customHeight="true" outlineLevel="0" collapsed="false">
      <c r="A512" s="12" t="s">
        <v>300</v>
      </c>
      <c r="B512" s="12" t="n">
        <v>4125029</v>
      </c>
      <c r="C512" s="12" t="s">
        <v>1393</v>
      </c>
      <c r="D512" s="12" t="s">
        <v>1394</v>
      </c>
      <c r="E512" s="21"/>
      <c r="F512" s="20" t="s">
        <v>387</v>
      </c>
      <c r="G512" s="22"/>
      <c r="H512" s="20"/>
      <c r="I512" s="12" t="s">
        <v>1395</v>
      </c>
      <c r="J512" s="17" t="n">
        <v>33293</v>
      </c>
      <c r="K512" s="12" t="s">
        <v>21</v>
      </c>
      <c r="L512" s="12" t="s">
        <v>128</v>
      </c>
      <c r="M512" s="12" t="n">
        <v>2010</v>
      </c>
      <c r="O512" s="30" t="n">
        <v>40546</v>
      </c>
    </row>
    <row r="513" customFormat="false" ht="14.1" hidden="true" customHeight="true" outlineLevel="0" collapsed="false">
      <c r="A513" s="12" t="s">
        <v>300</v>
      </c>
      <c r="B513" s="12" t="n">
        <v>4125746</v>
      </c>
      <c r="C513" s="12" t="s">
        <v>1396</v>
      </c>
      <c r="D513" s="12" t="s">
        <v>1397</v>
      </c>
      <c r="E513" s="21"/>
      <c r="F513" s="20" t="s">
        <v>361</v>
      </c>
      <c r="G513" s="22"/>
      <c r="H513" s="20"/>
      <c r="I513" s="12" t="s">
        <v>1398</v>
      </c>
      <c r="J513" s="17" t="n">
        <v>33259</v>
      </c>
      <c r="K513" s="12" t="s">
        <v>21</v>
      </c>
      <c r="L513" s="12" t="s">
        <v>115</v>
      </c>
      <c r="M513" s="12" t="n">
        <v>2010</v>
      </c>
      <c r="N513" s="12"/>
      <c r="O513" s="18" t="n">
        <v>40527</v>
      </c>
    </row>
    <row r="514" customFormat="false" ht="14.1" hidden="true" customHeight="true" outlineLevel="0" collapsed="false">
      <c r="A514" s="12" t="s">
        <v>300</v>
      </c>
      <c r="B514" s="12" t="n">
        <v>4109260</v>
      </c>
      <c r="C514" s="12" t="s">
        <v>1399</v>
      </c>
      <c r="D514" s="12" t="s">
        <v>1400</v>
      </c>
      <c r="E514" s="21"/>
      <c r="F514" s="20" t="s">
        <v>387</v>
      </c>
      <c r="G514" s="22"/>
      <c r="H514" s="20"/>
      <c r="I514" s="12" t="s">
        <v>1401</v>
      </c>
      <c r="J514" s="15" t="n">
        <v>33144</v>
      </c>
      <c r="K514" s="12" t="s">
        <v>21</v>
      </c>
      <c r="L514" s="12" t="s">
        <v>115</v>
      </c>
      <c r="M514" s="16" t="n">
        <v>2010</v>
      </c>
      <c r="O514" s="30" t="n">
        <v>40546</v>
      </c>
    </row>
    <row r="515" customFormat="false" ht="14.1" hidden="true" customHeight="true" outlineLevel="0" collapsed="false">
      <c r="A515" s="20" t="s">
        <v>300</v>
      </c>
      <c r="B515" s="12" t="n">
        <v>4115198</v>
      </c>
      <c r="C515" s="12" t="s">
        <v>234</v>
      </c>
      <c r="D515" s="12" t="s">
        <v>324</v>
      </c>
      <c r="E515" s="21" t="n">
        <v>56</v>
      </c>
      <c r="F515" s="20" t="s">
        <v>891</v>
      </c>
      <c r="G515" s="22"/>
      <c r="H515" s="20" t="s">
        <v>338</v>
      </c>
      <c r="I515" s="12" t="s">
        <v>1402</v>
      </c>
      <c r="J515" s="15" t="n">
        <v>33752</v>
      </c>
      <c r="K515" s="12" t="s">
        <v>21</v>
      </c>
      <c r="L515" s="12" t="s">
        <v>30</v>
      </c>
      <c r="M515" s="16" t="n">
        <v>2010</v>
      </c>
      <c r="O515" s="18" t="n">
        <v>40560</v>
      </c>
    </row>
    <row r="516" customFormat="false" ht="14.1" hidden="true" customHeight="true" outlineLevel="0" collapsed="false">
      <c r="A516" s="12" t="s">
        <v>300</v>
      </c>
      <c r="B516" s="12" t="n">
        <v>4089030</v>
      </c>
      <c r="C516" s="12" t="s">
        <v>1403</v>
      </c>
      <c r="D516" s="12" t="s">
        <v>223</v>
      </c>
      <c r="E516" s="31"/>
      <c r="F516" s="20" t="s">
        <v>307</v>
      </c>
      <c r="G516" s="22"/>
      <c r="H516" s="20"/>
      <c r="I516" s="12" t="s">
        <v>1404</v>
      </c>
      <c r="J516" s="15" t="n">
        <v>31993</v>
      </c>
      <c r="K516" s="12" t="s">
        <v>21</v>
      </c>
      <c r="L516" s="12" t="s">
        <v>1405</v>
      </c>
      <c r="M516" s="16" t="n">
        <v>2010</v>
      </c>
      <c r="O516" s="18" t="n">
        <v>40504</v>
      </c>
    </row>
    <row r="517" customFormat="false" ht="14.1" hidden="true" customHeight="true" outlineLevel="0" collapsed="false">
      <c r="A517" s="12" t="s">
        <v>300</v>
      </c>
      <c r="B517" s="12" t="n">
        <v>4087186</v>
      </c>
      <c r="C517" s="12" t="s">
        <v>191</v>
      </c>
      <c r="D517" s="12" t="s">
        <v>1406</v>
      </c>
      <c r="E517" s="21"/>
      <c r="F517" s="20" t="s">
        <v>817</v>
      </c>
      <c r="G517" s="22"/>
      <c r="H517" s="20"/>
      <c r="I517" s="12" t="s">
        <v>1407</v>
      </c>
      <c r="J517" s="15" t="n">
        <v>33791</v>
      </c>
      <c r="K517" s="12" t="s">
        <v>21</v>
      </c>
      <c r="L517" s="12" t="s">
        <v>26</v>
      </c>
      <c r="M517" s="16" t="n">
        <v>2010</v>
      </c>
      <c r="O517" s="18" t="n">
        <v>40528</v>
      </c>
    </row>
    <row r="518" customFormat="false" ht="14.1" hidden="true" customHeight="true" outlineLevel="0" collapsed="false">
      <c r="A518" s="12" t="s">
        <v>300</v>
      </c>
      <c r="B518" s="12" t="n">
        <v>4087461</v>
      </c>
      <c r="C518" s="12" t="s">
        <v>1408</v>
      </c>
      <c r="D518" s="12" t="s">
        <v>438</v>
      </c>
      <c r="E518" s="31"/>
      <c r="F518" s="20" t="s">
        <v>781</v>
      </c>
      <c r="G518" s="22"/>
      <c r="H518" s="20"/>
      <c r="I518" s="12" t="s">
        <v>1409</v>
      </c>
      <c r="J518" s="15" t="n">
        <v>33815</v>
      </c>
      <c r="K518" s="12" t="s">
        <v>21</v>
      </c>
      <c r="L518" s="12" t="s">
        <v>30</v>
      </c>
      <c r="M518" s="16" t="n">
        <v>2010</v>
      </c>
      <c r="O518" s="18" t="n">
        <v>40507</v>
      </c>
    </row>
    <row r="519" customFormat="false" ht="14.1" hidden="true" customHeight="true" outlineLevel="0" collapsed="false">
      <c r="A519" s="20" t="s">
        <v>300</v>
      </c>
      <c r="B519" s="12" t="n">
        <v>4113500</v>
      </c>
      <c r="C519" s="12" t="s">
        <v>1410</v>
      </c>
      <c r="D519" s="12" t="s">
        <v>1411</v>
      </c>
      <c r="E519" s="21" t="n">
        <v>59</v>
      </c>
      <c r="F519" s="20" t="s">
        <v>760</v>
      </c>
      <c r="G519" s="22"/>
      <c r="H519" s="20" t="s">
        <v>910</v>
      </c>
      <c r="I519" s="12" t="s">
        <v>1412</v>
      </c>
      <c r="J519" s="15" t="n">
        <v>33865</v>
      </c>
      <c r="K519" s="12" t="s">
        <v>21</v>
      </c>
      <c r="L519" s="12" t="s">
        <v>30</v>
      </c>
      <c r="M519" s="16" t="n">
        <v>2010</v>
      </c>
      <c r="O519" s="18" t="n">
        <v>40562</v>
      </c>
    </row>
    <row r="520" customFormat="false" ht="14.1" hidden="true" customHeight="true" outlineLevel="0" collapsed="false">
      <c r="A520" s="12" t="s">
        <v>300</v>
      </c>
      <c r="B520" s="12" t="n">
        <v>4094670</v>
      </c>
      <c r="C520" s="12" t="s">
        <v>1413</v>
      </c>
      <c r="D520" s="12" t="s">
        <v>1414</v>
      </c>
      <c r="E520" s="21"/>
      <c r="F520" s="20" t="s">
        <v>338</v>
      </c>
      <c r="G520" s="22"/>
      <c r="H520" s="20"/>
      <c r="I520" s="12" t="s">
        <v>1415</v>
      </c>
      <c r="J520" s="15" t="n">
        <v>33834</v>
      </c>
      <c r="K520" s="12" t="s">
        <v>21</v>
      </c>
      <c r="L520" s="12" t="s">
        <v>26</v>
      </c>
      <c r="M520" s="16" t="n">
        <v>2010</v>
      </c>
      <c r="O520" s="18" t="n">
        <v>40527</v>
      </c>
    </row>
    <row r="521" customFormat="false" ht="14.1" hidden="true" customHeight="true" outlineLevel="0" collapsed="false">
      <c r="A521" s="12" t="s">
        <v>300</v>
      </c>
      <c r="B521" s="12" t="n">
        <v>4105443</v>
      </c>
      <c r="C521" s="12" t="s">
        <v>1416</v>
      </c>
      <c r="D521" s="12" t="s">
        <v>1417</v>
      </c>
      <c r="E521" s="31"/>
      <c r="F521" s="20" t="s">
        <v>895</v>
      </c>
      <c r="G521" s="22"/>
      <c r="H521" s="20"/>
      <c r="I521" s="12" t="s">
        <v>1418</v>
      </c>
      <c r="J521" s="15" t="n">
        <v>31992</v>
      </c>
      <c r="K521" s="12" t="s">
        <v>21</v>
      </c>
      <c r="L521" s="12" t="s">
        <v>128</v>
      </c>
      <c r="M521" s="16" t="n">
        <v>2010</v>
      </c>
      <c r="O521" s="5" t="n">
        <v>40428</v>
      </c>
    </row>
    <row r="522" customFormat="false" ht="14.1" hidden="true" customHeight="true" outlineLevel="0" collapsed="false">
      <c r="A522" s="12" t="s">
        <v>300</v>
      </c>
      <c r="B522" s="12" t="n">
        <v>4122321</v>
      </c>
      <c r="C522" s="12" t="s">
        <v>1119</v>
      </c>
      <c r="D522" s="12" t="s">
        <v>1419</v>
      </c>
      <c r="E522" s="21"/>
      <c r="F522" s="25" t="s">
        <v>641</v>
      </c>
      <c r="G522" s="25"/>
      <c r="H522" s="25"/>
      <c r="I522" s="12" t="s">
        <v>1420</v>
      </c>
      <c r="J522" s="15" t="n">
        <v>33103</v>
      </c>
      <c r="K522" s="12" t="s">
        <v>21</v>
      </c>
      <c r="L522" s="12" t="s">
        <v>22</v>
      </c>
      <c r="M522" s="16" t="n">
        <v>2010</v>
      </c>
      <c r="N522" s="12" t="s">
        <v>1421</v>
      </c>
      <c r="O522" s="18" t="n">
        <v>40528</v>
      </c>
    </row>
    <row r="523" customFormat="false" ht="14.1" hidden="true" customHeight="true" outlineLevel="0" collapsed="false">
      <c r="A523" s="20" t="s">
        <v>300</v>
      </c>
      <c r="B523" s="12" t="n">
        <v>4079914</v>
      </c>
      <c r="C523" s="12" t="s">
        <v>1422</v>
      </c>
      <c r="D523" s="12" t="s">
        <v>763</v>
      </c>
      <c r="E523" s="21" t="n">
        <v>69</v>
      </c>
      <c r="F523" s="20" t="s">
        <v>910</v>
      </c>
      <c r="G523" s="20"/>
      <c r="H523" s="20" t="s">
        <v>1012</v>
      </c>
      <c r="I523" s="12" t="s">
        <v>1423</v>
      </c>
      <c r="J523" s="15" t="n">
        <v>33592</v>
      </c>
      <c r="K523" s="12" t="s">
        <v>21</v>
      </c>
      <c r="L523" s="12" t="s">
        <v>26</v>
      </c>
      <c r="M523" s="16" t="n">
        <v>2010</v>
      </c>
      <c r="O523" s="18" t="n">
        <v>40554</v>
      </c>
    </row>
    <row r="524" customFormat="false" ht="14.1" hidden="true" customHeight="true" outlineLevel="0" collapsed="false">
      <c r="A524" s="12" t="s">
        <v>300</v>
      </c>
      <c r="B524" s="12" t="n">
        <v>4108701</v>
      </c>
      <c r="C524" s="12" t="s">
        <v>1424</v>
      </c>
      <c r="D524" s="12" t="s">
        <v>1371</v>
      </c>
      <c r="E524" s="31"/>
      <c r="F524" s="20" t="s">
        <v>394</v>
      </c>
      <c r="G524" s="20"/>
      <c r="H524" s="20"/>
      <c r="I524" s="12" t="s">
        <v>1425</v>
      </c>
      <c r="J524" s="15" t="n">
        <v>33837</v>
      </c>
      <c r="K524" s="12" t="s">
        <v>21</v>
      </c>
      <c r="L524" s="12" t="s">
        <v>26</v>
      </c>
      <c r="M524" s="16" t="n">
        <v>2010</v>
      </c>
      <c r="O524" s="18" t="n">
        <v>40508</v>
      </c>
    </row>
    <row r="525" customFormat="false" ht="14.1" hidden="true" customHeight="true" outlineLevel="0" collapsed="false">
      <c r="A525" s="12" t="s">
        <v>300</v>
      </c>
      <c r="B525" s="12" t="n">
        <v>1533126</v>
      </c>
      <c r="C525" s="12" t="s">
        <v>1426</v>
      </c>
      <c r="D525" s="12" t="s">
        <v>77</v>
      </c>
      <c r="E525" s="21"/>
      <c r="F525" s="20" t="s">
        <v>303</v>
      </c>
      <c r="G525" s="20"/>
      <c r="H525" s="20"/>
      <c r="I525" s="12" t="s">
        <v>1427</v>
      </c>
      <c r="J525" s="17" t="n">
        <v>32250</v>
      </c>
      <c r="K525" s="12" t="s">
        <v>21</v>
      </c>
      <c r="L525" s="12" t="s">
        <v>128</v>
      </c>
      <c r="M525" s="12" t="n">
        <v>2008</v>
      </c>
      <c r="N525" s="12" t="s">
        <v>72</v>
      </c>
      <c r="O525" s="18" t="n">
        <v>40527</v>
      </c>
    </row>
    <row r="526" customFormat="false" ht="14.1" hidden="true" customHeight="true" outlineLevel="0" collapsed="false">
      <c r="A526" s="12" t="s">
        <v>300</v>
      </c>
      <c r="B526" s="12" t="n">
        <v>4111664</v>
      </c>
      <c r="C526" s="12" t="s">
        <v>1428</v>
      </c>
      <c r="D526" s="12" t="s">
        <v>1429</v>
      </c>
      <c r="E526" s="31"/>
      <c r="F526" s="20" t="s">
        <v>863</v>
      </c>
      <c r="G526" s="20"/>
      <c r="H526" s="20"/>
      <c r="I526" s="12" t="s">
        <v>1430</v>
      </c>
      <c r="J526" s="15" t="n">
        <v>33767</v>
      </c>
      <c r="K526" s="12" t="s">
        <v>21</v>
      </c>
      <c r="L526" s="12" t="s">
        <v>107</v>
      </c>
      <c r="M526" s="16" t="n">
        <v>2010</v>
      </c>
      <c r="O526" s="5" t="n">
        <v>40442</v>
      </c>
    </row>
    <row r="527" customFormat="false" ht="14.1" hidden="true" customHeight="true" outlineLevel="0" collapsed="false">
      <c r="A527" s="12" t="s">
        <v>300</v>
      </c>
      <c r="B527" s="12" t="n">
        <v>4122186</v>
      </c>
      <c r="C527" s="12" t="s">
        <v>621</v>
      </c>
      <c r="D527" s="12" t="s">
        <v>628</v>
      </c>
      <c r="E527" s="31"/>
      <c r="F527" s="20" t="s">
        <v>875</v>
      </c>
      <c r="G527" s="20"/>
      <c r="H527" s="20"/>
      <c r="I527" s="12" t="s">
        <v>1431</v>
      </c>
      <c r="J527" s="15" t="n">
        <v>33336</v>
      </c>
      <c r="K527" s="12" t="s">
        <v>21</v>
      </c>
      <c r="L527" s="12" t="s">
        <v>30</v>
      </c>
      <c r="M527" s="16" t="n">
        <v>2010</v>
      </c>
      <c r="O527" s="32" t="n">
        <v>40438</v>
      </c>
    </row>
    <row r="528" customFormat="false" ht="14.1" hidden="true" customHeight="true" outlineLevel="0" collapsed="false">
      <c r="A528" s="12" t="s">
        <v>300</v>
      </c>
      <c r="B528" s="12" t="n">
        <v>4112881</v>
      </c>
      <c r="C528" s="12" t="s">
        <v>1432</v>
      </c>
      <c r="D528" s="12" t="s">
        <v>163</v>
      </c>
      <c r="E528" s="21"/>
      <c r="F528" s="20" t="s">
        <v>338</v>
      </c>
      <c r="G528" s="20"/>
      <c r="H528" s="20"/>
      <c r="I528" s="12" t="s">
        <v>1433</v>
      </c>
      <c r="J528" s="15" t="n">
        <v>33263</v>
      </c>
      <c r="K528" s="12" t="s">
        <v>21</v>
      </c>
      <c r="L528" s="12" t="s">
        <v>115</v>
      </c>
      <c r="M528" s="16" t="n">
        <v>2010</v>
      </c>
      <c r="O528" s="18" t="n">
        <v>40527</v>
      </c>
    </row>
    <row r="529" customFormat="false" ht="14.1" hidden="true" customHeight="true" outlineLevel="0" collapsed="false">
      <c r="A529" s="12" t="s">
        <v>300</v>
      </c>
      <c r="B529" s="12" t="n">
        <v>4096649</v>
      </c>
      <c r="C529" s="12" t="s">
        <v>1434</v>
      </c>
      <c r="D529" s="12" t="s">
        <v>1397</v>
      </c>
      <c r="E529" s="21"/>
      <c r="F529" s="20" t="s">
        <v>781</v>
      </c>
      <c r="G529" s="20"/>
      <c r="H529" s="20"/>
      <c r="I529" s="12"/>
      <c r="J529" s="15"/>
      <c r="K529" s="12" t="s">
        <v>21</v>
      </c>
      <c r="L529" s="12" t="s">
        <v>26</v>
      </c>
      <c r="M529" s="16" t="n">
        <v>2010</v>
      </c>
      <c r="N529" s="1" t="s">
        <v>184</v>
      </c>
      <c r="O529" s="18" t="n">
        <v>40527</v>
      </c>
    </row>
    <row r="530" customFormat="false" ht="14.1" hidden="true" customHeight="true" outlineLevel="0" collapsed="false">
      <c r="A530" s="12" t="s">
        <v>300</v>
      </c>
      <c r="B530" s="12" t="n">
        <v>4090632</v>
      </c>
      <c r="C530" s="12" t="s">
        <v>92</v>
      </c>
      <c r="D530" s="12" t="s">
        <v>462</v>
      </c>
      <c r="E530" s="21"/>
      <c r="F530" s="20" t="s">
        <v>1435</v>
      </c>
      <c r="G530" s="20"/>
      <c r="H530" s="20"/>
      <c r="I530" s="12" t="s">
        <v>1436</v>
      </c>
      <c r="J530" s="15" t="n">
        <v>33463</v>
      </c>
      <c r="K530" s="12" t="s">
        <v>21</v>
      </c>
      <c r="L530" s="12" t="s">
        <v>107</v>
      </c>
      <c r="M530" s="16" t="n">
        <v>2010</v>
      </c>
      <c r="O530" s="18" t="n">
        <v>40530</v>
      </c>
    </row>
    <row r="531" customFormat="false" ht="14.1" hidden="true" customHeight="true" outlineLevel="0" collapsed="false">
      <c r="A531" s="12" t="s">
        <v>300</v>
      </c>
      <c r="B531" s="12" t="n">
        <v>4100182</v>
      </c>
      <c r="C531" s="12" t="s">
        <v>1437</v>
      </c>
      <c r="D531" s="12" t="s">
        <v>737</v>
      </c>
      <c r="E531" s="31"/>
      <c r="F531" s="20" t="s">
        <v>217</v>
      </c>
      <c r="G531" s="20"/>
      <c r="H531" s="20"/>
      <c r="I531" s="12" t="s">
        <v>1438</v>
      </c>
      <c r="J531" s="15" t="n">
        <v>33341</v>
      </c>
      <c r="K531" s="12" t="s">
        <v>21</v>
      </c>
      <c r="L531" s="12" t="s">
        <v>128</v>
      </c>
      <c r="M531" s="16" t="n">
        <v>2010</v>
      </c>
      <c r="O531" s="18" t="n">
        <v>40484</v>
      </c>
    </row>
    <row r="532" customFormat="false" ht="14.1" hidden="true" customHeight="true" outlineLevel="0" collapsed="false">
      <c r="A532" s="12" t="s">
        <v>300</v>
      </c>
      <c r="B532" s="12" t="n">
        <v>4025431</v>
      </c>
      <c r="C532" s="12" t="s">
        <v>95</v>
      </c>
      <c r="D532" s="12" t="s">
        <v>1439</v>
      </c>
      <c r="E532" s="20"/>
      <c r="F532" s="20" t="s">
        <v>481</v>
      </c>
      <c r="G532" s="20"/>
      <c r="H532" s="20"/>
      <c r="I532" s="12" t="s">
        <v>1440</v>
      </c>
      <c r="J532" s="15" t="n">
        <v>30834</v>
      </c>
      <c r="K532" s="12" t="s">
        <v>21</v>
      </c>
      <c r="L532" s="12" t="s">
        <v>1441</v>
      </c>
      <c r="M532" s="16" t="n">
        <v>2009</v>
      </c>
      <c r="N532" s="12" t="s">
        <v>615</v>
      </c>
      <c r="O532" s="5" t="n">
        <v>40428</v>
      </c>
    </row>
    <row r="533" customFormat="false" ht="14.1" hidden="true" customHeight="true" outlineLevel="0" collapsed="false">
      <c r="A533" s="12" t="s">
        <v>507</v>
      </c>
      <c r="B533" s="12" t="n">
        <v>1382594</v>
      </c>
      <c r="C533" s="12" t="s">
        <v>1442</v>
      </c>
      <c r="D533" s="12" t="s">
        <v>1443</v>
      </c>
      <c r="E533" s="21" t="n">
        <v>47</v>
      </c>
      <c r="F533" s="20" t="s">
        <v>599</v>
      </c>
      <c r="G533" s="20"/>
      <c r="H533" s="20" t="s">
        <v>303</v>
      </c>
      <c r="I533" s="12" t="s">
        <v>1444</v>
      </c>
      <c r="J533" s="15" t="s">
        <v>1445</v>
      </c>
      <c r="K533" s="19" t="s">
        <v>41</v>
      </c>
      <c r="L533" s="12"/>
      <c r="M533" s="16" t="n">
        <v>2007</v>
      </c>
      <c r="N533" s="12" t="s">
        <v>1446</v>
      </c>
      <c r="O533" s="18" t="n">
        <v>40549</v>
      </c>
    </row>
    <row r="534" customFormat="false" ht="14.1" hidden="true" customHeight="true" outlineLevel="0" collapsed="false">
      <c r="A534" s="12" t="s">
        <v>300</v>
      </c>
      <c r="B534" s="12" t="n">
        <v>1521780</v>
      </c>
      <c r="C534" s="12" t="s">
        <v>1447</v>
      </c>
      <c r="D534" s="12" t="s">
        <v>1448</v>
      </c>
      <c r="E534" s="21"/>
      <c r="F534" s="20" t="s">
        <v>858</v>
      </c>
      <c r="G534" s="20"/>
      <c r="H534" s="20"/>
      <c r="I534" s="12" t="s">
        <v>1449</v>
      </c>
      <c r="J534" s="15" t="n">
        <v>31769</v>
      </c>
      <c r="K534" s="12" t="s">
        <v>21</v>
      </c>
      <c r="L534" s="12" t="s">
        <v>115</v>
      </c>
      <c r="M534" s="16" t="n">
        <v>2009</v>
      </c>
      <c r="N534" s="12" t="s">
        <v>265</v>
      </c>
      <c r="O534" s="18" t="n">
        <v>40528</v>
      </c>
    </row>
    <row r="535" customFormat="false" ht="14.1" hidden="true" customHeight="true" outlineLevel="0" collapsed="false">
      <c r="A535" s="1" t="s">
        <v>300</v>
      </c>
      <c r="B535" s="2" t="n">
        <v>4064178</v>
      </c>
      <c r="C535" s="3" t="s">
        <v>1450</v>
      </c>
      <c r="D535" s="1" t="s">
        <v>364</v>
      </c>
      <c r="E535" s="24"/>
      <c r="F535" s="20" t="s">
        <v>325</v>
      </c>
      <c r="G535" s="20"/>
      <c r="H535" s="20"/>
      <c r="K535" s="1" t="s">
        <v>21</v>
      </c>
      <c r="M535" s="2" t="n">
        <v>2010</v>
      </c>
      <c r="O535" s="5" t="n">
        <v>33223</v>
      </c>
    </row>
    <row r="536" customFormat="false" ht="14.1" hidden="true" customHeight="true" outlineLevel="0" collapsed="false">
      <c r="A536" s="1" t="s">
        <v>300</v>
      </c>
      <c r="B536" s="2" t="n">
        <v>4004736</v>
      </c>
      <c r="C536" s="3" t="s">
        <v>725</v>
      </c>
      <c r="D536" s="1" t="s">
        <v>142</v>
      </c>
      <c r="E536" s="25"/>
      <c r="F536" s="20" t="s">
        <v>781</v>
      </c>
      <c r="G536" s="20"/>
      <c r="H536" s="20"/>
      <c r="I536" s="1" t="s">
        <v>1451</v>
      </c>
      <c r="K536" s="1" t="s">
        <v>21</v>
      </c>
      <c r="M536" s="2" t="n">
        <v>2009</v>
      </c>
      <c r="N536" s="1" t="s">
        <v>184</v>
      </c>
      <c r="O536" s="5" t="n">
        <v>40441</v>
      </c>
    </row>
    <row r="537" customFormat="false" ht="14.1" hidden="true" customHeight="true" outlineLevel="0" collapsed="false">
      <c r="A537" s="12" t="s">
        <v>300</v>
      </c>
      <c r="B537" s="12" t="n">
        <v>4091906</v>
      </c>
      <c r="C537" s="12" t="s">
        <v>1452</v>
      </c>
      <c r="D537" s="12" t="s">
        <v>1453</v>
      </c>
      <c r="E537" s="21"/>
      <c r="F537" s="20" t="s">
        <v>303</v>
      </c>
      <c r="G537" s="20"/>
      <c r="H537" s="20"/>
      <c r="I537" s="12" t="s">
        <v>1454</v>
      </c>
      <c r="J537" s="15" t="n">
        <v>33573</v>
      </c>
      <c r="K537" s="12" t="s">
        <v>21</v>
      </c>
      <c r="L537" s="12" t="s">
        <v>26</v>
      </c>
      <c r="M537" s="16" t="n">
        <v>2010</v>
      </c>
      <c r="O537" s="18" t="n">
        <v>40527</v>
      </c>
    </row>
    <row r="538" customFormat="false" ht="14.1" hidden="true" customHeight="true" outlineLevel="0" collapsed="false">
      <c r="A538" s="20" t="s">
        <v>300</v>
      </c>
      <c r="B538" s="12" t="n">
        <v>4078462</v>
      </c>
      <c r="C538" s="12" t="s">
        <v>1455</v>
      </c>
      <c r="D538" s="12" t="s">
        <v>448</v>
      </c>
      <c r="E538" s="21" t="n">
        <v>59</v>
      </c>
      <c r="F538" s="20" t="s">
        <v>760</v>
      </c>
      <c r="G538" s="20"/>
      <c r="H538" s="20" t="s">
        <v>338</v>
      </c>
      <c r="I538" s="12" t="s">
        <v>1456</v>
      </c>
      <c r="J538" s="15" t="n">
        <v>33819</v>
      </c>
      <c r="K538" s="12" t="s">
        <v>21</v>
      </c>
      <c r="L538" s="12" t="s">
        <v>30</v>
      </c>
      <c r="M538" s="16" t="n">
        <v>2010</v>
      </c>
      <c r="O538" s="18" t="n">
        <v>40560</v>
      </c>
    </row>
    <row r="539" customFormat="false" ht="14.1" hidden="true" customHeight="true" outlineLevel="0" collapsed="false">
      <c r="A539" s="12" t="s">
        <v>300</v>
      </c>
      <c r="B539" s="12" t="n">
        <v>4064593</v>
      </c>
      <c r="C539" s="12" t="s">
        <v>1457</v>
      </c>
      <c r="D539" s="12" t="s">
        <v>1458</v>
      </c>
      <c r="E539" s="21"/>
      <c r="F539" s="20" t="s">
        <v>377</v>
      </c>
      <c r="G539" s="20"/>
      <c r="H539" s="20"/>
      <c r="I539" s="12" t="s">
        <v>1459</v>
      </c>
      <c r="J539" s="15" t="n">
        <v>33600</v>
      </c>
      <c r="K539" s="12" t="s">
        <v>21</v>
      </c>
      <c r="L539" s="12" t="s">
        <v>26</v>
      </c>
      <c r="M539" s="16" t="n">
        <v>2010</v>
      </c>
      <c r="O539" s="18" t="n">
        <v>40528</v>
      </c>
    </row>
    <row r="540" customFormat="false" ht="14.1" hidden="true" customHeight="true" outlineLevel="0" collapsed="false">
      <c r="A540" s="12" t="s">
        <v>300</v>
      </c>
      <c r="B540" s="12" t="n">
        <v>4113349</v>
      </c>
      <c r="C540" s="12" t="s">
        <v>1460</v>
      </c>
      <c r="D540" s="12" t="s">
        <v>1461</v>
      </c>
      <c r="E540" s="21"/>
      <c r="F540" s="20" t="s">
        <v>325</v>
      </c>
      <c r="G540" s="20"/>
      <c r="H540" s="20"/>
      <c r="I540" s="12" t="s">
        <v>1462</v>
      </c>
      <c r="J540" s="15" t="n">
        <v>33553</v>
      </c>
      <c r="K540" s="12" t="s">
        <v>21</v>
      </c>
      <c r="L540" s="12" t="s">
        <v>30</v>
      </c>
      <c r="M540" s="16" t="n">
        <v>2010</v>
      </c>
      <c r="O540" s="18" t="n">
        <v>40528</v>
      </c>
    </row>
    <row r="541" customFormat="false" ht="14.1" hidden="true" customHeight="true" outlineLevel="0" collapsed="false">
      <c r="A541" s="12" t="s">
        <v>300</v>
      </c>
      <c r="B541" s="12" t="n">
        <v>4094549</v>
      </c>
      <c r="C541" s="12" t="s">
        <v>1463</v>
      </c>
      <c r="D541" s="12" t="s">
        <v>1406</v>
      </c>
      <c r="E541" s="21"/>
      <c r="F541" s="20" t="s">
        <v>891</v>
      </c>
      <c r="G541" s="20"/>
      <c r="H541" s="20"/>
      <c r="I541" s="12" t="s">
        <v>1464</v>
      </c>
      <c r="J541" s="15" t="n">
        <v>33835</v>
      </c>
      <c r="K541" s="12" t="s">
        <v>21</v>
      </c>
      <c r="L541" s="12" t="s">
        <v>26</v>
      </c>
      <c r="M541" s="16" t="n">
        <v>2010</v>
      </c>
      <c r="O541" s="18" t="n">
        <v>40528</v>
      </c>
    </row>
    <row r="542" customFormat="false" ht="14.1" hidden="true" customHeight="true" outlineLevel="0" collapsed="false">
      <c r="A542" s="12" t="s">
        <v>300</v>
      </c>
      <c r="B542" s="12" t="n">
        <v>4076613</v>
      </c>
      <c r="C542" s="12" t="s">
        <v>1465</v>
      </c>
      <c r="D542" s="12" t="s">
        <v>1058</v>
      </c>
      <c r="E542" s="21"/>
      <c r="F542" s="20" t="s">
        <v>857</v>
      </c>
      <c r="G542" s="20"/>
      <c r="H542" s="20"/>
      <c r="I542" s="12" t="s">
        <v>1466</v>
      </c>
      <c r="J542" s="15" t="n">
        <v>33730</v>
      </c>
      <c r="K542" s="12" t="s">
        <v>21</v>
      </c>
      <c r="L542" s="12" t="s">
        <v>30</v>
      </c>
      <c r="M542" s="16" t="n">
        <v>2010</v>
      </c>
      <c r="O542" s="18" t="n">
        <v>40528</v>
      </c>
    </row>
    <row r="543" customFormat="false" ht="14.1" hidden="true" customHeight="true" outlineLevel="0" collapsed="false">
      <c r="A543" s="12" t="s">
        <v>300</v>
      </c>
      <c r="B543" s="12" t="n">
        <v>4092619</v>
      </c>
      <c r="C543" s="12" t="s">
        <v>1467</v>
      </c>
      <c r="D543" s="12" t="s">
        <v>1123</v>
      </c>
      <c r="E543" s="31"/>
      <c r="F543" s="20" t="s">
        <v>348</v>
      </c>
      <c r="G543" s="20"/>
      <c r="H543" s="20"/>
      <c r="I543" s="12" t="s">
        <v>1468</v>
      </c>
      <c r="J543" s="15" t="n">
        <v>33768</v>
      </c>
      <c r="K543" s="12" t="s">
        <v>21</v>
      </c>
      <c r="L543" s="12" t="s">
        <v>107</v>
      </c>
      <c r="M543" s="16" t="n">
        <v>2010</v>
      </c>
      <c r="O543" s="18" t="n">
        <v>40508</v>
      </c>
    </row>
    <row r="544" customFormat="false" ht="14.1" hidden="true" customHeight="true" outlineLevel="0" collapsed="false">
      <c r="A544" s="12" t="s">
        <v>300</v>
      </c>
      <c r="B544" s="12" t="n">
        <v>4107055</v>
      </c>
      <c r="C544" s="12" t="s">
        <v>1469</v>
      </c>
      <c r="D544" s="12" t="s">
        <v>243</v>
      </c>
      <c r="E544" s="31"/>
      <c r="F544" s="20" t="s">
        <v>368</v>
      </c>
      <c r="G544" s="20"/>
      <c r="H544" s="20"/>
      <c r="I544" s="12" t="s">
        <v>1470</v>
      </c>
      <c r="J544" s="15" t="n">
        <v>33529</v>
      </c>
      <c r="K544" s="12" t="s">
        <v>21</v>
      </c>
      <c r="L544" s="12" t="s">
        <v>26</v>
      </c>
      <c r="M544" s="16" t="n">
        <v>2010</v>
      </c>
      <c r="O544" s="18" t="n">
        <v>40544</v>
      </c>
    </row>
    <row r="545" customFormat="false" ht="14.1" hidden="true" customHeight="true" outlineLevel="0" collapsed="false">
      <c r="A545" s="12" t="s">
        <v>300</v>
      </c>
      <c r="B545" s="12" t="n">
        <v>4118642</v>
      </c>
      <c r="C545" s="12" t="s">
        <v>1471</v>
      </c>
      <c r="D545" s="12" t="s">
        <v>1472</v>
      </c>
      <c r="E545" s="21"/>
      <c r="F545" s="20" t="s">
        <v>817</v>
      </c>
      <c r="G545" s="20"/>
      <c r="H545" s="20"/>
      <c r="I545" s="12" t="s">
        <v>1473</v>
      </c>
      <c r="J545" s="15" t="n">
        <v>34014</v>
      </c>
      <c r="K545" s="12" t="s">
        <v>21</v>
      </c>
      <c r="L545" s="12" t="s">
        <v>26</v>
      </c>
      <c r="M545" s="16" t="n">
        <v>2010</v>
      </c>
      <c r="N545" s="12"/>
      <c r="O545" s="18" t="n">
        <v>40528</v>
      </c>
    </row>
    <row r="546" customFormat="false" ht="14.1" hidden="true" customHeight="true" outlineLevel="0" collapsed="false">
      <c r="A546" s="12" t="s">
        <v>300</v>
      </c>
      <c r="B546" s="12" t="n">
        <v>4088905</v>
      </c>
      <c r="C546" s="12" t="s">
        <v>1474</v>
      </c>
      <c r="D546" s="12" t="s">
        <v>966</v>
      </c>
      <c r="E546" s="21"/>
      <c r="F546" s="20" t="s">
        <v>303</v>
      </c>
      <c r="G546" s="20"/>
      <c r="H546" s="20"/>
      <c r="I546" s="12" t="s">
        <v>1475</v>
      </c>
      <c r="J546" s="15" t="n">
        <v>32540</v>
      </c>
      <c r="K546" s="12" t="s">
        <v>21</v>
      </c>
      <c r="L546" s="12" t="s">
        <v>128</v>
      </c>
      <c r="M546" s="16" t="n">
        <v>2010</v>
      </c>
      <c r="N546" s="33"/>
      <c r="O546" s="18" t="n">
        <v>40527</v>
      </c>
    </row>
    <row r="547" customFormat="false" ht="14.1" hidden="true" customHeight="true" outlineLevel="0" collapsed="false">
      <c r="A547" s="12" t="s">
        <v>300</v>
      </c>
      <c r="B547" s="12" t="n">
        <v>4008995</v>
      </c>
      <c r="C547" s="12" t="s">
        <v>1476</v>
      </c>
      <c r="D547" s="12" t="s">
        <v>1477</v>
      </c>
      <c r="E547" s="21"/>
      <c r="F547" s="25" t="s">
        <v>641</v>
      </c>
      <c r="G547" s="25"/>
      <c r="H547" s="25"/>
      <c r="I547" s="12" t="s">
        <v>1478</v>
      </c>
      <c r="J547" s="15" t="n">
        <v>33462</v>
      </c>
      <c r="K547" s="12" t="s">
        <v>21</v>
      </c>
      <c r="L547" s="12" t="s">
        <v>115</v>
      </c>
      <c r="M547" s="16" t="n">
        <v>2009</v>
      </c>
      <c r="N547" s="12" t="s">
        <v>473</v>
      </c>
      <c r="O547" s="18" t="n">
        <v>40528</v>
      </c>
    </row>
    <row r="548" customFormat="false" ht="14.1" hidden="true" customHeight="true" outlineLevel="0" collapsed="false">
      <c r="A548" s="12" t="s">
        <v>300</v>
      </c>
      <c r="B548" s="12" t="n">
        <v>4097106</v>
      </c>
      <c r="C548" s="12" t="s">
        <v>1479</v>
      </c>
      <c r="D548" s="12" t="s">
        <v>131</v>
      </c>
      <c r="E548" s="21"/>
      <c r="F548" s="20" t="s">
        <v>857</v>
      </c>
      <c r="G548" s="20"/>
      <c r="H548" s="20"/>
      <c r="I548" s="12" t="s">
        <v>1480</v>
      </c>
      <c r="J548" s="15" t="n">
        <v>33659</v>
      </c>
      <c r="K548" s="12" t="s">
        <v>21</v>
      </c>
      <c r="L548" s="12" t="s">
        <v>26</v>
      </c>
      <c r="M548" s="16" t="n">
        <v>2010</v>
      </c>
      <c r="O548" s="18" t="n">
        <v>40528</v>
      </c>
    </row>
    <row r="549" customFormat="false" ht="14.1" hidden="true" customHeight="true" outlineLevel="0" collapsed="false">
      <c r="A549" s="12" t="s">
        <v>300</v>
      </c>
      <c r="B549" s="12" t="n">
        <v>4002539</v>
      </c>
      <c r="C549" s="12" t="s">
        <v>1481</v>
      </c>
      <c r="D549" s="12" t="s">
        <v>102</v>
      </c>
      <c r="E549" s="21"/>
      <c r="F549" s="20" t="s">
        <v>858</v>
      </c>
      <c r="G549" s="20"/>
      <c r="H549" s="20"/>
      <c r="I549" s="12" t="s">
        <v>1482</v>
      </c>
      <c r="J549" s="15" t="n">
        <v>33111</v>
      </c>
      <c r="K549" s="12" t="s">
        <v>21</v>
      </c>
      <c r="L549" s="12" t="s">
        <v>115</v>
      </c>
      <c r="M549" s="16" t="n">
        <v>2010</v>
      </c>
      <c r="O549" s="18" t="n">
        <v>40528</v>
      </c>
    </row>
    <row r="550" customFormat="false" ht="14.1" hidden="true" customHeight="true" outlineLevel="0" collapsed="false">
      <c r="A550" s="12" t="s">
        <v>300</v>
      </c>
      <c r="B550" s="12" t="n">
        <v>4092090</v>
      </c>
      <c r="C550" s="12" t="s">
        <v>1483</v>
      </c>
      <c r="D550" s="12" t="s">
        <v>347</v>
      </c>
      <c r="E550" s="31"/>
      <c r="F550" s="20" t="s">
        <v>1012</v>
      </c>
      <c r="G550" s="20"/>
      <c r="H550" s="20"/>
      <c r="I550" s="12" t="s">
        <v>1484</v>
      </c>
      <c r="J550" s="15" t="n">
        <v>33816</v>
      </c>
      <c r="K550" s="12" t="s">
        <v>21</v>
      </c>
      <c r="L550" s="12" t="s">
        <v>30</v>
      </c>
      <c r="M550" s="16" t="n">
        <v>2010</v>
      </c>
      <c r="O550" s="5" t="n">
        <v>40435</v>
      </c>
    </row>
    <row r="551" customFormat="false" ht="14.1" hidden="true" customHeight="true" outlineLevel="0" collapsed="false">
      <c r="A551" s="12" t="s">
        <v>300</v>
      </c>
      <c r="B551" s="12" t="n">
        <v>4113306</v>
      </c>
      <c r="C551" s="12" t="s">
        <v>1485</v>
      </c>
      <c r="D551" s="12" t="s">
        <v>1486</v>
      </c>
      <c r="E551" s="21"/>
      <c r="F551" s="20" t="s">
        <v>599</v>
      </c>
      <c r="G551" s="20"/>
      <c r="H551" s="20"/>
      <c r="I551" s="12" t="s">
        <v>1487</v>
      </c>
      <c r="J551" s="15" t="n">
        <v>33574</v>
      </c>
      <c r="K551" s="12" t="s">
        <v>21</v>
      </c>
      <c r="L551" s="12" t="s">
        <v>30</v>
      </c>
      <c r="M551" s="16" t="n">
        <v>2010</v>
      </c>
      <c r="O551" s="18" t="n">
        <v>40528</v>
      </c>
    </row>
    <row r="552" customFormat="false" ht="14.1" hidden="true" customHeight="true" outlineLevel="0" collapsed="false">
      <c r="A552" s="12" t="s">
        <v>300</v>
      </c>
      <c r="B552" s="12" t="n">
        <v>4024257</v>
      </c>
      <c r="C552" s="12" t="s">
        <v>1488</v>
      </c>
      <c r="D552" s="12" t="s">
        <v>1489</v>
      </c>
      <c r="E552" s="21"/>
      <c r="F552" s="20" t="s">
        <v>352</v>
      </c>
      <c r="G552" s="20"/>
      <c r="H552" s="20"/>
      <c r="I552" s="12" t="s">
        <v>1490</v>
      </c>
      <c r="J552" s="15" t="n">
        <v>33110</v>
      </c>
      <c r="K552" s="12" t="s">
        <v>21</v>
      </c>
      <c r="L552" s="12" t="s">
        <v>35</v>
      </c>
      <c r="M552" s="16" t="n">
        <v>2010</v>
      </c>
      <c r="O552" s="18" t="n">
        <v>40527</v>
      </c>
    </row>
    <row r="553" customFormat="false" ht="14.1" hidden="true" customHeight="true" outlineLevel="0" collapsed="false">
      <c r="A553" s="12" t="s">
        <v>300</v>
      </c>
      <c r="B553" s="12" t="n">
        <v>4112210</v>
      </c>
      <c r="C553" s="12" t="s">
        <v>1491</v>
      </c>
      <c r="D553" s="12" t="s">
        <v>131</v>
      </c>
      <c r="E553" s="21"/>
      <c r="F553" s="20" t="s">
        <v>348</v>
      </c>
      <c r="G553" s="20"/>
      <c r="H553" s="20"/>
      <c r="I553" s="12" t="s">
        <v>1492</v>
      </c>
      <c r="J553" s="15" t="n">
        <v>33867</v>
      </c>
      <c r="K553" s="12" t="s">
        <v>21</v>
      </c>
      <c r="L553" s="12" t="s">
        <v>30</v>
      </c>
      <c r="M553" s="16" t="n">
        <v>2010</v>
      </c>
      <c r="O553" s="18" t="n">
        <v>40528</v>
      </c>
    </row>
    <row r="554" customFormat="false" ht="14.1" hidden="true" customHeight="true" outlineLevel="0" collapsed="false">
      <c r="A554" s="12" t="s">
        <v>300</v>
      </c>
      <c r="B554" s="12" t="n">
        <v>4103858</v>
      </c>
      <c r="C554" s="12" t="s">
        <v>1493</v>
      </c>
      <c r="D554" s="12" t="s">
        <v>690</v>
      </c>
      <c r="E554" s="31"/>
      <c r="F554" s="20" t="s">
        <v>368</v>
      </c>
      <c r="G554" s="20"/>
      <c r="H554" s="20"/>
      <c r="I554" s="12" t="s">
        <v>1494</v>
      </c>
      <c r="J554" s="15" t="n">
        <v>33559</v>
      </c>
      <c r="K554" s="12" t="s">
        <v>21</v>
      </c>
      <c r="L554" s="12" t="s">
        <v>26</v>
      </c>
      <c r="M554" s="16" t="n">
        <v>2010</v>
      </c>
      <c r="O554" s="18" t="n">
        <v>40544</v>
      </c>
    </row>
    <row r="555" customFormat="false" ht="14.1" hidden="true" customHeight="true" outlineLevel="0" collapsed="false">
      <c r="A555" s="20" t="s">
        <v>300</v>
      </c>
      <c r="B555" s="12" t="n">
        <v>4112644</v>
      </c>
      <c r="C555" s="12" t="s">
        <v>1495</v>
      </c>
      <c r="D555" s="12" t="s">
        <v>83</v>
      </c>
      <c r="E555" s="21" t="n">
        <v>37</v>
      </c>
      <c r="F555" s="20" t="s">
        <v>321</v>
      </c>
      <c r="G555" s="20"/>
      <c r="H555" s="20" t="s">
        <v>394</v>
      </c>
      <c r="I555" s="12" t="s">
        <v>1496</v>
      </c>
      <c r="J555" s="15" t="n">
        <v>33843</v>
      </c>
      <c r="K555" s="12" t="s">
        <v>21</v>
      </c>
      <c r="L555" s="12" t="s">
        <v>30</v>
      </c>
      <c r="M555" s="16" t="n">
        <v>2010</v>
      </c>
      <c r="O555" s="18" t="n">
        <v>40550</v>
      </c>
    </row>
    <row r="556" customFormat="false" ht="14.1" hidden="true" customHeight="true" outlineLevel="0" collapsed="false">
      <c r="A556" s="12" t="s">
        <v>300</v>
      </c>
      <c r="B556" s="12" t="n">
        <v>4062191</v>
      </c>
      <c r="C556" s="12" t="s">
        <v>1497</v>
      </c>
      <c r="D556" s="12" t="s">
        <v>866</v>
      </c>
      <c r="E556" s="21"/>
      <c r="F556" s="20" t="s">
        <v>307</v>
      </c>
      <c r="G556" s="20"/>
      <c r="H556" s="20"/>
      <c r="I556" s="12" t="s">
        <v>1498</v>
      </c>
      <c r="J556" s="15" t="n">
        <v>33773</v>
      </c>
      <c r="K556" s="12" t="s">
        <v>21</v>
      </c>
      <c r="L556" s="12" t="s">
        <v>26</v>
      </c>
      <c r="M556" s="16" t="n">
        <v>2010</v>
      </c>
      <c r="O556" s="30" t="n">
        <v>40527</v>
      </c>
    </row>
    <row r="557" customFormat="false" ht="14.1" hidden="true" customHeight="true" outlineLevel="0" collapsed="false">
      <c r="A557" s="12" t="s">
        <v>300</v>
      </c>
      <c r="B557" s="12" t="n">
        <v>4115120</v>
      </c>
      <c r="C557" s="12" t="s">
        <v>1497</v>
      </c>
      <c r="D557" s="12" t="s">
        <v>1499</v>
      </c>
      <c r="E557" s="21"/>
      <c r="F557" s="20" t="s">
        <v>307</v>
      </c>
      <c r="G557" s="20"/>
      <c r="H557" s="20"/>
      <c r="I557" s="12" t="s">
        <v>1500</v>
      </c>
      <c r="J557" s="15"/>
      <c r="K557" s="12" t="s">
        <v>21</v>
      </c>
      <c r="L557" s="12"/>
      <c r="M557" s="16" t="n">
        <v>2010</v>
      </c>
      <c r="O557" s="30" t="n">
        <v>40527</v>
      </c>
    </row>
    <row r="558" customFormat="false" ht="14.1" hidden="true" customHeight="true" outlineLevel="0" collapsed="false">
      <c r="A558" s="12" t="s">
        <v>300</v>
      </c>
      <c r="B558" s="12" t="n">
        <v>4089987</v>
      </c>
      <c r="C558" s="12" t="s">
        <v>1501</v>
      </c>
      <c r="D558" s="12" t="s">
        <v>47</v>
      </c>
      <c r="E558" s="31"/>
      <c r="F558" s="20" t="s">
        <v>321</v>
      </c>
      <c r="G558" s="20"/>
      <c r="H558" s="20"/>
      <c r="I558" s="12" t="s">
        <v>1502</v>
      </c>
      <c r="J558" s="15" t="n">
        <v>33610</v>
      </c>
      <c r="K558" s="12" t="s">
        <v>21</v>
      </c>
      <c r="L558" s="12" t="s">
        <v>30</v>
      </c>
      <c r="M558" s="16" t="n">
        <v>2010</v>
      </c>
      <c r="N558" s="12"/>
      <c r="O558" s="18" t="n">
        <v>40544</v>
      </c>
    </row>
    <row r="559" customFormat="false" ht="14.1" hidden="true" customHeight="true" outlineLevel="0" collapsed="false">
      <c r="A559" s="12" t="s">
        <v>300</v>
      </c>
      <c r="B559" s="12" t="n">
        <v>4115694</v>
      </c>
      <c r="C559" s="12" t="s">
        <v>1503</v>
      </c>
      <c r="D559" s="12" t="s">
        <v>156</v>
      </c>
      <c r="E559" s="31"/>
      <c r="F559" s="20" t="s">
        <v>1012</v>
      </c>
      <c r="G559" s="20"/>
      <c r="H559" s="20"/>
      <c r="I559" s="12" t="s">
        <v>1504</v>
      </c>
      <c r="J559" s="15" t="n">
        <v>32651</v>
      </c>
      <c r="K559" s="12" t="s">
        <v>21</v>
      </c>
      <c r="L559" s="12" t="s">
        <v>128</v>
      </c>
      <c r="M559" s="16" t="n">
        <v>2010</v>
      </c>
      <c r="N559" s="12"/>
      <c r="O559" s="18" t="n">
        <v>40465</v>
      </c>
    </row>
    <row r="560" customFormat="false" ht="14.1" hidden="true" customHeight="true" outlineLevel="0" collapsed="false">
      <c r="A560" s="12" t="s">
        <v>300</v>
      </c>
      <c r="B560" s="12" t="n">
        <v>4088344</v>
      </c>
      <c r="C560" s="12" t="s">
        <v>1505</v>
      </c>
      <c r="D560" s="12" t="s">
        <v>212</v>
      </c>
      <c r="E560" s="21"/>
      <c r="F560" s="20" t="s">
        <v>857</v>
      </c>
      <c r="G560" s="20"/>
      <c r="H560" s="20"/>
      <c r="I560" s="12" t="s">
        <v>1506</v>
      </c>
      <c r="J560" s="15" t="n">
        <v>32939</v>
      </c>
      <c r="K560" s="12" t="s">
        <v>21</v>
      </c>
      <c r="L560" s="12" t="s">
        <v>115</v>
      </c>
      <c r="M560" s="16" t="n">
        <v>2010</v>
      </c>
      <c r="N560" s="12"/>
      <c r="O560" s="18" t="n">
        <v>40528</v>
      </c>
    </row>
    <row r="561" customFormat="false" ht="14.1" hidden="true" customHeight="true" outlineLevel="0" collapsed="false">
      <c r="A561" s="12" t="s">
        <v>300</v>
      </c>
      <c r="B561" s="12" t="n">
        <v>4110803</v>
      </c>
      <c r="C561" s="12" t="s">
        <v>546</v>
      </c>
      <c r="D561" s="12" t="s">
        <v>1507</v>
      </c>
      <c r="E561" s="31"/>
      <c r="F561" s="20" t="s">
        <v>394</v>
      </c>
      <c r="G561" s="20"/>
      <c r="H561" s="20"/>
      <c r="I561" s="12" t="s">
        <v>1508</v>
      </c>
      <c r="J561" s="15" t="n">
        <v>33848</v>
      </c>
      <c r="K561" s="12" t="s">
        <v>21</v>
      </c>
      <c r="L561" s="12" t="s">
        <v>26</v>
      </c>
      <c r="M561" s="16" t="n">
        <v>2010</v>
      </c>
      <c r="N561" s="12"/>
      <c r="O561" s="18" t="n">
        <v>40455</v>
      </c>
    </row>
    <row r="562" customFormat="false" ht="14.1" hidden="true" customHeight="true" outlineLevel="0" collapsed="false">
      <c r="A562" s="12" t="s">
        <v>300</v>
      </c>
      <c r="B562" s="12" t="n">
        <v>4098781</v>
      </c>
      <c r="C562" s="12" t="s">
        <v>1509</v>
      </c>
      <c r="D562" s="12" t="s">
        <v>1510</v>
      </c>
      <c r="E562" s="21"/>
      <c r="F562" s="20" t="s">
        <v>352</v>
      </c>
      <c r="G562" s="20"/>
      <c r="H562" s="20"/>
      <c r="I562" s="12" t="s">
        <v>1511</v>
      </c>
      <c r="J562" s="15" t="n">
        <v>33273</v>
      </c>
      <c r="K562" s="12" t="s">
        <v>21</v>
      </c>
      <c r="L562" s="12" t="s">
        <v>115</v>
      </c>
      <c r="M562" s="16" t="n">
        <v>2010</v>
      </c>
      <c r="N562" s="12"/>
      <c r="O562" s="18" t="n">
        <v>40527</v>
      </c>
    </row>
  </sheetData>
  <autoFilter ref="A1:O5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8.85"/>
    <col collapsed="false" customWidth="true" hidden="false" outlineLevel="0" max="5" min="5" style="0" width="15.7"/>
    <col collapsed="false" customWidth="true" hidden="false" outlineLevel="0" max="6" min="6" style="0" width="23.85"/>
    <col collapsed="false" customWidth="true" hidden="false" outlineLevel="0" max="7" min="7" style="0" width="14.28"/>
    <col collapsed="false" customWidth="false" hidden="true" outlineLevel="0" max="8" min="8" style="0" width="9.14"/>
    <col collapsed="false" customWidth="true" hidden="false" outlineLevel="0" max="9" min="9" style="0" width="9.28"/>
    <col collapsed="false" customWidth="false" hidden="true" outlineLevel="0" max="16" min="10" style="0" width="9.14"/>
    <col collapsed="false" customWidth="true" hidden="false" outlineLevel="0" max="17" min="17" style="0" width="30.28"/>
    <col collapsed="false" customWidth="true" hidden="false" outlineLevel="0" max="18" min="18" style="0" width="14.14"/>
  </cols>
  <sheetData>
    <row r="1" customFormat="false" ht="15" hidden="false" customHeight="true" outlineLevel="0" collapsed="false">
      <c r="A1" s="34" t="s">
        <v>0</v>
      </c>
      <c r="B1" s="34" t="s">
        <v>1512</v>
      </c>
      <c r="C1" s="34" t="s">
        <v>1</v>
      </c>
      <c r="D1" s="34" t="s">
        <v>1513</v>
      </c>
      <c r="E1" s="34" t="s">
        <v>3</v>
      </c>
      <c r="F1" s="34" t="s">
        <v>8</v>
      </c>
      <c r="G1" s="34" t="s">
        <v>9</v>
      </c>
      <c r="H1" s="34" t="s">
        <v>1514</v>
      </c>
      <c r="I1" s="34" t="s">
        <v>10</v>
      </c>
      <c r="J1" s="34" t="s">
        <v>1515</v>
      </c>
      <c r="K1" s="34" t="s">
        <v>1516</v>
      </c>
      <c r="L1" s="34" t="s">
        <v>1517</v>
      </c>
      <c r="M1" s="34" t="s">
        <v>1518</v>
      </c>
      <c r="N1" s="34" t="s">
        <v>1519</v>
      </c>
      <c r="O1" s="34" t="s">
        <v>1520</v>
      </c>
      <c r="P1" s="34" t="s">
        <v>1521</v>
      </c>
      <c r="Q1" s="34" t="s">
        <v>11</v>
      </c>
      <c r="R1" s="34" t="s">
        <v>12</v>
      </c>
    </row>
    <row r="2" customFormat="false" ht="15" hidden="false" customHeight="true" outlineLevel="0" collapsed="false">
      <c r="A2" s="35" t="s">
        <v>1522</v>
      </c>
      <c r="B2" s="36"/>
      <c r="C2" s="35" t="s">
        <v>1523</v>
      </c>
      <c r="D2" s="35" t="s">
        <v>1403</v>
      </c>
      <c r="E2" s="35" t="s">
        <v>223</v>
      </c>
      <c r="F2" s="35" t="s">
        <v>1404</v>
      </c>
      <c r="G2" s="37" t="n">
        <v>31993</v>
      </c>
      <c r="H2" s="35" t="s">
        <v>1524</v>
      </c>
      <c r="I2" s="35" t="s">
        <v>21</v>
      </c>
      <c r="J2" s="35" t="s">
        <v>1525</v>
      </c>
      <c r="K2" s="35" t="s">
        <v>1526</v>
      </c>
      <c r="L2" s="35"/>
      <c r="M2" s="38" t="s">
        <v>1527</v>
      </c>
      <c r="N2" s="35" t="s">
        <v>1528</v>
      </c>
      <c r="O2" s="35" t="s">
        <v>1529</v>
      </c>
      <c r="P2" s="37" t="n">
        <v>40346</v>
      </c>
      <c r="Q2" s="35" t="s">
        <v>1405</v>
      </c>
      <c r="R2" s="39" t="n">
        <v>2010</v>
      </c>
    </row>
    <row r="3" customFormat="false" ht="15" hidden="false" customHeight="true" outlineLevel="0" collapsed="false">
      <c r="A3" s="35" t="s">
        <v>1530</v>
      </c>
      <c r="B3" s="36"/>
      <c r="C3" s="35" t="s">
        <v>1531</v>
      </c>
      <c r="D3" s="35" t="s">
        <v>1532</v>
      </c>
      <c r="E3" s="35" t="s">
        <v>1533</v>
      </c>
      <c r="F3" s="35" t="s">
        <v>1534</v>
      </c>
      <c r="G3" s="37" t="n">
        <v>32782</v>
      </c>
      <c r="H3" s="35" t="s">
        <v>1524</v>
      </c>
      <c r="I3" s="35" t="s">
        <v>21</v>
      </c>
      <c r="J3" s="35" t="s">
        <v>1535</v>
      </c>
      <c r="K3" s="35" t="s">
        <v>1536</v>
      </c>
      <c r="L3" s="35"/>
      <c r="M3" s="38" t="s">
        <v>1537</v>
      </c>
      <c r="N3" s="35" t="s">
        <v>1538</v>
      </c>
      <c r="O3" s="35" t="s">
        <v>1539</v>
      </c>
      <c r="P3" s="37" t="n">
        <v>40365</v>
      </c>
      <c r="Q3" s="35" t="s">
        <v>696</v>
      </c>
      <c r="R3" s="39" t="n">
        <v>2010</v>
      </c>
    </row>
    <row r="4" customFormat="false" ht="15" hidden="false" customHeight="true" outlineLevel="0" collapsed="false">
      <c r="A4" s="35" t="s">
        <v>1530</v>
      </c>
      <c r="B4" s="36"/>
      <c r="C4" s="35" t="s">
        <v>1540</v>
      </c>
      <c r="D4" s="35" t="s">
        <v>1541</v>
      </c>
      <c r="E4" s="35" t="s">
        <v>913</v>
      </c>
      <c r="F4" s="35" t="s">
        <v>1542</v>
      </c>
      <c r="G4" s="37" t="n">
        <v>29966</v>
      </c>
      <c r="H4" s="35" t="s">
        <v>1524</v>
      </c>
      <c r="I4" s="35" t="s">
        <v>21</v>
      </c>
      <c r="J4" s="35" t="s">
        <v>1543</v>
      </c>
      <c r="K4" s="35" t="s">
        <v>1544</v>
      </c>
      <c r="L4" s="35"/>
      <c r="M4" s="38" t="s">
        <v>1545</v>
      </c>
      <c r="N4" s="35" t="s">
        <v>1546</v>
      </c>
      <c r="O4" s="35" t="s">
        <v>1546</v>
      </c>
      <c r="P4" s="37" t="n">
        <v>40348</v>
      </c>
      <c r="Q4" s="35" t="s">
        <v>1441</v>
      </c>
      <c r="R4" s="39" t="n">
        <v>2009</v>
      </c>
    </row>
    <row r="5" customFormat="false" ht="15" hidden="false" customHeight="true" outlineLevel="0" collapsed="false">
      <c r="A5" s="35" t="s">
        <v>1547</v>
      </c>
      <c r="B5" s="36"/>
      <c r="C5" s="35" t="s">
        <v>1548</v>
      </c>
      <c r="D5" s="35" t="s">
        <v>1549</v>
      </c>
      <c r="E5" s="35" t="s">
        <v>83</v>
      </c>
      <c r="F5" s="35" t="s">
        <v>1550</v>
      </c>
      <c r="G5" s="37" t="n">
        <v>32041</v>
      </c>
      <c r="H5" s="35" t="s">
        <v>1524</v>
      </c>
      <c r="I5" s="35" t="s">
        <v>21</v>
      </c>
      <c r="J5" s="35" t="s">
        <v>1551</v>
      </c>
      <c r="K5" s="35" t="s">
        <v>1552</v>
      </c>
      <c r="L5" s="35"/>
      <c r="M5" s="38" t="s">
        <v>1553</v>
      </c>
      <c r="N5" s="35" t="s">
        <v>1554</v>
      </c>
      <c r="O5" s="35"/>
      <c r="P5" s="37" t="n">
        <v>40324</v>
      </c>
      <c r="Q5" s="35" t="s">
        <v>1441</v>
      </c>
      <c r="R5" s="39" t="n">
        <v>2010</v>
      </c>
    </row>
    <row r="6" customFormat="false" ht="15" hidden="false" customHeight="true" outlineLevel="0" collapsed="false">
      <c r="A6" s="40" t="s">
        <v>1547</v>
      </c>
      <c r="B6" s="41"/>
      <c r="D6" s="40" t="s">
        <v>798</v>
      </c>
      <c r="F6" s="40" t="s">
        <v>1555</v>
      </c>
      <c r="H6" s="40" t="s">
        <v>1524</v>
      </c>
      <c r="I6" s="40" t="s">
        <v>21</v>
      </c>
      <c r="M6" s="42" t="s">
        <v>1556</v>
      </c>
      <c r="P6" s="43" t="n">
        <v>40402</v>
      </c>
      <c r="Q6" s="40" t="s">
        <v>1557</v>
      </c>
      <c r="R6" s="40" t="n">
        <v>2010</v>
      </c>
    </row>
    <row r="7" customFormat="false" ht="15" hidden="false" customHeight="true" outlineLevel="0" collapsed="false">
      <c r="A7" s="35" t="s">
        <v>1522</v>
      </c>
      <c r="B7" s="36"/>
      <c r="C7" s="35" t="s">
        <v>1558</v>
      </c>
      <c r="D7" s="35" t="s">
        <v>1116</v>
      </c>
      <c r="E7" s="35" t="s">
        <v>43</v>
      </c>
      <c r="F7" s="35" t="s">
        <v>1559</v>
      </c>
      <c r="G7" s="37" t="n">
        <v>31923</v>
      </c>
      <c r="H7" s="35" t="s">
        <v>1524</v>
      </c>
      <c r="I7" s="35" t="s">
        <v>21</v>
      </c>
      <c r="J7" s="35" t="s">
        <v>1560</v>
      </c>
      <c r="K7" s="35" t="s">
        <v>1561</v>
      </c>
      <c r="L7" s="35"/>
      <c r="M7" s="38" t="s">
        <v>1562</v>
      </c>
      <c r="N7" s="35" t="s">
        <v>1563</v>
      </c>
      <c r="O7" s="35" t="s">
        <v>1564</v>
      </c>
      <c r="P7" s="37" t="n">
        <v>40321</v>
      </c>
      <c r="Q7" s="35" t="s">
        <v>1405</v>
      </c>
      <c r="R7" s="39" t="n">
        <v>2010</v>
      </c>
    </row>
    <row r="8" customFormat="false" ht="15" hidden="false" customHeight="true" outlineLevel="0" collapsed="false">
      <c r="A8" s="35" t="s">
        <v>1565</v>
      </c>
      <c r="B8" s="36"/>
      <c r="C8" s="35" t="s">
        <v>1566</v>
      </c>
      <c r="D8" s="35" t="s">
        <v>1567</v>
      </c>
      <c r="E8" s="35" t="s">
        <v>429</v>
      </c>
      <c r="F8" s="35" t="s">
        <v>1568</v>
      </c>
      <c r="G8" s="37" t="n">
        <v>32008</v>
      </c>
      <c r="H8" s="35" t="s">
        <v>1524</v>
      </c>
      <c r="I8" s="35" t="s">
        <v>21</v>
      </c>
      <c r="J8" s="35" t="s">
        <v>1569</v>
      </c>
      <c r="K8" s="35" t="s">
        <v>1570</v>
      </c>
      <c r="L8" s="35"/>
      <c r="M8" s="38" t="s">
        <v>1571</v>
      </c>
      <c r="N8" s="35" t="s">
        <v>1572</v>
      </c>
      <c r="O8" s="35"/>
      <c r="P8" s="37" t="n">
        <v>40362</v>
      </c>
      <c r="Q8" s="35" t="s">
        <v>440</v>
      </c>
      <c r="R8" s="39" t="n">
        <v>2009</v>
      </c>
    </row>
    <row r="9" customFormat="false" ht="15" hidden="false" customHeight="true" outlineLevel="0" collapsed="false">
      <c r="A9" s="35" t="s">
        <v>1522</v>
      </c>
      <c r="B9" s="36"/>
      <c r="C9" s="40" t="n">
        <v>4124898</v>
      </c>
      <c r="D9" s="40" t="s">
        <v>1039</v>
      </c>
      <c r="E9" s="40" t="s">
        <v>881</v>
      </c>
      <c r="F9" s="40" t="s">
        <v>1573</v>
      </c>
      <c r="G9" s="43" t="n">
        <v>32342</v>
      </c>
      <c r="H9" s="40" t="s">
        <v>1524</v>
      </c>
      <c r="I9" s="40" t="s">
        <v>21</v>
      </c>
      <c r="J9" s="40" t="s">
        <v>1574</v>
      </c>
      <c r="K9" s="40" t="s">
        <v>1575</v>
      </c>
      <c r="L9" s="40"/>
      <c r="M9" s="40" t="s">
        <v>1576</v>
      </c>
      <c r="N9" s="40" t="n">
        <f aca="false">31-793616092</f>
        <v>-793616061</v>
      </c>
      <c r="O9" s="40" t="n">
        <f aca="false">31-620925548</f>
        <v>-620925517</v>
      </c>
      <c r="P9" s="43" t="n">
        <v>40396</v>
      </c>
      <c r="Q9" s="40" t="s">
        <v>535</v>
      </c>
      <c r="R9" s="40" t="n">
        <v>2010</v>
      </c>
    </row>
    <row r="10" customFormat="false" ht="15" hidden="false" customHeight="true" outlineLevel="0" collapsed="false">
      <c r="A10" s="35" t="s">
        <v>1522</v>
      </c>
      <c r="B10" s="36"/>
      <c r="C10" s="35" t="s">
        <v>1577</v>
      </c>
      <c r="D10" s="35" t="s">
        <v>1578</v>
      </c>
      <c r="E10" s="35" t="s">
        <v>913</v>
      </c>
      <c r="F10" s="35" t="s">
        <v>1579</v>
      </c>
      <c r="G10" s="37" t="n">
        <v>31397</v>
      </c>
      <c r="H10" s="35" t="s">
        <v>1524</v>
      </c>
      <c r="I10" s="35" t="s">
        <v>21</v>
      </c>
      <c r="J10" s="35" t="s">
        <v>1580</v>
      </c>
      <c r="K10" s="35" t="s">
        <v>1581</v>
      </c>
      <c r="L10" s="35"/>
      <c r="M10" s="38" t="s">
        <v>1582</v>
      </c>
      <c r="N10" s="35" t="s">
        <v>1583</v>
      </c>
      <c r="O10" s="35"/>
      <c r="P10" s="37" t="n">
        <v>40357</v>
      </c>
      <c r="Q10" s="35" t="s">
        <v>1405</v>
      </c>
      <c r="R10" s="39" t="n">
        <v>2010</v>
      </c>
    </row>
    <row r="11" customFormat="false" ht="15" hidden="false" customHeight="true" outlineLevel="0" collapsed="false">
      <c r="A11" s="35" t="s">
        <v>1565</v>
      </c>
      <c r="B11" s="36"/>
      <c r="C11" s="35" t="s">
        <v>1584</v>
      </c>
      <c r="D11" s="35" t="s">
        <v>119</v>
      </c>
      <c r="E11" s="35" t="s">
        <v>1585</v>
      </c>
      <c r="F11" s="35" t="s">
        <v>1586</v>
      </c>
      <c r="G11" s="37" t="n">
        <v>32011</v>
      </c>
      <c r="H11" s="35" t="s">
        <v>1524</v>
      </c>
      <c r="I11" s="35" t="s">
        <v>21</v>
      </c>
      <c r="J11" s="35" t="s">
        <v>1587</v>
      </c>
      <c r="K11" s="35" t="s">
        <v>1588</v>
      </c>
      <c r="L11" s="35"/>
      <c r="M11" s="38" t="s">
        <v>1589</v>
      </c>
      <c r="N11" s="35" t="s">
        <v>1590</v>
      </c>
      <c r="O11" s="35" t="s">
        <v>1591</v>
      </c>
      <c r="P11" s="37" t="n">
        <v>40243</v>
      </c>
      <c r="Q11" s="35" t="s">
        <v>1592</v>
      </c>
      <c r="R11" s="39" t="n">
        <v>2010</v>
      </c>
    </row>
    <row r="12" customFormat="false" ht="15" hidden="false" customHeight="true" outlineLevel="0" collapsed="false">
      <c r="A12" s="35" t="s">
        <v>1522</v>
      </c>
      <c r="B12" s="36"/>
      <c r="C12" s="35" t="s">
        <v>1593</v>
      </c>
      <c r="D12" s="35" t="s">
        <v>1594</v>
      </c>
      <c r="E12" s="35" t="s">
        <v>1595</v>
      </c>
      <c r="F12" s="35" t="s">
        <v>1596</v>
      </c>
      <c r="G12" s="37" t="n">
        <v>32382</v>
      </c>
      <c r="H12" s="35" t="s">
        <v>1524</v>
      </c>
      <c r="I12" s="35" t="s">
        <v>41</v>
      </c>
      <c r="J12" s="35" t="s">
        <v>1597</v>
      </c>
      <c r="K12" s="35" t="s">
        <v>1598</v>
      </c>
      <c r="L12" s="35"/>
      <c r="M12" s="38" t="s">
        <v>1599</v>
      </c>
      <c r="N12" s="35" t="s">
        <v>1600</v>
      </c>
      <c r="O12" s="35" t="s">
        <v>1601</v>
      </c>
      <c r="P12" s="37" t="n">
        <v>40336</v>
      </c>
      <c r="Q12" s="35" t="s">
        <v>1405</v>
      </c>
      <c r="R12" s="39" t="n">
        <v>2010</v>
      </c>
    </row>
    <row r="13" customFormat="false" ht="15" hidden="false" customHeight="true" outlineLevel="0" collapsed="false">
      <c r="A13" s="35" t="s">
        <v>1522</v>
      </c>
      <c r="B13" s="36"/>
      <c r="C13" s="35" t="s">
        <v>1602</v>
      </c>
      <c r="D13" s="35" t="s">
        <v>1603</v>
      </c>
      <c r="E13" s="35" t="s">
        <v>240</v>
      </c>
      <c r="F13" s="35" t="s">
        <v>1604</v>
      </c>
      <c r="G13" s="37" t="n">
        <v>32003</v>
      </c>
      <c r="H13" s="35" t="s">
        <v>1524</v>
      </c>
      <c r="I13" s="35" t="s">
        <v>21</v>
      </c>
      <c r="J13" s="35" t="s">
        <v>1605</v>
      </c>
      <c r="K13" s="35" t="s">
        <v>1606</v>
      </c>
      <c r="L13" s="35"/>
      <c r="M13" s="38" t="s">
        <v>1607</v>
      </c>
      <c r="N13" s="35" t="s">
        <v>1608</v>
      </c>
      <c r="O13" s="35"/>
      <c r="P13" s="37" t="n">
        <v>40378</v>
      </c>
      <c r="Q13" s="35" t="s">
        <v>115</v>
      </c>
      <c r="R13" s="39" t="n">
        <v>2010</v>
      </c>
    </row>
    <row r="14" customFormat="false" ht="15" hidden="false" customHeight="true" outlineLevel="0" collapsed="false">
      <c r="A14" s="35" t="s">
        <v>1547</v>
      </c>
      <c r="B14" s="36"/>
      <c r="C14" s="35" t="s">
        <v>1609</v>
      </c>
      <c r="D14" s="35" t="s">
        <v>1610</v>
      </c>
      <c r="E14" s="35" t="s">
        <v>960</v>
      </c>
      <c r="F14" s="35" t="s">
        <v>1611</v>
      </c>
      <c r="G14" s="37" t="n">
        <v>31159</v>
      </c>
      <c r="H14" s="35" t="s">
        <v>1524</v>
      </c>
      <c r="I14" s="35" t="s">
        <v>21</v>
      </c>
      <c r="J14" s="35" t="s">
        <v>1612</v>
      </c>
      <c r="K14" s="35" t="s">
        <v>1613</v>
      </c>
      <c r="L14" s="35"/>
      <c r="M14" s="38" t="s">
        <v>1614</v>
      </c>
      <c r="N14" s="35" t="s">
        <v>1615</v>
      </c>
      <c r="O14" s="35"/>
      <c r="P14" s="37" t="n">
        <v>40361</v>
      </c>
      <c r="Q14" s="35" t="s">
        <v>696</v>
      </c>
      <c r="R14" s="39" t="n">
        <v>2010</v>
      </c>
    </row>
    <row r="15" customFormat="false" ht="15" hidden="false" customHeight="true" outlineLevel="0" collapsed="false">
      <c r="A15" s="35" t="s">
        <v>1522</v>
      </c>
      <c r="B15" s="36"/>
      <c r="C15" s="35" t="s">
        <v>1616</v>
      </c>
      <c r="D15" s="35" t="s">
        <v>1617</v>
      </c>
      <c r="E15" s="35" t="s">
        <v>1439</v>
      </c>
      <c r="F15" s="35" t="s">
        <v>1618</v>
      </c>
      <c r="G15" s="37" t="n">
        <v>32341</v>
      </c>
      <c r="H15" s="35" t="s">
        <v>1524</v>
      </c>
      <c r="I15" s="35" t="s">
        <v>21</v>
      </c>
      <c r="J15" s="35" t="s">
        <v>1619</v>
      </c>
      <c r="K15" s="35" t="s">
        <v>1620</v>
      </c>
      <c r="L15" s="35"/>
      <c r="M15" s="38" t="s">
        <v>1621</v>
      </c>
      <c r="N15" s="35" t="s">
        <v>1622</v>
      </c>
      <c r="O15" s="35"/>
      <c r="P15" s="37" t="n">
        <v>40359</v>
      </c>
      <c r="Q15" s="35" t="s">
        <v>1405</v>
      </c>
      <c r="R15" s="39" t="n">
        <v>2010</v>
      </c>
    </row>
    <row r="16" customFormat="false" ht="15" hidden="false" customHeight="true" outlineLevel="0" collapsed="false">
      <c r="A16" s="35" t="s">
        <v>1522</v>
      </c>
      <c r="B16" s="36"/>
      <c r="C16" s="35" t="s">
        <v>1623</v>
      </c>
      <c r="D16" s="35" t="s">
        <v>725</v>
      </c>
      <c r="E16" s="35" t="s">
        <v>726</v>
      </c>
      <c r="F16" s="35" t="s">
        <v>727</v>
      </c>
      <c r="G16" s="37" t="n">
        <v>32243</v>
      </c>
      <c r="H16" s="35" t="s">
        <v>1524</v>
      </c>
      <c r="I16" s="35" t="s">
        <v>21</v>
      </c>
      <c r="J16" s="35" t="s">
        <v>1624</v>
      </c>
      <c r="K16" s="35" t="s">
        <v>1625</v>
      </c>
      <c r="L16" s="35"/>
      <c r="M16" s="38" t="s">
        <v>1626</v>
      </c>
      <c r="N16" s="35" t="s">
        <v>1627</v>
      </c>
      <c r="O16" s="35" t="s">
        <v>1628</v>
      </c>
      <c r="P16" s="37" t="n">
        <v>40391</v>
      </c>
      <c r="Q16" s="35" t="s">
        <v>535</v>
      </c>
      <c r="R16" s="39" t="n">
        <v>2010</v>
      </c>
    </row>
    <row r="17" customFormat="false" ht="15" hidden="false" customHeight="true" outlineLevel="0" collapsed="false">
      <c r="A17" s="35" t="s">
        <v>1547</v>
      </c>
      <c r="B17" s="36"/>
      <c r="C17" s="40" t="n">
        <v>4125177</v>
      </c>
      <c r="D17" s="40" t="s">
        <v>1629</v>
      </c>
      <c r="E17" s="40" t="s">
        <v>276</v>
      </c>
      <c r="F17" s="40" t="s">
        <v>1630</v>
      </c>
      <c r="G17" s="43" t="n">
        <v>32737</v>
      </c>
      <c r="H17" s="40" t="s">
        <v>1524</v>
      </c>
      <c r="I17" s="40" t="s">
        <v>21</v>
      </c>
      <c r="J17" s="40" t="s">
        <v>1631</v>
      </c>
      <c r="K17" s="40" t="s">
        <v>1632</v>
      </c>
      <c r="L17" s="40"/>
      <c r="M17" s="42" t="s">
        <v>1633</v>
      </c>
      <c r="N17" s="40"/>
      <c r="O17" s="40" t="n">
        <f aca="false">31-620912721</f>
        <v>-620912690</v>
      </c>
      <c r="P17" s="43" t="n">
        <v>40399</v>
      </c>
      <c r="Q17" s="40" t="s">
        <v>1557</v>
      </c>
      <c r="R17" s="40" t="n">
        <v>2010</v>
      </c>
    </row>
    <row r="18" customFormat="false" ht="15" hidden="false" customHeight="true" outlineLevel="0" collapsed="false">
      <c r="A18" s="35" t="s">
        <v>1522</v>
      </c>
      <c r="B18" s="36"/>
      <c r="C18" s="35" t="s">
        <v>1634</v>
      </c>
      <c r="D18" s="35" t="s">
        <v>1635</v>
      </c>
      <c r="E18" s="35" t="s">
        <v>737</v>
      </c>
      <c r="F18" s="35" t="s">
        <v>1636</v>
      </c>
      <c r="G18" s="37" t="n">
        <v>32470</v>
      </c>
      <c r="H18" s="35" t="s">
        <v>1524</v>
      </c>
      <c r="I18" s="35" t="s">
        <v>21</v>
      </c>
      <c r="J18" s="35" t="s">
        <v>1637</v>
      </c>
      <c r="K18" s="35" t="s">
        <v>1638</v>
      </c>
      <c r="L18" s="35"/>
      <c r="M18" s="38" t="s">
        <v>1639</v>
      </c>
      <c r="N18" s="35"/>
      <c r="O18" s="35" t="s">
        <v>1640</v>
      </c>
      <c r="P18" s="37" t="n">
        <v>40371</v>
      </c>
      <c r="Q18" s="35" t="s">
        <v>440</v>
      </c>
      <c r="R18" s="39" t="n">
        <v>2008</v>
      </c>
    </row>
    <row r="19" customFormat="false" ht="15" hidden="false" customHeight="true" outlineLevel="0" collapsed="false">
      <c r="A19" s="35" t="s">
        <v>1565</v>
      </c>
      <c r="B19" s="36"/>
      <c r="C19" s="35" t="s">
        <v>1641</v>
      </c>
      <c r="D19" s="35" t="s">
        <v>1642</v>
      </c>
      <c r="E19" s="35" t="s">
        <v>1643</v>
      </c>
      <c r="F19" s="35" t="s">
        <v>1644</v>
      </c>
      <c r="G19" s="37" t="n">
        <v>32014</v>
      </c>
      <c r="H19" s="35" t="s">
        <v>1524</v>
      </c>
      <c r="I19" s="35" t="s">
        <v>21</v>
      </c>
      <c r="J19" s="35" t="s">
        <v>1645</v>
      </c>
      <c r="K19" s="35" t="s">
        <v>1646</v>
      </c>
      <c r="L19" s="35"/>
      <c r="M19" s="38" t="s">
        <v>1647</v>
      </c>
      <c r="N19" s="35" t="s">
        <v>1648</v>
      </c>
      <c r="O19" s="35"/>
      <c r="P19" s="37" t="n">
        <v>40316</v>
      </c>
      <c r="Q19" s="35" t="s">
        <v>1649</v>
      </c>
      <c r="R19" s="39" t="n">
        <v>2010</v>
      </c>
    </row>
    <row r="20" customFormat="false" ht="15" hidden="false" customHeight="true" outlineLevel="0" collapsed="false">
      <c r="A20" s="35" t="s">
        <v>1565</v>
      </c>
      <c r="B20" s="36"/>
      <c r="C20" s="35" t="s">
        <v>1650</v>
      </c>
      <c r="D20" s="35" t="s">
        <v>1651</v>
      </c>
      <c r="E20" s="35" t="s">
        <v>1652</v>
      </c>
      <c r="F20" s="35" t="s">
        <v>1653</v>
      </c>
      <c r="G20" s="37" t="n">
        <v>32286</v>
      </c>
      <c r="H20" s="35" t="s">
        <v>1654</v>
      </c>
      <c r="I20" s="35" t="s">
        <v>21</v>
      </c>
      <c r="J20" s="35" t="s">
        <v>1655</v>
      </c>
      <c r="K20" s="35" t="s">
        <v>1656</v>
      </c>
      <c r="L20" s="35"/>
      <c r="M20" s="38" t="s">
        <v>1657</v>
      </c>
      <c r="N20" s="35"/>
      <c r="O20" s="35" t="s">
        <v>1658</v>
      </c>
      <c r="P20" s="37" t="n">
        <v>40367</v>
      </c>
      <c r="Q20" s="35" t="s">
        <v>1659</v>
      </c>
      <c r="R20" s="39" t="n">
        <v>2010</v>
      </c>
    </row>
    <row r="21" customFormat="false" ht="15" hidden="false" customHeight="true" outlineLevel="0" collapsed="false">
      <c r="A21" s="35" t="s">
        <v>1522</v>
      </c>
      <c r="B21" s="36"/>
      <c r="C21" s="35" t="s">
        <v>1660</v>
      </c>
      <c r="D21" s="35" t="s">
        <v>1661</v>
      </c>
      <c r="E21" s="35" t="s">
        <v>1486</v>
      </c>
      <c r="F21" s="35" t="s">
        <v>1662</v>
      </c>
      <c r="G21" s="37" t="n">
        <v>31518</v>
      </c>
      <c r="H21" s="35" t="s">
        <v>1524</v>
      </c>
      <c r="I21" s="35" t="s">
        <v>21</v>
      </c>
      <c r="J21" s="35" t="s">
        <v>1663</v>
      </c>
      <c r="K21" s="35" t="s">
        <v>1664</v>
      </c>
      <c r="L21" s="35"/>
      <c r="M21" s="38" t="s">
        <v>1665</v>
      </c>
      <c r="N21" s="35"/>
      <c r="O21" s="35" t="s">
        <v>1666</v>
      </c>
      <c r="P21" s="37" t="n">
        <v>40375</v>
      </c>
      <c r="Q21" s="35" t="s">
        <v>1667</v>
      </c>
      <c r="R21" s="39" t="n">
        <v>2010</v>
      </c>
    </row>
    <row r="22" customFormat="false" ht="15" hidden="false" customHeight="true" outlineLevel="0" collapsed="false">
      <c r="A22" s="35" t="s">
        <v>1565</v>
      </c>
      <c r="B22" s="36"/>
      <c r="C22" s="35" t="s">
        <v>1668</v>
      </c>
      <c r="D22" s="35" t="s">
        <v>1184</v>
      </c>
      <c r="E22" s="35" t="s">
        <v>1123</v>
      </c>
      <c r="F22" s="35" t="s">
        <v>1669</v>
      </c>
      <c r="G22" s="37" t="n">
        <v>31731</v>
      </c>
      <c r="H22" s="35" t="s">
        <v>1524</v>
      </c>
      <c r="I22" s="35" t="s">
        <v>21</v>
      </c>
      <c r="J22" s="35" t="s">
        <v>1670</v>
      </c>
      <c r="K22" s="35" t="s">
        <v>1671</v>
      </c>
      <c r="L22" s="35"/>
      <c r="M22" s="38" t="s">
        <v>1672</v>
      </c>
      <c r="N22" s="35" t="s">
        <v>1673</v>
      </c>
      <c r="O22" s="35" t="s">
        <v>1674</v>
      </c>
      <c r="P22" s="37" t="n">
        <v>40311</v>
      </c>
      <c r="Q22" s="35" t="s">
        <v>115</v>
      </c>
      <c r="R22" s="39" t="n">
        <v>2010</v>
      </c>
    </row>
    <row r="23" customFormat="false" ht="15" hidden="false" customHeight="true" outlineLevel="0" collapsed="false">
      <c r="A23" s="35" t="s">
        <v>1547</v>
      </c>
      <c r="B23" s="36"/>
      <c r="C23" s="35" t="s">
        <v>1675</v>
      </c>
      <c r="D23" s="35" t="s">
        <v>1676</v>
      </c>
      <c r="E23" s="35" t="s">
        <v>628</v>
      </c>
      <c r="F23" s="35" t="s">
        <v>1677</v>
      </c>
      <c r="G23" s="37" t="n">
        <v>32047</v>
      </c>
      <c r="H23" s="35" t="s">
        <v>1524</v>
      </c>
      <c r="I23" s="35" t="s">
        <v>21</v>
      </c>
      <c r="J23" s="35" t="s">
        <v>1678</v>
      </c>
      <c r="K23" s="35" t="s">
        <v>1679</v>
      </c>
      <c r="L23" s="35"/>
      <c r="M23" s="38" t="s">
        <v>1680</v>
      </c>
      <c r="N23" s="35" t="s">
        <v>1681</v>
      </c>
      <c r="O23" s="35" t="s">
        <v>1682</v>
      </c>
      <c r="P23" s="37" t="n">
        <v>40227</v>
      </c>
      <c r="Q23" s="35" t="s">
        <v>1557</v>
      </c>
      <c r="R23" s="39" t="n">
        <v>2010</v>
      </c>
    </row>
    <row r="24" customFormat="false" ht="15" hidden="false" customHeight="true" outlineLevel="0" collapsed="false">
      <c r="A24" s="35" t="s">
        <v>1522</v>
      </c>
      <c r="B24" s="41"/>
      <c r="C24" s="40" t="n">
        <v>4128427</v>
      </c>
      <c r="D24" s="40" t="s">
        <v>1683</v>
      </c>
      <c r="E24" s="40" t="s">
        <v>1684</v>
      </c>
      <c r="F24" s="40" t="s">
        <v>1685</v>
      </c>
      <c r="G24" s="43" t="n">
        <v>32235</v>
      </c>
      <c r="H24" s="40" t="s">
        <v>1524</v>
      </c>
      <c r="I24" s="40" t="s">
        <v>21</v>
      </c>
      <c r="J24" s="40" t="s">
        <v>1686</v>
      </c>
      <c r="K24" s="40" t="s">
        <v>1687</v>
      </c>
      <c r="M24" s="40" t="s">
        <v>1688</v>
      </c>
      <c r="N24" s="40" t="n">
        <f aca="false">31-793516910</f>
        <v>-793516879</v>
      </c>
      <c r="P24" s="43" t="n">
        <v>40413</v>
      </c>
      <c r="Q24" s="40" t="s">
        <v>535</v>
      </c>
      <c r="R24" s="40" t="n">
        <v>2010</v>
      </c>
    </row>
    <row r="25" customFormat="false" ht="15" hidden="false" customHeight="true" outlineLevel="0" collapsed="false">
      <c r="A25" s="35" t="s">
        <v>1689</v>
      </c>
      <c r="B25" s="36"/>
      <c r="C25" s="35" t="s">
        <v>1690</v>
      </c>
      <c r="D25" s="35" t="s">
        <v>1691</v>
      </c>
      <c r="E25" s="35" t="s">
        <v>1692</v>
      </c>
      <c r="F25" s="35" t="s">
        <v>1693</v>
      </c>
      <c r="G25" s="37" t="n">
        <v>31763</v>
      </c>
      <c r="H25" s="35" t="s">
        <v>1524</v>
      </c>
      <c r="I25" s="35" t="s">
        <v>21</v>
      </c>
      <c r="J25" s="35" t="s">
        <v>1694</v>
      </c>
      <c r="K25" s="35" t="s">
        <v>1695</v>
      </c>
      <c r="L25" s="35"/>
      <c r="M25" s="38" t="s">
        <v>1696</v>
      </c>
      <c r="N25" s="35" t="s">
        <v>1697</v>
      </c>
      <c r="O25" s="35" t="s">
        <v>1697</v>
      </c>
      <c r="P25" s="37" t="n">
        <v>40290</v>
      </c>
      <c r="Q25" s="35" t="s">
        <v>440</v>
      </c>
      <c r="R25" s="39" t="n">
        <v>2010</v>
      </c>
    </row>
    <row r="26" customFormat="false" ht="15" hidden="false" customHeight="true" outlineLevel="0" collapsed="false">
      <c r="A26" s="35" t="s">
        <v>1522</v>
      </c>
      <c r="B26" s="41"/>
      <c r="C26" s="40" t="n">
        <v>4108817</v>
      </c>
      <c r="D26" s="40" t="s">
        <v>1495</v>
      </c>
      <c r="E26" s="40" t="s">
        <v>1698</v>
      </c>
      <c r="F26" s="40" t="s">
        <v>47</v>
      </c>
      <c r="G26" s="43" t="n">
        <v>31499</v>
      </c>
      <c r="H26" s="40" t="s">
        <v>1524</v>
      </c>
      <c r="I26" s="40" t="s">
        <v>21</v>
      </c>
      <c r="J26" s="40" t="s">
        <v>1699</v>
      </c>
      <c r="K26" s="40" t="s">
        <v>1700</v>
      </c>
      <c r="M26" s="40" t="s">
        <v>1701</v>
      </c>
      <c r="P26" s="43" t="n">
        <v>40413</v>
      </c>
      <c r="Q26" s="40" t="s">
        <v>1405</v>
      </c>
      <c r="R26" s="40" t="n">
        <v>2010</v>
      </c>
    </row>
    <row r="27" customFormat="false" ht="15" hidden="false" customHeight="true" outlineLevel="0" collapsed="false">
      <c r="A27" s="35" t="s">
        <v>1547</v>
      </c>
      <c r="B27" s="36"/>
      <c r="C27" s="35" t="s">
        <v>1702</v>
      </c>
      <c r="D27" s="35" t="s">
        <v>1703</v>
      </c>
      <c r="E27" s="35" t="s">
        <v>276</v>
      </c>
      <c r="F27" s="35" t="s">
        <v>1704</v>
      </c>
      <c r="G27" s="37" t="n">
        <v>29742</v>
      </c>
      <c r="H27" s="35" t="s">
        <v>1524</v>
      </c>
      <c r="I27" s="35" t="s">
        <v>21</v>
      </c>
      <c r="J27" s="35" t="s">
        <v>1705</v>
      </c>
      <c r="K27" s="35" t="s">
        <v>1706</v>
      </c>
      <c r="L27" s="35"/>
      <c r="M27" s="38" t="s">
        <v>1707</v>
      </c>
      <c r="N27" s="35" t="s">
        <v>1708</v>
      </c>
      <c r="O27" s="35"/>
      <c r="P27" s="37" t="n">
        <v>40367</v>
      </c>
      <c r="Q27" s="35" t="s">
        <v>1649</v>
      </c>
      <c r="R27" s="39" t="n">
        <v>2010</v>
      </c>
    </row>
    <row r="28" customFormat="false" ht="15" hidden="false" customHeight="true" outlineLevel="0" collapsed="false">
      <c r="A28" s="35" t="s">
        <v>1565</v>
      </c>
      <c r="B28" s="36"/>
      <c r="C28" s="35" t="s">
        <v>1709</v>
      </c>
      <c r="D28" s="35" t="s">
        <v>1710</v>
      </c>
      <c r="E28" s="35" t="s">
        <v>1711</v>
      </c>
      <c r="F28" s="35" t="s">
        <v>1712</v>
      </c>
      <c r="G28" s="37" t="n">
        <v>31331</v>
      </c>
      <c r="H28" s="35" t="s">
        <v>1524</v>
      </c>
      <c r="I28" s="35" t="s">
        <v>21</v>
      </c>
      <c r="J28" s="35" t="s">
        <v>1713</v>
      </c>
      <c r="K28" s="35" t="s">
        <v>1714</v>
      </c>
      <c r="L28" s="35"/>
      <c r="M28" s="38" t="s">
        <v>1715</v>
      </c>
      <c r="N28" s="35" t="s">
        <v>1716</v>
      </c>
      <c r="O28" s="35" t="s">
        <v>1717</v>
      </c>
      <c r="P28" s="37" t="n">
        <v>40302</v>
      </c>
      <c r="Q28" s="35" t="s">
        <v>1649</v>
      </c>
      <c r="R28" s="39" t="n">
        <v>2010</v>
      </c>
    </row>
    <row r="29" customFormat="false" ht="15" hidden="false" customHeight="true" outlineLevel="0" collapsed="false">
      <c r="A29" s="35" t="s">
        <v>1522</v>
      </c>
      <c r="B29" s="36"/>
      <c r="C29" s="35" t="s">
        <v>1718</v>
      </c>
      <c r="D29" s="35" t="s">
        <v>1719</v>
      </c>
      <c r="E29" s="35" t="s">
        <v>438</v>
      </c>
      <c r="F29" s="35" t="s">
        <v>1720</v>
      </c>
      <c r="G29" s="37" t="n">
        <v>31881</v>
      </c>
      <c r="H29" s="35" t="s">
        <v>1524</v>
      </c>
      <c r="I29" s="35" t="s">
        <v>21</v>
      </c>
      <c r="J29" s="35" t="s">
        <v>1721</v>
      </c>
      <c r="K29" s="35" t="s">
        <v>1722</v>
      </c>
      <c r="L29" s="35"/>
      <c r="M29" s="38" t="s">
        <v>1723</v>
      </c>
      <c r="N29" s="35" t="s">
        <v>1724</v>
      </c>
      <c r="O29" s="35"/>
      <c r="P29" s="37" t="n">
        <v>40356</v>
      </c>
      <c r="Q29" s="35" t="s">
        <v>1405</v>
      </c>
      <c r="R29" s="39" t="n">
        <v>2010</v>
      </c>
    </row>
    <row r="30" customFormat="false" ht="15" hidden="false" customHeight="true" outlineLevel="0" collapsed="false">
      <c r="A30" s="35" t="s">
        <v>1547</v>
      </c>
      <c r="B30" s="36"/>
      <c r="C30" s="35" t="s">
        <v>1725</v>
      </c>
      <c r="D30" s="35" t="s">
        <v>634</v>
      </c>
      <c r="E30" s="35" t="s">
        <v>1726</v>
      </c>
      <c r="F30" s="35" t="s">
        <v>1727</v>
      </c>
      <c r="G30" s="37" t="n">
        <v>31309</v>
      </c>
      <c r="H30" s="35" t="s">
        <v>1524</v>
      </c>
      <c r="I30" s="35" t="s">
        <v>21</v>
      </c>
      <c r="J30" s="35" t="s">
        <v>1728</v>
      </c>
      <c r="K30" s="35" t="s">
        <v>1729</v>
      </c>
      <c r="L30" s="35"/>
      <c r="M30" s="38" t="s">
        <v>1730</v>
      </c>
      <c r="N30" s="35" t="s">
        <v>1731</v>
      </c>
      <c r="O30" s="35"/>
      <c r="P30" s="37" t="n">
        <v>40299</v>
      </c>
      <c r="Q30" s="35" t="s">
        <v>1557</v>
      </c>
      <c r="R30" s="39" t="n">
        <v>2010</v>
      </c>
    </row>
    <row r="31" customFormat="false" ht="15" hidden="false" customHeight="true" outlineLevel="0" collapsed="false">
      <c r="A31" s="35" t="s">
        <v>1522</v>
      </c>
      <c r="B31" s="36"/>
      <c r="C31" s="35" t="s">
        <v>1732</v>
      </c>
      <c r="D31" s="35" t="s">
        <v>1733</v>
      </c>
      <c r="E31" s="35" t="s">
        <v>1734</v>
      </c>
      <c r="F31" s="35" t="s">
        <v>1735</v>
      </c>
      <c r="G31" s="37" t="n">
        <v>32556</v>
      </c>
      <c r="H31" s="35" t="s">
        <v>1524</v>
      </c>
      <c r="I31" s="35" t="s">
        <v>21</v>
      </c>
      <c r="J31" s="35" t="s">
        <v>1736</v>
      </c>
      <c r="K31" s="35" t="s">
        <v>1737</v>
      </c>
      <c r="L31" s="35"/>
      <c r="M31" s="38" t="s">
        <v>1738</v>
      </c>
      <c r="N31" s="35" t="s">
        <v>1739</v>
      </c>
      <c r="O31" s="35" t="s">
        <v>1740</v>
      </c>
      <c r="P31" s="37" t="n">
        <v>40359</v>
      </c>
      <c r="Q31" s="35" t="s">
        <v>535</v>
      </c>
      <c r="R31" s="39" t="n">
        <v>2010</v>
      </c>
    </row>
    <row r="32" customFormat="false" ht="15" hidden="false" customHeight="true" outlineLevel="0" collapsed="false">
      <c r="A32" s="35" t="s">
        <v>1565</v>
      </c>
      <c r="B32" s="36"/>
      <c r="C32" s="35" t="s">
        <v>1741</v>
      </c>
      <c r="D32" s="35" t="s">
        <v>1742</v>
      </c>
      <c r="E32" s="35" t="s">
        <v>67</v>
      </c>
      <c r="F32" s="35" t="s">
        <v>1743</v>
      </c>
      <c r="G32" s="37" t="n">
        <v>31513</v>
      </c>
      <c r="H32" s="35" t="s">
        <v>1524</v>
      </c>
      <c r="I32" s="35" t="s">
        <v>21</v>
      </c>
      <c r="J32" s="35" t="s">
        <v>1744</v>
      </c>
      <c r="K32" s="35" t="s">
        <v>1745</v>
      </c>
      <c r="L32" s="35"/>
      <c r="M32" s="38" t="s">
        <v>1746</v>
      </c>
      <c r="N32" s="35" t="s">
        <v>1747</v>
      </c>
      <c r="O32" s="35" t="s">
        <v>1748</v>
      </c>
      <c r="P32" s="37" t="n">
        <v>40163</v>
      </c>
      <c r="Q32" s="35" t="s">
        <v>1405</v>
      </c>
      <c r="R32" s="39" t="n">
        <v>2010</v>
      </c>
    </row>
    <row r="33" customFormat="false" ht="15" hidden="false" customHeight="true" outlineLevel="0" collapsed="false">
      <c r="A33" s="40" t="s">
        <v>1547</v>
      </c>
      <c r="B33" s="41"/>
      <c r="D33" s="40" t="s">
        <v>1749</v>
      </c>
      <c r="E33" s="40" t="s">
        <v>557</v>
      </c>
      <c r="F33" s="40" t="s">
        <v>1750</v>
      </c>
      <c r="H33" s="40" t="s">
        <v>1524</v>
      </c>
      <c r="I33" s="40" t="s">
        <v>21</v>
      </c>
      <c r="M33" s="42" t="s">
        <v>1751</v>
      </c>
      <c r="P33" s="43" t="n">
        <v>40402</v>
      </c>
      <c r="Q33" s="40" t="s">
        <v>1557</v>
      </c>
      <c r="R33" s="4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44" t="s">
        <v>1752</v>
      </c>
      <c r="B3" s="45"/>
    </row>
    <row r="4" customFormat="false" ht="12.75" hidden="false" customHeight="false" outlineLevel="0" collapsed="false">
      <c r="A4" s="44" t="s">
        <v>6</v>
      </c>
      <c r="B4" s="45" t="s">
        <v>1753</v>
      </c>
    </row>
    <row r="5" customFormat="false" ht="12.75" hidden="false" customHeight="false" outlineLevel="0" collapsed="false">
      <c r="A5" s="44" t="n">
        <v>71</v>
      </c>
      <c r="B5" s="46" t="n">
        <v>9</v>
      </c>
    </row>
    <row r="6" customFormat="false" ht="12.75" hidden="false" customHeight="false" outlineLevel="0" collapsed="false">
      <c r="A6" s="47" t="n">
        <v>72</v>
      </c>
      <c r="B6" s="48" t="n">
        <v>9</v>
      </c>
    </row>
    <row r="7" customFormat="false" ht="12.75" hidden="false" customHeight="false" outlineLevel="0" collapsed="false">
      <c r="A7" s="47" t="n">
        <v>73</v>
      </c>
      <c r="B7" s="48" t="n">
        <v>9</v>
      </c>
    </row>
    <row r="8" customFormat="false" ht="12.75" hidden="false" customHeight="false" outlineLevel="0" collapsed="false">
      <c r="A8" s="47" t="n">
        <v>74</v>
      </c>
      <c r="B8" s="48" t="n">
        <v>8</v>
      </c>
    </row>
    <row r="9" customFormat="false" ht="12.75" hidden="false" customHeight="false" outlineLevel="0" collapsed="false">
      <c r="A9" s="47" t="n">
        <v>75</v>
      </c>
      <c r="B9" s="48" t="n">
        <v>9</v>
      </c>
    </row>
    <row r="10" customFormat="false" ht="12.75" hidden="false" customHeight="false" outlineLevel="0" collapsed="false">
      <c r="A10" s="47" t="n">
        <v>76</v>
      </c>
      <c r="B10" s="48" t="n">
        <v>8</v>
      </c>
    </row>
    <row r="11" customFormat="false" ht="12.75" hidden="false" customHeight="false" outlineLevel="0" collapsed="false">
      <c r="A11" s="47" t="n">
        <v>77</v>
      </c>
      <c r="B11" s="48" t="n">
        <v>7</v>
      </c>
    </row>
    <row r="12" customFormat="false" ht="12.75" hidden="false" customHeight="false" outlineLevel="0" collapsed="false">
      <c r="A12" s="47" t="n">
        <v>78</v>
      </c>
      <c r="B12" s="48" t="n">
        <v>7</v>
      </c>
    </row>
    <row r="13" customFormat="false" ht="12.75" hidden="false" customHeight="false" outlineLevel="0" collapsed="false">
      <c r="A13" s="47" t="n">
        <v>79</v>
      </c>
      <c r="B13" s="48" t="n">
        <v>8</v>
      </c>
    </row>
    <row r="14" customFormat="false" ht="12.75" hidden="false" customHeight="false" outlineLevel="0" collapsed="false">
      <c r="A14" s="47" t="n">
        <v>80</v>
      </c>
      <c r="B14" s="48" t="n">
        <v>8</v>
      </c>
    </row>
    <row r="15" customFormat="false" ht="12.75" hidden="false" customHeight="false" outlineLevel="0" collapsed="false">
      <c r="A15" s="47" t="n">
        <v>81</v>
      </c>
      <c r="B15" s="48" t="n">
        <v>8</v>
      </c>
    </row>
    <row r="16" customFormat="false" ht="12.75" hidden="false" customHeight="false" outlineLevel="0" collapsed="false">
      <c r="A16" s="47" t="n">
        <v>82</v>
      </c>
      <c r="B16" s="48" t="n">
        <v>8</v>
      </c>
    </row>
    <row r="17" customFormat="false" ht="12.75" hidden="false" customHeight="false" outlineLevel="0" collapsed="false">
      <c r="A17" s="47" t="n">
        <v>83</v>
      </c>
      <c r="B17" s="48" t="n">
        <v>8</v>
      </c>
    </row>
    <row r="18" customFormat="false" ht="12.75" hidden="false" customHeight="false" outlineLevel="0" collapsed="false">
      <c r="A18" s="47" t="n">
        <v>84</v>
      </c>
      <c r="B18" s="48" t="n">
        <v>8</v>
      </c>
    </row>
    <row r="19" customFormat="false" ht="12.75" hidden="false" customHeight="false" outlineLevel="0" collapsed="false">
      <c r="A19" s="47" t="n">
        <v>85</v>
      </c>
      <c r="B19" s="48" t="n">
        <v>8</v>
      </c>
    </row>
    <row r="20" customFormat="false" ht="12.75" hidden="false" customHeight="false" outlineLevel="0" collapsed="false">
      <c r="A20" s="47" t="n">
        <v>86</v>
      </c>
      <c r="B20" s="48" t="n">
        <v>9</v>
      </c>
    </row>
    <row r="21" customFormat="false" ht="12.75" hidden="false" customHeight="false" outlineLevel="0" collapsed="false">
      <c r="A21" s="47" t="n">
        <v>87</v>
      </c>
      <c r="B21" s="48" t="n">
        <v>9</v>
      </c>
    </row>
    <row r="22" customFormat="false" ht="12.75" hidden="false" customHeight="false" outlineLevel="0" collapsed="false">
      <c r="A22" s="47" t="n">
        <v>88</v>
      </c>
      <c r="B22" s="48" t="n">
        <v>9</v>
      </c>
    </row>
    <row r="23" customFormat="false" ht="12.75" hidden="false" customHeight="false" outlineLevel="0" collapsed="false">
      <c r="A23" s="47" t="n">
        <v>89</v>
      </c>
      <c r="B23" s="48" t="n">
        <v>9</v>
      </c>
    </row>
    <row r="24" customFormat="false" ht="12.75" hidden="false" customHeight="false" outlineLevel="0" collapsed="false">
      <c r="A24" s="47" t="n">
        <v>90</v>
      </c>
      <c r="B24" s="48" t="n">
        <v>9</v>
      </c>
    </row>
    <row r="25" customFormat="false" ht="12.75" hidden="false" customHeight="false" outlineLevel="0" collapsed="false">
      <c r="A25" s="47" t="n">
        <v>91</v>
      </c>
      <c r="B25" s="48" t="n">
        <v>9</v>
      </c>
    </row>
    <row r="26" customFormat="false" ht="12.75" hidden="false" customHeight="false" outlineLevel="0" collapsed="false">
      <c r="A26" s="47" t="n">
        <v>92</v>
      </c>
      <c r="B26" s="48" t="n">
        <v>9</v>
      </c>
    </row>
    <row r="27" customFormat="false" ht="12.75" hidden="false" customHeight="false" outlineLevel="0" collapsed="false">
      <c r="A27" s="47" t="n">
        <v>93</v>
      </c>
      <c r="B27" s="48" t="n">
        <v>8</v>
      </c>
    </row>
    <row r="28" customFormat="false" ht="12.75" hidden="false" customHeight="false" outlineLevel="0" collapsed="false">
      <c r="A28" s="47" t="n">
        <v>94</v>
      </c>
      <c r="B28" s="48" t="n">
        <v>8</v>
      </c>
    </row>
    <row r="29" customFormat="false" ht="12.75" hidden="false" customHeight="false" outlineLevel="0" collapsed="false">
      <c r="A29" s="47" t="n">
        <v>95</v>
      </c>
      <c r="B29" s="48" t="n">
        <v>8</v>
      </c>
    </row>
    <row r="30" customFormat="false" ht="12.75" hidden="false" customHeight="false" outlineLevel="0" collapsed="false">
      <c r="A30" s="47" t="n">
        <v>96</v>
      </c>
      <c r="B30" s="48" t="n">
        <v>8</v>
      </c>
    </row>
    <row r="31" customFormat="false" ht="12.75" hidden="false" customHeight="false" outlineLevel="0" collapsed="false">
      <c r="A31" s="47" t="n">
        <v>97</v>
      </c>
      <c r="B31" s="48" t="n">
        <v>8</v>
      </c>
    </row>
    <row r="32" customFormat="false" ht="12.75" hidden="false" customHeight="false" outlineLevel="0" collapsed="false">
      <c r="A32" s="47" t="n">
        <v>98</v>
      </c>
      <c r="B32" s="48" t="n">
        <v>8</v>
      </c>
    </row>
    <row r="33" customFormat="false" ht="12.75" hidden="false" customHeight="false" outlineLevel="0" collapsed="false">
      <c r="A33" s="47" t="n">
        <v>99</v>
      </c>
      <c r="B33" s="48" t="n">
        <v>8</v>
      </c>
    </row>
    <row r="34" customFormat="false" ht="12.75" hidden="false" customHeight="false" outlineLevel="0" collapsed="false">
      <c r="A34" s="47" t="n">
        <v>100</v>
      </c>
      <c r="B34" s="48" t="n">
        <v>8</v>
      </c>
    </row>
    <row r="35" customFormat="false" ht="12.75" hidden="false" customHeight="false" outlineLevel="0" collapsed="false">
      <c r="A35" s="47" t="n">
        <v>101</v>
      </c>
      <c r="B35" s="48" t="n">
        <v>8</v>
      </c>
    </row>
    <row r="36" customFormat="false" ht="12.75" hidden="false" customHeight="false" outlineLevel="0" collapsed="false">
      <c r="A36" s="47" t="n">
        <v>102</v>
      </c>
      <c r="B36" s="48" t="n">
        <v>8</v>
      </c>
    </row>
    <row r="37" customFormat="false" ht="12.75" hidden="false" customHeight="false" outlineLevel="0" collapsed="false">
      <c r="A37" s="47" t="n">
        <v>103</v>
      </c>
      <c r="B37" s="48" t="n">
        <v>8</v>
      </c>
    </row>
    <row r="38" customFormat="false" ht="12.75" hidden="false" customHeight="false" outlineLevel="0" collapsed="false">
      <c r="A38" s="47" t="n">
        <v>104</v>
      </c>
      <c r="B38" s="48" t="n">
        <v>8</v>
      </c>
    </row>
    <row r="39" customFormat="false" ht="12.75" hidden="false" customHeight="false" outlineLevel="0" collapsed="false">
      <c r="A39" s="47" t="n">
        <v>105</v>
      </c>
      <c r="B39" s="48" t="n">
        <v>8</v>
      </c>
    </row>
    <row r="40" customFormat="false" ht="12.75" hidden="false" customHeight="false" outlineLevel="0" collapsed="false">
      <c r="A40" s="47" t="n">
        <v>106</v>
      </c>
      <c r="B40" s="48" t="n">
        <v>8</v>
      </c>
    </row>
    <row r="41" customFormat="false" ht="12.75" hidden="false" customHeight="false" outlineLevel="0" collapsed="false">
      <c r="A41" s="47" t="n">
        <v>107</v>
      </c>
      <c r="B41" s="48" t="n">
        <v>8</v>
      </c>
    </row>
    <row r="42" customFormat="false" ht="12.75" hidden="false" customHeight="false" outlineLevel="0" collapsed="false">
      <c r="A42" s="47" t="n">
        <v>108</v>
      </c>
      <c r="B42" s="48" t="n">
        <v>8</v>
      </c>
    </row>
    <row r="43" customFormat="false" ht="12.75" hidden="false" customHeight="false" outlineLevel="0" collapsed="false">
      <c r="A43" s="47" t="n">
        <v>109</v>
      </c>
      <c r="B43" s="48" t="n">
        <v>8</v>
      </c>
    </row>
    <row r="44" customFormat="false" ht="12.75" hidden="false" customHeight="false" outlineLevel="0" collapsed="false">
      <c r="A44" s="47" t="n">
        <v>110</v>
      </c>
      <c r="B44" s="48" t="n">
        <v>8</v>
      </c>
    </row>
    <row r="45" customFormat="false" ht="12.75" hidden="false" customHeight="false" outlineLevel="0" collapsed="false">
      <c r="A45" s="47" t="n">
        <v>111</v>
      </c>
      <c r="B45" s="48" t="n">
        <v>9</v>
      </c>
    </row>
    <row r="46" customFormat="false" ht="12.75" hidden="false" customHeight="false" outlineLevel="0" collapsed="false">
      <c r="A46" s="47" t="n">
        <v>112</v>
      </c>
      <c r="B46" s="48" t="n">
        <v>7</v>
      </c>
    </row>
    <row r="47" customFormat="false" ht="12.75" hidden="false" customHeight="false" outlineLevel="0" collapsed="false">
      <c r="A47" s="47" t="n">
        <v>113</v>
      </c>
      <c r="B47" s="48" t="n">
        <v>9</v>
      </c>
    </row>
    <row r="48" customFormat="false" ht="12.75" hidden="false" customHeight="false" outlineLevel="0" collapsed="false">
      <c r="A48" s="47" t="n">
        <v>114</v>
      </c>
      <c r="B48" s="48" t="n">
        <v>8</v>
      </c>
    </row>
    <row r="49" customFormat="false" ht="12.75" hidden="false" customHeight="false" outlineLevel="0" collapsed="false">
      <c r="A49" s="47" t="n">
        <v>115</v>
      </c>
      <c r="B49" s="48" t="n">
        <v>9</v>
      </c>
    </row>
    <row r="50" customFormat="false" ht="12.75" hidden="false" customHeight="false" outlineLevel="0" collapsed="false">
      <c r="A50" s="47" t="n">
        <v>116</v>
      </c>
      <c r="B50" s="48" t="n">
        <v>9</v>
      </c>
    </row>
    <row r="51" customFormat="false" ht="12.75" hidden="false" customHeight="false" outlineLevel="0" collapsed="false">
      <c r="A51" s="47" t="n">
        <v>117</v>
      </c>
      <c r="B51" s="48" t="n">
        <v>8</v>
      </c>
    </row>
    <row r="52" customFormat="false" ht="12.75" hidden="false" customHeight="false" outlineLevel="0" collapsed="false">
      <c r="A52" s="47" t="n">
        <v>118</v>
      </c>
      <c r="B52" s="48" t="n">
        <v>9</v>
      </c>
    </row>
    <row r="53" customFormat="false" ht="12.75" hidden="false" customHeight="false" outlineLevel="0" collapsed="false">
      <c r="A53" s="47" t="n">
        <v>119</v>
      </c>
      <c r="B53" s="48" t="n">
        <v>9</v>
      </c>
    </row>
    <row r="54" customFormat="false" ht="12.75" hidden="false" customHeight="false" outlineLevel="0" collapsed="false">
      <c r="A54" s="47" t="n">
        <v>120</v>
      </c>
      <c r="B54" s="48" t="n">
        <v>9</v>
      </c>
    </row>
    <row r="55" customFormat="false" ht="12.75" hidden="false" customHeight="false" outlineLevel="0" collapsed="false">
      <c r="A55" s="47" t="n">
        <v>121</v>
      </c>
      <c r="B55" s="48" t="n">
        <v>9</v>
      </c>
    </row>
    <row r="56" customFormat="false" ht="12.75" hidden="false" customHeight="false" outlineLevel="0" collapsed="false">
      <c r="A56" s="47" t="n">
        <v>122</v>
      </c>
      <c r="B56" s="48" t="n">
        <v>9</v>
      </c>
    </row>
    <row r="57" customFormat="false" ht="12.75" hidden="false" customHeight="false" outlineLevel="0" collapsed="false">
      <c r="A57" s="47" t="n">
        <v>123</v>
      </c>
      <c r="B57" s="48" t="n">
        <v>9</v>
      </c>
    </row>
    <row r="58" customFormat="false" ht="12.75" hidden="false" customHeight="false" outlineLevel="0" collapsed="false">
      <c r="A58" s="47" t="n">
        <v>124</v>
      </c>
      <c r="B58" s="48" t="n">
        <v>9</v>
      </c>
    </row>
    <row r="59" customFormat="false" ht="12.75" hidden="false" customHeight="false" outlineLevel="0" collapsed="false">
      <c r="A59" s="47" t="n">
        <v>125</v>
      </c>
      <c r="B59" s="48" t="n">
        <v>7</v>
      </c>
    </row>
    <row r="60" customFormat="false" ht="12.75" hidden="false" customHeight="false" outlineLevel="0" collapsed="false">
      <c r="A60" s="47" t="n">
        <v>126</v>
      </c>
      <c r="B60" s="48" t="n">
        <v>8</v>
      </c>
    </row>
    <row r="61" customFormat="false" ht="12.75" hidden="false" customHeight="false" outlineLevel="0" collapsed="false">
      <c r="A61" s="47" t="n">
        <v>127</v>
      </c>
      <c r="B61" s="48" t="n">
        <v>8</v>
      </c>
    </row>
    <row r="62" customFormat="false" ht="12.75" hidden="false" customHeight="false" outlineLevel="0" collapsed="false">
      <c r="A62" s="47" t="n">
        <v>128</v>
      </c>
      <c r="B62" s="48" t="n">
        <v>8</v>
      </c>
    </row>
    <row r="63" customFormat="false" ht="12.75" hidden="false" customHeight="false" outlineLevel="0" collapsed="false">
      <c r="A63" s="47" t="n">
        <v>129</v>
      </c>
      <c r="B63" s="48" t="n">
        <v>8</v>
      </c>
    </row>
    <row r="64" customFormat="false" ht="12.75" hidden="false" customHeight="false" outlineLevel="0" collapsed="false">
      <c r="A64" s="47" t="n">
        <v>130</v>
      </c>
      <c r="B64" s="48" t="n">
        <v>8</v>
      </c>
    </row>
    <row r="65" customFormat="false" ht="12.75" hidden="false" customHeight="false" outlineLevel="0" collapsed="false">
      <c r="A65" s="47" t="s">
        <v>1754</v>
      </c>
      <c r="B65" s="48"/>
    </row>
    <row r="66" customFormat="false" ht="12.75" hidden="false" customHeight="false" outlineLevel="0" collapsed="false">
      <c r="A66" s="49" t="s">
        <v>1755</v>
      </c>
      <c r="B66" s="50" t="n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2:30:27Z</dcterms:created>
  <dc:creator/>
  <dc:description/>
  <dc:language>en-US</dc:language>
  <cp:lastModifiedBy>evanluik</cp:lastModifiedBy>
  <dcterms:modified xsi:type="dcterms:W3CDTF">2011-01-31T13:12:49Z</dcterms:modified>
  <cp:revision>0</cp:revision>
  <dc:subject/>
  <dc:title/>
</cp:coreProperties>
</file>