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RAAITABELLEN" sheetId="2" state="visible" r:id="rId3"/>
  </sheets>
  <definedNames>
    <definedName function="false" hidden="true" localSheetId="0" name="_xlnm._FilterDatabase" vbProcedure="false">DATA!$A$1:$U$584</definedName>
    <definedName function="false" hidden="false" name="WERKBESTAND" vbProcedure="false">DATA!$A$1:$S$583</definedName>
  </definedNames>
  <calcPr iterateCount="100" refMode="A1" iterate="false" iterateDelta="252"/>
  <pivotCaches>
    <pivotCache cacheId="1" r:id="rId5"/>
    <pivotCache cacheId="2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6" uniqueCount="2637">
  <si>
    <t xml:space="preserve">OPL</t>
  </si>
  <si>
    <t xml:space="preserve">GROEP S1</t>
  </si>
  <si>
    <t xml:space="preserve">GROEP S2</t>
  </si>
  <si>
    <t xml:space="preserve">COACH S1</t>
  </si>
  <si>
    <t xml:space="preserve">COACH S2</t>
  </si>
  <si>
    <t xml:space="preserve">STNR</t>
  </si>
  <si>
    <t xml:space="preserve">ACHTERNAAM</t>
  </si>
  <si>
    <t xml:space="preserve">ROEPNAAM</t>
  </si>
  <si>
    <t xml:space="preserve">VRV</t>
  </si>
  <si>
    <t xml:space="preserve">BEHAALD ECTS</t>
  </si>
  <si>
    <t xml:space="preserve">RATING</t>
  </si>
  <si>
    <t xml:space="preserve">VOLL.NAAM</t>
  </si>
  <si>
    <t xml:space="preserve">M/V</t>
  </si>
  <si>
    <t xml:space="preserve">ADRES</t>
  </si>
  <si>
    <t xml:space="preserve">PC PLAATS</t>
  </si>
  <si>
    <t xml:space="preserve">LAND</t>
  </si>
  <si>
    <t xml:space="preserve">DD VERZOEK</t>
  </si>
  <si>
    <t xml:space="preserve">E-MAIL</t>
  </si>
  <si>
    <t xml:space="preserve">OMZW</t>
  </si>
  <si>
    <t xml:space="preserve">GESTOPT</t>
  </si>
  <si>
    <t xml:space="preserve">OPM</t>
  </si>
  <si>
    <t xml:space="preserve">BSc MT</t>
  </si>
  <si>
    <t xml:space="preserve">Mark Paalvast</t>
  </si>
  <si>
    <t xml:space="preserve">Sietske Hendriks</t>
  </si>
  <si>
    <t xml:space="preserve">Spaans</t>
  </si>
  <si>
    <t xml:space="preserve">Duke</t>
  </si>
  <si>
    <t xml:space="preserve">D. Spaans</t>
  </si>
  <si>
    <t xml:space="preserve">M</t>
  </si>
  <si>
    <t xml:space="preserve">Regulierenstraat 6 </t>
  </si>
  <si>
    <t xml:space="preserve">2694 BA 'S-GRAVENZANDE</t>
  </si>
  <si>
    <t xml:space="preserve">Scheeren</t>
  </si>
  <si>
    <t xml:space="preserve">Bart</t>
  </si>
  <si>
    <t xml:space="preserve">B. Scheeren</t>
  </si>
  <si>
    <t xml:space="preserve">Saltshof 2118 </t>
  </si>
  <si>
    <t xml:space="preserve">6604 EV WIJCHEN</t>
  </si>
  <si>
    <t xml:space="preserve">Sara Consuegra</t>
  </si>
  <si>
    <t xml:space="preserve">Buitendijk</t>
  </si>
  <si>
    <t xml:space="preserve">Lennart</t>
  </si>
  <si>
    <t xml:space="preserve">L.G. Buitendijk</t>
  </si>
  <si>
    <t xml:space="preserve">Beatrixstraat 22 </t>
  </si>
  <si>
    <t xml:space="preserve">3295 AB 'S-GRAVENDEEL</t>
  </si>
  <si>
    <t xml:space="preserve">Hulshof</t>
  </si>
  <si>
    <t xml:space="preserve">Barend</t>
  </si>
  <si>
    <t xml:space="preserve">B.M. Hulshof</t>
  </si>
  <si>
    <t xml:space="preserve">Wb</t>
  </si>
  <si>
    <t xml:space="preserve">Thomas van der Mooren</t>
  </si>
  <si>
    <t xml:space="preserve">Brekelmans</t>
  </si>
  <si>
    <t xml:space="preserve">Christiaan</t>
  </si>
  <si>
    <t xml:space="preserve">C.T.W. Brekelmans</t>
  </si>
  <si>
    <t xml:space="preserve">Wieleman</t>
  </si>
  <si>
    <t xml:space="preserve">Vera</t>
  </si>
  <si>
    <t xml:space="preserve">V.A. Wieleman</t>
  </si>
  <si>
    <t xml:space="preserve">V</t>
  </si>
  <si>
    <t xml:space="preserve">Stellingmolenstraat 95 b</t>
  </si>
  <si>
    <t xml:space="preserve">1333 CH ALMERE</t>
  </si>
  <si>
    <t xml:space="preserve">Zevenhoven</t>
  </si>
  <si>
    <t xml:space="preserve">Tom</t>
  </si>
  <si>
    <t xml:space="preserve">T.A. Zevenhoven</t>
  </si>
  <si>
    <t xml:space="preserve">Kloosterweg 10 </t>
  </si>
  <si>
    <t xml:space="preserve">3232 LC BRIELLE</t>
  </si>
  <si>
    <t xml:space="preserve">Slagter</t>
  </si>
  <si>
    <t xml:space="preserve">Kasper</t>
  </si>
  <si>
    <t xml:space="preserve">K. Slagter</t>
  </si>
  <si>
    <t xml:space="preserve">Stuiker 9 </t>
  </si>
  <si>
    <t xml:space="preserve">9934 LH DELFZIJL</t>
  </si>
  <si>
    <t xml:space="preserve">Spruijt</t>
  </si>
  <si>
    <t xml:space="preserve">Pieter</t>
  </si>
  <si>
    <t xml:space="preserve">P. Spruijt</t>
  </si>
  <si>
    <t xml:space="preserve">Jhr Ramweg 5 </t>
  </si>
  <si>
    <t xml:space="preserve">3998 JP SCHALKWIJK</t>
  </si>
  <si>
    <t xml:space="preserve">Laare</t>
  </si>
  <si>
    <t xml:space="preserve">Wessel</t>
  </si>
  <si>
    <t xml:space="preserve">ter</t>
  </si>
  <si>
    <t xml:space="preserve">W. ter Laare</t>
  </si>
  <si>
    <t xml:space="preserve">Cantatelaan 4 </t>
  </si>
  <si>
    <t xml:space="preserve">2992 GM BARENDRECHT</t>
  </si>
  <si>
    <t xml:space="preserve">Valk</t>
  </si>
  <si>
    <t xml:space="preserve">Ramon</t>
  </si>
  <si>
    <t xml:space="preserve">van der</t>
  </si>
  <si>
    <t xml:space="preserve">R.G.P. van der Valk</t>
  </si>
  <si>
    <t xml:space="preserve">Handellaan 184 </t>
  </si>
  <si>
    <t xml:space="preserve">2671 VJ NAALDWIJK</t>
  </si>
  <si>
    <t xml:space="preserve">Edwin van den Berg</t>
  </si>
  <si>
    <t xml:space="preserve">Hagenbeek</t>
  </si>
  <si>
    <t xml:space="preserve">Lex</t>
  </si>
  <si>
    <t xml:space="preserve">A.B. Hagenbeek</t>
  </si>
  <si>
    <t xml:space="preserve">Anna Paulownalaan 28 </t>
  </si>
  <si>
    <t xml:space="preserve">4835 LA BREDA</t>
  </si>
  <si>
    <t xml:space="preserve">Feenstra</t>
  </si>
  <si>
    <t xml:space="preserve">Rinke</t>
  </si>
  <si>
    <t xml:space="preserve">R. Feenstra</t>
  </si>
  <si>
    <t xml:space="preserve">De Spiker 35 </t>
  </si>
  <si>
    <t xml:space="preserve">8861 VB HARLINGEN</t>
  </si>
  <si>
    <t xml:space="preserve">Hacken</t>
  </si>
  <si>
    <t xml:space="preserve">Marjolein</t>
  </si>
  <si>
    <t xml:space="preserve">ten</t>
  </si>
  <si>
    <t xml:space="preserve">M. ten Hacken</t>
  </si>
  <si>
    <t xml:space="preserve">Bouwlingstraat 26 </t>
  </si>
  <si>
    <t xml:space="preserve">4901 KG OOSTERHOUT NB</t>
  </si>
  <si>
    <t xml:space="preserve">Kalverda</t>
  </si>
  <si>
    <t xml:space="preserve">Thomas</t>
  </si>
  <si>
    <t xml:space="preserve">T. Kalverda</t>
  </si>
  <si>
    <t xml:space="preserve">Huizingalaan 7 </t>
  </si>
  <si>
    <t xml:space="preserve">3572 LG UTRECHT</t>
  </si>
  <si>
    <t xml:space="preserve">Wever</t>
  </si>
  <si>
    <t xml:space="preserve">Ingmar</t>
  </si>
  <si>
    <t xml:space="preserve">I. Wever</t>
  </si>
  <si>
    <t xml:space="preserve">Deutzhof 43 </t>
  </si>
  <si>
    <t xml:space="preserve">1566 CP ASSENDELFT</t>
  </si>
  <si>
    <t xml:space="preserve">Meijer</t>
  </si>
  <si>
    <t xml:space="preserve">Moos</t>
  </si>
  <si>
    <t xml:space="preserve">J.H.A. Meijer</t>
  </si>
  <si>
    <t xml:space="preserve">Kerkpadsblok 15 </t>
  </si>
  <si>
    <t xml:space="preserve">8131 WB WIJHE</t>
  </si>
  <si>
    <t xml:space="preserve">Magura</t>
  </si>
  <si>
    <t xml:space="preserve">bart</t>
  </si>
  <si>
    <t xml:space="preserve">B.J. Magura</t>
  </si>
  <si>
    <t xml:space="preserve">Renbaanstraat 52 </t>
  </si>
  <si>
    <t xml:space="preserve">2586 GC 'S-GRAVENHAGE</t>
  </si>
  <si>
    <t xml:space="preserve">Benjamin de Jonge</t>
  </si>
  <si>
    <t xml:space="preserve">Pot</t>
  </si>
  <si>
    <t xml:space="preserve">Hanna</t>
  </si>
  <si>
    <t xml:space="preserve">H.M. Pot</t>
  </si>
  <si>
    <t xml:space="preserve">Bagijnhof 17</t>
  </si>
  <si>
    <t xml:space="preserve">2611 AN Delft</t>
  </si>
  <si>
    <t xml:space="preserve">Heijnen</t>
  </si>
  <si>
    <t xml:space="preserve">Tim</t>
  </si>
  <si>
    <t xml:space="preserve">T. Heijnen</t>
  </si>
  <si>
    <t xml:space="preserve">Kagerplein 623 </t>
  </si>
  <si>
    <t xml:space="preserve">2172 EH SASSENHEIM</t>
  </si>
  <si>
    <t xml:space="preserve">Stolp</t>
  </si>
  <si>
    <t xml:space="preserve">Bente</t>
  </si>
  <si>
    <t xml:space="preserve">B.B. Stolp</t>
  </si>
  <si>
    <t xml:space="preserve">Vrijenbanselaan 59 </t>
  </si>
  <si>
    <t xml:space="preserve">2612 CL DELFT</t>
  </si>
  <si>
    <t xml:space="preserve">IO</t>
  </si>
  <si>
    <t xml:space="preserve">Korte</t>
  </si>
  <si>
    <t xml:space="preserve">Coen</t>
  </si>
  <si>
    <t xml:space="preserve">de</t>
  </si>
  <si>
    <t xml:space="preserve">J.C.C. de Korte</t>
  </si>
  <si>
    <t xml:space="preserve">Vlaskruid 21 </t>
  </si>
  <si>
    <t xml:space="preserve">3892 AR ZEEWOLDE</t>
  </si>
  <si>
    <t xml:space="preserve">Volger</t>
  </si>
  <si>
    <t xml:space="preserve">Casper</t>
  </si>
  <si>
    <t xml:space="preserve">C.L. Volger</t>
  </si>
  <si>
    <t xml:space="preserve">Kruidnagel 18 </t>
  </si>
  <si>
    <t xml:space="preserve">5275 KR DEN DUNGEN</t>
  </si>
  <si>
    <t xml:space="preserve">Kay Oostra</t>
  </si>
  <si>
    <t xml:space="preserve">Batteram</t>
  </si>
  <si>
    <t xml:space="preserve">Koen</t>
  </si>
  <si>
    <t xml:space="preserve">K.J. Batteram</t>
  </si>
  <si>
    <t xml:space="preserve">De Carpentierlaan 7 </t>
  </si>
  <si>
    <t xml:space="preserve">2024 BR HAARLEM</t>
  </si>
  <si>
    <t xml:space="preserve">Bosma</t>
  </si>
  <si>
    <t xml:space="preserve">Laurens</t>
  </si>
  <si>
    <t xml:space="preserve">L.J. Bosma</t>
  </si>
  <si>
    <t xml:space="preserve">Donselaer 9 </t>
  </si>
  <si>
    <t xml:space="preserve">3233 CE OOSTVOORNE</t>
  </si>
  <si>
    <t xml:space="preserve">Manders</t>
  </si>
  <si>
    <t xml:space="preserve">Harm</t>
  </si>
  <si>
    <t xml:space="preserve">H. Manders</t>
  </si>
  <si>
    <t xml:space="preserve">Rielant 42 </t>
  </si>
  <si>
    <t xml:space="preserve">1141 RH MONNICKENDAM</t>
  </si>
  <si>
    <t xml:space="preserve">Huygen</t>
  </si>
  <si>
    <t xml:space="preserve">Ruben</t>
  </si>
  <si>
    <t xml:space="preserve">R. Huygen</t>
  </si>
  <si>
    <t xml:space="preserve">Vooraard 27  </t>
  </si>
  <si>
    <t xml:space="preserve"> 2322 Minderhout</t>
  </si>
  <si>
    <t xml:space="preserve">België</t>
  </si>
  <si>
    <t xml:space="preserve">Dijk</t>
  </si>
  <si>
    <t xml:space="preserve">Jitte</t>
  </si>
  <si>
    <t xml:space="preserve">van</t>
  </si>
  <si>
    <t xml:space="preserve">J.S. van Dijk</t>
  </si>
  <si>
    <t xml:space="preserve">Perziklaan 90 </t>
  </si>
  <si>
    <t xml:space="preserve">2564 TZ 'S-GRAVENHAGE</t>
  </si>
  <si>
    <t xml:space="preserve">Kortenhorst</t>
  </si>
  <si>
    <t xml:space="preserve">Julia</t>
  </si>
  <si>
    <t xml:space="preserve">J.W.J. Kortenhorst</t>
  </si>
  <si>
    <t xml:space="preserve">Klamp 39 </t>
  </si>
  <si>
    <t xml:space="preserve">8502 BK JOURE</t>
  </si>
  <si>
    <t xml:space="preserve">Herder</t>
  </si>
  <si>
    <t xml:space="preserve">Sebastiaan</t>
  </si>
  <si>
    <t xml:space="preserve">sebestiaan_deherder@hotmail.com</t>
  </si>
  <si>
    <t xml:space="preserve">Bodewes</t>
  </si>
  <si>
    <t xml:space="preserve">Wijnand</t>
  </si>
  <si>
    <t xml:space="preserve">W.H. Bodewes</t>
  </si>
  <si>
    <t xml:space="preserve">Het Oelbred 13 </t>
  </si>
  <si>
    <t xml:space="preserve">9472 WK ZUIDLAREN</t>
  </si>
  <si>
    <t xml:space="preserve">Coops</t>
  </si>
  <si>
    <t xml:space="preserve">Duco</t>
  </si>
  <si>
    <t xml:space="preserve">D.M. Coops</t>
  </si>
  <si>
    <t xml:space="preserve">Emmalaan 7 </t>
  </si>
  <si>
    <t xml:space="preserve">3761 CS SOEST</t>
  </si>
  <si>
    <t xml:space="preserve">Werrelmann</t>
  </si>
  <si>
    <t xml:space="preserve">Stefan</t>
  </si>
  <si>
    <t xml:space="preserve">S.D. Werrelmann</t>
  </si>
  <si>
    <t xml:space="preserve">Granaat 16 </t>
  </si>
  <si>
    <t xml:space="preserve">5629 HJ EINDHOVEN</t>
  </si>
  <si>
    <t xml:space="preserve">Wet</t>
  </si>
  <si>
    <t xml:space="preserve">De</t>
  </si>
  <si>
    <t xml:space="preserve">P.F. De Wet</t>
  </si>
  <si>
    <t xml:space="preserve">Diesterbaan 3 </t>
  </si>
  <si>
    <t xml:space="preserve">6006 TB WEERT</t>
  </si>
  <si>
    <t xml:space="preserve">Holtkamp</t>
  </si>
  <si>
    <t xml:space="preserve">Dimitri</t>
  </si>
  <si>
    <t xml:space="preserve">D. Holtkamp</t>
  </si>
  <si>
    <t xml:space="preserve">Hazenburglaan 10 </t>
  </si>
  <si>
    <t xml:space="preserve">2135 ES HOOFDDORP</t>
  </si>
  <si>
    <t xml:space="preserve">Kat</t>
  </si>
  <si>
    <t xml:space="preserve">Julian</t>
  </si>
  <si>
    <t xml:space="preserve">J.O. de Kat</t>
  </si>
  <si>
    <t xml:space="preserve">Oosterstraat 61 </t>
  </si>
  <si>
    <t xml:space="preserve">2611 TV DELFT</t>
  </si>
  <si>
    <t xml:space="preserve">LST</t>
  </si>
  <si>
    <t xml:space="preserve">Mutlu</t>
  </si>
  <si>
    <t xml:space="preserve">Alex</t>
  </si>
  <si>
    <t xml:space="preserve">A.A. Mutlu</t>
  </si>
  <si>
    <t xml:space="preserve">Floris Versterstraat 25 </t>
  </si>
  <si>
    <t xml:space="preserve">7556 XD HENGELO OV</t>
  </si>
  <si>
    <t xml:space="preserve">Nederveen</t>
  </si>
  <si>
    <t xml:space="preserve">Bas</t>
  </si>
  <si>
    <t xml:space="preserve">B.P. Nederveen</t>
  </si>
  <si>
    <t xml:space="preserve">Lauwerijnstraat 46 </t>
  </si>
  <si>
    <t xml:space="preserve">3244 XK NIEUWE-TONGE</t>
  </si>
  <si>
    <t xml:space="preserve">Diederen</t>
  </si>
  <si>
    <t xml:space="preserve">Wouter</t>
  </si>
  <si>
    <t xml:space="preserve">W. Diederen</t>
  </si>
  <si>
    <t xml:space="preserve">Harlekijneendstraat 13 </t>
  </si>
  <si>
    <t xml:space="preserve">2492 NR 'S-GRAVENHAGE</t>
  </si>
  <si>
    <t xml:space="preserve">Bakker</t>
  </si>
  <si>
    <t xml:space="preserve">Michael</t>
  </si>
  <si>
    <t xml:space="preserve">M.R. Bakker</t>
  </si>
  <si>
    <t xml:space="preserve">Ko van Dijklaan 31 </t>
  </si>
  <si>
    <t xml:space="preserve">1187 SB AMSTELVEEN</t>
  </si>
  <si>
    <t xml:space="preserve">.deboer@planet.nl</t>
  </si>
  <si>
    <t xml:space="preserve">Poppe</t>
  </si>
  <si>
    <t xml:space="preserve">Richard</t>
  </si>
  <si>
    <t xml:space="preserve">R. Poppe</t>
  </si>
  <si>
    <t xml:space="preserve">Kruisweg 2 </t>
  </si>
  <si>
    <t xml:space="preserve">4351 SE VEERE</t>
  </si>
  <si>
    <t xml:space="preserve">Schaik</t>
  </si>
  <si>
    <t xml:space="preserve">Mathijs</t>
  </si>
  <si>
    <t xml:space="preserve">M.R.B. van Schaik</t>
  </si>
  <si>
    <t xml:space="preserve">Spoorsingel 27 </t>
  </si>
  <si>
    <t xml:space="preserve">2613 BE DELFT</t>
  </si>
  <si>
    <t xml:space="preserve">Droste</t>
  </si>
  <si>
    <t xml:space="preserve">K. Droste</t>
  </si>
  <si>
    <t xml:space="preserve">Prins Hendrikstraat 18 </t>
  </si>
  <si>
    <t xml:space="preserve">4453 CJ 'S-HEERENHOEK</t>
  </si>
  <si>
    <t xml:space="preserve">Boertien</t>
  </si>
  <si>
    <t xml:space="preserve">Kai</t>
  </si>
  <si>
    <t xml:space="preserve">K. Boertien</t>
  </si>
  <si>
    <t xml:space="preserve">Vrolikstraat 331 b</t>
  </si>
  <si>
    <t xml:space="preserve">1092 TA AMSTERDAM</t>
  </si>
  <si>
    <t xml:space="preserve">LR</t>
  </si>
  <si>
    <t xml:space="preserve">Hupkens</t>
  </si>
  <si>
    <t xml:space="preserve">Mark</t>
  </si>
  <si>
    <t xml:space="preserve">M. Hupkens</t>
  </si>
  <si>
    <t xml:space="preserve">Mozartlaan 9 </t>
  </si>
  <si>
    <t xml:space="preserve">4384 KT VLISSINGEN</t>
  </si>
  <si>
    <t xml:space="preserve">Boer</t>
  </si>
  <si>
    <t xml:space="preserve">Adriaan</t>
  </si>
  <si>
    <t xml:space="preserve">A.U. de Boer</t>
  </si>
  <si>
    <t xml:space="preserve">Notenlaan 32 </t>
  </si>
  <si>
    <t xml:space="preserve">1185 RS AMSTELVEEN</t>
  </si>
  <si>
    <t xml:space="preserve">Barendregt</t>
  </si>
  <si>
    <t xml:space="preserve">T.J. Barendregt</t>
  </si>
  <si>
    <t xml:space="preserve">Kerkstraat 35 </t>
  </si>
  <si>
    <t xml:space="preserve">4247 EK KEDICHEM</t>
  </si>
  <si>
    <t xml:space="preserve">Schothorst</t>
  </si>
  <si>
    <t xml:space="preserve">Quinten</t>
  </si>
  <si>
    <t xml:space="preserve">R.Q. Schothorst</t>
  </si>
  <si>
    <t xml:space="preserve">Oude Houtlei 132  </t>
  </si>
  <si>
    <t xml:space="preserve"> 9000 Gent</t>
  </si>
  <si>
    <t xml:space="preserve">Middelburg</t>
  </si>
  <si>
    <t xml:space="preserve">Lodewijk</t>
  </si>
  <si>
    <t xml:space="preserve">L.M. Middelburg</t>
  </si>
  <si>
    <t xml:space="preserve">Prins Albertlaan 22 </t>
  </si>
  <si>
    <t xml:space="preserve">2271 EL VOORBURG</t>
  </si>
  <si>
    <t xml:space="preserve">Blankert</t>
  </si>
  <si>
    <t xml:space="preserve">Olivier</t>
  </si>
  <si>
    <t xml:space="preserve">O.V. Blankert</t>
  </si>
  <si>
    <t xml:space="preserve">Herenweg 10 a</t>
  </si>
  <si>
    <t xml:space="preserve">3602 AP MAARSSEN</t>
  </si>
  <si>
    <t xml:space="preserve">Pik</t>
  </si>
  <si>
    <t xml:space="preserve">Harmen</t>
  </si>
  <si>
    <t xml:space="preserve">H.W. Pik</t>
  </si>
  <si>
    <t xml:space="preserve">Hoofdweg 13 </t>
  </si>
  <si>
    <t xml:space="preserve">9905 PA HOLWIERDE</t>
  </si>
  <si>
    <t xml:space="preserve">Taekema</t>
  </si>
  <si>
    <t xml:space="preserve">Janine</t>
  </si>
  <si>
    <t xml:space="preserve">J. Taekema</t>
  </si>
  <si>
    <t xml:space="preserve">Friesewal 57 a</t>
  </si>
  <si>
    <t xml:space="preserve">8011 XE ZWOLLE</t>
  </si>
  <si>
    <t xml:space="preserve">Kea</t>
  </si>
  <si>
    <t xml:space="preserve">Thijs</t>
  </si>
  <si>
    <t xml:space="preserve">T.J. Kea</t>
  </si>
  <si>
    <t xml:space="preserve">Goeman Borgesiusstraat 2 </t>
  </si>
  <si>
    <t xml:space="preserve">2613 AM DELFT</t>
  </si>
  <si>
    <t xml:space="preserve">Noordhuis</t>
  </si>
  <si>
    <t xml:space="preserve">Ties</t>
  </si>
  <si>
    <t xml:space="preserve">T.F.H. Noordhuis</t>
  </si>
  <si>
    <t xml:space="preserve">Reguliersgracht 122 </t>
  </si>
  <si>
    <t xml:space="preserve">1017 LX AMSTERDAM</t>
  </si>
  <si>
    <t xml:space="preserve">Lute</t>
  </si>
  <si>
    <t xml:space="preserve">Kevin</t>
  </si>
  <si>
    <t xml:space="preserve">K.C.N. Lute</t>
  </si>
  <si>
    <t xml:space="preserve">Dopheide 4 </t>
  </si>
  <si>
    <t xml:space="preserve">1906 HG LIMMEN</t>
  </si>
  <si>
    <t xml:space="preserve">Opstal</t>
  </si>
  <si>
    <t xml:space="preserve">Willem</t>
  </si>
  <si>
    <t xml:space="preserve">W. van Opstal</t>
  </si>
  <si>
    <t xml:space="preserve">Schout van Ranststraat 1 </t>
  </si>
  <si>
    <t xml:space="preserve">5237 SM 'S-HERTOGENBOSCH</t>
  </si>
  <si>
    <t xml:space="preserve">de Ridder</t>
  </si>
  <si>
    <t xml:space="preserve">Jelte</t>
  </si>
  <si>
    <t xml:space="preserve">J.K. de Ridder</t>
  </si>
  <si>
    <t xml:space="preserve">Termikkelaan 3  </t>
  </si>
  <si>
    <t xml:space="preserve"> 2530 Boechout</t>
  </si>
  <si>
    <t xml:space="preserve">Vink</t>
  </si>
  <si>
    <t xml:space="preserve">Bastiaan</t>
  </si>
  <si>
    <t xml:space="preserve">B.A. Vink</t>
  </si>
  <si>
    <t xml:space="preserve">Rotgans 4 Rotgans</t>
  </si>
  <si>
    <t xml:space="preserve">1423 RL UITHOORN</t>
  </si>
  <si>
    <t xml:space="preserve">Logchem</t>
  </si>
  <si>
    <t xml:space="preserve">Feiko</t>
  </si>
  <si>
    <t xml:space="preserve">F.D.S. van Logchem</t>
  </si>
  <si>
    <t xml:space="preserve">Horstlaan 20 </t>
  </si>
  <si>
    <t xml:space="preserve">3971 LC DRIEBERGEN-RIJSENBURG</t>
  </si>
  <si>
    <t xml:space="preserve">Belgücan</t>
  </si>
  <si>
    <t xml:space="preserve">Bumin</t>
  </si>
  <si>
    <t xml:space="preserve">B. Belgücan</t>
  </si>
  <si>
    <t xml:space="preserve">Blommersdijkselaan 21 b</t>
  </si>
  <si>
    <t xml:space="preserve">3036 NA ROTTERDAM</t>
  </si>
  <si>
    <t xml:space="preserve">Roode</t>
  </si>
  <si>
    <t xml:space="preserve">Dylan</t>
  </si>
  <si>
    <t xml:space="preserve">C.M.D. de Roode</t>
  </si>
  <si>
    <t xml:space="preserve">Gantellaan 22 </t>
  </si>
  <si>
    <t xml:space="preserve">2681 LE MONSTER</t>
  </si>
  <si>
    <t xml:space="preserve">Colon</t>
  </si>
  <si>
    <t xml:space="preserve">Joost</t>
  </si>
  <si>
    <t xml:space="preserve">J.P. Colon</t>
  </si>
  <si>
    <t xml:space="preserve">Palestrinarode 36 </t>
  </si>
  <si>
    <t xml:space="preserve">2717 GB ZOETERMEER</t>
  </si>
  <si>
    <t xml:space="preserve">Jonge</t>
  </si>
  <si>
    <t xml:space="preserve">Mark Pieter</t>
  </si>
  <si>
    <t xml:space="preserve">M.P. de Jonge</t>
  </si>
  <si>
    <t xml:space="preserve">De Strikel 31 </t>
  </si>
  <si>
    <t xml:space="preserve">8494 PV NES GEM BOARNSTERHIM</t>
  </si>
  <si>
    <t xml:space="preserve">Seker</t>
  </si>
  <si>
    <t xml:space="preserve">Kadir</t>
  </si>
  <si>
    <t xml:space="preserve">K. Seker</t>
  </si>
  <si>
    <t xml:space="preserve">Brigittadonk 27 </t>
  </si>
  <si>
    <t xml:space="preserve">4707 WH ROOSENDAAL</t>
  </si>
  <si>
    <t xml:space="preserve">Schillings</t>
  </si>
  <si>
    <t xml:space="preserve">Roel</t>
  </si>
  <si>
    <t xml:space="preserve">R.P.M. Schillings</t>
  </si>
  <si>
    <t xml:space="preserve">Oosteinde 263 </t>
  </si>
  <si>
    <t xml:space="preserve">2272 AE VOORBURG</t>
  </si>
  <si>
    <t xml:space="preserve">Spek</t>
  </si>
  <si>
    <t xml:space="preserve">Léon</t>
  </si>
  <si>
    <t xml:space="preserve">L.A.J.M. van der Spek</t>
  </si>
  <si>
    <t xml:space="preserve">Gevaertsweg 3 </t>
  </si>
  <si>
    <t xml:space="preserve">3311 DA DORDRECHT</t>
  </si>
  <si>
    <t xml:space="preserve">Donkervoort</t>
  </si>
  <si>
    <t xml:space="preserve">Anouk</t>
  </si>
  <si>
    <t xml:space="preserve">A.T.N. Donkervoort</t>
  </si>
  <si>
    <t xml:space="preserve">Zwanebloem 8 </t>
  </si>
  <si>
    <t xml:space="preserve">9761 LR EELDE</t>
  </si>
  <si>
    <t xml:space="preserve">Renting</t>
  </si>
  <si>
    <t xml:space="preserve">Bram</t>
  </si>
  <si>
    <t xml:space="preserve">nvt</t>
  </si>
  <si>
    <t xml:space="preserve">Duyn</t>
  </si>
  <si>
    <t xml:space="preserve">Sara</t>
  </si>
  <si>
    <t xml:space="preserve">S.M. van Duyn</t>
  </si>
  <si>
    <t xml:space="preserve">Hoofdstraat 133 </t>
  </si>
  <si>
    <t xml:space="preserve">2071 ED SANTPOORT-NOORD</t>
  </si>
  <si>
    <t xml:space="preserve">Haasnoot</t>
  </si>
  <si>
    <t xml:space="preserve">Krijn</t>
  </si>
  <si>
    <t xml:space="preserve">K. Haasnoot</t>
  </si>
  <si>
    <t xml:space="preserve">Reigerstraat 9 </t>
  </si>
  <si>
    <t xml:space="preserve">2225 PM KATWIJK ZH</t>
  </si>
  <si>
    <t xml:space="preserve">Rog</t>
  </si>
  <si>
    <t xml:space="preserve">Ellemijn</t>
  </si>
  <si>
    <t xml:space="preserve">E. Rog</t>
  </si>
  <si>
    <t xml:space="preserve">Schipsloot 6 </t>
  </si>
  <si>
    <t xml:space="preserve">3704 AZ ZEIST</t>
  </si>
  <si>
    <t xml:space="preserve">Verbaan</t>
  </si>
  <si>
    <t xml:space="preserve">Huibert-Jan</t>
  </si>
  <si>
    <t xml:space="preserve">J.H. Verbaan</t>
  </si>
  <si>
    <t xml:space="preserve">Madelief 40 </t>
  </si>
  <si>
    <t xml:space="preserve">2851 ZJ HAASTRECHT</t>
  </si>
  <si>
    <t xml:space="preserve">Folkersma</t>
  </si>
  <si>
    <t xml:space="preserve">Arjen</t>
  </si>
  <si>
    <t xml:space="preserve">A. Folkersma</t>
  </si>
  <si>
    <t xml:space="preserve">Simonsstraat 46 </t>
  </si>
  <si>
    <t xml:space="preserve">2628 TJ DELFT</t>
  </si>
  <si>
    <t xml:space="preserve">CT</t>
  </si>
  <si>
    <t xml:space="preserve">Jong</t>
  </si>
  <si>
    <t xml:space="preserve">R.G. de Jong</t>
  </si>
  <si>
    <t xml:space="preserve">TN-RUL</t>
  </si>
  <si>
    <t xml:space="preserve">Klift, van der</t>
  </si>
  <si>
    <t xml:space="preserve">Victor</t>
  </si>
  <si>
    <t xml:space="preserve">Oranjestraat 150 </t>
  </si>
  <si>
    <t xml:space="preserve">2983 HW Ridderkerk </t>
  </si>
  <si>
    <t xml:space="preserve">Dekker</t>
  </si>
  <si>
    <t xml:space="preserve">Gerben</t>
  </si>
  <si>
    <t xml:space="preserve">G.R. Dekker</t>
  </si>
  <si>
    <t xml:space="preserve">Jacoba van Beierenlaan 47</t>
  </si>
  <si>
    <t xml:space="preserve">2612 HZ Delft</t>
  </si>
  <si>
    <t xml:space="preserve">Drenthe</t>
  </si>
  <si>
    <t xml:space="preserve">K.M.J. Drenthe</t>
  </si>
  <si>
    <t xml:space="preserve">Mathijsenlaan 10 </t>
  </si>
  <si>
    <t xml:space="preserve">5644 JK EINDHOVEN</t>
  </si>
  <si>
    <t xml:space="preserve">Rhenen</t>
  </si>
  <si>
    <t xml:space="preserve">Gabriëlle</t>
  </si>
  <si>
    <t xml:space="preserve">G.F. van Rhenen</t>
  </si>
  <si>
    <t xml:space="preserve">pootstraat 20</t>
  </si>
  <si>
    <t xml:space="preserve">2613PL Delft</t>
  </si>
  <si>
    <t xml:space="preserve">Weg</t>
  </si>
  <si>
    <t xml:space="preserve">Hedde</t>
  </si>
  <si>
    <t xml:space="preserve">H.W. van der Weg</t>
  </si>
  <si>
    <t xml:space="preserve">Deventerstraat 447 </t>
  </si>
  <si>
    <t xml:space="preserve">7323 PS APELDOORN</t>
  </si>
  <si>
    <t xml:space="preserve">Brands</t>
  </si>
  <si>
    <t xml:space="preserve">Roderick</t>
  </si>
  <si>
    <t xml:space="preserve">R.B.O.P Brands</t>
  </si>
  <si>
    <t xml:space="preserve">Habben Jansen</t>
  </si>
  <si>
    <t xml:space="preserve">Agnieta</t>
  </si>
  <si>
    <t xml:space="preserve">A. Habben Janssen</t>
  </si>
  <si>
    <t xml:space="preserve">2e jaars</t>
  </si>
  <si>
    <t xml:space="preserve">Stijn</t>
  </si>
  <si>
    <t xml:space="preserve">S.H. Bakker</t>
  </si>
  <si>
    <t xml:space="preserve">Stationsstraat 102 A</t>
  </si>
  <si>
    <t xml:space="preserve">1506 DK ZAANDAM</t>
  </si>
  <si>
    <t xml:space="preserve">Broek</t>
  </si>
  <si>
    <t xml:space="preserve">Cedric</t>
  </si>
  <si>
    <t xml:space="preserve">van den</t>
  </si>
  <si>
    <t xml:space="preserve">C.A. van den Broek</t>
  </si>
  <si>
    <t xml:space="preserve">Biesterlaan 99 </t>
  </si>
  <si>
    <t xml:space="preserve">3998 KR SCHALKWIJK</t>
  </si>
  <si>
    <t xml:space="preserve">Ramrattan</t>
  </si>
  <si>
    <t xml:space="preserve">Priscilla</t>
  </si>
  <si>
    <t xml:space="preserve">P.F. Ramrattan</t>
  </si>
  <si>
    <t xml:space="preserve">Monstersestraat 80 </t>
  </si>
  <si>
    <t xml:space="preserve">2512 PB 'S-GRAVENHAGE</t>
  </si>
  <si>
    <t xml:space="preserve">C. de Boer</t>
  </si>
  <si>
    <t xml:space="preserve">Hulweg 96 </t>
  </si>
  <si>
    <t xml:space="preserve">6741 CJ LUNTEREN</t>
  </si>
  <si>
    <t xml:space="preserve">Kazantsev</t>
  </si>
  <si>
    <t xml:space="preserve">Yakov</t>
  </si>
  <si>
    <t xml:space="preserve">Y. Kazantsev</t>
  </si>
  <si>
    <t xml:space="preserve">Saffierhorst 124</t>
  </si>
  <si>
    <t xml:space="preserve">2592 GM Den Haag</t>
  </si>
  <si>
    <t xml:space="preserve">Lubbe</t>
  </si>
  <si>
    <t xml:space="preserve">Jim</t>
  </si>
  <si>
    <t xml:space="preserve">J.P.L. Lubbe</t>
  </si>
  <si>
    <t xml:space="preserve">Anton Mauvelaan 9 </t>
  </si>
  <si>
    <t xml:space="preserve">1394 EL NEDERHORST DEN BERG</t>
  </si>
  <si>
    <t xml:space="preserve">Bloemhoff</t>
  </si>
  <si>
    <t xml:space="preserve">Sjoerd</t>
  </si>
  <si>
    <t xml:space="preserve">S. Bloemhoff</t>
  </si>
  <si>
    <t xml:space="preserve">Looij</t>
  </si>
  <si>
    <t xml:space="preserve">Zoë</t>
  </si>
  <si>
    <t xml:space="preserve">Z.A. van Looij</t>
  </si>
  <si>
    <t xml:space="preserve">Vrins</t>
  </si>
  <si>
    <t xml:space="preserve">Matthijs</t>
  </si>
  <si>
    <t xml:space="preserve">M.C. Vrins</t>
  </si>
  <si>
    <t xml:space="preserve">Frederik Hendriklaan 55 </t>
  </si>
  <si>
    <t xml:space="preserve">2252 KH VOORSCHOTEN</t>
  </si>
  <si>
    <t xml:space="preserve">BSc Wb</t>
  </si>
  <si>
    <t xml:space="preserve">Jaap van der Blonk</t>
  </si>
  <si>
    <t xml:space="preserve">Dirk-Jan Pasman</t>
  </si>
  <si>
    <t xml:space="preserve">Mateus Ruiz</t>
  </si>
  <si>
    <t xml:space="preserve">Carlos</t>
  </si>
  <si>
    <t xml:space="preserve">C.E. Mateus Ruiz</t>
  </si>
  <si>
    <t xml:space="preserve">Hapsburgstraat 25</t>
  </si>
  <si>
    <t xml:space="preserve">3082 LP ROTTERDAM</t>
  </si>
  <si>
    <t xml:space="preserve">20/08/11</t>
  </si>
  <si>
    <t xml:space="preserve">carlosemr@msn.com</t>
  </si>
  <si>
    <t xml:space="preserve">Joost de Haan</t>
  </si>
  <si>
    <t xml:space="preserve">Sloof</t>
  </si>
  <si>
    <t xml:space="preserve">Ben</t>
  </si>
  <si>
    <t xml:space="preserve">B.F. Sloof</t>
  </si>
  <si>
    <t xml:space="preserve">Hazelaarlaan 15 </t>
  </si>
  <si>
    <t xml:space="preserve">4233 HN AMEIDE</t>
  </si>
  <si>
    <t xml:space="preserve">Maarten Griffioen</t>
  </si>
  <si>
    <t xml:space="preserve">Allebrandi</t>
  </si>
  <si>
    <t xml:space="preserve">Sander</t>
  </si>
  <si>
    <t xml:space="preserve">S.M. Allebrandi</t>
  </si>
  <si>
    <t xml:space="preserve">Burnierstraat 35 </t>
  </si>
  <si>
    <t xml:space="preserve">2596 HV 'S-GRAVENHAGE</t>
  </si>
  <si>
    <t xml:space="preserve">Gerrmann</t>
  </si>
  <si>
    <t xml:space="preserve">Xander</t>
  </si>
  <si>
    <t xml:space="preserve">X.G. Gerrmann</t>
  </si>
  <si>
    <t xml:space="preserve">Lepelaar 19 </t>
  </si>
  <si>
    <t xml:space="preserve">1721 DA BROEK OP LANGEDIJK</t>
  </si>
  <si>
    <t xml:space="preserve">Boerefijn</t>
  </si>
  <si>
    <t xml:space="preserve">Leroy</t>
  </si>
  <si>
    <t xml:space="preserve">L.D. Boerefijn</t>
  </si>
  <si>
    <t xml:space="preserve">Provinciepassage 92 </t>
  </si>
  <si>
    <t xml:space="preserve">2408 GV ALPHEN AAN DEN RIJN</t>
  </si>
  <si>
    <t xml:space="preserve">Vreugdenhil</t>
  </si>
  <si>
    <t xml:space="preserve">Wilco</t>
  </si>
  <si>
    <t xml:space="preserve">W. Vreugdenhil</t>
  </si>
  <si>
    <t xml:space="preserve">Vuurdoorn 3 </t>
  </si>
  <si>
    <t xml:space="preserve">2671 NM NAALDWIJK</t>
  </si>
  <si>
    <t xml:space="preserve">Django van Amstel</t>
  </si>
  <si>
    <t xml:space="preserve">Heij</t>
  </si>
  <si>
    <t xml:space="preserve">Ward</t>
  </si>
  <si>
    <t xml:space="preserve">W.J. Heij</t>
  </si>
  <si>
    <t xml:space="preserve">Tweede Emmastraat 32 </t>
  </si>
  <si>
    <t xml:space="preserve">2012 GH HAARLEM</t>
  </si>
  <si>
    <t xml:space="preserve">Kristiaan Broekens</t>
  </si>
  <si>
    <t xml:space="preserve">Drillenburg</t>
  </si>
  <si>
    <t xml:space="preserve">Marijn</t>
  </si>
  <si>
    <t xml:space="preserve">Gilles de Combe</t>
  </si>
  <si>
    <t xml:space="preserve">Martijn</t>
  </si>
  <si>
    <t xml:space="preserve">M.G. de Jong</t>
  </si>
  <si>
    <t xml:space="preserve">Molendijk 22 </t>
  </si>
  <si>
    <t xml:space="preserve">3466 NB WAARDER</t>
  </si>
  <si>
    <t xml:space="preserve">Koen Hermans</t>
  </si>
  <si>
    <t xml:space="preserve">Bos</t>
  </si>
  <si>
    <t xml:space="preserve">Mats</t>
  </si>
  <si>
    <t xml:space="preserve">M.J. van den Bos</t>
  </si>
  <si>
    <t xml:space="preserve">Marsstraat 6 </t>
  </si>
  <si>
    <t xml:space="preserve">2394 ND HAZERSWOUDE-RIJNDIJK</t>
  </si>
  <si>
    <t xml:space="preserve">Jan-Willem Damsteeg</t>
  </si>
  <si>
    <t xml:space="preserve">Hemert</t>
  </si>
  <si>
    <t xml:space="preserve">Simon</t>
  </si>
  <si>
    <t xml:space="preserve">S. van Hemert</t>
  </si>
  <si>
    <t xml:space="preserve">Wandelmeent 22 </t>
  </si>
  <si>
    <t xml:space="preserve">1218 CN HILVERSUM</t>
  </si>
  <si>
    <t xml:space="preserve">Ruud Buitenhuis</t>
  </si>
  <si>
    <t xml:space="preserve">Jutte</t>
  </si>
  <si>
    <t xml:space="preserve">W.M. Jutte</t>
  </si>
  <si>
    <t xml:space="preserve">Venrodelaan 24 </t>
  </si>
  <si>
    <t xml:space="preserve">3207 KV SPIJKENISSE</t>
  </si>
  <si>
    <t xml:space="preserve">Jesse van Dongen</t>
  </si>
  <si>
    <t xml:space="preserve">Cortlever</t>
  </si>
  <si>
    <t xml:space="preserve">Gijs</t>
  </si>
  <si>
    <t xml:space="preserve">G.N. Cortlever</t>
  </si>
  <si>
    <t xml:space="preserve">Singel 38 </t>
  </si>
  <si>
    <t xml:space="preserve">1015 AB AMSTERDAM</t>
  </si>
  <si>
    <t xml:space="preserve">Bekkers</t>
  </si>
  <si>
    <t xml:space="preserve">Rik</t>
  </si>
  <si>
    <t xml:space="preserve">R.M.A. Bekkers</t>
  </si>
  <si>
    <t xml:space="preserve">Henri Didonweg 57 </t>
  </si>
  <si>
    <t xml:space="preserve">2134 DG HOOFDDORP</t>
  </si>
  <si>
    <t xml:space="preserve">Jacco Zuijdweg</t>
  </si>
  <si>
    <t xml:space="preserve">Heere</t>
  </si>
  <si>
    <t xml:space="preserve">Daniel</t>
  </si>
  <si>
    <t xml:space="preserve">Verweij</t>
  </si>
  <si>
    <t xml:space="preserve">Marlieke</t>
  </si>
  <si>
    <t xml:space="preserve">M.J. Verweij</t>
  </si>
  <si>
    <t xml:space="preserve">Willem van Abcoudelaan 24 </t>
  </si>
  <si>
    <t xml:space="preserve">1391 CD ABCOUDE</t>
  </si>
  <si>
    <t xml:space="preserve">Vermeer</t>
  </si>
  <si>
    <t xml:space="preserve">Kaz</t>
  </si>
  <si>
    <t xml:space="preserve">K.M. Vermeer</t>
  </si>
  <si>
    <t xml:space="preserve">Velgtstraat 25 </t>
  </si>
  <si>
    <t xml:space="preserve">5321 SX HEDEL</t>
  </si>
  <si>
    <t xml:space="preserve">Scheepers</t>
  </si>
  <si>
    <t xml:space="preserve">Tobias</t>
  </si>
  <si>
    <t xml:space="preserve">T.H.E. Scheepers</t>
  </si>
  <si>
    <t xml:space="preserve">Groesbeeksedwarsweg 302 </t>
  </si>
  <si>
    <t xml:space="preserve">6521 DW NIJMEGEN</t>
  </si>
  <si>
    <t xml:space="preserve">Michele Radaelli</t>
  </si>
  <si>
    <t xml:space="preserve">Clercq</t>
  </si>
  <si>
    <t xml:space="preserve">G.K. de Clercq</t>
  </si>
  <si>
    <t xml:space="preserve">Buurtweg 43 </t>
  </si>
  <si>
    <t xml:space="preserve">6971 KM BRUMMEN</t>
  </si>
  <si>
    <t xml:space="preserve">Carvalho Cruz</t>
  </si>
  <si>
    <t xml:space="preserve">D.R. de Carvalho Cruz</t>
  </si>
  <si>
    <t xml:space="preserve">Leonard Bernsteinstraat 19 </t>
  </si>
  <si>
    <t xml:space="preserve">1544 LA ZAANDIJK</t>
  </si>
  <si>
    <t xml:space="preserve">Karwan Hamamurad</t>
  </si>
  <si>
    <t xml:space="preserve">Vuuren</t>
  </si>
  <si>
    <t xml:space="preserve">S. van Vuuren</t>
  </si>
  <si>
    <t xml:space="preserve">Warmoezerij 17 </t>
  </si>
  <si>
    <t xml:space="preserve">2404 HW ALPHEN AAN DEN RIJN</t>
  </si>
  <si>
    <t xml:space="preserve">Vos</t>
  </si>
  <si>
    <t xml:space="preserve">Jacco</t>
  </si>
  <si>
    <t xml:space="preserve">J.E. Vos</t>
  </si>
  <si>
    <t xml:space="preserve">Stargardlaan 7 </t>
  </si>
  <si>
    <t xml:space="preserve">7315 GS APELDOORN</t>
  </si>
  <si>
    <t xml:space="preserve">Marjolein Elderson</t>
  </si>
  <si>
    <t xml:space="preserve">Abram</t>
  </si>
  <si>
    <t xml:space="preserve">Ester</t>
  </si>
  <si>
    <t xml:space="preserve">E. Abram</t>
  </si>
  <si>
    <t xml:space="preserve">Bartholomeus Ruloffsstr 19 hs</t>
  </si>
  <si>
    <t xml:space="preserve">1071 WK AMSTERDAM</t>
  </si>
  <si>
    <t xml:space="preserve">Roel Diekerhof</t>
  </si>
  <si>
    <t xml:space="preserve">Winden</t>
  </si>
  <si>
    <t xml:space="preserve">M.H. van Winden</t>
  </si>
  <si>
    <t xml:space="preserve">Tjalk 51 </t>
  </si>
  <si>
    <t xml:space="preserve">2636 DB SCHIPLUIDEN</t>
  </si>
  <si>
    <t xml:space="preserve">Apeldoorn</t>
  </si>
  <si>
    <t xml:space="preserve">Naphur</t>
  </si>
  <si>
    <t xml:space="preserve">N. van Apeldoorn</t>
  </si>
  <si>
    <t xml:space="preserve">Iwan Kantemanplein 56 Iwan</t>
  </si>
  <si>
    <t xml:space="preserve">1060 RM AMSTERDAM</t>
  </si>
  <si>
    <t xml:space="preserve">Adrichem</t>
  </si>
  <si>
    <t xml:space="preserve">B.S.M. van Adrichem</t>
  </si>
  <si>
    <t xml:space="preserve">Kreekrug 5 </t>
  </si>
  <si>
    <t xml:space="preserve">2678 PR DE LIER</t>
  </si>
  <si>
    <t xml:space="preserve">Stam</t>
  </si>
  <si>
    <t xml:space="preserve">Jan</t>
  </si>
  <si>
    <t xml:space="preserve">C.J. Stam</t>
  </si>
  <si>
    <t xml:space="preserve">Lothariuslaan 72 </t>
  </si>
  <si>
    <t xml:space="preserve">1402 GM BUSSUM</t>
  </si>
  <si>
    <t xml:space="preserve">Berg</t>
  </si>
  <si>
    <t xml:space="preserve">B. van den Berg</t>
  </si>
  <si>
    <t xml:space="preserve">Benedeneind ZZ 371 </t>
  </si>
  <si>
    <t xml:space="preserve">3405 CM BENSCHOP</t>
  </si>
  <si>
    <t xml:space="preserve">Selma van Berkel</t>
  </si>
  <si>
    <t xml:space="preserve">Peeters Weem</t>
  </si>
  <si>
    <t xml:space="preserve">J.M. Peeters Weem</t>
  </si>
  <si>
    <t xml:space="preserve">Nachtegaalstraat 3 </t>
  </si>
  <si>
    <t xml:space="preserve">8916 BA LEEUWARDEN</t>
  </si>
  <si>
    <t xml:space="preserve">Razoux Schultz</t>
  </si>
  <si>
    <t xml:space="preserve">L.E. Razoux Schultz</t>
  </si>
  <si>
    <t xml:space="preserve">Zoetegaarde 36 </t>
  </si>
  <si>
    <t xml:space="preserve">3824 AR AMERSFOORT</t>
  </si>
  <si>
    <t xml:space="preserve">Spillenaar Bilgen</t>
  </si>
  <si>
    <t xml:space="preserve">Jesper</t>
  </si>
  <si>
    <t xml:space="preserve">J.E. Spillenaar Bilgen</t>
  </si>
  <si>
    <t xml:space="preserve">Eksterlaan 6 </t>
  </si>
  <si>
    <t xml:space="preserve">1403 BD BUSSUM</t>
  </si>
  <si>
    <t xml:space="preserve">Kerkhof</t>
  </si>
  <si>
    <t xml:space="preserve">Mike</t>
  </si>
  <si>
    <t xml:space="preserve">M. van den Kerkhof</t>
  </si>
  <si>
    <t xml:space="preserve">Praam 8 </t>
  </si>
  <si>
    <t xml:space="preserve">2481 CX WOUBRUGGE</t>
  </si>
  <si>
    <t xml:space="preserve">Kuyt</t>
  </si>
  <si>
    <t xml:space="preserve">Conno</t>
  </si>
  <si>
    <t xml:space="preserve">C.B. Kuyt</t>
  </si>
  <si>
    <t xml:space="preserve">Schellinglaan 21 </t>
  </si>
  <si>
    <t xml:space="preserve">2271 VD VOORBURG</t>
  </si>
  <si>
    <t xml:space="preserve">Biezen</t>
  </si>
  <si>
    <t xml:space="preserve">Iwan</t>
  </si>
  <si>
    <t xml:space="preserve">J.M. van der Biezen</t>
  </si>
  <si>
    <t xml:space="preserve">Quadriviumlaan 11 </t>
  </si>
  <si>
    <t xml:space="preserve">2408 DD ALPHEN AAN DEN RIJN</t>
  </si>
  <si>
    <t xml:space="preserve">Vincent Honing</t>
  </si>
  <si>
    <t xml:space="preserve">Niesten</t>
  </si>
  <si>
    <t xml:space="preserve">T.E.J. Niesten</t>
  </si>
  <si>
    <t xml:space="preserve">Ko van Dijklaan 19 </t>
  </si>
  <si>
    <t xml:space="preserve">Everling</t>
  </si>
  <si>
    <t xml:space="preserve">Martin</t>
  </si>
  <si>
    <t xml:space="preserve">M. Everling</t>
  </si>
  <si>
    <t xml:space="preserve">Warmoezierskade 17 </t>
  </si>
  <si>
    <t xml:space="preserve">2805 PR GOUDA</t>
  </si>
  <si>
    <t xml:space="preserve">Peuchen</t>
  </si>
  <si>
    <t xml:space="preserve">Robert</t>
  </si>
  <si>
    <t xml:space="preserve">R.J. Peuchen</t>
  </si>
  <si>
    <t xml:space="preserve">Waterlelie 24 </t>
  </si>
  <si>
    <t xml:space="preserve">2631 DE NOOTDORP</t>
  </si>
  <si>
    <t xml:space="preserve">Maljaars</t>
  </si>
  <si>
    <t xml:space="preserve">Nico</t>
  </si>
  <si>
    <t xml:space="preserve">J.L. Maljaars</t>
  </si>
  <si>
    <t xml:space="preserve">Prelaatweg 50 </t>
  </si>
  <si>
    <t xml:space="preserve">4363 NH AAGTEKERKE</t>
  </si>
  <si>
    <t xml:space="preserve">Ang</t>
  </si>
  <si>
    <t xml:space="preserve">Aaron</t>
  </si>
  <si>
    <t xml:space="preserve">A.W.Z. Ang</t>
  </si>
  <si>
    <t xml:space="preserve">Allegondahoeve 8 </t>
  </si>
  <si>
    <t xml:space="preserve">2131 NC HOOFDDORP</t>
  </si>
  <si>
    <t xml:space="preserve">Bom</t>
  </si>
  <si>
    <t xml:space="preserve">B.C. Bom</t>
  </si>
  <si>
    <t xml:space="preserve">Burgemeester Zahnweg 11 </t>
  </si>
  <si>
    <t xml:space="preserve">3267 AB GOUDSWAARD</t>
  </si>
  <si>
    <t xml:space="preserve">Swierstra</t>
  </si>
  <si>
    <t xml:space="preserve">Marco</t>
  </si>
  <si>
    <t xml:space="preserve">M.K. Swierstra</t>
  </si>
  <si>
    <t xml:space="preserve">Tjerkwerderweg 3 </t>
  </si>
  <si>
    <t xml:space="preserve">8701 PK BOLSWARD</t>
  </si>
  <si>
    <t xml:space="preserve">Wijburg</t>
  </si>
  <si>
    <t xml:space="preserve">Elsbeth</t>
  </si>
  <si>
    <t xml:space="preserve">E.R. Wijburg</t>
  </si>
  <si>
    <t xml:space="preserve">Waterlandlaan 110 </t>
  </si>
  <si>
    <t xml:space="preserve">1441 RW PURMEREND</t>
  </si>
  <si>
    <t xml:space="preserve">Waveren</t>
  </si>
  <si>
    <t xml:space="preserve">Luuk </t>
  </si>
  <si>
    <t xml:space="preserve">L.C. van Waveren</t>
  </si>
  <si>
    <t xml:space="preserve">Isabellaland 3</t>
  </si>
  <si>
    <t xml:space="preserve">2591 RX Den Haag</t>
  </si>
  <si>
    <t xml:space="preserve">?</t>
  </si>
  <si>
    <t xml:space="preserve">luuk.van.waveren@live.nl</t>
  </si>
  <si>
    <t xml:space="preserve">Barendse</t>
  </si>
  <si>
    <t xml:space="preserve">Marc</t>
  </si>
  <si>
    <t xml:space="preserve">M.J. Barendse</t>
  </si>
  <si>
    <t xml:space="preserve">Valkenierstraat 54 </t>
  </si>
  <si>
    <t xml:space="preserve">2694 BP 'S-GRAVENZANDE</t>
  </si>
  <si>
    <t xml:space="preserve">Hutters</t>
  </si>
  <si>
    <t xml:space="preserve">Coenraad</t>
  </si>
  <si>
    <t xml:space="preserve">C. Hutters</t>
  </si>
  <si>
    <t xml:space="preserve">Lage Klompweg 5 </t>
  </si>
  <si>
    <t xml:space="preserve">1381 HD WEESP</t>
  </si>
  <si>
    <t xml:space="preserve">Heetman</t>
  </si>
  <si>
    <t xml:space="preserve">Michelle</t>
  </si>
  <si>
    <t xml:space="preserve">M.J.P. Heetman</t>
  </si>
  <si>
    <t xml:space="preserve">Matthes</t>
  </si>
  <si>
    <t xml:space="preserve">Robin</t>
  </si>
  <si>
    <t xml:space="preserve">R.A. Matthes</t>
  </si>
  <si>
    <t xml:space="preserve">Dwarsweg 7  </t>
  </si>
  <si>
    <t xml:space="preserve"> </t>
  </si>
  <si>
    <t xml:space="preserve">Curaçao</t>
  </si>
  <si>
    <t xml:space="preserve">Segaar</t>
  </si>
  <si>
    <t xml:space="preserve">B. Segaar</t>
  </si>
  <si>
    <t xml:space="preserve">Papelaan 18 </t>
  </si>
  <si>
    <t xml:space="preserve">2252 EJ VOORSCHOTEN</t>
  </si>
  <si>
    <t xml:space="preserve">Uysal</t>
  </si>
  <si>
    <t xml:space="preserve">Samil</t>
  </si>
  <si>
    <t xml:space="preserve">M.¿. Uysal</t>
  </si>
  <si>
    <t xml:space="preserve">Dinteloordstraat 74 </t>
  </si>
  <si>
    <t xml:space="preserve">3086 VV ROTTERDAM</t>
  </si>
  <si>
    <t xml:space="preserve">Zuijlen</t>
  </si>
  <si>
    <t xml:space="preserve">Jip</t>
  </si>
  <si>
    <t xml:space="preserve">J. van Zuijlen</t>
  </si>
  <si>
    <t xml:space="preserve">Willemsbos 228 </t>
  </si>
  <si>
    <t xml:space="preserve">2134 EJ HOOFDDORP</t>
  </si>
  <si>
    <t xml:space="preserve">Jeroen Remmerswaal</t>
  </si>
  <si>
    <t xml:space="preserve">Boksebeld</t>
  </si>
  <si>
    <t xml:space="preserve">S. Boksebeld</t>
  </si>
  <si>
    <t xml:space="preserve">Weperpolder 16 </t>
  </si>
  <si>
    <t xml:space="preserve">8431 RM OOSTERWOLDE FR</t>
  </si>
  <si>
    <t xml:space="preserve">Tutein Nolthenius</t>
  </si>
  <si>
    <t xml:space="preserve">Eduard</t>
  </si>
  <si>
    <t xml:space="preserve">E.B. Tutein Nolthenius</t>
  </si>
  <si>
    <t xml:space="preserve">Nevins</t>
  </si>
  <si>
    <t xml:space="preserve">Joshua</t>
  </si>
  <si>
    <t xml:space="preserve">J.S. Nevins</t>
  </si>
  <si>
    <t xml:space="preserve">van Wassenaer Obdamlaan 20 </t>
  </si>
  <si>
    <t xml:space="preserve">2241 RN WASSENAAR</t>
  </si>
  <si>
    <t xml:space="preserve">Vries</t>
  </si>
  <si>
    <t xml:space="preserve">Maarten</t>
  </si>
  <si>
    <t xml:space="preserve">M. de Vries</t>
  </si>
  <si>
    <t xml:space="preserve">Vincent van Goghsingel 22 </t>
  </si>
  <si>
    <t xml:space="preserve">2182 LN HILLEGOM</t>
  </si>
  <si>
    <t xml:space="preserve">Resink</t>
  </si>
  <si>
    <t xml:space="preserve">P.W. Resink</t>
  </si>
  <si>
    <t xml:space="preserve">Het Lage Holt 3 </t>
  </si>
  <si>
    <t xml:space="preserve">7909 BL HOOGEVEEN</t>
  </si>
  <si>
    <t xml:space="preserve">Strijp</t>
  </si>
  <si>
    <t xml:space="preserve">P.A. van Strijp</t>
  </si>
  <si>
    <t xml:space="preserve">van Cleefstraat 16 </t>
  </si>
  <si>
    <t xml:space="preserve">5911 BG VENLO</t>
  </si>
  <si>
    <t xml:space="preserve">Trémouille</t>
  </si>
  <si>
    <t xml:space="preserve">V. Trémouille</t>
  </si>
  <si>
    <t xml:space="preserve">Havenstraat 6 </t>
  </si>
  <si>
    <t xml:space="preserve">2242 LZ WASSENAAR</t>
  </si>
  <si>
    <t xml:space="preserve">Herpen</t>
  </si>
  <si>
    <t xml:space="preserve">W.J. van Herpen</t>
  </si>
  <si>
    <t xml:space="preserve">Andries van Eckeveld</t>
  </si>
  <si>
    <t xml:space="preserve">Doel</t>
  </si>
  <si>
    <t xml:space="preserve">iori</t>
  </si>
  <si>
    <t xml:space="preserve">G.J. van den Doel</t>
  </si>
  <si>
    <t xml:space="preserve">de Vlouw 11 </t>
  </si>
  <si>
    <t xml:space="preserve">2611 EW DELFT</t>
  </si>
  <si>
    <t xml:space="preserve">Reinders</t>
  </si>
  <si>
    <t xml:space="preserve">Brian</t>
  </si>
  <si>
    <t xml:space="preserve">TN</t>
  </si>
  <si>
    <t xml:space="preserve">Roos</t>
  </si>
  <si>
    <t xml:space="preserve">Edwin</t>
  </si>
  <si>
    <t xml:space="preserve">E.E.B. de Roos</t>
  </si>
  <si>
    <t xml:space="preserve">Noorderkroon 70 </t>
  </si>
  <si>
    <t xml:space="preserve">3902 VE VEENENDAAL</t>
  </si>
  <si>
    <t xml:space="preserve">Leegwater</t>
  </si>
  <si>
    <t xml:space="preserve">S. Leegwater</t>
  </si>
  <si>
    <t xml:space="preserve">Engel de Ruijterstraat 27 </t>
  </si>
  <si>
    <t xml:space="preserve">3621 CT BREUKELEN UT</t>
  </si>
  <si>
    <t xml:space="preserve">Danker</t>
  </si>
  <si>
    <t xml:space="preserve">Thimo</t>
  </si>
  <si>
    <t xml:space="preserve">T. Danker</t>
  </si>
  <si>
    <t xml:space="preserve">Brouwerijstraat 7 </t>
  </si>
  <si>
    <t xml:space="preserve">4751 JL OUD GASTEL</t>
  </si>
  <si>
    <t xml:space="preserve">Neels</t>
  </si>
  <si>
    <t xml:space="preserve">Kirsten</t>
  </si>
  <si>
    <t xml:space="preserve">K. Neels</t>
  </si>
  <si>
    <t xml:space="preserve">Lange winkelstraat 5  </t>
  </si>
  <si>
    <t xml:space="preserve"> 2000</t>
  </si>
  <si>
    <t xml:space="preserve">Sprenger</t>
  </si>
  <si>
    <t xml:space="preserve">Yuri</t>
  </si>
  <si>
    <t xml:space="preserve">Y.T. Sprenger</t>
  </si>
  <si>
    <t xml:space="preserve">Schieweg 94 A2</t>
  </si>
  <si>
    <t xml:space="preserve">3038 BB ROTTERDAM</t>
  </si>
  <si>
    <t xml:space="preserve">Bk</t>
  </si>
  <si>
    <t xml:space="preserve">Mischke</t>
  </si>
  <si>
    <t xml:space="preserve">Raven</t>
  </si>
  <si>
    <t xml:space="preserve">R.S. Mischke</t>
  </si>
  <si>
    <t xml:space="preserve">Spangenberg</t>
  </si>
  <si>
    <t xml:space="preserve">B. Spangenberg</t>
  </si>
  <si>
    <t xml:space="preserve">Burg van Oerslaan 4 </t>
  </si>
  <si>
    <t xml:space="preserve">4904 LL OOSTERHOUT NB</t>
  </si>
  <si>
    <t xml:space="preserve">Chen</t>
  </si>
  <si>
    <t xml:space="preserve">han</t>
  </si>
  <si>
    <t xml:space="preserve">H. Chen</t>
  </si>
  <si>
    <t xml:space="preserve">Oudeweg 2 </t>
  </si>
  <si>
    <t xml:space="preserve">8077 SR HULSHORST</t>
  </si>
  <si>
    <t xml:space="preserve">Peeperkorn</t>
  </si>
  <si>
    <t xml:space="preserve">Laura</t>
  </si>
  <si>
    <t xml:space="preserve">L.M. Peeperkorn</t>
  </si>
  <si>
    <t xml:space="preserve">veldovenweg 12  </t>
  </si>
  <si>
    <t xml:space="preserve"> 3010</t>
  </si>
  <si>
    <t xml:space="preserve">Klift</t>
  </si>
  <si>
    <t xml:space="preserve">Frank</t>
  </si>
  <si>
    <t xml:space="preserve">F. van der Klift</t>
  </si>
  <si>
    <t xml:space="preserve">Ghijseland 66 </t>
  </si>
  <si>
    <t xml:space="preserve">3161 VG RHOON</t>
  </si>
  <si>
    <t xml:space="preserve">Vliet</t>
  </si>
  <si>
    <t xml:space="preserve">Vincent</t>
  </si>
  <si>
    <t xml:space="preserve">V.J. van Vliet</t>
  </si>
  <si>
    <t xml:space="preserve">Julianaweg 31 </t>
  </si>
  <si>
    <t xml:space="preserve">2042 NZ ZANDVOORT</t>
  </si>
  <si>
    <t xml:space="preserve">Engelen</t>
  </si>
  <si>
    <t xml:space="preserve">Hylco</t>
  </si>
  <si>
    <t xml:space="preserve">H.T.D. van Engelen</t>
  </si>
  <si>
    <t xml:space="preserve">Amstelveenseweg 721 </t>
  </si>
  <si>
    <t xml:space="preserve">1081 JE AMSTERDAM</t>
  </si>
  <si>
    <t xml:space="preserve">Been</t>
  </si>
  <si>
    <t xml:space="preserve">M.G.J. Been</t>
  </si>
  <si>
    <t xml:space="preserve">Gaarde 15 </t>
  </si>
  <si>
    <t xml:space="preserve">3193 EA HOOGVLIET ROTTERDAM</t>
  </si>
  <si>
    <t xml:space="preserve">Lukas</t>
  </si>
  <si>
    <t xml:space="preserve">L.W. van den Berg</t>
  </si>
  <si>
    <t xml:space="preserve">Oranje Nassaulaan 23 </t>
  </si>
  <si>
    <t xml:space="preserve">2361 LA WARMOND</t>
  </si>
  <si>
    <t xml:space="preserve">Mattijs Bolk</t>
  </si>
  <si>
    <t xml:space="preserve">Vosse</t>
  </si>
  <si>
    <t xml:space="preserve">Ralph</t>
  </si>
  <si>
    <t xml:space="preserve">R.A.J. Vosse</t>
  </si>
  <si>
    <t xml:space="preserve">Willem van Velsenstraat 22 </t>
  </si>
  <si>
    <t xml:space="preserve">1962 WV HEEMSKERK</t>
  </si>
  <si>
    <t xml:space="preserve">Svedhem</t>
  </si>
  <si>
    <t xml:space="preserve">Edvard</t>
  </si>
  <si>
    <t xml:space="preserve">S.E. Svedhem</t>
  </si>
  <si>
    <t xml:space="preserve">Oegstgeesterweg 226 </t>
  </si>
  <si>
    <t xml:space="preserve">2231 BE RIJNSBURG</t>
  </si>
  <si>
    <t xml:space="preserve">Huisjes</t>
  </si>
  <si>
    <t xml:space="preserve">Ad</t>
  </si>
  <si>
    <t xml:space="preserve">A.E. Huisjes</t>
  </si>
  <si>
    <t xml:space="preserve">Kanaalweg Oost 78 a</t>
  </si>
  <si>
    <t xml:space="preserve">7691 CG BERGENTHEIM</t>
  </si>
  <si>
    <t xml:space="preserve">Endtz</t>
  </si>
  <si>
    <t xml:space="preserve">Jan David</t>
  </si>
  <si>
    <t xml:space="preserve">J.D.B. Endtz</t>
  </si>
  <si>
    <t xml:space="preserve">Churchilllaan 11 </t>
  </si>
  <si>
    <t xml:space="preserve">2012 RM HAARLEM</t>
  </si>
  <si>
    <t xml:space="preserve">Kowlesar</t>
  </si>
  <si>
    <t xml:space="preserve">Kavish</t>
  </si>
  <si>
    <t xml:space="preserve">K.A. Kowlesar</t>
  </si>
  <si>
    <t xml:space="preserve">Ruitenborghstraat 1 </t>
  </si>
  <si>
    <t xml:space="preserve">3077 PH ROTTERDAM</t>
  </si>
  <si>
    <t xml:space="preserve">Welschen</t>
  </si>
  <si>
    <t xml:space="preserve">romy</t>
  </si>
  <si>
    <t xml:space="preserve">R.M.M. Welschen</t>
  </si>
  <si>
    <t xml:space="preserve">Eendstraat 1 </t>
  </si>
  <si>
    <t xml:space="preserve">3334 TB ZWIJNDRECHT</t>
  </si>
  <si>
    <t xml:space="preserve">Slooten</t>
  </si>
  <si>
    <t xml:space="preserve">Renzo</t>
  </si>
  <si>
    <t xml:space="preserve">R. van Slooten</t>
  </si>
  <si>
    <t xml:space="preserve">Belle van Zuylenhof 5 </t>
  </si>
  <si>
    <t xml:space="preserve">1277 CT HUIZEN</t>
  </si>
  <si>
    <t xml:space="preserve">Piers</t>
  </si>
  <si>
    <t xml:space="preserve">Auke</t>
  </si>
  <si>
    <t xml:space="preserve">A.J. Piers</t>
  </si>
  <si>
    <t xml:space="preserve">Antilope 15 </t>
  </si>
  <si>
    <t xml:space="preserve">1273 GA HUIZEN</t>
  </si>
  <si>
    <t xml:space="preserve">Scholten</t>
  </si>
  <si>
    <t xml:space="preserve">Zeeger</t>
  </si>
  <si>
    <t xml:space="preserve">Z.M.A. Scholten</t>
  </si>
  <si>
    <t xml:space="preserve">Muvesz ut 2  </t>
  </si>
  <si>
    <t xml:space="preserve"> 1121</t>
  </si>
  <si>
    <t xml:space="preserve">Hongarije</t>
  </si>
  <si>
    <t xml:space="preserve">Althuijzen</t>
  </si>
  <si>
    <t xml:space="preserve">J.N.L. Althuijzen</t>
  </si>
  <si>
    <t xml:space="preserve">Stoomlederplein 26 </t>
  </si>
  <si>
    <t xml:space="preserve">5121 ZT RIJEN</t>
  </si>
  <si>
    <t xml:space="preserve">Maši¿</t>
  </si>
  <si>
    <t xml:space="preserve">Arnela</t>
  </si>
  <si>
    <t xml:space="preserve">A. Maši¿</t>
  </si>
  <si>
    <t xml:space="preserve">Brucknerstraat 14 </t>
  </si>
  <si>
    <t xml:space="preserve">2992 EX BARENDRECHT</t>
  </si>
  <si>
    <t xml:space="preserve">Bergen</t>
  </si>
  <si>
    <t xml:space="preserve">Thibaut</t>
  </si>
  <si>
    <t xml:space="preserve">T.P.M. van Bergen</t>
  </si>
  <si>
    <t xml:space="preserve">Bertus Rimaweg 10 </t>
  </si>
  <si>
    <t xml:space="preserve">2597 BV 'S-GRAVENHAGE</t>
  </si>
  <si>
    <t xml:space="preserve">Rahro</t>
  </si>
  <si>
    <t xml:space="preserve">Sabet</t>
  </si>
  <si>
    <t xml:space="preserve">S. Rahro</t>
  </si>
  <si>
    <t xml:space="preserve">Kanaalstraat 16 </t>
  </si>
  <si>
    <t xml:space="preserve">1741 AH SCHAGEN</t>
  </si>
  <si>
    <t xml:space="preserve">Kwakkenbos</t>
  </si>
  <si>
    <t xml:space="preserve">Jesse</t>
  </si>
  <si>
    <t xml:space="preserve">J. Kwakkenbos</t>
  </si>
  <si>
    <t xml:space="preserve">R Arnoud v Amstelstr 10 a</t>
  </si>
  <si>
    <t xml:space="preserve">3415 PN POLSBROEK</t>
  </si>
  <si>
    <t xml:space="preserve">Karabiyik</t>
  </si>
  <si>
    <t xml:space="preserve">Tahir</t>
  </si>
  <si>
    <t xml:space="preserve">T. Karabiyik</t>
  </si>
  <si>
    <t xml:space="preserve">P J Troelstralaan 6 e</t>
  </si>
  <si>
    <t xml:space="preserve">3118 VG SCHIEDAM</t>
  </si>
  <si>
    <t xml:space="preserve">Duijneveldt</t>
  </si>
  <si>
    <t xml:space="preserve">Joris</t>
  </si>
  <si>
    <t xml:space="preserve">J.K. van Duijneveld</t>
  </si>
  <si>
    <t xml:space="preserve">Stammes</t>
  </si>
  <si>
    <t xml:space="preserve">Sergej</t>
  </si>
  <si>
    <t xml:space="preserve">S.A. Stammes</t>
  </si>
  <si>
    <t xml:space="preserve">Palembangstraat 46 </t>
  </si>
  <si>
    <t xml:space="preserve">9715 LL GRONINGEN</t>
  </si>
  <si>
    <t xml:space="preserve">Bissumbhar</t>
  </si>
  <si>
    <t xml:space="preserve">Amresh</t>
  </si>
  <si>
    <t xml:space="preserve">A. Bissumbhar</t>
  </si>
  <si>
    <t xml:space="preserve">Meester Marrestraat 43 </t>
  </si>
  <si>
    <t xml:space="preserve">3032 SV ROTTERDAM</t>
  </si>
  <si>
    <t xml:space="preserve">Klop</t>
  </si>
  <si>
    <t xml:space="preserve">Diederik</t>
  </si>
  <si>
    <t xml:space="preserve">D.J. Klop</t>
  </si>
  <si>
    <t xml:space="preserve">Singel 182 </t>
  </si>
  <si>
    <t xml:space="preserve">3311 PG DORDRECHT</t>
  </si>
  <si>
    <t xml:space="preserve">Broekhuizen</t>
  </si>
  <si>
    <t xml:space="preserve">A.T.S. Broekhuizen</t>
  </si>
  <si>
    <t xml:space="preserve">Abbenbroekstraat 16 </t>
  </si>
  <si>
    <t xml:space="preserve">1507 KE ZAANDAM</t>
  </si>
  <si>
    <t xml:space="preserve">Meeuwis</t>
  </si>
  <si>
    <t xml:space="preserve">Max</t>
  </si>
  <si>
    <t xml:space="preserve">M.A.X. Meeuwis</t>
  </si>
  <si>
    <t xml:space="preserve">Straatweg 166 </t>
  </si>
  <si>
    <t xml:space="preserve">3054 AJ ROTTERDAM</t>
  </si>
  <si>
    <t xml:space="preserve">Deken</t>
  </si>
  <si>
    <t xml:space="preserve">Jeffrey</t>
  </si>
  <si>
    <t xml:space="preserve">J.T.J. Deken</t>
  </si>
  <si>
    <t xml:space="preserve">Nijverheidsstraat 54 </t>
  </si>
  <si>
    <t xml:space="preserve">1724 VD OUDKARSPEL</t>
  </si>
  <si>
    <t xml:space="preserve">Rood</t>
  </si>
  <si>
    <t xml:space="preserve">Menzo</t>
  </si>
  <si>
    <t xml:space="preserve">N.M. Rood</t>
  </si>
  <si>
    <t xml:space="preserve">Mandrill 38 </t>
  </si>
  <si>
    <t xml:space="preserve">1687 VN WOGNUM</t>
  </si>
  <si>
    <t xml:space="preserve">Vermeulen</t>
  </si>
  <si>
    <t xml:space="preserve">Jeroen</t>
  </si>
  <si>
    <t xml:space="preserve">J.P. Vermeulen</t>
  </si>
  <si>
    <t xml:space="preserve">Marterstraat 41 </t>
  </si>
  <si>
    <t xml:space="preserve">2623 ED DELFT</t>
  </si>
  <si>
    <t xml:space="preserve">Brakel</t>
  </si>
  <si>
    <t xml:space="preserve">M. van Brakel</t>
  </si>
  <si>
    <t xml:space="preserve">Berliozstraat 24 </t>
  </si>
  <si>
    <t xml:space="preserve">1323 CB ALMERE</t>
  </si>
  <si>
    <t xml:space="preserve">M.P.A. van Vliet</t>
  </si>
  <si>
    <t xml:space="preserve">Beukenlaan 201 </t>
  </si>
  <si>
    <t xml:space="preserve">2665 DG BLEISWIJK</t>
  </si>
  <si>
    <t xml:space="preserve">Kunst</t>
  </si>
  <si>
    <t xml:space="preserve">Jelle</t>
  </si>
  <si>
    <t xml:space="preserve">J.A.P. Kunst</t>
  </si>
  <si>
    <t xml:space="preserve">Kossenland 5 </t>
  </si>
  <si>
    <t xml:space="preserve">1834 BJ SINT PANCRAS</t>
  </si>
  <si>
    <t xml:space="preserve">Lucas</t>
  </si>
  <si>
    <t xml:space="preserve">Menno</t>
  </si>
  <si>
    <t xml:space="preserve">M. Lucas</t>
  </si>
  <si>
    <t xml:space="preserve">Lam</t>
  </si>
  <si>
    <t xml:space="preserve">Kenny</t>
  </si>
  <si>
    <t xml:space="preserve">K.K.H. Lam</t>
  </si>
  <si>
    <t xml:space="preserve">Betuwe 15 </t>
  </si>
  <si>
    <t xml:space="preserve">8245 BE LELYSTAD</t>
  </si>
  <si>
    <t xml:space="preserve">Harmsen van der Beek</t>
  </si>
  <si>
    <t xml:space="preserve">Mart</t>
  </si>
  <si>
    <t xml:space="preserve">M.W. ten Harmsen van der Beek</t>
  </si>
  <si>
    <t xml:space="preserve">Rangerstraat 7 </t>
  </si>
  <si>
    <t xml:space="preserve">1562 BL KROMMENIE</t>
  </si>
  <si>
    <t xml:space="preserve">Haan</t>
  </si>
  <si>
    <t xml:space="preserve">Raymond</t>
  </si>
  <si>
    <t xml:space="preserve">R.D. Haan</t>
  </si>
  <si>
    <t xml:space="preserve">Mahatma Gandhistraat 41 </t>
  </si>
  <si>
    <t xml:space="preserve">1447 XP PURMEREND</t>
  </si>
  <si>
    <t xml:space="preserve">Aarnts</t>
  </si>
  <si>
    <t xml:space="preserve">T.J. Aarnts</t>
  </si>
  <si>
    <t xml:space="preserve">Zwanenburgerdijk 426 </t>
  </si>
  <si>
    <t xml:space="preserve">1161 NS ZWANENBURG</t>
  </si>
  <si>
    <t xml:space="preserve">Zwartbol</t>
  </si>
  <si>
    <t xml:space="preserve">Arnout</t>
  </si>
  <si>
    <t xml:space="preserve">A. Zwartbol</t>
  </si>
  <si>
    <t xml:space="preserve">Groteweide 11 </t>
  </si>
  <si>
    <t xml:space="preserve">3273 XP WESTMAAS</t>
  </si>
  <si>
    <t xml:space="preserve">arnoutzw93@gmail.com</t>
  </si>
  <si>
    <t xml:space="preserve">Becker</t>
  </si>
  <si>
    <t xml:space="preserve">Christoph</t>
  </si>
  <si>
    <t xml:space="preserve">C.B.Becker@student.tudelft.nl</t>
  </si>
  <si>
    <t xml:space="preserve">Lorier</t>
  </si>
  <si>
    <t xml:space="preserve">A. Lorier</t>
  </si>
  <si>
    <t xml:space="preserve">Heemraadstraat 13 </t>
  </si>
  <si>
    <t xml:space="preserve">2645 KE DELFGAUW</t>
  </si>
  <si>
    <t xml:space="preserve">Born</t>
  </si>
  <si>
    <t xml:space="preserve">M. Born</t>
  </si>
  <si>
    <t xml:space="preserve">Pluim-Es 83 </t>
  </si>
  <si>
    <t xml:space="preserve">2925 CL KRIMPEN AAN DEN IJSSEL</t>
  </si>
  <si>
    <t xml:space="preserve">Boot</t>
  </si>
  <si>
    <t xml:space="preserve">Dino</t>
  </si>
  <si>
    <t xml:space="preserve">D.R. Boot</t>
  </si>
  <si>
    <t xml:space="preserve">Baron de Coubertinstraat 36 </t>
  </si>
  <si>
    <t xml:space="preserve">2037 HH HAARLEM</t>
  </si>
  <si>
    <t xml:space="preserve">Kor</t>
  </si>
  <si>
    <t xml:space="preserve">Flip</t>
  </si>
  <si>
    <t xml:space="preserve">F. Kor</t>
  </si>
  <si>
    <t xml:space="preserve">Gentsestraat 81 </t>
  </si>
  <si>
    <t xml:space="preserve">2587 HL 'S-GRAVENHAGE</t>
  </si>
  <si>
    <t xml:space="preserve">Putter</t>
  </si>
  <si>
    <t xml:space="preserve">Yvo</t>
  </si>
  <si>
    <t xml:space="preserve">Y.C.C. Putter</t>
  </si>
  <si>
    <t xml:space="preserve">Frambozenberg 16 </t>
  </si>
  <si>
    <t xml:space="preserve">4708 CH ROOSENDAAL</t>
  </si>
  <si>
    <t xml:space="preserve">Speet</t>
  </si>
  <si>
    <t xml:space="preserve">J. Speet</t>
  </si>
  <si>
    <t xml:space="preserve">Burg van Vrijberghestr 5 </t>
  </si>
  <si>
    <t xml:space="preserve">4691 JE THOLEN</t>
  </si>
  <si>
    <t xml:space="preserve">Hilten</t>
  </si>
  <si>
    <t xml:space="preserve">arno</t>
  </si>
  <si>
    <t xml:space="preserve">A. van Hilten</t>
  </si>
  <si>
    <t xml:space="preserve">Beb Vuykstraat 114 </t>
  </si>
  <si>
    <t xml:space="preserve">3207 HH SPIJKENISSE</t>
  </si>
  <si>
    <t xml:space="preserve">Sahla</t>
  </si>
  <si>
    <t xml:space="preserve">Nordin</t>
  </si>
  <si>
    <t xml:space="preserve">nsahla@gmail.com</t>
  </si>
  <si>
    <t xml:space="preserve">Porte</t>
  </si>
  <si>
    <t xml:space="preserve">La</t>
  </si>
  <si>
    <t xml:space="preserve">J.N. La Porte</t>
  </si>
  <si>
    <t xml:space="preserve">Gravensingel 139 </t>
  </si>
  <si>
    <t xml:space="preserve">3319 ET DORDRECHT</t>
  </si>
  <si>
    <t xml:space="preserve">Jasin</t>
  </si>
  <si>
    <t xml:space="preserve">Farid</t>
  </si>
  <si>
    <t xml:space="preserve">F.N. Jasin</t>
  </si>
  <si>
    <t xml:space="preserve">Hoevestraat 16 A</t>
  </si>
  <si>
    <t xml:space="preserve">3033 GC ROTTERDAM</t>
  </si>
  <si>
    <t xml:space="preserve">Laan</t>
  </si>
  <si>
    <t xml:space="preserve">Kart</t>
  </si>
  <si>
    <t xml:space="preserve">K.J.A. Laan</t>
  </si>
  <si>
    <t xml:space="preserve">Forsythiastraat 8 </t>
  </si>
  <si>
    <t xml:space="preserve">2165 CH LISSERBROEK</t>
  </si>
  <si>
    <t xml:space="preserve">Dinkelberg</t>
  </si>
  <si>
    <t xml:space="preserve">Timo</t>
  </si>
  <si>
    <t xml:space="preserve">T.S. Dinkelberg</t>
  </si>
  <si>
    <t xml:space="preserve">IJsselpad 27 </t>
  </si>
  <si>
    <t xml:space="preserve">3181 EN ROZENBURG ZH</t>
  </si>
  <si>
    <t xml:space="preserve">Wang</t>
  </si>
  <si>
    <t xml:space="preserve">Johnny</t>
  </si>
  <si>
    <t xml:space="preserve">J. Wang</t>
  </si>
  <si>
    <t xml:space="preserve">Tiemeister Es 1 </t>
  </si>
  <si>
    <t xml:space="preserve">7541 PH ENSCHEDE</t>
  </si>
  <si>
    <t xml:space="preserve">Hadzic</t>
  </si>
  <si>
    <t xml:space="preserve">Vedo</t>
  </si>
  <si>
    <t xml:space="preserve">V. Hadzic</t>
  </si>
  <si>
    <t xml:space="preserve">Bloemenlaan 81 </t>
  </si>
  <si>
    <t xml:space="preserve">4695 HA SINT-MAARTENSDIJK</t>
  </si>
  <si>
    <t xml:space="preserve">Droge</t>
  </si>
  <si>
    <t xml:space="preserve">Frederick</t>
  </si>
  <si>
    <t xml:space="preserve">F.J.P. Droge</t>
  </si>
  <si>
    <t xml:space="preserve">Rietkraag 34 </t>
  </si>
  <si>
    <t xml:space="preserve">4386 GC VLISSINGEN</t>
  </si>
  <si>
    <t xml:space="preserve">Reinier</t>
  </si>
  <si>
    <t xml:space="preserve">R.F. de Jonge</t>
  </si>
  <si>
    <t xml:space="preserve">Ir. Lelylaan 37 </t>
  </si>
  <si>
    <t xml:space="preserve">2103 XN HEEMSTEDE</t>
  </si>
  <si>
    <t xml:space="preserve">Langerak</t>
  </si>
  <si>
    <t xml:space="preserve">Frans</t>
  </si>
  <si>
    <t xml:space="preserve">F. Langerak</t>
  </si>
  <si>
    <t xml:space="preserve">Molenaar 34 </t>
  </si>
  <si>
    <t xml:space="preserve">3171 HJ POORTUGAAL</t>
  </si>
  <si>
    <t xml:space="preserve">Epe</t>
  </si>
  <si>
    <t xml:space="preserve">Gerco</t>
  </si>
  <si>
    <t xml:space="preserve">G. Epe</t>
  </si>
  <si>
    <t xml:space="preserve">Molenweg 28 </t>
  </si>
  <si>
    <t xml:space="preserve">3849 RN HIERDEN</t>
  </si>
  <si>
    <t xml:space="preserve">Gugten</t>
  </si>
  <si>
    <t xml:space="preserve">G. van der Gugten</t>
  </si>
  <si>
    <t xml:space="preserve">Julianaweg 15 </t>
  </si>
  <si>
    <t xml:space="preserve">3603 AP MAARSSEN</t>
  </si>
  <si>
    <t xml:space="preserve">Tom Noppe</t>
  </si>
  <si>
    <t xml:space="preserve">Graaf</t>
  </si>
  <si>
    <t xml:space="preserve">Jurjan</t>
  </si>
  <si>
    <t xml:space="preserve">J. de Graaf</t>
  </si>
  <si>
    <t xml:space="preserve">Roelofsen</t>
  </si>
  <si>
    <t xml:space="preserve">M.P. Roelofsen</t>
  </si>
  <si>
    <t xml:space="preserve">Westeinde 28 </t>
  </si>
  <si>
    <t xml:space="preserve">1483 EA DE RIJP</t>
  </si>
  <si>
    <t xml:space="preserve">Deurvorst</t>
  </si>
  <si>
    <t xml:space="preserve">T.R. Deurvorst</t>
  </si>
  <si>
    <t xml:space="preserve">Oud Wassenaarseweg 1 </t>
  </si>
  <si>
    <t xml:space="preserve">2243 BT WASSENAAR</t>
  </si>
  <si>
    <t xml:space="preserve">Bijvoet</t>
  </si>
  <si>
    <t xml:space="preserve">H.B. Bijvoet</t>
  </si>
  <si>
    <t xml:space="preserve">Laan van Arenstein 24 </t>
  </si>
  <si>
    <t xml:space="preserve">2341 LT OEGSTGEEST</t>
  </si>
  <si>
    <t xml:space="preserve">Goes</t>
  </si>
  <si>
    <t xml:space="preserve">Barrie</t>
  </si>
  <si>
    <t xml:space="preserve">B.R. van der Goes</t>
  </si>
  <si>
    <t xml:space="preserve">Leeuwerik 146 </t>
  </si>
  <si>
    <t xml:space="preserve">2295 PJ KWINTSHEUL</t>
  </si>
  <si>
    <t xml:space="preserve">Dam</t>
  </si>
  <si>
    <t xml:space="preserve">Anne</t>
  </si>
  <si>
    <t xml:space="preserve">F.D.M. van Dam</t>
  </si>
  <si>
    <t xml:space="preserve">Hoekenburglaan 15 </t>
  </si>
  <si>
    <t xml:space="preserve">2275 TC VOORBURG</t>
  </si>
  <si>
    <t xml:space="preserve">Blom</t>
  </si>
  <si>
    <t xml:space="preserve">D.H.M. Blom</t>
  </si>
  <si>
    <t xml:space="preserve">Groene Zoom 14 </t>
  </si>
  <si>
    <t xml:space="preserve">2811 VH REEUWIJK</t>
  </si>
  <si>
    <t xml:space="preserve">Dobbe</t>
  </si>
  <si>
    <t xml:space="preserve">Peter</t>
  </si>
  <si>
    <t xml:space="preserve">P.B. Dobbe</t>
  </si>
  <si>
    <t xml:space="preserve">Jolkade 18 </t>
  </si>
  <si>
    <t xml:space="preserve">2725 AB ZOETERMEER</t>
  </si>
  <si>
    <t xml:space="preserve">Munster</t>
  </si>
  <si>
    <t xml:space="preserve">Ewoud</t>
  </si>
  <si>
    <t xml:space="preserve">E.A. van Munster</t>
  </si>
  <si>
    <t xml:space="preserve">Zuidzijdsedijk 44 </t>
  </si>
  <si>
    <t xml:space="preserve">3264 LJ NIEUW-BEIJERLAND</t>
  </si>
  <si>
    <t xml:space="preserve">Akaltun</t>
  </si>
  <si>
    <t xml:space="preserve">Taha</t>
  </si>
  <si>
    <t xml:space="preserve">T. Akaltun</t>
  </si>
  <si>
    <t xml:space="preserve">Visser</t>
  </si>
  <si>
    <t xml:space="preserve">T.H.A. Visser</t>
  </si>
  <si>
    <t xml:space="preserve">Meierslaan 5 </t>
  </si>
  <si>
    <t xml:space="preserve">9351 TJ LEEK</t>
  </si>
  <si>
    <t xml:space="preserve">Schakel</t>
  </si>
  <si>
    <t xml:space="preserve">Jasper</t>
  </si>
  <si>
    <t xml:space="preserve">J.A. Schakel</t>
  </si>
  <si>
    <t xml:space="preserve">Voorhaven 2 </t>
  </si>
  <si>
    <t xml:space="preserve">2871 CJ SCHOONHOVEN</t>
  </si>
  <si>
    <t xml:space="preserve">Hakvoort</t>
  </si>
  <si>
    <t xml:space="preserve">W.J. Hakvoort</t>
  </si>
  <si>
    <t xml:space="preserve">Gildebongerd 77 </t>
  </si>
  <si>
    <t xml:space="preserve">7038 DB ZEDDAM</t>
  </si>
  <si>
    <t xml:space="preserve">Oomkens</t>
  </si>
  <si>
    <t xml:space="preserve">Philip</t>
  </si>
  <si>
    <t xml:space="preserve">P.M. Oomkens</t>
  </si>
  <si>
    <t xml:space="preserve">Stadhouderslaan 73 </t>
  </si>
  <si>
    <t xml:space="preserve">3583 JE UTRECHT</t>
  </si>
  <si>
    <t xml:space="preserve">Kort</t>
  </si>
  <si>
    <t xml:space="preserve">Hugo</t>
  </si>
  <si>
    <t xml:space="preserve">H. van der Kort</t>
  </si>
  <si>
    <t xml:space="preserve">Marius Bauerstraat 10 </t>
  </si>
  <si>
    <t xml:space="preserve">3443 HL WOERDEN</t>
  </si>
  <si>
    <t xml:space="preserve">Snuverink</t>
  </si>
  <si>
    <t xml:space="preserve">Iris</t>
  </si>
  <si>
    <t xml:space="preserve">I.A.F. Snuverink</t>
  </si>
  <si>
    <t xml:space="preserve">Kanaal B NZ 77 </t>
  </si>
  <si>
    <t xml:space="preserve">7881 NS EMMER-COMPASCUUM</t>
  </si>
  <si>
    <t xml:space="preserve">Berends</t>
  </si>
  <si>
    <t xml:space="preserve">Daan</t>
  </si>
  <si>
    <t xml:space="preserve">D.J. Berends</t>
  </si>
  <si>
    <t xml:space="preserve">Kloofpad 24 </t>
  </si>
  <si>
    <t xml:space="preserve">2451 GC LEIMUIDEN</t>
  </si>
  <si>
    <t xml:space="preserve">Moerman</t>
  </si>
  <si>
    <t xml:space="preserve">Astrid</t>
  </si>
  <si>
    <t xml:space="preserve">A.M. Moerman</t>
  </si>
  <si>
    <t xml:space="preserve">van der Werfstraat 31 </t>
  </si>
  <si>
    <t xml:space="preserve">2312 VT LEIDEN</t>
  </si>
  <si>
    <t xml:space="preserve">geen Pr1</t>
  </si>
  <si>
    <t xml:space="preserve">Wendel</t>
  </si>
  <si>
    <t xml:space="preserve">K.D. Wendel</t>
  </si>
  <si>
    <t xml:space="preserve">Westdijk 29 </t>
  </si>
  <si>
    <t xml:space="preserve">3222 ER HELLEVOETSLUIS</t>
  </si>
  <si>
    <t xml:space="preserve">Tseng</t>
  </si>
  <si>
    <t xml:space="preserve">A.A.L. Tseng</t>
  </si>
  <si>
    <t xml:space="preserve">Emmastraat 29 </t>
  </si>
  <si>
    <t xml:space="preserve">2271 SN VOORBURG</t>
  </si>
  <si>
    <t xml:space="preserve">Warmerdam</t>
  </si>
  <si>
    <t xml:space="preserve">Maikel</t>
  </si>
  <si>
    <t xml:space="preserve">M.P.C. Warmerdam</t>
  </si>
  <si>
    <t xml:space="preserve">Sweensstraat 3 </t>
  </si>
  <si>
    <t xml:space="preserve">2211 JE NOORDWIJKERHOUT</t>
  </si>
  <si>
    <t xml:space="preserve">Luuk Dobbe</t>
  </si>
  <si>
    <t xml:space="preserve">Elderenbosch</t>
  </si>
  <si>
    <t xml:space="preserve">S. Elderenbosch</t>
  </si>
  <si>
    <t xml:space="preserve">Wilhelminalaan 5 </t>
  </si>
  <si>
    <t xml:space="preserve">9752 LL HAREN GN</t>
  </si>
  <si>
    <t xml:space="preserve">Ven</t>
  </si>
  <si>
    <t xml:space="preserve">van de</t>
  </si>
  <si>
    <t xml:space="preserve">P.A.C. van de Ven</t>
  </si>
  <si>
    <t xml:space="preserve">Kruiser 43 </t>
  </si>
  <si>
    <t xml:space="preserve">3904 ZP VEENENDAAL</t>
  </si>
  <si>
    <t xml:space="preserve">Kassing</t>
  </si>
  <si>
    <t xml:space="preserve">Ruud</t>
  </si>
  <si>
    <t xml:space="preserve">R.C. Kassing</t>
  </si>
  <si>
    <t xml:space="preserve">Heereweg 316 </t>
  </si>
  <si>
    <t xml:space="preserve">2161 BV LISSE</t>
  </si>
  <si>
    <t xml:space="preserve">Ralf</t>
  </si>
  <si>
    <t xml:space="preserve">R.P. Meijer</t>
  </si>
  <si>
    <t xml:space="preserve">Koraalrood 2 </t>
  </si>
  <si>
    <t xml:space="preserve">2718 SC ZOETERMEER</t>
  </si>
  <si>
    <t xml:space="preserve">Putman</t>
  </si>
  <si>
    <t xml:space="preserve">Calvin</t>
  </si>
  <si>
    <t xml:space="preserve">C.R.A. Putman</t>
  </si>
  <si>
    <t xml:space="preserve">Oosthavenkade 72 a</t>
  </si>
  <si>
    <t xml:space="preserve">3134 NX VLAARDINGEN</t>
  </si>
  <si>
    <t xml:space="preserve">Wagemans</t>
  </si>
  <si>
    <t xml:space="preserve">T.J.S. Wagemans</t>
  </si>
  <si>
    <t xml:space="preserve">John Fordstrook 28 </t>
  </si>
  <si>
    <t xml:space="preserve">2726 TG ZOETERMEER</t>
  </si>
  <si>
    <t xml:space="preserve">Hoek</t>
  </si>
  <si>
    <t xml:space="preserve">Leonard</t>
  </si>
  <si>
    <t xml:space="preserve">L.B. van den Hoek</t>
  </si>
  <si>
    <t xml:space="preserve">Roelofsstraat 24 </t>
  </si>
  <si>
    <t xml:space="preserve">2596 VN 'S-GRAVENHAGE</t>
  </si>
  <si>
    <t xml:space="preserve">Schinkel</t>
  </si>
  <si>
    <t xml:space="preserve">W.S. Schinkel</t>
  </si>
  <si>
    <t xml:space="preserve">de Boomgaard 23 </t>
  </si>
  <si>
    <t xml:space="preserve">2396 VP KOUDEKERK AAN DEN RIJN</t>
  </si>
  <si>
    <t xml:space="preserve">Fopma</t>
  </si>
  <si>
    <t xml:space="preserve">Nathan</t>
  </si>
  <si>
    <t xml:space="preserve">N.C. Fopma</t>
  </si>
  <si>
    <t xml:space="preserve">Wilsonstraat 147 </t>
  </si>
  <si>
    <t xml:space="preserve">2131 PN HOOFDDORP</t>
  </si>
  <si>
    <t xml:space="preserve">Hoeba</t>
  </si>
  <si>
    <t xml:space="preserve">Nirul</t>
  </si>
  <si>
    <t xml:space="preserve">N.S. Hoeba</t>
  </si>
  <si>
    <t xml:space="preserve">van den Boschstraat 2 </t>
  </si>
  <si>
    <t xml:space="preserve">2804 JM GOUDA</t>
  </si>
  <si>
    <t xml:space="preserve">Tilburg</t>
  </si>
  <si>
    <t xml:space="preserve">Floris</t>
  </si>
  <si>
    <t xml:space="preserve">F.A.R. van Tilburg</t>
  </si>
  <si>
    <t xml:space="preserve">Torricellistraat 12 </t>
  </si>
  <si>
    <t xml:space="preserve">1171 CB BADHOEVEDORP</t>
  </si>
  <si>
    <t xml:space="preserve">Koffeman</t>
  </si>
  <si>
    <t xml:space="preserve">J.E. Koffeman</t>
  </si>
  <si>
    <t xml:space="preserve">Westdijk 9 </t>
  </si>
  <si>
    <t xml:space="preserve">3274 KG HEINENOORD</t>
  </si>
  <si>
    <t xml:space="preserve">Timmer</t>
  </si>
  <si>
    <t xml:space="preserve">B.C.H. Timmer</t>
  </si>
  <si>
    <t xml:space="preserve">39, Jalan 1/76 E  </t>
  </si>
  <si>
    <t xml:space="preserve"> 51500 Kuala Lumpur</t>
  </si>
  <si>
    <t xml:space="preserve">Maleisië</t>
  </si>
  <si>
    <t xml:space="preserve">Boulnouar</t>
  </si>
  <si>
    <t xml:space="preserve">Jordy</t>
  </si>
  <si>
    <t xml:space="preserve">J. Boulnouar</t>
  </si>
  <si>
    <t xml:space="preserve">Sarphatipark 27 II</t>
  </si>
  <si>
    <t xml:space="preserve">1073 CP AMSTERDAM</t>
  </si>
  <si>
    <t xml:space="preserve">Zeeuw</t>
  </si>
  <si>
    <t xml:space="preserve">Jelmer</t>
  </si>
  <si>
    <t xml:space="preserve">J.J.P. de Zeeuw</t>
  </si>
  <si>
    <t xml:space="preserve">Prinsenhof 4 </t>
  </si>
  <si>
    <t xml:space="preserve">2171 XZ SASSENHEIM</t>
  </si>
  <si>
    <t xml:space="preserve">Ram</t>
  </si>
  <si>
    <t xml:space="preserve">Bjorn</t>
  </si>
  <si>
    <t xml:space="preserve">B.Y. Ram</t>
  </si>
  <si>
    <t xml:space="preserve">Laan van Tolkien 185 </t>
  </si>
  <si>
    <t xml:space="preserve">5661 AB GELDROP</t>
  </si>
  <si>
    <t xml:space="preserve">Paalman</t>
  </si>
  <si>
    <t xml:space="preserve">Ferry</t>
  </si>
  <si>
    <t xml:space="preserve">F. Paalman</t>
  </si>
  <si>
    <t xml:space="preserve">Steurendaal 1 </t>
  </si>
  <si>
    <t xml:space="preserve">2553 PL 'S-GRAVENHAGE</t>
  </si>
  <si>
    <t xml:space="preserve">ferrypaalman@gmail.com</t>
  </si>
  <si>
    <t xml:space="preserve">Claessens</t>
  </si>
  <si>
    <t xml:space="preserve">T.P.T. Claessens</t>
  </si>
  <si>
    <t xml:space="preserve">Speenkruidstraat 17 </t>
  </si>
  <si>
    <t xml:space="preserve">2555 PN 'S-GRAVENHAGE</t>
  </si>
  <si>
    <t xml:space="preserve">A.J. de Vries</t>
  </si>
  <si>
    <t xml:space="preserve">Gustav Mahlerstraat 12 </t>
  </si>
  <si>
    <t xml:space="preserve">3533 GR UTRECHT</t>
  </si>
  <si>
    <t xml:space="preserve">Skënderi</t>
  </si>
  <si>
    <t xml:space="preserve">Nerdi</t>
  </si>
  <si>
    <t xml:space="preserve">N. Skënderi</t>
  </si>
  <si>
    <t xml:space="preserve">Celsiusstraat 8 </t>
  </si>
  <si>
    <t xml:space="preserve">1097 PE AMSTERDAM</t>
  </si>
  <si>
    <t xml:space="preserve">Juffermans</t>
  </si>
  <si>
    <t xml:space="preserve">T.A.J. Juffermans</t>
  </si>
  <si>
    <t xml:space="preserve">St. Agnetenweg 88 A</t>
  </si>
  <si>
    <t xml:space="preserve">6545 AW NIJMEGEN</t>
  </si>
  <si>
    <t xml:space="preserve">M.T. van Dijk</t>
  </si>
  <si>
    <t xml:space="preserve">Johan Fabriciusstraat 15 </t>
  </si>
  <si>
    <t xml:space="preserve">1321 KT ALMERE</t>
  </si>
  <si>
    <t xml:space="preserve">Bost</t>
  </si>
  <si>
    <t xml:space="preserve">V.P.J. Bost</t>
  </si>
  <si>
    <t xml:space="preserve">Kameraarslag 21 </t>
  </si>
  <si>
    <t xml:space="preserve">2805 DN GOUDA</t>
  </si>
  <si>
    <t xml:space="preserve">Mariyampillai</t>
  </si>
  <si>
    <t xml:space="preserve">Melvyn</t>
  </si>
  <si>
    <t xml:space="preserve">M. Mariyampillai</t>
  </si>
  <si>
    <t xml:space="preserve">Domela Nieuwenhuisweg 13 </t>
  </si>
  <si>
    <t xml:space="preserve">3317 SC DORDRECHT</t>
  </si>
  <si>
    <t xml:space="preserve">Sprokkereef</t>
  </si>
  <si>
    <t xml:space="preserve">J.M. Sprokkereef</t>
  </si>
  <si>
    <t xml:space="preserve">Louisahoeve 4 </t>
  </si>
  <si>
    <t xml:space="preserve">2131 MR HOOFDDORP</t>
  </si>
  <si>
    <t xml:space="preserve">Mersie</t>
  </si>
  <si>
    <t xml:space="preserve">T.M.J. Mersie</t>
  </si>
  <si>
    <t xml:space="preserve">Rondostraat 29 </t>
  </si>
  <si>
    <t xml:space="preserve">3223 PB HELLEVOETSLUIS</t>
  </si>
  <si>
    <t xml:space="preserve">Deeb</t>
  </si>
  <si>
    <t xml:space="preserve">Achmed</t>
  </si>
  <si>
    <t xml:space="preserve">El</t>
  </si>
  <si>
    <t xml:space="preserve">A. El Deeb</t>
  </si>
  <si>
    <t xml:space="preserve">Kantoorgracht 1 a</t>
  </si>
  <si>
    <t xml:space="preserve">2611 PE DELFT</t>
  </si>
  <si>
    <t xml:space="preserve">Jintes</t>
  </si>
  <si>
    <t xml:space="preserve">A.J. Jintes</t>
  </si>
  <si>
    <t xml:space="preserve">Smitsweg 6 </t>
  </si>
  <si>
    <t xml:space="preserve">9982 HT UITHUIZERMEEDEN</t>
  </si>
  <si>
    <t xml:space="preserve">Meiracker</t>
  </si>
  <si>
    <t xml:space="preserve">Joep</t>
  </si>
  <si>
    <t xml:space="preserve">J.A. van den Meiracker</t>
  </si>
  <si>
    <t xml:space="preserve">Roosje Voshoeve 39 </t>
  </si>
  <si>
    <t xml:space="preserve">2743 HP WADDINXVEEN</t>
  </si>
  <si>
    <t xml:space="preserve">Molenaar</t>
  </si>
  <si>
    <t xml:space="preserve">Merel</t>
  </si>
  <si>
    <t xml:space="preserve">M. Molenaar</t>
  </si>
  <si>
    <t xml:space="preserve">Karnemelksluis 31 </t>
  </si>
  <si>
    <t xml:space="preserve">1601 JR ENKHUIZEN</t>
  </si>
  <si>
    <t xml:space="preserve">merel_molenaar@hotmail.com</t>
  </si>
  <si>
    <t xml:space="preserve">Unen</t>
  </si>
  <si>
    <t xml:space="preserve">T.A.P. van Unen</t>
  </si>
  <si>
    <t xml:space="preserve">Brucknerlaan 19 </t>
  </si>
  <si>
    <t xml:space="preserve">4702 HM ROOSENDAAL</t>
  </si>
  <si>
    <t xml:space="preserve">Heezen</t>
  </si>
  <si>
    <t xml:space="preserve">M.J.M. Heezen</t>
  </si>
  <si>
    <t xml:space="preserve">Pollux 3 </t>
  </si>
  <si>
    <t xml:space="preserve">2743 MC WADDINXVEEN</t>
  </si>
  <si>
    <t xml:space="preserve">Planken</t>
  </si>
  <si>
    <t xml:space="preserve">B. Planken</t>
  </si>
  <si>
    <t xml:space="preserve">Buys-Ballotlaan 6 </t>
  </si>
  <si>
    <t xml:space="preserve">3132 SC VLAARDINGEN</t>
  </si>
  <si>
    <t xml:space="preserve">Prins</t>
  </si>
  <si>
    <t xml:space="preserve">JULIUS</t>
  </si>
  <si>
    <t xml:space="preserve">J.R. Prins</t>
  </si>
  <si>
    <t xml:space="preserve">Rouwenhofstraat 7 A</t>
  </si>
  <si>
    <t xml:space="preserve">6701 BA WAGENINGEN</t>
  </si>
  <si>
    <t xml:space="preserve">Broos</t>
  </si>
  <si>
    <t xml:space="preserve">Niels</t>
  </si>
  <si>
    <t xml:space="preserve">N.J. Broos</t>
  </si>
  <si>
    <t xml:space="preserve">Bark 60 </t>
  </si>
  <si>
    <t xml:space="preserve">2991 JE BARENDRECHT</t>
  </si>
  <si>
    <t xml:space="preserve">Vlieger</t>
  </si>
  <si>
    <t xml:space="preserve">Evan</t>
  </si>
  <si>
    <t xml:space="preserve">J.E. de Vlieger</t>
  </si>
  <si>
    <t xml:space="preserve">Burgemeester Sinkelaan 14 </t>
  </si>
  <si>
    <t xml:space="preserve">4401 AL YERSEKE</t>
  </si>
  <si>
    <t xml:space="preserve">Dinç</t>
  </si>
  <si>
    <t xml:space="preserve">Safak</t>
  </si>
  <si>
    <t xml:space="preserve">S. Dinç</t>
  </si>
  <si>
    <t xml:space="preserve">Chico Mendesring 564 </t>
  </si>
  <si>
    <t xml:space="preserve">3315 WN DORDRECHT</t>
  </si>
  <si>
    <t xml:space="preserve">Enthoven</t>
  </si>
  <si>
    <t xml:space="preserve">dolf</t>
  </si>
  <si>
    <t xml:space="preserve">D.H.B. Enthoven</t>
  </si>
  <si>
    <t xml:space="preserve">Kiplaan 29 </t>
  </si>
  <si>
    <t xml:space="preserve">2566 SP 'S-GRAVENHAGE</t>
  </si>
  <si>
    <t xml:space="preserve">Mensch</t>
  </si>
  <si>
    <t xml:space="preserve">S.T.M. Mensch</t>
  </si>
  <si>
    <t xml:space="preserve">Benedenberg 98 </t>
  </si>
  <si>
    <t xml:space="preserve">2861 LH BERGAMBACHT</t>
  </si>
  <si>
    <t xml:space="preserve">Loo</t>
  </si>
  <si>
    <t xml:space="preserve">Alexander</t>
  </si>
  <si>
    <t xml:space="preserve">A.F.L. van de Loo</t>
  </si>
  <si>
    <t xml:space="preserve">Meeuwenlaan 14 </t>
  </si>
  <si>
    <t xml:space="preserve">3055 CL ROTTERDAM</t>
  </si>
  <si>
    <t xml:space="preserve">Snelders</t>
  </si>
  <si>
    <t xml:space="preserve">J.W.T. Snelders</t>
  </si>
  <si>
    <t xml:space="preserve">Tongelresestraat 384 </t>
  </si>
  <si>
    <t xml:space="preserve">5642 NG EINDHOVEN</t>
  </si>
  <si>
    <t xml:space="preserve">Delver</t>
  </si>
  <si>
    <t xml:space="preserve">D.C. Delver</t>
  </si>
  <si>
    <t xml:space="preserve">Coenderstraat 25 </t>
  </si>
  <si>
    <t xml:space="preserve">2613 SM DELFT</t>
  </si>
  <si>
    <t xml:space="preserve">MT</t>
  </si>
  <si>
    <t xml:space="preserve">Graham Nixon</t>
  </si>
  <si>
    <t xml:space="preserve">Looye</t>
  </si>
  <si>
    <t xml:space="preserve">N.M. Looye</t>
  </si>
  <si>
    <t xml:space="preserve">Leekeerd 2 </t>
  </si>
  <si>
    <t xml:space="preserve">2645 GB DELFGAUW</t>
  </si>
  <si>
    <t xml:space="preserve">Hofman</t>
  </si>
  <si>
    <t xml:space="preserve">I. Hofman</t>
  </si>
  <si>
    <t xml:space="preserve">Elzenpas 4 </t>
  </si>
  <si>
    <t xml:space="preserve">6666 HE HETEREN</t>
  </si>
  <si>
    <t xml:space="preserve">Waziri</t>
  </si>
  <si>
    <t xml:space="preserve">Nangialai</t>
  </si>
  <si>
    <t xml:space="preserve">N. Waziri</t>
  </si>
  <si>
    <t xml:space="preserve">Stratosfeerstraat 91 </t>
  </si>
  <si>
    <t xml:space="preserve">3328 GN DORDRECHT</t>
  </si>
  <si>
    <t xml:space="preserve">Alphen</t>
  </si>
  <si>
    <t xml:space="preserve">Marit</t>
  </si>
  <si>
    <t xml:space="preserve">M.C. van Alphen</t>
  </si>
  <si>
    <t xml:space="preserve">Mechelsestraat 14 </t>
  </si>
  <si>
    <t xml:space="preserve">2587 XX 'S-GRAVENHAGE</t>
  </si>
  <si>
    <t xml:space="preserve">Fisscher</t>
  </si>
  <si>
    <t xml:space="preserve">Wolf</t>
  </si>
  <si>
    <t xml:space="preserve">W.D. Fisscher</t>
  </si>
  <si>
    <t xml:space="preserve">Ingenieur Friedhoffplein 10 </t>
  </si>
  <si>
    <t xml:space="preserve">2042 BN ZANDVOORT</t>
  </si>
  <si>
    <t xml:space="preserve">Kleiweg</t>
  </si>
  <si>
    <t xml:space="preserve">Irene</t>
  </si>
  <si>
    <t xml:space="preserve">I.R. Kleiweg</t>
  </si>
  <si>
    <t xml:space="preserve">Hekkensteeg 3 </t>
  </si>
  <si>
    <t xml:space="preserve">2312 MT LEIDEN</t>
  </si>
  <si>
    <t xml:space="preserve">Hanemaaijer</t>
  </si>
  <si>
    <t xml:space="preserve">Jens</t>
  </si>
  <si>
    <t xml:space="preserve">J. Hanemaaijer</t>
  </si>
  <si>
    <t xml:space="preserve">Utrechtseweg 27 </t>
  </si>
  <si>
    <t xml:space="preserve">6862 AB OOSTERBEEK</t>
  </si>
  <si>
    <t xml:space="preserve">Zandberg</t>
  </si>
  <si>
    <t xml:space="preserve">R. Zandberg</t>
  </si>
  <si>
    <t xml:space="preserve">Treviso 51 </t>
  </si>
  <si>
    <t xml:space="preserve">2921 BJ KRIMPEN AAN DEN IJSSEL</t>
  </si>
  <si>
    <t xml:space="preserve">Staps</t>
  </si>
  <si>
    <t xml:space="preserve">Sam</t>
  </si>
  <si>
    <t xml:space="preserve">S.J. Staps</t>
  </si>
  <si>
    <t xml:space="preserve">Schelpweg 46 </t>
  </si>
  <si>
    <t xml:space="preserve">3291 EM STRIJEN</t>
  </si>
  <si>
    <t xml:space="preserve">Kerkwijk</t>
  </si>
  <si>
    <t xml:space="preserve">jordyvankerkwijk@gmail.com</t>
  </si>
  <si>
    <t xml:space="preserve">Cruijsen</t>
  </si>
  <si>
    <t xml:space="preserve">Pep</t>
  </si>
  <si>
    <t xml:space="preserve">P.P. Cruijsen</t>
  </si>
  <si>
    <t xml:space="preserve">Dorpsstraat 30 </t>
  </si>
  <si>
    <t xml:space="preserve">6616 AH HERNEN</t>
  </si>
  <si>
    <t xml:space="preserve">Leppers</t>
  </si>
  <si>
    <t xml:space="preserve">Jon</t>
  </si>
  <si>
    <t xml:space="preserve">J.N. Leppers</t>
  </si>
  <si>
    <t xml:space="preserve">J.P.C. Leinweberstraat 31 B</t>
  </si>
  <si>
    <t xml:space="preserve">3905 EG VEENENDAAL</t>
  </si>
  <si>
    <t xml:space="preserve">D.M. de Vries</t>
  </si>
  <si>
    <t xml:space="preserve">Mozartlaan 436 </t>
  </si>
  <si>
    <t xml:space="preserve">2555 KV 'S-GRAVENHAGE</t>
  </si>
  <si>
    <t xml:space="preserve">Luqman</t>
  </si>
  <si>
    <t xml:space="preserve">Ali</t>
  </si>
  <si>
    <t xml:space="preserve">A.A. Luqman</t>
  </si>
  <si>
    <t xml:space="preserve">Janice Langeslag</t>
  </si>
  <si>
    <t xml:space="preserve">Peijen</t>
  </si>
  <si>
    <t xml:space="preserve">A. Peijen</t>
  </si>
  <si>
    <t xml:space="preserve">Alphons Diepenbrocksngl 36 </t>
  </si>
  <si>
    <t xml:space="preserve">2353 KP LEIDERDORP</t>
  </si>
  <si>
    <t xml:space="preserve">Flipse</t>
  </si>
  <si>
    <t xml:space="preserve">M.L. Flipse</t>
  </si>
  <si>
    <t xml:space="preserve">Spoorlaan 27 </t>
  </si>
  <si>
    <t xml:space="preserve">3721 PA BILTHOVEN</t>
  </si>
  <si>
    <t xml:space="preserve">ma</t>
  </si>
  <si>
    <t xml:space="preserve">N. de Vries</t>
  </si>
  <si>
    <t xml:space="preserve">Opzoomerlaan 28 </t>
  </si>
  <si>
    <t xml:space="preserve">3221 AP HELLEVOETSLUIS</t>
  </si>
  <si>
    <t xml:space="preserve">Hillen</t>
  </si>
  <si>
    <t xml:space="preserve">Huub</t>
  </si>
  <si>
    <t xml:space="preserve">H.S. Hillen</t>
  </si>
  <si>
    <t xml:space="preserve">Haanplein 9 </t>
  </si>
  <si>
    <t xml:space="preserve">2566 VD 'S-GRAVENHAGE</t>
  </si>
  <si>
    <t xml:space="preserve">Mustafa</t>
  </si>
  <si>
    <t xml:space="preserve">Asor</t>
  </si>
  <si>
    <t xml:space="preserve">A.K. Mustafa</t>
  </si>
  <si>
    <t xml:space="preserve">Pr Willem-Alexanderpark 436 </t>
  </si>
  <si>
    <t xml:space="preserve">3905 DL VEENENDAAL</t>
  </si>
  <si>
    <t xml:space="preserve">Mak van Waay</t>
  </si>
  <si>
    <t xml:space="preserve">Rutger</t>
  </si>
  <si>
    <t xml:space="preserve">R.W.J. Mak van Waay</t>
  </si>
  <si>
    <t xml:space="preserve">Eikendael 21 </t>
  </si>
  <si>
    <t xml:space="preserve">2245 BK WASSENAAR</t>
  </si>
  <si>
    <t xml:space="preserve">Rhijn</t>
  </si>
  <si>
    <t xml:space="preserve">Arthur</t>
  </si>
  <si>
    <t xml:space="preserve">A. van Rhijn</t>
  </si>
  <si>
    <t xml:space="preserve">Hof van Wieligh 1 </t>
  </si>
  <si>
    <t xml:space="preserve">2631 XC NOOTDORP</t>
  </si>
  <si>
    <t xml:space="preserve">Kinkelaar</t>
  </si>
  <si>
    <t xml:space="preserve">L.D. Kinkelaar</t>
  </si>
  <si>
    <t xml:space="preserve">Voorwillenseweg 161 </t>
  </si>
  <si>
    <t xml:space="preserve">2807 CA GOUDA</t>
  </si>
  <si>
    <t xml:space="preserve">Dort</t>
  </si>
  <si>
    <t xml:space="preserve">M.N. van Dort</t>
  </si>
  <si>
    <t xml:space="preserve">Roellstraat 20 </t>
  </si>
  <si>
    <t xml:space="preserve">6814 JD ARNHEM</t>
  </si>
  <si>
    <t xml:space="preserve">Gioia</t>
  </si>
  <si>
    <t xml:space="preserve">Gianpaolo</t>
  </si>
  <si>
    <t xml:space="preserve">G.G. Gioia</t>
  </si>
  <si>
    <t xml:space="preserve">Meloenstraat 128 </t>
  </si>
  <si>
    <t xml:space="preserve">2564 TL 'S-GRAVENHAGE</t>
  </si>
  <si>
    <t xml:space="preserve">Koopman</t>
  </si>
  <si>
    <t xml:space="preserve">R. Koopman</t>
  </si>
  <si>
    <t xml:space="preserve">Zilverling 16 </t>
  </si>
  <si>
    <t xml:space="preserve">1507 CL ZAANDAM</t>
  </si>
  <si>
    <t xml:space="preserve">Miguel</t>
  </si>
  <si>
    <t xml:space="preserve">M.R. Thomas</t>
  </si>
  <si>
    <t xml:space="preserve">Oost Santa Rosa 97  </t>
  </si>
  <si>
    <t xml:space="preserve">Nederlandse Antillen</t>
  </si>
  <si>
    <t xml:space="preserve">Nootenboom</t>
  </si>
  <si>
    <t xml:space="preserve">Valentijn</t>
  </si>
  <si>
    <t xml:space="preserve">V. Nootenboom</t>
  </si>
  <si>
    <t xml:space="preserve">C. Barendregtlaan 5 </t>
  </si>
  <si>
    <t xml:space="preserve">3161 HA RHOON</t>
  </si>
  <si>
    <t xml:space="preserve">Rienks</t>
  </si>
  <si>
    <t xml:space="preserve">Douwe</t>
  </si>
  <si>
    <t xml:space="preserve">D.P. Rienks</t>
  </si>
  <si>
    <t xml:space="preserve">De Clercqstraat 89 </t>
  </si>
  <si>
    <t xml:space="preserve">2013 PP HAARLEM</t>
  </si>
  <si>
    <t xml:space="preserve">Timothy Schuit</t>
  </si>
  <si>
    <t xml:space="preserve">Deijl</t>
  </si>
  <si>
    <t xml:space="preserve">Henri</t>
  </si>
  <si>
    <t xml:space="preserve">H.W. van der Deijl</t>
  </si>
  <si>
    <t xml:space="preserve">Albert Verweystraat 92 </t>
  </si>
  <si>
    <t xml:space="preserve">2274 LL VOORBURG</t>
  </si>
  <si>
    <t xml:space="preserve">Paula van Lieshout</t>
  </si>
  <si>
    <t xml:space="preserve">Kok</t>
  </si>
  <si>
    <t xml:space="preserve">F. de Kok</t>
  </si>
  <si>
    <t xml:space="preserve">Nieuwe Kraaijertsedijk 22 </t>
  </si>
  <si>
    <t xml:space="preserve">4456 AA LEWEDORP</t>
  </si>
  <si>
    <t xml:space="preserve">Voordouw</t>
  </si>
  <si>
    <t xml:space="preserve">Janneke</t>
  </si>
  <si>
    <t xml:space="preserve">J.T. Voordouw</t>
  </si>
  <si>
    <t xml:space="preserve">Trompstraat 54 </t>
  </si>
  <si>
    <t xml:space="preserve">2014 BK HAARLEM</t>
  </si>
  <si>
    <t xml:space="preserve">Scholtens</t>
  </si>
  <si>
    <t xml:space="preserve">Wietske</t>
  </si>
  <si>
    <t xml:space="preserve">W.M. Scholtens</t>
  </si>
  <si>
    <t xml:space="preserve">Erik Vlasblom</t>
  </si>
  <si>
    <t xml:space="preserve">Clemens</t>
  </si>
  <si>
    <t xml:space="preserve">G. Clemens</t>
  </si>
  <si>
    <t xml:space="preserve">Johanna van Heukelomstr 16 </t>
  </si>
  <si>
    <t xml:space="preserve">2035 WL HAARLEM</t>
  </si>
  <si>
    <t xml:space="preserve">Daamen</t>
  </si>
  <si>
    <t xml:space="preserve">J.C.W. Daamen</t>
  </si>
  <si>
    <t xml:space="preserve">Warande 24 </t>
  </si>
  <si>
    <t xml:space="preserve">4891 VE RIJSBERGEN</t>
  </si>
  <si>
    <t xml:space="preserve">R.J. de Jonge</t>
  </si>
  <si>
    <t xml:space="preserve">Dorpsstraat 143 </t>
  </si>
  <si>
    <t xml:space="preserve">4451 KD HEINKENSZAND</t>
  </si>
  <si>
    <t xml:space="preserve">Driessen</t>
  </si>
  <si>
    <t xml:space="preserve">T. Driessen</t>
  </si>
  <si>
    <t xml:space="preserve">Sneeuwgors 28 </t>
  </si>
  <si>
    <t xml:space="preserve">2201 XV NOORDWIJK ZH</t>
  </si>
  <si>
    <t xml:space="preserve">Anner</t>
  </si>
  <si>
    <t xml:space="preserve">A.W. de Jong</t>
  </si>
  <si>
    <t xml:space="preserve">Parklaan 71 </t>
  </si>
  <si>
    <t xml:space="preserve">2011 KS HAARLEM</t>
  </si>
  <si>
    <t xml:space="preserve">Joost Kirkenier</t>
  </si>
  <si>
    <t xml:space="preserve">Kist</t>
  </si>
  <si>
    <t xml:space="preserve">M.A. Kist</t>
  </si>
  <si>
    <t xml:space="preserve">Leidekkerstraat 25 </t>
  </si>
  <si>
    <t xml:space="preserve">1825 BL ALKMAAR</t>
  </si>
  <si>
    <t xml:space="preserve">Pluut</t>
  </si>
  <si>
    <t xml:space="preserve">J.K. Pluut</t>
  </si>
  <si>
    <t xml:space="preserve">Wupperstraat 8 </t>
  </si>
  <si>
    <t xml:space="preserve">1966 XL HEEMSKERK</t>
  </si>
  <si>
    <t xml:space="preserve">Helwig</t>
  </si>
  <si>
    <t xml:space="preserve">B.P. Helwig</t>
  </si>
  <si>
    <t xml:space="preserve">Marcel de Backerstraat 25  </t>
  </si>
  <si>
    <t xml:space="preserve"> 2180 Ekeren</t>
  </si>
  <si>
    <t xml:space="preserve">Bart-Jan van Roekel</t>
  </si>
  <si>
    <t xml:space="preserve">Dalmijn</t>
  </si>
  <si>
    <t xml:space="preserve">M. Dalmijn</t>
  </si>
  <si>
    <t xml:space="preserve">Vreewijkstraat 1 </t>
  </si>
  <si>
    <t xml:space="preserve">2311 XG LEIDEN</t>
  </si>
  <si>
    <t xml:space="preserve">Schreiner</t>
  </si>
  <si>
    <t xml:space="preserve">paul</t>
  </si>
  <si>
    <t xml:space="preserve">P. Schreiner</t>
  </si>
  <si>
    <t xml:space="preserve">Paleisstraat 115 </t>
  </si>
  <si>
    <t xml:space="preserve">1012 ZL AMSTERDAM</t>
  </si>
  <si>
    <t xml:space="preserve">Klinkert</t>
  </si>
  <si>
    <t xml:space="preserve">J.M. Klinkert</t>
  </si>
  <si>
    <t xml:space="preserve">Oude Delft 26 </t>
  </si>
  <si>
    <t xml:space="preserve">2611 CC DELFT</t>
  </si>
  <si>
    <t xml:space="preserve">TW</t>
  </si>
  <si>
    <t xml:space="preserve">Piscaer</t>
  </si>
  <si>
    <t xml:space="preserve">P.J. Piscaer</t>
  </si>
  <si>
    <t xml:space="preserve">Van Kleffenslaan 197 </t>
  </si>
  <si>
    <t xml:space="preserve">4334 HG MIDDELBURG</t>
  </si>
  <si>
    <t xml:space="preserve">Greevink</t>
  </si>
  <si>
    <t xml:space="preserve">T. Greevink</t>
  </si>
  <si>
    <t xml:space="preserve">Hobbemakade 112 2</t>
  </si>
  <si>
    <t xml:space="preserve">1071 XV AMSTERDAM</t>
  </si>
  <si>
    <t xml:space="preserve">Leeuw</t>
  </si>
  <si>
    <t xml:space="preserve">David</t>
  </si>
  <si>
    <t xml:space="preserve">D.W. de Leeuw</t>
  </si>
  <si>
    <t xml:space="preserve">Rijsdijk 20 </t>
  </si>
  <si>
    <t xml:space="preserve">3161 HN RHOON</t>
  </si>
  <si>
    <t xml:space="preserve">Vogels</t>
  </si>
  <si>
    <t xml:space="preserve">H.L.J. Vogels</t>
  </si>
  <si>
    <t xml:space="preserve">Lange Haven 67 </t>
  </si>
  <si>
    <t xml:space="preserve">3111 CB SCHIEDAM</t>
  </si>
  <si>
    <t xml:space="preserve">Roosmalen</t>
  </si>
  <si>
    <t xml:space="preserve">Luc</t>
  </si>
  <si>
    <t xml:space="preserve">L.I. van Roosmalen</t>
  </si>
  <si>
    <t xml:space="preserve">Trigt</t>
  </si>
  <si>
    <t xml:space="preserve">chris</t>
  </si>
  <si>
    <t xml:space="preserve">C. van Trigt</t>
  </si>
  <si>
    <t xml:space="preserve">Flank 1 </t>
  </si>
  <si>
    <t xml:space="preserve">2141 NX VIJFHUIZEN</t>
  </si>
  <si>
    <t xml:space="preserve">Stappen</t>
  </si>
  <si>
    <t xml:space="preserve">J. van Stappen</t>
  </si>
  <si>
    <t xml:space="preserve">Meerkoet 8 </t>
  </si>
  <si>
    <t xml:space="preserve">3181 TP ROZENBURG ZH</t>
  </si>
  <si>
    <t xml:space="preserve">Sweers</t>
  </si>
  <si>
    <t xml:space="preserve">Korné</t>
  </si>
  <si>
    <t xml:space="preserve">K.V. Sweers</t>
  </si>
  <si>
    <t xml:space="preserve">Brienenshofsingel 36 </t>
  </si>
  <si>
    <t xml:space="preserve">6662 MJ ELST GLD</t>
  </si>
  <si>
    <t xml:space="preserve">Wouter de Wildt</t>
  </si>
  <si>
    <t xml:space="preserve">Geer</t>
  </si>
  <si>
    <t xml:space="preserve">Cees</t>
  </si>
  <si>
    <t xml:space="preserve">C.J. van der Geer</t>
  </si>
  <si>
    <t xml:space="preserve">Jacoba van Beierenweg 93 e</t>
  </si>
  <si>
    <t xml:space="preserve">2215 KW VOORHOUT</t>
  </si>
  <si>
    <t xml:space="preserve">Knoppe</t>
  </si>
  <si>
    <t xml:space="preserve">H.H. Knoppe</t>
  </si>
  <si>
    <t xml:space="preserve">Rubberplantage 1 </t>
  </si>
  <si>
    <t xml:space="preserve">2612 EP DELFT</t>
  </si>
  <si>
    <t xml:space="preserve">Wiersma</t>
  </si>
  <si>
    <t xml:space="preserve">M. Wiersma</t>
  </si>
  <si>
    <t xml:space="preserve">Den Burghstraat 21 </t>
  </si>
  <si>
    <t xml:space="preserve">2275 TM VOORBURG</t>
  </si>
  <si>
    <t xml:space="preserve">Wubben</t>
  </si>
  <si>
    <t xml:space="preserve">Pim</t>
  </si>
  <si>
    <t xml:space="preserve">P.J. Wubben</t>
  </si>
  <si>
    <t xml:space="preserve">De Welhaak 12 </t>
  </si>
  <si>
    <t xml:space="preserve">8332 JL STEENWIJK</t>
  </si>
  <si>
    <t xml:space="preserve">Bosch</t>
  </si>
  <si>
    <t xml:space="preserve">M. van den Bosch</t>
  </si>
  <si>
    <t xml:space="preserve">Futenweg 4 </t>
  </si>
  <si>
    <t xml:space="preserve">3898 LG ZEEWOLDE</t>
  </si>
  <si>
    <t xml:space="preserve">Jessica Vleugel</t>
  </si>
  <si>
    <t xml:space="preserve">Smits</t>
  </si>
  <si>
    <t xml:space="preserve">Ferd</t>
  </si>
  <si>
    <t xml:space="preserve">F.H. Smits</t>
  </si>
  <si>
    <t xml:space="preserve">Asseltsestraat 6 a</t>
  </si>
  <si>
    <t xml:space="preserve">6071 BT SWALMEN</t>
  </si>
  <si>
    <t xml:space="preserve">Brouwer</t>
  </si>
  <si>
    <t xml:space="preserve">Jochem</t>
  </si>
  <si>
    <t xml:space="preserve">N.J. Brouwer</t>
  </si>
  <si>
    <t xml:space="preserve">Beethovenlaan 12 </t>
  </si>
  <si>
    <t xml:space="preserve">3906 CR VEENENDAAL</t>
  </si>
  <si>
    <t xml:space="preserve">Carels</t>
  </si>
  <si>
    <t xml:space="preserve">Ivo</t>
  </si>
  <si>
    <t xml:space="preserve">I.P.J. Carels</t>
  </si>
  <si>
    <t xml:space="preserve">Willem Hedastraat 24 </t>
  </si>
  <si>
    <t xml:space="preserve">1816 KC ALKMAAR</t>
  </si>
  <si>
    <t xml:space="preserve">Salters</t>
  </si>
  <si>
    <t xml:space="preserve">R.V. Salters</t>
  </si>
  <si>
    <t xml:space="preserve">Verbeeklaan 32 </t>
  </si>
  <si>
    <t xml:space="preserve">5644 DE EINDHOVEN</t>
  </si>
  <si>
    <t xml:space="preserve">Emiel van de Ven</t>
  </si>
  <si>
    <t xml:space="preserve">Schans</t>
  </si>
  <si>
    <t xml:space="preserve">Timmy</t>
  </si>
  <si>
    <t xml:space="preserve">T. van der Schans</t>
  </si>
  <si>
    <t xml:space="preserve">Rietveldlaan 17 </t>
  </si>
  <si>
    <t xml:space="preserve">6708 SN WAGENINGEN</t>
  </si>
  <si>
    <t xml:space="preserve">Martin Ogink</t>
  </si>
  <si>
    <t xml:space="preserve">Schonebaum</t>
  </si>
  <si>
    <t xml:space="preserve">Johan</t>
  </si>
  <si>
    <t xml:space="preserve">J.K. Schonebaum</t>
  </si>
  <si>
    <t xml:space="preserve">Legakker 4 </t>
  </si>
  <si>
    <t xml:space="preserve">2811 EJ REEUWIJK</t>
  </si>
  <si>
    <t xml:space="preserve">Capelle</t>
  </si>
  <si>
    <t xml:space="preserve">lotte</t>
  </si>
  <si>
    <t xml:space="preserve">L. Capelle</t>
  </si>
  <si>
    <t xml:space="preserve">Markt 9 </t>
  </si>
  <si>
    <t xml:space="preserve">2611 GP DELFT</t>
  </si>
  <si>
    <t xml:space="preserve">Stelwagen</t>
  </si>
  <si>
    <t xml:space="preserve">J.J. Stelwagen</t>
  </si>
  <si>
    <t xml:space="preserve">Klerkstraat 14 </t>
  </si>
  <si>
    <t xml:space="preserve">2645 MG DELFGAUW</t>
  </si>
  <si>
    <t xml:space="preserve">Kreuk</t>
  </si>
  <si>
    <t xml:space="preserve">Florens</t>
  </si>
  <si>
    <t xml:space="preserve">F.C. Kreuk</t>
  </si>
  <si>
    <t xml:space="preserve">Dijkweg 416 </t>
  </si>
  <si>
    <t xml:space="preserve">1619 JP ANDIJK</t>
  </si>
  <si>
    <t xml:space="preserve">Bruggen</t>
  </si>
  <si>
    <t xml:space="preserve">Michiel</t>
  </si>
  <si>
    <t xml:space="preserve">M.A. van Bruggen</t>
  </si>
  <si>
    <t xml:space="preserve">Symfonie 33 </t>
  </si>
  <si>
    <t xml:space="preserve">3335 BH ZWIJNDRECHT</t>
  </si>
  <si>
    <t xml:space="preserve">Anninga</t>
  </si>
  <si>
    <t xml:space="preserve">jordy</t>
  </si>
  <si>
    <t xml:space="preserve">J.R. Anninga</t>
  </si>
  <si>
    <t xml:space="preserve">Constantijn Huygensstr 22 </t>
  </si>
  <si>
    <t xml:space="preserve">2026 XW HAARLEM</t>
  </si>
  <si>
    <t xml:space="preserve">Burnaby Lautier</t>
  </si>
  <si>
    <t xml:space="preserve">Reynier</t>
  </si>
  <si>
    <t xml:space="preserve">R.J. Burnaby Lautier</t>
  </si>
  <si>
    <t xml:space="preserve">Hoofdgracht 37 </t>
  </si>
  <si>
    <t xml:space="preserve">1411 LB NAARDEN</t>
  </si>
  <si>
    <t xml:space="preserve">Elders</t>
  </si>
  <si>
    <t xml:space="preserve">Bob</t>
  </si>
  <si>
    <t xml:space="preserve">B.C.A. Elders</t>
  </si>
  <si>
    <t xml:space="preserve">Bijlsma</t>
  </si>
  <si>
    <t xml:space="preserve">Hielke</t>
  </si>
  <si>
    <t xml:space="preserve">H.K. Bijlsma</t>
  </si>
  <si>
    <t xml:space="preserve">Ardennen 32 </t>
  </si>
  <si>
    <t xml:space="preserve">3524 VD UTRECHT</t>
  </si>
  <si>
    <t xml:space="preserve">Helm</t>
  </si>
  <si>
    <t xml:space="preserve">Nina</t>
  </si>
  <si>
    <t xml:space="preserve">N.A. van der Helm</t>
  </si>
  <si>
    <t xml:space="preserve">Mr. Beerninkplantsoen 92 </t>
  </si>
  <si>
    <t xml:space="preserve">2286 MN RIJSWIJK ZH</t>
  </si>
  <si>
    <t xml:space="preserve">Raaphorst</t>
  </si>
  <si>
    <t xml:space="preserve">Bons</t>
  </si>
  <si>
    <t xml:space="preserve">M. Bons</t>
  </si>
  <si>
    <t xml:space="preserve">Oud Bonaventurasedijk 76 a</t>
  </si>
  <si>
    <t xml:space="preserve">3291 CL STRIJEN</t>
  </si>
  <si>
    <t xml:space="preserve">Mulder</t>
  </si>
  <si>
    <t xml:space="preserve">B. Mulder</t>
  </si>
  <si>
    <t xml:space="preserve">Maarland Zuidzijde 88 </t>
  </si>
  <si>
    <t xml:space="preserve">3231 CL BRIELLE</t>
  </si>
  <si>
    <t xml:space="preserve">Kroft</t>
  </si>
  <si>
    <t xml:space="preserve">K. van der Kroft</t>
  </si>
  <si>
    <t xml:space="preserve">Bervoetsbos 195 </t>
  </si>
  <si>
    <t xml:space="preserve">2134 PP HOOFDDORP</t>
  </si>
  <si>
    <t xml:space="preserve">Rinia van Nauta</t>
  </si>
  <si>
    <t xml:space="preserve">Sytse</t>
  </si>
  <si>
    <t xml:space="preserve">S.T. Rinia van Nauta</t>
  </si>
  <si>
    <t xml:space="preserve">Goeverneurlaan 17 </t>
  </si>
  <si>
    <t xml:space="preserve">2523 BA 'S-GRAVENHAGE</t>
  </si>
  <si>
    <t xml:space="preserve">T. Bakker</t>
  </si>
  <si>
    <t xml:space="preserve">Mozartlaan 117 </t>
  </si>
  <si>
    <t xml:space="preserve">3335 AH ZWIJNDRECHT</t>
  </si>
  <si>
    <t xml:space="preserve">Et</t>
  </si>
  <si>
    <t xml:space="preserve">Ergün</t>
  </si>
  <si>
    <t xml:space="preserve">Zeyneq</t>
  </si>
  <si>
    <t xml:space="preserve">Markengouw 229</t>
  </si>
  <si>
    <t xml:space="preserve">AMSTERDAM</t>
  </si>
  <si>
    <t xml:space="preserve">zeyneqp@gmail.com</t>
  </si>
  <si>
    <t xml:space="preserve">Heng</t>
  </si>
  <si>
    <t xml:space="preserve">Luxemburgweg 305 </t>
  </si>
  <si>
    <t xml:space="preserve">3137 AG VLAARDINGEN</t>
  </si>
  <si>
    <t xml:space="preserve">Soff</t>
  </si>
  <si>
    <t xml:space="preserve">D.M. Soff</t>
  </si>
  <si>
    <t xml:space="preserve">Schotervlielandstraat 2 </t>
  </si>
  <si>
    <t xml:space="preserve">2024 EA HAARLEM</t>
  </si>
  <si>
    <t xml:space="preserve">Heslinga</t>
  </si>
  <si>
    <t xml:space="preserve">Marjolijn</t>
  </si>
  <si>
    <t xml:space="preserve">marjolijnheslinga@live.nl</t>
  </si>
  <si>
    <t xml:space="preserve">Machiel</t>
  </si>
  <si>
    <t xml:space="preserve">M.H.H. Brouwer</t>
  </si>
  <si>
    <t xml:space="preserve">Kraanvogelplein 1 </t>
  </si>
  <si>
    <t xml:space="preserve">1217 GD HILVERSUM</t>
  </si>
  <si>
    <t xml:space="preserve">Boonstra</t>
  </si>
  <si>
    <t xml:space="preserve">S.R. Boonstra</t>
  </si>
  <si>
    <t xml:space="preserve">Boschweg 21 </t>
  </si>
  <si>
    <t xml:space="preserve">4105 DL CULEMBORG</t>
  </si>
  <si>
    <t xml:space="preserve">Boom</t>
  </si>
  <si>
    <t xml:space="preserve">J. de Boom</t>
  </si>
  <si>
    <t xml:space="preserve">Populier 3 </t>
  </si>
  <si>
    <t xml:space="preserve">2861 VT BERGAMBACHT</t>
  </si>
  <si>
    <t xml:space="preserve">Liem</t>
  </si>
  <si>
    <t xml:space="preserve">Yung</t>
  </si>
  <si>
    <t xml:space="preserve">K.Y. Liem</t>
  </si>
  <si>
    <t xml:space="preserve">2e Sweelinckstraat 65 </t>
  </si>
  <si>
    <t xml:space="preserve">2517 GT 'S-GRAVENHAGE</t>
  </si>
  <si>
    <t xml:space="preserve">Edens</t>
  </si>
  <si>
    <t xml:space="preserve">D.F. Edens</t>
  </si>
  <si>
    <t xml:space="preserve">Cralencroft 1 </t>
  </si>
  <si>
    <t xml:space="preserve">1902 BE CASTRICUM</t>
  </si>
  <si>
    <t xml:space="preserve">Külling</t>
  </si>
  <si>
    <t xml:space="preserve">R.J. Külling</t>
  </si>
  <si>
    <t xml:space="preserve">Wolgastroom 18 </t>
  </si>
  <si>
    <t xml:space="preserve">2721 DD ZOETERMEER</t>
  </si>
  <si>
    <t xml:space="preserve">Meulen</t>
  </si>
  <si>
    <t xml:space="preserve">Botter</t>
  </si>
  <si>
    <t xml:space="preserve">T.J. Botter</t>
  </si>
  <si>
    <t xml:space="preserve">Goldschmeding</t>
  </si>
  <si>
    <t xml:space="preserve">Marcel</t>
  </si>
  <si>
    <t xml:space="preserve">M.D. Goldschmeding</t>
  </si>
  <si>
    <t xml:space="preserve">Admiraal de Ruyterstraat 163 </t>
  </si>
  <si>
    <t xml:space="preserve">3262 XD OUD-BEIJERLAND</t>
  </si>
  <si>
    <t xml:space="preserve">Koek</t>
  </si>
  <si>
    <t xml:space="preserve">B. Koek</t>
  </si>
  <si>
    <t xml:space="preserve">Schoterveenstraat 1 </t>
  </si>
  <si>
    <t xml:space="preserve">2023 WN HAARLEM</t>
  </si>
  <si>
    <t xml:space="preserve">tom.vd.meulen@gmail.com</t>
  </si>
  <si>
    <t xml:space="preserve">Bulak</t>
  </si>
  <si>
    <t xml:space="preserve">Hakan</t>
  </si>
  <si>
    <t xml:space="preserve">H. Bulak</t>
  </si>
  <si>
    <t xml:space="preserve">Bilderdijkstraat 182 </t>
  </si>
  <si>
    <t xml:space="preserve">3027 SN ROTTERDAM</t>
  </si>
  <si>
    <t xml:space="preserve">Coppoolse</t>
  </si>
  <si>
    <t xml:space="preserve">J.J.P. Coppoolse</t>
  </si>
  <si>
    <t xml:space="preserve">Amnestylaan 82 </t>
  </si>
  <si>
    <t xml:space="preserve">4336 LA MIDDELBURG</t>
  </si>
  <si>
    <t xml:space="preserve">Hell</t>
  </si>
  <si>
    <t xml:space="preserve">Steven</t>
  </si>
  <si>
    <t xml:space="preserve">S. van Hell</t>
  </si>
  <si>
    <t xml:space="preserve">'t Oeverstraat 10 </t>
  </si>
  <si>
    <t xml:space="preserve">3882 RK PUTTEN</t>
  </si>
  <si>
    <t xml:space="preserve">Govers</t>
  </si>
  <si>
    <t xml:space="preserve">Jurriaan</t>
  </si>
  <si>
    <t xml:space="preserve">J.A. Govers</t>
  </si>
  <si>
    <t xml:space="preserve">Barchman Wuytierslaan 66 </t>
  </si>
  <si>
    <t xml:space="preserve">3818 LJ AMERSFOORT</t>
  </si>
  <si>
    <t xml:space="preserve">Tjeerd</t>
  </si>
  <si>
    <t xml:space="preserve">T.W. de Boer</t>
  </si>
  <si>
    <t xml:space="preserve">Knuit</t>
  </si>
  <si>
    <t xml:space="preserve">jibbe</t>
  </si>
  <si>
    <t xml:space="preserve">J. Knuit</t>
  </si>
  <si>
    <t xml:space="preserve">Pythagorasstraat 74 </t>
  </si>
  <si>
    <t xml:space="preserve">1098 GE AMSTERDAM</t>
  </si>
  <si>
    <t xml:space="preserve">Tiktak</t>
  </si>
  <si>
    <t xml:space="preserve">W.J. Tiktak</t>
  </si>
  <si>
    <t xml:space="preserve">Moezel 79 </t>
  </si>
  <si>
    <t xml:space="preserve">9204 EC DRACHTEN</t>
  </si>
  <si>
    <t xml:space="preserve">Koeman</t>
  </si>
  <si>
    <t xml:space="preserve">A.J. Koeman</t>
  </si>
  <si>
    <t xml:space="preserve">Goudenregenstraat 3 </t>
  </si>
  <si>
    <t xml:space="preserve">4431 DW 'S-GRAVENPOLDER</t>
  </si>
  <si>
    <t xml:space="preserve">Hop</t>
  </si>
  <si>
    <t xml:space="preserve">C.M.J. Hop</t>
  </si>
  <si>
    <t xml:space="preserve">Boehmer</t>
  </si>
  <si>
    <t xml:space="preserve">Burgh</t>
  </si>
  <si>
    <t xml:space="preserve">Paul</t>
  </si>
  <si>
    <t xml:space="preserve">P. van der Burgh</t>
  </si>
  <si>
    <t xml:space="preserve">Polderdreef 112 </t>
  </si>
  <si>
    <t xml:space="preserve">2911 PD NIEUWERKERK AD IJSSEL</t>
  </si>
  <si>
    <t xml:space="preserve">Veen</t>
  </si>
  <si>
    <t xml:space="preserve">W.M. van der Veen</t>
  </si>
  <si>
    <t xml:space="preserve">Florentius Schaepdreef 14 </t>
  </si>
  <si>
    <t xml:space="preserve">6132 TG SITTARD</t>
  </si>
  <si>
    <t xml:space="preserve">Claassen</t>
  </si>
  <si>
    <t xml:space="preserve">Eva</t>
  </si>
  <si>
    <t xml:space="preserve">Boogmans</t>
  </si>
  <si>
    <t xml:space="preserve">B. Boogmans</t>
  </si>
  <si>
    <t xml:space="preserve">Franchimontlaan 57 </t>
  </si>
  <si>
    <t xml:space="preserve">2313 RX LEIDEN</t>
  </si>
  <si>
    <t xml:space="preserve">Barel</t>
  </si>
  <si>
    <t xml:space="preserve">Marije</t>
  </si>
  <si>
    <t xml:space="preserve">M.Y. Barel</t>
  </si>
  <si>
    <t xml:space="preserve">Wulpstraat 9 </t>
  </si>
  <si>
    <t xml:space="preserve">3815 HK AMERSFOORT</t>
  </si>
  <si>
    <t xml:space="preserve">Wuite</t>
  </si>
  <si>
    <t xml:space="preserve">F.J.G. Wuite</t>
  </si>
  <si>
    <t xml:space="preserve">Kaaspers 15 </t>
  </si>
  <si>
    <t xml:space="preserve">1687 TX WOGNUM</t>
  </si>
  <si>
    <t xml:space="preserve">Pilotto</t>
  </si>
  <si>
    <t xml:space="preserve">Gaetán</t>
  </si>
  <si>
    <t xml:space="preserve">G. Pilotto</t>
  </si>
  <si>
    <t xml:space="preserve">Kan</t>
  </si>
  <si>
    <t xml:space="preserve">Chi Wai</t>
  </si>
  <si>
    <t xml:space="preserve">C.W. Kan</t>
  </si>
  <si>
    <t xml:space="preserve">Scheepensstraat 37 </t>
  </si>
  <si>
    <t xml:space="preserve">2497 AS 'S-GRAVENHAGE</t>
  </si>
  <si>
    <t xml:space="preserve">Taks</t>
  </si>
  <si>
    <t xml:space="preserve">T.R.G.J. Taks</t>
  </si>
  <si>
    <t xml:space="preserve">Brielsedreef 32 A</t>
  </si>
  <si>
    <t xml:space="preserve">4841 KS PRINSENBEEK</t>
  </si>
  <si>
    <t xml:space="preserve">Croese</t>
  </si>
  <si>
    <t xml:space="preserve">Erwin</t>
  </si>
  <si>
    <t xml:space="preserve">E.S. Croese</t>
  </si>
  <si>
    <t xml:space="preserve">Rijstgras 11 </t>
  </si>
  <si>
    <t xml:space="preserve">3068 CL ROTTERDAM</t>
  </si>
  <si>
    <t xml:space="preserve">Tsutsunava</t>
  </si>
  <si>
    <t xml:space="preserve">Nick</t>
  </si>
  <si>
    <t xml:space="preserve">N. Tsutsunava</t>
  </si>
  <si>
    <t xml:space="preserve">Baltus</t>
  </si>
  <si>
    <t xml:space="preserve">N. Baltus</t>
  </si>
  <si>
    <t xml:space="preserve">Dr Jacobilaan 25 </t>
  </si>
  <si>
    <t xml:space="preserve">1901 KG CASTRICUM</t>
  </si>
  <si>
    <t xml:space="preserve">W.M. Roos</t>
  </si>
  <si>
    <t xml:space="preserve">Bennebroekerdreef 6 </t>
  </si>
  <si>
    <t xml:space="preserve">2121 CN BENNEBROEK</t>
  </si>
  <si>
    <t xml:space="preserve">Unger</t>
  </si>
  <si>
    <t xml:space="preserve">T.C. Unger</t>
  </si>
  <si>
    <t xml:space="preserve">Geerdinkhof 564 </t>
  </si>
  <si>
    <t xml:space="preserve">1103 RK AMSTERDAM ZUIDOOST</t>
  </si>
  <si>
    <t xml:space="preserve">Cherici</t>
  </si>
  <si>
    <t xml:space="preserve">Teo</t>
  </si>
  <si>
    <t xml:space="preserve">T. Cherici</t>
  </si>
  <si>
    <t xml:space="preserve">Mampaey</t>
  </si>
  <si>
    <t xml:space="preserve">Yanick</t>
  </si>
  <si>
    <t xml:space="preserve">A.J. Mampaey</t>
  </si>
  <si>
    <t xml:space="preserve">Eenhoornstraat 9  </t>
  </si>
  <si>
    <t xml:space="preserve"> 2160</t>
  </si>
  <si>
    <t xml:space="preserve">Kaya</t>
  </si>
  <si>
    <t xml:space="preserve">Yusuf</t>
  </si>
  <si>
    <t xml:space="preserve">M.Y. Kaya</t>
  </si>
  <si>
    <t xml:space="preserve">Bergsingel 41 H</t>
  </si>
  <si>
    <t xml:space="preserve">3037 GA ROTTERDAM</t>
  </si>
  <si>
    <t xml:space="preserve">Lambermon</t>
  </si>
  <si>
    <t xml:space="preserve">J. Lambermon</t>
  </si>
  <si>
    <t xml:space="preserve">Volantestraat 18 </t>
  </si>
  <si>
    <t xml:space="preserve">3223 PH HELLEVOETSLUIS</t>
  </si>
  <si>
    <t xml:space="preserve">Koops</t>
  </si>
  <si>
    <t xml:space="preserve">Rowan</t>
  </si>
  <si>
    <t xml:space="preserve">R. Koops</t>
  </si>
  <si>
    <t xml:space="preserve">Aarts</t>
  </si>
  <si>
    <t xml:space="preserve">S.P. Aarts</t>
  </si>
  <si>
    <t xml:space="preserve">Saaftingestraat 43 </t>
  </si>
  <si>
    <t xml:space="preserve">4411 BD RILLAND</t>
  </si>
  <si>
    <t xml:space="preserve">Winter</t>
  </si>
  <si>
    <t xml:space="preserve">A.J. de Winter</t>
  </si>
  <si>
    <t xml:space="preserve">Piet Heinstraat 25 </t>
  </si>
  <si>
    <t xml:space="preserve">3342 CK HENDRIK-IDO-AMBACHT</t>
  </si>
  <si>
    <t xml:space="preserve">Snaas</t>
  </si>
  <si>
    <t xml:space="preserve">Alec</t>
  </si>
  <si>
    <t xml:space="preserve">A.N.M. Snaas</t>
  </si>
  <si>
    <t xml:space="preserve">Al Wasl Road  </t>
  </si>
  <si>
    <t xml:space="preserve"> P.O BOX 4627</t>
  </si>
  <si>
    <t xml:space="preserve">Verenigde Arabische Emiraten</t>
  </si>
  <si>
    <t xml:space="preserve">Bremmers</t>
  </si>
  <si>
    <t xml:space="preserve">Jerom</t>
  </si>
  <si>
    <t xml:space="preserve">J. Bremmers</t>
  </si>
  <si>
    <t xml:space="preserve">Boogaart</t>
  </si>
  <si>
    <t xml:space="preserve">Suzanne</t>
  </si>
  <si>
    <t xml:space="preserve">S.A. van den Boogaart</t>
  </si>
  <si>
    <t xml:space="preserve">Hendrik van Randwijkstr 52 </t>
  </si>
  <si>
    <t xml:space="preserve">2264 XK LEIDSCHENDAM</t>
  </si>
  <si>
    <t xml:space="preserve">Niek</t>
  </si>
  <si>
    <t xml:space="preserve">N.B.J.C. de Vos</t>
  </si>
  <si>
    <t xml:space="preserve">Meirstraat 17 </t>
  </si>
  <si>
    <t xml:space="preserve">4751 AB OUD GASTEL</t>
  </si>
  <si>
    <t xml:space="preserve">T.A.B. de Boer</t>
  </si>
  <si>
    <t xml:space="preserve">Onderlangs 123 </t>
  </si>
  <si>
    <t xml:space="preserve">6812 CJ ARNHEM</t>
  </si>
  <si>
    <t xml:space="preserve">Ketellapper</t>
  </si>
  <si>
    <t xml:space="preserve">D.C. Ketellapper</t>
  </si>
  <si>
    <t xml:space="preserve">Zeeweg 4 </t>
  </si>
  <si>
    <t xml:space="preserve">2051 EC OVERVEEN</t>
  </si>
  <si>
    <t xml:space="preserve">Luuk</t>
  </si>
  <si>
    <t xml:space="preserve">L.D. Brakel</t>
  </si>
  <si>
    <t xml:space="preserve">Laan van Kans 28 </t>
  </si>
  <si>
    <t xml:space="preserve">2496 VA 'S-GRAVENHAGE</t>
  </si>
  <si>
    <t xml:space="preserve">Roy</t>
  </si>
  <si>
    <t xml:space="preserve">R.A.G. Smits</t>
  </si>
  <si>
    <t xml:space="preserve">Stadhoudersdijk 30 </t>
  </si>
  <si>
    <t xml:space="preserve">5165 RH WASPIK</t>
  </si>
  <si>
    <t xml:space="preserve">Arno</t>
  </si>
  <si>
    <t xml:space="preserve">A.H. de Jonge</t>
  </si>
  <si>
    <t xml:space="preserve">Muijnck</t>
  </si>
  <si>
    <t xml:space="preserve">Stan</t>
  </si>
  <si>
    <t xml:space="preserve">J.C. de Muijnck</t>
  </si>
  <si>
    <t xml:space="preserve">Hagman</t>
  </si>
  <si>
    <t xml:space="preserve">Joren</t>
  </si>
  <si>
    <t xml:space="preserve">J.K. Hagman</t>
  </si>
  <si>
    <t xml:space="preserve">Hof van Topaas 6 </t>
  </si>
  <si>
    <t xml:space="preserve">2614 TM DELFT</t>
  </si>
  <si>
    <t xml:space="preserve">Leeuwen</t>
  </si>
  <si>
    <t xml:space="preserve">M. van Leeuwen</t>
  </si>
  <si>
    <t xml:space="preserve">Borgerstraat 134 d</t>
  </si>
  <si>
    <t xml:space="preserve">1053 PZ AMSTERDAM</t>
  </si>
  <si>
    <t xml:space="preserve">Cheng</t>
  </si>
  <si>
    <t xml:space="preserve">K.K. Cheng</t>
  </si>
  <si>
    <t xml:space="preserve">Gouwe 47 </t>
  </si>
  <si>
    <t xml:space="preserve">2911 GA NIEUWERKERK AD IJSSEL</t>
  </si>
  <si>
    <t xml:space="preserve">Overtoom</t>
  </si>
  <si>
    <t xml:space="preserve">M.W.B. Overtoom</t>
  </si>
  <si>
    <t xml:space="preserve">Laan van Blois 257 </t>
  </si>
  <si>
    <t xml:space="preserve">1944 MJ BEVERWIJK</t>
  </si>
  <si>
    <t xml:space="preserve">Tanke</t>
  </si>
  <si>
    <t xml:space="preserve">jerom487@hotmail.com</t>
  </si>
  <si>
    <t xml:space="preserve">Herklots</t>
  </si>
  <si>
    <t xml:space="preserve">Thiemen</t>
  </si>
  <si>
    <t xml:space="preserve">T.R. Herklots</t>
  </si>
  <si>
    <t xml:space="preserve">2582 BS 'S-GRAVENHAGE</t>
  </si>
  <si>
    <t xml:space="preserve">G. Mulder</t>
  </si>
  <si>
    <t xml:space="preserve">Kaasjager</t>
  </si>
  <si>
    <t xml:space="preserve">A.S. Kaasjager</t>
  </si>
  <si>
    <t xml:space="preserve">Architect Krophollerstr 30 </t>
  </si>
  <si>
    <t xml:space="preserve">2552 XV 'S-GRAVENHAGE</t>
  </si>
  <si>
    <t xml:space="preserve">Haak</t>
  </si>
  <si>
    <t xml:space="preserve">K.J. Haak</t>
  </si>
  <si>
    <t xml:space="preserve">Loevestein 59 </t>
  </si>
  <si>
    <t xml:space="preserve">2403 JD ALPHEN AAN DEN RIJN</t>
  </si>
  <si>
    <t xml:space="preserve">J. Bos</t>
  </si>
  <si>
    <t xml:space="preserve">Eugenie Previnaireweg 33 </t>
  </si>
  <si>
    <t xml:space="preserve">2151 BB NIEUW-VENNEP</t>
  </si>
  <si>
    <t xml:space="preserve">Olijslager</t>
  </si>
  <si>
    <t xml:space="preserve">V.J. Olijslager</t>
  </si>
  <si>
    <t xml:space="preserve">Sterrenweg 75 </t>
  </si>
  <si>
    <t xml:space="preserve">2651 HZ BERKEL EN RODENRIJS</t>
  </si>
  <si>
    <t xml:space="preserve">Lommerse</t>
  </si>
  <si>
    <t xml:space="preserve">L.R. Lommerse</t>
  </si>
  <si>
    <t xml:space="preserve">Torenstraat 69 </t>
  </si>
  <si>
    <t xml:space="preserve">1901 EC CASTRICUM</t>
  </si>
  <si>
    <t xml:space="preserve">Gijsen</t>
  </si>
  <si>
    <t xml:space="preserve">Lars</t>
  </si>
  <si>
    <t xml:space="preserve">L.W.J. van Gijsen</t>
  </si>
  <si>
    <t xml:space="preserve">Boswinde 32 </t>
  </si>
  <si>
    <t xml:space="preserve">1852 XH HEILOO</t>
  </si>
  <si>
    <t xml:space="preserve">Someren</t>
  </si>
  <si>
    <t xml:space="preserve">P.N. van Someren</t>
  </si>
  <si>
    <t xml:space="preserve">Prof. Lindeboomlaan 19 </t>
  </si>
  <si>
    <t xml:space="preserve">3853 GE ERMELO</t>
  </si>
  <si>
    <t xml:space="preserve">Lottman</t>
  </si>
  <si>
    <t xml:space="preserve">T.J. Lottman</t>
  </si>
  <si>
    <t xml:space="preserve">Hoflaan 57 </t>
  </si>
  <si>
    <t xml:space="preserve">3062 JB ROTTERDAM</t>
  </si>
  <si>
    <t xml:space="preserve">Kriboo</t>
  </si>
  <si>
    <t xml:space="preserve">Remy</t>
  </si>
  <si>
    <t xml:space="preserve">R. Kriboo</t>
  </si>
  <si>
    <t xml:space="preserve">Lede 103 </t>
  </si>
  <si>
    <t xml:space="preserve">3075 HH ROTTERDAM</t>
  </si>
  <si>
    <t xml:space="preserve">Krikke</t>
  </si>
  <si>
    <t xml:space="preserve">Ilco</t>
  </si>
  <si>
    <t xml:space="preserve">I.R.C. Krikke</t>
  </si>
  <si>
    <t xml:space="preserve">Turfschip 204 </t>
  </si>
  <si>
    <t xml:space="preserve">1186 XS AMSTELVEEN</t>
  </si>
  <si>
    <t xml:space="preserve">Plas</t>
  </si>
  <si>
    <t xml:space="preserve">B.L. van der Plas</t>
  </si>
  <si>
    <t xml:space="preserve">Jacob Marisplein 26 </t>
  </si>
  <si>
    <t xml:space="preserve">1058 JD AMSTERDAM</t>
  </si>
  <si>
    <t xml:space="preserve">Pieters</t>
  </si>
  <si>
    <t xml:space="preserve">Reinout</t>
  </si>
  <si>
    <t xml:space="preserve">R.T. Pieters</t>
  </si>
  <si>
    <t xml:space="preserve">Thorbeckehoeve 13 </t>
  </si>
  <si>
    <t xml:space="preserve">2743 JH WADDINXVEEN</t>
  </si>
  <si>
    <t xml:space="preserve">Es</t>
  </si>
  <si>
    <t xml:space="preserve">T.E. van Es</t>
  </si>
  <si>
    <t xml:space="preserve">Mozartlaan 35 </t>
  </si>
  <si>
    <t xml:space="preserve">1217 CM HILVERSUM</t>
  </si>
  <si>
    <t xml:space="preserve">Houweling</t>
  </si>
  <si>
    <t xml:space="preserve">M.A. Houweling</t>
  </si>
  <si>
    <t xml:space="preserve">Burgemeester Visserwerf 48 </t>
  </si>
  <si>
    <t xml:space="preserve">2975 BP OTTOLAND</t>
  </si>
  <si>
    <t xml:space="preserve">Hengstum</t>
  </si>
  <si>
    <t xml:space="preserve">M.J. van Hengstum</t>
  </si>
  <si>
    <t xml:space="preserve">de Genestetlaan 17 </t>
  </si>
  <si>
    <t xml:space="preserve">3768 GJ SOEST</t>
  </si>
  <si>
    <t xml:space="preserve">Goudkuil</t>
  </si>
  <si>
    <t xml:space="preserve">A.N.J. Goudkuil</t>
  </si>
  <si>
    <t xml:space="preserve">Jagerlaan 60 </t>
  </si>
  <si>
    <t xml:space="preserve">3701 XL ZEIST</t>
  </si>
  <si>
    <t xml:space="preserve">Koedijk</t>
  </si>
  <si>
    <t xml:space="preserve">F.P. Koedijk</t>
  </si>
  <si>
    <t xml:space="preserve">Laan van Spaland 24 </t>
  </si>
  <si>
    <t xml:space="preserve">3121 JC SCHIEDAM</t>
  </si>
  <si>
    <t xml:space="preserve">T.W.J. de Boer</t>
  </si>
  <si>
    <t xml:space="preserve">Barchman Wuytierslaan 68 </t>
  </si>
  <si>
    <t xml:space="preserve">Jonk</t>
  </si>
  <si>
    <t xml:space="preserve">steve</t>
  </si>
  <si>
    <t xml:space="preserve">S. Jonk</t>
  </si>
  <si>
    <t xml:space="preserve">Justus van Maurikstraat 3 </t>
  </si>
  <si>
    <t xml:space="preserve">2032 XT HAARLEM</t>
  </si>
  <si>
    <t xml:space="preserve">Kools</t>
  </si>
  <si>
    <t xml:space="preserve">P.J.S. Kools</t>
  </si>
  <si>
    <t xml:space="preserve">Brugwacht 116 </t>
  </si>
  <si>
    <t xml:space="preserve">2353 DP LEIDERDORP</t>
  </si>
  <si>
    <t xml:space="preserve">Spoel</t>
  </si>
  <si>
    <t xml:space="preserve">T.M. Spoel</t>
  </si>
  <si>
    <t xml:space="preserve">Steigstraße 38  </t>
  </si>
  <si>
    <t xml:space="preserve"> 76327 Pfinztal Berghausen</t>
  </si>
  <si>
    <t xml:space="preserve">Bondsrepubliek Duitsland</t>
  </si>
  <si>
    <t xml:space="preserve">Oude Grotebevelsborg</t>
  </si>
  <si>
    <t xml:space="preserve">R.W. Oude Grotebevelsborg</t>
  </si>
  <si>
    <t xml:space="preserve">Mosdonk 5 </t>
  </si>
  <si>
    <t xml:space="preserve">4854 LE BAVEL</t>
  </si>
  <si>
    <t xml:space="preserve">Kooten</t>
  </si>
  <si>
    <t xml:space="preserve">C.J. van Kooten</t>
  </si>
  <si>
    <t xml:space="preserve">Zuid Spierdijkerweg 53 </t>
  </si>
  <si>
    <t xml:space="preserve">1641 LC SPIERDIJK</t>
  </si>
  <si>
    <t xml:space="preserve">Meer</t>
  </si>
  <si>
    <t xml:space="preserve">H. van der Meer</t>
  </si>
  <si>
    <t xml:space="preserve">niet P1</t>
  </si>
  <si>
    <t xml:space="preserve">D.H. de Vries</t>
  </si>
  <si>
    <t xml:space="preserve">Schimmelpennincklaan 10 </t>
  </si>
  <si>
    <t xml:space="preserve">6871 TV RENKUM</t>
  </si>
  <si>
    <t xml:space="preserve">Slangewal</t>
  </si>
  <si>
    <t xml:space="preserve">B. Slangewal</t>
  </si>
  <si>
    <t xml:space="preserve">Het Gilde 12 </t>
  </si>
  <si>
    <t xml:space="preserve">6932 GH WESTERVOORT</t>
  </si>
  <si>
    <t xml:space="preserve">Veerhoek</t>
  </si>
  <si>
    <t xml:space="preserve">W. Veerhoek</t>
  </si>
  <si>
    <t xml:space="preserve">Nijverheidstraat 1 </t>
  </si>
  <si>
    <t xml:space="preserve">4416 BV KRUININGEN</t>
  </si>
  <si>
    <t xml:space="preserve">Lodder</t>
  </si>
  <si>
    <t xml:space="preserve">N.C. Lodder</t>
  </si>
  <si>
    <t xml:space="preserve">Hogeweg 8 </t>
  </si>
  <si>
    <t xml:space="preserve">2225 CT KATWIJK ZH</t>
  </si>
  <si>
    <t xml:space="preserve">Tandjung</t>
  </si>
  <si>
    <t xml:space="preserve">Stanley</t>
  </si>
  <si>
    <t xml:space="preserve">S. Tandjung</t>
  </si>
  <si>
    <t xml:space="preserve">DE GROTE WIELEN 3 </t>
  </si>
  <si>
    <t xml:space="preserve">1187 LH AMSTELVEEN</t>
  </si>
  <si>
    <t xml:space="preserve">Jonker</t>
  </si>
  <si>
    <t xml:space="preserve">Arnoud</t>
  </si>
  <si>
    <t xml:space="preserve">A.Y.A. Jonker</t>
  </si>
  <si>
    <t xml:space="preserve">Rieslinggaard 19 </t>
  </si>
  <si>
    <t xml:space="preserve">3446 WP WOERDEN</t>
  </si>
  <si>
    <t xml:space="preserve">Valstar</t>
  </si>
  <si>
    <t xml:space="preserve">A.R. Valstar</t>
  </si>
  <si>
    <t xml:space="preserve">Frits</t>
  </si>
  <si>
    <t xml:space="preserve">F. van Vuuren</t>
  </si>
  <si>
    <t xml:space="preserve">Kampersedijk 9 </t>
  </si>
  <si>
    <t xml:space="preserve">4543 PN ZAAMSLAG</t>
  </si>
  <si>
    <t xml:space="preserve">Beeftink</t>
  </si>
  <si>
    <t xml:space="preserve">M.C. Beeftink</t>
  </si>
  <si>
    <t xml:space="preserve">Bornsestraat 43 </t>
  </si>
  <si>
    <t xml:space="preserve">7556 BA HENGELO OV</t>
  </si>
  <si>
    <t xml:space="preserve">Weel</t>
  </si>
  <si>
    <t xml:space="preserve">S.D. Weel</t>
  </si>
  <si>
    <t xml:space="preserve">Het Veer 68 Het Veer</t>
  </si>
  <si>
    <t xml:space="preserve">1633 HE AVENHORN</t>
  </si>
  <si>
    <t xml:space="preserve">Lookeren Campagne</t>
  </si>
  <si>
    <t xml:space="preserve">G.A. van Lookeren Campagne</t>
  </si>
  <si>
    <t xml:space="preserve">Panamakade 120 </t>
  </si>
  <si>
    <t xml:space="preserve">1019 AX AMSTERDAM</t>
  </si>
  <si>
    <t xml:space="preserve">Lucieer</t>
  </si>
  <si>
    <t xml:space="preserve">B.J.W. Lucieer</t>
  </si>
  <si>
    <t xml:space="preserve">Gustav Mahlerlaan 2 </t>
  </si>
  <si>
    <t xml:space="preserve">2253 EB VOORSCHOTEN</t>
  </si>
  <si>
    <t xml:space="preserve">Wahid</t>
  </si>
  <si>
    <t xml:space="preserve">Markos</t>
  </si>
  <si>
    <t xml:space="preserve">M. Wahid</t>
  </si>
  <si>
    <t xml:space="preserve">Saturnusstraat 135 </t>
  </si>
  <si>
    <t xml:space="preserve">3204 TN SPIJKENISSE</t>
  </si>
  <si>
    <t xml:space="preserve">Altena</t>
  </si>
  <si>
    <t xml:space="preserve">N. Altena</t>
  </si>
  <si>
    <t xml:space="preserve">E. du Perronlaan 32 </t>
  </si>
  <si>
    <t xml:space="preserve">2624 NA DELFT</t>
  </si>
  <si>
    <t xml:space="preserve">Brenkman</t>
  </si>
  <si>
    <t xml:space="preserve">J.C.B. Brenkman</t>
  </si>
  <si>
    <t xml:space="preserve">Warmonderweg 32 </t>
  </si>
  <si>
    <t xml:space="preserve">2341 KW OEGSTGEEST</t>
  </si>
  <si>
    <t xml:space="preserve">Maessen</t>
  </si>
  <si>
    <t xml:space="preserve">B.K.H. Maessen</t>
  </si>
  <si>
    <t xml:space="preserve">Omloop West 37 </t>
  </si>
  <si>
    <t xml:space="preserve">3402 XN IJSSELSTEIN UT</t>
  </si>
  <si>
    <t xml:space="preserve">Noordhoek Hegt</t>
  </si>
  <si>
    <t xml:space="preserve">Pieter Bas</t>
  </si>
  <si>
    <t xml:space="preserve">P.B.K. Noordhoek Hegt</t>
  </si>
  <si>
    <t xml:space="preserve">Oude Delft 35 </t>
  </si>
  <si>
    <t xml:space="preserve">2611 BB DELFT</t>
  </si>
  <si>
    <t xml:space="preserve">Geldhof</t>
  </si>
  <si>
    <t xml:space="preserve">J.J. Geldhof</t>
  </si>
  <si>
    <t xml:space="preserve">Prinses Irenelaan 7 </t>
  </si>
  <si>
    <t xml:space="preserve">2252 GH VOORSCHOTEN</t>
  </si>
  <si>
    <t xml:space="preserve">Slikker</t>
  </si>
  <si>
    <t xml:space="preserve">Tijmen</t>
  </si>
  <si>
    <t xml:space="preserve">T. Slikker</t>
  </si>
  <si>
    <t xml:space="preserve">W.J. Hofdijkweg 2 </t>
  </si>
  <si>
    <t xml:space="preserve">1851 SG HEILOO</t>
  </si>
  <si>
    <t xml:space="preserve">Teunis</t>
  </si>
  <si>
    <t xml:space="preserve">J.D. Teunis</t>
  </si>
  <si>
    <t xml:space="preserve">Obriglaan 39 </t>
  </si>
  <si>
    <t xml:space="preserve">1852 KB HEILOO</t>
  </si>
  <si>
    <t xml:space="preserve">Nieman</t>
  </si>
  <si>
    <t xml:space="preserve">Remijnse</t>
  </si>
  <si>
    <t xml:space="preserve">S. Remijnse</t>
  </si>
  <si>
    <t xml:space="preserve">Ahornzoom 40 </t>
  </si>
  <si>
    <t xml:space="preserve">2719 GM ZOETERMEER</t>
  </si>
  <si>
    <t xml:space="preserve">Fleuren</t>
  </si>
  <si>
    <t xml:space="preserve">colin</t>
  </si>
  <si>
    <t xml:space="preserve">C. Fleuren</t>
  </si>
  <si>
    <t xml:space="preserve">Wijkerstraatweg 185 rd</t>
  </si>
  <si>
    <t xml:space="preserve">1951 ED VELSEN-NOORD</t>
  </si>
  <si>
    <t xml:space="preserve">Groen</t>
  </si>
  <si>
    <t xml:space="preserve">M.H.J. Groen</t>
  </si>
  <si>
    <t xml:space="preserve">Spoorsingel 66 </t>
  </si>
  <si>
    <t xml:space="preserve">2613 BA DELFT</t>
  </si>
  <si>
    <t xml:space="preserve">Arjan</t>
  </si>
  <si>
    <t xml:space="preserve">A.D. van Unen</t>
  </si>
  <si>
    <t xml:space="preserve">Gouwland 34 </t>
  </si>
  <si>
    <t xml:space="preserve">9302 GJ RODEN</t>
  </si>
  <si>
    <t xml:space="preserve">Rijk</t>
  </si>
  <si>
    <t xml:space="preserve">J. Rijk</t>
  </si>
  <si>
    <t xml:space="preserve">Vroonhoek 1 </t>
  </si>
  <si>
    <t xml:space="preserve">4453 TE 'S-HEERENHOEK</t>
  </si>
  <si>
    <t xml:space="preserve">Salarbux</t>
  </si>
  <si>
    <t xml:space="preserve">Siraadj</t>
  </si>
  <si>
    <t xml:space="preserve">M.S. Salarbux</t>
  </si>
  <si>
    <t xml:space="preserve">H M van Randwijkhove 77 </t>
  </si>
  <si>
    <t xml:space="preserve">2717 TD ZOETERMEER</t>
  </si>
  <si>
    <t xml:space="preserve">Epke</t>
  </si>
  <si>
    <t xml:space="preserve">Michael Ray</t>
  </si>
  <si>
    <t xml:space="preserve">M.R. Epke</t>
  </si>
  <si>
    <t xml:space="preserve">Peggy Ashcroftstraat 47 </t>
  </si>
  <si>
    <t xml:space="preserve">1325 KG ALMERE</t>
  </si>
  <si>
    <t xml:space="preserve">Vossers</t>
  </si>
  <si>
    <t xml:space="preserve">C.W. Vossers</t>
  </si>
  <si>
    <t xml:space="preserve">Waarsmanslag 5 </t>
  </si>
  <si>
    <t xml:space="preserve">2805 EW GOUDA</t>
  </si>
  <si>
    <t xml:space="preserve">Salet</t>
  </si>
  <si>
    <t xml:space="preserve">Bo</t>
  </si>
  <si>
    <t xml:space="preserve">B.J. Salet</t>
  </si>
  <si>
    <t xml:space="preserve">Genteldijk 12 A</t>
  </si>
  <si>
    <t xml:space="preserve">4191 LE GELDERMALSEN</t>
  </si>
  <si>
    <t xml:space="preserve">Kalidien</t>
  </si>
  <si>
    <t xml:space="preserve">il</t>
  </si>
  <si>
    <t xml:space="preserve">T.V. Kalidien</t>
  </si>
  <si>
    <t xml:space="preserve">Beukenwede 136 </t>
  </si>
  <si>
    <t xml:space="preserve">2993 TH BARENDRECHT</t>
  </si>
  <si>
    <t xml:space="preserve">Baas</t>
  </si>
  <si>
    <t xml:space="preserve">Jurian</t>
  </si>
  <si>
    <t xml:space="preserve">C.J. Baas</t>
  </si>
  <si>
    <t xml:space="preserve">Oude Dijk 10 </t>
  </si>
  <si>
    <t xml:space="preserve">4339 NJ NIEUW- EN SINT JOOSLAND</t>
  </si>
  <si>
    <t xml:space="preserve">Jongste</t>
  </si>
  <si>
    <t xml:space="preserve">M.A.W. Jongste</t>
  </si>
  <si>
    <t xml:space="preserve">Slotstraat 1 </t>
  </si>
  <si>
    <t xml:space="preserve">3062 PM ROTTERDAM</t>
  </si>
  <si>
    <t xml:space="preserve">Schouwenaar</t>
  </si>
  <si>
    <t xml:space="preserve">T. Schouwenaar</t>
  </si>
  <si>
    <t xml:space="preserve">Mauritsstraat 29 </t>
  </si>
  <si>
    <t xml:space="preserve">4421 CJ KAPELLE</t>
  </si>
  <si>
    <t xml:space="preserve">Heinen</t>
  </si>
  <si>
    <t xml:space="preserve">Qimo</t>
  </si>
  <si>
    <t xml:space="preserve">Q. Heinen</t>
  </si>
  <si>
    <t xml:space="preserve">Panamakade 124 </t>
  </si>
  <si>
    <t xml:space="preserve">Boedijn</t>
  </si>
  <si>
    <t xml:space="preserve">A.T. Boedijn</t>
  </si>
  <si>
    <t xml:space="preserve">Haarlemmermeerstraat 163 hs</t>
  </si>
  <si>
    <t xml:space="preserve">1058 JZ AMSTERDAM</t>
  </si>
  <si>
    <t xml:space="preserve">lotca_12@hotmail.com</t>
  </si>
  <si>
    <t xml:space="preserve">M.P. de Boer</t>
  </si>
  <si>
    <t xml:space="preserve">Dorpsstraat 751 </t>
  </si>
  <si>
    <t xml:space="preserve">1724 NM OUDKARSPEL</t>
  </si>
  <si>
    <t xml:space="preserve">Heerwaarden</t>
  </si>
  <si>
    <t xml:space="preserve">Dennis</t>
  </si>
  <si>
    <t xml:space="preserve">D. van Heerwaarden</t>
  </si>
  <si>
    <t xml:space="preserve">Noordwester 43 </t>
  </si>
  <si>
    <t xml:space="preserve">1791 HE DEN BURG</t>
  </si>
  <si>
    <t xml:space="preserve">Hendriks</t>
  </si>
  <si>
    <t xml:space="preserve">Bauke</t>
  </si>
  <si>
    <t xml:space="preserve">B.W. Hendriks</t>
  </si>
  <si>
    <t xml:space="preserve">Prins Bernhardlaan 10 </t>
  </si>
  <si>
    <t xml:space="preserve">7204 AM ZUTPHEN</t>
  </si>
  <si>
    <t xml:space="preserve">Kuijper</t>
  </si>
  <si>
    <t xml:space="preserve">kuijper1joost@hotmail.com</t>
  </si>
  <si>
    <t xml:space="preserve">Sharoubim</t>
  </si>
  <si>
    <t xml:space="preserve">Sarah</t>
  </si>
  <si>
    <t xml:space="preserve">S.A. Sharoubim</t>
  </si>
  <si>
    <t xml:space="preserve">Nunspeethoeve 14 </t>
  </si>
  <si>
    <t xml:space="preserve">3137 SH VLAARDINGEN</t>
  </si>
  <si>
    <t xml:space="preserve">Snijders</t>
  </si>
  <si>
    <t xml:space="preserve">Martinus</t>
  </si>
  <si>
    <t xml:space="preserve">M.W.S. Snijders</t>
  </si>
  <si>
    <t xml:space="preserve">Daalakker 3 </t>
  </si>
  <si>
    <t xml:space="preserve">4854 AC BAVEL</t>
  </si>
  <si>
    <t xml:space="preserve">Holtzer</t>
  </si>
  <si>
    <t xml:space="preserve">B.P.F. Holtzer</t>
  </si>
  <si>
    <t xml:space="preserve">Roos van Dekama erf 29 </t>
  </si>
  <si>
    <t xml:space="preserve">2907 EA CAPELLE AAN DEN IJSSEL</t>
  </si>
  <si>
    <t xml:space="preserve">Ploeg</t>
  </si>
  <si>
    <t xml:space="preserve">Chris</t>
  </si>
  <si>
    <t xml:space="preserve">C.J. van der Ploeg</t>
  </si>
  <si>
    <t xml:space="preserve">Andrej Sacharovstraat 29 </t>
  </si>
  <si>
    <t xml:space="preserve">3065 EC ROTTERDAM</t>
  </si>
  <si>
    <t xml:space="preserve">Christiaanse</t>
  </si>
  <si>
    <t xml:space="preserve">C.P.W. Christiaanse</t>
  </si>
  <si>
    <t xml:space="preserve">Dammers</t>
  </si>
  <si>
    <t xml:space="preserve">Nicoline</t>
  </si>
  <si>
    <t xml:space="preserve">N.A.W. Dammers</t>
  </si>
  <si>
    <t xml:space="preserve">Treeswijklaan 3 </t>
  </si>
  <si>
    <t xml:space="preserve">5582 VD WAALRE</t>
  </si>
  <si>
    <t xml:space="preserve">Roo</t>
  </si>
  <si>
    <t xml:space="preserve">M.S. de Roo</t>
  </si>
  <si>
    <t xml:space="preserve">Vuurdans 2 </t>
  </si>
  <si>
    <t xml:space="preserve">2907 RJ CAPELLE AAN DEN IJSSEL</t>
  </si>
  <si>
    <t xml:space="preserve">Walter</t>
  </si>
  <si>
    <t xml:space="preserve">Christina</t>
  </si>
  <si>
    <t xml:space="preserve">C.E.G. Walter</t>
  </si>
  <si>
    <t xml:space="preserve">Schloßstraße 56  </t>
  </si>
  <si>
    <t xml:space="preserve"> 73660 Urbach</t>
  </si>
  <si>
    <t xml:space="preserve">Marlon</t>
  </si>
  <si>
    <t xml:space="preserve">M. Spaans</t>
  </si>
  <si>
    <t xml:space="preserve">de Logger 16 </t>
  </si>
  <si>
    <t xml:space="preserve">3742 HN BAARN</t>
  </si>
  <si>
    <t xml:space="preserve">Alkemade</t>
  </si>
  <si>
    <t xml:space="preserve">A. Alkemade</t>
  </si>
  <si>
    <t xml:space="preserve">Kuyperstraat 36 </t>
  </si>
  <si>
    <t xml:space="preserve">2064 LB SPAARNDAM</t>
  </si>
  <si>
    <t xml:space="preserve">Kusmus</t>
  </si>
  <si>
    <t xml:space="preserve">Sanin</t>
  </si>
  <si>
    <t xml:space="preserve">S.B.S. Kusmus</t>
  </si>
  <si>
    <t xml:space="preserve">Francia 11  </t>
  </si>
  <si>
    <t xml:space="preserve"> Willemstad</t>
  </si>
  <si>
    <t xml:space="preserve">Pol</t>
  </si>
  <si>
    <t xml:space="preserve">Justus</t>
  </si>
  <si>
    <t xml:space="preserve">J.M. van der Pol</t>
  </si>
  <si>
    <t xml:space="preserve">Apollovlinder 10 </t>
  </si>
  <si>
    <t xml:space="preserve">3723 RK BILTHOVEN</t>
  </si>
  <si>
    <t xml:space="preserve">Dullaart</t>
  </si>
  <si>
    <t xml:space="preserve">D. Dullaart</t>
  </si>
  <si>
    <t xml:space="preserve">Redelaan 28 </t>
  </si>
  <si>
    <t xml:space="preserve">2725 GT ZOETERMEER</t>
  </si>
  <si>
    <t xml:space="preserve">Houlder</t>
  </si>
  <si>
    <t xml:space="preserve">M.K. Houlder</t>
  </si>
  <si>
    <t xml:space="preserve">Watermolen 6 </t>
  </si>
  <si>
    <t xml:space="preserve">2661 LA BERGSCHENHOEK</t>
  </si>
  <si>
    <t xml:space="preserve">Essaf</t>
  </si>
  <si>
    <t xml:space="preserve">Yassin</t>
  </si>
  <si>
    <t xml:space="preserve">Y. Essaf</t>
  </si>
  <si>
    <t xml:space="preserve">Griendstraat 15 </t>
  </si>
  <si>
    <t xml:space="preserve">1069 TZ AMSTERDAM</t>
  </si>
  <si>
    <t xml:space="preserve">Mertens</t>
  </si>
  <si>
    <t xml:space="preserve">J.P.F. Mertens</t>
  </si>
  <si>
    <t xml:space="preserve">Ln v Suchtelen vd Haare 25 </t>
  </si>
  <si>
    <t xml:space="preserve">1405 AR BUSSUM</t>
  </si>
  <si>
    <t xml:space="preserve">Pronk</t>
  </si>
  <si>
    <t xml:space="preserve">Linard</t>
  </si>
  <si>
    <t xml:space="preserve">L.E.T. Pronk</t>
  </si>
  <si>
    <t xml:space="preserve">Wengehout 88 </t>
  </si>
  <si>
    <t xml:space="preserve">2719 KB ZOETERMEER</t>
  </si>
  <si>
    <t xml:space="preserve">Verleg</t>
  </si>
  <si>
    <t xml:space="preserve">M. Verleg</t>
  </si>
  <si>
    <t xml:space="preserve">Koningin Julianaplein 6 </t>
  </si>
  <si>
    <t xml:space="preserve">2635 HE DEN HOORN ZH</t>
  </si>
  <si>
    <t xml:space="preserve">Huisman</t>
  </si>
  <si>
    <t xml:space="preserve">Leo</t>
  </si>
  <si>
    <t xml:space="preserve">L.S. Huisman</t>
  </si>
  <si>
    <t xml:space="preserve">Keern 191 </t>
  </si>
  <si>
    <t xml:space="preserve">1625 NK HOORN NH</t>
  </si>
  <si>
    <t xml:space="preserve">Vonk</t>
  </si>
  <si>
    <t xml:space="preserve">M. Vonk</t>
  </si>
  <si>
    <t xml:space="preserve">Vossiuslaan 40 </t>
  </si>
  <si>
    <t xml:space="preserve">2353 BC LEIDERDORP</t>
  </si>
  <si>
    <t xml:space="preserve">Dwek</t>
  </si>
  <si>
    <t xml:space="preserve">D. Dwek</t>
  </si>
  <si>
    <t xml:space="preserve">Margaret Krophollerlaan 1 </t>
  </si>
  <si>
    <t xml:space="preserve">1902 MA CASTRICUM</t>
  </si>
  <si>
    <t xml:space="preserve">Lubbers</t>
  </si>
  <si>
    <t xml:space="preserve">B.J.M. Lubbers</t>
  </si>
  <si>
    <t xml:space="preserve">Hammerweg 73 </t>
  </si>
  <si>
    <t xml:space="preserve">7731 AL OMMEN</t>
  </si>
  <si>
    <t xml:space="preserve">Galen</t>
  </si>
  <si>
    <t xml:space="preserve">J. van Galen</t>
  </si>
  <si>
    <t xml:space="preserve">jeroen_galen@hotmail.com</t>
  </si>
  <si>
    <t xml:space="preserve">Knijff</t>
  </si>
  <si>
    <t xml:space="preserve">M. Knijff</t>
  </si>
  <si>
    <t xml:space="preserve">Sneeuwbalstraat 158 </t>
  </si>
  <si>
    <t xml:space="preserve">2565 WG 'S-GRAVENHAGE</t>
  </si>
  <si>
    <t xml:space="preserve">Staaden</t>
  </si>
  <si>
    <t xml:space="preserve">Y.J. van Staaden</t>
  </si>
  <si>
    <t xml:space="preserve">Groen van Prinstererlaan 8 </t>
  </si>
  <si>
    <t xml:space="preserve">2271 EN VOORBURG</t>
  </si>
  <si>
    <t xml:space="preserve">Rasch</t>
  </si>
  <si>
    <t xml:space="preserve">Tycho</t>
  </si>
  <si>
    <t xml:space="preserve">T.L.A. Rasch</t>
  </si>
  <si>
    <t xml:space="preserve">Korvezeestraat 307 </t>
  </si>
  <si>
    <t xml:space="preserve">2628 DN DELFT</t>
  </si>
  <si>
    <t xml:space="preserve">Knaap</t>
  </si>
  <si>
    <t xml:space="preserve">V.P.R. van der Knaap</t>
  </si>
  <si>
    <t xml:space="preserve">Zwanebloem 27 </t>
  </si>
  <si>
    <t xml:space="preserve">2635 KH DEN HOORN ZH</t>
  </si>
  <si>
    <t xml:space="preserve">Sprong</t>
  </si>
  <si>
    <t xml:space="preserve">Geert</t>
  </si>
  <si>
    <t xml:space="preserve">G. Sprong</t>
  </si>
  <si>
    <t xml:space="preserve">Asselerweg 12 </t>
  </si>
  <si>
    <t xml:space="preserve">7217 MA HARFSEN</t>
  </si>
  <si>
    <t xml:space="preserve">Bleijswijk</t>
  </si>
  <si>
    <t xml:space="preserve">Hans</t>
  </si>
  <si>
    <t xml:space="preserve">J.C. Bleijswijk</t>
  </si>
  <si>
    <t xml:space="preserve">De Bente 13 </t>
  </si>
  <si>
    <t xml:space="preserve">7751 GK DALEN</t>
  </si>
  <si>
    <t xml:space="preserve">Lorjé</t>
  </si>
  <si>
    <t xml:space="preserve">jasper</t>
  </si>
  <si>
    <t xml:space="preserve">J.J.W. Lorjé</t>
  </si>
  <si>
    <t xml:space="preserve">Brink 17 </t>
  </si>
  <si>
    <t xml:space="preserve">1399 GW MUIDERBERG</t>
  </si>
  <si>
    <t xml:space="preserve">Wapperom</t>
  </si>
  <si>
    <t xml:space="preserve">S.H. Wapperom</t>
  </si>
  <si>
    <t xml:space="preserve">Galileistraat 14 </t>
  </si>
  <si>
    <t xml:space="preserve">2561 TE 'S-GRAVENHAGE</t>
  </si>
  <si>
    <t xml:space="preserve">Heuveln</t>
  </si>
  <si>
    <t xml:space="preserve">K.H.J. van Heuveln</t>
  </si>
  <si>
    <t xml:space="preserve">Appelgaard 32 </t>
  </si>
  <si>
    <t xml:space="preserve">2995 XP HEERJANSDAM</t>
  </si>
  <si>
    <t xml:space="preserve">Amassine</t>
  </si>
  <si>
    <t xml:space="preserve">samir</t>
  </si>
  <si>
    <t xml:space="preserve">S. Amassine</t>
  </si>
  <si>
    <t xml:space="preserve">Mildenburg 48 </t>
  </si>
  <si>
    <t xml:space="preserve">3328 JE DORDRECHT</t>
  </si>
  <si>
    <t xml:space="preserve">Wolters</t>
  </si>
  <si>
    <t xml:space="preserve">Djurre</t>
  </si>
  <si>
    <t xml:space="preserve">D.T. Wolters</t>
  </si>
  <si>
    <t xml:space="preserve">Arnold Cathstrjitte 9 </t>
  </si>
  <si>
    <t xml:space="preserve">9089 BW WYTGAARD</t>
  </si>
  <si>
    <t xml:space="preserve">San Giorgi</t>
  </si>
  <si>
    <t xml:space="preserve">Tonia</t>
  </si>
  <si>
    <t xml:space="preserve">T. San Giorgi</t>
  </si>
  <si>
    <t xml:space="preserve">Wormerveerstraat 148 </t>
  </si>
  <si>
    <t xml:space="preserve">2547 XW 'S-GRAVENHAGE</t>
  </si>
  <si>
    <t xml:space="preserve">T. de Vries</t>
  </si>
  <si>
    <t xml:space="preserve">Blauw Glidkruid 64 </t>
  </si>
  <si>
    <t xml:space="preserve">2498 DD 'S-GRAVENHAGE</t>
  </si>
  <si>
    <t xml:space="preserve">Lienke</t>
  </si>
  <si>
    <t xml:space="preserve">C.T. Lienke</t>
  </si>
  <si>
    <t xml:space="preserve">Fjorddal 4 </t>
  </si>
  <si>
    <t xml:space="preserve">3124 ND SCHIEDAM</t>
  </si>
  <si>
    <t xml:space="preserve">Cronheim</t>
  </si>
  <si>
    <t xml:space="preserve">R.W. Cronheim</t>
  </si>
  <si>
    <t xml:space="preserve">Bentveldsweg 107 </t>
  </si>
  <si>
    <t xml:space="preserve">2111 EC AERDENHOUT</t>
  </si>
  <si>
    <t xml:space="preserve">Kramer</t>
  </si>
  <si>
    <t xml:space="preserve">R.C.L.N. Kramer</t>
  </si>
  <si>
    <t xml:space="preserve">Emmaweg 13 </t>
  </si>
  <si>
    <t xml:space="preserve">2042 NT ZANDVOORT</t>
  </si>
  <si>
    <t xml:space="preserve">Verlaan</t>
  </si>
  <si>
    <t xml:space="preserve">B. Verlaan</t>
  </si>
  <si>
    <t xml:space="preserve">Guirlande 28 </t>
  </si>
  <si>
    <t xml:space="preserve">2496 VX 'S-GRAVENHAGE</t>
  </si>
  <si>
    <t xml:space="preserve">Ta¿ar</t>
  </si>
  <si>
    <t xml:space="preserve">T.C. Vonk</t>
  </si>
  <si>
    <t xml:space="preserve">Thomsonlaan 61 </t>
  </si>
  <si>
    <t xml:space="preserve">2565 HX 'S-GRAVENHAGE</t>
  </si>
  <si>
    <t xml:space="preserve">Smedes</t>
  </si>
  <si>
    <t xml:space="preserve">Myrthe</t>
  </si>
  <si>
    <t xml:space="preserve">M. Smedes</t>
  </si>
  <si>
    <t xml:space="preserve">Marnixstraat 7 </t>
  </si>
  <si>
    <t xml:space="preserve">1015 TW AMSTERDAM</t>
  </si>
  <si>
    <t xml:space="preserve">Siemensma</t>
  </si>
  <si>
    <t xml:space="preserve">S.A. Siemensma</t>
  </si>
  <si>
    <t xml:space="preserve">Voorstraat 51 </t>
  </si>
  <si>
    <t xml:space="preserve">2611 JL DELFT</t>
  </si>
  <si>
    <t xml:space="preserve">MST</t>
  </si>
  <si>
    <t xml:space="preserve">Hockers</t>
  </si>
  <si>
    <t xml:space="preserve">Rogier</t>
  </si>
  <si>
    <t xml:space="preserve">R.B. Hockers</t>
  </si>
  <si>
    <t xml:space="preserve">Contrabas 32 </t>
  </si>
  <si>
    <t xml:space="preserve">4876 VJ ETTEN-LEUR</t>
  </si>
  <si>
    <t xml:space="preserve">Yuruk</t>
  </si>
  <si>
    <t xml:space="preserve">K. Yuruk</t>
  </si>
  <si>
    <t xml:space="preserve">Adegeest</t>
  </si>
  <si>
    <t xml:space="preserve">Esmée</t>
  </si>
  <si>
    <t xml:space="preserve">E.E. Adegeest</t>
  </si>
  <si>
    <t xml:space="preserve">Dwerggras 6 </t>
  </si>
  <si>
    <t xml:space="preserve">3068 PC ROTTERDAM</t>
  </si>
  <si>
    <t xml:space="preserve">J.W. Vink</t>
  </si>
  <si>
    <t xml:space="preserve">1e Kruisweg 7 </t>
  </si>
  <si>
    <t xml:space="preserve">3262 LK OUD-BEIJERLAND</t>
  </si>
  <si>
    <t xml:space="preserve">Mares</t>
  </si>
  <si>
    <t xml:space="preserve">S.J.W. Mares</t>
  </si>
  <si>
    <t xml:space="preserve">Courtpendu 13 </t>
  </si>
  <si>
    <t xml:space="preserve">6245 PE EIJSDEN</t>
  </si>
  <si>
    <t xml:space="preserve">Taanman</t>
  </si>
  <si>
    <t xml:space="preserve">G. Taanman</t>
  </si>
  <si>
    <t xml:space="preserve">Houtrib 60 </t>
  </si>
  <si>
    <t xml:space="preserve">1141 DG MONNICKENDAM</t>
  </si>
  <si>
    <t xml:space="preserve">M.W. Chen</t>
  </si>
  <si>
    <t xml:space="preserve">Heemsteedse Dreef 88 </t>
  </si>
  <si>
    <t xml:space="preserve">2102 KN HEEMSTEDE</t>
  </si>
  <si>
    <t xml:space="preserve">Kempenaar</t>
  </si>
  <si>
    <t xml:space="preserve">D.W.D. Kempenaar</t>
  </si>
  <si>
    <t xml:space="preserve">Nassaulaan 13 </t>
  </si>
  <si>
    <t xml:space="preserve">2011 PB HAARLEM</t>
  </si>
  <si>
    <t xml:space="preserve">Neven</t>
  </si>
  <si>
    <t xml:space="preserve">T.M. Neven</t>
  </si>
  <si>
    <t xml:space="preserve">Van den Broek-erf 246 </t>
  </si>
  <si>
    <t xml:space="preserve">3315 SK DORDRECHT</t>
  </si>
  <si>
    <t xml:space="preserve">Staalduinen</t>
  </si>
  <si>
    <t xml:space="preserve">J. van Staalduinen</t>
  </si>
  <si>
    <t xml:space="preserve">Karel Doormanstraat 47 </t>
  </si>
  <si>
    <t xml:space="preserve">2411 VD BODEGRAVEN</t>
  </si>
  <si>
    <t xml:space="preserve">Verkaaik</t>
  </si>
  <si>
    <t xml:space="preserve">M. Verkaaik</t>
  </si>
  <si>
    <t xml:space="preserve">Willem Passtoorsstraat 26 B</t>
  </si>
  <si>
    <t xml:space="preserve">1073 HZ AMSTERDAM</t>
  </si>
  <si>
    <t xml:space="preserve">Gosse</t>
  </si>
  <si>
    <t xml:space="preserve">P.G. de Vries</t>
  </si>
  <si>
    <t xml:space="preserve">Buziaulaan 33 </t>
  </si>
  <si>
    <t xml:space="preserve">1948 AJ BEVERWIJK</t>
  </si>
  <si>
    <t xml:space="preserve">J. Meijer</t>
  </si>
  <si>
    <t xml:space="preserve">Oratoriumhof 7 </t>
  </si>
  <si>
    <t xml:space="preserve">2992 AS BARENDRECHT</t>
  </si>
  <si>
    <t xml:space="preserve">Dorland</t>
  </si>
  <si>
    <t xml:space="preserve">F. Dorland</t>
  </si>
  <si>
    <t xml:space="preserve">Noorderpad 1 </t>
  </si>
  <si>
    <t xml:space="preserve">1461 BM ZUIDOOSTBEEMSTER</t>
  </si>
  <si>
    <t xml:space="preserve">Fransen</t>
  </si>
  <si>
    <t xml:space="preserve">Andy</t>
  </si>
  <si>
    <t xml:space="preserve">A.G. Fransen</t>
  </si>
  <si>
    <t xml:space="preserve">De Brakel 11 </t>
  </si>
  <si>
    <t xml:space="preserve">2995 BA HEERJANSDAM</t>
  </si>
  <si>
    <t xml:space="preserve">Gideonse</t>
  </si>
  <si>
    <t xml:space="preserve">P.J. Gideonse</t>
  </si>
  <si>
    <t xml:space="preserve">Kluut 40 </t>
  </si>
  <si>
    <t xml:space="preserve">3245 TC SOMMELSDIJK</t>
  </si>
  <si>
    <t xml:space="preserve">Rouville</t>
  </si>
  <si>
    <t xml:space="preserve">Evert</t>
  </si>
  <si>
    <t xml:space="preserve">E. de Rouville</t>
  </si>
  <si>
    <t xml:space="preserve">Biesbosch 31 </t>
  </si>
  <si>
    <t xml:space="preserve">1112 KA DIEMEN</t>
  </si>
  <si>
    <t xml:space="preserve">Stoffers</t>
  </si>
  <si>
    <t xml:space="preserve">Quint</t>
  </si>
  <si>
    <t xml:space="preserve">Q. Stoffers</t>
  </si>
  <si>
    <t xml:space="preserve">Eigendomweg 71 </t>
  </si>
  <si>
    <t xml:space="preserve">3765 EB SOEST</t>
  </si>
  <si>
    <t xml:space="preserve">M. Vink</t>
  </si>
  <si>
    <t xml:space="preserve">IJweg 1110 </t>
  </si>
  <si>
    <t xml:space="preserve">2133 MH HOOFDDORP</t>
  </si>
  <si>
    <t xml:space="preserve">Broersen</t>
  </si>
  <si>
    <t xml:space="preserve">P.C.G. Broersen</t>
  </si>
  <si>
    <t xml:space="preserve">Berkhoutlaan 6 </t>
  </si>
  <si>
    <t xml:space="preserve">2161 EM LISSE</t>
  </si>
  <si>
    <t xml:space="preserve">Bulut</t>
  </si>
  <si>
    <t xml:space="preserve">Betül</t>
  </si>
  <si>
    <t xml:space="preserve">F.B. Bulut</t>
  </si>
  <si>
    <t xml:space="preserve">Herautsingel 6 </t>
  </si>
  <si>
    <t xml:space="preserve">3525 GJ UTRECHT</t>
  </si>
  <si>
    <t xml:space="preserve">Poldermans</t>
  </si>
  <si>
    <t xml:space="preserve">G. Poldermans</t>
  </si>
  <si>
    <t xml:space="preserve">Laan van Vlaanderen 548 </t>
  </si>
  <si>
    <t xml:space="preserve">1066 MX AMSTERDAM</t>
  </si>
  <si>
    <t xml:space="preserve">Pruijt</t>
  </si>
  <si>
    <t xml:space="preserve">P.D. Pruijt</t>
  </si>
  <si>
    <t xml:space="preserve">Agata de Bruynkade 8 </t>
  </si>
  <si>
    <t xml:space="preserve">3059 SE ROTTERDAM</t>
  </si>
  <si>
    <t xml:space="preserve">Toorn Vrijthoff</t>
  </si>
  <si>
    <t xml:space="preserve">Rune</t>
  </si>
  <si>
    <t xml:space="preserve">TI</t>
  </si>
  <si>
    <t xml:space="preserve">M.A. Brouwer</t>
  </si>
  <si>
    <t xml:space="preserve">Westkade 453 </t>
  </si>
  <si>
    <t xml:space="preserve">1273 RP HUIZEN</t>
  </si>
  <si>
    <t xml:space="preserve">Moleman</t>
  </si>
  <si>
    <t xml:space="preserve">N. Moleman</t>
  </si>
  <si>
    <t xml:space="preserve">Hanebalken 104 </t>
  </si>
  <si>
    <t xml:space="preserve">9205 CX DRACHTEN</t>
  </si>
  <si>
    <t xml:space="preserve">V.F. Vos</t>
  </si>
  <si>
    <t xml:space="preserve">Rontgenstraat 14 </t>
  </si>
  <si>
    <t xml:space="preserve">1171 BJ BADHOEVEDORP</t>
  </si>
  <si>
    <t xml:space="preserve">Ykema</t>
  </si>
  <si>
    <t xml:space="preserve">Melle</t>
  </si>
  <si>
    <t xml:space="preserve">M.J. Ykema</t>
  </si>
  <si>
    <t xml:space="preserve">Raam 314 </t>
  </si>
  <si>
    <t xml:space="preserve">2801 VT GOUDA</t>
  </si>
  <si>
    <t xml:space="preserve">Pentenga</t>
  </si>
  <si>
    <t xml:space="preserve">Jurren</t>
  </si>
  <si>
    <t xml:space="preserve">J.T. Pentenga</t>
  </si>
  <si>
    <t xml:space="preserve">9, Avenue de Valence  </t>
  </si>
  <si>
    <t xml:space="preserve"> 38360</t>
  </si>
  <si>
    <t xml:space="preserve">Frankrijk</t>
  </si>
  <si>
    <t xml:space="preserve">Arnhem</t>
  </si>
  <si>
    <t xml:space="preserve">J. van Arnhem</t>
  </si>
  <si>
    <t xml:space="preserve">Raamstraat 21 </t>
  </si>
  <si>
    <t xml:space="preserve">2613 RV DELFT</t>
  </si>
  <si>
    <t xml:space="preserve">Leede</t>
  </si>
  <si>
    <t xml:space="preserve">J. van der Leede</t>
  </si>
  <si>
    <t xml:space="preserve">Gerbrand Swartlaan 45 </t>
  </si>
  <si>
    <t xml:space="preserve">2481 AH WOUBRUGGE</t>
  </si>
  <si>
    <t xml:space="preserve">Metin</t>
  </si>
  <si>
    <t xml:space="preserve">Salih</t>
  </si>
  <si>
    <t xml:space="preserve">S. Metin</t>
  </si>
  <si>
    <t xml:space="preserve">Hillestraat 30 </t>
  </si>
  <si>
    <t xml:space="preserve">3072 JN ROTTERDAM</t>
  </si>
  <si>
    <t xml:space="preserve">Roest</t>
  </si>
  <si>
    <t xml:space="preserve">Freek</t>
  </si>
  <si>
    <t xml:space="preserve">F. Roest</t>
  </si>
  <si>
    <t xml:space="preserve">Jan Wolkersstraat 12 </t>
  </si>
  <si>
    <t xml:space="preserve">2251 ZG VOORSCHOTEN</t>
  </si>
  <si>
    <t xml:space="preserve">Rombout</t>
  </si>
  <si>
    <t xml:space="preserve">Jorick</t>
  </si>
  <si>
    <t xml:space="preserve">J.M. Rombout</t>
  </si>
  <si>
    <t xml:space="preserve">Gazellestraat 14 </t>
  </si>
  <si>
    <t xml:space="preserve">1216 EG HILVERSUM</t>
  </si>
  <si>
    <t xml:space="preserve">Aanholt</t>
  </si>
  <si>
    <t xml:space="preserve">Levi</t>
  </si>
  <si>
    <t xml:space="preserve">L.S. van Aanholt</t>
  </si>
  <si>
    <t xml:space="preserve">Maeterlinckdreef 9 </t>
  </si>
  <si>
    <t xml:space="preserve">3146 BL MAASSLUIS</t>
  </si>
  <si>
    <t xml:space="preserve">Auweraert</t>
  </si>
  <si>
    <t xml:space="preserve">Elwin</t>
  </si>
  <si>
    <t xml:space="preserve">E.B. van der Auweraert</t>
  </si>
  <si>
    <t xml:space="preserve">Prinses Beatrixlaan 32 </t>
  </si>
  <si>
    <t xml:space="preserve">2252 GG VOORSCHOTEN</t>
  </si>
  <si>
    <t xml:space="preserve">Bloemhard</t>
  </si>
  <si>
    <t xml:space="preserve">T. Bloemhard</t>
  </si>
  <si>
    <t xml:space="preserve">Hertenrade 78 </t>
  </si>
  <si>
    <t xml:space="preserve">2544 HJ 'S-GRAVENHAGE</t>
  </si>
  <si>
    <t xml:space="preserve">Bröckl</t>
  </si>
  <si>
    <t xml:space="preserve">Glenn</t>
  </si>
  <si>
    <t xml:space="preserve">G. Bröckl</t>
  </si>
  <si>
    <t xml:space="preserve">de Geerenweg 51 </t>
  </si>
  <si>
    <t xml:space="preserve">3741 RR BAARN</t>
  </si>
  <si>
    <t xml:space="preserve">Dorgelo</t>
  </si>
  <si>
    <t xml:space="preserve">H.D. Dorgelo</t>
  </si>
  <si>
    <t xml:space="preserve">Oosthaven 50 </t>
  </si>
  <si>
    <t xml:space="preserve">2801 PE GOUDA</t>
  </si>
  <si>
    <t xml:space="preserve">Gnaoui</t>
  </si>
  <si>
    <t xml:space="preserve">Yassir</t>
  </si>
  <si>
    <t xml:space="preserve">Y. Gnaoui</t>
  </si>
  <si>
    <t xml:space="preserve">Bieremalaan 3 </t>
  </si>
  <si>
    <t xml:space="preserve">2497 AW 'S-GRAVENHAGE</t>
  </si>
  <si>
    <t xml:space="preserve">Hoeijmakers</t>
  </si>
  <si>
    <t xml:space="preserve">J.F.M. Hoeijmakers</t>
  </si>
  <si>
    <t xml:space="preserve">St. Jorisweg 17 </t>
  </si>
  <si>
    <t xml:space="preserve">5963 NC HEGELSOM</t>
  </si>
  <si>
    <t xml:space="preserve">Hoevers</t>
  </si>
  <si>
    <t xml:space="preserve">Gabriël</t>
  </si>
  <si>
    <t xml:space="preserve">G.M. Hoevers</t>
  </si>
  <si>
    <t xml:space="preserve">Vinkenhof 24 </t>
  </si>
  <si>
    <t xml:space="preserve">3741 WK BAARN</t>
  </si>
  <si>
    <t xml:space="preserve">Hof</t>
  </si>
  <si>
    <t xml:space="preserve">Rick</t>
  </si>
  <si>
    <t xml:space="preserve">van 't</t>
  </si>
  <si>
    <t xml:space="preserve">R.A. van 't Hof</t>
  </si>
  <si>
    <t xml:space="preserve">Pruimendijk 242 </t>
  </si>
  <si>
    <t xml:space="preserve">2989 AN RIDDERKERK</t>
  </si>
  <si>
    <t xml:space="preserve">Kanhai</t>
  </si>
  <si>
    <t xml:space="preserve">Soeradj</t>
  </si>
  <si>
    <t xml:space="preserve">S.P.W. Kanhai</t>
  </si>
  <si>
    <t xml:space="preserve">Mazer</t>
  </si>
  <si>
    <t xml:space="preserve">Tristan</t>
  </si>
  <si>
    <t xml:space="preserve">T. Mazer</t>
  </si>
  <si>
    <t xml:space="preserve">Pauwhof 163 </t>
  </si>
  <si>
    <t xml:space="preserve">2289 BL RIJSWIJK ZH</t>
  </si>
  <si>
    <t xml:space="preserve">Nijhoff</t>
  </si>
  <si>
    <t xml:space="preserve">Nikkels </t>
  </si>
  <si>
    <t xml:space="preserve">larsnikkels@hotmail.com</t>
  </si>
  <si>
    <t xml:space="preserve">Renkens</t>
  </si>
  <si>
    <t xml:space="preserve">Kim Maria</t>
  </si>
  <si>
    <t xml:space="preserve">K.M. Renkens</t>
  </si>
  <si>
    <t xml:space="preserve">Robijnring 70 </t>
  </si>
  <si>
    <t xml:space="preserve">5629 GK EINDHOVEN</t>
  </si>
  <si>
    <t xml:space="preserve">Schot</t>
  </si>
  <si>
    <t xml:space="preserve">B. Schot</t>
  </si>
  <si>
    <t xml:space="preserve">Montgommerylaan 132</t>
  </si>
  <si>
    <t xml:space="preserve">2625 PS Delft</t>
  </si>
  <si>
    <t xml:space="preserve">barend_s@msn.com</t>
  </si>
  <si>
    <t xml:space="preserve">Sherzad</t>
  </si>
  <si>
    <t xml:space="preserve">. Sherzad</t>
  </si>
  <si>
    <t xml:space="preserve">Laan van Wateringse Veld 1119 </t>
  </si>
  <si>
    <t xml:space="preserve">2548 BT 'S-GRAVENHAGE</t>
  </si>
  <si>
    <t xml:space="preserve">Sieliakus</t>
  </si>
  <si>
    <t xml:space="preserve">V.S. Sieliakus</t>
  </si>
  <si>
    <t xml:space="preserve">ET</t>
  </si>
  <si>
    <t xml:space="preserve">Stolk</t>
  </si>
  <si>
    <t xml:space="preserve">S.R. Stolk</t>
  </si>
  <si>
    <t xml:space="preserve">Duikerstraat 19 </t>
  </si>
  <si>
    <t xml:space="preserve">1432 JW AALSMEER</t>
  </si>
  <si>
    <t xml:space="preserve">Topuz</t>
  </si>
  <si>
    <t xml:space="preserve">S. Topuz</t>
  </si>
  <si>
    <t xml:space="preserve">Vechtstraat 12 </t>
  </si>
  <si>
    <t xml:space="preserve">6826 BD ARNHEM</t>
  </si>
  <si>
    <t xml:space="preserve">veenman</t>
  </si>
  <si>
    <t xml:space="preserve">sjors</t>
  </si>
  <si>
    <t xml:space="preserve">S. veenman</t>
  </si>
  <si>
    <t xml:space="preserve">Edelsteenweg 43 </t>
  </si>
  <si>
    <t xml:space="preserve">2651 SP BERKEL EN RODENRIJS</t>
  </si>
  <si>
    <t xml:space="preserve">Verdonk</t>
  </si>
  <si>
    <t xml:space="preserve">Pars</t>
  </si>
  <si>
    <t xml:space="preserve">P. Verdonk</t>
  </si>
  <si>
    <t xml:space="preserve">Schoterlandseweg 22 </t>
  </si>
  <si>
    <t xml:space="preserve">8455 JG KATLIJK</t>
  </si>
  <si>
    <t xml:space="preserve">GROEPSGROOTTE</t>
  </si>
  <si>
    <t xml:space="preserve">AANTAL STUDENTEN</t>
  </si>
  <si>
    <t xml:space="preserve">Aantal van STNR</t>
  </si>
  <si>
    <t xml:space="preserve">Totaal</t>
  </si>
  <si>
    <t xml:space="preserve">VERDELING M/V</t>
  </si>
  <si>
    <t xml:space="preserve">(leeg)</t>
  </si>
  <si>
    <t xml:space="preserve">Eindtotaal</t>
  </si>
  <si>
    <t xml:space="preserve">AFKOMST OMZWAAIERS</t>
  </si>
  <si>
    <t xml:space="preserve">Totaal BSc MT</t>
  </si>
  <si>
    <t xml:space="preserve">Totaal BSc Wb</t>
  </si>
  <si>
    <t xml:space="preserve">Totaal (leeg)</t>
  </si>
  <si>
    <t xml:space="preserve">NV</t>
  </si>
  <si>
    <t xml:space="preserve">Niet verschen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/mm/yy;@"/>
    <numFmt numFmtId="167" formatCode="General"/>
    <numFmt numFmtId="168" formatCode="[$-409]m/d/yyyy"/>
    <numFmt numFmtId="169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2D050"/>
        <bgColor rgb="FFA6A6A6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00B0F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<Relationship Id="rId6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2" createdVersion="3">
  <cacheSource type="worksheet">
    <worksheetSource ref="A1:T597" sheet="DATA"/>
  </cacheSource>
  <cacheFields count="20">
    <cacheField name="OPL" numFmtId="0">
      <sharedItems containsBlank="1" count="3">
        <s v="BSc MT"/>
        <s v="BSc Wb"/>
        <m/>
      </sharedItems>
    </cacheField>
    <cacheField name="GROEP S1" numFmtId="0">
      <sharedItems containsString="0" containsBlank="1" containsNumber="1" containsInteger="1" minValue="1" maxValue="78" count="7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m/>
      </sharedItems>
    </cacheField>
    <cacheField name="GROEP S2" numFmtId="0">
      <sharedItems containsString="0" containsBlank="1" containsNumber="1" containsInteger="1" minValue="81" maxValue="150" count="71"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m/>
      </sharedItems>
    </cacheField>
    <cacheField name="COACH S1" numFmtId="0">
      <sharedItems containsBlank="1" count="42">
        <s v="Andries van Eckeveld"/>
        <s v="Bart-Jan van Roekel"/>
        <s v="Benjamin de Jonge"/>
        <s v="Dirk-Jan Pasman"/>
        <s v="Django van Amstel"/>
        <s v="Edwin van den Berg"/>
        <s v="Emiel van de Ven"/>
        <s v="Erik Vlasblom"/>
        <s v="Gilles de Combe"/>
        <s v="Graham Nixon"/>
        <s v="Jaap van der Blonk"/>
        <s v="Jacco Zuijdweg"/>
        <s v="Jan-Willem Damsteeg"/>
        <s v="Janice Langeslag"/>
        <s v="Jeroen Remmerswaal"/>
        <s v="Jesse van Dongen"/>
        <s v="Jessica Vleugel"/>
        <s v="Joost de Haan"/>
        <s v="Joost Kirkenier"/>
        <s v="Karwan Hamamurad"/>
        <s v="Kay Oostra"/>
        <s v="Koen Hermans"/>
        <s v="Kristiaan Broekens"/>
        <s v="Luuk Dobbe"/>
        <s v="Maarten Griffioen"/>
        <s v="Marjolein Elderson"/>
        <s v="Mark Paalvast"/>
        <s v="Martin Ogink"/>
        <s v="Mattijs Bolk"/>
        <s v="Michele Radaelli"/>
        <s v="Paula van Lieshout"/>
        <s v="Roel Diekerhof"/>
        <s v="Ruud Buitenhuis"/>
        <s v="Sara Consuegra"/>
        <s v="Selma van Berkel"/>
        <s v="Sietske Hendriks"/>
        <s v="Thomas van der Mooren"/>
        <s v="Timothy Schuit"/>
        <s v="Tom Noppe"/>
        <s v="Vincent Honing"/>
        <s v="Wouter de Wildt"/>
        <m/>
      </sharedItems>
    </cacheField>
    <cacheField name="COACH S2" numFmtId="0">
      <sharedItems containsBlank="1" count="39">
        <s v="Andries van Eckeveld"/>
        <s v="Bart-Jan van Roekel"/>
        <s v="Benjamin de Jonge"/>
        <s v="Dirk-Jan Pasman"/>
        <s v="Django van Amstel"/>
        <s v="Edwin van den Berg"/>
        <s v="Emiel van de Ven"/>
        <s v="Erik Vlasblom"/>
        <s v="Gilles de Combe"/>
        <s v="Graham Nixon"/>
        <s v="Jaap van der Blonk"/>
        <s v="Jacco Zuijdweg"/>
        <s v="Janice Langeslag"/>
        <s v="Jeroen Remmerswaal"/>
        <s v="Jesse van Dongen"/>
        <s v="Jessica Vleugel"/>
        <s v="Joost de Haan"/>
        <s v="Karwan Hamamurad"/>
        <s v="Kay Oostra"/>
        <s v="Koen Hermans"/>
        <s v="Kristiaan Broekens"/>
        <s v="Luuk Dobbe"/>
        <s v="Maarten Griffioen"/>
        <s v="Marjolein Elderson"/>
        <s v="Mark Paalvast"/>
        <s v="Martin Ogink"/>
        <s v="Mattijs Bolk"/>
        <s v="Michele Radaelli"/>
        <s v="Paula van Lieshout"/>
        <s v="Roel Diekerhof"/>
        <s v="Ruud Buitenhuis"/>
        <s v="Sara Consuegra"/>
        <s v="Selma van Berkel"/>
        <s v="Sietske Hendriks"/>
        <s v="Thomas van der Mooren"/>
        <s v="Timothy Schuit"/>
        <s v="Tom Noppe"/>
        <s v="Wouter de Wildt"/>
        <m/>
      </sharedItems>
    </cacheField>
    <cacheField name="STNR" numFmtId="0">
      <sharedItems containsString="0" containsBlank="1" containsNumber="1" containsInteger="1" minValue="1265512" maxValue="4195647" count="583">
        <n v="1265512"/>
        <n v="1363905"/>
        <n v="1506633"/>
        <n v="1529366"/>
        <n v="4001311"/>
        <n v="4001478"/>
        <n v="4002873"/>
        <n v="4003799"/>
        <n v="4005074"/>
        <n v="4007263"/>
        <n v="4008995"/>
        <n v="4010957"/>
        <n v="4013387"/>
        <n v="4028503"/>
        <n v="4030931"/>
        <n v="4031636"/>
        <n v="4049241"/>
        <n v="4052137"/>
        <n v="4062124"/>
        <n v="4062922"/>
        <n v="4063139"/>
        <n v="4063929"/>
        <n v="4064801"/>
        <n v="4065085"/>
        <n v="4076907"/>
        <n v="4078233"/>
        <n v="4078810"/>
        <n v="4079027"/>
        <n v="4079507"/>
        <n v="4080254"/>
        <n v="4080513"/>
        <n v="4080637"/>
        <n v="4080645"/>
        <n v="4080785"/>
        <n v="4081137"/>
        <n v="4081498"/>
        <n v="4083644"/>
        <n v="4084101"/>
        <n v="4084519"/>
        <n v="4084748"/>
        <n v="4085396"/>
        <n v="4085531"/>
        <n v="4085884"/>
        <n v="4086198"/>
        <n v="4086449"/>
        <n v="4086635"/>
        <n v="4086848"/>
        <n v="4087380"/>
        <n v="4087429"/>
        <n v="4088034"/>
        <n v="4088387"/>
        <n v="4088980"/>
        <n v="4089200"/>
        <n v="4089529"/>
        <n v="4090659"/>
        <n v="4090691"/>
        <n v="4092740"/>
        <n v="4093410"/>
        <n v="4093704"/>
        <n v="4093712"/>
        <n v="4094395"/>
        <n v="4094786"/>
        <n v="4094840"/>
        <n v="4094867"/>
        <n v="4094875"/>
        <n v="4095022"/>
        <n v="4095669"/>
        <n v="4096762"/>
        <n v="4096940"/>
        <n v="4097025"/>
        <n v="4097351"/>
        <n v="4098196"/>
        <n v="4098234"/>
        <n v="4098684"/>
        <n v="4100689"/>
        <n v="4102215"/>
        <n v="4102290"/>
        <n v="4103882"/>
        <n v="4106636"/>
        <n v="4107608"/>
        <n v="4107764"/>
        <n v="4108582"/>
        <n v="4108868"/>
        <n v="4108892"/>
        <n v="4109562"/>
        <n v="4109678"/>
        <n v="4109767"/>
        <n v="4110447"/>
        <n v="4111176"/>
        <n v="4111508"/>
        <n v="4111559"/>
        <n v="4112512"/>
        <n v="4112695"/>
        <n v="4113829"/>
        <n v="4115570"/>
        <n v="4118219"/>
        <n v="4124316"/>
        <n v="4124677"/>
        <n v="4126378"/>
        <n v="4128249"/>
        <n v="4129075"/>
        <n v="4129083"/>
        <n v="4129156"/>
        <n v="4132203"/>
        <n v="4132475"/>
        <n v="4132653"/>
        <n v="4133188"/>
        <n v="4133919"/>
        <n v="4134001"/>
        <n v="4134036"/>
        <n v="4134451"/>
        <n v="4134478"/>
        <n v="4134532"/>
        <n v="4134567"/>
        <n v="4134680"/>
        <n v="4134842"/>
        <n v="4135032"/>
        <n v="4135059"/>
        <n v="4135075"/>
        <n v="4135326"/>
        <n v="4136365"/>
        <n v="4137094"/>
        <n v="4137434"/>
        <n v="4137612"/>
        <n v="4137779"/>
        <n v="4137981"/>
        <n v="4138384"/>
        <n v="4138805"/>
        <n v="4138929"/>
        <n v="4138953"/>
        <n v="4139186"/>
        <n v="4139194"/>
        <n v="4139224"/>
        <n v="4139364"/>
        <n v="4139569"/>
        <n v="4140079"/>
        <n v="4140230"/>
        <n v="4140400"/>
        <n v="4140516"/>
        <n v="4140540"/>
        <n v="4140907"/>
        <n v="4141032"/>
        <n v="4141091"/>
        <n v="4141164"/>
        <n v="4141377"/>
        <n v="4141458"/>
        <n v="4141520"/>
        <n v="4141768"/>
        <n v="4141989"/>
        <n v="4142276"/>
        <n v="4142314"/>
        <n v="4142721"/>
        <n v="4142985"/>
        <n v="4143035"/>
        <n v="4143043"/>
        <n v="4143175"/>
        <n v="4143183"/>
        <n v="4143582"/>
        <n v="4143817"/>
        <n v="4143922"/>
        <n v="4144058"/>
        <n v="4144082"/>
        <n v="4144198"/>
        <n v="4144376"/>
        <n v="4144422"/>
        <n v="4144546"/>
        <n v="4144643"/>
        <n v="4144724"/>
        <n v="4144732"/>
        <n v="4144783"/>
        <n v="4144856"/>
        <n v="4144880"/>
        <n v="4144899"/>
        <n v="4145291"/>
        <n v="4145402"/>
        <n v="4145712"/>
        <n v="4145852"/>
        <n v="4146131"/>
        <n v="4146395"/>
        <n v="4146433"/>
        <n v="4146476"/>
        <n v="4146778"/>
        <n v="4147049"/>
        <n v="4147138"/>
        <n v="4147405"/>
        <n v="4147502"/>
        <n v="4147855"/>
        <n v="4148134"/>
        <n v="4148290"/>
        <n v="4148355"/>
        <n v="4148452"/>
        <n v="4148533"/>
        <n v="4148673"/>
        <n v="4148738"/>
        <n v="4148797"/>
        <n v="4148819"/>
        <n v="4148851"/>
        <n v="4149017"/>
        <n v="4149025"/>
        <n v="4149114"/>
        <n v="4149181"/>
        <n v="4149270"/>
        <n v="4149378"/>
        <n v="4149572"/>
        <n v="4149688"/>
        <n v="4149718"/>
        <n v="4149750"/>
        <n v="4149823"/>
        <n v="4150090"/>
        <n v="4150163"/>
        <n v="4150252"/>
        <n v="4150430"/>
        <n v="4150457"/>
        <n v="4150465"/>
        <n v="4150503"/>
        <n v="4150651"/>
        <n v="4150708"/>
        <n v="4150716"/>
        <n v="4150848"/>
        <n v="4150945"/>
        <n v="4150953"/>
        <n v="4151186"/>
        <n v="4151240"/>
        <n v="4151569"/>
        <n v="4151666"/>
        <n v="4151909"/>
        <n v="4151941"/>
        <n v="4151984"/>
        <n v="4152190"/>
        <n v="4152301"/>
        <n v="4152336"/>
        <n v="4152581"/>
        <n v="4152689"/>
        <n v="4152700"/>
        <n v="4152808"/>
        <n v="4152816"/>
        <n v="4152867"/>
        <n v="4152972"/>
        <n v="4153138"/>
        <n v="4153170"/>
        <n v="4153421"/>
        <n v="4153596"/>
        <n v="4153634"/>
        <n v="4153731"/>
        <n v="4153804"/>
        <n v="4153855"/>
        <n v="4153936"/>
        <n v="4154290"/>
        <n v="4154444"/>
        <n v="4154452"/>
        <n v="4154495"/>
        <n v="4154533"/>
        <n v="4154606"/>
        <n v="4154827"/>
        <n v="4155130"/>
        <n v="4155254"/>
        <n v="4155424"/>
        <n v="4155483"/>
        <n v="4155513"/>
        <n v="4155548"/>
        <n v="4155572"/>
        <n v="4155610"/>
        <n v="4155742"/>
        <n v="4155793"/>
        <n v="4155815"/>
        <n v="4155831"/>
        <n v="4155971"/>
        <n v="4156005"/>
        <n v="4156021"/>
        <n v="4156064"/>
        <n v="4156145"/>
        <n v="4156307"/>
        <n v="4156463"/>
        <n v="4156560"/>
        <n v="4156579"/>
        <n v="4156587"/>
        <n v="4156595"/>
        <n v="4156684"/>
        <n v="4156692"/>
        <n v="4156714"/>
        <n v="4156765"/>
        <n v="4156986"/>
        <n v="4157117"/>
        <n v="4157125"/>
        <n v="4157303"/>
        <n v="4157389"/>
        <n v="4157419"/>
        <n v="4157516"/>
        <n v="4157702"/>
        <n v="4157729"/>
        <n v="4157737"/>
        <n v="4157745"/>
        <n v="4158075"/>
        <n v="4158229"/>
        <n v="4158253"/>
        <n v="4158296"/>
        <n v="4158350"/>
        <n v="4158415"/>
        <n v="4158466"/>
        <n v="4158512"/>
        <n v="4158768"/>
        <n v="4158857"/>
        <n v="4158881"/>
        <n v="4158989"/>
        <n v="4159004"/>
        <n v="4159209"/>
        <n v="4159381"/>
        <n v="4159411"/>
        <n v="4159454"/>
        <n v="4159527"/>
        <n v="4159691"/>
        <n v="4159721"/>
        <n v="4159802"/>
        <n v="4160134"/>
        <n v="4160274"/>
        <n v="4160339"/>
        <n v="4160355"/>
        <n v="4160363"/>
        <n v="4160525"/>
        <n v="4160622"/>
        <n v="4161041"/>
        <n v="4161149"/>
        <n v="4161165"/>
        <n v="4161300"/>
        <n v="4161416"/>
        <n v="4161432"/>
        <n v="4161564"/>
        <n v="4161580"/>
        <n v="4161742"/>
        <n v="4161793"/>
        <n v="4161815"/>
        <n v="4161823"/>
        <n v="4162005"/>
        <n v="4162056"/>
        <n v="4162072"/>
        <n v="4162099"/>
        <n v="4162102"/>
        <n v="4162145"/>
        <n v="4162196"/>
        <n v="4162250"/>
        <n v="4162315"/>
        <n v="4162382"/>
        <n v="4162412"/>
        <n v="4162455"/>
        <n v="4162560"/>
        <n v="4162668"/>
        <n v="4162986"/>
        <n v="4163052"/>
        <n v="4163079"/>
        <n v="4163117"/>
        <n v="4163192"/>
        <n v="4163214"/>
        <n v="4163222"/>
        <n v="4163257"/>
        <n v="4163265"/>
        <n v="4163516"/>
        <n v="4163524"/>
        <n v="4163591"/>
        <n v="4163664"/>
        <n v="4163702"/>
        <n v="4163753"/>
        <n v="4163826"/>
        <n v="4163915"/>
        <n v="4164059"/>
        <n v="4164067"/>
        <n v="4164105"/>
        <n v="4164172"/>
        <n v="4164202"/>
        <n v="4164318"/>
        <n v="4164415"/>
        <n v="4164466"/>
        <n v="4164695"/>
        <n v="4164822"/>
        <n v="4164881"/>
        <n v="4164911"/>
        <n v="4164970"/>
        <n v="4165071"/>
        <n v="4165365"/>
        <n v="4165381"/>
        <n v="4165411"/>
        <n v="4165470"/>
        <n v="4165837"/>
        <n v="4166051"/>
        <n v="4166159"/>
        <n v="4166299"/>
        <n v="4166302"/>
        <n v="4166442"/>
        <n v="4166507"/>
        <n v="4166558"/>
        <n v="4166590"/>
        <n v="4166701"/>
        <n v="4166736"/>
        <n v="4166787"/>
        <n v="4166841"/>
        <n v="4166884"/>
        <n v="4166922"/>
        <n v="4167066"/>
        <n v="4167082"/>
        <n v="4167104"/>
        <n v="4167236"/>
        <n v="4167252"/>
        <n v="4167341"/>
        <n v="4167376"/>
        <n v="4167503"/>
        <n v="4167570"/>
        <n v="4167732"/>
        <n v="4167805"/>
        <n v="4167813"/>
        <n v="4167848"/>
        <n v="4167988"/>
        <n v="4168038"/>
        <n v="4168054"/>
        <n v="4168089"/>
        <n v="4168127"/>
        <n v="4168186"/>
        <n v="4168313"/>
        <n v="4168364"/>
        <n v="4168542"/>
        <n v="4168550"/>
        <n v="4168674"/>
        <n v="4168828"/>
        <n v="4168887"/>
        <n v="4168976"/>
        <n v="4169018"/>
        <n v="4169034"/>
        <n v="4169093"/>
        <n v="4169131"/>
        <n v="4169239"/>
        <n v="4169271"/>
        <n v="4169417"/>
        <n v="4169468"/>
        <n v="4169522"/>
        <n v="4169530"/>
        <n v="4169646"/>
        <n v="4169808"/>
        <n v="4169816"/>
        <n v="4169824"/>
        <n v="4169840"/>
        <n v="4169921"/>
        <n v="4169956"/>
        <n v="4169999"/>
        <n v="4170067"/>
        <n v="4170407"/>
        <n v="4170431"/>
        <n v="4170555"/>
        <n v="4170903"/>
        <n v="4171071"/>
        <n v="4171268"/>
        <n v="4171292"/>
        <n v="4171381"/>
        <n v="4171497"/>
        <n v="4171500"/>
        <n v="4171594"/>
        <n v="4171799"/>
        <n v="4171861"/>
        <n v="4172167"/>
        <n v="4172221"/>
        <n v="4172361"/>
        <n v="4172396"/>
        <n v="4172418"/>
        <n v="4172647"/>
        <n v="4172698"/>
        <n v="4172744"/>
        <n v="4172752"/>
        <n v="4172760"/>
        <n v="4172787"/>
        <n v="4172965"/>
        <n v="4173066"/>
        <n v="4173090"/>
        <n v="4173139"/>
        <n v="4173147"/>
        <n v="4173252"/>
        <n v="4173287"/>
        <n v="4173295"/>
        <n v="4173325"/>
        <n v="4173341"/>
        <n v="4173651"/>
        <n v="4173678"/>
        <n v="4173724"/>
        <n v="4173880"/>
        <n v="4173899"/>
        <n v="4173945"/>
        <n v="4173961"/>
        <n v="4174100"/>
        <n v="4174372"/>
        <n v="4174445"/>
        <n v="4174577"/>
        <n v="4174607"/>
        <n v="4174658"/>
        <n v="4174666"/>
        <n v="4174801"/>
        <n v="4174909"/>
        <n v="4174917"/>
        <n v="4174925"/>
        <n v="4174968"/>
        <n v="4175034"/>
        <n v="4175255"/>
        <n v="4175271"/>
        <n v="4175492"/>
        <n v="4175522"/>
        <n v="4175603"/>
        <n v="4175638"/>
        <n v="4175832"/>
        <n v="4175883"/>
        <n v="4175891"/>
        <n v="4175948"/>
        <n v="4175956"/>
        <n v="4176049"/>
        <n v="4176073"/>
        <n v="4176103"/>
        <n v="4176146"/>
        <n v="4176219"/>
        <n v="4176413"/>
        <n v="4176561"/>
        <n v="4176588"/>
        <n v="4176634"/>
        <n v="4176782"/>
        <n v="4176839"/>
        <n v="4176995"/>
        <n v="4177142"/>
        <n v="4177290"/>
        <n v="4177304"/>
        <n v="4177312"/>
        <n v="4177355"/>
        <n v="4177479"/>
        <n v="4177584"/>
        <n v="4177754"/>
        <n v="4177770"/>
        <n v="4177908"/>
        <n v="4177924"/>
        <n v="4177959"/>
        <n v="4177983"/>
        <n v="4178173"/>
        <n v="4178750"/>
        <n v="4178777"/>
        <n v="4179021"/>
        <n v="4179080"/>
        <n v="4179218"/>
        <n v="4179226"/>
        <n v="4179293"/>
        <n v="4179323"/>
        <n v="4180305"/>
        <n v="4180860"/>
        <n v="4181697"/>
        <n v="4182057"/>
        <n v="4182774"/>
        <n v="4183851"/>
        <n v="4183959"/>
        <n v="4184556"/>
        <n v="4184653"/>
        <n v="4184866"/>
        <n v="4184971"/>
        <n v="4185013"/>
        <n v="4185889"/>
        <n v="4186273"/>
        <n v="4186311"/>
        <n v="4186478"/>
        <n v="4188373"/>
        <n v="4188756"/>
        <n v="4189078"/>
        <n v="4189213"/>
        <n v="4189450"/>
        <n v="4189558"/>
        <n v="4189582"/>
        <n v="4189663"/>
        <n v="4189809"/>
        <n v="4189957"/>
        <n v="4189973"/>
        <n v="4190009"/>
        <n v="4190351"/>
        <n v="4190807"/>
        <n v="4191005"/>
        <n v="4191307"/>
        <n v="4191501"/>
        <n v="4191692"/>
        <n v="4191935"/>
        <n v="4192206"/>
        <n v="4192648"/>
        <n v="4192907"/>
        <n v="4194489"/>
        <n v="4195086"/>
        <n v="4195647"/>
        <m/>
      </sharedItems>
    </cacheField>
    <cacheField name="ACHTERNAAM" numFmtId="0">
      <sharedItems containsBlank="1" count="542">
        <s v="Aanholt"/>
        <s v="Aarnts"/>
        <s v="Aarts"/>
        <s v="Abram"/>
        <s v="Adegeest"/>
        <s v="Adrichem"/>
        <s v="Akaltun"/>
        <s v="Alkemade"/>
        <s v="Allebrandi"/>
        <s v="Alphen"/>
        <s v="Altena"/>
        <s v="Althuijzen"/>
        <s v="Amassine"/>
        <s v="Ang"/>
        <s v="Anninga"/>
        <s v="Apeldoorn"/>
        <s v="Arnhem"/>
        <s v="Auweraert"/>
        <s v="Baas"/>
        <s v="Bakker"/>
        <s v="Baltus"/>
        <s v="Barel"/>
        <s v="Barendregt"/>
        <s v="Barendse"/>
        <s v="Batteram"/>
        <s v="Becker"/>
        <s v="Beeftink"/>
        <s v="Been"/>
        <s v="Bekkers"/>
        <s v="Belgücan"/>
        <s v="Berends"/>
        <s v="Berg"/>
        <s v="Bergen"/>
        <s v="Biezen"/>
        <s v="Bijlsma"/>
        <s v="Bijvoet"/>
        <s v="Bissumbhar"/>
        <s v="Blankert"/>
        <s v="Bleijswijk"/>
        <s v="Bloemhard"/>
        <s v="Bloemhoff"/>
        <s v="Blom"/>
        <s v="Bodewes"/>
        <s v="Boedijn"/>
        <s v="Boehmer"/>
        <s v="Boer"/>
        <s v="Boerefijn"/>
        <s v="Boertien"/>
        <s v="Boksebeld"/>
        <s v="Bom"/>
        <s v="Bons"/>
        <s v="Boogaart"/>
        <s v="Boogmans"/>
        <s v="Boom"/>
        <s v="Boonstra"/>
        <s v="Boot"/>
        <s v="Born"/>
        <s v="Bos"/>
        <s v="Bosch"/>
        <s v="Bosma"/>
        <s v="Bost"/>
        <s v="Botter"/>
        <s v="Boulnouar"/>
        <s v="Brakel"/>
        <s v="Brands"/>
        <s v="Brekelmans"/>
        <s v="Bremmers"/>
        <s v="Brenkman"/>
        <s v="Bröckl"/>
        <s v="Broek"/>
        <s v="Broekhuizen"/>
        <s v="Broersen"/>
        <s v="Broos"/>
        <s v="Brouwer"/>
        <s v="Bruggen"/>
        <s v="Buitendijk"/>
        <s v="Bulak"/>
        <s v="Bulut"/>
        <s v="Burgh"/>
        <s v="Burnaby Lautier"/>
        <s v="Capelle"/>
        <s v="Carels"/>
        <s v="Carvalho Cruz"/>
        <s v="Chen"/>
        <s v="Cheng"/>
        <s v="Cherici"/>
        <s v="Christiaanse"/>
        <s v="Claassen"/>
        <s v="Claessens"/>
        <s v="Clemens"/>
        <s v="Clercq"/>
        <s v="Colon"/>
        <s v="Coops"/>
        <s v="Coppoolse"/>
        <s v="Cortlever"/>
        <s v="Croese"/>
        <s v="Cronheim"/>
        <s v="Cruijsen"/>
        <s v="Daamen"/>
        <s v="Dalmijn"/>
        <s v="Dam"/>
        <s v="Dammers"/>
        <s v="Danker"/>
        <s v="de Ridder"/>
        <s v="Deeb"/>
        <s v="Deijl"/>
        <s v="Deken"/>
        <s v="Dekker"/>
        <s v="Delver"/>
        <s v="Deurvorst"/>
        <s v="Diederen"/>
        <s v="Dijk"/>
        <s v="Dinç"/>
        <s v="Dinkelberg"/>
        <s v="Dobbe"/>
        <s v="Doel"/>
        <s v="Donkervoort"/>
        <s v="Dorgelo"/>
        <s v="Dorland"/>
        <s v="Dort"/>
        <s v="Drenthe"/>
        <s v="Driessen"/>
        <s v="Drillenburg"/>
        <s v="Droge"/>
        <s v="Droste"/>
        <s v="Duijneveldt"/>
        <s v="Dullaart"/>
        <s v="Duyn"/>
        <s v="Dwek"/>
        <s v="Edens"/>
        <s v="Elderenbosch"/>
        <s v="Elders"/>
        <s v="Endtz"/>
        <s v="Engelen"/>
        <s v="Enthoven"/>
        <s v="Epe"/>
        <s v="Epke"/>
        <s v="Ergün"/>
        <s v="Es"/>
        <s v="Essaf"/>
        <s v="Everling"/>
        <s v="Feenstra"/>
        <s v="Fisscher"/>
        <s v="Fleuren"/>
        <s v="Flipse"/>
        <s v="Folkersma"/>
        <s v="Fopma"/>
        <s v="Fransen"/>
        <s v="Galen"/>
        <s v="Geer"/>
        <s v="Geldhof"/>
        <s v="Gerrmann"/>
        <s v="Gideonse"/>
        <s v="Gijsen"/>
        <s v="Gioia"/>
        <s v="Gnaoui"/>
        <s v="Goes"/>
        <s v="Goldschmeding"/>
        <s v="Goudkuil"/>
        <s v="Govers"/>
        <s v="Graaf"/>
        <s v="Greevink"/>
        <s v="Groen"/>
        <s v="Gugten"/>
        <s v="Haak"/>
        <s v="Haan"/>
        <s v="Haasnoot"/>
        <s v="Habben Jansen"/>
        <s v="Hacken"/>
        <s v="Hadzic"/>
        <s v="Hagenbeek"/>
        <s v="Hagman"/>
        <s v="Hakvoort"/>
        <s v="Hanemaaijer"/>
        <s v="Harmsen van der Beek"/>
        <s v="Heere"/>
        <s v="Heerwaarden"/>
        <s v="Heetman"/>
        <s v="Heezen"/>
        <s v="Heij"/>
        <s v="Heijnen"/>
        <s v="Heinen"/>
        <s v="Hell"/>
        <s v="Helm"/>
        <s v="Helwig"/>
        <s v="Hemert"/>
        <s v="Hendriks"/>
        <s v="Hengstum"/>
        <s v="Herder"/>
        <s v="Herklots"/>
        <s v="Herpen"/>
        <s v="Heslinga"/>
        <s v="Heuveln"/>
        <s v="Hillen"/>
        <s v="Hilten"/>
        <s v="Hockers"/>
        <s v="Hoeba"/>
        <s v="Hoeijmakers"/>
        <s v="Hoek"/>
        <s v="Hoevers"/>
        <s v="Hof"/>
        <s v="Hofman"/>
        <s v="Holtkamp"/>
        <s v="Holtzer"/>
        <s v="Hop"/>
        <s v="Houlder"/>
        <s v="Houweling"/>
        <s v="Huisjes"/>
        <s v="Huisman"/>
        <s v="Hulshof"/>
        <s v="Hupkens"/>
        <s v="Hutters"/>
        <s v="Huygen"/>
        <s v="Jasin"/>
        <s v="Jintes"/>
        <s v="Jong"/>
        <s v="Jonge"/>
        <s v="Jongste"/>
        <s v="Jonk"/>
        <s v="Jonker"/>
        <s v="Juffermans"/>
        <s v="Jutte"/>
        <s v="Kaasjager"/>
        <s v="Kalidien"/>
        <s v="Kalverda"/>
        <s v="Kan"/>
        <s v="Kanhai"/>
        <s v="Karabiyik"/>
        <s v="Kassing"/>
        <s v="Kat"/>
        <s v="Kaya"/>
        <s v="Kazantsev"/>
        <s v="Kea"/>
        <s v="Kempenaar"/>
        <s v="Kerkhof"/>
        <s v="Kerkwijk"/>
        <s v="Ketellapper"/>
        <s v="Kinkelaar"/>
        <s v="Kist"/>
        <s v="Kleiweg"/>
        <s v="Klift"/>
        <s v="Klift, van der"/>
        <s v="Klinkert"/>
        <s v="Klop"/>
        <s v="Knaap"/>
        <s v="Knijff"/>
        <s v="Knoppe"/>
        <s v="Knuit"/>
        <s v="Koedijk"/>
        <s v="Koek"/>
        <s v="Koeman"/>
        <s v="Koffeman"/>
        <s v="Kok"/>
        <s v="Kools"/>
        <s v="Koopman"/>
        <s v="Koops"/>
        <s v="Kooten"/>
        <s v="Kor"/>
        <s v="Kort"/>
        <s v="Korte"/>
        <s v="Kortenhorst"/>
        <s v="Kowlesar"/>
        <s v="Kramer"/>
        <s v="Kreuk"/>
        <s v="Kriboo"/>
        <s v="Krikke"/>
        <s v="Kroft"/>
        <s v="Kuijper"/>
        <s v="Külling"/>
        <s v="Kunst"/>
        <s v="Kusmus"/>
        <s v="Kuyt"/>
        <s v="Kwakkenbos"/>
        <s v="Laan"/>
        <s v="Laare"/>
        <s v="Lam"/>
        <s v="Lambermon"/>
        <s v="Langerak"/>
        <s v="Leede"/>
        <s v="Leegwater"/>
        <s v="Leeuw"/>
        <s v="Leeuwen"/>
        <s v="Leppers"/>
        <s v="Liem"/>
        <s v="Lienke"/>
        <s v="Lodder"/>
        <s v="Logchem"/>
        <s v="Lommerse"/>
        <s v="Loo"/>
        <s v="Looij"/>
        <s v="Lookeren Campagne"/>
        <s v="Looye"/>
        <s v="Lorier"/>
        <s v="Lorjé"/>
        <s v="Lottman"/>
        <s v="Lubbe"/>
        <s v="Lubbers"/>
        <s v="Lucas"/>
        <s v="Lucieer"/>
        <s v="Luqman"/>
        <s v="Lute"/>
        <s v="Maessen"/>
        <s v="Magura"/>
        <s v="Mak van Waay"/>
        <s v="Maljaars"/>
        <s v="Mampaey"/>
        <s v="Manders"/>
        <s v="Mares"/>
        <s v="Mariyampillai"/>
        <s v="Maši¿"/>
        <s v="Mateus Ruiz"/>
        <s v="Matthes"/>
        <s v="Mazer"/>
        <s v="Meer"/>
        <s v="Meeuwis"/>
        <s v="Meijer"/>
        <s v="Meiracker"/>
        <s v="Mensch"/>
        <s v="Mersie"/>
        <s v="Mertens"/>
        <s v="Metin"/>
        <s v="Meulen"/>
        <s v="Middelburg"/>
        <s v="Mischke"/>
        <s v="Moerman"/>
        <s v="Moleman"/>
        <s v="Molenaar"/>
        <s v="Muijnck"/>
        <s v="Mulder"/>
        <s v="Munster"/>
        <s v="Mustafa"/>
        <s v="Mutlu"/>
        <s v="Nederveen"/>
        <s v="Neels"/>
        <s v="Neven"/>
        <s v="Nevins"/>
        <s v="Nieman"/>
        <s v="Niesten"/>
        <s v="Nijhoff"/>
        <s v="Nikkels "/>
        <s v="Noordhoek Hegt"/>
        <s v="Noordhuis"/>
        <s v="Nootenboom"/>
        <s v="Olijslager"/>
        <s v="Oomkens"/>
        <s v="Opstal"/>
        <s v="Oude Grotebevelsborg"/>
        <s v="Overtoom"/>
        <s v="Paalman"/>
        <s v="Peeperkorn"/>
        <s v="Peeters Weem"/>
        <s v="Peijen"/>
        <s v="Pentenga"/>
        <s v="Peuchen"/>
        <s v="Piers"/>
        <s v="Pieters"/>
        <s v="Pik"/>
        <s v="Pilotto"/>
        <s v="Piscaer"/>
        <s v="Planken"/>
        <s v="Plas"/>
        <s v="Ploeg"/>
        <s v="Pluut"/>
        <s v="Pol"/>
        <s v="Poldermans"/>
        <s v="Poppe"/>
        <s v="Porte"/>
        <s v="Pot"/>
        <s v="Prins"/>
        <s v="Pronk"/>
        <s v="Pruijt"/>
        <s v="Putman"/>
        <s v="Putter"/>
        <s v="Raaphorst"/>
        <s v="Rahro"/>
        <s v="Ram"/>
        <s v="Ramrattan"/>
        <s v="Rasch"/>
        <s v="Razoux Schultz"/>
        <s v="Reinders"/>
        <s v="Remijnse"/>
        <s v="Renkens"/>
        <s v="Renting"/>
        <s v="Resink"/>
        <s v="Rhenen"/>
        <s v="Rhijn"/>
        <s v="Rienks"/>
        <s v="Rijk"/>
        <s v="Rinia van Nauta"/>
        <s v="Roelofsen"/>
        <s v="Roest"/>
        <s v="Rog"/>
        <s v="Rombout"/>
        <s v="Roo"/>
        <s v="Rood"/>
        <s v="Roode"/>
        <s v="Roos"/>
        <s v="Roosmalen"/>
        <s v="Rouville"/>
        <s v="Sahla"/>
        <s v="Salarbux"/>
        <s v="Salet"/>
        <s v="Salters"/>
        <s v="San Giorgi"/>
        <s v="Schaik"/>
        <s v="Schakel"/>
        <s v="Schans"/>
        <s v="Scheepers"/>
        <s v="Scheeren"/>
        <s v="Schillings"/>
        <s v="Schinkel"/>
        <s v="Scholten"/>
        <s v="Scholtens"/>
        <s v="Schonebaum"/>
        <s v="Schot"/>
        <s v="Schothorst"/>
        <s v="Schouwenaar"/>
        <s v="Schreiner"/>
        <s v="Segaar"/>
        <s v="Seker"/>
        <s v="Sharoubim"/>
        <s v="Sherzad"/>
        <s v="Sieliakus"/>
        <s v="Siemensma"/>
        <s v="Skënderi"/>
        <s v="Slagter"/>
        <s v="Slangewal"/>
        <s v="Slikker"/>
        <s v="Sloof"/>
        <s v="Slooten"/>
        <s v="Smedes"/>
        <s v="Smits"/>
        <s v="Snaas"/>
        <s v="Snelders"/>
        <s v="Snijders"/>
        <s v="Snuverink"/>
        <s v="Soff"/>
        <s v="Someren"/>
        <s v="Spaans"/>
        <s v="Spangenberg"/>
        <s v="Speet"/>
        <s v="Spek"/>
        <s v="Spillenaar Bilgen"/>
        <s v="Spoel"/>
        <s v="Sprenger"/>
        <s v="Sprokkereef"/>
        <s v="Sprong"/>
        <s v="Spruijt"/>
        <s v="Staaden"/>
        <s v="Staalduinen"/>
        <s v="Stam"/>
        <s v="Stammes"/>
        <s v="Stappen"/>
        <s v="Staps"/>
        <s v="Stelwagen"/>
        <s v="Stoffers"/>
        <s v="Stolk"/>
        <s v="Stolp"/>
        <s v="Strijp"/>
        <s v="Svedhem"/>
        <s v="Sweers"/>
        <s v="Swierstra"/>
        <s v="Taanman"/>
        <s v="Taekema"/>
        <s v="Taks"/>
        <s v="Tandjung"/>
        <s v="Tanke"/>
        <s v="Teunis"/>
        <s v="Thomas"/>
        <s v="Tiktak"/>
        <s v="Tilburg"/>
        <s v="Timmer"/>
        <s v="Toorn Vrijthoff"/>
        <s v="Topuz"/>
        <s v="Trémouille"/>
        <s v="Trigt"/>
        <s v="Tseng"/>
        <s v="Tsutsunava"/>
        <s v="Tutein Nolthenius"/>
        <s v="Unen"/>
        <s v="Unger"/>
        <s v="Uysal"/>
        <s v="Valk"/>
        <s v="Valstar"/>
        <s v="Veen"/>
        <s v="veenman"/>
        <s v="Veerhoek"/>
        <s v="Ven"/>
        <s v="Verbaan"/>
        <s v="Verdonk"/>
        <s v="Verkaaik"/>
        <s v="Verlaan"/>
        <s v="Verleg"/>
        <s v="Vermeer"/>
        <s v="Vermeulen"/>
        <s v="Verweij"/>
        <s v="Vink"/>
        <s v="Visser"/>
        <s v="Vlieger"/>
        <s v="Vliet"/>
        <s v="Vogels"/>
        <s v="Volger"/>
        <s v="Vonk"/>
        <s v="Voordouw"/>
        <s v="Vos"/>
        <s v="Vosse"/>
        <s v="Vossers"/>
        <s v="Vreugdenhil"/>
        <s v="Vries"/>
        <s v="Vrins"/>
        <s v="Vuuren"/>
        <s v="Wagemans"/>
        <s v="Wahid"/>
        <s v="Walter"/>
        <s v="Wang"/>
        <s v="Wapperom"/>
        <s v="Warmerdam"/>
        <s v="Waveren"/>
        <s v="Waziri"/>
        <s v="Weel"/>
        <s v="Weg"/>
        <s v="Welschen"/>
        <s v="Wendel"/>
        <s v="Werrelmann"/>
        <s v="Wet"/>
        <s v="Wever"/>
        <s v="Wieleman"/>
        <s v="Wiersma"/>
        <s v="Wijburg"/>
        <s v="Winden"/>
        <s v="Winter"/>
        <s v="Wolters"/>
        <s v="Wubben"/>
        <s v="Wuite"/>
        <s v="Ykema"/>
        <s v="Yuruk"/>
        <s v="Zandberg"/>
        <s v="Zeeuw"/>
        <s v="Zevenhoven"/>
        <s v="Zuijlen"/>
        <s v="Zwartbol"/>
        <m/>
      </sharedItems>
    </cacheField>
    <cacheField name="ROEPNAAM" numFmtId="0">
      <sharedItems containsBlank="1" count="352">
        <s v="Aaron"/>
        <s v="Achmed"/>
        <s v="Ad"/>
        <s v="Adriaan"/>
        <s v="Agnieta"/>
        <s v="Alec"/>
        <s v="Alex"/>
        <s v="Alexander"/>
        <s v="Ali"/>
        <s v="Amresh"/>
        <s v="Andy"/>
        <s v="Anne"/>
        <s v="Anner"/>
        <s v="Anouk"/>
        <s v="Arjan"/>
        <s v="Arjen"/>
        <s v="Arnela"/>
        <s v="arno"/>
        <s v="Arnoud"/>
        <s v="Arnout"/>
        <s v="Arthur"/>
        <s v="Asor"/>
        <s v="Astrid"/>
        <s v="Auke"/>
        <s v="Barend"/>
        <s v="Barrie"/>
        <s v="Bart"/>
        <s v="Bas"/>
        <s v="Bastiaan"/>
        <s v="Bauke"/>
        <s v="Ben"/>
        <s v="Bente"/>
        <s v="Betül"/>
        <s v="Bjorn"/>
        <s v="Bo"/>
        <s v="Bob"/>
        <s v="Bram"/>
        <s v="Brian"/>
        <s v="Bumin"/>
        <s v="Calvin"/>
        <s v="Carlos"/>
        <s v="Casper"/>
        <s v="Cedric"/>
        <s v="Cees"/>
        <s v="Chi Wai"/>
        <s v="Chris"/>
        <s v="Christiaan"/>
        <s v="Christina"/>
        <s v="Christoph"/>
        <s v="Coen"/>
        <s v="Coenraad"/>
        <s v="colin"/>
        <s v="Conno"/>
        <s v="Daan"/>
        <s v="Daniel"/>
        <s v="David"/>
        <s v="Dennis"/>
        <s v="Diederik"/>
        <s v="Dimitri"/>
        <s v="Dino"/>
        <s v="Djurre"/>
        <s v="dolf"/>
        <s v="Douwe"/>
        <s v="Duco"/>
        <s v="Duke"/>
        <s v="Dylan"/>
        <s v="Eduard"/>
        <s v="Edvard"/>
        <s v="Edwin"/>
        <s v="Ellemijn"/>
        <s v="Elsbeth"/>
        <s v="Elwin"/>
        <s v="Erwin"/>
        <s v="Esmée"/>
        <s v="Ester"/>
        <s v="Eva"/>
        <s v="Evan"/>
        <s v="Evert"/>
        <s v="Ewoud"/>
        <s v="Farid"/>
        <s v="Feiko"/>
        <s v="Ferd"/>
        <s v="Ferry"/>
        <s v="Flip"/>
        <s v="Florens"/>
        <s v="Floris"/>
        <s v="Frank"/>
        <s v="Frans"/>
        <s v="Frederick"/>
        <s v="Freek"/>
        <s v="Frits"/>
        <s v="Gabriël"/>
        <s v="Gabriëlle"/>
        <s v="Gaetán"/>
        <s v="Geert"/>
        <s v="Gerben"/>
        <s v="Gerco"/>
        <s v="Gianpaolo"/>
        <s v="Gijs"/>
        <s v="Glenn"/>
        <s v="Gosse"/>
        <s v="Hakan"/>
        <s v="han"/>
        <s v="Hanna"/>
        <s v="Hans"/>
        <s v="Harm"/>
        <s v="Harmen"/>
        <s v="Hedde"/>
        <s v="Heng"/>
        <s v="Henri"/>
        <s v="Hielke"/>
        <s v="Hugo"/>
        <s v="Huibert-Jan"/>
        <s v="Huub"/>
        <s v="Hylco"/>
        <s v="il"/>
        <s v="Ilco"/>
        <s v="Ingmar"/>
        <s v="iori"/>
        <s v="Irene"/>
        <s v="Iris"/>
        <s v="Ivo"/>
        <s v="Iwan"/>
        <s v="Jacco"/>
        <s v="Jan"/>
        <s v="Jan David"/>
        <s v="Janine"/>
        <s v="Janneke"/>
        <s v="jasper"/>
        <s v="Jeffrey"/>
        <s v="Jelle"/>
        <s v="Jelmer"/>
        <s v="Jelte"/>
        <s v="Jens"/>
        <s v="Jeroen"/>
        <s v="Jerom"/>
        <s v="Jesper"/>
        <s v="Jesse"/>
        <s v="jibbe"/>
        <s v="Jim"/>
        <s v="Jip"/>
        <s v="Jitte"/>
        <s v="Jochem"/>
        <s v="Joep"/>
        <s v="Johan"/>
        <s v="Johnny"/>
        <s v="Jon"/>
        <s v="Joost"/>
        <s v="jordy"/>
        <s v="Joren"/>
        <s v="Jorick"/>
        <s v="Joris"/>
        <s v="Joshua"/>
        <s v="Julia"/>
        <s v="Julian"/>
        <s v="JULIUS"/>
        <s v="Jurian"/>
        <s v="Jurjan"/>
        <s v="Jurren"/>
        <s v="Jurriaan"/>
        <s v="Justus"/>
        <s v="Kadir"/>
        <s v="Kai"/>
        <s v="Kart"/>
        <s v="Kasper"/>
        <s v="Kavish"/>
        <s v="Kaz"/>
        <s v="Kenny"/>
        <s v="Kevin"/>
        <s v="Kim Maria"/>
        <s v="Kirsten"/>
        <s v="Koen"/>
        <s v="Korné"/>
        <s v="Krijn"/>
        <s v="Lars"/>
        <s v="Laura"/>
        <s v="Laurens"/>
        <s v="Lennart"/>
        <s v="Leo"/>
        <s v="Léon"/>
        <s v="Leonard"/>
        <s v="Leroy"/>
        <s v="Levi"/>
        <s v="Lex"/>
        <s v="Linard"/>
        <s v="Lodewijk"/>
        <s v="lotte"/>
        <s v="Luc"/>
        <s v="Lukas"/>
        <s v="Luuk"/>
        <s v="Luuk "/>
        <s v="ma"/>
        <s v="Maarten"/>
        <s v="Machiel"/>
        <s v="Maikel"/>
        <s v="Marc"/>
        <s v="Marcel"/>
        <s v="Marco"/>
        <s v="Marije"/>
        <s v="Marijn"/>
        <s v="Marit"/>
        <s v="Marjolein"/>
        <s v="Marjolijn"/>
        <s v="Mark"/>
        <s v="Mark Pieter"/>
        <s v="Markos"/>
        <s v="Marlieke"/>
        <s v="Marlon"/>
        <s v="Mart"/>
        <s v="Martijn"/>
        <s v="Martin"/>
        <s v="Martinus"/>
        <s v="Mathijs"/>
        <s v="Mats"/>
        <s v="Matthijs"/>
        <s v="Max"/>
        <s v="Melle"/>
        <s v="Melvyn"/>
        <s v="Menno"/>
        <s v="Menzo"/>
        <s v="Merel"/>
        <s v="Michael"/>
        <s v="Michael Ray"/>
        <s v="Michelle"/>
        <s v="Michiel"/>
        <s v="Miguel"/>
        <s v="Mike"/>
        <s v="Moos"/>
        <s v="Myrthe"/>
        <s v="Nangialai"/>
        <s v="Naphur"/>
        <s v="Nathan"/>
        <s v="Nerdi"/>
        <s v="Nick"/>
        <s v="Nico"/>
        <s v="Nicoline"/>
        <s v="Niek"/>
        <s v="Niels"/>
        <s v="Nina"/>
        <s v="Nirul"/>
        <s v="Nordin"/>
        <s v="Olivier"/>
        <s v="Pars"/>
        <s v="Paul"/>
        <s v="Pep"/>
        <s v="Peter"/>
        <s v="Philip"/>
        <s v="Pieter"/>
        <s v="Pieter Bas"/>
        <s v="Pim"/>
        <s v="Priscilla"/>
        <s v="Qimo"/>
        <s v="Quint"/>
        <s v="Quinten"/>
        <s v="Ralf"/>
        <s v="Ralph"/>
        <s v="Ramon"/>
        <s v="Raven"/>
        <s v="Raymond"/>
        <s v="Reinier"/>
        <s v="Reinout"/>
        <s v="Remy"/>
        <s v="Renzo"/>
        <s v="Reynier"/>
        <s v="Richard"/>
        <s v="Rick"/>
        <s v="Rik"/>
        <s v="Rinke"/>
        <s v="Robert"/>
        <s v="Robin"/>
        <s v="Roderick"/>
        <s v="Roel"/>
        <s v="Rogier"/>
        <s v="romy"/>
        <s v="Rowan"/>
        <s v="Roy"/>
        <s v="Ruben"/>
        <s v="Rune"/>
        <s v="Rutger"/>
        <s v="Ruud"/>
        <s v="Sabet"/>
        <s v="Safak"/>
        <s v="Salih"/>
        <s v="Sam"/>
        <s v="Samil"/>
        <s v="samir"/>
        <s v="Sander"/>
        <s v="Sanin"/>
        <s v="Sara"/>
        <s v="Sarah"/>
        <s v="Sebastiaan"/>
        <s v="Sergej"/>
        <s v="Sherzad"/>
        <s v="Simon"/>
        <s v="Siraadj"/>
        <s v="Sjoerd"/>
        <s v="sjors"/>
        <s v="Soeradj"/>
        <s v="Stan"/>
        <s v="Stanley"/>
        <s v="Stefan"/>
        <s v="steve"/>
        <s v="Steven"/>
        <s v="Stijn"/>
        <s v="Suzanne"/>
        <s v="Sytse"/>
        <s v="Ta¿ar"/>
        <s v="Taha"/>
        <s v="Tahir"/>
        <s v="Teo"/>
        <s v="Thibaut"/>
        <s v="Thiemen"/>
        <s v="Thijs"/>
        <s v="Thimo"/>
        <s v="Thomas"/>
        <s v="Ties"/>
        <s v="Tijmen"/>
        <s v="Tim"/>
        <s v="Timmy"/>
        <s v="Timo"/>
        <s v="Tjeerd"/>
        <s v="Tobias"/>
        <s v="Tom"/>
        <s v="Tonia"/>
        <s v="Tristan"/>
        <s v="Tycho"/>
        <s v="Valentijn"/>
        <s v="Vedo"/>
        <s v="Vera"/>
        <s v="Victor"/>
        <s v="Vincent"/>
        <s v="Ward"/>
        <s v="Wessel"/>
        <s v="Wietske"/>
        <s v="Wijnand"/>
        <s v="Wilco"/>
        <s v="Willem"/>
        <s v="Wolf"/>
        <s v="Wouter"/>
        <s v="Xander"/>
        <s v="Yakov"/>
        <s v="Yanick"/>
        <s v="Yassin"/>
        <s v="Yassir"/>
        <s v="Yung"/>
        <s v="Yuri"/>
        <s v="Yusuf"/>
        <s v="Yvo"/>
        <s v="Zeeger"/>
        <s v="Zeyneq"/>
        <s v="Zoë"/>
        <m/>
      </sharedItems>
    </cacheField>
    <cacheField name="VRV" numFmtId="0">
      <sharedItems containsBlank="1" count="11">
        <s v="de"/>
        <s v="El"/>
        <s v="La"/>
        <s v="ten"/>
        <s v="ter"/>
        <s v="van"/>
        <s v="van 't"/>
        <s v="van de"/>
        <s v="van den"/>
        <s v="van der"/>
        <m/>
      </sharedItems>
    </cacheField>
    <cacheField name="BEHAALD ECTS" numFmtId="0">
      <sharedItems containsString="0" containsBlank="1" containsNumber="1" minValue="0" maxValue="56" count="29">
        <n v="0"/>
        <n v="0.5"/>
        <n v="1"/>
        <n v="1.5"/>
        <n v="2"/>
        <n v="2.5"/>
        <n v="3"/>
        <n v="3.5"/>
        <n v="4"/>
        <n v="4.5"/>
        <n v="5"/>
        <n v="6"/>
        <n v="6.5"/>
        <n v="7"/>
        <n v="7.5"/>
        <n v="8"/>
        <n v="8.5"/>
        <n v="9"/>
        <n v="9.5"/>
        <n v="10.5"/>
        <n v="11"/>
        <n v="12"/>
        <n v="13.5"/>
        <n v="14"/>
        <n v="16.5"/>
        <n v="18"/>
        <n v="30.5"/>
        <n v="56"/>
        <m/>
      </sharedItems>
    </cacheField>
    <cacheField name="RATING" numFmtId="0">
      <sharedItems containsBlank="1" containsMixedTypes="1" containsNumber="1" minValue="0" maxValue="693.9" count="392">
        <n v="0"/>
        <n v="6.5"/>
        <n v="7"/>
        <n v="7.5"/>
        <n v="8.5"/>
        <n v="11.2"/>
        <n v="11.6"/>
        <n v="11.8"/>
        <n v="11.9"/>
        <n v="12"/>
        <n v="12.3"/>
        <n v="12.8"/>
        <n v="13.5"/>
        <n v="13.6"/>
        <n v="13.8"/>
        <n v="13.9"/>
        <n v="14"/>
        <n v="14.2"/>
        <n v="14.3"/>
        <n v="14.5"/>
        <n v="14.6"/>
        <n v="14.9"/>
        <n v="15"/>
        <n v="15.6"/>
        <n v="15.7"/>
        <n v="15.9"/>
        <n v="16"/>
        <n v="16.2"/>
        <n v="16.4"/>
        <n v="16.5"/>
        <n v="16.6"/>
        <n v="16.7"/>
        <n v="17"/>
        <n v="17.5"/>
        <n v="17.7"/>
        <n v="18.1"/>
        <n v="18.2"/>
        <n v="18.4"/>
        <n v="18.5"/>
        <n v="18.6"/>
        <n v="18.7"/>
        <n v="18.8"/>
        <n v="18.9"/>
        <n v="19"/>
        <n v="19.1"/>
        <n v="19.3"/>
        <n v="19.5"/>
        <n v="19.7"/>
        <n v="19.8"/>
        <n v="19.9"/>
        <n v="20"/>
        <n v="20.3"/>
        <n v="20.4"/>
        <n v="20.5"/>
        <n v="20.6"/>
        <n v="20.7"/>
        <n v="20.75"/>
        <n v="20.9"/>
        <n v="21"/>
        <n v="21.1"/>
        <n v="21.3"/>
        <n v="21.4"/>
        <n v="21.5"/>
        <n v="21.6"/>
        <n v="21.7"/>
        <n v="21.9"/>
        <n v="22"/>
        <n v="22.1"/>
        <n v="22.4"/>
        <n v="22.5"/>
        <n v="22.6"/>
        <n v="22.7"/>
        <n v="22.9"/>
        <n v="23"/>
        <n v="23.2"/>
        <n v="23.4"/>
        <n v="23.5"/>
        <n v="23.6"/>
        <n v="23.7"/>
        <n v="23.9"/>
        <n v="24"/>
        <n v="24.1"/>
        <n v="24.2"/>
        <n v="24.3"/>
        <n v="24.4"/>
        <n v="24.5"/>
        <n v="24.6"/>
        <n v="24.7"/>
        <n v="24.8"/>
        <n v="24.9"/>
        <n v="25"/>
        <n v="25.1"/>
        <n v="25.2"/>
        <n v="25.3"/>
        <n v="25.4"/>
        <n v="25.5"/>
        <n v="25.6"/>
        <n v="25.8"/>
        <n v="26"/>
        <n v="26.1"/>
        <n v="26.2"/>
        <n v="26.3"/>
        <n v="26.5"/>
        <n v="26.6"/>
        <n v="26.8"/>
        <n v="26.9"/>
        <n v="27"/>
        <n v="27.2"/>
        <n v="27.3"/>
        <n v="27.7"/>
        <n v="27.8"/>
        <n v="28.3"/>
        <n v="28.5"/>
        <n v="29.3"/>
        <n v="29.7"/>
        <n v="30"/>
        <n v="31.5"/>
        <n v="31.8"/>
        <n v="33.6"/>
        <n v="35"/>
        <n v="41"/>
        <n v="43.5"/>
        <n v="45"/>
        <n v="47.2"/>
        <n v="51.2"/>
        <n v="55"/>
        <n v="60"/>
        <n v="60.6"/>
        <n v="69"/>
        <n v="70"/>
        <n v="70.5"/>
        <n v="72.9"/>
        <n v="73.5"/>
        <n v="74.8"/>
        <n v="75.5"/>
        <n v="77.6"/>
        <n v="79.5"/>
        <n v="80.4"/>
        <n v="80.5"/>
        <n v="82"/>
        <n v="82.25"/>
        <n v="82.4"/>
        <n v="83.25"/>
        <n v="85"/>
        <n v="85.4"/>
        <n v="86.8"/>
        <n v="87"/>
        <n v="87.15"/>
        <n v="88.4"/>
        <n v="88.8"/>
        <n v="89.25"/>
        <n v="89.95"/>
        <n v="90"/>
        <n v="90.5"/>
        <n v="92"/>
        <n v="92.4"/>
        <n v="92.75"/>
        <n v="93.5"/>
        <n v="93.6"/>
        <n v="94.4"/>
        <n v="94.5"/>
        <n v="94.85"/>
        <n v="95"/>
        <n v="97.65"/>
        <n v="98"/>
        <n v="98.4"/>
        <n v="101"/>
        <n v="101.2"/>
        <n v="101.5"/>
        <n v="101.6"/>
        <n v="101.85"/>
        <n v="102.8"/>
        <n v="102.9"/>
        <n v="104"/>
        <n v="105"/>
        <n v="105.2"/>
        <n v="105.6"/>
        <n v="106.4"/>
        <n v="107"/>
        <n v="108"/>
        <n v="109.6"/>
        <n v="110.4"/>
        <n v="110.5"/>
        <n v="111"/>
        <n v="112.4"/>
        <n v="112.8"/>
        <n v="113.2"/>
        <n v="115.2"/>
        <n v="116.4"/>
        <n v="116.5"/>
        <n v="118.4"/>
        <n v="118.5"/>
        <n v="118.8"/>
        <n v="120"/>
        <n v="120.05"/>
        <n v="120.8"/>
        <n v="122"/>
        <n v="122.5"/>
        <n v="123"/>
        <n v="123.2"/>
        <n v="125.5"/>
        <n v="127"/>
        <n v="127.2"/>
        <n v="127.5"/>
        <n v="128"/>
        <n v="128.8"/>
        <n v="130.5"/>
        <n v="141.5"/>
        <n v="142"/>
        <n v="142.5"/>
        <n v="144"/>
        <n v="145"/>
        <n v="145.5"/>
        <n v="150"/>
        <n v="150.5"/>
        <n v="151"/>
        <n v="155.5"/>
        <n v="156"/>
        <n v="157"/>
        <n v="157.5"/>
        <n v="158.5"/>
        <n v="159.5"/>
        <n v="161"/>
        <n v="161.5"/>
        <n v="162.5"/>
        <n v="163.5"/>
        <n v="165.5"/>
        <n v="166"/>
        <n v="166.5"/>
        <n v="167.05"/>
        <n v="168"/>
        <n v="171"/>
        <n v="171.5"/>
        <n v="173.5"/>
        <n v="178.75"/>
        <n v="191.1"/>
        <n v="192"/>
        <n v="196"/>
        <n v="200"/>
        <n v="200.85"/>
        <n v="201.6"/>
        <n v="204"/>
        <n v="205.5"/>
        <n v="207.2"/>
        <n v="208"/>
        <n v="210.75"/>
        <n v="213.5"/>
        <n v="215.6"/>
        <n v="218.25"/>
        <n v="221"/>
        <n v="224.7"/>
        <n v="224.8"/>
        <n v="231"/>
        <n v="232.4"/>
        <n v="234"/>
        <n v="235.2"/>
        <n v="239.2"/>
        <n v="239.7"/>
        <n v="240.1"/>
        <n v="244"/>
        <n v="247.8"/>
        <n v="248.8"/>
        <n v="250.5"/>
        <n v="250.95"/>
        <n v="253.4"/>
        <n v="258.4"/>
        <n v="261.75"/>
        <n v="262.4"/>
        <n v="264"/>
        <n v="264.8"/>
        <n v="267.75"/>
        <n v="273.6"/>
        <n v="278.4"/>
        <n v="280"/>
        <n v="283.2"/>
        <n v="284.8"/>
        <n v="285.6"/>
        <n v="287.25"/>
        <n v="288"/>
        <n v="288.8"/>
        <n v="289.6"/>
        <n v="290.4"/>
        <n v="292.8"/>
        <n v="294.4"/>
        <n v="299.25"/>
        <n v="300"/>
        <n v="301.6"/>
        <n v="302.4"/>
        <n v="303.2"/>
        <n v="305.55"/>
        <n v="305.6"/>
        <n v="306.4"/>
        <n v="308.7"/>
        <n v="308.8"/>
        <n v="309.4"/>
        <n v="309.6"/>
        <n v="313.6"/>
        <n v="314.4"/>
        <n v="318.4"/>
        <n v="325.6"/>
        <n v="326.4"/>
        <n v="334.4"/>
        <n v="337.45"/>
        <n v="337.6"/>
        <n v="346.5"/>
        <n v="348.6"/>
        <n v="351.5"/>
        <n v="353.1"/>
        <n v="357"/>
        <n v="359.1"/>
        <n v="359.7"/>
        <n v="366.45"/>
        <n v="367.65"/>
        <n v="372.75"/>
        <n v="373.8"/>
        <n v="387.45"/>
        <n v="394.8"/>
        <n v="397.95"/>
        <n v="403.2"/>
        <n v="404.8"/>
        <n v="405.3"/>
        <n v="408.45"/>
        <n v="409.5"/>
        <n v="411.4"/>
        <n v="413.7"/>
        <n v="414.75"/>
        <n v="416.9"/>
        <n v="424.6"/>
        <n v="425"/>
        <n v="429.45"/>
        <n v="432.3"/>
        <n v="435.75"/>
        <n v="439.95"/>
        <n v="440"/>
        <n v="447.7"/>
        <n v="448.8"/>
        <n v="452.1"/>
        <n v="453.2"/>
        <n v="456.5"/>
        <n v="457.6"/>
        <n v="457.65"/>
        <n v="459.8"/>
        <n v="465.3"/>
        <n v="470.8"/>
        <n v="471.15"/>
        <n v="475.2"/>
        <n v="477"/>
        <n v="481.8"/>
        <n v="486.2"/>
        <n v="492.75"/>
        <n v="494.1"/>
        <n v="497.2"/>
        <n v="498.3"/>
        <n v="508.95"/>
        <n v="514.35"/>
        <n v="529.2"/>
        <n v="532"/>
        <n v="552.15"/>
        <n v="554.85"/>
        <n v="560.25"/>
        <n v="561.6"/>
        <n v="567"/>
        <n v="569.7"/>
        <n v="575.1"/>
        <n v="581.85"/>
        <n v="587.25"/>
        <n v="588.6"/>
        <n v="589.95"/>
        <n v="591.3"/>
        <n v="592.65"/>
        <n v="594"/>
        <n v="600.75"/>
        <n v="606.15"/>
        <n v="607.5"/>
        <n v="614.25"/>
        <n v="616.95"/>
        <n v="621"/>
        <n v="622.35"/>
        <n v="629.1"/>
        <n v="633.15"/>
        <n v="641.25"/>
        <n v="648"/>
        <n v="650.7"/>
        <n v="664.2"/>
        <n v="666.9"/>
        <n v="668.25"/>
        <n v="670.95"/>
        <n v="677.7"/>
        <n v="685.8"/>
        <n v="693.9"/>
        <s v="nvt"/>
        <m/>
      </sharedItems>
    </cacheField>
    <cacheField name="VOLL.NAAM" numFmtId="0">
      <sharedItems containsBlank="1" count="560">
        <s v=". Sherzad"/>
        <s v="A. Alkemade"/>
        <s v="A. Bissumbhar"/>
        <s v="A. El Deeb"/>
        <s v="A. Folkersma"/>
        <s v="A. Habben Janssen"/>
        <s v="A. Lorier"/>
        <s v="A. Maši¿"/>
        <s v="A. Peijen"/>
        <s v="A. van Hilten"/>
        <s v="A. van Rhijn"/>
        <s v="A. Zwartbol"/>
        <s v="A.A. Luqman"/>
        <s v="A.A. Mutlu"/>
        <s v="A.A.L. Tseng"/>
        <s v="A.B. Hagenbeek"/>
        <s v="A.D. van Unen"/>
        <s v="A.E. Huisjes"/>
        <s v="A.F.L. van de Loo"/>
        <s v="A.G. Fransen"/>
        <s v="A.H. de Jonge"/>
        <s v="A.J. de Vries"/>
        <s v="A.J. de Winter"/>
        <s v="A.J. Jintes"/>
        <s v="A.J. Koeman"/>
        <s v="A.J. Mampaey"/>
        <s v="A.J. Piers"/>
        <s v="A.K. Mustafa"/>
        <s v="A.M. Moerman"/>
        <s v="A.N.J. Goudkuil"/>
        <s v="A.N.M. Snaas"/>
        <s v="A.R. Valstar"/>
        <s v="A.S. Kaasjager"/>
        <s v="A.T. Boedijn"/>
        <s v="A.T.N. Donkervoort"/>
        <s v="A.T.S. Broekhuizen"/>
        <s v="A.U. de Boer"/>
        <s v="A.W. de Jong"/>
        <s v="A.W.Z. Ang"/>
        <s v="A.Y.A. Jonker"/>
        <s v="B. Belgücan"/>
        <s v="B. Boogmans"/>
        <s v="B. Koek"/>
        <s v="B. Mulder"/>
        <s v="B. Planken"/>
        <s v="B. Scheeren"/>
        <s v="B. Schot"/>
        <s v="B. Segaar"/>
        <s v="B. Slangewal"/>
        <s v="B. Spangenberg"/>
        <s v="B. van den Berg"/>
        <s v="B. Verlaan"/>
        <s v="B.A. Vink"/>
        <s v="B.B. Stolp"/>
        <s v="B.C. Bom"/>
        <s v="B.C.A. Elders"/>
        <s v="B.C.H. Timmer"/>
        <s v="B.F. Sloof"/>
        <s v="B.J. Magura"/>
        <s v="B.J. Salet"/>
        <s v="B.J.M. Lubbers"/>
        <s v="B.J.W. Lucieer"/>
        <s v="B.K.H. Maessen"/>
        <s v="B.L. van der Plas"/>
        <s v="B.M. Hulshof"/>
        <s v="B.P. Helwig"/>
        <s v="B.P. Nederveen"/>
        <s v="B.P.F. Holtzer"/>
        <s v="B.R. van der Goes"/>
        <s v="B.S.M. van Adrichem"/>
        <s v="B.W. Hendriks"/>
        <s v="B.Y. Ram"/>
        <s v="C. de Boer"/>
        <s v="C. Fleuren"/>
        <s v="C. Hutters"/>
        <s v="C. van Trigt"/>
        <s v="C.A. van den Broek"/>
        <s v="C.B. Kuyt"/>
        <s v="C.E. Mateus Ruiz"/>
        <s v="C.E.G. Walter"/>
        <s v="C.J. Baas"/>
        <s v="C.J. Stam"/>
        <s v="C.J. van der Geer"/>
        <s v="C.J. van der Ploeg"/>
        <s v="C.J. van Kooten"/>
        <s v="C.L. Volger"/>
        <s v="C.M.D. de Roode"/>
        <s v="C.M.J. Hop"/>
        <s v="C.P.W. Christiaanse"/>
        <s v="C.R.A. Putman"/>
        <s v="C.T. Lienke"/>
        <s v="C.T.W. Brekelmans"/>
        <s v="C.W. Kan"/>
        <s v="C.W. Vossers"/>
        <s v="D. Dullaart"/>
        <s v="D. Dwek"/>
        <s v="D. Holtkamp"/>
        <s v="D. Spaans"/>
        <s v="D. van Heerwaarden"/>
        <s v="D.C. Delver"/>
        <s v="D.C. Ketellapper"/>
        <s v="D.F. Edens"/>
        <s v="D.H. de Vries"/>
        <s v="D.H.B. Enthoven"/>
        <s v="D.H.M. Blom"/>
        <s v="D.J. Berends"/>
        <s v="D.J. Klop"/>
        <s v="D.M. Coops"/>
        <s v="D.M. de Vries"/>
        <s v="D.M. Soff"/>
        <s v="D.P. Rienks"/>
        <s v="D.R. Boot"/>
        <s v="D.R. de Carvalho Cruz"/>
        <s v="D.T. Wolters"/>
        <s v="D.W. de Leeuw"/>
        <s v="D.W.D. Kempenaar"/>
        <s v="E. Abram"/>
        <s v="E. de Rouville"/>
        <s v="E. Rog"/>
        <s v="E.A. van Munster"/>
        <s v="E.B. Tutein Nolthenius"/>
        <s v="E.B. van der Auweraert"/>
        <s v="E.E. Adegeest"/>
        <s v="E.E.B. de Roos"/>
        <s v="E.R. Wijburg"/>
        <s v="E.S. Croese"/>
        <s v="F. de Kok"/>
        <s v="F. Dorland"/>
        <s v="F. Kor"/>
        <s v="F. Langerak"/>
        <s v="F. Paalman"/>
        <s v="F. Roest"/>
        <s v="F. van der Klift"/>
        <s v="F. van Vuuren"/>
        <s v="F.A.R. van Tilburg"/>
        <s v="F.B. Bulut"/>
        <s v="F.C. Kreuk"/>
        <s v="F.D.M. van Dam"/>
        <s v="F.D.S. van Logchem"/>
        <s v="F.H. Smits"/>
        <s v="F.J.G. Wuite"/>
        <s v="F.J.P. Droge"/>
        <s v="F.N. Jasin"/>
        <s v="F.P. Koedijk"/>
        <s v="G. Bröckl"/>
        <s v="G. Clemens"/>
        <s v="G. Epe"/>
        <s v="G. Mulder"/>
        <s v="G. Pilotto"/>
        <s v="G. Poldermans"/>
        <s v="G. Sprong"/>
        <s v="G. Taanman"/>
        <s v="G. van der Gugten"/>
        <s v="G.A. van Lookeren Campagne"/>
        <s v="G.F. van Rhenen"/>
        <s v="G.G. Gioia"/>
        <s v="G.J. van den Doel"/>
        <s v="G.K. de Clercq"/>
        <s v="G.M. Hoevers"/>
        <s v="G.N. Cortlever"/>
        <s v="G.R. Dekker"/>
        <s v="H. Bulak"/>
        <s v="H. Chen"/>
        <s v="H. Manders"/>
        <s v="H. van der Kort"/>
        <s v="H. van der Meer"/>
        <s v="H.B. Bijvoet"/>
        <s v="H.D. Dorgelo"/>
        <s v="H.H. Knoppe"/>
        <s v="H.K. Bijlsma"/>
        <s v="H.L.J. Vogels"/>
        <s v="H.M. Pot"/>
        <s v="H.S. Hillen"/>
        <s v="H.T.D. van Engelen"/>
        <s v="H.W. Pik"/>
        <s v="H.W. van der Deijl"/>
        <s v="H.W. van der Weg"/>
        <s v="I. Hofman"/>
        <s v="I. Wever"/>
        <s v="I.A.F. Snuverink"/>
        <s v="I.P.J. Carels"/>
        <s v="I.R. Kleiweg"/>
        <s v="I.R.C. Krikke"/>
        <s v="J. Bos"/>
        <s v="J. Boulnouar"/>
        <s v="J. Bremmers"/>
        <s v="J. de Boom"/>
        <s v="J. de Graaf"/>
        <s v="J. Hanemaaijer"/>
        <s v="J. Knuit"/>
        <s v="J. Kwakkenbos"/>
        <s v="J. Lambermon"/>
        <s v="J. Meijer"/>
        <s v="J. Rijk"/>
        <s v="J. Speet"/>
        <s v="J. Taekema"/>
        <s v="J. van Arnhem"/>
        <s v="J. van der Leede"/>
        <s v="J. van Galen"/>
        <s v="J. van Staalduinen"/>
        <s v="J. van Stappen"/>
        <s v="J. van Zuijlen"/>
        <s v="J. Wang"/>
        <s v="J.A. Govers"/>
        <s v="J.A. Schakel"/>
        <s v="J.A. van den Meiracker"/>
        <s v="J.A.P. Kunst"/>
        <s v="J.C. Bleijswijk"/>
        <s v="J.C. de Muijnck"/>
        <s v="J.C.B. Brenkman"/>
        <s v="J.C.C. de Korte"/>
        <s v="J.C.W. Daamen"/>
        <s v="J.D. Teunis"/>
        <s v="J.D.B. Endtz"/>
        <s v="J.E. de Vlieger"/>
        <s v="J.E. Koffeman"/>
        <s v="J.E. Spillenaar Bilgen"/>
        <s v="J.E. Vos"/>
        <s v="J.F.M. Hoeijmakers"/>
        <s v="J.H. Verbaan"/>
        <s v="J.H.A. Meijer"/>
        <s v="J.J. Geldhof"/>
        <s v="J.J. Stelwagen"/>
        <s v="J.J.P. Coppoolse"/>
        <s v="J.J.P. de Zeeuw"/>
        <s v="J.J.W. Lorjé"/>
        <s v="J.K. de Ridder"/>
        <s v="J.K. Hagman"/>
        <s v="J.K. Pluut"/>
        <s v="J.K. Schonebaum"/>
        <s v="J.K. van Duijneveld"/>
        <s v="J.L. Maljaars"/>
        <s v="J.M. Klinkert"/>
        <s v="J.M. Peeters Weem"/>
        <s v="J.M. Rombout"/>
        <s v="J.M. Sprokkereef"/>
        <s v="J.M. van der Biezen"/>
        <s v="J.M. van der Pol"/>
        <s v="J.N. La Porte"/>
        <s v="J.N. Leppers"/>
        <s v="J.N.L. Althuijzen"/>
        <s v="J.O. de Kat"/>
        <s v="J.P. Colon"/>
        <s v="J.P. Vermeulen"/>
        <s v="J.P.F. Mertens"/>
        <s v="J.P.L. Lubbe"/>
        <s v="J.R. Anninga"/>
        <s v="J.R. Prins"/>
        <s v="J.S. Nevins"/>
        <s v="J.S. van Dijk"/>
        <s v="J.T. Pentenga"/>
        <s v="J.T. Voordouw"/>
        <s v="J.T.J. Deken"/>
        <s v="J.W. Vink"/>
        <s v="J.W.J. Kortenhorst"/>
        <s v="J.W.T. Snelders"/>
        <s v="K. Boertien"/>
        <s v="K. Droste"/>
        <s v="K. Haasnoot"/>
        <s v="K. Neels"/>
        <s v="K. Seker"/>
        <s v="K. Slagter"/>
        <s v="K. van der Kroft"/>
        <s v="K. Yuruk"/>
        <s v="K.A. Kowlesar"/>
        <s v="K.C.N. Lute"/>
        <s v="K.D. Wendel"/>
        <s v="K.H.J. van Heuveln"/>
        <s v="K.J. Batteram"/>
        <s v="K.J. Haak"/>
        <s v="K.J.A. Laan"/>
        <s v="K.K. Cheng"/>
        <s v="K.K.H. Lam"/>
        <s v="K.M. Renkens"/>
        <s v="K.M. Vermeer"/>
        <s v="K.M.J. Drenthe"/>
        <s v="K.V. Sweers"/>
        <s v="K.Y. Liem"/>
        <s v="L. Capelle"/>
        <s v="L.A.J.M. van der Spek"/>
        <s v="L.B. van den Hoek"/>
        <s v="L.C. van Waveren"/>
        <s v="L.D. Boerefijn"/>
        <s v="L.D. Brakel"/>
        <s v="L.D. Kinkelaar"/>
        <s v="L.E. Razoux Schultz"/>
        <s v="L.E.T. Pronk"/>
        <s v="L.G. Buitendijk"/>
        <s v="L.I. van Roosmalen"/>
        <s v="L.J. Bosma"/>
        <s v="L.M. Middelburg"/>
        <s v="L.M. Peeperkorn"/>
        <s v="L.R. Lommerse"/>
        <s v="L.S. Huisman"/>
        <s v="L.S. van Aanholt"/>
        <s v="L.W. van den Berg"/>
        <s v="L.W.J. van Gijsen"/>
        <s v="M. Bons"/>
        <s v="M. Born"/>
        <s v="M. Dalmijn"/>
        <s v="M. de Vries"/>
        <s v="M. Everling"/>
        <s v="M. Hupkens"/>
        <s v="M. Knijff"/>
        <s v="M. Lucas"/>
        <s v="M. Mariyampillai"/>
        <s v="M. Molenaar"/>
        <s v="M. Smedes"/>
        <s v="M. Spaans"/>
        <s v="M. ten Hacken"/>
        <s v="M. van Brakel"/>
        <s v="M. van den Bosch"/>
        <s v="M. van den Kerkhof"/>
        <s v="M. van Leeuwen"/>
        <s v="M. Verkaaik"/>
        <s v="M. Verleg"/>
        <s v="M. Vink"/>
        <s v="M. Vonk"/>
        <s v="M. Wahid"/>
        <s v="M. Wiersma"/>
        <s v="M.¿. Uysal"/>
        <s v="M.A. Brouwer"/>
        <s v="M.A. Houweling"/>
        <s v="M.A. Kist"/>
        <s v="M.A. van Bruggen"/>
        <s v="M.A.W. Jongste"/>
        <s v="M.A.X. Meeuwis"/>
        <s v="M.C. Beeftink"/>
        <s v="M.C. van Alphen"/>
        <s v="M.C. Vrins"/>
        <s v="M.D. Goldschmeding"/>
        <s v="M.G. de Jong"/>
        <s v="M.G.J. Been"/>
        <s v="M.H. van Winden"/>
        <s v="M.H.H. Brouwer"/>
        <s v="M.H.J. Groen"/>
        <s v="M.J. Barendse"/>
        <s v="M.J. van den Bos"/>
        <s v="M.J. van Hengstum"/>
        <s v="M.J. Verweij"/>
        <s v="M.J. Ykema"/>
        <s v="M.J.M. Heezen"/>
        <s v="M.J.P. Heetman"/>
        <s v="M.K. Houlder"/>
        <s v="M.K. Swierstra"/>
        <s v="M.L. Flipse"/>
        <s v="M.N. van Dort"/>
        <s v="M.P. de Boer"/>
        <s v="M.P. de Jonge"/>
        <s v="M.P. Roelofsen"/>
        <s v="M.P.A. van Vliet"/>
        <s v="M.P.C. Warmerdam"/>
        <s v="M.R. Bakker"/>
        <s v="M.R. Epke"/>
        <s v="M.R. Thomas"/>
        <s v="M.R.B. van Schaik"/>
        <s v="M.S. de Roo"/>
        <s v="M.S. Salarbux"/>
        <s v="M.T. van Dijk"/>
        <s v="M.W. Chen"/>
        <s v="M.W. ten Harmsen van der Beek"/>
        <s v="M.W.B. Overtoom"/>
        <s v="M.W.S. Snijders"/>
        <s v="M.Y. Barel"/>
        <s v="M.Y. Kaya"/>
        <s v="N. Altena"/>
        <s v="N. Baltus"/>
        <s v="N. de Vries"/>
        <s v="N. Moleman"/>
        <s v="N. Skënderi"/>
        <s v="N. Tsutsunava"/>
        <s v="N. van Apeldoorn"/>
        <s v="N. Waziri"/>
        <s v="N.A. van der Helm"/>
        <s v="N.A.W. Dammers"/>
        <s v="N.B.J.C. de Vos"/>
        <s v="N.C. Fopma"/>
        <s v="N.C. Lodder"/>
        <s v="N.J. Broos"/>
        <s v="N.J. Brouwer"/>
        <s v="N.M. Looye"/>
        <s v="N.M. Rood"/>
        <s v="N.S. Hoeba"/>
        <s v="O.V. Blankert"/>
        <s v="P. Schreiner"/>
        <s v="P. Spruijt"/>
        <s v="P. van der Burgh"/>
        <s v="P. Verdonk"/>
        <s v="P.A. van Strijp"/>
        <s v="P.A.C. van de Ven"/>
        <s v="P.B. Dobbe"/>
        <s v="P.B.K. Noordhoek Hegt"/>
        <s v="P.C.G. Broersen"/>
        <s v="P.D. Pruijt"/>
        <s v="P.F. De Wet"/>
        <s v="P.F. Ramrattan"/>
        <s v="P.G. de Vries"/>
        <s v="P.J. Gideonse"/>
        <s v="P.J. Piscaer"/>
        <s v="P.J. Wubben"/>
        <s v="P.J.S. Kools"/>
        <s v="P.M. Oomkens"/>
        <s v="P.N. van Someren"/>
        <s v="P.P. Cruijsen"/>
        <s v="P.W. Resink"/>
        <s v="Q. Heinen"/>
        <s v="Q. Stoffers"/>
        <s v="R. Feenstra"/>
        <s v="R. Huygen"/>
        <s v="R. Koopman"/>
        <s v="R. Koops"/>
        <s v="R. Kriboo"/>
        <s v="R. Poppe"/>
        <s v="R. van Slooten"/>
        <s v="R. Zandberg"/>
        <s v="R.A. Matthes"/>
        <s v="R.A. van 't Hof"/>
        <s v="R.A.G. Smits"/>
        <s v="R.A.J. Vosse"/>
        <s v="R.B. Hockers"/>
        <s v="R.B.O.P Brands"/>
        <s v="R.C. Kassing"/>
        <s v="R.C.L.N. Kramer"/>
        <s v="R.D. Haan"/>
        <s v="R.F. de Jonge"/>
        <s v="R.G. de Jong"/>
        <s v="R.G.P. van der Valk"/>
        <s v="R.J. Burnaby Lautier"/>
        <s v="R.J. de Jonge"/>
        <s v="R.J. Külling"/>
        <s v="R.J. Peuchen"/>
        <s v="R.M.A. Bekkers"/>
        <s v="R.M.M. Welschen"/>
        <s v="R.P. Meijer"/>
        <s v="R.P.M. Schillings"/>
        <s v="R.Q. Schothorst"/>
        <s v="R.S. Mischke"/>
        <s v="R.T. Pieters"/>
        <s v="R.V. Salters"/>
        <s v="R.W. Cronheim"/>
        <s v="R.W. Oude Grotebevelsborg"/>
        <s v="R.W.J. Mak van Waay"/>
        <s v="S. Amassine"/>
        <s v="S. Bloemhoff"/>
        <s v="S. Boksebeld"/>
        <s v="S. Dinç"/>
        <s v="S. Elderenbosch"/>
        <s v="S. Jonk"/>
        <s v="S. Leegwater"/>
        <s v="S. Metin"/>
        <s v="S. Rahro"/>
        <s v="S. Remijnse"/>
        <s v="S. Tandjung"/>
        <s v="S. Topuz"/>
        <s v="S. van Hell"/>
        <s v="S. van Hemert"/>
        <s v="S. van Vuuren"/>
        <s v="S. veenman"/>
        <s v="S.A. Sharoubim"/>
        <s v="S.A. Siemensma"/>
        <s v="S.A. Stammes"/>
        <s v="S.A. van den Boogaart"/>
        <s v="S.B.S. Kusmus"/>
        <s v="S.D. Weel"/>
        <s v="S.D. Werrelmann"/>
        <s v="S.E. Svedhem"/>
        <s v="S.H. Bakker"/>
        <s v="S.H. Wapperom"/>
        <s v="S.J. Staps"/>
        <s v="S.J.W. Mares"/>
        <s v="S.M. Allebrandi"/>
        <s v="S.M. van Duyn"/>
        <s v="S.P. Aarts"/>
        <s v="S.P.W. Kanhai"/>
        <s v="S.R. Boonstra"/>
        <s v="S.R. Stolk"/>
        <s v="S.T. Rinia van Nauta"/>
        <s v="S.T.M. Mensch"/>
        <s v="T. Akaltun"/>
        <s v="T. Bakker"/>
        <s v="T. Bloemhard"/>
        <s v="T. Cherici"/>
        <s v="T. Danker"/>
        <s v="T. de Vries"/>
        <s v="T. Driessen"/>
        <s v="T. Greevink"/>
        <s v="T. Heijnen"/>
        <s v="T. Kalverda"/>
        <s v="T. Karabiyik"/>
        <s v="T. Mazer"/>
        <s v="T. San Giorgi"/>
        <s v="T. Schouwenaar"/>
        <s v="T. Slikker"/>
        <s v="T. van der Schans"/>
        <s v="T.A. Zevenhoven"/>
        <s v="T.A.B. de Boer"/>
        <s v="T.A.J. Juffermans"/>
        <s v="T.A.P. van Unen"/>
        <s v="T.C. Unger"/>
        <s v="T.C. Vonk"/>
        <s v="T.E. van Es"/>
        <s v="T.E.J. Niesten"/>
        <s v="T.F.H. Noordhuis"/>
        <s v="T.H.A. Visser"/>
        <s v="T.H.E. Scheepers"/>
        <s v="T.J. Aarnts"/>
        <s v="T.J. Barendregt"/>
        <s v="T.J. Botter"/>
        <s v="T.J. Kea"/>
        <s v="T.J. Lottman"/>
        <s v="T.J.S. Wagemans"/>
        <s v="T.L.A. Rasch"/>
        <s v="T.M. Neven"/>
        <s v="T.M. Spoel"/>
        <s v="T.M.J. Mersie"/>
        <s v="T.P.M. van Bergen"/>
        <s v="T.P.T. Claessens"/>
        <s v="T.R. Deurvorst"/>
        <s v="T.R. Herklots"/>
        <s v="T.R.G.J. Taks"/>
        <s v="T.S. Dinkelberg"/>
        <s v="T.V. Kalidien"/>
        <s v="T.W. de Boer"/>
        <s v="T.W.J. de Boer"/>
        <s v="V. Hadzic"/>
        <s v="V. Nootenboom"/>
        <s v="V. Trémouille"/>
        <s v="V.A. Wieleman"/>
        <s v="V.F. Vos"/>
        <s v="V.J. Olijslager"/>
        <s v="V.J. van Vliet"/>
        <s v="V.P.J. Bost"/>
        <s v="V.P.R. van der Knaap"/>
        <s v="V.S. Sieliakus"/>
        <s v="W. Diederen"/>
        <s v="W. ter Laare"/>
        <s v="W. van Opstal"/>
        <s v="W. Veerhoek"/>
        <s v="W. Vreugdenhil"/>
        <s v="W.D. Fisscher"/>
        <s v="W.H. Bodewes"/>
        <s v="W.J. Hakvoort"/>
        <s v="W.J. Heij"/>
        <s v="W.J. Tiktak"/>
        <s v="W.J. van Herpen"/>
        <s v="W.M. Jutte"/>
        <s v="W.M. Roos"/>
        <s v="W.M. Scholtens"/>
        <s v="W.M. van der Veen"/>
        <s v="W.S. Schinkel"/>
        <s v="X.G. Gerrmann"/>
        <s v="Y. Essaf"/>
        <s v="Y. Gnaoui"/>
        <s v="Y. Kazantsev"/>
        <s v="Y.C.C. Putter"/>
        <s v="Y.J. van Staaden"/>
        <s v="Y.T. Sprenger"/>
        <s v="Z.A. van Looij"/>
        <s v="Z.M.A. Scholten"/>
        <m/>
      </sharedItems>
    </cacheField>
    <cacheField name="M/V" numFmtId="0">
      <sharedItems containsBlank="1" count="3">
        <s v="M"/>
        <s v="V"/>
        <m/>
      </sharedItems>
    </cacheField>
    <cacheField name="ADRES" numFmtId="0">
      <sharedItems containsBlank="1" count="525">
        <s v="'t Oeverstraat 10 "/>
        <s v="1e Kruisweg 7 "/>
        <s v="2e Sweelinckstraat 65 "/>
        <s v="39, Jalan 1/76 E  "/>
        <s v="9, Avenue de Valence  "/>
        <s v="Abbenbroekstraat 16 "/>
        <s v="Admiraal de Ruyterstraat 163 "/>
        <s v="Agata de Bruynkade 8 "/>
        <s v="Ahornzoom 40 "/>
        <s v="Al Wasl Road  "/>
        <s v="Albert Verweystraat 92 "/>
        <s v="Allegondahoeve 8 "/>
        <s v="Alphons Diepenbrocksngl 36 "/>
        <s v="Amnestylaan 82 "/>
        <s v="Amstelveenseweg 721 "/>
        <s v="Andrej Sacharovstraat 29 "/>
        <s v="Anna Paulownalaan 28 "/>
        <s v="Antilope 15 "/>
        <s v="Anton Mauvelaan 9 "/>
        <s v="Apollovlinder 10 "/>
        <s v="Appelgaard 32 "/>
        <s v="Architect Krophollerstr 30 "/>
        <s v="Ardennen 32 "/>
        <s v="Arnold Cathstrjitte 9 "/>
        <s v="Asselerweg 12 "/>
        <s v="Asseltsestraat 6 a"/>
        <s v="Bagijnhof 17"/>
        <s v="Barchman Wuytierslaan 66 "/>
        <s v="Barchman Wuytierslaan 68 "/>
        <s v="Bark 60 "/>
        <s v="Baron de Coubertinstraat 36 "/>
        <s v="Bartholomeus Ruloffsstr 19 hs"/>
        <s v="Beatrixstraat 22 "/>
        <s v="Beb Vuykstraat 114 "/>
        <s v="Beethovenlaan 12 "/>
        <s v="Belle van Zuylenhof 5 "/>
        <s v="Benedenberg 98 "/>
        <s v="Benedeneind ZZ 371 "/>
        <s v="Bennebroekerdreef 6 "/>
        <s v="Bentveldsweg 107 "/>
        <s v="Bergsingel 41 H"/>
        <s v="Berkhoutlaan 6 "/>
        <s v="Berliozstraat 24 "/>
        <s v="Bertus Rimaweg 10 "/>
        <s v="Bervoetsbos 195 "/>
        <s v="Betuwe 15 "/>
        <s v="Beukenlaan 201 "/>
        <s v="Beukenwede 136 "/>
        <s v="Bieremalaan 3 "/>
        <s v="Biesbosch 31 "/>
        <s v="Biesterlaan 99 "/>
        <s v="Bilderdijkstraat 182 "/>
        <s v="Blauw Glidkruid 64 "/>
        <s v="Bloemenlaan 81 "/>
        <s v="Blommersdijkselaan 21 b"/>
        <s v="Borgerstraat 134 d"/>
        <s v="Bornsestraat 43 "/>
        <s v="Boschweg 21 "/>
        <s v="Boswinde 32 "/>
        <s v="Bouwlingstraat 26 "/>
        <s v="Brielsedreef 32 A"/>
        <s v="Brienenshofsingel 36 "/>
        <s v="Brigittadonk 27 "/>
        <s v="Brink 17 "/>
        <s v="Brouwerijstraat 7 "/>
        <s v="Brucknerlaan 19 "/>
        <s v="Brucknerstraat 14 "/>
        <s v="Brugwacht 116 "/>
        <s v="Burg van Oerslaan 4 "/>
        <s v="Burg van Vrijberghestr 5 "/>
        <s v="Burgemeester Sinkelaan 14 "/>
        <s v="Burgemeester Visserwerf 48 "/>
        <s v="Burgemeester Zahnweg 11 "/>
        <s v="Burnierstraat 35 "/>
        <s v="Buurtweg 43 "/>
        <s v="Buys-Ballotlaan 6 "/>
        <s v="Buziaulaan 33 "/>
        <s v="C. Barendregtlaan 5 "/>
        <s v="Cantatelaan 4 "/>
        <s v="Celsiusstraat 8 "/>
        <s v="Chico Mendesring 564 "/>
        <s v="Churchilllaan 11 "/>
        <s v="Coenderstraat 25 "/>
        <s v="Constantijn Huygensstr 22 "/>
        <s v="Contrabas 32 "/>
        <s v="Courtpendu 13 "/>
        <s v="Cralencroft 1 "/>
        <s v="Daalakker 3 "/>
        <s v="De Bente 13 "/>
        <s v="de Boomgaard 23 "/>
        <s v="De Brakel 11 "/>
        <s v="De Carpentierlaan 7 "/>
        <s v="De Clercqstraat 89 "/>
        <s v="de Geerenweg 51 "/>
        <s v="de Genestetlaan 17 "/>
        <s v="DE GROTE WIELEN 3 "/>
        <s v="de Logger 16 "/>
        <s v="De Spiker 35 "/>
        <s v="De Strikel 31 "/>
        <s v="de Vlouw 11 "/>
        <s v="De Welhaak 12 "/>
        <s v="Den Burghstraat 21 "/>
        <s v="Deutzhof 43 "/>
        <s v="Deventerstraat 447 "/>
        <s v="Diesterbaan 3 "/>
        <s v="Dijkweg 416 "/>
        <s v="Dinteloordstraat 74 "/>
        <s v="Domela Nieuwenhuisweg 13 "/>
        <s v="Donselaer 9 "/>
        <s v="Dopheide 4 "/>
        <s v="Dorpsstraat 143 "/>
        <s v="Dorpsstraat 30 "/>
        <s v="Dorpsstraat 751 "/>
        <s v="Dr Jacobilaan 25 "/>
        <s v="Duikerstraat 19 "/>
        <s v="Dwarsweg 7  "/>
        <s v="Dwerggras 6 "/>
        <s v="E. du Perronlaan 32 "/>
        <s v="Edelsteenweg 43 "/>
        <s v="Eendstraat 1 "/>
        <s v="Eenhoornstraat 9  "/>
        <s v="Eigendomweg 71 "/>
        <s v="Eikendael 21 "/>
        <s v="Eksterlaan 6 "/>
        <s v="Elzenpas 4 "/>
        <s v="Emmalaan 7 "/>
        <s v="Emmastraat 29 "/>
        <s v="Emmaweg 13 "/>
        <s v="Engel de Ruijterstraat 27 "/>
        <s v="Eugenie Previnaireweg 33 "/>
        <s v="Fjorddal 4 "/>
        <s v="Flank 1 "/>
        <s v="Florentius Schaepdreef 14 "/>
        <s v="Floris Versterstraat 25 "/>
        <s v="Forsythiastraat 8 "/>
        <s v="Frambozenberg 16 "/>
        <s v="Franchimontlaan 57 "/>
        <s v="Francia 11  "/>
        <s v="Frederik Hendriklaan 55 "/>
        <s v="Friesewal 57 a"/>
        <s v="Futenweg 4 "/>
        <s v="Gaarde 15 "/>
        <s v="Galileistraat 14 "/>
        <s v="Gantellaan 22 "/>
        <s v="Gazellestraat 14 "/>
        <s v="Geerdinkhof 564 "/>
        <s v="Genteldijk 12 A"/>
        <s v="Gentsestraat 81 "/>
        <s v="Gerbrand Swartlaan 45 "/>
        <s v="Gevaertsweg 3 "/>
        <s v="Ghijseland 66 "/>
        <s v="Gildebongerd 77 "/>
        <s v="Goeman Borgesiusstraat 2 "/>
        <s v="Goeverneurlaan 17 "/>
        <s v="Goudenregenstraat 3 "/>
        <s v="Gouwe 47 "/>
        <s v="Gouwland 34 "/>
        <s v="Granaat 16 "/>
        <s v="Gravensingel 139 "/>
        <s v="Griendstraat 15 "/>
        <s v="Groen van Prinstererlaan 8 "/>
        <s v="Groene Zoom 14 "/>
        <s v="Groesbeeksedwarsweg 302 "/>
        <s v="Groteweide 11 "/>
        <s v="Guirlande 28 "/>
        <s v="Gustav Mahlerlaan 2 "/>
        <s v="Gustav Mahlerstraat 12 "/>
        <s v="H M van Randwijkhove 77 "/>
        <s v="Haanplein 9 "/>
        <s v="Haarlemmermeerstraat 163 hs"/>
        <s v="Hammerweg 73 "/>
        <s v="Handellaan 184 "/>
        <s v="Hanebalken 104 "/>
        <s v="Hapsburgstraat 25"/>
        <s v="Harlekijneendstraat 13 "/>
        <s v="Havenstraat 6 "/>
        <s v="Hazelaarlaan 15 "/>
        <s v="Hazenburglaan 10 "/>
        <s v="Heemraadstraat 13 "/>
        <s v="Heemsteedse Dreef 88 "/>
        <s v="Heereweg 316 "/>
        <s v="Hekkensteeg 3 "/>
        <s v="Hendrik van Randwijkstr 52 "/>
        <s v="Henri Didonweg 57 "/>
        <s v="Herautsingel 6 "/>
        <s v="Herenweg 10 a"/>
        <s v="Hertenrade 78 "/>
        <s v="Het Gilde 12 "/>
        <s v="Het Lage Holt 3 "/>
        <s v="Het Oelbred 13 "/>
        <s v="Het Veer 68 Het Veer"/>
        <s v="Hillestraat 30 "/>
        <s v="Hobbemakade 112 2"/>
        <s v="Hoekenburglaan 15 "/>
        <s v="Hoevestraat 16 A"/>
        <s v="Hof van Topaas 6 "/>
        <s v="Hof van Wieligh 1 "/>
        <s v="Hoflaan 57 "/>
        <s v="Hogeweg 8 "/>
        <s v="Hoofdgracht 37 "/>
        <s v="Hoofdstraat 133 "/>
        <s v="Hoofdweg 13 "/>
        <s v="Horstlaan 20 "/>
        <s v="Houtrib 60 "/>
        <s v="Huizingalaan 7 "/>
        <s v="Hulweg 96 "/>
        <s v="IJsselpad 27 "/>
        <s v="IJweg 1110 "/>
        <s v="Ingenieur Friedhoffplein 10 "/>
        <s v="Ir. Lelylaan 37 "/>
        <s v="Isabellaland 3"/>
        <s v="Iwan Kantemanplein 56 Iwan"/>
        <s v="J.P.C. Leinweberstraat 31 B"/>
        <s v="Jacob Marisplein 26 "/>
        <s v="Jacoba van Beierenlaan 47"/>
        <s v="Jacoba van Beierenweg 93 e"/>
        <s v="Jagerlaan 60 "/>
        <s v="Jan Wolkersstraat 12 "/>
        <s v="Jhr Ramweg 5 "/>
        <s v="Johan Fabriciusstraat 15 "/>
        <s v="Johanna van Heukelomstr 16 "/>
        <s v="John Fordstrook 28 "/>
        <s v="Jolkade 18 "/>
        <s v="Julianaweg 15 "/>
        <s v="Julianaweg 31 "/>
        <s v="Justus van Maurikstraat 3 "/>
        <s v="Kaaspers 15 "/>
        <s v="Kagerplein 623 "/>
        <s v="Kameraarslag 21 "/>
        <s v="Kampersedijk 9 "/>
        <s v="Kanaal B NZ 77 "/>
        <s v="Kanaalstraat 16 "/>
        <s v="Kanaalweg Oost 78 a"/>
        <s v="Kantoorgracht 1 a"/>
        <s v="Karel Doormanstraat 47 "/>
        <s v="Karnemelksluis 31 "/>
        <s v="Keern 191 "/>
        <s v="Kerkpadsblok 15 "/>
        <s v="Kerkstraat 35 "/>
        <s v="Kiplaan 29 "/>
        <s v="Klamp 39 "/>
        <s v="Klerkstraat 14 "/>
        <s v="Kloofpad 24 "/>
        <s v="Kloosterweg 10 "/>
        <s v="Kluut 40 "/>
        <s v="Ko van Dijklaan 19 "/>
        <s v="Ko van Dijklaan 31 "/>
        <s v="Koningin Julianaplein 6 "/>
        <s v="Koraalrood 2 "/>
        <s v="Korvezeestraat 307 "/>
        <s v="Kossenland 5 "/>
        <s v="Kraanvogelplein 1 "/>
        <s v="Kreekrug 5 "/>
        <s v="Kruidnagel 18 "/>
        <s v="Kruiser 43 "/>
        <s v="Kruisweg 2 "/>
        <s v="Kuyperstraat 36 "/>
        <s v="Laan van Arenstein 24 "/>
        <s v="Laan van Blois 257 "/>
        <s v="Laan van Kans 28 "/>
        <s v="Laan van Spaland 24 "/>
        <s v="Laan van Tolkien 185 "/>
        <s v="Laan van Vlaanderen 548 "/>
        <s v="Laan van Wateringse Veld 1119 "/>
        <s v="Lage Klompweg 5 "/>
        <s v="Lange Haven 67 "/>
        <s v="Lange winkelstraat 5  "/>
        <s v="Lauwerijnstraat 46 "/>
        <s v="Lede 103 "/>
        <s v="Leekeerd 2 "/>
        <s v="Leeuwerik 146 "/>
        <s v="Legakker 4 "/>
        <s v="Leidekkerstraat 25 "/>
        <s v="Leonard Bernsteinstraat 19 "/>
        <s v="Lepelaar 19 "/>
        <s v="Ln v Suchtelen vd Haare 25 "/>
        <s v="Loevestein 59 "/>
        <s v="Lothariuslaan 72 "/>
        <s v="Louisahoeve 4 "/>
        <s v="Luxemburgweg 305 "/>
        <s v="Maarland Zuidzijde 88 "/>
        <s v="Madelief 40 "/>
        <s v="Maeterlinckdreef 9 "/>
        <s v="Mahatma Gandhistraat 41 "/>
        <s v="Mandrill 38 "/>
        <s v="Marcel de Backerstraat 25  "/>
        <s v="Margaret Krophollerlaan 1 "/>
        <s v="Marius Bauerstraat 10 "/>
        <s v="Markengouw 229"/>
        <s v="Markt 9 "/>
        <s v="Marnixstraat 7 "/>
        <s v="Marsstraat 6 "/>
        <s v="Marterstraat 41 "/>
        <s v="Mathijsenlaan 10 "/>
        <s v="Mauritsstraat 29 "/>
        <s v="Mechelsestraat 14 "/>
        <s v="Meerkoet 8 "/>
        <s v="Meester Marrestraat 43 "/>
        <s v="Meeuwenlaan 14 "/>
        <s v="Meierslaan 5 "/>
        <s v="Meirstraat 17 "/>
        <s v="Meloenstraat 128 "/>
        <s v="Mildenburg 48 "/>
        <s v="Moezel 79 "/>
        <s v="Molenaar 34 "/>
        <s v="Molendijk 22 "/>
        <s v="Molenweg 28 "/>
        <s v="Monstersestraat 80 "/>
        <s v="Montgommerylaan 132"/>
        <s v="Mosdonk 5 "/>
        <s v="Mozartlaan 117 "/>
        <s v="Mozartlaan 35 "/>
        <s v="Mozartlaan 436 "/>
        <s v="Mozartlaan 9 "/>
        <s v="Mr. Beerninkplantsoen 92 "/>
        <s v="Muvesz ut 2  "/>
        <s v="Nachtegaalstraat 3 "/>
        <s v="Nassaulaan 13 "/>
        <s v="Nieuwe Kraaijertsedijk 22 "/>
        <s v="Nijverheidsstraat 54 "/>
        <s v="Nijverheidstraat 1 "/>
        <s v="Noorderkroon 70 "/>
        <s v="Noorderpad 1 "/>
        <s v="Noordwester 43 "/>
        <s v="Notenlaan 32 "/>
        <s v="Nunspeethoeve 14 "/>
        <s v="Obriglaan 39 "/>
        <s v="Oegstgeesterweg 226 "/>
        <s v="Omloop West 37 "/>
        <s v="Onderlangs 123 "/>
        <s v="Oost Santa Rosa 97  "/>
        <s v="Oosteinde 263 "/>
        <s v="Oosterstraat 61 "/>
        <s v="Oosthaven 50 "/>
        <s v="Oosthavenkade 72 a"/>
        <s v="Opzoomerlaan 28 "/>
        <s v="Oranje Nassaulaan 23 "/>
        <s v="Oranjestraat 150 "/>
        <s v="Oratoriumhof 7 "/>
        <s v="Oud Bonaventurasedijk 76 a"/>
        <s v="Oud Wassenaarseweg 1 "/>
        <s v="Oude Delft 26 "/>
        <s v="Oude Delft 35 "/>
        <s v="Oude Dijk 10 "/>
        <s v="Oude Houtlei 132  "/>
        <s v="Oudeweg 2 "/>
        <s v="P J Troelstralaan 6 e"/>
        <s v="Paleisstraat 115 "/>
        <s v="Palembangstraat 46 "/>
        <s v="Palestrinarode 36 "/>
        <s v="Panamakade 120 "/>
        <s v="Panamakade 124 "/>
        <s v="Papelaan 18 "/>
        <s v="Parklaan 71 "/>
        <s v="Pauwhof 163 "/>
        <s v="Peggy Ashcroftstraat 47 "/>
        <s v="Perziklaan 90 "/>
        <s v="Piet Heinstraat 25 "/>
        <s v="Pluim-Es 83 "/>
        <s v="Polderdreef 112 "/>
        <s v="Pollux 3 "/>
        <s v="pootstraat 20"/>
        <s v="Populier 3 "/>
        <s v="Pr Willem-Alexanderpark 436 "/>
        <s v="Praam 8 "/>
        <s v="Prelaatweg 50 "/>
        <s v="Prins Albertlaan 22 "/>
        <s v="Prins Bernhardlaan 10 "/>
        <s v="Prins Hendrikstraat 18 "/>
        <s v="Prinsenhof 4 "/>
        <s v="Prinses Beatrixlaan 32 "/>
        <s v="Prinses Irenelaan 7 "/>
        <s v="Prof. Lindeboomlaan 19 "/>
        <s v="Provinciepassage 92 "/>
        <s v="Pruimendijk 242 "/>
        <s v="Pythagorasstraat 74 "/>
        <s v="Quadriviumlaan 11 "/>
        <s v="R Arnoud v Amstelstr 10 a"/>
        <s v="Raam 314 "/>
        <s v="Raamstraat 21 "/>
        <s v="Rangerstraat 7 "/>
        <s v="Redelaan 28 "/>
        <s v="Regulierenstraat 6 "/>
        <s v="Reguliersgracht 122 "/>
        <s v="Reigerstraat 9 "/>
        <s v="Renbaanstraat 52 "/>
        <s v="Rielant 42 "/>
        <s v="Rieslinggaard 19 "/>
        <s v="Rietkraag 34 "/>
        <s v="Rietveldlaan 17 "/>
        <s v="Rijsdijk 20 "/>
        <s v="Rijstgras 11 "/>
        <s v="Robijnring 70 "/>
        <s v="Roellstraat 20 "/>
        <s v="Roelofsstraat 24 "/>
        <s v="Rondostraat 29 "/>
        <s v="Rontgenstraat 14 "/>
        <s v="Roos van Dekama erf 29 "/>
        <s v="Roosje Voshoeve 39 "/>
        <s v="Rotgans 4 Rotgans"/>
        <s v="Rouwenhofstraat 7 A"/>
        <s v="Rubberplantage 1 "/>
        <s v="Ruitenborghstraat 1 "/>
        <s v="Saaftingestraat 43 "/>
        <s v="Saffierhorst 124"/>
        <s v="Saltshof 2118 "/>
        <s v="Sarphatipark 27 II"/>
        <s v="Saturnusstraat 135 "/>
        <s v="Scheepensstraat 37 "/>
        <s v="Schellinglaan 21 "/>
        <s v="Schelpweg 46 "/>
        <s v="Schieweg 94 A2"/>
        <s v="Schimmelpennincklaan 10 "/>
        <s v="Schipsloot 6 "/>
        <s v="Schloßstraße 56  "/>
        <s v="Schoterlandseweg 22 "/>
        <s v="Schoterveenstraat 1 "/>
        <s v="Schotervlielandstraat 2 "/>
        <s v="Schout van Ranststraat 1 "/>
        <s v="Simonsstraat 46 "/>
        <s v="Singel 182 "/>
        <s v="Singel 38 "/>
        <s v="Slotstraat 1 "/>
        <s v="Smitsweg 6 "/>
        <s v="Sneeuwbalstraat 158 "/>
        <s v="Sneeuwgors 28 "/>
        <s v="Speenkruidstraat 17 "/>
        <s v="Spoorlaan 27 "/>
        <s v="Spoorsingel 27 "/>
        <s v="Spoorsingel 66 "/>
        <s v="St. Agnetenweg 88 A"/>
        <s v="St. Jorisweg 17 "/>
        <s v="Stadhoudersdijk 30 "/>
        <s v="Stadhouderslaan 73 "/>
        <s v="Stargardlaan 7 "/>
        <s v="Stationsstraat 102 A"/>
        <s v="Steigstraße 38  "/>
        <s v="Stellingmolenstraat 95 b"/>
        <s v="Sterrenweg 75 "/>
        <s v="Steurendaal 1 "/>
        <s v="Stoomlederplein 26 "/>
        <s v="Straatweg 166 "/>
        <s v="Stratosfeerstraat 91 "/>
        <s v="Stuiker 9 "/>
        <s v="Sweensstraat 3 "/>
        <s v="Symfonie 33 "/>
        <s v="Termikkelaan 3  "/>
        <s v="Thomsonlaan 61 "/>
        <s v="Thorbeckehoeve 13 "/>
        <s v="Tiemeister Es 1 "/>
        <s v="Tjalk 51 "/>
        <s v="Tjerkwerderweg 3 "/>
        <s v="Tongelresestraat 384 "/>
        <s v="Torenstraat 69 "/>
        <s v="Torricellistraat 12 "/>
        <s v="Treeswijklaan 3 "/>
        <s v="Treviso 51 "/>
        <s v="Trompstraat 54 "/>
        <s v="Turfschip 204 "/>
        <s v="Tweede Emmastraat 32 "/>
        <s v="Utrechtseweg 27 "/>
        <s v="Valkenierstraat 54 "/>
        <s v="van Cleefstraat 16 "/>
        <s v="van den Boschstraat 2 "/>
        <s v="Van den Broek-erf 246 "/>
        <s v="van der Werfstraat 31 "/>
        <s v="Van Kleffenslaan 197 "/>
        <s v="van Wassenaer Obdamlaan 20 "/>
        <s v="Vechtstraat 12 "/>
        <s v="veldovenweg 12  "/>
        <s v="Velgtstraat 25 "/>
        <s v="Venrodelaan 24 "/>
        <s v="Verbeeklaan 32 "/>
        <s v="Vincent van Goghsingel 22 "/>
        <s v="Vinkenhof 24 "/>
        <s v="Vlaskruid 21 "/>
        <s v="Volantestraat 18 "/>
        <s v="Vooraard 27  "/>
        <s v="Voorhaven 2 "/>
        <s v="Voorstraat 51 "/>
        <s v="Voorwillenseweg 161 "/>
        <s v="Vossiuslaan 40 "/>
        <s v="Vreewijkstraat 1 "/>
        <s v="Vrijenbanselaan 59 "/>
        <s v="Vrolikstraat 331 b"/>
        <s v="Vroonhoek 1 "/>
        <s v="Vuurdans 2 "/>
        <s v="Vuurdoorn 3 "/>
        <s v="W.J. Hofdijkweg 2 "/>
        <s v="Waarsmanslag 5 "/>
        <s v="Wandelmeent 22 "/>
        <s v="Warande 24 "/>
        <s v="Warmoezerij 17 "/>
        <s v="Warmoezierskade 17 "/>
        <s v="Warmonderweg 32 "/>
        <s v="Waterlandlaan 110 "/>
        <s v="Waterlelie 24 "/>
        <s v="Watermolen 6 "/>
        <s v="Wengehout 88 "/>
        <s v="Weperpolder 16 "/>
        <s v="Westdijk 29 "/>
        <s v="Westdijk 9 "/>
        <s v="Westeinde 28 "/>
        <s v="Westkade 453 "/>
        <s v="Wijkerstraatweg 185 rd"/>
        <s v="Wilhelminalaan 5 "/>
        <s v="Willem Hedastraat 24 "/>
        <s v="Willem Passtoorsstraat 26 B"/>
        <s v="Willem van Abcoudelaan 24 "/>
        <s v="Willem van Velsenstraat 22 "/>
        <s v="Willemsbos 228 "/>
        <s v="Wilsonstraat 147 "/>
        <s v="Wolgastroom 18 "/>
        <s v="Wormerveerstraat 148 "/>
        <s v="Wulpstraat 9 "/>
        <s v="Wupperstraat 8 "/>
        <s v="Zeeweg 4 "/>
        <s v="Zilverling 16 "/>
        <s v="Zoetegaarde 36 "/>
        <s v="Zuid Spierdijkerweg 53 "/>
        <s v="Zuidzijdsedijk 44 "/>
        <s v="Zwanebloem 27 "/>
        <s v="Zwanebloem 8 "/>
        <s v="Zwanenburgerdijk 426 "/>
        <m/>
      </sharedItems>
    </cacheField>
    <cacheField name="PC PLAATS" numFmtId="0">
      <sharedItems containsBlank="1" count="522">
        <s v=" "/>
        <s v=" 1121"/>
        <s v=" 2000"/>
        <s v=" 2160"/>
        <s v=" 2180 Ekeren"/>
        <s v=" 2322 Minderhout"/>
        <s v=" 2530 Boechout"/>
        <s v=" 3010"/>
        <s v=" 38360"/>
        <s v=" 51500 Kuala Lumpur"/>
        <s v=" 73660 Urbach"/>
        <s v=" 76327 Pfinztal Berghausen"/>
        <s v=" 9000 Gent"/>
        <s v=" P.O BOX 4627"/>
        <s v=" Willemstad"/>
        <s v="1012 ZL AMSTERDAM"/>
        <s v="1015 AB AMSTERDAM"/>
        <s v="1015 TW AMSTERDAM"/>
        <s v="1017 LX AMSTERDAM"/>
        <s v="1019 AX AMSTERDAM"/>
        <s v="1053 PZ AMSTERDAM"/>
        <s v="1058 JD AMSTERDAM"/>
        <s v="1058 JZ AMSTERDAM"/>
        <s v="1060 RM AMSTERDAM"/>
        <s v="1066 MX AMSTERDAM"/>
        <s v="1069 TZ AMSTERDAM"/>
        <s v="1071 WK AMSTERDAM"/>
        <s v="1071 XV AMSTERDAM"/>
        <s v="1073 CP AMSTERDAM"/>
        <s v="1073 HZ AMSTERDAM"/>
        <s v="1081 JE AMSTERDAM"/>
        <s v="1092 TA AMSTERDAM"/>
        <s v="1097 PE AMSTERDAM"/>
        <s v="1098 GE AMSTERDAM"/>
        <s v="1103 RK AMSTERDAM ZUIDOOST"/>
        <s v="1112 KA DIEMEN"/>
        <s v="1141 DG MONNICKENDAM"/>
        <s v="1141 RH MONNICKENDAM"/>
        <s v="1161 NS ZWANENBURG"/>
        <s v="1171 BJ BADHOEVEDORP"/>
        <s v="1171 CB BADHOEVEDORP"/>
        <s v="1185 RS AMSTELVEEN"/>
        <s v="1186 XS AMSTELVEEN"/>
        <s v="1187 LH AMSTELVEEN"/>
        <s v="1187 SB AMSTELVEEN"/>
        <s v="1216 EG HILVERSUM"/>
        <s v="1217 CM HILVERSUM"/>
        <s v="1217 GD HILVERSUM"/>
        <s v="1218 CN HILVERSUM"/>
        <s v="1273 GA HUIZEN"/>
        <s v="1273 RP HUIZEN"/>
        <s v="1277 CT HUIZEN"/>
        <s v="1321 KT ALMERE"/>
        <s v="1323 CB ALMERE"/>
        <s v="1325 KG ALMERE"/>
        <s v="1333 CH ALMERE"/>
        <s v="1381 HD WEESP"/>
        <s v="1391 CD ABCOUDE"/>
        <s v="1394 EL NEDERHORST DEN BERG"/>
        <s v="1399 GW MUIDERBERG"/>
        <s v="1402 GM BUSSUM"/>
        <s v="1403 BD BUSSUM"/>
        <s v="1405 AR BUSSUM"/>
        <s v="1411 LB NAARDEN"/>
        <s v="1423 RL UITHOORN"/>
        <s v="1432 JW AALSMEER"/>
        <s v="1441 RW PURMEREND"/>
        <s v="1447 XP PURMEREND"/>
        <s v="1461 BM ZUIDOOSTBEEMSTER"/>
        <s v="1483 EA DE RIJP"/>
        <s v="1506 DK ZAANDAM"/>
        <s v="1507 CL ZAANDAM"/>
        <s v="1507 KE ZAANDAM"/>
        <s v="1544 LA ZAANDIJK"/>
        <s v="1562 BL KROMMENIE"/>
        <s v="1566 CP ASSENDELFT"/>
        <s v="1601 JR ENKHUIZEN"/>
        <s v="1619 JP ANDIJK"/>
        <s v="1625 NK HOORN NH"/>
        <s v="1633 HE AVENHORN"/>
        <s v="1641 LC SPIERDIJK"/>
        <s v="1687 TX WOGNUM"/>
        <s v="1687 VN WOGNUM"/>
        <s v="1721 DA BROEK OP LANGEDIJK"/>
        <s v="1724 NM OUDKARSPEL"/>
        <s v="1724 VD OUDKARSPEL"/>
        <s v="1741 AH SCHAGEN"/>
        <s v="1791 HE DEN BURG"/>
        <s v="1816 KC ALKMAAR"/>
        <s v="1825 BL ALKMAAR"/>
        <s v="1834 BJ SINT PANCRAS"/>
        <s v="1851 SG HEILOO"/>
        <s v="1852 KB HEILOO"/>
        <s v="1852 XH HEILOO"/>
        <s v="1901 EC CASTRICUM"/>
        <s v="1901 KG CASTRICUM"/>
        <s v="1902 BE CASTRICUM"/>
        <s v="1902 MA CASTRICUM"/>
        <s v="1906 HG LIMMEN"/>
        <s v="1944 MJ BEVERWIJK"/>
        <s v="1948 AJ BEVERWIJK"/>
        <s v="1951 ED VELSEN-NOORD"/>
        <s v="1962 WV HEEMSKERK"/>
        <s v="1966 XL HEEMSKERK"/>
        <s v="2011 KS HAARLEM"/>
        <s v="2011 PB HAARLEM"/>
        <s v="2012 GH HAARLEM"/>
        <s v="2012 RM HAARLEM"/>
        <s v="2013 PP HAARLEM"/>
        <s v="2014 BK HAARLEM"/>
        <s v="2023 WN HAARLEM"/>
        <s v="2024 BR HAARLEM"/>
        <s v="2024 EA HAARLEM"/>
        <s v="2026 XW HAARLEM"/>
        <s v="2032 XT HAARLEM"/>
        <s v="2035 WL HAARLEM"/>
        <s v="2037 HH HAARLEM"/>
        <s v="2042 BN ZANDVOORT"/>
        <s v="2042 NT ZANDVOORT"/>
        <s v="2042 NZ ZANDVOORT"/>
        <s v="2051 EC OVERVEEN"/>
        <s v="2064 LB SPAARNDAM"/>
        <s v="2071 ED SANTPOORT-NOORD"/>
        <s v="2102 KN HEEMSTEDE"/>
        <s v="2103 XN HEEMSTEDE"/>
        <s v="2111 EC AERDENHOUT"/>
        <s v="2121 CN BENNEBROEK"/>
        <s v="2131 MR HOOFDDORP"/>
        <s v="2131 NC HOOFDDORP"/>
        <s v="2131 PN HOOFDDORP"/>
        <s v="2133 MH HOOFDDORP"/>
        <s v="2134 DG HOOFDDORP"/>
        <s v="2134 EJ HOOFDDORP"/>
        <s v="2134 PP HOOFDDORP"/>
        <s v="2135 ES HOOFDDORP"/>
        <s v="2141 NX VIJFHUIZEN"/>
        <s v="2151 BB NIEUW-VENNEP"/>
        <s v="2161 BV LISSE"/>
        <s v="2161 EM LISSE"/>
        <s v="2165 CH LISSERBROEK"/>
        <s v="2171 XZ SASSENHEIM"/>
        <s v="2172 EH SASSENHEIM"/>
        <s v="2182 LN HILLEGOM"/>
        <s v="2201 XV NOORDWIJK ZH"/>
        <s v="2211 JE NOORDWIJKERHOUT"/>
        <s v="2215 KW VOORHOUT"/>
        <s v="2225 CT KATWIJK ZH"/>
        <s v="2225 PM KATWIJK ZH"/>
        <s v="2231 BE RIJNSBURG"/>
        <s v="2241 RN WASSENAAR"/>
        <s v="2242 LZ WASSENAAR"/>
        <s v="2243 BT WASSENAAR"/>
        <s v="2245 BK WASSENAAR"/>
        <s v="2251 ZG VOORSCHOTEN"/>
        <s v="2252 EJ VOORSCHOTEN"/>
        <s v="2252 GG VOORSCHOTEN"/>
        <s v="2252 GH VOORSCHOTEN"/>
        <s v="2252 KH VOORSCHOTEN"/>
        <s v="2253 EB VOORSCHOTEN"/>
        <s v="2264 XK LEIDSCHENDAM"/>
        <s v="2271 EL VOORBURG"/>
        <s v="2271 EN VOORBURG"/>
        <s v="2271 SN VOORBURG"/>
        <s v="2271 VD VOORBURG"/>
        <s v="2272 AE VOORBURG"/>
        <s v="2274 LL VOORBURG"/>
        <s v="2275 TC VOORBURG"/>
        <s v="2275 TM VOORBURG"/>
        <s v="2286 MN RIJSWIJK ZH"/>
        <s v="2289 BL RIJSWIJK ZH"/>
        <s v="2295 PJ KWINTSHEUL"/>
        <s v="2311 XG LEIDEN"/>
        <s v="2312 MT LEIDEN"/>
        <s v="2312 VT LEIDEN"/>
        <s v="2313 RX LEIDEN"/>
        <s v="2341 KW OEGSTGEEST"/>
        <s v="2341 LT OEGSTGEEST"/>
        <s v="2353 BC LEIDERDORP"/>
        <s v="2353 DP LEIDERDORP"/>
        <s v="2353 KP LEIDERDORP"/>
        <s v="2361 LA WARMOND"/>
        <s v="2394 ND HAZERSWOUDE-RIJNDIJK"/>
        <s v="2396 VP KOUDEKERK AAN DEN RIJN"/>
        <s v="2403 JD ALPHEN AAN DEN RIJN"/>
        <s v="2404 HW ALPHEN AAN DEN RIJN"/>
        <s v="2408 DD ALPHEN AAN DEN RIJN"/>
        <s v="2408 GV ALPHEN AAN DEN RIJN"/>
        <s v="2411 VD BODEGRAVEN"/>
        <s v="2451 GC LEIMUIDEN"/>
        <s v="2481 AH WOUBRUGGE"/>
        <s v="2481 CX WOUBRUGGE"/>
        <s v="2492 NR 'S-GRAVENHAGE"/>
        <s v="2496 VA 'S-GRAVENHAGE"/>
        <s v="2496 VX 'S-GRAVENHAGE"/>
        <s v="2497 AS 'S-GRAVENHAGE"/>
        <s v="2497 AW 'S-GRAVENHAGE"/>
        <s v="2498 DD 'S-GRAVENHAGE"/>
        <s v="2512 PB 'S-GRAVENHAGE"/>
        <s v="2517 GT 'S-GRAVENHAGE"/>
        <s v="2523 BA 'S-GRAVENHAGE"/>
        <s v="2544 HJ 'S-GRAVENHAGE"/>
        <s v="2547 XW 'S-GRAVENHAGE"/>
        <s v="2548 BT 'S-GRAVENHAGE"/>
        <s v="2552 XV 'S-GRAVENHAGE"/>
        <s v="2553 PL 'S-GRAVENHAGE"/>
        <s v="2555 KV 'S-GRAVENHAGE"/>
        <s v="2555 PN 'S-GRAVENHAGE"/>
        <s v="2561 TE 'S-GRAVENHAGE"/>
        <s v="2564 TL 'S-GRAVENHAGE"/>
        <s v="2564 TZ 'S-GRAVENHAGE"/>
        <s v="2565 HX 'S-GRAVENHAGE"/>
        <s v="2565 WG 'S-GRAVENHAGE"/>
        <s v="2566 SP 'S-GRAVENHAGE"/>
        <s v="2566 VD 'S-GRAVENHAGE"/>
        <s v="2582 BS 'S-GRAVENHAGE"/>
        <s v="2586 GC 'S-GRAVENHAGE"/>
        <s v="2587 HL 'S-GRAVENHAGE"/>
        <s v="2587 XX 'S-GRAVENHAGE"/>
        <s v="2591 RX Den Haag"/>
        <s v="2592 GM Den Haag"/>
        <s v="2596 HV 'S-GRAVENHAGE"/>
        <s v="2596 VN 'S-GRAVENHAGE"/>
        <s v="2597 BV 'S-GRAVENHAGE"/>
        <s v="2611 AN Delft"/>
        <s v="2611 BB DELFT"/>
        <s v="2611 CC DELFT"/>
        <s v="2611 EW DELFT"/>
        <s v="2611 GP DELFT"/>
        <s v="2611 JL DELFT"/>
        <s v="2611 PE DELFT"/>
        <s v="2611 TV DELFT"/>
        <s v="2612 CL DELFT"/>
        <s v="2612 EP DELFT"/>
        <s v="2612 HZ Delft"/>
        <s v="2613 AM DELFT"/>
        <s v="2613 BA DELFT"/>
        <s v="2613 BE DELFT"/>
        <s v="2613 RV DELFT"/>
        <s v="2613 SM DELFT"/>
        <s v="2613PL Delft"/>
        <s v="2614 TM DELFT"/>
        <s v="2623 ED DELFT"/>
        <s v="2624 NA DELFT"/>
        <s v="2625 PS Delft"/>
        <s v="2628 DN DELFT"/>
        <s v="2628 TJ DELFT"/>
        <s v="2631 DE NOOTDORP"/>
        <s v="2631 XC NOOTDORP"/>
        <s v="2635 HE DEN HOORN ZH"/>
        <s v="2635 KH DEN HOORN ZH"/>
        <s v="2636 DB SCHIPLUIDEN"/>
        <s v="2645 GB DELFGAUW"/>
        <s v="2645 KE DELFGAUW"/>
        <s v="2645 MG DELFGAUW"/>
        <s v="2651 HZ BERKEL EN RODENRIJS"/>
        <s v="2651 SP BERKEL EN RODENRIJS"/>
        <s v="2661 LA BERGSCHENHOEK"/>
        <s v="2665 DG BLEISWIJK"/>
        <s v="2671 NM NAALDWIJK"/>
        <s v="2671 VJ NAALDWIJK"/>
        <s v="2678 PR DE LIER"/>
        <s v="2681 LE MONSTER"/>
        <s v="2694 BA 'S-GRAVENZANDE"/>
        <s v="2694 BP 'S-GRAVENZANDE"/>
        <s v="2717 GB ZOETERMEER"/>
        <s v="2717 TD ZOETERMEER"/>
        <s v="2718 SC ZOETERMEER"/>
        <s v="2719 GM ZOETERMEER"/>
        <s v="2719 KB ZOETERMEER"/>
        <s v="2721 DD ZOETERMEER"/>
        <s v="2725 AB ZOETERMEER"/>
        <s v="2725 GT ZOETERMEER"/>
        <s v="2726 TG ZOETERMEER"/>
        <s v="2743 HP WADDINXVEEN"/>
        <s v="2743 JH WADDINXVEEN"/>
        <s v="2743 MC WADDINXVEEN"/>
        <s v="2801 PE GOUDA"/>
        <s v="2801 VT GOUDA"/>
        <s v="2804 JM GOUDA"/>
        <s v="2805 DN GOUDA"/>
        <s v="2805 EW GOUDA"/>
        <s v="2805 PR GOUDA"/>
        <s v="2807 CA GOUDA"/>
        <s v="2811 EJ REEUWIJK"/>
        <s v="2811 VH REEUWIJK"/>
        <s v="2851 ZJ HAASTRECHT"/>
        <s v="2861 LH BERGAMBACHT"/>
        <s v="2861 VT BERGAMBACHT"/>
        <s v="2871 CJ SCHOONHOVEN"/>
        <s v="2907 EA CAPELLE AAN DEN IJSSEL"/>
        <s v="2907 RJ CAPELLE AAN DEN IJSSEL"/>
        <s v="2911 GA NIEUWERKERK AD IJSSEL"/>
        <s v="2911 PD NIEUWERKERK AD IJSSEL"/>
        <s v="2921 BJ KRIMPEN AAN DEN IJSSEL"/>
        <s v="2925 CL KRIMPEN AAN DEN IJSSEL"/>
        <s v="2975 BP OTTOLAND"/>
        <s v="2983 HW Ridderkerk "/>
        <s v="2989 AN RIDDERKERK"/>
        <s v="2991 JE BARENDRECHT"/>
        <s v="2992 AS BARENDRECHT"/>
        <s v="2992 EX BARENDRECHT"/>
        <s v="2992 GM BARENDRECHT"/>
        <s v="2993 TH BARENDRECHT"/>
        <s v="2995 BA HEERJANSDAM"/>
        <s v="2995 XP HEERJANSDAM"/>
        <s v="3027 SN ROTTERDAM"/>
        <s v="3032 SV ROTTERDAM"/>
        <s v="3033 GC ROTTERDAM"/>
        <s v="3036 NA ROTTERDAM"/>
        <s v="3037 GA ROTTERDAM"/>
        <s v="3038 BB ROTTERDAM"/>
        <s v="3054 AJ ROTTERDAM"/>
        <s v="3055 CL ROTTERDAM"/>
        <s v="3059 SE ROTTERDAM"/>
        <s v="3062 JB ROTTERDAM"/>
        <s v="3062 PM ROTTERDAM"/>
        <s v="3065 EC ROTTERDAM"/>
        <s v="3068 CL ROTTERDAM"/>
        <s v="3068 PC ROTTERDAM"/>
        <s v="3072 JN ROTTERDAM"/>
        <s v="3075 HH ROTTERDAM"/>
        <s v="3077 PH ROTTERDAM"/>
        <s v="3082 LP ROTTERDAM"/>
        <s v="3086 VV ROTTERDAM"/>
        <s v="3111 CB SCHIEDAM"/>
        <s v="3118 VG SCHIEDAM"/>
        <s v="3121 JC SCHIEDAM"/>
        <s v="3124 ND SCHIEDAM"/>
        <s v="3132 SC VLAARDINGEN"/>
        <s v="3134 NX VLAARDINGEN"/>
        <s v="3137 AG VLAARDINGEN"/>
        <s v="3137 SH VLAARDINGEN"/>
        <s v="3146 BL MAASSLUIS"/>
        <s v="3161 HA RHOON"/>
        <s v="3161 HN RHOON"/>
        <s v="3161 VG RHOON"/>
        <s v="3171 HJ POORTUGAAL"/>
        <s v="3181 EN ROZENBURG ZH"/>
        <s v="3181 TP ROZENBURG ZH"/>
        <s v="3193 EA HOOGVLIET ROTTERDAM"/>
        <s v="3204 TN SPIJKENISSE"/>
        <s v="3207 HH SPIJKENISSE"/>
        <s v="3207 KV SPIJKENISSE"/>
        <s v="3221 AP HELLEVOETSLUIS"/>
        <s v="3222 ER HELLEVOETSLUIS"/>
        <s v="3223 PB HELLEVOETSLUIS"/>
        <s v="3223 PH HELLEVOETSLUIS"/>
        <s v="3231 CL BRIELLE"/>
        <s v="3232 LC BRIELLE"/>
        <s v="3233 CE OOSTVOORNE"/>
        <s v="3244 XK NIEUWE-TONGE"/>
        <s v="3245 TC SOMMELSDIJK"/>
        <s v="3262 LK OUD-BEIJERLAND"/>
        <s v="3262 XD OUD-BEIJERLAND"/>
        <s v="3264 LJ NIEUW-BEIJERLAND"/>
        <s v="3267 AB GOUDSWAARD"/>
        <s v="3273 XP WESTMAAS"/>
        <s v="3274 KG HEINENOORD"/>
        <s v="3291 CL STRIJEN"/>
        <s v="3291 EM STRIJEN"/>
        <s v="3295 AB 'S-GRAVENDEEL"/>
        <s v="3311 DA DORDRECHT"/>
        <s v="3311 PG DORDRECHT"/>
        <s v="3315 SK DORDRECHT"/>
        <s v="3315 WN DORDRECHT"/>
        <s v="3317 SC DORDRECHT"/>
        <s v="3319 ET DORDRECHT"/>
        <s v="3328 GN DORDRECHT"/>
        <s v="3328 JE DORDRECHT"/>
        <s v="3334 TB ZWIJNDRECHT"/>
        <s v="3335 AH ZWIJNDRECHT"/>
        <s v="3335 BH ZWIJNDRECHT"/>
        <s v="3342 CK HENDRIK-IDO-AMBACHT"/>
        <s v="3402 XN IJSSELSTEIN UT"/>
        <s v="3405 CM BENSCHOP"/>
        <s v="3415 PN POLSBROEK"/>
        <s v="3443 HL WOERDEN"/>
        <s v="3446 WP WOERDEN"/>
        <s v="3466 NB WAARDER"/>
        <s v="3524 VD UTRECHT"/>
        <s v="3525 GJ UTRECHT"/>
        <s v="3533 GR UTRECHT"/>
        <s v="3572 LG UTRECHT"/>
        <s v="3583 JE UTRECHT"/>
        <s v="3602 AP MAARSSEN"/>
        <s v="3603 AP MAARSSEN"/>
        <s v="3621 CT BREUKELEN UT"/>
        <s v="3701 XL ZEIST"/>
        <s v="3704 AZ ZEIST"/>
        <s v="3721 PA BILTHOVEN"/>
        <s v="3723 RK BILTHOVEN"/>
        <s v="3741 RR BAARN"/>
        <s v="3741 WK BAARN"/>
        <s v="3742 HN BAARN"/>
        <s v="3761 CS SOEST"/>
        <s v="3765 EB SOEST"/>
        <s v="3768 GJ SOEST"/>
        <s v="3815 HK AMERSFOORT"/>
        <s v="3818 LJ AMERSFOORT"/>
        <s v="3824 AR AMERSFOORT"/>
        <s v="3849 RN HIERDEN"/>
        <s v="3853 GE ERMELO"/>
        <s v="3882 RK PUTTEN"/>
        <s v="3892 AR ZEEWOLDE"/>
        <s v="3898 LG ZEEWOLDE"/>
        <s v="3902 VE VEENENDAAL"/>
        <s v="3904 ZP VEENENDAAL"/>
        <s v="3905 DL VEENENDAAL"/>
        <s v="3905 EG VEENENDAAL"/>
        <s v="3906 CR VEENENDAAL"/>
        <s v="3971 LC DRIEBERGEN-RIJSENBURG"/>
        <s v="3998 JP SCHALKWIJK"/>
        <s v="3998 KR SCHALKWIJK"/>
        <s v="4105 DL CULEMBORG"/>
        <s v="4191 LE GELDERMALSEN"/>
        <s v="4233 HN AMEIDE"/>
        <s v="4247 EK KEDICHEM"/>
        <s v="4334 HG MIDDELBURG"/>
        <s v="4336 LA MIDDELBURG"/>
        <s v="4339 NJ NIEUW- EN SINT JOOSLAND"/>
        <s v="4351 SE VEERE"/>
        <s v="4363 NH AAGTEKERKE"/>
        <s v="4384 KT VLISSINGEN"/>
        <s v="4386 GC VLISSINGEN"/>
        <s v="4401 AL YERSEKE"/>
        <s v="4411 BD RILLAND"/>
        <s v="4416 BV KRUININGEN"/>
        <s v="4421 CJ KAPELLE"/>
        <s v="4431 DW 'S-GRAVENPOLDER"/>
        <s v="4451 KD HEINKENSZAND"/>
        <s v="4453 CJ 'S-HEERENHOEK"/>
        <s v="4453 TE 'S-HEERENHOEK"/>
        <s v="4456 AA LEWEDORP"/>
        <s v="4543 PN ZAAMSLAG"/>
        <s v="4691 JE THOLEN"/>
        <s v="4695 HA SINT-MAARTENSDIJK"/>
        <s v="4702 HM ROOSENDAAL"/>
        <s v="4707 WH ROOSENDAAL"/>
        <s v="4708 CH ROOSENDAAL"/>
        <s v="4751 AB OUD GASTEL"/>
        <s v="4751 JL OUD GASTEL"/>
        <s v="4835 LA BREDA"/>
        <s v="4841 KS PRINSENBEEK"/>
        <s v="4854 AC BAVEL"/>
        <s v="4854 LE BAVEL"/>
        <s v="4876 VJ ETTEN-LEUR"/>
        <s v="4891 VE RIJSBERGEN"/>
        <s v="4901 KG OOSTERHOUT NB"/>
        <s v="4904 LL OOSTERHOUT NB"/>
        <s v="5121 ZT RIJEN"/>
        <s v="5165 RH WASPIK"/>
        <s v="5237 SM 'S-HERTOGENBOSCH"/>
        <s v="5275 KR DEN DUNGEN"/>
        <s v="5321 SX HEDEL"/>
        <s v="5582 VD WAALRE"/>
        <s v="5629 GK EINDHOVEN"/>
        <s v="5629 HJ EINDHOVEN"/>
        <s v="5642 NG EINDHOVEN"/>
        <s v="5644 DE EINDHOVEN"/>
        <s v="5644 JK EINDHOVEN"/>
        <s v="5661 AB GELDROP"/>
        <s v="5911 BG VENLO"/>
        <s v="5963 NC HEGELSOM"/>
        <s v="6006 TB WEERT"/>
        <s v="6071 BT SWALMEN"/>
        <s v="6132 TG SITTARD"/>
        <s v="6245 PE EIJSDEN"/>
        <s v="6521 DW NIJMEGEN"/>
        <s v="6545 AW NIJMEGEN"/>
        <s v="6604 EV WIJCHEN"/>
        <s v="6616 AH HERNEN"/>
        <s v="6662 MJ ELST GLD"/>
        <s v="6666 HE HETEREN"/>
        <s v="6701 BA WAGENINGEN"/>
        <s v="6708 SN WAGENINGEN"/>
        <s v="6741 CJ LUNTEREN"/>
        <s v="6812 CJ ARNHEM"/>
        <s v="6814 JD ARNHEM"/>
        <s v="6826 BD ARNHEM"/>
        <s v="6862 AB OOSTERBEEK"/>
        <s v="6871 TV RENKUM"/>
        <s v="6932 GH WESTERVOORT"/>
        <s v="6971 KM BRUMMEN"/>
        <s v="7038 DB ZEDDAM"/>
        <s v="7204 AM ZUTPHEN"/>
        <s v="7217 MA HARFSEN"/>
        <s v="7315 GS APELDOORN"/>
        <s v="7323 PS APELDOORN"/>
        <s v="7541 PH ENSCHEDE"/>
        <s v="7556 BA HENGELO OV"/>
        <s v="7556 XD HENGELO OV"/>
        <s v="7691 CG BERGENTHEIM"/>
        <s v="7731 AL OMMEN"/>
        <s v="7751 GK DALEN"/>
        <s v="7881 NS EMMER-COMPASCUUM"/>
        <s v="7909 BL HOOGEVEEN"/>
        <s v="8011 XE ZWOLLE"/>
        <s v="8077 SR HULSHORST"/>
        <s v="8131 WB WIJHE"/>
        <s v="8245 BE LELYSTAD"/>
        <s v="8332 JL STEENWIJK"/>
        <s v="8431 RM OOSTERWOLDE FR"/>
        <s v="8455 JG KATLIJK"/>
        <s v="8494 PV NES GEM BOARNSTERHIM"/>
        <s v="8502 BK JOURE"/>
        <s v="8701 PK BOLSWARD"/>
        <s v="8861 VB HARLINGEN"/>
        <s v="8916 BA LEEUWARDEN"/>
        <s v="9089 BW WYTGAARD"/>
        <s v="9204 EC DRACHTEN"/>
        <s v="9205 CX DRACHTEN"/>
        <s v="9302 GJ RODEN"/>
        <s v="9351 TJ LEEK"/>
        <s v="9472 WK ZUIDLAREN"/>
        <s v="9715 LL GRONINGEN"/>
        <s v="9752 LL HAREN GN"/>
        <s v="9761 LR EELDE"/>
        <s v="9905 PA HOLWIERDE"/>
        <s v="9934 LH DELFZIJL"/>
        <s v="9982 HT UITHUIZERMEEDEN"/>
        <s v="AMSTERDAM"/>
        <m/>
      </sharedItems>
    </cacheField>
    <cacheField name="LAND" numFmtId="0">
      <sharedItems containsBlank="1" count="9">
        <s v="België"/>
        <s v="Bondsrepubliek Duitsland"/>
        <s v="Curaçao"/>
        <s v="Frankrijk"/>
        <s v="Hongarije"/>
        <s v="Maleisië"/>
        <s v="Nederlandse Antillen"/>
        <s v="Verenigde Arabische Emiraten"/>
        <m/>
      </sharedItems>
    </cacheField>
    <cacheField name="DD VERZOEK" numFmtId="0">
      <sharedItems containsDate="1" containsBlank="1" containsMixedTypes="1" minDate="2010-10-10T00:00:00" maxDate="2011-09-07T00:00:00" count="219">
        <d v="2010-10-10T00:00:00"/>
        <d v="2010-10-26T00:00:00"/>
        <d v="2010-11-07T00:00:00"/>
        <d v="2010-11-08T00:00:00"/>
        <d v="2010-11-17T00:00:00"/>
        <d v="2010-11-18T00:00:00"/>
        <d v="2010-11-19T00:00:00"/>
        <d v="2010-11-21T00:00:00"/>
        <d v="2010-11-23T00:00:00"/>
        <d v="2010-11-28T00:00:00"/>
        <d v="2010-12-05T00:00:00"/>
        <d v="2010-12-06T00:00:00"/>
        <d v="2010-12-08T00:00:00"/>
        <d v="2010-12-09T00:00:00"/>
        <d v="2010-12-14T00:00:00"/>
        <d v="2010-12-20T00:00:00"/>
        <d v="2010-12-23T00:00:00"/>
        <d v="2010-12-26T00:00:00"/>
        <d v="2010-12-27T00:00:00"/>
        <d v="2010-12-28T00:00:00"/>
        <d v="2010-12-29T00:00:00"/>
        <d v="2010-12-31T00:00:00"/>
        <d v="2011-01-02T00:00:00"/>
        <d v="2011-01-06T00:00:00"/>
        <d v="2011-01-07T00:00:00"/>
        <d v="2011-01-09T00:00:00"/>
        <d v="2011-01-10T00:00:00"/>
        <d v="2011-01-12T00:00:00"/>
        <d v="2011-01-13T00:00:00"/>
        <d v="2011-01-14T00:00:00"/>
        <d v="2011-01-16T00:00:00"/>
        <d v="2011-01-17T00:00:00"/>
        <d v="2011-01-19T00:00:00"/>
        <d v="2011-01-22T00:00:00"/>
        <d v="2011-01-26T00:00:00"/>
        <d v="2011-01-27T00:00:00"/>
        <d v="2011-01-29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2T00:00:00"/>
        <d v="2011-02-13T00:00:00"/>
        <d v="2011-02-16T00:00:00"/>
        <d v="2011-02-17T00:00:00"/>
        <d v="2011-02-20T00:00:00"/>
        <d v="2011-02-22T00:00:00"/>
        <d v="2011-02-23T00:00:00"/>
        <d v="2011-02-25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9T00:00:00"/>
        <d v="2011-03-12T00:00:00"/>
        <d v="2011-03-13T00:00:00"/>
        <d v="2011-03-14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4T00:00:00"/>
        <d v="2011-03-25T00:00:00"/>
        <d v="2011-03-26T00:00:00"/>
        <d v="2011-03-27T00:00:00"/>
        <d v="2011-03-28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4T00:00:00"/>
        <d v="2011-06-05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5T00:00:00"/>
        <d v="2011-07-26T00:00:00"/>
        <d v="2011-07-28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4T00:00:00"/>
        <d v="2011-08-15T00:00:00"/>
        <d v="2011-08-16T00:00:00"/>
        <d v="2011-08-17T00:00:00"/>
        <d v="2011-08-18T00:00:00"/>
        <d v="2011-08-19T00:00:00"/>
        <d v="2011-08-21T00:00:00"/>
        <d v="2011-08-23T00:00:00"/>
        <d v="2011-09-05T00:00:00"/>
        <d v="2011-09-07T00:00:00"/>
        <s v="?"/>
        <s v="20/08/11"/>
        <m/>
      </sharedItems>
    </cacheField>
    <cacheField name="E-MAIL" numFmtId="0">
      <sharedItems containsBlank="1" count="536">
        <s v=".deboer@planet.nl"/>
        <s v="a.tom.s.b@hotmail.com"/>
        <s v="aaron.alkemade@live.nl"/>
        <s v="abissumbhar@gmail.com"/>
        <s v="adhuisjes_judo@hotmail.com"/>
        <s v="adriaandeboer@hotmail.com"/>
        <s v="alecsnaas@yahoo.com"/>
        <s v="alex_yoyo92@hotmail.com"/>
        <s v="alexander_tseng@hotmail.com"/>
        <s v="alexvandeloo@hotmail.com"/>
        <s v="allyees@hotmail.com"/>
        <s v="anarith@gmail.com"/>
        <s v="andyfransen@hotmail.com"/>
        <s v="anner_de_jong@msn.com"/>
        <s v="annevandam93@hotmail.com"/>
        <s v="anoukdonkervoort2@hotmail.com"/>
        <s v="apox_117@hotmail.com"/>
        <s v="arie_jintes@hotmail.com"/>
        <s v="arjanunen@hotmail.com"/>
        <s v="arjen_folkersma@hotmail.com"/>
        <s v="arjenpeijen@hotmail.com"/>
        <s v="arnela_iets1@hotmail.com"/>
        <s v="arnodejonge1@hotmail.com"/>
        <s v="arnoud_jonker@hotmail.com"/>
        <s v="arnoutzw93@gmail.com"/>
        <s v="arnovanhilten@hotmail.com"/>
        <s v="arthurkoeman@hotmail.com"/>
        <s v="asormustafa@hotmail.com"/>
        <s v="astridmoerm@hotmail.com"/>
        <s v="auke_piers-@hotmail.com"/>
        <s v="aukedevries1993@hotmail.com"/>
        <s v="awz_ang@hotmail.com"/>
        <s v="badboy_bjk@hotmail.com"/>
        <s v="barend_s@msn.com"/>
        <s v="barrievandergoes@hotmail.com"/>
        <s v="bart_maessen@hotmail.com"/>
        <s v="bart_spangenberg@hotmail.com"/>
        <s v="bart.holtzer@hotmail.com"/>
        <s v="barthelwig@hotmail.com"/>
        <s v="bartkoek@gmail.com"/>
        <s v="bartmulder@chello.nl"/>
        <s v="bartscheeren@hotmail.com"/>
        <s v="bartslangewal@upcmail.nl"/>
        <s v="bas.nederveen@hotmail.com"/>
        <s v="baslucieer@hotmail.com"/>
        <s v="basmensch@freeler.nl"/>
        <s v="bassegaar@gmail.com"/>
        <s v="bastiaan_bijvoet@hotmail.com"/>
        <s v="bastiaan_vink@hotmail.com"/>
        <s v="bastiaanbom@gmail.com"/>
        <s v="bauke92@hotmail.com"/>
        <s v="ben_sloof@hotmail.com"/>
        <s v="bfmatthijsbrouwer@hotmail.com"/>
        <s v="bgangsterolivier@hotmail.com"/>
        <s v="bleijswijk@home.nl"/>
        <s v="bmagura@gmail.com"/>
        <s v="bobsenfrank@hotmail.com"/>
        <s v="bosalet@live.nl"/>
        <s v="bram_adrichem@hotmail.com"/>
        <s v="brammie.vd.berg@gmail.com"/>
        <s v="bramplas@live.nl"/>
        <s v="bramverlaan@hotmail.com"/>
        <s v="btimmer313@gmail.com"/>
        <s v="buminbelgucan@hotmail.com"/>
        <s v="C.B.Becker@student.tudelft.nl"/>
        <s v="calvin_putman@hotmail.com"/>
        <s v="carlosemr@msn.com"/>
        <s v="caspervolger@hotmail.com"/>
        <s v="cedricvandenbroek@hotmail.com"/>
        <s v="chao88_1@msn.com"/>
        <s v="chenhan91@hotmail.com"/>
        <s v="chiwai_kan@hotmail.com"/>
        <s v="chris-van-trigt@live.nl"/>
        <s v="chrissie_walter@arcor.de"/>
        <s v="christiaan.deboer@planet.nl"/>
        <s v="christopherchristiaanse@gmail.com"/>
        <s v="chrisvdploeg@upcmail.nl"/>
        <s v="cock_co@hotmail.com"/>
        <s v="coennie_hutters@hotmail.com"/>
        <s v="colin_fleuren@hotmail.com"/>
        <s v="conno.kuyt@gmail.com"/>
        <s v="copver@zeelandnet.nl"/>
        <s v="cvossers@gmail.com"/>
        <s v="d_wouter@live.nl"/>
        <s v="d.p.rienks@gmail.com"/>
        <s v="daafiedeleeuw@hotmail.com"/>
        <s v="daan_dullaart@hotmail.com"/>
        <s v="daan_edens@hotmail.com"/>
        <s v="david.soff@hotmail.com"/>
        <s v="davidduek@hotmail.com"/>
        <s v="dboyiori@live.nl"/>
        <s v="deijl027@planet.nl"/>
        <s v="dennisvanheer@hotmail.com"/>
        <s v="diederikc@hotmail.com"/>
        <s v="dikket@hotmail.com"/>
        <s v="dimitriholtkamp@live.nl"/>
        <s v="dinoboot@wanadoo.nl"/>
        <s v="directsparky@hotmail.com"/>
        <s v="dj_daanfeyenoord@hotmail.com"/>
        <s v="dj_skati@hotmail.com"/>
        <s v="djurre_heerenveen@hotmail.com"/>
        <s v="dolfenthoven@hotmail.com"/>
        <s v="douwo@hotmail.com"/>
        <s v="duco_delver_15@hotmail.com"/>
        <s v="duco0@hotmail.com"/>
        <s v="duco4u@hotmail.com"/>
        <s v="dukespaans@msn.com"/>
        <s v="dutchram@gmail.com"/>
        <s v="dwdkempenaar@live.nl"/>
        <s v="dylan-blom@hotmail.com"/>
        <s v="dylancruz@hotmail.com"/>
        <s v="dylanderoode@hotmail.com"/>
        <s v="edvard.svedhem@gmail.com"/>
        <s v="edwinderoos@hotmail.com"/>
        <s v="ellemijnrog@gmail.com"/>
        <s v="ellen-krikke@hetnet.nl"/>
        <s v="elsbethwijburg@hotmail.com"/>
        <s v="elwindamaster@hotmail.com"/>
        <s v="erwincroese@live.nl"/>
        <s v="esmee_juve@hotmail.com"/>
        <s v="essaf89@msn.com"/>
        <s v="esterabram@hotmail.com"/>
        <s v="ewoud_vm@hotmail.com"/>
        <s v="f.b.bulut@hotmail.com"/>
        <s v="fam.jutte@zonnet.nl"/>
        <s v="feenstrarinke@hotmail.com"/>
        <s v="ferdsmits@hotmail.com"/>
        <s v="ferrypaalman@gmail.com"/>
        <s v="floridakreukel@hotmail.com"/>
        <s v="flps@live.nl"/>
        <s v="formosa_69@hotmail.com"/>
        <s v="fpkoedijk@hotmail.com"/>
        <s v="frank_wuite@hotmail.com"/>
        <s v="frank.dorland@gmail.com"/>
        <s v="frans_nurburgring@hotmail.com"/>
        <s v="fransdekokjr@hotmail.com"/>
        <s v="frederickdroge@live.com"/>
        <s v="freek_roest@hotmail.com"/>
        <s v="fritsvanvuuren@hotmail.com"/>
        <s v="fvanlogchem@hotmail.com"/>
        <s v="g_vlc@live.nl"/>
        <s v="gabrielhoevers@gmail.com"/>
        <s v="gabriellevanrhenen@gmail.com"/>
        <s v="galatasaray_delisi_52@hotmail.com"/>
        <s v="geert_dikkop@hotmail.com"/>
        <s v="gerben1993@hotmail.com"/>
        <s v="gerboon538@live.nl"/>
        <s v="gercoepe@live.nl"/>
        <s v="gijs.cortlever@hva.nl"/>
        <s v="gijsmulder@chello.nl"/>
        <s v="gijsyboy@msn.com"/>
        <s v="gijzythatsmy@hotmail.com"/>
        <s v="glennbrockl@gmail.com"/>
        <s v="gosse.de.vries@live.nl"/>
        <s v="goudkuilb@live.nl"/>
        <s v="gymnasiumfreak@hotmail.com"/>
        <s v="h_j1991@hotmail.com"/>
        <s v="h.k.bijlsma@planet.nl"/>
        <s v="h.v@live.nl"/>
        <s v="hannapot@live.nl"/>
        <s v="hansvink12@hotmail.com"/>
        <s v="harmenwpik@hotmail.com"/>
        <s v="harmmanders@gmail.com"/>
        <s v="hddorgelo@gmail.com"/>
        <s v="heddevanderweg@hotmail.com"/>
        <s v="hoiphilip@hotmail.com"/>
        <s v="htdvanengelen@gmail.com"/>
        <s v="hugovdkort@hotmail.com"/>
        <s v="hupkens.m@gmail.com"/>
        <s v="huubhillen007@hotmail.com"/>
        <s v="iivoc@hotmail.com"/>
        <s v="ikleiweg@hotmail.com"/>
        <s v="ingmar_arsenal@hotmail.com"/>
        <s v="ingmar.hofman@hetnet.nl"/>
        <s v="iris@famsnuverink.nl"/>
        <s v="iwanvanderbiezen@gmail.com"/>
        <s v="j.a.govers@gmail.com"/>
        <s v="j.a.schakel@gmail.com"/>
        <s v="j.hanem@gmail.com"/>
        <s v="jacco930@hotmail.com"/>
        <s v="jan.peeters.weem@hetnet.nl"/>
        <s v="janarnhem@hotmail.com"/>
        <s v="janinetaekema@live.nl"/>
        <s v="jankevin@mail.be"/>
        <s v="janmeijer2@home.nl"/>
        <s v="janneke_voordouw@hotmail.com"/>
        <s v="jappe_van_staalduinen@hotmail.com"/>
        <s v="jasper_lorje@live.nl"/>
        <s v="jasper.sprokkereef@hotmail.com"/>
        <s v="jdendtz@gmail.com"/>
        <s v="jeffrey_deken@hotmail.com"/>
        <s v="jeffreysnelders@msn.com"/>
        <s v="jelle_hakvoort@hotmail.com"/>
        <s v="jellluh@hotmail.com"/>
        <s v="jelmerz@live.nl"/>
        <s v="jelte.de.ridder@hotmail.com"/>
        <s v="jeroen_galen@hotmail.com"/>
        <s v="jeroen_koffeman@hotmail.com"/>
        <s v="jeroenbrenkman@hotmail.com"/>
        <s v="jeroendeboom@gmail.com"/>
        <s v="jeroenm92@hotmail.com"/>
        <s v="jeroennbos@gmail.com"/>
        <s v="jerom487@hotmail.com"/>
        <s v="jesper_sb_91@hotmail.com"/>
        <s v="jesperalthuijzen@live.nl"/>
        <s v="jessie_10a@hotmail.com"/>
        <s v="jibbeknuit@hotmail.nl"/>
        <s v="jim.teunis@gmail.com"/>
        <s v="jim1lubbe@hotmail.com"/>
        <s v="jipvanzuylen@hotmail.com"/>
        <s v="jittevandijk@ziggo.nl"/>
        <s v="jochem_03@hotmail.com"/>
        <s v="joep504@hotmail.com"/>
        <s v="joepvdmeiracker@hetnet.nl"/>
        <s v="johan4life_@hotmail.com"/>
        <s v="johnny_wang92@hotmail.com"/>
        <s v="jojo_schonebaum@hotmail.com"/>
        <s v="jon_schermen@hotmail.com"/>
        <s v="joostacl@hotmail.com"/>
        <s v="joostgeldhoff@gmail.com"/>
        <s v="joostmertens@live.nl"/>
        <s v="jordy0007@gmail.com"/>
        <s v="jordyvankerkwijk@gmail.com"/>
        <s v="joren_hagman@hotmail.com"/>
        <s v="jorickrombout3@live.nl"/>
        <s v="joris_daamen@hotmail.com"/>
        <s v="joris_t@live.nl"/>
        <s v="jorisrijk@hotmail.com"/>
        <s v="joshua_nevins@hotmail.com"/>
        <s v="jpvermeulen@hotmail.com"/>
        <s v="julia.klinkert@hotmail.com"/>
        <s v="juliakortenhorst@gmail.com"/>
        <s v="juliandekat@gmail.com"/>
        <s v="julianlambermon@gmail.com"/>
        <s v="juliusprins@gmail.com"/>
        <s v="jurrenp@gmail.com"/>
        <s v="justusvanderpol@hotmail.com"/>
        <s v="jvanstappen@gmail.com"/>
        <s v="k.d.wendel@hotmail.com"/>
        <s v="kadirseker90@hotmail.com"/>
        <s v="kartlaan@hotmail.com"/>
        <s v="kasper_haak@hotmail.com"/>
        <s v="kasper.ontheweb@gmail.com"/>
        <s v="kavish_kowlesar2@hotmail.com"/>
        <s v="kazvermeer@hotmail.com"/>
        <s v="kennykhlam@hotmail.com"/>
        <s v="kevin_drent@hotmail.com"/>
        <s v="kevin_lute@hotmail.com"/>
        <s v="kevin.khawing@gmail.com"/>
        <s v="kimrenkens@hotmail.com"/>
        <s v="king_koen@msn.com"/>
        <s v="kirstenneels@gmail.com"/>
        <s v="knoppe@telfort.nl"/>
        <s v="koen_9@hotmail.com"/>
        <s v="koen@batteram.nl"/>
        <s v="koendroste@live.nl"/>
        <s v="kornesweers93@hotmail.com"/>
        <s v="krijnjr@hotmail.com"/>
        <s v="kuijper1joost@hotmail.com"/>
        <s v="kvdkroft@live.com"/>
        <s v="kweesie@hotmail.com"/>
        <s v="larsnikkels@hotmail.com"/>
        <s v="laura.peeperkorn@hotmail.com"/>
        <s v="laurenskinkie@hotmail.com"/>
        <s v="lennartbuitendijk@hotmail.com"/>
        <s v="leon.vanderspek@hotmail.com"/>
        <s v="leroyboerefijn@gmail.com"/>
        <s v="levi_yoda@hotmail.com"/>
        <s v="lexhagenbeek@hotmail.com"/>
        <s v="lexrazoux@hotmail.com"/>
        <s v="linard-pronk@hotmail.com"/>
        <s v="ljbosma@xs4all.nl"/>
        <s v="lo@misix.nl"/>
        <s v="lotca_12@hotmail.com"/>
        <s v="ls.huisman93@gmail.com"/>
        <s v="lukas.vandenberg@gmail.com"/>
        <s v="luuk.lommerse@hotmail.com"/>
        <s v="luuk.van.waveren@live.nl"/>
        <s v="luukbrakel@hotmail.com"/>
        <s v="lwj.vangijsen@quicknet.nl"/>
        <s v="maarten_1901@hotmail.com"/>
        <s v="maarten@aterix.nl"/>
        <s v="maarten9752@hotmail.com"/>
        <s v="maartenbeen@planet.nl"/>
        <s v="maartenverleg@hotmail.com"/>
        <s v="machiel_brouwer@hotmail.com"/>
        <s v="maikelwarmerdam@hotmail.com"/>
        <s v="malleleintje_1@hotmail.com"/>
        <s v="marc_van_vliet@hotmail.com"/>
        <s v="marcbarendse@kabelfoon.net"/>
        <s v="marcelde_roo@hotmail.com"/>
        <s v="marcelgold_86@hotmail.com"/>
        <s v="marco.swierstra@gmail.com"/>
        <s v="marcodeboer12@hotmail.com"/>
        <s v="marcootje10@hotmail.com"/>
        <s v="marijnflipse@gmail.com"/>
        <s v="maritvanalphen@hotmail.com"/>
        <s v="marjolein.heezen@tiscali.nl"/>
        <s v="marjolein.ten.hacken@hotmail.com"/>
        <s v="marjolijnheslinga@live.nl"/>
        <s v="mark_bons@hotmail.com"/>
        <s v="markhouweling_11@hotmail.com"/>
        <s v="markos_man@msn.com"/>
        <s v="markpieter_ik@live.nl"/>
        <s v="markvandort@hotmail.com"/>
        <s v="markwiersmadude@gmail.com"/>
        <s v="marlieke_verweij@hotmail.com"/>
        <s v="mart@harmsenvanderbeek.nl"/>
        <s v="martbeeftink@gmail.com"/>
        <s v="martijn-snijders@hotmail.com"/>
        <s v="martijn.van.brakel@gmail.com"/>
        <s v="martijndejong_waarder@msn.com"/>
        <s v="martijnkist@freeler.nl"/>
        <s v="martinus28@msn.com"/>
        <s v="martjejongste@hotmail.com"/>
        <s v="mathijs.van.schaik@gmail.com"/>
        <s v="mats-overtoom@live.nl"/>
        <s v="matsvdbos@hotmail.com"/>
        <s v="matthijs_876@hotmail.com"/>
        <s v="mattie_themaster@hotmail.com"/>
        <s v="max_meeuwis@hotmail.com"/>
        <s v="max_vleeuwen@hotmail.com"/>
        <s v="melvyn126@hotmail.com"/>
        <s v="memartin91@gmail.com"/>
        <s v="men_zo_deman@hotmail.com"/>
        <s v="menno_dalmijn@hotmail.com"/>
        <s v="merel_molenaar@hotmail.com"/>
        <s v="mevrouwtonia@gmail.com"/>
        <s v="mh.spaans@live.nl"/>
        <s v="michael-_-chen@hotmail.com"/>
        <s v="michaelhoulder@hotmail.com"/>
        <s v="michaelrayoke@hotmail.com"/>
        <s v="michele_born@hotmail.com"/>
        <s v="michielvanbruggen@gmail.com"/>
        <s v="migna@casema.nl"/>
        <s v="miguelthomas11@hotmail.com"/>
        <s v="mike@vandenkerkhof.nl"/>
        <s v="mikevandijk1@hotmail.com"/>
        <s v="minibikeking@hotmail.com"/>
        <s v="miniejjj@gmail.com"/>
        <s v="mollieykema@gmail.com"/>
        <s v="mr.gijs.c@gmail.com"/>
        <s v="nadaeldeeb@gmail.com"/>
        <s v="nangialai91@live.nl"/>
        <s v="naphur@hotmail.com"/>
        <s v="nathan_fopma@hotmail.com"/>
        <s v="nerdi.sk@gmail.com"/>
        <s v="nicoaltena1@hotmail.com"/>
        <s v="nicolinedammers@hotmail.com"/>
        <s v="nicomaljaars@hotmail.com"/>
        <s v="nie_hoeba@hotmail.com"/>
        <s v="niekdevos1993@hotmail.com"/>
        <s v="niels.baltus@hotmail.com"/>
        <s v="nielsdevries15@hotmail.com"/>
        <s v="nielsmoleman@hotmail.com"/>
        <s v="nielsporsche@hotmail.com"/>
        <s v="nml@hotmail.nl"/>
        <s v="nona137@gmail.com"/>
        <s v="nsahla@gmail.com"/>
        <s v="p.j.gideonse@planet.nl"/>
        <s v="p.schreiner@tele2.nl"/>
        <s v="palvdb@hotmail.com"/>
        <s v="pars-verdonk@hotmail.com"/>
        <s v="paul.vandenhoek@shell.com"/>
        <s v="pauljonk@tele2.nl"/>
        <s v="paulvansomeren@live.nl"/>
        <s v="pep_cruijsen@hotmail.com"/>
        <s v="peter.startaker@gmail.com"/>
        <s v="peter@dobbe.org"/>
        <s v="pieko@ziggo.nl"/>
        <s v="pieter_piscaer@hotmail.com"/>
        <s v="pieter_sammy@hotmail.com"/>
        <s v="pieter_v_strijp@hotmail.com"/>
        <s v="pieter_vennetje@hotmail.com"/>
        <s v="pieter.broersen@hotmail.com"/>
        <s v="pieterbasnh@hotmail.com"/>
        <s v="pieterspruijt@hotmail.com"/>
        <s v="pimmetjewub@hotmail.com"/>
        <s v="priscilla.r@live.nl"/>
        <s v="qb_for_ever@hotmail.com"/>
        <s v="qimo@live.nl"/>
        <s v="qstoffers@gmail.com"/>
        <s v="quintenschothorst@telenet.be"/>
        <s v="ralfmeijer@xs4all.nl"/>
        <s v="ralph_vosse@hotmail.com"/>
        <s v="raymondhaan@live.nl"/>
        <s v="reiniertje_de_j@hotmail.com"/>
        <s v="reinierzandhoop@hotmail.com"/>
        <s v="reinout_164@hotmail.com"/>
        <s v="remyx15@hotmail.com"/>
        <s v="renzovanslooten@msn.com"/>
        <s v="reynier_bl@hotmail.com"/>
        <s v="richardpoppe@hotmail.com"/>
        <s v="rick.vt.hof@gmail.com"/>
        <s v="rikbekkers@hotmail.com"/>
        <s v="rikogb@msn.com"/>
        <s v="ritchie002@hotmail.com"/>
        <s v="rkuelling@hotmail.com"/>
        <s v="robert-kramer@live.nl"/>
        <s v="robertje1993@hotmail.com"/>
        <s v="robin_matthes@hotmail.com"/>
        <s v="roel_schillings@hotmail.com"/>
        <s v="rogierhockers@hotmail.com"/>
        <s v="romywelschen@gmail.com"/>
        <s v="roy_smits@msn.com"/>
        <s v="ruben_huygen@hotmail.com"/>
        <s v="ruben.salters@gmail.com"/>
        <s v="rubendejonge@msn.com"/>
        <s v="rutgermvw@gmail.ocm"/>
        <s v="ruubjekoop@hotmail.com"/>
        <s v="ruud.kassing@wanadoo.nl"/>
        <s v="s.elderenbosch@gmail.com"/>
        <s v="s.kusmus@gmail.com"/>
        <s v="saartje_love93@hotmail.com"/>
        <s v="saartje_supergirl@hotmail.com"/>
        <s v="sabet_r@hotmail.com"/>
        <s v="safak_93@hotmail.com"/>
        <s v="safio_t@hotmail.com"/>
        <s v="samil_uysal@hotmail.com"/>
        <s v="samirgimlilegolas@hotmail.com"/>
        <s v="samstaps@online.nl"/>
        <s v="sander_alibrandi@hotmail.com"/>
        <s v="sanderboksebeld@hotmail.com"/>
        <s v="sanderdewinter@live.nl"/>
        <s v="sanderwapperom@gmail.com"/>
        <s v="sara_remijnse@msn.com"/>
        <s v="sas434@hotmail.com"/>
        <s v="sebastiaansiemensma@hotmail.com"/>
        <s v="sebestiaan_deherder@hotmail.com"/>
        <s v="sergej-stammes@live.nl"/>
        <s v="simonvhemert@hotmail.com"/>
        <s v="sjoerd_boontje@hotmail.com"/>
        <s v="sjoerd_jojo_stolk@hotmail.com"/>
        <s v="sjorsveenman@live.nl"/>
        <s v="snaredrummertje@hotmail.com"/>
        <s v="soulja_93@hotmail.com"/>
        <s v="speetje_1990@hotmail.com"/>
        <s v="stanleytandjung@hotmail.com"/>
        <s v="stefan.juffermans@gmail.com"/>
        <s v="stefanaarts93@live.nl"/>
        <s v="stefanleegwater@gmail.com"/>
        <s v="stefanmares92@gmail.com"/>
        <s v="stefanwerrelmann@hotmail.com"/>
        <s v="steven_van_hell@hotmail.com"/>
        <s v="stijn_weel@hotmail.com"/>
        <s v="stijn.bakker@gmail.com"/>
        <s v="stijnvankooten@quicknet.nl"/>
        <s v="stijnvanvuuren@planet.nl"/>
        <s v="stolpbente@hotmail.com"/>
        <s v="straatpiraat_rapmaster@live.nl"/>
        <s v="superalex75@hotmail.com"/>
        <s v="suzanne_vdboogaart@msn.com"/>
        <s v="sytse-rvn@hotmail.com"/>
        <s v="t.herklots@gmail.com"/>
        <s v="t4zz4r@live.nl"/>
        <s v="ta_zevenhoven@hotmail.com"/>
        <s v="talithak_@hotmail.com"/>
        <s v="tamara92@gmail.com"/>
        <s v="tdev1993@xs4all.nl"/>
        <s v="tegekketim@hotmail.com"/>
        <s v="the_siraadj@hotmail.com"/>
        <s v="thedarkflo@hotmail.com"/>
        <s v="therightmangp@hotmail.com"/>
        <s v="thibaut_v.bergen@hotmail.com"/>
        <s v="thijs_93@hotmail.com"/>
        <s v="thijs_niesten@hotmail.com"/>
        <s v="thijs_van_winden@msn.com"/>
        <s v="thijs_visser122@hotmail.com"/>
        <s v="thijsverkaaik@hotmail.com"/>
        <s v="thimodanker@hotmail.com"/>
        <s v="thomas_kalverda@hotmail.com"/>
        <s v="thomas-taks@hotmail.com"/>
        <s v="thomas.boer.rc@gmail.com"/>
        <s v="thomas.unger@planet.nl"/>
        <s v="tiesnoordhuis@gmail.com"/>
        <s v="tijmensr@hotmail.com"/>
        <s v="tikkiejijbentm@gmail.com"/>
        <s v="tim_resink@hotmail.com"/>
        <s v="tim.bloemhard@hotmail.com"/>
        <s v="timbakker@zonnet.nl"/>
        <s v="timheijnen@live.nl"/>
        <s v="timlienke@gmail.com"/>
        <s v="timlottman@hotmail.com"/>
        <s v="timmiedeurvorst@hotmail.com"/>
        <s v="timmy.vd.schans@hotmail.com"/>
        <s v="timo.schouwenaar@gmail.com"/>
        <s v="timodinkelberg@msn.com"/>
        <s v="tjbarendregt@hotmail.com"/>
        <s v="tmneven@hotmail.com"/>
        <s v="tobias559@hotmail.com"/>
        <s v="tom_driessen@live.nl"/>
        <s v="tom_van_es@hotmail.com"/>
        <s v="tom.aarnts@quicknet.nl"/>
        <s v="tom.spoel@hotmail.de"/>
        <s v="tom.vd.meulen@gmail.com"/>
        <s v="tomclaessesns@planet.nl"/>
        <s v="tommersie@hotmail.com"/>
        <s v="tomwgms@hotmail.com"/>
        <s v="tristan_concordia@hotmail.com"/>
        <s v="tunafishskater@hotmail.com"/>
        <s v="twjdeboer@gmail.com"/>
        <s v="tycho.rasch@gmail.com"/>
        <s v="v_tremouille@hotmail.com"/>
        <s v="valentijn103@hotmail.com"/>
        <s v="valkieramon@hotmail.com"/>
        <s v="vedo_0701@hotmail.com"/>
        <s v="vera_bost@hotmail.com"/>
        <s v="vera.a.w@hotmail.com"/>
        <s v="vezon23893@hotmail.com"/>
        <s v="victorolijslager@hotmail.com"/>
        <s v="vincent123_1@hotmail.com"/>
        <s v="vincentknaap@hotmail.com"/>
        <s v="vinnie_ferdie@hotmail.com"/>
        <s v="voetganger@hotmail.com"/>
        <s v="wakeboard-juur@hotmail.com"/>
        <s v="wardheij@gmail.com"/>
        <s v="wesselterlaare@hotmail.com"/>
        <s v="wijnandbodewes@hotmail.com"/>
        <s v="wilcovreugdenhil@hotmail.com"/>
        <s v="willem-roos@hotmail.com"/>
        <s v="willemvanopstal@home.nl"/>
        <s v="wolf_fisscher@hotmail.com"/>
        <s v="wouterdiederen@hotmail.com"/>
        <s v="wouterproductions@hotmail.com"/>
        <s v="wouterveerhoek10@hotmail.com"/>
        <s v="www.kaasjager@hotmail.com"/>
        <s v="xander_gerrmann@live.nl"/>
        <s v="yakazantsev@gmail.com"/>
        <s v="ymampaey@hotmail.com"/>
        <s v="yung.liem@gmail.com"/>
        <s v="yurisprenger@hotmail.com"/>
        <s v="yusufkaya5@hotmail.com"/>
        <s v="yvo_slc@msn.com"/>
        <s v="zeyneqp@gmail.com"/>
        <s v="zoutenootjes@gmail.com"/>
        <m/>
      </sharedItems>
    </cacheField>
    <cacheField name="OMZW" numFmtId="0">
      <sharedItems containsBlank="1" count="15">
        <s v="2e jaars"/>
        <s v="Bk"/>
        <s v="CT"/>
        <s v="Et"/>
        <s v="IO"/>
        <s v="LR"/>
        <s v="LST"/>
        <s v="MST"/>
        <s v="MT"/>
        <s v="TI"/>
        <s v="TN"/>
        <s v="TN-RUL"/>
        <s v="TW"/>
        <s v="Wb"/>
        <m/>
      </sharedItems>
    </cacheField>
    <cacheField name="GESTOPT" numFmtId="0">
      <sharedItems containsNonDate="0" containsDate="1" containsString="0" containsBlank="1" minDate="2011-09-07T00:00:00" maxDate="2012-01-13T00:00:00" count="25">
        <d v="2011-09-07T00:00:00"/>
        <d v="2011-09-12T00:00:00"/>
        <d v="2011-09-16T00:00:00"/>
        <d v="2011-09-21T00:00:00"/>
        <d v="2011-09-22T00:00:00"/>
        <d v="2011-09-27T00:00:00"/>
        <d v="2011-10-02T00:00:00"/>
        <d v="2011-10-26T00:00:00"/>
        <d v="2011-10-31T00:00:00"/>
        <d v="2011-11-17T00:00:00"/>
        <d v="2011-11-21T00:00:00"/>
        <d v="2011-11-2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2-01-03T00:00:00"/>
        <d v="2012-01-04T00:00:00"/>
        <d v="2012-01-09T00:00:00"/>
        <d v="2012-01-13T00:00:0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82" createdVersion="3">
  <cacheSource type="worksheet">
    <worksheetSource ref="A1:S595" sheet="DATA"/>
  </cacheSource>
  <cacheFields count="19">
    <cacheField name="OPL" numFmtId="0">
      <sharedItems containsBlank="1" count="3">
        <s v="BSc MT"/>
        <s v="BSc Wb"/>
        <m/>
      </sharedItems>
    </cacheField>
    <cacheField name="GROEP S1" numFmtId="0">
      <sharedItems containsString="0" containsBlank="1" containsNumber="1" containsInteger="1" minValue="1" maxValue="78" count="7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m/>
      </sharedItems>
    </cacheField>
    <cacheField name="GROEP S2" numFmtId="0">
      <sharedItems containsString="0" containsBlank="1" containsNumber="1" containsInteger="1" minValue="81" maxValue="150" count="71"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m/>
      </sharedItems>
    </cacheField>
    <cacheField name="COACH S1" numFmtId="0">
      <sharedItems containsBlank="1" count="42">
        <s v="Andries van Eckeveld"/>
        <s v="Bart-Jan van Roekel"/>
        <s v="Benjamin de Jonge"/>
        <s v="Dirk-Jan Pasman"/>
        <s v="Django van Amstel"/>
        <s v="Edwin van den Berg"/>
        <s v="Emiel van de Ven"/>
        <s v="Erik Vlasblom"/>
        <s v="Gilles de Combe"/>
        <s v="Graham Nixon"/>
        <s v="Jaap van der Blonk"/>
        <s v="Jacco Zuijdweg"/>
        <s v="Jan-Willem Damsteeg"/>
        <s v="Janice Langeslag"/>
        <s v="Jeroen Remmerswaal"/>
        <s v="Jesse van Dongen"/>
        <s v="Jessica Vleugel"/>
        <s v="Joost de Haan"/>
        <s v="Joost Kirkenier"/>
        <s v="Karwan Hamamurad"/>
        <s v="Kay Oostra"/>
        <s v="Koen Hermans"/>
        <s v="Kristiaan Broekens"/>
        <s v="Luuk Dobbe"/>
        <s v="Maarten Griffioen"/>
        <s v="Marjolein Elderson"/>
        <s v="Mark Paalvast"/>
        <s v="Martin Ogink"/>
        <s v="Mattijs Bolk"/>
        <s v="Michele Radaelli"/>
        <s v="Paula van Lieshout"/>
        <s v="Roel Diekerhof"/>
        <s v="Ruud Buitenhuis"/>
        <s v="Sara Consuegra"/>
        <s v="Selma van Berkel"/>
        <s v="Sietske Hendriks"/>
        <s v="Thomas van der Mooren"/>
        <s v="Timothy Schuit"/>
        <s v="Tom Noppe"/>
        <s v="Vincent Honing"/>
        <s v="Wouter de Wildt"/>
        <m/>
      </sharedItems>
    </cacheField>
    <cacheField name="COACH S2" numFmtId="0">
      <sharedItems containsBlank="1" count="39">
        <s v="Andries van Eckeveld"/>
        <s v="Bart-Jan van Roekel"/>
        <s v="Benjamin de Jonge"/>
        <s v="Dirk-Jan Pasman"/>
        <s v="Django van Amstel"/>
        <s v="Edwin van den Berg"/>
        <s v="Emiel van de Ven"/>
        <s v="Erik Vlasblom"/>
        <s v="Gilles de Combe"/>
        <s v="Graham Nixon"/>
        <s v="Jaap van der Blonk"/>
        <s v="Jacco Zuijdweg"/>
        <s v="Janice Langeslag"/>
        <s v="Jeroen Remmerswaal"/>
        <s v="Jesse van Dongen"/>
        <s v="Jessica Vleugel"/>
        <s v="Joost de Haan"/>
        <s v="Karwan Hamamurad"/>
        <s v="Kay Oostra"/>
        <s v="Koen Hermans"/>
        <s v="Kristiaan Broekens"/>
        <s v="Luuk Dobbe"/>
        <s v="Maarten Griffioen"/>
        <s v="Marjolein Elderson"/>
        <s v="Mark Paalvast"/>
        <s v="Martin Ogink"/>
        <s v="Mattijs Bolk"/>
        <s v="Michele Radaelli"/>
        <s v="Paula van Lieshout"/>
        <s v="Roel Diekerhof"/>
        <s v="Ruud Buitenhuis"/>
        <s v="Sara Consuegra"/>
        <s v="Selma van Berkel"/>
        <s v="Sietske Hendriks"/>
        <s v="Thomas van der Mooren"/>
        <s v="Timothy Schuit"/>
        <s v="Tom Noppe"/>
        <s v="Wouter de Wildt"/>
        <m/>
      </sharedItems>
    </cacheField>
    <cacheField name="STNR" numFmtId="0">
      <sharedItems containsString="0" containsBlank="1" containsNumber="1" containsInteger="1" minValue="1265512" maxValue="4195647" count="583">
        <n v="1265512"/>
        <n v="1363905"/>
        <n v="1506633"/>
        <n v="1529366"/>
        <n v="4001311"/>
        <n v="4001478"/>
        <n v="4002873"/>
        <n v="4003799"/>
        <n v="4005074"/>
        <n v="4007263"/>
        <n v="4008995"/>
        <n v="4010957"/>
        <n v="4013387"/>
        <n v="4028503"/>
        <n v="4030931"/>
        <n v="4031636"/>
        <n v="4049241"/>
        <n v="4052137"/>
        <n v="4062124"/>
        <n v="4062922"/>
        <n v="4063139"/>
        <n v="4063929"/>
        <n v="4064801"/>
        <n v="4065085"/>
        <n v="4076907"/>
        <n v="4078233"/>
        <n v="4078810"/>
        <n v="4079027"/>
        <n v="4079507"/>
        <n v="4080254"/>
        <n v="4080513"/>
        <n v="4080637"/>
        <n v="4080645"/>
        <n v="4080785"/>
        <n v="4081137"/>
        <n v="4081498"/>
        <n v="4083644"/>
        <n v="4084101"/>
        <n v="4084519"/>
        <n v="4084748"/>
        <n v="4085396"/>
        <n v="4085531"/>
        <n v="4085884"/>
        <n v="4086198"/>
        <n v="4086449"/>
        <n v="4086635"/>
        <n v="4086848"/>
        <n v="4087380"/>
        <n v="4087429"/>
        <n v="4088034"/>
        <n v="4088387"/>
        <n v="4088980"/>
        <n v="4089200"/>
        <n v="4089529"/>
        <n v="4090659"/>
        <n v="4090691"/>
        <n v="4092740"/>
        <n v="4093410"/>
        <n v="4093704"/>
        <n v="4093712"/>
        <n v="4094395"/>
        <n v="4094786"/>
        <n v="4094840"/>
        <n v="4094867"/>
        <n v="4094875"/>
        <n v="4095022"/>
        <n v="4095669"/>
        <n v="4096762"/>
        <n v="4096940"/>
        <n v="4097025"/>
        <n v="4097351"/>
        <n v="4098196"/>
        <n v="4098234"/>
        <n v="4098684"/>
        <n v="4100689"/>
        <n v="4102215"/>
        <n v="4102290"/>
        <n v="4103882"/>
        <n v="4106636"/>
        <n v="4107608"/>
        <n v="4107764"/>
        <n v="4108582"/>
        <n v="4108868"/>
        <n v="4108892"/>
        <n v="4109562"/>
        <n v="4109678"/>
        <n v="4109767"/>
        <n v="4110447"/>
        <n v="4111176"/>
        <n v="4111508"/>
        <n v="4111559"/>
        <n v="4112512"/>
        <n v="4112695"/>
        <n v="4113829"/>
        <n v="4115570"/>
        <n v="4118219"/>
        <n v="4124316"/>
        <n v="4124677"/>
        <n v="4126378"/>
        <n v="4128249"/>
        <n v="4129075"/>
        <n v="4129083"/>
        <n v="4129156"/>
        <n v="4132203"/>
        <n v="4132475"/>
        <n v="4132653"/>
        <n v="4133188"/>
        <n v="4133919"/>
        <n v="4134001"/>
        <n v="4134036"/>
        <n v="4134451"/>
        <n v="4134478"/>
        <n v="4134532"/>
        <n v="4134567"/>
        <n v="4134680"/>
        <n v="4134842"/>
        <n v="4135032"/>
        <n v="4135059"/>
        <n v="4135075"/>
        <n v="4135326"/>
        <n v="4136365"/>
        <n v="4137094"/>
        <n v="4137434"/>
        <n v="4137612"/>
        <n v="4137779"/>
        <n v="4137981"/>
        <n v="4138384"/>
        <n v="4138805"/>
        <n v="4138929"/>
        <n v="4138953"/>
        <n v="4139186"/>
        <n v="4139194"/>
        <n v="4139224"/>
        <n v="4139364"/>
        <n v="4139569"/>
        <n v="4140079"/>
        <n v="4140230"/>
        <n v="4140400"/>
        <n v="4140516"/>
        <n v="4140540"/>
        <n v="4140907"/>
        <n v="4141032"/>
        <n v="4141091"/>
        <n v="4141164"/>
        <n v="4141377"/>
        <n v="4141458"/>
        <n v="4141520"/>
        <n v="4141768"/>
        <n v="4141989"/>
        <n v="4142276"/>
        <n v="4142314"/>
        <n v="4142721"/>
        <n v="4142985"/>
        <n v="4143035"/>
        <n v="4143043"/>
        <n v="4143175"/>
        <n v="4143183"/>
        <n v="4143582"/>
        <n v="4143817"/>
        <n v="4143922"/>
        <n v="4144058"/>
        <n v="4144082"/>
        <n v="4144198"/>
        <n v="4144376"/>
        <n v="4144422"/>
        <n v="4144546"/>
        <n v="4144643"/>
        <n v="4144724"/>
        <n v="4144732"/>
        <n v="4144783"/>
        <n v="4144856"/>
        <n v="4144880"/>
        <n v="4144899"/>
        <n v="4145291"/>
        <n v="4145402"/>
        <n v="4145712"/>
        <n v="4145852"/>
        <n v="4146131"/>
        <n v="4146395"/>
        <n v="4146433"/>
        <n v="4146476"/>
        <n v="4146778"/>
        <n v="4147049"/>
        <n v="4147138"/>
        <n v="4147405"/>
        <n v="4147502"/>
        <n v="4147855"/>
        <n v="4148134"/>
        <n v="4148290"/>
        <n v="4148355"/>
        <n v="4148452"/>
        <n v="4148533"/>
        <n v="4148673"/>
        <n v="4148738"/>
        <n v="4148797"/>
        <n v="4148819"/>
        <n v="4148851"/>
        <n v="4149017"/>
        <n v="4149025"/>
        <n v="4149114"/>
        <n v="4149181"/>
        <n v="4149270"/>
        <n v="4149378"/>
        <n v="4149572"/>
        <n v="4149688"/>
        <n v="4149718"/>
        <n v="4149750"/>
        <n v="4149823"/>
        <n v="4150090"/>
        <n v="4150163"/>
        <n v="4150252"/>
        <n v="4150430"/>
        <n v="4150457"/>
        <n v="4150465"/>
        <n v="4150503"/>
        <n v="4150651"/>
        <n v="4150708"/>
        <n v="4150716"/>
        <n v="4150848"/>
        <n v="4150945"/>
        <n v="4150953"/>
        <n v="4151186"/>
        <n v="4151240"/>
        <n v="4151569"/>
        <n v="4151666"/>
        <n v="4151909"/>
        <n v="4151941"/>
        <n v="4151984"/>
        <n v="4152190"/>
        <n v="4152301"/>
        <n v="4152336"/>
        <n v="4152581"/>
        <n v="4152689"/>
        <n v="4152700"/>
        <n v="4152808"/>
        <n v="4152816"/>
        <n v="4152867"/>
        <n v="4152972"/>
        <n v="4153138"/>
        <n v="4153170"/>
        <n v="4153421"/>
        <n v="4153596"/>
        <n v="4153634"/>
        <n v="4153731"/>
        <n v="4153804"/>
        <n v="4153855"/>
        <n v="4153936"/>
        <n v="4154290"/>
        <n v="4154444"/>
        <n v="4154452"/>
        <n v="4154495"/>
        <n v="4154533"/>
        <n v="4154606"/>
        <n v="4154827"/>
        <n v="4155130"/>
        <n v="4155254"/>
        <n v="4155424"/>
        <n v="4155483"/>
        <n v="4155513"/>
        <n v="4155548"/>
        <n v="4155572"/>
        <n v="4155610"/>
        <n v="4155742"/>
        <n v="4155793"/>
        <n v="4155815"/>
        <n v="4155831"/>
        <n v="4155971"/>
        <n v="4156005"/>
        <n v="4156021"/>
        <n v="4156064"/>
        <n v="4156145"/>
        <n v="4156307"/>
        <n v="4156463"/>
        <n v="4156560"/>
        <n v="4156579"/>
        <n v="4156587"/>
        <n v="4156595"/>
        <n v="4156684"/>
        <n v="4156692"/>
        <n v="4156714"/>
        <n v="4156765"/>
        <n v="4156986"/>
        <n v="4157117"/>
        <n v="4157125"/>
        <n v="4157303"/>
        <n v="4157389"/>
        <n v="4157419"/>
        <n v="4157516"/>
        <n v="4157702"/>
        <n v="4157729"/>
        <n v="4157737"/>
        <n v="4157745"/>
        <n v="4158075"/>
        <n v="4158229"/>
        <n v="4158253"/>
        <n v="4158296"/>
        <n v="4158350"/>
        <n v="4158415"/>
        <n v="4158466"/>
        <n v="4158512"/>
        <n v="4158768"/>
        <n v="4158857"/>
        <n v="4158881"/>
        <n v="4158989"/>
        <n v="4159004"/>
        <n v="4159209"/>
        <n v="4159381"/>
        <n v="4159411"/>
        <n v="4159454"/>
        <n v="4159527"/>
        <n v="4159691"/>
        <n v="4159721"/>
        <n v="4159802"/>
        <n v="4160134"/>
        <n v="4160274"/>
        <n v="4160339"/>
        <n v="4160355"/>
        <n v="4160363"/>
        <n v="4160525"/>
        <n v="4160622"/>
        <n v="4161041"/>
        <n v="4161149"/>
        <n v="4161165"/>
        <n v="4161300"/>
        <n v="4161416"/>
        <n v="4161432"/>
        <n v="4161564"/>
        <n v="4161580"/>
        <n v="4161742"/>
        <n v="4161793"/>
        <n v="4161815"/>
        <n v="4161823"/>
        <n v="4162005"/>
        <n v="4162056"/>
        <n v="4162072"/>
        <n v="4162099"/>
        <n v="4162102"/>
        <n v="4162145"/>
        <n v="4162196"/>
        <n v="4162250"/>
        <n v="4162315"/>
        <n v="4162382"/>
        <n v="4162412"/>
        <n v="4162455"/>
        <n v="4162560"/>
        <n v="4162668"/>
        <n v="4162986"/>
        <n v="4163052"/>
        <n v="4163079"/>
        <n v="4163117"/>
        <n v="4163192"/>
        <n v="4163214"/>
        <n v="4163222"/>
        <n v="4163257"/>
        <n v="4163265"/>
        <n v="4163516"/>
        <n v="4163524"/>
        <n v="4163591"/>
        <n v="4163664"/>
        <n v="4163702"/>
        <n v="4163753"/>
        <n v="4163826"/>
        <n v="4163915"/>
        <n v="4164059"/>
        <n v="4164067"/>
        <n v="4164105"/>
        <n v="4164172"/>
        <n v="4164202"/>
        <n v="4164318"/>
        <n v="4164415"/>
        <n v="4164466"/>
        <n v="4164695"/>
        <n v="4164822"/>
        <n v="4164881"/>
        <n v="4164911"/>
        <n v="4164970"/>
        <n v="4165071"/>
        <n v="4165365"/>
        <n v="4165381"/>
        <n v="4165411"/>
        <n v="4165470"/>
        <n v="4165837"/>
        <n v="4166051"/>
        <n v="4166159"/>
        <n v="4166299"/>
        <n v="4166302"/>
        <n v="4166442"/>
        <n v="4166507"/>
        <n v="4166558"/>
        <n v="4166590"/>
        <n v="4166701"/>
        <n v="4166736"/>
        <n v="4166787"/>
        <n v="4166841"/>
        <n v="4166884"/>
        <n v="4166922"/>
        <n v="4167066"/>
        <n v="4167082"/>
        <n v="4167104"/>
        <n v="4167236"/>
        <n v="4167252"/>
        <n v="4167341"/>
        <n v="4167376"/>
        <n v="4167503"/>
        <n v="4167570"/>
        <n v="4167732"/>
        <n v="4167805"/>
        <n v="4167813"/>
        <n v="4167848"/>
        <n v="4167988"/>
        <n v="4168038"/>
        <n v="4168054"/>
        <n v="4168089"/>
        <n v="4168127"/>
        <n v="4168186"/>
        <n v="4168313"/>
        <n v="4168364"/>
        <n v="4168542"/>
        <n v="4168550"/>
        <n v="4168674"/>
        <n v="4168828"/>
        <n v="4168887"/>
        <n v="4168976"/>
        <n v="4169018"/>
        <n v="4169034"/>
        <n v="4169093"/>
        <n v="4169131"/>
        <n v="4169239"/>
        <n v="4169271"/>
        <n v="4169417"/>
        <n v="4169468"/>
        <n v="4169522"/>
        <n v="4169530"/>
        <n v="4169646"/>
        <n v="4169808"/>
        <n v="4169816"/>
        <n v="4169824"/>
        <n v="4169840"/>
        <n v="4169921"/>
        <n v="4169956"/>
        <n v="4169999"/>
        <n v="4170067"/>
        <n v="4170407"/>
        <n v="4170431"/>
        <n v="4170555"/>
        <n v="4170903"/>
        <n v="4171071"/>
        <n v="4171268"/>
        <n v="4171292"/>
        <n v="4171381"/>
        <n v="4171497"/>
        <n v="4171500"/>
        <n v="4171594"/>
        <n v="4171799"/>
        <n v="4171861"/>
        <n v="4172167"/>
        <n v="4172221"/>
        <n v="4172361"/>
        <n v="4172396"/>
        <n v="4172418"/>
        <n v="4172647"/>
        <n v="4172698"/>
        <n v="4172744"/>
        <n v="4172752"/>
        <n v="4172760"/>
        <n v="4172787"/>
        <n v="4172965"/>
        <n v="4173066"/>
        <n v="4173090"/>
        <n v="4173139"/>
        <n v="4173147"/>
        <n v="4173252"/>
        <n v="4173287"/>
        <n v="4173295"/>
        <n v="4173325"/>
        <n v="4173341"/>
        <n v="4173651"/>
        <n v="4173678"/>
        <n v="4173724"/>
        <n v="4173880"/>
        <n v="4173899"/>
        <n v="4173945"/>
        <n v="4173961"/>
        <n v="4174100"/>
        <n v="4174372"/>
        <n v="4174445"/>
        <n v="4174577"/>
        <n v="4174607"/>
        <n v="4174658"/>
        <n v="4174666"/>
        <n v="4174801"/>
        <n v="4174909"/>
        <n v="4174917"/>
        <n v="4174925"/>
        <n v="4174968"/>
        <n v="4175034"/>
        <n v="4175255"/>
        <n v="4175271"/>
        <n v="4175492"/>
        <n v="4175522"/>
        <n v="4175603"/>
        <n v="4175638"/>
        <n v="4175832"/>
        <n v="4175883"/>
        <n v="4175891"/>
        <n v="4175948"/>
        <n v="4175956"/>
        <n v="4176049"/>
        <n v="4176073"/>
        <n v="4176103"/>
        <n v="4176146"/>
        <n v="4176219"/>
        <n v="4176413"/>
        <n v="4176561"/>
        <n v="4176588"/>
        <n v="4176634"/>
        <n v="4176782"/>
        <n v="4176839"/>
        <n v="4176995"/>
        <n v="4177142"/>
        <n v="4177290"/>
        <n v="4177304"/>
        <n v="4177312"/>
        <n v="4177355"/>
        <n v="4177479"/>
        <n v="4177584"/>
        <n v="4177754"/>
        <n v="4177770"/>
        <n v="4177908"/>
        <n v="4177924"/>
        <n v="4177959"/>
        <n v="4177983"/>
        <n v="4178173"/>
        <n v="4178750"/>
        <n v="4178777"/>
        <n v="4179021"/>
        <n v="4179080"/>
        <n v="4179218"/>
        <n v="4179226"/>
        <n v="4179293"/>
        <n v="4179323"/>
        <n v="4180305"/>
        <n v="4180860"/>
        <n v="4181697"/>
        <n v="4182057"/>
        <n v="4182774"/>
        <n v="4183851"/>
        <n v="4183959"/>
        <n v="4184556"/>
        <n v="4184653"/>
        <n v="4184866"/>
        <n v="4184971"/>
        <n v="4185013"/>
        <n v="4185889"/>
        <n v="4186273"/>
        <n v="4186311"/>
        <n v="4186478"/>
        <n v="4188373"/>
        <n v="4188756"/>
        <n v="4189078"/>
        <n v="4189213"/>
        <n v="4189450"/>
        <n v="4189558"/>
        <n v="4189582"/>
        <n v="4189663"/>
        <n v="4189809"/>
        <n v="4189957"/>
        <n v="4189973"/>
        <n v="4190009"/>
        <n v="4190351"/>
        <n v="4190807"/>
        <n v="4191005"/>
        <n v="4191307"/>
        <n v="4191501"/>
        <n v="4191692"/>
        <n v="4191935"/>
        <n v="4192206"/>
        <n v="4192648"/>
        <n v="4192907"/>
        <n v="4194489"/>
        <n v="4195086"/>
        <n v="4195647"/>
        <m/>
      </sharedItems>
    </cacheField>
    <cacheField name="ACHTERNAAM" numFmtId="0">
      <sharedItems containsBlank="1" count="542">
        <s v="Aanholt"/>
        <s v="Aarnts"/>
        <s v="Aarts"/>
        <s v="Abram"/>
        <s v="Adegeest"/>
        <s v="Adrichem"/>
        <s v="Akaltun"/>
        <s v="Alkemade"/>
        <s v="Allebrandi"/>
        <s v="Alphen"/>
        <s v="Altena"/>
        <s v="Althuijzen"/>
        <s v="Amassine"/>
        <s v="Ang"/>
        <s v="Anninga"/>
        <s v="Apeldoorn"/>
        <s v="Arnhem"/>
        <s v="Auweraert"/>
        <s v="Baas"/>
        <s v="Bakker"/>
        <s v="Baltus"/>
        <s v="Barel"/>
        <s v="Barendregt"/>
        <s v="Barendse"/>
        <s v="Batteram"/>
        <s v="Becker"/>
        <s v="Beeftink"/>
        <s v="Been"/>
        <s v="Bekkers"/>
        <s v="Belgücan"/>
        <s v="Berends"/>
        <s v="Berg"/>
        <s v="Bergen"/>
        <s v="Biezen"/>
        <s v="Bijlsma"/>
        <s v="Bijvoet"/>
        <s v="Bissumbhar"/>
        <s v="Blankert"/>
        <s v="Bleijswijk"/>
        <s v="Bloemhard"/>
        <s v="Bloemhoff"/>
        <s v="Blom"/>
        <s v="Bodewes"/>
        <s v="Boedijn"/>
        <s v="Boehmer"/>
        <s v="Boer"/>
        <s v="Boerefijn"/>
        <s v="Boertien"/>
        <s v="Boksebeld"/>
        <s v="Bom"/>
        <s v="Bons"/>
        <s v="Boogaart"/>
        <s v="Boogmans"/>
        <s v="Boom"/>
        <s v="Boonstra"/>
        <s v="Boot"/>
        <s v="Born"/>
        <s v="Bos"/>
        <s v="Bosch"/>
        <s v="Bosma"/>
        <s v="Bost"/>
        <s v="Botter"/>
        <s v="Boulnouar"/>
        <s v="Brakel"/>
        <s v="Brands"/>
        <s v="Brekelmans"/>
        <s v="Bremmers"/>
        <s v="Brenkman"/>
        <s v="Bröckl"/>
        <s v="Broek"/>
        <s v="Broekhuizen"/>
        <s v="Broersen"/>
        <s v="Broos"/>
        <s v="Brouwer"/>
        <s v="Bruggen"/>
        <s v="Buitendijk"/>
        <s v="Bulak"/>
        <s v="Bulut"/>
        <s v="Burgh"/>
        <s v="Burnaby Lautier"/>
        <s v="Capelle"/>
        <s v="Carels"/>
        <s v="Carvalho Cruz"/>
        <s v="Chen"/>
        <s v="Cheng"/>
        <s v="Cherici"/>
        <s v="Christiaanse"/>
        <s v="Claassen"/>
        <s v="Claessens"/>
        <s v="Clemens"/>
        <s v="Clercq"/>
        <s v="Colon"/>
        <s v="Coops"/>
        <s v="Coppoolse"/>
        <s v="Cortlever"/>
        <s v="Croese"/>
        <s v="Cronheim"/>
        <s v="Cruijsen"/>
        <s v="Daamen"/>
        <s v="Dalmijn"/>
        <s v="Dam"/>
        <s v="Dammers"/>
        <s v="Danker"/>
        <s v="de Ridder"/>
        <s v="Deeb"/>
        <s v="Deijl"/>
        <s v="Deken"/>
        <s v="Dekker"/>
        <s v="Delver"/>
        <s v="Deurvorst"/>
        <s v="Diederen"/>
        <s v="Dijk"/>
        <s v="Dinç"/>
        <s v="Dinkelberg"/>
        <s v="Dobbe"/>
        <s v="Doel"/>
        <s v="Donkervoort"/>
        <s v="Dorgelo"/>
        <s v="Dorland"/>
        <s v="Dort"/>
        <s v="Drenthe"/>
        <s v="Driessen"/>
        <s v="Drillenburg"/>
        <s v="Droge"/>
        <s v="Droste"/>
        <s v="Duijneveldt"/>
        <s v="Dullaart"/>
        <s v="Duyn"/>
        <s v="Dwek"/>
        <s v="Edens"/>
        <s v="Elderenbosch"/>
        <s v="Elders"/>
        <s v="Endtz"/>
        <s v="Engelen"/>
        <s v="Enthoven"/>
        <s v="Epe"/>
        <s v="Epke"/>
        <s v="Ergün"/>
        <s v="Es"/>
        <s v="Essaf"/>
        <s v="Everling"/>
        <s v="Feenstra"/>
        <s v="Fisscher"/>
        <s v="Fleuren"/>
        <s v="Flipse"/>
        <s v="Folkersma"/>
        <s v="Fopma"/>
        <s v="Fransen"/>
        <s v="Galen"/>
        <s v="Geer"/>
        <s v="Geldhof"/>
        <s v="Gerrmann"/>
        <s v="Gideonse"/>
        <s v="Gijsen"/>
        <s v="Gioia"/>
        <s v="Gnaoui"/>
        <s v="Goes"/>
        <s v="Goldschmeding"/>
        <s v="Goudkuil"/>
        <s v="Govers"/>
        <s v="Graaf"/>
        <s v="Greevink"/>
        <s v="Groen"/>
        <s v="Gugten"/>
        <s v="Haak"/>
        <s v="Haan"/>
        <s v="Haasnoot"/>
        <s v="Habben Jansen"/>
        <s v="Hacken"/>
        <s v="Hadzic"/>
        <s v="Hagenbeek"/>
        <s v="Hagman"/>
        <s v="Hakvoort"/>
        <s v="Hanemaaijer"/>
        <s v="Harmsen van der Beek"/>
        <s v="Heere"/>
        <s v="Heerwaarden"/>
        <s v="Heetman"/>
        <s v="Heezen"/>
        <s v="Heij"/>
        <s v="Heijnen"/>
        <s v="Heinen"/>
        <s v="Hell"/>
        <s v="Helm"/>
        <s v="Helwig"/>
        <s v="Hemert"/>
        <s v="Hendriks"/>
        <s v="Hengstum"/>
        <s v="Herder"/>
        <s v="Herklots"/>
        <s v="Herpen"/>
        <s v="Heslinga"/>
        <s v="Heuveln"/>
        <s v="Hillen"/>
        <s v="Hilten"/>
        <s v="Hockers"/>
        <s v="Hoeba"/>
        <s v="Hoeijmakers"/>
        <s v="Hoek"/>
        <s v="Hoevers"/>
        <s v="Hof"/>
        <s v="Hofman"/>
        <s v="Holtkamp"/>
        <s v="Holtzer"/>
        <s v="Hop"/>
        <s v="Houlder"/>
        <s v="Houweling"/>
        <s v="Huisjes"/>
        <s v="Huisman"/>
        <s v="Hulshof"/>
        <s v="Hupkens"/>
        <s v="Hutters"/>
        <s v="Huygen"/>
        <s v="Jasin"/>
        <s v="Jintes"/>
        <s v="Jong"/>
        <s v="Jonge"/>
        <s v="Jongste"/>
        <s v="Jonk"/>
        <s v="Jonker"/>
        <s v="Juffermans"/>
        <s v="Jutte"/>
        <s v="Kaasjager"/>
        <s v="Kalidien"/>
        <s v="Kalverda"/>
        <s v="Kan"/>
        <s v="Kanhai"/>
        <s v="Karabiyik"/>
        <s v="Kassing"/>
        <s v="Kat"/>
        <s v="Kaya"/>
        <s v="Kazantsev"/>
        <s v="Kea"/>
        <s v="Kempenaar"/>
        <s v="Kerkhof"/>
        <s v="Kerkwijk"/>
        <s v="Ketellapper"/>
        <s v="Kinkelaar"/>
        <s v="Kist"/>
        <s v="Kleiweg"/>
        <s v="Klift"/>
        <s v="Klift, van der"/>
        <s v="Klinkert"/>
        <s v="Klop"/>
        <s v="Knaap"/>
        <s v="Knijff"/>
        <s v="Knoppe"/>
        <s v="Knuit"/>
        <s v="Koedijk"/>
        <s v="Koek"/>
        <s v="Koeman"/>
        <s v="Koffeman"/>
        <s v="Kok"/>
        <s v="Kools"/>
        <s v="Koopman"/>
        <s v="Koops"/>
        <s v="Kooten"/>
        <s v="Kor"/>
        <s v="Kort"/>
        <s v="Korte"/>
        <s v="Kortenhorst"/>
        <s v="Kowlesar"/>
        <s v="Kramer"/>
        <s v="Kreuk"/>
        <s v="Kriboo"/>
        <s v="Krikke"/>
        <s v="Kroft"/>
        <s v="Kuijper"/>
        <s v="Külling"/>
        <s v="Kunst"/>
        <s v="Kusmus"/>
        <s v="Kuyt"/>
        <s v="Kwakkenbos"/>
        <s v="Laan"/>
        <s v="Laare"/>
        <s v="Lam"/>
        <s v="Lambermon"/>
        <s v="Langerak"/>
        <s v="Leede"/>
        <s v="Leegwater"/>
        <s v="Leeuw"/>
        <s v="Leeuwen"/>
        <s v="Leppers"/>
        <s v="Liem"/>
        <s v="Lienke"/>
        <s v="Lodder"/>
        <s v="Logchem"/>
        <s v="Lommerse"/>
        <s v="Loo"/>
        <s v="Looij"/>
        <s v="Lookeren Campagne"/>
        <s v="Looye"/>
        <s v="Lorier"/>
        <s v="Lorjé"/>
        <s v="Lottman"/>
        <s v="Lubbe"/>
        <s v="Lubbers"/>
        <s v="Lucas"/>
        <s v="Lucieer"/>
        <s v="Luqman"/>
        <s v="Lute"/>
        <s v="Maessen"/>
        <s v="Magura"/>
        <s v="Mak van Waay"/>
        <s v="Maljaars"/>
        <s v="Mampaey"/>
        <s v="Manders"/>
        <s v="Mares"/>
        <s v="Mariyampillai"/>
        <s v="Maši¿"/>
        <s v="Mateus Ruiz"/>
        <s v="Matthes"/>
        <s v="Mazer"/>
        <s v="Meer"/>
        <s v="Meeuwis"/>
        <s v="Meijer"/>
        <s v="Meiracker"/>
        <s v="Mensch"/>
        <s v="Mersie"/>
        <s v="Mertens"/>
        <s v="Metin"/>
        <s v="Meulen"/>
        <s v="Middelburg"/>
        <s v="Mischke"/>
        <s v="Moerman"/>
        <s v="Moleman"/>
        <s v="Molenaar"/>
        <s v="Muijnck"/>
        <s v="Mulder"/>
        <s v="Munster"/>
        <s v="Mustafa"/>
        <s v="Mutlu"/>
        <s v="Nederveen"/>
        <s v="Neels"/>
        <s v="Neven"/>
        <s v="Nevins"/>
        <s v="Nieman"/>
        <s v="Niesten"/>
        <s v="Nijhoff"/>
        <s v="Nikkels "/>
        <s v="Noordhoek Hegt"/>
        <s v="Noordhuis"/>
        <s v="Nootenboom"/>
        <s v="Olijslager"/>
        <s v="Oomkens"/>
        <s v="Opstal"/>
        <s v="Oude Grotebevelsborg"/>
        <s v="Overtoom"/>
        <s v="Paalman"/>
        <s v="Peeperkorn"/>
        <s v="Peeters Weem"/>
        <s v="Peijen"/>
        <s v="Pentenga"/>
        <s v="Peuchen"/>
        <s v="Piers"/>
        <s v="Pieters"/>
        <s v="Pik"/>
        <s v="Pilotto"/>
        <s v="Piscaer"/>
        <s v="Planken"/>
        <s v="Plas"/>
        <s v="Ploeg"/>
        <s v="Pluut"/>
        <s v="Pol"/>
        <s v="Poldermans"/>
        <s v="Poppe"/>
        <s v="Porte"/>
        <s v="Pot"/>
        <s v="Prins"/>
        <s v="Pronk"/>
        <s v="Pruijt"/>
        <s v="Putman"/>
        <s v="Putter"/>
        <s v="Raaphorst"/>
        <s v="Rahro"/>
        <s v="Ram"/>
        <s v="Ramrattan"/>
        <s v="Rasch"/>
        <s v="Razoux Schultz"/>
        <s v="Reinders"/>
        <s v="Remijnse"/>
        <s v="Renkens"/>
        <s v="Renting"/>
        <s v="Resink"/>
        <s v="Rhenen"/>
        <s v="Rhijn"/>
        <s v="Rienks"/>
        <s v="Rijk"/>
        <s v="Rinia van Nauta"/>
        <s v="Roelofsen"/>
        <s v="Roest"/>
        <s v="Rog"/>
        <s v="Rombout"/>
        <s v="Roo"/>
        <s v="Rood"/>
        <s v="Roode"/>
        <s v="Roos"/>
        <s v="Roosmalen"/>
        <s v="Rouville"/>
        <s v="Sahla"/>
        <s v="Salarbux"/>
        <s v="Salet"/>
        <s v="Salters"/>
        <s v="San Giorgi"/>
        <s v="Schaik"/>
        <s v="Schakel"/>
        <s v="Schans"/>
        <s v="Scheepers"/>
        <s v="Scheeren"/>
        <s v="Schillings"/>
        <s v="Schinkel"/>
        <s v="Scholten"/>
        <s v="Scholtens"/>
        <s v="Schonebaum"/>
        <s v="Schot"/>
        <s v="Schothorst"/>
        <s v="Schouwenaar"/>
        <s v="Schreiner"/>
        <s v="Segaar"/>
        <s v="Seker"/>
        <s v="Sharoubim"/>
        <s v="Sherzad"/>
        <s v="Sieliakus"/>
        <s v="Siemensma"/>
        <s v="Skënderi"/>
        <s v="Slagter"/>
        <s v="Slangewal"/>
        <s v="Slikker"/>
        <s v="Sloof"/>
        <s v="Slooten"/>
        <s v="Smedes"/>
        <s v="Smits"/>
        <s v="Snaas"/>
        <s v="Snelders"/>
        <s v="Snijders"/>
        <s v="Snuverink"/>
        <s v="Soff"/>
        <s v="Someren"/>
        <s v="Spaans"/>
        <s v="Spangenberg"/>
        <s v="Speet"/>
        <s v="Spek"/>
        <s v="Spillenaar Bilgen"/>
        <s v="Spoel"/>
        <s v="Sprenger"/>
        <s v="Sprokkereef"/>
        <s v="Sprong"/>
        <s v="Spruijt"/>
        <s v="Staaden"/>
        <s v="Staalduinen"/>
        <s v="Stam"/>
        <s v="Stammes"/>
        <s v="Stappen"/>
        <s v="Staps"/>
        <s v="Stelwagen"/>
        <s v="Stoffers"/>
        <s v="Stolk"/>
        <s v="Stolp"/>
        <s v="Strijp"/>
        <s v="Svedhem"/>
        <s v="Sweers"/>
        <s v="Swierstra"/>
        <s v="Taanman"/>
        <s v="Taekema"/>
        <s v="Taks"/>
        <s v="Tandjung"/>
        <s v="Tanke"/>
        <s v="Teunis"/>
        <s v="Thomas"/>
        <s v="Tiktak"/>
        <s v="Tilburg"/>
        <s v="Timmer"/>
        <s v="Toorn Vrijthoff"/>
        <s v="Topuz"/>
        <s v="Trémouille"/>
        <s v="Trigt"/>
        <s v="Tseng"/>
        <s v="Tsutsunava"/>
        <s v="Tutein Nolthenius"/>
        <s v="Unen"/>
        <s v="Unger"/>
        <s v="Uysal"/>
        <s v="Valk"/>
        <s v="Valstar"/>
        <s v="Veen"/>
        <s v="veenman"/>
        <s v="Veerhoek"/>
        <s v="Ven"/>
        <s v="Verbaan"/>
        <s v="Verdonk"/>
        <s v="Verkaaik"/>
        <s v="Verlaan"/>
        <s v="Verleg"/>
        <s v="Vermeer"/>
        <s v="Vermeulen"/>
        <s v="Verweij"/>
        <s v="Vink"/>
        <s v="Visser"/>
        <s v="Vlieger"/>
        <s v="Vliet"/>
        <s v="Vogels"/>
        <s v="Volger"/>
        <s v="Vonk"/>
        <s v="Voordouw"/>
        <s v="Vos"/>
        <s v="Vosse"/>
        <s v="Vossers"/>
        <s v="Vreugdenhil"/>
        <s v="Vries"/>
        <s v="Vrins"/>
        <s v="Vuuren"/>
        <s v="Wagemans"/>
        <s v="Wahid"/>
        <s v="Walter"/>
        <s v="Wang"/>
        <s v="Wapperom"/>
        <s v="Warmerdam"/>
        <s v="Waveren"/>
        <s v="Waziri"/>
        <s v="Weel"/>
        <s v="Weg"/>
        <s v="Welschen"/>
        <s v="Wendel"/>
        <s v="Werrelmann"/>
        <s v="Wet"/>
        <s v="Wever"/>
        <s v="Wieleman"/>
        <s v="Wiersma"/>
        <s v="Wijburg"/>
        <s v="Winden"/>
        <s v="Winter"/>
        <s v="Wolters"/>
        <s v="Wubben"/>
        <s v="Wuite"/>
        <s v="Ykema"/>
        <s v="Yuruk"/>
        <s v="Zandberg"/>
        <s v="Zeeuw"/>
        <s v="Zevenhoven"/>
        <s v="Zuijlen"/>
        <s v="Zwartbol"/>
        <m/>
      </sharedItems>
    </cacheField>
    <cacheField name="ROEPNAAM" numFmtId="0">
      <sharedItems containsBlank="1" count="352">
        <s v="Aaron"/>
        <s v="Achmed"/>
        <s v="Ad"/>
        <s v="Adriaan"/>
        <s v="Agnieta"/>
        <s v="Alec"/>
        <s v="Alex"/>
        <s v="Alexander"/>
        <s v="Ali"/>
        <s v="Amresh"/>
        <s v="Andy"/>
        <s v="Anne"/>
        <s v="Anner"/>
        <s v="Anouk"/>
        <s v="Arjan"/>
        <s v="Arjen"/>
        <s v="Arnela"/>
        <s v="arno"/>
        <s v="Arnoud"/>
        <s v="Arnout"/>
        <s v="Arthur"/>
        <s v="Asor"/>
        <s v="Astrid"/>
        <s v="Auke"/>
        <s v="Barend"/>
        <s v="Barrie"/>
        <s v="Bart"/>
        <s v="Bas"/>
        <s v="Bastiaan"/>
        <s v="Bauke"/>
        <s v="Ben"/>
        <s v="Bente"/>
        <s v="Betül"/>
        <s v="Bjorn"/>
        <s v="Bo"/>
        <s v="Bob"/>
        <s v="Bram"/>
        <s v="Brian"/>
        <s v="Bumin"/>
        <s v="Calvin"/>
        <s v="Carlos"/>
        <s v="Casper"/>
        <s v="Cedric"/>
        <s v="Cees"/>
        <s v="Chi Wai"/>
        <s v="Chris"/>
        <s v="Christiaan"/>
        <s v="Christina"/>
        <s v="Christoph"/>
        <s v="Coen"/>
        <s v="Coenraad"/>
        <s v="colin"/>
        <s v="Conno"/>
        <s v="Daan"/>
        <s v="Daniel"/>
        <s v="David"/>
        <s v="Dennis"/>
        <s v="Diederik"/>
        <s v="Dimitri"/>
        <s v="Dino"/>
        <s v="Djurre"/>
        <s v="dolf"/>
        <s v="Douwe"/>
        <s v="Duco"/>
        <s v="Duke"/>
        <s v="Dylan"/>
        <s v="Eduard"/>
        <s v="Edvard"/>
        <s v="Edwin"/>
        <s v="Ellemijn"/>
        <s v="Elsbeth"/>
        <s v="Elwin"/>
        <s v="Erwin"/>
        <s v="Esmée"/>
        <s v="Ester"/>
        <s v="Eva"/>
        <s v="Evan"/>
        <s v="Evert"/>
        <s v="Ewoud"/>
        <s v="Farid"/>
        <s v="Feiko"/>
        <s v="Ferd"/>
        <s v="Ferry"/>
        <s v="Flip"/>
        <s v="Florens"/>
        <s v="Floris"/>
        <s v="Frank"/>
        <s v="Frans"/>
        <s v="Frederick"/>
        <s v="Freek"/>
        <s v="Frits"/>
        <s v="Gabriël"/>
        <s v="Gabriëlle"/>
        <s v="Gaetán"/>
        <s v="Geert"/>
        <s v="Gerben"/>
        <s v="Gerco"/>
        <s v="Gianpaolo"/>
        <s v="Gijs"/>
        <s v="Glenn"/>
        <s v="Gosse"/>
        <s v="Hakan"/>
        <s v="han"/>
        <s v="Hanna"/>
        <s v="Hans"/>
        <s v="Harm"/>
        <s v="Harmen"/>
        <s v="Hedde"/>
        <s v="Heng"/>
        <s v="Henri"/>
        <s v="Hielke"/>
        <s v="Hugo"/>
        <s v="Huibert-Jan"/>
        <s v="Huub"/>
        <s v="Hylco"/>
        <s v="il"/>
        <s v="Ilco"/>
        <s v="Ingmar"/>
        <s v="iori"/>
        <s v="Irene"/>
        <s v="Iris"/>
        <s v="Ivo"/>
        <s v="Iwan"/>
        <s v="Jacco"/>
        <s v="Jan"/>
        <s v="Jan David"/>
        <s v="Janine"/>
        <s v="Janneke"/>
        <s v="jasper"/>
        <s v="Jeffrey"/>
        <s v="Jelle"/>
        <s v="Jelmer"/>
        <s v="Jelte"/>
        <s v="Jens"/>
        <s v="Jeroen"/>
        <s v="Jerom"/>
        <s v="Jesper"/>
        <s v="Jesse"/>
        <s v="jibbe"/>
        <s v="Jim"/>
        <s v="Jip"/>
        <s v="Jitte"/>
        <s v="Jochem"/>
        <s v="Joep"/>
        <s v="Johan"/>
        <s v="Johnny"/>
        <s v="Jon"/>
        <s v="Joost"/>
        <s v="jordy"/>
        <s v="Joren"/>
        <s v="Jorick"/>
        <s v="Joris"/>
        <s v="Joshua"/>
        <s v="Julia"/>
        <s v="Julian"/>
        <s v="JULIUS"/>
        <s v="Jurian"/>
        <s v="Jurjan"/>
        <s v="Jurren"/>
        <s v="Jurriaan"/>
        <s v="Justus"/>
        <s v="Kadir"/>
        <s v="Kai"/>
        <s v="Kart"/>
        <s v="Kasper"/>
        <s v="Kavish"/>
        <s v="Kaz"/>
        <s v="Kenny"/>
        <s v="Kevin"/>
        <s v="Kim Maria"/>
        <s v="Kirsten"/>
        <s v="Koen"/>
        <s v="Korné"/>
        <s v="Krijn"/>
        <s v="Lars"/>
        <s v="Laura"/>
        <s v="Laurens"/>
        <s v="Lennart"/>
        <s v="Leo"/>
        <s v="Léon"/>
        <s v="Leonard"/>
        <s v="Leroy"/>
        <s v="Levi"/>
        <s v="Lex"/>
        <s v="Linard"/>
        <s v="Lodewijk"/>
        <s v="lotte"/>
        <s v="Luc"/>
        <s v="Lukas"/>
        <s v="Luuk"/>
        <s v="Luuk "/>
        <s v="ma"/>
        <s v="Maarten"/>
        <s v="Machiel"/>
        <s v="Maikel"/>
        <s v="Marc"/>
        <s v="Marcel"/>
        <s v="Marco"/>
        <s v="Marije"/>
        <s v="Marijn"/>
        <s v="Marit"/>
        <s v="Marjolein"/>
        <s v="Marjolijn"/>
        <s v="Mark"/>
        <s v="Mark Pieter"/>
        <s v="Markos"/>
        <s v="Marlieke"/>
        <s v="Marlon"/>
        <s v="Mart"/>
        <s v="Martijn"/>
        <s v="Martin"/>
        <s v="Martinus"/>
        <s v="Mathijs"/>
        <s v="Mats"/>
        <s v="Matthijs"/>
        <s v="Max"/>
        <s v="Melle"/>
        <s v="Melvyn"/>
        <s v="Menno"/>
        <s v="Menzo"/>
        <s v="Merel"/>
        <s v="Michael"/>
        <s v="Michael Ray"/>
        <s v="Michelle"/>
        <s v="Michiel"/>
        <s v="Miguel"/>
        <s v="Mike"/>
        <s v="Moos"/>
        <s v="Myrthe"/>
        <s v="Nangialai"/>
        <s v="Naphur"/>
        <s v="Nathan"/>
        <s v="Nerdi"/>
        <s v="Nick"/>
        <s v="Nico"/>
        <s v="Nicoline"/>
        <s v="Niek"/>
        <s v="Niels"/>
        <s v="Nina"/>
        <s v="Nirul"/>
        <s v="Nordin"/>
        <s v="Olivier"/>
        <s v="Pars"/>
        <s v="Paul"/>
        <s v="Pep"/>
        <s v="Peter"/>
        <s v="Philip"/>
        <s v="Pieter"/>
        <s v="Pieter Bas"/>
        <s v="Pim"/>
        <s v="Priscilla"/>
        <s v="Qimo"/>
        <s v="Quint"/>
        <s v="Quinten"/>
        <s v="Ralf"/>
        <s v="Ralph"/>
        <s v="Ramon"/>
        <s v="Raven"/>
        <s v="Raymond"/>
        <s v="Reinier"/>
        <s v="Reinout"/>
        <s v="Remy"/>
        <s v="Renzo"/>
        <s v="Reynier"/>
        <s v="Richard"/>
        <s v="Rick"/>
        <s v="Rik"/>
        <s v="Rinke"/>
        <s v="Robert"/>
        <s v="Robin"/>
        <s v="Roderick"/>
        <s v="Roel"/>
        <s v="Rogier"/>
        <s v="romy"/>
        <s v="Rowan"/>
        <s v="Roy"/>
        <s v="Ruben"/>
        <s v="Rune"/>
        <s v="Rutger"/>
        <s v="Ruud"/>
        <s v="Sabet"/>
        <s v="Safak"/>
        <s v="Salih"/>
        <s v="Sam"/>
        <s v="Samil"/>
        <s v="samir"/>
        <s v="Sander"/>
        <s v="Sanin"/>
        <s v="Sara"/>
        <s v="Sarah"/>
        <s v="Sebastiaan"/>
        <s v="Sergej"/>
        <s v="Sherzad"/>
        <s v="Simon"/>
        <s v="Siraadj"/>
        <s v="Sjoerd"/>
        <s v="sjors"/>
        <s v="Soeradj"/>
        <s v="Stan"/>
        <s v="Stanley"/>
        <s v="Stefan"/>
        <s v="steve"/>
        <s v="Steven"/>
        <s v="Stijn"/>
        <s v="Suzanne"/>
        <s v="Sytse"/>
        <s v="Ta¿ar"/>
        <s v="Taha"/>
        <s v="Tahir"/>
        <s v="Teo"/>
        <s v="Thibaut"/>
        <s v="Thiemen"/>
        <s v="Thijs"/>
        <s v="Thimo"/>
        <s v="Thomas"/>
        <s v="Ties"/>
        <s v="Tijmen"/>
        <s v="Tim"/>
        <s v="Timmy"/>
        <s v="Timo"/>
        <s v="Tjeerd"/>
        <s v="Tobias"/>
        <s v="Tom"/>
        <s v="Tonia"/>
        <s v="Tristan"/>
        <s v="Tycho"/>
        <s v="Valentijn"/>
        <s v="Vedo"/>
        <s v="Vera"/>
        <s v="Victor"/>
        <s v="Vincent"/>
        <s v="Ward"/>
        <s v="Wessel"/>
        <s v="Wietske"/>
        <s v="Wijnand"/>
        <s v="Wilco"/>
        <s v="Willem"/>
        <s v="Wolf"/>
        <s v="Wouter"/>
        <s v="Xander"/>
        <s v="Yakov"/>
        <s v="Yanick"/>
        <s v="Yassin"/>
        <s v="Yassir"/>
        <s v="Yung"/>
        <s v="Yuri"/>
        <s v="Yusuf"/>
        <s v="Yvo"/>
        <s v="Zeeger"/>
        <s v="Zeyneq"/>
        <s v="Zoë"/>
        <m/>
      </sharedItems>
    </cacheField>
    <cacheField name="VRV" numFmtId="0">
      <sharedItems containsBlank="1" count="11">
        <s v="de"/>
        <s v="El"/>
        <s v="La"/>
        <s v="ten"/>
        <s v="ter"/>
        <s v="van"/>
        <s v="van 't"/>
        <s v="van de"/>
        <s v="van den"/>
        <s v="van der"/>
        <m/>
      </sharedItems>
    </cacheField>
    <cacheField name="BEHAALD ECTS" numFmtId="0">
      <sharedItems containsString="0" containsBlank="1" containsNumber="1" minValue="0" maxValue="56" count="29">
        <n v="0"/>
        <n v="0.5"/>
        <n v="1"/>
        <n v="1.5"/>
        <n v="2"/>
        <n v="2.5"/>
        <n v="3"/>
        <n v="3.5"/>
        <n v="4"/>
        <n v="4.5"/>
        <n v="5"/>
        <n v="6"/>
        <n v="6.5"/>
        <n v="7"/>
        <n v="7.5"/>
        <n v="8"/>
        <n v="8.5"/>
        <n v="9"/>
        <n v="9.5"/>
        <n v="10.5"/>
        <n v="11"/>
        <n v="12"/>
        <n v="13.5"/>
        <n v="14"/>
        <n v="16.5"/>
        <n v="18"/>
        <n v="30.5"/>
        <n v="56"/>
        <m/>
      </sharedItems>
    </cacheField>
    <cacheField name="RATING" numFmtId="0">
      <sharedItems containsBlank="1" containsMixedTypes="1" containsNumber="1" minValue="0" maxValue="693.9" count="392">
        <n v="0"/>
        <n v="6.5"/>
        <n v="7"/>
        <n v="7.5"/>
        <n v="8.5"/>
        <n v="11.2"/>
        <n v="11.6"/>
        <n v="11.8"/>
        <n v="11.9"/>
        <n v="12"/>
        <n v="12.3"/>
        <n v="12.8"/>
        <n v="13.5"/>
        <n v="13.6"/>
        <n v="13.8"/>
        <n v="13.9"/>
        <n v="14"/>
        <n v="14.2"/>
        <n v="14.3"/>
        <n v="14.5"/>
        <n v="14.6"/>
        <n v="14.9"/>
        <n v="15"/>
        <n v="15.6"/>
        <n v="15.7"/>
        <n v="15.9"/>
        <n v="16"/>
        <n v="16.2"/>
        <n v="16.4"/>
        <n v="16.5"/>
        <n v="16.6"/>
        <n v="16.7"/>
        <n v="17"/>
        <n v="17.5"/>
        <n v="17.7"/>
        <n v="18.1"/>
        <n v="18.2"/>
        <n v="18.4"/>
        <n v="18.5"/>
        <n v="18.6"/>
        <n v="18.7"/>
        <n v="18.8"/>
        <n v="18.9"/>
        <n v="19"/>
        <n v="19.1"/>
        <n v="19.3"/>
        <n v="19.5"/>
        <n v="19.7"/>
        <n v="19.8"/>
        <n v="19.9"/>
        <n v="20"/>
        <n v="20.3"/>
        <n v="20.4"/>
        <n v="20.5"/>
        <n v="20.6"/>
        <n v="20.7"/>
        <n v="20.75"/>
        <n v="20.9"/>
        <n v="21"/>
        <n v="21.1"/>
        <n v="21.3"/>
        <n v="21.4"/>
        <n v="21.5"/>
        <n v="21.6"/>
        <n v="21.7"/>
        <n v="21.9"/>
        <n v="22"/>
        <n v="22.1"/>
        <n v="22.4"/>
        <n v="22.5"/>
        <n v="22.6"/>
        <n v="22.7"/>
        <n v="22.9"/>
        <n v="23"/>
        <n v="23.2"/>
        <n v="23.4"/>
        <n v="23.5"/>
        <n v="23.6"/>
        <n v="23.7"/>
        <n v="23.9"/>
        <n v="24"/>
        <n v="24.1"/>
        <n v="24.2"/>
        <n v="24.3"/>
        <n v="24.4"/>
        <n v="24.5"/>
        <n v="24.6"/>
        <n v="24.7"/>
        <n v="24.8"/>
        <n v="24.9"/>
        <n v="25"/>
        <n v="25.1"/>
        <n v="25.2"/>
        <n v="25.3"/>
        <n v="25.4"/>
        <n v="25.5"/>
        <n v="25.6"/>
        <n v="25.8"/>
        <n v="26"/>
        <n v="26.1"/>
        <n v="26.2"/>
        <n v="26.3"/>
        <n v="26.5"/>
        <n v="26.6"/>
        <n v="26.8"/>
        <n v="26.9"/>
        <n v="27"/>
        <n v="27.2"/>
        <n v="27.3"/>
        <n v="27.7"/>
        <n v="27.8"/>
        <n v="28.3"/>
        <n v="28.5"/>
        <n v="29.3"/>
        <n v="29.7"/>
        <n v="30"/>
        <n v="31.5"/>
        <n v="31.8"/>
        <n v="33.6"/>
        <n v="35"/>
        <n v="41"/>
        <n v="43.5"/>
        <n v="45"/>
        <n v="47.2"/>
        <n v="51.2"/>
        <n v="55"/>
        <n v="60"/>
        <n v="60.6"/>
        <n v="69"/>
        <n v="70"/>
        <n v="70.5"/>
        <n v="72.9"/>
        <n v="73.5"/>
        <n v="74.8"/>
        <n v="75.5"/>
        <n v="77.6"/>
        <n v="79.5"/>
        <n v="80.4"/>
        <n v="80.5"/>
        <n v="82"/>
        <n v="82.25"/>
        <n v="82.4"/>
        <n v="83.25"/>
        <n v="85"/>
        <n v="85.4"/>
        <n v="86.8"/>
        <n v="87"/>
        <n v="87.15"/>
        <n v="88.4"/>
        <n v="88.8"/>
        <n v="89.25"/>
        <n v="89.95"/>
        <n v="90"/>
        <n v="90.5"/>
        <n v="92"/>
        <n v="92.4"/>
        <n v="92.75"/>
        <n v="93.5"/>
        <n v="93.6"/>
        <n v="94.4"/>
        <n v="94.5"/>
        <n v="94.85"/>
        <n v="95"/>
        <n v="97.65"/>
        <n v="98"/>
        <n v="98.4"/>
        <n v="101"/>
        <n v="101.2"/>
        <n v="101.5"/>
        <n v="101.6"/>
        <n v="101.85"/>
        <n v="102.8"/>
        <n v="102.9"/>
        <n v="104"/>
        <n v="105"/>
        <n v="105.2"/>
        <n v="105.6"/>
        <n v="106.4"/>
        <n v="107"/>
        <n v="108"/>
        <n v="109.6"/>
        <n v="110.4"/>
        <n v="110.5"/>
        <n v="111"/>
        <n v="112.4"/>
        <n v="112.8"/>
        <n v="113.2"/>
        <n v="115.2"/>
        <n v="116.4"/>
        <n v="116.5"/>
        <n v="118.4"/>
        <n v="118.5"/>
        <n v="118.8"/>
        <n v="120"/>
        <n v="120.05"/>
        <n v="120.8"/>
        <n v="122"/>
        <n v="122.5"/>
        <n v="123"/>
        <n v="123.2"/>
        <n v="125.5"/>
        <n v="127"/>
        <n v="127.2"/>
        <n v="127.5"/>
        <n v="128"/>
        <n v="128.8"/>
        <n v="130.5"/>
        <n v="141.5"/>
        <n v="142"/>
        <n v="142.5"/>
        <n v="144"/>
        <n v="145"/>
        <n v="145.5"/>
        <n v="150"/>
        <n v="150.5"/>
        <n v="151"/>
        <n v="155.5"/>
        <n v="156"/>
        <n v="157"/>
        <n v="157.5"/>
        <n v="158.5"/>
        <n v="159.5"/>
        <n v="161"/>
        <n v="161.5"/>
        <n v="162.5"/>
        <n v="163.5"/>
        <n v="165.5"/>
        <n v="166"/>
        <n v="166.5"/>
        <n v="167.05"/>
        <n v="168"/>
        <n v="171"/>
        <n v="171.5"/>
        <n v="173.5"/>
        <n v="178.75"/>
        <n v="191.1"/>
        <n v="192"/>
        <n v="196"/>
        <n v="200"/>
        <n v="200.85"/>
        <n v="201.6"/>
        <n v="204"/>
        <n v="205.5"/>
        <n v="207.2"/>
        <n v="208"/>
        <n v="210.75"/>
        <n v="213.5"/>
        <n v="215.6"/>
        <n v="218.25"/>
        <n v="221"/>
        <n v="224.7"/>
        <n v="224.8"/>
        <n v="231"/>
        <n v="232.4"/>
        <n v="234"/>
        <n v="235.2"/>
        <n v="239.2"/>
        <n v="239.7"/>
        <n v="240.1"/>
        <n v="244"/>
        <n v="247.8"/>
        <n v="248.8"/>
        <n v="250.5"/>
        <n v="250.95"/>
        <n v="253.4"/>
        <n v="258.4"/>
        <n v="261.75"/>
        <n v="262.4"/>
        <n v="264"/>
        <n v="264.8"/>
        <n v="267.75"/>
        <n v="273.6"/>
        <n v="278.4"/>
        <n v="280"/>
        <n v="283.2"/>
        <n v="284.8"/>
        <n v="285.6"/>
        <n v="287.25"/>
        <n v="288"/>
        <n v="288.8"/>
        <n v="289.6"/>
        <n v="290.4"/>
        <n v="292.8"/>
        <n v="294.4"/>
        <n v="299.25"/>
        <n v="300"/>
        <n v="301.6"/>
        <n v="302.4"/>
        <n v="303.2"/>
        <n v="305.55"/>
        <n v="305.6"/>
        <n v="306.4"/>
        <n v="308.7"/>
        <n v="308.8"/>
        <n v="309.4"/>
        <n v="309.6"/>
        <n v="313.6"/>
        <n v="314.4"/>
        <n v="318.4"/>
        <n v="325.6"/>
        <n v="326.4"/>
        <n v="334.4"/>
        <n v="337.45"/>
        <n v="337.6"/>
        <n v="346.5"/>
        <n v="348.6"/>
        <n v="351.5"/>
        <n v="353.1"/>
        <n v="357"/>
        <n v="359.1"/>
        <n v="359.7"/>
        <n v="366.45"/>
        <n v="367.65"/>
        <n v="372.75"/>
        <n v="373.8"/>
        <n v="387.45"/>
        <n v="394.8"/>
        <n v="397.95"/>
        <n v="403.2"/>
        <n v="404.8"/>
        <n v="405.3"/>
        <n v="408.45"/>
        <n v="409.5"/>
        <n v="411.4"/>
        <n v="413.7"/>
        <n v="414.75"/>
        <n v="416.9"/>
        <n v="424.6"/>
        <n v="425"/>
        <n v="429.45"/>
        <n v="432.3"/>
        <n v="435.75"/>
        <n v="439.95"/>
        <n v="440"/>
        <n v="447.7"/>
        <n v="448.8"/>
        <n v="452.1"/>
        <n v="453.2"/>
        <n v="456.5"/>
        <n v="457.6"/>
        <n v="457.65"/>
        <n v="459.8"/>
        <n v="465.3"/>
        <n v="470.8"/>
        <n v="471.15"/>
        <n v="475.2"/>
        <n v="477"/>
        <n v="481.8"/>
        <n v="486.2"/>
        <n v="492.75"/>
        <n v="494.1"/>
        <n v="497.2"/>
        <n v="498.3"/>
        <n v="508.95"/>
        <n v="514.35"/>
        <n v="529.2"/>
        <n v="532"/>
        <n v="552.15"/>
        <n v="554.85"/>
        <n v="560.25"/>
        <n v="561.6"/>
        <n v="567"/>
        <n v="569.7"/>
        <n v="575.1"/>
        <n v="581.85"/>
        <n v="587.25"/>
        <n v="588.6"/>
        <n v="589.95"/>
        <n v="591.3"/>
        <n v="592.65"/>
        <n v="594"/>
        <n v="600.75"/>
        <n v="606.15"/>
        <n v="607.5"/>
        <n v="614.25"/>
        <n v="616.95"/>
        <n v="621"/>
        <n v="622.35"/>
        <n v="629.1"/>
        <n v="633.15"/>
        <n v="641.25"/>
        <n v="648"/>
        <n v="650.7"/>
        <n v="664.2"/>
        <n v="666.9"/>
        <n v="668.25"/>
        <n v="670.95"/>
        <n v="677.7"/>
        <n v="685.8"/>
        <n v="693.9"/>
        <s v="nvt"/>
        <m/>
      </sharedItems>
    </cacheField>
    <cacheField name="VOLL.NAAM" numFmtId="0">
      <sharedItems containsBlank="1" count="560">
        <s v=". Sherzad"/>
        <s v="A. Alkemade"/>
        <s v="A. Bissumbhar"/>
        <s v="A. El Deeb"/>
        <s v="A. Folkersma"/>
        <s v="A. Habben Janssen"/>
        <s v="A. Lorier"/>
        <s v="A. Maši¿"/>
        <s v="A. Peijen"/>
        <s v="A. van Hilten"/>
        <s v="A. van Rhijn"/>
        <s v="A. Zwartbol"/>
        <s v="A.A. Luqman"/>
        <s v="A.A. Mutlu"/>
        <s v="A.A.L. Tseng"/>
        <s v="A.B. Hagenbeek"/>
        <s v="A.D. van Unen"/>
        <s v="A.E. Huisjes"/>
        <s v="A.F.L. van de Loo"/>
        <s v="A.G. Fransen"/>
        <s v="A.H. de Jonge"/>
        <s v="A.J. de Vries"/>
        <s v="A.J. de Winter"/>
        <s v="A.J. Jintes"/>
        <s v="A.J. Koeman"/>
        <s v="A.J. Mampaey"/>
        <s v="A.J. Piers"/>
        <s v="A.K. Mustafa"/>
        <s v="A.M. Moerman"/>
        <s v="A.N.J. Goudkuil"/>
        <s v="A.N.M. Snaas"/>
        <s v="A.R. Valstar"/>
        <s v="A.S. Kaasjager"/>
        <s v="A.T. Boedijn"/>
        <s v="A.T.N. Donkervoort"/>
        <s v="A.T.S. Broekhuizen"/>
        <s v="A.U. de Boer"/>
        <s v="A.W. de Jong"/>
        <s v="A.W.Z. Ang"/>
        <s v="A.Y.A. Jonker"/>
        <s v="B. Belgücan"/>
        <s v="B. Boogmans"/>
        <s v="B. Koek"/>
        <s v="B. Mulder"/>
        <s v="B. Planken"/>
        <s v="B. Scheeren"/>
        <s v="B. Schot"/>
        <s v="B. Segaar"/>
        <s v="B. Slangewal"/>
        <s v="B. Spangenberg"/>
        <s v="B. van den Berg"/>
        <s v="B. Verlaan"/>
        <s v="B.A. Vink"/>
        <s v="B.B. Stolp"/>
        <s v="B.C. Bom"/>
        <s v="B.C.A. Elders"/>
        <s v="B.C.H. Timmer"/>
        <s v="B.F. Sloof"/>
        <s v="B.J. Magura"/>
        <s v="B.J. Salet"/>
        <s v="B.J.M. Lubbers"/>
        <s v="B.J.W. Lucieer"/>
        <s v="B.K.H. Maessen"/>
        <s v="B.L. van der Plas"/>
        <s v="B.M. Hulshof"/>
        <s v="B.P. Helwig"/>
        <s v="B.P. Nederveen"/>
        <s v="B.P.F. Holtzer"/>
        <s v="B.R. van der Goes"/>
        <s v="B.S.M. van Adrichem"/>
        <s v="B.W. Hendriks"/>
        <s v="B.Y. Ram"/>
        <s v="C. de Boer"/>
        <s v="C. Fleuren"/>
        <s v="C. Hutters"/>
        <s v="C. van Trigt"/>
        <s v="C.A. van den Broek"/>
        <s v="C.B. Kuyt"/>
        <s v="C.E. Mateus Ruiz"/>
        <s v="C.E.G. Walter"/>
        <s v="C.J. Baas"/>
        <s v="C.J. Stam"/>
        <s v="C.J. van der Geer"/>
        <s v="C.J. van der Ploeg"/>
        <s v="C.J. van Kooten"/>
        <s v="C.L. Volger"/>
        <s v="C.M.D. de Roode"/>
        <s v="C.M.J. Hop"/>
        <s v="C.P.W. Christiaanse"/>
        <s v="C.R.A. Putman"/>
        <s v="C.T. Lienke"/>
        <s v="C.T.W. Brekelmans"/>
        <s v="C.W. Kan"/>
        <s v="C.W. Vossers"/>
        <s v="D. Dullaart"/>
        <s v="D. Dwek"/>
        <s v="D. Holtkamp"/>
        <s v="D. Spaans"/>
        <s v="D. van Heerwaarden"/>
        <s v="D.C. Delver"/>
        <s v="D.C. Ketellapper"/>
        <s v="D.F. Edens"/>
        <s v="D.H. de Vries"/>
        <s v="D.H.B. Enthoven"/>
        <s v="D.H.M. Blom"/>
        <s v="D.J. Berends"/>
        <s v="D.J. Klop"/>
        <s v="D.M. Coops"/>
        <s v="D.M. de Vries"/>
        <s v="D.M. Soff"/>
        <s v="D.P. Rienks"/>
        <s v="D.R. Boot"/>
        <s v="D.R. de Carvalho Cruz"/>
        <s v="D.T. Wolters"/>
        <s v="D.W. de Leeuw"/>
        <s v="D.W.D. Kempenaar"/>
        <s v="E. Abram"/>
        <s v="E. de Rouville"/>
        <s v="E. Rog"/>
        <s v="E.A. van Munster"/>
        <s v="E.B. Tutein Nolthenius"/>
        <s v="E.B. van der Auweraert"/>
        <s v="E.E. Adegeest"/>
        <s v="E.E.B. de Roos"/>
        <s v="E.R. Wijburg"/>
        <s v="E.S. Croese"/>
        <s v="F. de Kok"/>
        <s v="F. Dorland"/>
        <s v="F. Kor"/>
        <s v="F. Langerak"/>
        <s v="F. Paalman"/>
        <s v="F. Roest"/>
        <s v="F. van der Klift"/>
        <s v="F. van Vuuren"/>
        <s v="F.A.R. van Tilburg"/>
        <s v="F.B. Bulut"/>
        <s v="F.C. Kreuk"/>
        <s v="F.D.M. van Dam"/>
        <s v="F.D.S. van Logchem"/>
        <s v="F.H. Smits"/>
        <s v="F.J.G. Wuite"/>
        <s v="F.J.P. Droge"/>
        <s v="F.N. Jasin"/>
        <s v="F.P. Koedijk"/>
        <s v="G. Bröckl"/>
        <s v="G. Clemens"/>
        <s v="G. Epe"/>
        <s v="G. Mulder"/>
        <s v="G. Pilotto"/>
        <s v="G. Poldermans"/>
        <s v="G. Sprong"/>
        <s v="G. Taanman"/>
        <s v="G. van der Gugten"/>
        <s v="G.A. van Lookeren Campagne"/>
        <s v="G.F. van Rhenen"/>
        <s v="G.G. Gioia"/>
        <s v="G.J. van den Doel"/>
        <s v="G.K. de Clercq"/>
        <s v="G.M. Hoevers"/>
        <s v="G.N. Cortlever"/>
        <s v="G.R. Dekker"/>
        <s v="H. Bulak"/>
        <s v="H. Chen"/>
        <s v="H. Manders"/>
        <s v="H. van der Kort"/>
        <s v="H. van der Meer"/>
        <s v="H.B. Bijvoet"/>
        <s v="H.D. Dorgelo"/>
        <s v="H.H. Knoppe"/>
        <s v="H.K. Bijlsma"/>
        <s v="H.L.J. Vogels"/>
        <s v="H.M. Pot"/>
        <s v="H.S. Hillen"/>
        <s v="H.T.D. van Engelen"/>
        <s v="H.W. Pik"/>
        <s v="H.W. van der Deijl"/>
        <s v="H.W. van der Weg"/>
        <s v="I. Hofman"/>
        <s v="I. Wever"/>
        <s v="I.A.F. Snuverink"/>
        <s v="I.P.J. Carels"/>
        <s v="I.R. Kleiweg"/>
        <s v="I.R.C. Krikke"/>
        <s v="J. Bos"/>
        <s v="J. Boulnouar"/>
        <s v="J. Bremmers"/>
        <s v="J. de Boom"/>
        <s v="J. de Graaf"/>
        <s v="J. Hanemaaijer"/>
        <s v="J. Knuit"/>
        <s v="J. Kwakkenbos"/>
        <s v="J. Lambermon"/>
        <s v="J. Meijer"/>
        <s v="J. Rijk"/>
        <s v="J. Speet"/>
        <s v="J. Taekema"/>
        <s v="J. van Arnhem"/>
        <s v="J. van der Leede"/>
        <s v="J. van Galen"/>
        <s v="J. van Staalduinen"/>
        <s v="J. van Stappen"/>
        <s v="J. van Zuijlen"/>
        <s v="J. Wang"/>
        <s v="J.A. Govers"/>
        <s v="J.A. Schakel"/>
        <s v="J.A. van den Meiracker"/>
        <s v="J.A.P. Kunst"/>
        <s v="J.C. Bleijswijk"/>
        <s v="J.C. de Muijnck"/>
        <s v="J.C.B. Brenkman"/>
        <s v="J.C.C. de Korte"/>
        <s v="J.C.W. Daamen"/>
        <s v="J.D. Teunis"/>
        <s v="J.D.B. Endtz"/>
        <s v="J.E. de Vlieger"/>
        <s v="J.E. Koffeman"/>
        <s v="J.E. Spillenaar Bilgen"/>
        <s v="J.E. Vos"/>
        <s v="J.F.M. Hoeijmakers"/>
        <s v="J.H. Verbaan"/>
        <s v="J.H.A. Meijer"/>
        <s v="J.J. Geldhof"/>
        <s v="J.J. Stelwagen"/>
        <s v="J.J.P. Coppoolse"/>
        <s v="J.J.P. de Zeeuw"/>
        <s v="J.J.W. Lorjé"/>
        <s v="J.K. de Ridder"/>
        <s v="J.K. Hagman"/>
        <s v="J.K. Pluut"/>
        <s v="J.K. Schonebaum"/>
        <s v="J.K. van Duijneveld"/>
        <s v="J.L. Maljaars"/>
        <s v="J.M. Klinkert"/>
        <s v="J.M. Peeters Weem"/>
        <s v="J.M. Rombout"/>
        <s v="J.M. Sprokkereef"/>
        <s v="J.M. van der Biezen"/>
        <s v="J.M. van der Pol"/>
        <s v="J.N. La Porte"/>
        <s v="J.N. Leppers"/>
        <s v="J.N.L. Althuijzen"/>
        <s v="J.O. de Kat"/>
        <s v="J.P. Colon"/>
        <s v="J.P. Vermeulen"/>
        <s v="J.P.F. Mertens"/>
        <s v="J.P.L. Lubbe"/>
        <s v="J.R. Anninga"/>
        <s v="J.R. Prins"/>
        <s v="J.S. Nevins"/>
        <s v="J.S. van Dijk"/>
        <s v="J.T. Pentenga"/>
        <s v="J.T. Voordouw"/>
        <s v="J.T.J. Deken"/>
        <s v="J.W. Vink"/>
        <s v="J.W.J. Kortenhorst"/>
        <s v="J.W.T. Snelders"/>
        <s v="K. Boertien"/>
        <s v="K. Droste"/>
        <s v="K. Haasnoot"/>
        <s v="K. Neels"/>
        <s v="K. Seker"/>
        <s v="K. Slagter"/>
        <s v="K. van der Kroft"/>
        <s v="K. Yuruk"/>
        <s v="K.A. Kowlesar"/>
        <s v="K.C.N. Lute"/>
        <s v="K.D. Wendel"/>
        <s v="K.H.J. van Heuveln"/>
        <s v="K.J. Batteram"/>
        <s v="K.J. Haak"/>
        <s v="K.J.A. Laan"/>
        <s v="K.K. Cheng"/>
        <s v="K.K.H. Lam"/>
        <s v="K.M. Renkens"/>
        <s v="K.M. Vermeer"/>
        <s v="K.M.J. Drenthe"/>
        <s v="K.V. Sweers"/>
        <s v="K.Y. Liem"/>
        <s v="L. Capelle"/>
        <s v="L.A.J.M. van der Spek"/>
        <s v="L.B. van den Hoek"/>
        <s v="L.C. van Waveren"/>
        <s v="L.D. Boerefijn"/>
        <s v="L.D. Brakel"/>
        <s v="L.D. Kinkelaar"/>
        <s v="L.E. Razoux Schultz"/>
        <s v="L.E.T. Pronk"/>
        <s v="L.G. Buitendijk"/>
        <s v="L.I. van Roosmalen"/>
        <s v="L.J. Bosma"/>
        <s v="L.M. Middelburg"/>
        <s v="L.M. Peeperkorn"/>
        <s v="L.R. Lommerse"/>
        <s v="L.S. Huisman"/>
        <s v="L.S. van Aanholt"/>
        <s v="L.W. van den Berg"/>
        <s v="L.W.J. van Gijsen"/>
        <s v="M. Bons"/>
        <s v="M. Born"/>
        <s v="M. Dalmijn"/>
        <s v="M. de Vries"/>
        <s v="M. Everling"/>
        <s v="M. Hupkens"/>
        <s v="M. Knijff"/>
        <s v="M. Lucas"/>
        <s v="M. Mariyampillai"/>
        <s v="M. Molenaar"/>
        <s v="M. Smedes"/>
        <s v="M. Spaans"/>
        <s v="M. ten Hacken"/>
        <s v="M. van Brakel"/>
        <s v="M. van den Bosch"/>
        <s v="M. van den Kerkhof"/>
        <s v="M. van Leeuwen"/>
        <s v="M. Verkaaik"/>
        <s v="M. Verleg"/>
        <s v="M. Vink"/>
        <s v="M. Vonk"/>
        <s v="M. Wahid"/>
        <s v="M. Wiersma"/>
        <s v="M.¿. Uysal"/>
        <s v="M.A. Brouwer"/>
        <s v="M.A. Houweling"/>
        <s v="M.A. Kist"/>
        <s v="M.A. van Bruggen"/>
        <s v="M.A.W. Jongste"/>
        <s v="M.A.X. Meeuwis"/>
        <s v="M.C. Beeftink"/>
        <s v="M.C. van Alphen"/>
        <s v="M.C. Vrins"/>
        <s v="M.D. Goldschmeding"/>
        <s v="M.G. de Jong"/>
        <s v="M.G.J. Been"/>
        <s v="M.H. van Winden"/>
        <s v="M.H.H. Brouwer"/>
        <s v="M.H.J. Groen"/>
        <s v="M.J. Barendse"/>
        <s v="M.J. van den Bos"/>
        <s v="M.J. van Hengstum"/>
        <s v="M.J. Verweij"/>
        <s v="M.J. Ykema"/>
        <s v="M.J.M. Heezen"/>
        <s v="M.J.P. Heetman"/>
        <s v="M.K. Houlder"/>
        <s v="M.K. Swierstra"/>
        <s v="M.L. Flipse"/>
        <s v="M.N. van Dort"/>
        <s v="M.P. de Boer"/>
        <s v="M.P. de Jonge"/>
        <s v="M.P. Roelofsen"/>
        <s v="M.P.A. van Vliet"/>
        <s v="M.P.C. Warmerdam"/>
        <s v="M.R. Bakker"/>
        <s v="M.R. Epke"/>
        <s v="M.R. Thomas"/>
        <s v="M.R.B. van Schaik"/>
        <s v="M.S. de Roo"/>
        <s v="M.S. Salarbux"/>
        <s v="M.T. van Dijk"/>
        <s v="M.W. Chen"/>
        <s v="M.W. ten Harmsen van der Beek"/>
        <s v="M.W.B. Overtoom"/>
        <s v="M.W.S. Snijders"/>
        <s v="M.Y. Barel"/>
        <s v="M.Y. Kaya"/>
        <s v="N. Altena"/>
        <s v="N. Baltus"/>
        <s v="N. de Vries"/>
        <s v="N. Moleman"/>
        <s v="N. Skënderi"/>
        <s v="N. Tsutsunava"/>
        <s v="N. van Apeldoorn"/>
        <s v="N. Waziri"/>
        <s v="N.A. van der Helm"/>
        <s v="N.A.W. Dammers"/>
        <s v="N.B.J.C. de Vos"/>
        <s v="N.C. Fopma"/>
        <s v="N.C. Lodder"/>
        <s v="N.J. Broos"/>
        <s v="N.J. Brouwer"/>
        <s v="N.M. Looye"/>
        <s v="N.M. Rood"/>
        <s v="N.S. Hoeba"/>
        <s v="O.V. Blankert"/>
        <s v="P. Schreiner"/>
        <s v="P. Spruijt"/>
        <s v="P. van der Burgh"/>
        <s v="P. Verdonk"/>
        <s v="P.A. van Strijp"/>
        <s v="P.A.C. van de Ven"/>
        <s v="P.B. Dobbe"/>
        <s v="P.B.K. Noordhoek Hegt"/>
        <s v="P.C.G. Broersen"/>
        <s v="P.D. Pruijt"/>
        <s v="P.F. De Wet"/>
        <s v="P.F. Ramrattan"/>
        <s v="P.G. de Vries"/>
        <s v="P.J. Gideonse"/>
        <s v="P.J. Piscaer"/>
        <s v="P.J. Wubben"/>
        <s v="P.J.S. Kools"/>
        <s v="P.M. Oomkens"/>
        <s v="P.N. van Someren"/>
        <s v="P.P. Cruijsen"/>
        <s v="P.W. Resink"/>
        <s v="Q. Heinen"/>
        <s v="Q. Stoffers"/>
        <s v="R. Feenstra"/>
        <s v="R. Huygen"/>
        <s v="R. Koopman"/>
        <s v="R. Koops"/>
        <s v="R. Kriboo"/>
        <s v="R. Poppe"/>
        <s v="R. van Slooten"/>
        <s v="R. Zandberg"/>
        <s v="R.A. Matthes"/>
        <s v="R.A. van 't Hof"/>
        <s v="R.A.G. Smits"/>
        <s v="R.A.J. Vosse"/>
        <s v="R.B. Hockers"/>
        <s v="R.B.O.P Brands"/>
        <s v="R.C. Kassing"/>
        <s v="R.C.L.N. Kramer"/>
        <s v="R.D. Haan"/>
        <s v="R.F. de Jonge"/>
        <s v="R.G. de Jong"/>
        <s v="R.G.P. van der Valk"/>
        <s v="R.J. Burnaby Lautier"/>
        <s v="R.J. de Jonge"/>
        <s v="R.J. Külling"/>
        <s v="R.J. Peuchen"/>
        <s v="R.M.A. Bekkers"/>
        <s v="R.M.M. Welschen"/>
        <s v="R.P. Meijer"/>
        <s v="R.P.M. Schillings"/>
        <s v="R.Q. Schothorst"/>
        <s v="R.S. Mischke"/>
        <s v="R.T. Pieters"/>
        <s v="R.V. Salters"/>
        <s v="R.W. Cronheim"/>
        <s v="R.W. Oude Grotebevelsborg"/>
        <s v="R.W.J. Mak van Waay"/>
        <s v="S. Amassine"/>
        <s v="S. Bloemhoff"/>
        <s v="S. Boksebeld"/>
        <s v="S. Dinç"/>
        <s v="S. Elderenbosch"/>
        <s v="S. Jonk"/>
        <s v="S. Leegwater"/>
        <s v="S. Metin"/>
        <s v="S. Rahro"/>
        <s v="S. Remijnse"/>
        <s v="S. Tandjung"/>
        <s v="S. Topuz"/>
        <s v="S. van Hell"/>
        <s v="S. van Hemert"/>
        <s v="S. van Vuuren"/>
        <s v="S. veenman"/>
        <s v="S.A. Sharoubim"/>
        <s v="S.A. Siemensma"/>
        <s v="S.A. Stammes"/>
        <s v="S.A. van den Boogaart"/>
        <s v="S.B.S. Kusmus"/>
        <s v="S.D. Weel"/>
        <s v="S.D. Werrelmann"/>
        <s v="S.E. Svedhem"/>
        <s v="S.H. Bakker"/>
        <s v="S.H. Wapperom"/>
        <s v="S.J. Staps"/>
        <s v="S.J.W. Mares"/>
        <s v="S.M. Allebrandi"/>
        <s v="S.M. van Duyn"/>
        <s v="S.P. Aarts"/>
        <s v="S.P.W. Kanhai"/>
        <s v="S.R. Boonstra"/>
        <s v="S.R. Stolk"/>
        <s v="S.T. Rinia van Nauta"/>
        <s v="S.T.M. Mensch"/>
        <s v="T. Akaltun"/>
        <s v="T. Bakker"/>
        <s v="T. Bloemhard"/>
        <s v="T. Cherici"/>
        <s v="T. Danker"/>
        <s v="T. de Vries"/>
        <s v="T. Driessen"/>
        <s v="T. Greevink"/>
        <s v="T. Heijnen"/>
        <s v="T. Kalverda"/>
        <s v="T. Karabiyik"/>
        <s v="T. Mazer"/>
        <s v="T. San Giorgi"/>
        <s v="T. Schouwenaar"/>
        <s v="T. Slikker"/>
        <s v="T. van der Schans"/>
        <s v="T.A. Zevenhoven"/>
        <s v="T.A.B. de Boer"/>
        <s v="T.A.J. Juffermans"/>
        <s v="T.A.P. van Unen"/>
        <s v="T.C. Unger"/>
        <s v="T.C. Vonk"/>
        <s v="T.E. van Es"/>
        <s v="T.E.J. Niesten"/>
        <s v="T.F.H. Noordhuis"/>
        <s v="T.H.A. Visser"/>
        <s v="T.H.E. Scheepers"/>
        <s v="T.J. Aarnts"/>
        <s v="T.J. Barendregt"/>
        <s v="T.J. Botter"/>
        <s v="T.J. Kea"/>
        <s v="T.J. Lottman"/>
        <s v="T.J.S. Wagemans"/>
        <s v="T.L.A. Rasch"/>
        <s v="T.M. Neven"/>
        <s v="T.M. Spoel"/>
        <s v="T.M.J. Mersie"/>
        <s v="T.P.M. van Bergen"/>
        <s v="T.P.T. Claessens"/>
        <s v="T.R. Deurvorst"/>
        <s v="T.R. Herklots"/>
        <s v="T.R.G.J. Taks"/>
        <s v="T.S. Dinkelberg"/>
        <s v="T.V. Kalidien"/>
        <s v="T.W. de Boer"/>
        <s v="T.W.J. de Boer"/>
        <s v="V. Hadzic"/>
        <s v="V. Nootenboom"/>
        <s v="V. Trémouille"/>
        <s v="V.A. Wieleman"/>
        <s v="V.F. Vos"/>
        <s v="V.J. Olijslager"/>
        <s v="V.J. van Vliet"/>
        <s v="V.P.J. Bost"/>
        <s v="V.P.R. van der Knaap"/>
        <s v="V.S. Sieliakus"/>
        <s v="W. Diederen"/>
        <s v="W. ter Laare"/>
        <s v="W. van Opstal"/>
        <s v="W. Veerhoek"/>
        <s v="W. Vreugdenhil"/>
        <s v="W.D. Fisscher"/>
        <s v="W.H. Bodewes"/>
        <s v="W.J. Hakvoort"/>
        <s v="W.J. Heij"/>
        <s v="W.J. Tiktak"/>
        <s v="W.J. van Herpen"/>
        <s v="W.M. Jutte"/>
        <s v="W.M. Roos"/>
        <s v="W.M. Scholtens"/>
        <s v="W.M. van der Veen"/>
        <s v="W.S. Schinkel"/>
        <s v="X.G. Gerrmann"/>
        <s v="Y. Essaf"/>
        <s v="Y. Gnaoui"/>
        <s v="Y. Kazantsev"/>
        <s v="Y.C.C. Putter"/>
        <s v="Y.J. van Staaden"/>
        <s v="Y.T. Sprenger"/>
        <s v="Z.A. van Looij"/>
        <s v="Z.M.A. Scholten"/>
        <m/>
      </sharedItems>
    </cacheField>
    <cacheField name="M/V" numFmtId="0">
      <sharedItems containsBlank="1" count="3">
        <s v="M"/>
        <s v="V"/>
        <m/>
      </sharedItems>
    </cacheField>
    <cacheField name="ADRES" numFmtId="0">
      <sharedItems containsBlank="1" count="525">
        <s v="'t Oeverstraat 10 "/>
        <s v="1e Kruisweg 7 "/>
        <s v="2e Sweelinckstraat 65 "/>
        <s v="39, Jalan 1/76 E  "/>
        <s v="9, Avenue de Valence  "/>
        <s v="Abbenbroekstraat 16 "/>
        <s v="Admiraal de Ruyterstraat 163 "/>
        <s v="Agata de Bruynkade 8 "/>
        <s v="Ahornzoom 40 "/>
        <s v="Al Wasl Road  "/>
        <s v="Albert Verweystraat 92 "/>
        <s v="Allegondahoeve 8 "/>
        <s v="Alphons Diepenbrocksngl 36 "/>
        <s v="Amnestylaan 82 "/>
        <s v="Amstelveenseweg 721 "/>
        <s v="Andrej Sacharovstraat 29 "/>
        <s v="Anna Paulownalaan 28 "/>
        <s v="Antilope 15 "/>
        <s v="Anton Mauvelaan 9 "/>
        <s v="Apollovlinder 10 "/>
        <s v="Appelgaard 32 "/>
        <s v="Architect Krophollerstr 30 "/>
        <s v="Ardennen 32 "/>
        <s v="Arnold Cathstrjitte 9 "/>
        <s v="Asselerweg 12 "/>
        <s v="Asseltsestraat 6 a"/>
        <s v="Bagijnhof 17"/>
        <s v="Barchman Wuytierslaan 66 "/>
        <s v="Barchman Wuytierslaan 68 "/>
        <s v="Bark 60 "/>
        <s v="Baron de Coubertinstraat 36 "/>
        <s v="Bartholomeus Ruloffsstr 19 hs"/>
        <s v="Beatrixstraat 22 "/>
        <s v="Beb Vuykstraat 114 "/>
        <s v="Beethovenlaan 12 "/>
        <s v="Belle van Zuylenhof 5 "/>
        <s v="Benedenberg 98 "/>
        <s v="Benedeneind ZZ 371 "/>
        <s v="Bennebroekerdreef 6 "/>
        <s v="Bentveldsweg 107 "/>
        <s v="Bergsingel 41 H"/>
        <s v="Berkhoutlaan 6 "/>
        <s v="Berliozstraat 24 "/>
        <s v="Bertus Rimaweg 10 "/>
        <s v="Bervoetsbos 195 "/>
        <s v="Betuwe 15 "/>
        <s v="Beukenlaan 201 "/>
        <s v="Beukenwede 136 "/>
        <s v="Bieremalaan 3 "/>
        <s v="Biesbosch 31 "/>
        <s v="Biesterlaan 99 "/>
        <s v="Bilderdijkstraat 182 "/>
        <s v="Blauw Glidkruid 64 "/>
        <s v="Bloemenlaan 81 "/>
        <s v="Blommersdijkselaan 21 b"/>
        <s v="Borgerstraat 134 d"/>
        <s v="Bornsestraat 43 "/>
        <s v="Boschweg 21 "/>
        <s v="Boswinde 32 "/>
        <s v="Bouwlingstraat 26 "/>
        <s v="Brielsedreef 32 A"/>
        <s v="Brienenshofsingel 36 "/>
        <s v="Brigittadonk 27 "/>
        <s v="Brink 17 "/>
        <s v="Brouwerijstraat 7 "/>
        <s v="Brucknerlaan 19 "/>
        <s v="Brucknerstraat 14 "/>
        <s v="Brugwacht 116 "/>
        <s v="Burg van Oerslaan 4 "/>
        <s v="Burg van Vrijberghestr 5 "/>
        <s v="Burgemeester Sinkelaan 14 "/>
        <s v="Burgemeester Visserwerf 48 "/>
        <s v="Burgemeester Zahnweg 11 "/>
        <s v="Burnierstraat 35 "/>
        <s v="Buurtweg 43 "/>
        <s v="Buys-Ballotlaan 6 "/>
        <s v="Buziaulaan 33 "/>
        <s v="C. Barendregtlaan 5 "/>
        <s v="Cantatelaan 4 "/>
        <s v="Celsiusstraat 8 "/>
        <s v="Chico Mendesring 564 "/>
        <s v="Churchilllaan 11 "/>
        <s v="Coenderstraat 25 "/>
        <s v="Constantijn Huygensstr 22 "/>
        <s v="Contrabas 32 "/>
        <s v="Courtpendu 13 "/>
        <s v="Cralencroft 1 "/>
        <s v="Daalakker 3 "/>
        <s v="De Bente 13 "/>
        <s v="de Boomgaard 23 "/>
        <s v="De Brakel 11 "/>
        <s v="De Carpentierlaan 7 "/>
        <s v="De Clercqstraat 89 "/>
        <s v="de Geerenweg 51 "/>
        <s v="de Genestetlaan 17 "/>
        <s v="DE GROTE WIELEN 3 "/>
        <s v="de Logger 16 "/>
        <s v="De Spiker 35 "/>
        <s v="De Strikel 31 "/>
        <s v="de Vlouw 11 "/>
        <s v="De Welhaak 12 "/>
        <s v="Den Burghstraat 21 "/>
        <s v="Deutzhof 43 "/>
        <s v="Deventerstraat 447 "/>
        <s v="Diesterbaan 3 "/>
        <s v="Dijkweg 416 "/>
        <s v="Dinteloordstraat 74 "/>
        <s v="Domela Nieuwenhuisweg 13 "/>
        <s v="Donselaer 9 "/>
        <s v="Dopheide 4 "/>
        <s v="Dorpsstraat 143 "/>
        <s v="Dorpsstraat 30 "/>
        <s v="Dorpsstraat 751 "/>
        <s v="Dr Jacobilaan 25 "/>
        <s v="Duikerstraat 19 "/>
        <s v="Dwarsweg 7  "/>
        <s v="Dwerggras 6 "/>
        <s v="E. du Perronlaan 32 "/>
        <s v="Edelsteenweg 43 "/>
        <s v="Eendstraat 1 "/>
        <s v="Eenhoornstraat 9  "/>
        <s v="Eigendomweg 71 "/>
        <s v="Eikendael 21 "/>
        <s v="Eksterlaan 6 "/>
        <s v="Elzenpas 4 "/>
        <s v="Emmalaan 7 "/>
        <s v="Emmastraat 29 "/>
        <s v="Emmaweg 13 "/>
        <s v="Engel de Ruijterstraat 27 "/>
        <s v="Eugenie Previnaireweg 33 "/>
        <s v="Fjorddal 4 "/>
        <s v="Flank 1 "/>
        <s v="Florentius Schaepdreef 14 "/>
        <s v="Floris Versterstraat 25 "/>
        <s v="Forsythiastraat 8 "/>
        <s v="Frambozenberg 16 "/>
        <s v="Franchimontlaan 57 "/>
        <s v="Francia 11  "/>
        <s v="Frederik Hendriklaan 55 "/>
        <s v="Friesewal 57 a"/>
        <s v="Futenweg 4 "/>
        <s v="Gaarde 15 "/>
        <s v="Galileistraat 14 "/>
        <s v="Gantellaan 22 "/>
        <s v="Gazellestraat 14 "/>
        <s v="Geerdinkhof 564 "/>
        <s v="Genteldijk 12 A"/>
        <s v="Gentsestraat 81 "/>
        <s v="Gerbrand Swartlaan 45 "/>
        <s v="Gevaertsweg 3 "/>
        <s v="Ghijseland 66 "/>
        <s v="Gildebongerd 77 "/>
        <s v="Goeman Borgesiusstraat 2 "/>
        <s v="Goeverneurlaan 17 "/>
        <s v="Goudenregenstraat 3 "/>
        <s v="Gouwe 47 "/>
        <s v="Gouwland 34 "/>
        <s v="Granaat 16 "/>
        <s v="Gravensingel 139 "/>
        <s v="Griendstraat 15 "/>
        <s v="Groen van Prinstererlaan 8 "/>
        <s v="Groene Zoom 14 "/>
        <s v="Groesbeeksedwarsweg 302 "/>
        <s v="Groteweide 11 "/>
        <s v="Guirlande 28 "/>
        <s v="Gustav Mahlerlaan 2 "/>
        <s v="Gustav Mahlerstraat 12 "/>
        <s v="H M van Randwijkhove 77 "/>
        <s v="Haanplein 9 "/>
        <s v="Haarlemmermeerstraat 163 hs"/>
        <s v="Hammerweg 73 "/>
        <s v="Handellaan 184 "/>
        <s v="Hanebalken 104 "/>
        <s v="Hapsburgstraat 25"/>
        <s v="Harlekijneendstraat 13 "/>
        <s v="Havenstraat 6 "/>
        <s v="Hazelaarlaan 15 "/>
        <s v="Hazenburglaan 10 "/>
        <s v="Heemraadstraat 13 "/>
        <s v="Heemsteedse Dreef 88 "/>
        <s v="Heereweg 316 "/>
        <s v="Hekkensteeg 3 "/>
        <s v="Hendrik van Randwijkstr 52 "/>
        <s v="Henri Didonweg 57 "/>
        <s v="Herautsingel 6 "/>
        <s v="Herenweg 10 a"/>
        <s v="Hertenrade 78 "/>
        <s v="Het Gilde 12 "/>
        <s v="Het Lage Holt 3 "/>
        <s v="Het Oelbred 13 "/>
        <s v="Het Veer 68 Het Veer"/>
        <s v="Hillestraat 30 "/>
        <s v="Hobbemakade 112 2"/>
        <s v="Hoekenburglaan 15 "/>
        <s v="Hoevestraat 16 A"/>
        <s v="Hof van Topaas 6 "/>
        <s v="Hof van Wieligh 1 "/>
        <s v="Hoflaan 57 "/>
        <s v="Hogeweg 8 "/>
        <s v="Hoofdgracht 37 "/>
        <s v="Hoofdstraat 133 "/>
        <s v="Hoofdweg 13 "/>
        <s v="Horstlaan 20 "/>
        <s v="Houtrib 60 "/>
        <s v="Huizingalaan 7 "/>
        <s v="Hulweg 96 "/>
        <s v="IJsselpad 27 "/>
        <s v="IJweg 1110 "/>
        <s v="Ingenieur Friedhoffplein 10 "/>
        <s v="Ir. Lelylaan 37 "/>
        <s v="Isabellaland 3"/>
        <s v="Iwan Kantemanplein 56 Iwan"/>
        <s v="J.P.C. Leinweberstraat 31 B"/>
        <s v="Jacob Marisplein 26 "/>
        <s v="Jacoba van Beierenlaan 47"/>
        <s v="Jacoba van Beierenweg 93 e"/>
        <s v="Jagerlaan 60 "/>
        <s v="Jan Wolkersstraat 12 "/>
        <s v="Jhr Ramweg 5 "/>
        <s v="Johan Fabriciusstraat 15 "/>
        <s v="Johanna van Heukelomstr 16 "/>
        <s v="John Fordstrook 28 "/>
        <s v="Jolkade 18 "/>
        <s v="Julianaweg 15 "/>
        <s v="Julianaweg 31 "/>
        <s v="Justus van Maurikstraat 3 "/>
        <s v="Kaaspers 15 "/>
        <s v="Kagerplein 623 "/>
        <s v="Kameraarslag 21 "/>
        <s v="Kampersedijk 9 "/>
        <s v="Kanaal B NZ 77 "/>
        <s v="Kanaalstraat 16 "/>
        <s v="Kanaalweg Oost 78 a"/>
        <s v="Kantoorgracht 1 a"/>
        <s v="Karel Doormanstraat 47 "/>
        <s v="Karnemelksluis 31 "/>
        <s v="Keern 191 "/>
        <s v="Kerkpadsblok 15 "/>
        <s v="Kerkstraat 35 "/>
        <s v="Kiplaan 29 "/>
        <s v="Klamp 39 "/>
        <s v="Klerkstraat 14 "/>
        <s v="Kloofpad 24 "/>
        <s v="Kloosterweg 10 "/>
        <s v="Kluut 40 "/>
        <s v="Ko van Dijklaan 19 "/>
        <s v="Ko van Dijklaan 31 "/>
        <s v="Koningin Julianaplein 6 "/>
        <s v="Koraalrood 2 "/>
        <s v="Korvezeestraat 307 "/>
        <s v="Kossenland 5 "/>
        <s v="Kraanvogelplein 1 "/>
        <s v="Kreekrug 5 "/>
        <s v="Kruidnagel 18 "/>
        <s v="Kruiser 43 "/>
        <s v="Kruisweg 2 "/>
        <s v="Kuyperstraat 36 "/>
        <s v="Laan van Arenstein 24 "/>
        <s v="Laan van Blois 257 "/>
        <s v="Laan van Kans 28 "/>
        <s v="Laan van Spaland 24 "/>
        <s v="Laan van Tolkien 185 "/>
        <s v="Laan van Vlaanderen 548 "/>
        <s v="Laan van Wateringse Veld 1119 "/>
        <s v="Lage Klompweg 5 "/>
        <s v="Lange Haven 67 "/>
        <s v="Lange winkelstraat 5  "/>
        <s v="Lauwerijnstraat 46 "/>
        <s v="Lede 103 "/>
        <s v="Leekeerd 2 "/>
        <s v="Leeuwerik 146 "/>
        <s v="Legakker 4 "/>
        <s v="Leidekkerstraat 25 "/>
        <s v="Leonard Bernsteinstraat 19 "/>
        <s v="Lepelaar 19 "/>
        <s v="Ln v Suchtelen vd Haare 25 "/>
        <s v="Loevestein 59 "/>
        <s v="Lothariuslaan 72 "/>
        <s v="Louisahoeve 4 "/>
        <s v="Luxemburgweg 305 "/>
        <s v="Maarland Zuidzijde 88 "/>
        <s v="Madelief 40 "/>
        <s v="Maeterlinckdreef 9 "/>
        <s v="Mahatma Gandhistraat 41 "/>
        <s v="Mandrill 38 "/>
        <s v="Marcel de Backerstraat 25  "/>
        <s v="Margaret Krophollerlaan 1 "/>
        <s v="Marius Bauerstraat 10 "/>
        <s v="Markengouw 229"/>
        <s v="Markt 9 "/>
        <s v="Marnixstraat 7 "/>
        <s v="Marsstraat 6 "/>
        <s v="Marterstraat 41 "/>
        <s v="Mathijsenlaan 10 "/>
        <s v="Mauritsstraat 29 "/>
        <s v="Mechelsestraat 14 "/>
        <s v="Meerkoet 8 "/>
        <s v="Meester Marrestraat 43 "/>
        <s v="Meeuwenlaan 14 "/>
        <s v="Meierslaan 5 "/>
        <s v="Meirstraat 17 "/>
        <s v="Meloenstraat 128 "/>
        <s v="Mildenburg 48 "/>
        <s v="Moezel 79 "/>
        <s v="Molenaar 34 "/>
        <s v="Molendijk 22 "/>
        <s v="Molenweg 28 "/>
        <s v="Monstersestraat 80 "/>
        <s v="Montgommerylaan 132"/>
        <s v="Mosdonk 5 "/>
        <s v="Mozartlaan 117 "/>
        <s v="Mozartlaan 35 "/>
        <s v="Mozartlaan 436 "/>
        <s v="Mozartlaan 9 "/>
        <s v="Mr. Beerninkplantsoen 92 "/>
        <s v="Muvesz ut 2  "/>
        <s v="Nachtegaalstraat 3 "/>
        <s v="Nassaulaan 13 "/>
        <s v="Nieuwe Kraaijertsedijk 22 "/>
        <s v="Nijverheidsstraat 54 "/>
        <s v="Nijverheidstraat 1 "/>
        <s v="Noorderkroon 70 "/>
        <s v="Noorderpad 1 "/>
        <s v="Noordwester 43 "/>
        <s v="Notenlaan 32 "/>
        <s v="Nunspeethoeve 14 "/>
        <s v="Obriglaan 39 "/>
        <s v="Oegstgeesterweg 226 "/>
        <s v="Omloop West 37 "/>
        <s v="Onderlangs 123 "/>
        <s v="Oost Santa Rosa 97  "/>
        <s v="Oosteinde 263 "/>
        <s v="Oosterstraat 61 "/>
        <s v="Oosthaven 50 "/>
        <s v="Oosthavenkade 72 a"/>
        <s v="Opzoomerlaan 28 "/>
        <s v="Oranje Nassaulaan 23 "/>
        <s v="Oranjestraat 150 "/>
        <s v="Oratoriumhof 7 "/>
        <s v="Oud Bonaventurasedijk 76 a"/>
        <s v="Oud Wassenaarseweg 1 "/>
        <s v="Oude Delft 26 "/>
        <s v="Oude Delft 35 "/>
        <s v="Oude Dijk 10 "/>
        <s v="Oude Houtlei 132  "/>
        <s v="Oudeweg 2 "/>
        <s v="P J Troelstralaan 6 e"/>
        <s v="Paleisstraat 115 "/>
        <s v="Palembangstraat 46 "/>
        <s v="Palestrinarode 36 "/>
        <s v="Panamakade 120 "/>
        <s v="Panamakade 124 "/>
        <s v="Papelaan 18 "/>
        <s v="Parklaan 71 "/>
        <s v="Pauwhof 163 "/>
        <s v="Peggy Ashcroftstraat 47 "/>
        <s v="Perziklaan 90 "/>
        <s v="Piet Heinstraat 25 "/>
        <s v="Pluim-Es 83 "/>
        <s v="Polderdreef 112 "/>
        <s v="Pollux 3 "/>
        <s v="pootstraat 20"/>
        <s v="Populier 3 "/>
        <s v="Pr Willem-Alexanderpark 436 "/>
        <s v="Praam 8 "/>
        <s v="Prelaatweg 50 "/>
        <s v="Prins Albertlaan 22 "/>
        <s v="Prins Bernhardlaan 10 "/>
        <s v="Prins Hendrikstraat 18 "/>
        <s v="Prinsenhof 4 "/>
        <s v="Prinses Beatrixlaan 32 "/>
        <s v="Prinses Irenelaan 7 "/>
        <s v="Prof. Lindeboomlaan 19 "/>
        <s v="Provinciepassage 92 "/>
        <s v="Pruimendijk 242 "/>
        <s v="Pythagorasstraat 74 "/>
        <s v="Quadriviumlaan 11 "/>
        <s v="R Arnoud v Amstelstr 10 a"/>
        <s v="Raam 314 "/>
        <s v="Raamstraat 21 "/>
        <s v="Rangerstraat 7 "/>
        <s v="Redelaan 28 "/>
        <s v="Regulierenstraat 6 "/>
        <s v="Reguliersgracht 122 "/>
        <s v="Reigerstraat 9 "/>
        <s v="Renbaanstraat 52 "/>
        <s v="Rielant 42 "/>
        <s v="Rieslinggaard 19 "/>
        <s v="Rietkraag 34 "/>
        <s v="Rietveldlaan 17 "/>
        <s v="Rijsdijk 20 "/>
        <s v="Rijstgras 11 "/>
        <s v="Robijnring 70 "/>
        <s v="Roellstraat 20 "/>
        <s v="Roelofsstraat 24 "/>
        <s v="Rondostraat 29 "/>
        <s v="Rontgenstraat 14 "/>
        <s v="Roos van Dekama erf 29 "/>
        <s v="Roosje Voshoeve 39 "/>
        <s v="Rotgans 4 Rotgans"/>
        <s v="Rouwenhofstraat 7 A"/>
        <s v="Rubberplantage 1 "/>
        <s v="Ruitenborghstraat 1 "/>
        <s v="Saaftingestraat 43 "/>
        <s v="Saffierhorst 124"/>
        <s v="Saltshof 2118 "/>
        <s v="Sarphatipark 27 II"/>
        <s v="Saturnusstraat 135 "/>
        <s v="Scheepensstraat 37 "/>
        <s v="Schellinglaan 21 "/>
        <s v="Schelpweg 46 "/>
        <s v="Schieweg 94 A2"/>
        <s v="Schimmelpennincklaan 10 "/>
        <s v="Schipsloot 6 "/>
        <s v="Schloßstraße 56  "/>
        <s v="Schoterlandseweg 22 "/>
        <s v="Schoterveenstraat 1 "/>
        <s v="Schotervlielandstraat 2 "/>
        <s v="Schout van Ranststraat 1 "/>
        <s v="Simonsstraat 46 "/>
        <s v="Singel 182 "/>
        <s v="Singel 38 "/>
        <s v="Slotstraat 1 "/>
        <s v="Smitsweg 6 "/>
        <s v="Sneeuwbalstraat 158 "/>
        <s v="Sneeuwgors 28 "/>
        <s v="Speenkruidstraat 17 "/>
        <s v="Spoorlaan 27 "/>
        <s v="Spoorsingel 27 "/>
        <s v="Spoorsingel 66 "/>
        <s v="St. Agnetenweg 88 A"/>
        <s v="St. Jorisweg 17 "/>
        <s v="Stadhoudersdijk 30 "/>
        <s v="Stadhouderslaan 73 "/>
        <s v="Stargardlaan 7 "/>
        <s v="Stationsstraat 102 A"/>
        <s v="Steigstraße 38  "/>
        <s v="Stellingmolenstraat 95 b"/>
        <s v="Sterrenweg 75 "/>
        <s v="Steurendaal 1 "/>
        <s v="Stoomlederplein 26 "/>
        <s v="Straatweg 166 "/>
        <s v="Stratosfeerstraat 91 "/>
        <s v="Stuiker 9 "/>
        <s v="Sweensstraat 3 "/>
        <s v="Symfonie 33 "/>
        <s v="Termikkelaan 3  "/>
        <s v="Thomsonlaan 61 "/>
        <s v="Thorbeckehoeve 13 "/>
        <s v="Tiemeister Es 1 "/>
        <s v="Tjalk 51 "/>
        <s v="Tjerkwerderweg 3 "/>
        <s v="Tongelresestraat 384 "/>
        <s v="Torenstraat 69 "/>
        <s v="Torricellistraat 12 "/>
        <s v="Treeswijklaan 3 "/>
        <s v="Treviso 51 "/>
        <s v="Trompstraat 54 "/>
        <s v="Turfschip 204 "/>
        <s v="Tweede Emmastraat 32 "/>
        <s v="Utrechtseweg 27 "/>
        <s v="Valkenierstraat 54 "/>
        <s v="van Cleefstraat 16 "/>
        <s v="van den Boschstraat 2 "/>
        <s v="Van den Broek-erf 246 "/>
        <s v="van der Werfstraat 31 "/>
        <s v="Van Kleffenslaan 197 "/>
        <s v="van Wassenaer Obdamlaan 20 "/>
        <s v="Vechtstraat 12 "/>
        <s v="veldovenweg 12  "/>
        <s v="Velgtstraat 25 "/>
        <s v="Venrodelaan 24 "/>
        <s v="Verbeeklaan 32 "/>
        <s v="Vincent van Goghsingel 22 "/>
        <s v="Vinkenhof 24 "/>
        <s v="Vlaskruid 21 "/>
        <s v="Volantestraat 18 "/>
        <s v="Vooraard 27  "/>
        <s v="Voorhaven 2 "/>
        <s v="Voorstraat 51 "/>
        <s v="Voorwillenseweg 161 "/>
        <s v="Vossiuslaan 40 "/>
        <s v="Vreewijkstraat 1 "/>
        <s v="Vrijenbanselaan 59 "/>
        <s v="Vrolikstraat 331 b"/>
        <s v="Vroonhoek 1 "/>
        <s v="Vuurdans 2 "/>
        <s v="Vuurdoorn 3 "/>
        <s v="W.J. Hofdijkweg 2 "/>
        <s v="Waarsmanslag 5 "/>
        <s v="Wandelmeent 22 "/>
        <s v="Warande 24 "/>
        <s v="Warmoezerij 17 "/>
        <s v="Warmoezierskade 17 "/>
        <s v="Warmonderweg 32 "/>
        <s v="Waterlandlaan 110 "/>
        <s v="Waterlelie 24 "/>
        <s v="Watermolen 6 "/>
        <s v="Wengehout 88 "/>
        <s v="Weperpolder 16 "/>
        <s v="Westdijk 29 "/>
        <s v="Westdijk 9 "/>
        <s v="Westeinde 28 "/>
        <s v="Westkade 453 "/>
        <s v="Wijkerstraatweg 185 rd"/>
        <s v="Wilhelminalaan 5 "/>
        <s v="Willem Hedastraat 24 "/>
        <s v="Willem Passtoorsstraat 26 B"/>
        <s v="Willem van Abcoudelaan 24 "/>
        <s v="Willem van Velsenstraat 22 "/>
        <s v="Willemsbos 228 "/>
        <s v="Wilsonstraat 147 "/>
        <s v="Wolgastroom 18 "/>
        <s v="Wormerveerstraat 148 "/>
        <s v="Wulpstraat 9 "/>
        <s v="Wupperstraat 8 "/>
        <s v="Zeeweg 4 "/>
        <s v="Zilverling 16 "/>
        <s v="Zoetegaarde 36 "/>
        <s v="Zuid Spierdijkerweg 53 "/>
        <s v="Zuidzijdsedijk 44 "/>
        <s v="Zwanebloem 27 "/>
        <s v="Zwanebloem 8 "/>
        <s v="Zwanenburgerdijk 426 "/>
        <m/>
      </sharedItems>
    </cacheField>
    <cacheField name="PC PLAATS" numFmtId="0">
      <sharedItems containsBlank="1" count="522">
        <s v=" "/>
        <s v=" 1121"/>
        <s v=" 2000"/>
        <s v=" 2160"/>
        <s v=" 2180 Ekeren"/>
        <s v=" 2322 Minderhout"/>
        <s v=" 2530 Boechout"/>
        <s v=" 3010"/>
        <s v=" 38360"/>
        <s v=" 51500 Kuala Lumpur"/>
        <s v=" 73660 Urbach"/>
        <s v=" 76327 Pfinztal Berghausen"/>
        <s v=" 9000 Gent"/>
        <s v=" P.O BOX 4627"/>
        <s v=" Willemstad"/>
        <s v="1012 ZL AMSTERDAM"/>
        <s v="1015 AB AMSTERDAM"/>
        <s v="1015 TW AMSTERDAM"/>
        <s v="1017 LX AMSTERDAM"/>
        <s v="1019 AX AMSTERDAM"/>
        <s v="1053 PZ AMSTERDAM"/>
        <s v="1058 JD AMSTERDAM"/>
        <s v="1058 JZ AMSTERDAM"/>
        <s v="1060 RM AMSTERDAM"/>
        <s v="1066 MX AMSTERDAM"/>
        <s v="1069 TZ AMSTERDAM"/>
        <s v="1071 WK AMSTERDAM"/>
        <s v="1071 XV AMSTERDAM"/>
        <s v="1073 CP AMSTERDAM"/>
        <s v="1073 HZ AMSTERDAM"/>
        <s v="1081 JE AMSTERDAM"/>
        <s v="1092 TA AMSTERDAM"/>
        <s v="1097 PE AMSTERDAM"/>
        <s v="1098 GE AMSTERDAM"/>
        <s v="1103 RK AMSTERDAM ZUIDOOST"/>
        <s v="1112 KA DIEMEN"/>
        <s v="1141 DG MONNICKENDAM"/>
        <s v="1141 RH MONNICKENDAM"/>
        <s v="1161 NS ZWANENBURG"/>
        <s v="1171 BJ BADHOEVEDORP"/>
        <s v="1171 CB BADHOEVEDORP"/>
        <s v="1185 RS AMSTELVEEN"/>
        <s v="1186 XS AMSTELVEEN"/>
        <s v="1187 LH AMSTELVEEN"/>
        <s v="1187 SB AMSTELVEEN"/>
        <s v="1216 EG HILVERSUM"/>
        <s v="1217 CM HILVERSUM"/>
        <s v="1217 GD HILVERSUM"/>
        <s v="1218 CN HILVERSUM"/>
        <s v="1273 GA HUIZEN"/>
        <s v="1273 RP HUIZEN"/>
        <s v="1277 CT HUIZEN"/>
        <s v="1321 KT ALMERE"/>
        <s v="1323 CB ALMERE"/>
        <s v="1325 KG ALMERE"/>
        <s v="1333 CH ALMERE"/>
        <s v="1381 HD WEESP"/>
        <s v="1391 CD ABCOUDE"/>
        <s v="1394 EL NEDERHORST DEN BERG"/>
        <s v="1399 GW MUIDERBERG"/>
        <s v="1402 GM BUSSUM"/>
        <s v="1403 BD BUSSUM"/>
        <s v="1405 AR BUSSUM"/>
        <s v="1411 LB NAARDEN"/>
        <s v="1423 RL UITHOORN"/>
        <s v="1432 JW AALSMEER"/>
        <s v="1441 RW PURMEREND"/>
        <s v="1447 XP PURMEREND"/>
        <s v="1461 BM ZUIDOOSTBEEMSTER"/>
        <s v="1483 EA DE RIJP"/>
        <s v="1506 DK ZAANDAM"/>
        <s v="1507 CL ZAANDAM"/>
        <s v="1507 KE ZAANDAM"/>
        <s v="1544 LA ZAANDIJK"/>
        <s v="1562 BL KROMMENIE"/>
        <s v="1566 CP ASSENDELFT"/>
        <s v="1601 JR ENKHUIZEN"/>
        <s v="1619 JP ANDIJK"/>
        <s v="1625 NK HOORN NH"/>
        <s v="1633 HE AVENHORN"/>
        <s v="1641 LC SPIERDIJK"/>
        <s v="1687 TX WOGNUM"/>
        <s v="1687 VN WOGNUM"/>
        <s v="1721 DA BROEK OP LANGEDIJK"/>
        <s v="1724 NM OUDKARSPEL"/>
        <s v="1724 VD OUDKARSPEL"/>
        <s v="1741 AH SCHAGEN"/>
        <s v="1791 HE DEN BURG"/>
        <s v="1816 KC ALKMAAR"/>
        <s v="1825 BL ALKMAAR"/>
        <s v="1834 BJ SINT PANCRAS"/>
        <s v="1851 SG HEILOO"/>
        <s v="1852 KB HEILOO"/>
        <s v="1852 XH HEILOO"/>
        <s v="1901 EC CASTRICUM"/>
        <s v="1901 KG CASTRICUM"/>
        <s v="1902 BE CASTRICUM"/>
        <s v="1902 MA CASTRICUM"/>
        <s v="1906 HG LIMMEN"/>
        <s v="1944 MJ BEVERWIJK"/>
        <s v="1948 AJ BEVERWIJK"/>
        <s v="1951 ED VELSEN-NOORD"/>
        <s v="1962 WV HEEMSKERK"/>
        <s v="1966 XL HEEMSKERK"/>
        <s v="2011 KS HAARLEM"/>
        <s v="2011 PB HAARLEM"/>
        <s v="2012 GH HAARLEM"/>
        <s v="2012 RM HAARLEM"/>
        <s v="2013 PP HAARLEM"/>
        <s v="2014 BK HAARLEM"/>
        <s v="2023 WN HAARLEM"/>
        <s v="2024 BR HAARLEM"/>
        <s v="2024 EA HAARLEM"/>
        <s v="2026 XW HAARLEM"/>
        <s v="2032 XT HAARLEM"/>
        <s v="2035 WL HAARLEM"/>
        <s v="2037 HH HAARLEM"/>
        <s v="2042 BN ZANDVOORT"/>
        <s v="2042 NT ZANDVOORT"/>
        <s v="2042 NZ ZANDVOORT"/>
        <s v="2051 EC OVERVEEN"/>
        <s v="2064 LB SPAARNDAM"/>
        <s v="2071 ED SANTPOORT-NOORD"/>
        <s v="2102 KN HEEMSTEDE"/>
        <s v="2103 XN HEEMSTEDE"/>
        <s v="2111 EC AERDENHOUT"/>
        <s v="2121 CN BENNEBROEK"/>
        <s v="2131 MR HOOFDDORP"/>
        <s v="2131 NC HOOFDDORP"/>
        <s v="2131 PN HOOFDDORP"/>
        <s v="2133 MH HOOFDDORP"/>
        <s v="2134 DG HOOFDDORP"/>
        <s v="2134 EJ HOOFDDORP"/>
        <s v="2134 PP HOOFDDORP"/>
        <s v="2135 ES HOOFDDORP"/>
        <s v="2141 NX VIJFHUIZEN"/>
        <s v="2151 BB NIEUW-VENNEP"/>
        <s v="2161 BV LISSE"/>
        <s v="2161 EM LISSE"/>
        <s v="2165 CH LISSERBROEK"/>
        <s v="2171 XZ SASSENHEIM"/>
        <s v="2172 EH SASSENHEIM"/>
        <s v="2182 LN HILLEGOM"/>
        <s v="2201 XV NOORDWIJK ZH"/>
        <s v="2211 JE NOORDWIJKERHOUT"/>
        <s v="2215 KW VOORHOUT"/>
        <s v="2225 CT KATWIJK ZH"/>
        <s v="2225 PM KATWIJK ZH"/>
        <s v="2231 BE RIJNSBURG"/>
        <s v="2241 RN WASSENAAR"/>
        <s v="2242 LZ WASSENAAR"/>
        <s v="2243 BT WASSENAAR"/>
        <s v="2245 BK WASSENAAR"/>
        <s v="2251 ZG VOORSCHOTEN"/>
        <s v="2252 EJ VOORSCHOTEN"/>
        <s v="2252 GG VOORSCHOTEN"/>
        <s v="2252 GH VOORSCHOTEN"/>
        <s v="2252 KH VOORSCHOTEN"/>
        <s v="2253 EB VOORSCHOTEN"/>
        <s v="2264 XK LEIDSCHENDAM"/>
        <s v="2271 EL VOORBURG"/>
        <s v="2271 EN VOORBURG"/>
        <s v="2271 SN VOORBURG"/>
        <s v="2271 VD VOORBURG"/>
        <s v="2272 AE VOORBURG"/>
        <s v="2274 LL VOORBURG"/>
        <s v="2275 TC VOORBURG"/>
        <s v="2275 TM VOORBURG"/>
        <s v="2286 MN RIJSWIJK ZH"/>
        <s v="2289 BL RIJSWIJK ZH"/>
        <s v="2295 PJ KWINTSHEUL"/>
        <s v="2311 XG LEIDEN"/>
        <s v="2312 MT LEIDEN"/>
        <s v="2312 VT LEIDEN"/>
        <s v="2313 RX LEIDEN"/>
        <s v="2341 KW OEGSTGEEST"/>
        <s v="2341 LT OEGSTGEEST"/>
        <s v="2353 BC LEIDERDORP"/>
        <s v="2353 DP LEIDERDORP"/>
        <s v="2353 KP LEIDERDORP"/>
        <s v="2361 LA WARMOND"/>
        <s v="2394 ND HAZERSWOUDE-RIJNDIJK"/>
        <s v="2396 VP KOUDEKERK AAN DEN RIJN"/>
        <s v="2403 JD ALPHEN AAN DEN RIJN"/>
        <s v="2404 HW ALPHEN AAN DEN RIJN"/>
        <s v="2408 DD ALPHEN AAN DEN RIJN"/>
        <s v="2408 GV ALPHEN AAN DEN RIJN"/>
        <s v="2411 VD BODEGRAVEN"/>
        <s v="2451 GC LEIMUIDEN"/>
        <s v="2481 AH WOUBRUGGE"/>
        <s v="2481 CX WOUBRUGGE"/>
        <s v="2492 NR 'S-GRAVENHAGE"/>
        <s v="2496 VA 'S-GRAVENHAGE"/>
        <s v="2496 VX 'S-GRAVENHAGE"/>
        <s v="2497 AS 'S-GRAVENHAGE"/>
        <s v="2497 AW 'S-GRAVENHAGE"/>
        <s v="2498 DD 'S-GRAVENHAGE"/>
        <s v="2512 PB 'S-GRAVENHAGE"/>
        <s v="2517 GT 'S-GRAVENHAGE"/>
        <s v="2523 BA 'S-GRAVENHAGE"/>
        <s v="2544 HJ 'S-GRAVENHAGE"/>
        <s v="2547 XW 'S-GRAVENHAGE"/>
        <s v="2548 BT 'S-GRAVENHAGE"/>
        <s v="2552 XV 'S-GRAVENHAGE"/>
        <s v="2553 PL 'S-GRAVENHAGE"/>
        <s v="2555 KV 'S-GRAVENHAGE"/>
        <s v="2555 PN 'S-GRAVENHAGE"/>
        <s v="2561 TE 'S-GRAVENHAGE"/>
        <s v="2564 TL 'S-GRAVENHAGE"/>
        <s v="2564 TZ 'S-GRAVENHAGE"/>
        <s v="2565 HX 'S-GRAVENHAGE"/>
        <s v="2565 WG 'S-GRAVENHAGE"/>
        <s v="2566 SP 'S-GRAVENHAGE"/>
        <s v="2566 VD 'S-GRAVENHAGE"/>
        <s v="2582 BS 'S-GRAVENHAGE"/>
        <s v="2586 GC 'S-GRAVENHAGE"/>
        <s v="2587 HL 'S-GRAVENHAGE"/>
        <s v="2587 XX 'S-GRAVENHAGE"/>
        <s v="2591 RX Den Haag"/>
        <s v="2592 GM Den Haag"/>
        <s v="2596 HV 'S-GRAVENHAGE"/>
        <s v="2596 VN 'S-GRAVENHAGE"/>
        <s v="2597 BV 'S-GRAVENHAGE"/>
        <s v="2611 AN Delft"/>
        <s v="2611 BB DELFT"/>
        <s v="2611 CC DELFT"/>
        <s v="2611 EW DELFT"/>
        <s v="2611 GP DELFT"/>
        <s v="2611 JL DELFT"/>
        <s v="2611 PE DELFT"/>
        <s v="2611 TV DELFT"/>
        <s v="2612 CL DELFT"/>
        <s v="2612 EP DELFT"/>
        <s v="2612 HZ Delft"/>
        <s v="2613 AM DELFT"/>
        <s v="2613 BA DELFT"/>
        <s v="2613 BE DELFT"/>
        <s v="2613 RV DELFT"/>
        <s v="2613 SM DELFT"/>
        <s v="2613PL Delft"/>
        <s v="2614 TM DELFT"/>
        <s v="2623 ED DELFT"/>
        <s v="2624 NA DELFT"/>
        <s v="2625 PS Delft"/>
        <s v="2628 DN DELFT"/>
        <s v="2628 TJ DELFT"/>
        <s v="2631 DE NOOTDORP"/>
        <s v="2631 XC NOOTDORP"/>
        <s v="2635 HE DEN HOORN ZH"/>
        <s v="2635 KH DEN HOORN ZH"/>
        <s v="2636 DB SCHIPLUIDEN"/>
        <s v="2645 GB DELFGAUW"/>
        <s v="2645 KE DELFGAUW"/>
        <s v="2645 MG DELFGAUW"/>
        <s v="2651 HZ BERKEL EN RODENRIJS"/>
        <s v="2651 SP BERKEL EN RODENRIJS"/>
        <s v="2661 LA BERGSCHENHOEK"/>
        <s v="2665 DG BLEISWIJK"/>
        <s v="2671 NM NAALDWIJK"/>
        <s v="2671 VJ NAALDWIJK"/>
        <s v="2678 PR DE LIER"/>
        <s v="2681 LE MONSTER"/>
        <s v="2694 BA 'S-GRAVENZANDE"/>
        <s v="2694 BP 'S-GRAVENZANDE"/>
        <s v="2717 GB ZOETERMEER"/>
        <s v="2717 TD ZOETERMEER"/>
        <s v="2718 SC ZOETERMEER"/>
        <s v="2719 GM ZOETERMEER"/>
        <s v="2719 KB ZOETERMEER"/>
        <s v="2721 DD ZOETERMEER"/>
        <s v="2725 AB ZOETERMEER"/>
        <s v="2725 GT ZOETERMEER"/>
        <s v="2726 TG ZOETERMEER"/>
        <s v="2743 HP WADDINXVEEN"/>
        <s v="2743 JH WADDINXVEEN"/>
        <s v="2743 MC WADDINXVEEN"/>
        <s v="2801 PE GOUDA"/>
        <s v="2801 VT GOUDA"/>
        <s v="2804 JM GOUDA"/>
        <s v="2805 DN GOUDA"/>
        <s v="2805 EW GOUDA"/>
        <s v="2805 PR GOUDA"/>
        <s v="2807 CA GOUDA"/>
        <s v="2811 EJ REEUWIJK"/>
        <s v="2811 VH REEUWIJK"/>
        <s v="2851 ZJ HAASTRECHT"/>
        <s v="2861 LH BERGAMBACHT"/>
        <s v="2861 VT BERGAMBACHT"/>
        <s v="2871 CJ SCHOONHOVEN"/>
        <s v="2907 EA CAPELLE AAN DEN IJSSEL"/>
        <s v="2907 RJ CAPELLE AAN DEN IJSSEL"/>
        <s v="2911 GA NIEUWERKERK AD IJSSEL"/>
        <s v="2911 PD NIEUWERKERK AD IJSSEL"/>
        <s v="2921 BJ KRIMPEN AAN DEN IJSSEL"/>
        <s v="2925 CL KRIMPEN AAN DEN IJSSEL"/>
        <s v="2975 BP OTTOLAND"/>
        <s v="2983 HW Ridderkerk "/>
        <s v="2989 AN RIDDERKERK"/>
        <s v="2991 JE BARENDRECHT"/>
        <s v="2992 AS BARENDRECHT"/>
        <s v="2992 EX BARENDRECHT"/>
        <s v="2992 GM BARENDRECHT"/>
        <s v="2993 TH BARENDRECHT"/>
        <s v="2995 BA HEERJANSDAM"/>
        <s v="2995 XP HEERJANSDAM"/>
        <s v="3027 SN ROTTERDAM"/>
        <s v="3032 SV ROTTERDAM"/>
        <s v="3033 GC ROTTERDAM"/>
        <s v="3036 NA ROTTERDAM"/>
        <s v="3037 GA ROTTERDAM"/>
        <s v="3038 BB ROTTERDAM"/>
        <s v="3054 AJ ROTTERDAM"/>
        <s v="3055 CL ROTTERDAM"/>
        <s v="3059 SE ROTTERDAM"/>
        <s v="3062 JB ROTTERDAM"/>
        <s v="3062 PM ROTTERDAM"/>
        <s v="3065 EC ROTTERDAM"/>
        <s v="3068 CL ROTTERDAM"/>
        <s v="3068 PC ROTTERDAM"/>
        <s v="3072 JN ROTTERDAM"/>
        <s v="3075 HH ROTTERDAM"/>
        <s v="3077 PH ROTTERDAM"/>
        <s v="3082 LP ROTTERDAM"/>
        <s v="3086 VV ROTTERDAM"/>
        <s v="3111 CB SCHIEDAM"/>
        <s v="3118 VG SCHIEDAM"/>
        <s v="3121 JC SCHIEDAM"/>
        <s v="3124 ND SCHIEDAM"/>
        <s v="3132 SC VLAARDINGEN"/>
        <s v="3134 NX VLAARDINGEN"/>
        <s v="3137 AG VLAARDINGEN"/>
        <s v="3137 SH VLAARDINGEN"/>
        <s v="3146 BL MAASSLUIS"/>
        <s v="3161 HA RHOON"/>
        <s v="3161 HN RHOON"/>
        <s v="3161 VG RHOON"/>
        <s v="3171 HJ POORTUGAAL"/>
        <s v="3181 EN ROZENBURG ZH"/>
        <s v="3181 TP ROZENBURG ZH"/>
        <s v="3193 EA HOOGVLIET ROTTERDAM"/>
        <s v="3204 TN SPIJKENISSE"/>
        <s v="3207 HH SPIJKENISSE"/>
        <s v="3207 KV SPIJKENISSE"/>
        <s v="3221 AP HELLEVOETSLUIS"/>
        <s v="3222 ER HELLEVOETSLUIS"/>
        <s v="3223 PB HELLEVOETSLUIS"/>
        <s v="3223 PH HELLEVOETSLUIS"/>
        <s v="3231 CL BRIELLE"/>
        <s v="3232 LC BRIELLE"/>
        <s v="3233 CE OOSTVOORNE"/>
        <s v="3244 XK NIEUWE-TONGE"/>
        <s v="3245 TC SOMMELSDIJK"/>
        <s v="3262 LK OUD-BEIJERLAND"/>
        <s v="3262 XD OUD-BEIJERLAND"/>
        <s v="3264 LJ NIEUW-BEIJERLAND"/>
        <s v="3267 AB GOUDSWAARD"/>
        <s v="3273 XP WESTMAAS"/>
        <s v="3274 KG HEINENOORD"/>
        <s v="3291 CL STRIJEN"/>
        <s v="3291 EM STRIJEN"/>
        <s v="3295 AB 'S-GRAVENDEEL"/>
        <s v="3311 DA DORDRECHT"/>
        <s v="3311 PG DORDRECHT"/>
        <s v="3315 SK DORDRECHT"/>
        <s v="3315 WN DORDRECHT"/>
        <s v="3317 SC DORDRECHT"/>
        <s v="3319 ET DORDRECHT"/>
        <s v="3328 GN DORDRECHT"/>
        <s v="3328 JE DORDRECHT"/>
        <s v="3334 TB ZWIJNDRECHT"/>
        <s v="3335 AH ZWIJNDRECHT"/>
        <s v="3335 BH ZWIJNDRECHT"/>
        <s v="3342 CK HENDRIK-IDO-AMBACHT"/>
        <s v="3402 XN IJSSELSTEIN UT"/>
        <s v="3405 CM BENSCHOP"/>
        <s v="3415 PN POLSBROEK"/>
        <s v="3443 HL WOERDEN"/>
        <s v="3446 WP WOERDEN"/>
        <s v="3466 NB WAARDER"/>
        <s v="3524 VD UTRECHT"/>
        <s v="3525 GJ UTRECHT"/>
        <s v="3533 GR UTRECHT"/>
        <s v="3572 LG UTRECHT"/>
        <s v="3583 JE UTRECHT"/>
        <s v="3602 AP MAARSSEN"/>
        <s v="3603 AP MAARSSEN"/>
        <s v="3621 CT BREUKELEN UT"/>
        <s v="3701 XL ZEIST"/>
        <s v="3704 AZ ZEIST"/>
        <s v="3721 PA BILTHOVEN"/>
        <s v="3723 RK BILTHOVEN"/>
        <s v="3741 RR BAARN"/>
        <s v="3741 WK BAARN"/>
        <s v="3742 HN BAARN"/>
        <s v="3761 CS SOEST"/>
        <s v="3765 EB SOEST"/>
        <s v="3768 GJ SOEST"/>
        <s v="3815 HK AMERSFOORT"/>
        <s v="3818 LJ AMERSFOORT"/>
        <s v="3824 AR AMERSFOORT"/>
        <s v="3849 RN HIERDEN"/>
        <s v="3853 GE ERMELO"/>
        <s v="3882 RK PUTTEN"/>
        <s v="3892 AR ZEEWOLDE"/>
        <s v="3898 LG ZEEWOLDE"/>
        <s v="3902 VE VEENENDAAL"/>
        <s v="3904 ZP VEENENDAAL"/>
        <s v="3905 DL VEENENDAAL"/>
        <s v="3905 EG VEENENDAAL"/>
        <s v="3906 CR VEENENDAAL"/>
        <s v="3971 LC DRIEBERGEN-RIJSENBURG"/>
        <s v="3998 JP SCHALKWIJK"/>
        <s v="3998 KR SCHALKWIJK"/>
        <s v="4105 DL CULEMBORG"/>
        <s v="4191 LE GELDERMALSEN"/>
        <s v="4233 HN AMEIDE"/>
        <s v="4247 EK KEDICHEM"/>
        <s v="4334 HG MIDDELBURG"/>
        <s v="4336 LA MIDDELBURG"/>
        <s v="4339 NJ NIEUW- EN SINT JOOSLAND"/>
        <s v="4351 SE VEERE"/>
        <s v="4363 NH AAGTEKERKE"/>
        <s v="4384 KT VLISSINGEN"/>
        <s v="4386 GC VLISSINGEN"/>
        <s v="4401 AL YERSEKE"/>
        <s v="4411 BD RILLAND"/>
        <s v="4416 BV KRUININGEN"/>
        <s v="4421 CJ KAPELLE"/>
        <s v="4431 DW 'S-GRAVENPOLDER"/>
        <s v="4451 KD HEINKENSZAND"/>
        <s v="4453 CJ 'S-HEERENHOEK"/>
        <s v="4453 TE 'S-HEERENHOEK"/>
        <s v="4456 AA LEWEDORP"/>
        <s v="4543 PN ZAAMSLAG"/>
        <s v="4691 JE THOLEN"/>
        <s v="4695 HA SINT-MAARTENSDIJK"/>
        <s v="4702 HM ROOSENDAAL"/>
        <s v="4707 WH ROOSENDAAL"/>
        <s v="4708 CH ROOSENDAAL"/>
        <s v="4751 AB OUD GASTEL"/>
        <s v="4751 JL OUD GASTEL"/>
        <s v="4835 LA BREDA"/>
        <s v="4841 KS PRINSENBEEK"/>
        <s v="4854 AC BAVEL"/>
        <s v="4854 LE BAVEL"/>
        <s v="4876 VJ ETTEN-LEUR"/>
        <s v="4891 VE RIJSBERGEN"/>
        <s v="4901 KG OOSTERHOUT NB"/>
        <s v="4904 LL OOSTERHOUT NB"/>
        <s v="5121 ZT RIJEN"/>
        <s v="5165 RH WASPIK"/>
        <s v="5237 SM 'S-HERTOGENBOSCH"/>
        <s v="5275 KR DEN DUNGEN"/>
        <s v="5321 SX HEDEL"/>
        <s v="5582 VD WAALRE"/>
        <s v="5629 GK EINDHOVEN"/>
        <s v="5629 HJ EINDHOVEN"/>
        <s v="5642 NG EINDHOVEN"/>
        <s v="5644 DE EINDHOVEN"/>
        <s v="5644 JK EINDHOVEN"/>
        <s v="5661 AB GELDROP"/>
        <s v="5911 BG VENLO"/>
        <s v="5963 NC HEGELSOM"/>
        <s v="6006 TB WEERT"/>
        <s v="6071 BT SWALMEN"/>
        <s v="6132 TG SITTARD"/>
        <s v="6245 PE EIJSDEN"/>
        <s v="6521 DW NIJMEGEN"/>
        <s v="6545 AW NIJMEGEN"/>
        <s v="6604 EV WIJCHEN"/>
        <s v="6616 AH HERNEN"/>
        <s v="6662 MJ ELST GLD"/>
        <s v="6666 HE HETEREN"/>
        <s v="6701 BA WAGENINGEN"/>
        <s v="6708 SN WAGENINGEN"/>
        <s v="6741 CJ LUNTEREN"/>
        <s v="6812 CJ ARNHEM"/>
        <s v="6814 JD ARNHEM"/>
        <s v="6826 BD ARNHEM"/>
        <s v="6862 AB OOSTERBEEK"/>
        <s v="6871 TV RENKUM"/>
        <s v="6932 GH WESTERVOORT"/>
        <s v="6971 KM BRUMMEN"/>
        <s v="7038 DB ZEDDAM"/>
        <s v="7204 AM ZUTPHEN"/>
        <s v="7217 MA HARFSEN"/>
        <s v="7315 GS APELDOORN"/>
        <s v="7323 PS APELDOORN"/>
        <s v="7541 PH ENSCHEDE"/>
        <s v="7556 BA HENGELO OV"/>
        <s v="7556 XD HENGELO OV"/>
        <s v="7691 CG BERGENTHEIM"/>
        <s v="7731 AL OMMEN"/>
        <s v="7751 GK DALEN"/>
        <s v="7881 NS EMMER-COMPASCUUM"/>
        <s v="7909 BL HOOGEVEEN"/>
        <s v="8011 XE ZWOLLE"/>
        <s v="8077 SR HULSHORST"/>
        <s v="8131 WB WIJHE"/>
        <s v="8245 BE LELYSTAD"/>
        <s v="8332 JL STEENWIJK"/>
        <s v="8431 RM OOSTERWOLDE FR"/>
        <s v="8455 JG KATLIJK"/>
        <s v="8494 PV NES GEM BOARNSTERHIM"/>
        <s v="8502 BK JOURE"/>
        <s v="8701 PK BOLSWARD"/>
        <s v="8861 VB HARLINGEN"/>
        <s v="8916 BA LEEUWARDEN"/>
        <s v="9089 BW WYTGAARD"/>
        <s v="9204 EC DRACHTEN"/>
        <s v="9205 CX DRACHTEN"/>
        <s v="9302 GJ RODEN"/>
        <s v="9351 TJ LEEK"/>
        <s v="9472 WK ZUIDLAREN"/>
        <s v="9715 LL GRONINGEN"/>
        <s v="9752 LL HAREN GN"/>
        <s v="9761 LR EELDE"/>
        <s v="9905 PA HOLWIERDE"/>
        <s v="9934 LH DELFZIJL"/>
        <s v="9982 HT UITHUIZERMEEDEN"/>
        <s v="AMSTERDAM"/>
        <m/>
      </sharedItems>
    </cacheField>
    <cacheField name="LAND" numFmtId="0">
      <sharedItems containsBlank="1" count="9">
        <s v="België"/>
        <s v="Bondsrepubliek Duitsland"/>
        <s v="Curaçao"/>
        <s v="Frankrijk"/>
        <s v="Hongarije"/>
        <s v="Maleisië"/>
        <s v="Nederlandse Antillen"/>
        <s v="Verenigde Arabische Emiraten"/>
        <m/>
      </sharedItems>
    </cacheField>
    <cacheField name="DD VERZOEK" numFmtId="0">
      <sharedItems containsDate="1" containsBlank="1" containsMixedTypes="1" minDate="2010-10-10T00:00:00" maxDate="2011-09-07T00:00:00" count="219">
        <d v="2010-10-10T00:00:00"/>
        <d v="2010-10-26T00:00:00"/>
        <d v="2010-11-07T00:00:00"/>
        <d v="2010-11-08T00:00:00"/>
        <d v="2010-11-17T00:00:00"/>
        <d v="2010-11-18T00:00:00"/>
        <d v="2010-11-19T00:00:00"/>
        <d v="2010-11-21T00:00:00"/>
        <d v="2010-11-23T00:00:00"/>
        <d v="2010-11-28T00:00:00"/>
        <d v="2010-12-05T00:00:00"/>
        <d v="2010-12-06T00:00:00"/>
        <d v="2010-12-08T00:00:00"/>
        <d v="2010-12-09T00:00:00"/>
        <d v="2010-12-14T00:00:00"/>
        <d v="2010-12-20T00:00:00"/>
        <d v="2010-12-23T00:00:00"/>
        <d v="2010-12-26T00:00:00"/>
        <d v="2010-12-27T00:00:00"/>
        <d v="2010-12-28T00:00:00"/>
        <d v="2010-12-29T00:00:00"/>
        <d v="2010-12-31T00:00:00"/>
        <d v="2011-01-02T00:00:00"/>
        <d v="2011-01-06T00:00:00"/>
        <d v="2011-01-07T00:00:00"/>
        <d v="2011-01-09T00:00:00"/>
        <d v="2011-01-10T00:00:00"/>
        <d v="2011-01-12T00:00:00"/>
        <d v="2011-01-13T00:00:00"/>
        <d v="2011-01-14T00:00:00"/>
        <d v="2011-01-16T00:00:00"/>
        <d v="2011-01-17T00:00:00"/>
        <d v="2011-01-19T00:00:00"/>
        <d v="2011-01-22T00:00:00"/>
        <d v="2011-01-26T00:00:00"/>
        <d v="2011-01-27T00:00:00"/>
        <d v="2011-01-29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2T00:00:00"/>
        <d v="2011-02-13T00:00:00"/>
        <d v="2011-02-16T00:00:00"/>
        <d v="2011-02-17T00:00:00"/>
        <d v="2011-02-20T00:00:00"/>
        <d v="2011-02-22T00:00:00"/>
        <d v="2011-02-23T00:00:00"/>
        <d v="2011-02-25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9T00:00:00"/>
        <d v="2011-03-12T00:00:00"/>
        <d v="2011-03-13T00:00:00"/>
        <d v="2011-03-14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4T00:00:00"/>
        <d v="2011-03-25T00:00:00"/>
        <d v="2011-03-26T00:00:00"/>
        <d v="2011-03-27T00:00:00"/>
        <d v="2011-03-28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4T00:00:00"/>
        <d v="2011-06-05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5T00:00:00"/>
        <d v="2011-07-26T00:00:00"/>
        <d v="2011-07-28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4T00:00:00"/>
        <d v="2011-08-15T00:00:00"/>
        <d v="2011-08-16T00:00:00"/>
        <d v="2011-08-17T00:00:00"/>
        <d v="2011-08-18T00:00:00"/>
        <d v="2011-08-19T00:00:00"/>
        <d v="2011-08-21T00:00:00"/>
        <d v="2011-08-23T00:00:00"/>
        <d v="2011-09-05T00:00:00"/>
        <d v="2011-09-07T00:00:00"/>
        <s v="?"/>
        <s v="20/08/11"/>
        <m/>
      </sharedItems>
    </cacheField>
    <cacheField name="E-MAIL" numFmtId="0">
      <sharedItems containsBlank="1" count="536">
        <s v=".deboer@planet.nl"/>
        <s v="a.tom.s.b@hotmail.com"/>
        <s v="aaron.alkemade@live.nl"/>
        <s v="abissumbhar@gmail.com"/>
        <s v="adhuisjes_judo@hotmail.com"/>
        <s v="adriaandeboer@hotmail.com"/>
        <s v="alecsnaas@yahoo.com"/>
        <s v="alex_yoyo92@hotmail.com"/>
        <s v="alexander_tseng@hotmail.com"/>
        <s v="alexvandeloo@hotmail.com"/>
        <s v="allyees@hotmail.com"/>
        <s v="anarith@gmail.com"/>
        <s v="andyfransen@hotmail.com"/>
        <s v="anner_de_jong@msn.com"/>
        <s v="annevandam93@hotmail.com"/>
        <s v="anoukdonkervoort2@hotmail.com"/>
        <s v="apox_117@hotmail.com"/>
        <s v="arie_jintes@hotmail.com"/>
        <s v="arjanunen@hotmail.com"/>
        <s v="arjen_folkersma@hotmail.com"/>
        <s v="arjenpeijen@hotmail.com"/>
        <s v="arnela_iets1@hotmail.com"/>
        <s v="arnodejonge1@hotmail.com"/>
        <s v="arnoud_jonker@hotmail.com"/>
        <s v="arnoutzw93@gmail.com"/>
        <s v="arnovanhilten@hotmail.com"/>
        <s v="arthurkoeman@hotmail.com"/>
        <s v="asormustafa@hotmail.com"/>
        <s v="astridmoerm@hotmail.com"/>
        <s v="auke_piers-@hotmail.com"/>
        <s v="aukedevries1993@hotmail.com"/>
        <s v="awz_ang@hotmail.com"/>
        <s v="badboy_bjk@hotmail.com"/>
        <s v="barend_s@msn.com"/>
        <s v="barrievandergoes@hotmail.com"/>
        <s v="bart_maessen@hotmail.com"/>
        <s v="bart_spangenberg@hotmail.com"/>
        <s v="bart.holtzer@hotmail.com"/>
        <s v="barthelwig@hotmail.com"/>
        <s v="bartkoek@gmail.com"/>
        <s v="bartmulder@chello.nl"/>
        <s v="bartscheeren@hotmail.com"/>
        <s v="bartslangewal@upcmail.nl"/>
        <s v="bas.nederveen@hotmail.com"/>
        <s v="baslucieer@hotmail.com"/>
        <s v="basmensch@freeler.nl"/>
        <s v="bassegaar@gmail.com"/>
        <s v="bastiaan_bijvoet@hotmail.com"/>
        <s v="bastiaan_vink@hotmail.com"/>
        <s v="bastiaanbom@gmail.com"/>
        <s v="bauke92@hotmail.com"/>
        <s v="ben_sloof@hotmail.com"/>
        <s v="bfmatthijsbrouwer@hotmail.com"/>
        <s v="bgangsterolivier@hotmail.com"/>
        <s v="bleijswijk@home.nl"/>
        <s v="bmagura@gmail.com"/>
        <s v="bobsenfrank@hotmail.com"/>
        <s v="bosalet@live.nl"/>
        <s v="bram_adrichem@hotmail.com"/>
        <s v="brammie.vd.berg@gmail.com"/>
        <s v="bramplas@live.nl"/>
        <s v="bramverlaan@hotmail.com"/>
        <s v="btimmer313@gmail.com"/>
        <s v="buminbelgucan@hotmail.com"/>
        <s v="C.B.Becker@student.tudelft.nl"/>
        <s v="calvin_putman@hotmail.com"/>
        <s v="carlosemr@msn.com"/>
        <s v="caspervolger@hotmail.com"/>
        <s v="cedricvandenbroek@hotmail.com"/>
        <s v="chao88_1@msn.com"/>
        <s v="chenhan91@hotmail.com"/>
        <s v="chiwai_kan@hotmail.com"/>
        <s v="chris-van-trigt@live.nl"/>
        <s v="chrissie_walter@arcor.de"/>
        <s v="christiaan.deboer@planet.nl"/>
        <s v="christopherchristiaanse@gmail.com"/>
        <s v="chrisvdploeg@upcmail.nl"/>
        <s v="cock_co@hotmail.com"/>
        <s v="coennie_hutters@hotmail.com"/>
        <s v="colin_fleuren@hotmail.com"/>
        <s v="conno.kuyt@gmail.com"/>
        <s v="copver@zeelandnet.nl"/>
        <s v="cvossers@gmail.com"/>
        <s v="d_wouter@live.nl"/>
        <s v="d.p.rienks@gmail.com"/>
        <s v="daafiedeleeuw@hotmail.com"/>
        <s v="daan_dullaart@hotmail.com"/>
        <s v="daan_edens@hotmail.com"/>
        <s v="david.soff@hotmail.com"/>
        <s v="davidduek@hotmail.com"/>
        <s v="dboyiori@live.nl"/>
        <s v="deijl027@planet.nl"/>
        <s v="dennisvanheer@hotmail.com"/>
        <s v="diederikc@hotmail.com"/>
        <s v="dikket@hotmail.com"/>
        <s v="dimitriholtkamp@live.nl"/>
        <s v="dinoboot@wanadoo.nl"/>
        <s v="directsparky@hotmail.com"/>
        <s v="dj_daanfeyenoord@hotmail.com"/>
        <s v="dj_skati@hotmail.com"/>
        <s v="djurre_heerenveen@hotmail.com"/>
        <s v="dolfenthoven@hotmail.com"/>
        <s v="douwo@hotmail.com"/>
        <s v="duco_delver_15@hotmail.com"/>
        <s v="duco0@hotmail.com"/>
        <s v="duco4u@hotmail.com"/>
        <s v="dukespaans@msn.com"/>
        <s v="dutchram@gmail.com"/>
        <s v="dwdkempenaar@live.nl"/>
        <s v="dylan-blom@hotmail.com"/>
        <s v="dylancruz@hotmail.com"/>
        <s v="dylanderoode@hotmail.com"/>
        <s v="edvard.svedhem@gmail.com"/>
        <s v="edwinderoos@hotmail.com"/>
        <s v="ellemijnrog@gmail.com"/>
        <s v="ellen-krikke@hetnet.nl"/>
        <s v="elsbethwijburg@hotmail.com"/>
        <s v="elwindamaster@hotmail.com"/>
        <s v="erwincroese@live.nl"/>
        <s v="esmee_juve@hotmail.com"/>
        <s v="essaf89@msn.com"/>
        <s v="esterabram@hotmail.com"/>
        <s v="ewoud_vm@hotmail.com"/>
        <s v="f.b.bulut@hotmail.com"/>
        <s v="fam.jutte@zonnet.nl"/>
        <s v="feenstrarinke@hotmail.com"/>
        <s v="ferdsmits@hotmail.com"/>
        <s v="ferrypaalman@gmail.com"/>
        <s v="floridakreukel@hotmail.com"/>
        <s v="flps@live.nl"/>
        <s v="formosa_69@hotmail.com"/>
        <s v="fpkoedijk@hotmail.com"/>
        <s v="frank_wuite@hotmail.com"/>
        <s v="frank.dorland@gmail.com"/>
        <s v="frans_nurburgring@hotmail.com"/>
        <s v="fransdekokjr@hotmail.com"/>
        <s v="frederickdroge@live.com"/>
        <s v="freek_roest@hotmail.com"/>
        <s v="fritsvanvuuren@hotmail.com"/>
        <s v="fvanlogchem@hotmail.com"/>
        <s v="g_vlc@live.nl"/>
        <s v="gabrielhoevers@gmail.com"/>
        <s v="gabriellevanrhenen@gmail.com"/>
        <s v="galatasaray_delisi_52@hotmail.com"/>
        <s v="geert_dikkop@hotmail.com"/>
        <s v="gerben1993@hotmail.com"/>
        <s v="gerboon538@live.nl"/>
        <s v="gercoepe@live.nl"/>
        <s v="gijs.cortlever@hva.nl"/>
        <s v="gijsmulder@chello.nl"/>
        <s v="gijsyboy@msn.com"/>
        <s v="gijzythatsmy@hotmail.com"/>
        <s v="glennbrockl@gmail.com"/>
        <s v="gosse.de.vries@live.nl"/>
        <s v="goudkuilb@live.nl"/>
        <s v="gymnasiumfreak@hotmail.com"/>
        <s v="h_j1991@hotmail.com"/>
        <s v="h.k.bijlsma@planet.nl"/>
        <s v="h.v@live.nl"/>
        <s v="hannapot@live.nl"/>
        <s v="hansvink12@hotmail.com"/>
        <s v="harmenwpik@hotmail.com"/>
        <s v="harmmanders@gmail.com"/>
        <s v="hddorgelo@gmail.com"/>
        <s v="heddevanderweg@hotmail.com"/>
        <s v="hoiphilip@hotmail.com"/>
        <s v="htdvanengelen@gmail.com"/>
        <s v="hugovdkort@hotmail.com"/>
        <s v="hupkens.m@gmail.com"/>
        <s v="huubhillen007@hotmail.com"/>
        <s v="iivoc@hotmail.com"/>
        <s v="ikleiweg@hotmail.com"/>
        <s v="ingmar_arsenal@hotmail.com"/>
        <s v="ingmar.hofman@hetnet.nl"/>
        <s v="iris@famsnuverink.nl"/>
        <s v="iwanvanderbiezen@gmail.com"/>
        <s v="j.a.govers@gmail.com"/>
        <s v="j.a.schakel@gmail.com"/>
        <s v="j.hanem@gmail.com"/>
        <s v="jacco930@hotmail.com"/>
        <s v="jan.peeters.weem@hetnet.nl"/>
        <s v="janarnhem@hotmail.com"/>
        <s v="janinetaekema@live.nl"/>
        <s v="jankevin@mail.be"/>
        <s v="janmeijer2@home.nl"/>
        <s v="janneke_voordouw@hotmail.com"/>
        <s v="jappe_van_staalduinen@hotmail.com"/>
        <s v="jasper_lorje@live.nl"/>
        <s v="jasper.sprokkereef@hotmail.com"/>
        <s v="jdendtz@gmail.com"/>
        <s v="jeffrey_deken@hotmail.com"/>
        <s v="jeffreysnelders@msn.com"/>
        <s v="jelle_hakvoort@hotmail.com"/>
        <s v="jellluh@hotmail.com"/>
        <s v="jelmerz@live.nl"/>
        <s v="jelte.de.ridder@hotmail.com"/>
        <s v="jeroen_galen@hotmail.com"/>
        <s v="jeroen_koffeman@hotmail.com"/>
        <s v="jeroenbrenkman@hotmail.com"/>
        <s v="jeroendeboom@gmail.com"/>
        <s v="jeroenm92@hotmail.com"/>
        <s v="jeroennbos@gmail.com"/>
        <s v="jerom487@hotmail.com"/>
        <s v="jesper_sb_91@hotmail.com"/>
        <s v="jesperalthuijzen@live.nl"/>
        <s v="jessie_10a@hotmail.com"/>
        <s v="jibbeknuit@hotmail.nl"/>
        <s v="jim.teunis@gmail.com"/>
        <s v="jim1lubbe@hotmail.com"/>
        <s v="jipvanzuylen@hotmail.com"/>
        <s v="jittevandijk@ziggo.nl"/>
        <s v="jochem_03@hotmail.com"/>
        <s v="joep504@hotmail.com"/>
        <s v="joepvdmeiracker@hetnet.nl"/>
        <s v="johan4life_@hotmail.com"/>
        <s v="johnny_wang92@hotmail.com"/>
        <s v="jojo_schonebaum@hotmail.com"/>
        <s v="jon_schermen@hotmail.com"/>
        <s v="joostacl@hotmail.com"/>
        <s v="joostgeldhoff@gmail.com"/>
        <s v="joostmertens@live.nl"/>
        <s v="jordy0007@gmail.com"/>
        <s v="jordyvankerkwijk@gmail.com"/>
        <s v="joren_hagman@hotmail.com"/>
        <s v="jorickrombout3@live.nl"/>
        <s v="joris_daamen@hotmail.com"/>
        <s v="joris_t@live.nl"/>
        <s v="jorisrijk@hotmail.com"/>
        <s v="joshua_nevins@hotmail.com"/>
        <s v="jpvermeulen@hotmail.com"/>
        <s v="julia.klinkert@hotmail.com"/>
        <s v="juliakortenhorst@gmail.com"/>
        <s v="juliandekat@gmail.com"/>
        <s v="julianlambermon@gmail.com"/>
        <s v="juliusprins@gmail.com"/>
        <s v="jurrenp@gmail.com"/>
        <s v="justusvanderpol@hotmail.com"/>
        <s v="jvanstappen@gmail.com"/>
        <s v="k.d.wendel@hotmail.com"/>
        <s v="kadirseker90@hotmail.com"/>
        <s v="kartlaan@hotmail.com"/>
        <s v="kasper_haak@hotmail.com"/>
        <s v="kasper.ontheweb@gmail.com"/>
        <s v="kavish_kowlesar2@hotmail.com"/>
        <s v="kazvermeer@hotmail.com"/>
        <s v="kennykhlam@hotmail.com"/>
        <s v="kevin_drent@hotmail.com"/>
        <s v="kevin_lute@hotmail.com"/>
        <s v="kevin.khawing@gmail.com"/>
        <s v="kimrenkens@hotmail.com"/>
        <s v="king_koen@msn.com"/>
        <s v="kirstenneels@gmail.com"/>
        <s v="knoppe@telfort.nl"/>
        <s v="koen_9@hotmail.com"/>
        <s v="koen@batteram.nl"/>
        <s v="koendroste@live.nl"/>
        <s v="kornesweers93@hotmail.com"/>
        <s v="krijnjr@hotmail.com"/>
        <s v="kuijper1joost@hotmail.com"/>
        <s v="kvdkroft@live.com"/>
        <s v="kweesie@hotmail.com"/>
        <s v="larsnikkels@hotmail.com"/>
        <s v="laura.peeperkorn@hotmail.com"/>
        <s v="laurenskinkie@hotmail.com"/>
        <s v="lennartbuitendijk@hotmail.com"/>
        <s v="leon.vanderspek@hotmail.com"/>
        <s v="leroyboerefijn@gmail.com"/>
        <s v="levi_yoda@hotmail.com"/>
        <s v="lexhagenbeek@hotmail.com"/>
        <s v="lexrazoux@hotmail.com"/>
        <s v="linard-pronk@hotmail.com"/>
        <s v="ljbosma@xs4all.nl"/>
        <s v="lo@misix.nl"/>
        <s v="lotca_12@hotmail.com"/>
        <s v="ls.huisman93@gmail.com"/>
        <s v="lukas.vandenberg@gmail.com"/>
        <s v="luuk.lommerse@hotmail.com"/>
        <s v="luuk.van.waveren@live.nl"/>
        <s v="luukbrakel@hotmail.com"/>
        <s v="lwj.vangijsen@quicknet.nl"/>
        <s v="maarten_1901@hotmail.com"/>
        <s v="maarten@aterix.nl"/>
        <s v="maarten9752@hotmail.com"/>
        <s v="maartenbeen@planet.nl"/>
        <s v="maartenverleg@hotmail.com"/>
        <s v="machiel_brouwer@hotmail.com"/>
        <s v="maikelwarmerdam@hotmail.com"/>
        <s v="malleleintje_1@hotmail.com"/>
        <s v="marc_van_vliet@hotmail.com"/>
        <s v="marcbarendse@kabelfoon.net"/>
        <s v="marcelde_roo@hotmail.com"/>
        <s v="marcelgold_86@hotmail.com"/>
        <s v="marco.swierstra@gmail.com"/>
        <s v="marcodeboer12@hotmail.com"/>
        <s v="marcootje10@hotmail.com"/>
        <s v="marijnflipse@gmail.com"/>
        <s v="maritvanalphen@hotmail.com"/>
        <s v="marjolein.heezen@tiscali.nl"/>
        <s v="marjolein.ten.hacken@hotmail.com"/>
        <s v="marjolijnheslinga@live.nl"/>
        <s v="mark_bons@hotmail.com"/>
        <s v="markhouweling_11@hotmail.com"/>
        <s v="markos_man@msn.com"/>
        <s v="markpieter_ik@live.nl"/>
        <s v="markvandort@hotmail.com"/>
        <s v="markwiersmadude@gmail.com"/>
        <s v="marlieke_verweij@hotmail.com"/>
        <s v="mart@harmsenvanderbeek.nl"/>
        <s v="martbeeftink@gmail.com"/>
        <s v="martijn-snijders@hotmail.com"/>
        <s v="martijn.van.brakel@gmail.com"/>
        <s v="martijndejong_waarder@msn.com"/>
        <s v="martijnkist@freeler.nl"/>
        <s v="martinus28@msn.com"/>
        <s v="martjejongste@hotmail.com"/>
        <s v="mathijs.van.schaik@gmail.com"/>
        <s v="mats-overtoom@live.nl"/>
        <s v="matsvdbos@hotmail.com"/>
        <s v="matthijs_876@hotmail.com"/>
        <s v="mattie_themaster@hotmail.com"/>
        <s v="max_meeuwis@hotmail.com"/>
        <s v="max_vleeuwen@hotmail.com"/>
        <s v="melvyn126@hotmail.com"/>
        <s v="memartin91@gmail.com"/>
        <s v="men_zo_deman@hotmail.com"/>
        <s v="menno_dalmijn@hotmail.com"/>
        <s v="merel_molenaar@hotmail.com"/>
        <s v="mevrouwtonia@gmail.com"/>
        <s v="mh.spaans@live.nl"/>
        <s v="michael-_-chen@hotmail.com"/>
        <s v="michaelhoulder@hotmail.com"/>
        <s v="michaelrayoke@hotmail.com"/>
        <s v="michele_born@hotmail.com"/>
        <s v="michielvanbruggen@gmail.com"/>
        <s v="migna@casema.nl"/>
        <s v="miguelthomas11@hotmail.com"/>
        <s v="mike@vandenkerkhof.nl"/>
        <s v="mikevandijk1@hotmail.com"/>
        <s v="minibikeking@hotmail.com"/>
        <s v="miniejjj@gmail.com"/>
        <s v="mollieykema@gmail.com"/>
        <s v="mr.gijs.c@gmail.com"/>
        <s v="nadaeldeeb@gmail.com"/>
        <s v="nangialai91@live.nl"/>
        <s v="naphur@hotmail.com"/>
        <s v="nathan_fopma@hotmail.com"/>
        <s v="nerdi.sk@gmail.com"/>
        <s v="nicoaltena1@hotmail.com"/>
        <s v="nicolinedammers@hotmail.com"/>
        <s v="nicomaljaars@hotmail.com"/>
        <s v="nie_hoeba@hotmail.com"/>
        <s v="niekdevos1993@hotmail.com"/>
        <s v="niels.baltus@hotmail.com"/>
        <s v="nielsdevries15@hotmail.com"/>
        <s v="nielsmoleman@hotmail.com"/>
        <s v="nielsporsche@hotmail.com"/>
        <s v="nml@hotmail.nl"/>
        <s v="nona137@gmail.com"/>
        <s v="nsahla@gmail.com"/>
        <s v="p.j.gideonse@planet.nl"/>
        <s v="p.schreiner@tele2.nl"/>
        <s v="palvdb@hotmail.com"/>
        <s v="pars-verdonk@hotmail.com"/>
        <s v="paul.vandenhoek@shell.com"/>
        <s v="pauljonk@tele2.nl"/>
        <s v="paulvansomeren@live.nl"/>
        <s v="pep_cruijsen@hotmail.com"/>
        <s v="peter.startaker@gmail.com"/>
        <s v="peter@dobbe.org"/>
        <s v="pieko@ziggo.nl"/>
        <s v="pieter_piscaer@hotmail.com"/>
        <s v="pieter_sammy@hotmail.com"/>
        <s v="pieter_v_strijp@hotmail.com"/>
        <s v="pieter_vennetje@hotmail.com"/>
        <s v="pieter.broersen@hotmail.com"/>
        <s v="pieterbasnh@hotmail.com"/>
        <s v="pieterspruijt@hotmail.com"/>
        <s v="pimmetjewub@hotmail.com"/>
        <s v="priscilla.r@live.nl"/>
        <s v="qb_for_ever@hotmail.com"/>
        <s v="qimo@live.nl"/>
        <s v="qstoffers@gmail.com"/>
        <s v="quintenschothorst@telenet.be"/>
        <s v="ralfmeijer@xs4all.nl"/>
        <s v="ralph_vosse@hotmail.com"/>
        <s v="raymondhaan@live.nl"/>
        <s v="reiniertje_de_j@hotmail.com"/>
        <s v="reinierzandhoop@hotmail.com"/>
        <s v="reinout_164@hotmail.com"/>
        <s v="remyx15@hotmail.com"/>
        <s v="renzovanslooten@msn.com"/>
        <s v="reynier_bl@hotmail.com"/>
        <s v="richardpoppe@hotmail.com"/>
        <s v="rick.vt.hof@gmail.com"/>
        <s v="rikbekkers@hotmail.com"/>
        <s v="rikogb@msn.com"/>
        <s v="ritchie002@hotmail.com"/>
        <s v="rkuelling@hotmail.com"/>
        <s v="robert-kramer@live.nl"/>
        <s v="robertje1993@hotmail.com"/>
        <s v="robin_matthes@hotmail.com"/>
        <s v="roel_schillings@hotmail.com"/>
        <s v="rogierhockers@hotmail.com"/>
        <s v="romywelschen@gmail.com"/>
        <s v="roy_smits@msn.com"/>
        <s v="ruben_huygen@hotmail.com"/>
        <s v="ruben.salters@gmail.com"/>
        <s v="rubendejonge@msn.com"/>
        <s v="rutgermvw@gmail.ocm"/>
        <s v="ruubjekoop@hotmail.com"/>
        <s v="ruud.kassing@wanadoo.nl"/>
        <s v="s.elderenbosch@gmail.com"/>
        <s v="s.kusmus@gmail.com"/>
        <s v="saartje_love93@hotmail.com"/>
        <s v="saartje_supergirl@hotmail.com"/>
        <s v="sabet_r@hotmail.com"/>
        <s v="safak_93@hotmail.com"/>
        <s v="safio_t@hotmail.com"/>
        <s v="samil_uysal@hotmail.com"/>
        <s v="samirgimlilegolas@hotmail.com"/>
        <s v="samstaps@online.nl"/>
        <s v="sander_alibrandi@hotmail.com"/>
        <s v="sanderboksebeld@hotmail.com"/>
        <s v="sanderdewinter@live.nl"/>
        <s v="sanderwapperom@gmail.com"/>
        <s v="sara_remijnse@msn.com"/>
        <s v="sas434@hotmail.com"/>
        <s v="sebastiaansiemensma@hotmail.com"/>
        <s v="sebestiaan_deherder@hotmail.com"/>
        <s v="sergej-stammes@live.nl"/>
        <s v="simonvhemert@hotmail.com"/>
        <s v="sjoerd_boontje@hotmail.com"/>
        <s v="sjoerd_jojo_stolk@hotmail.com"/>
        <s v="sjorsveenman@live.nl"/>
        <s v="snaredrummertje@hotmail.com"/>
        <s v="soulja_93@hotmail.com"/>
        <s v="speetje_1990@hotmail.com"/>
        <s v="stanleytandjung@hotmail.com"/>
        <s v="stefan.juffermans@gmail.com"/>
        <s v="stefanaarts93@live.nl"/>
        <s v="stefanleegwater@gmail.com"/>
        <s v="stefanmares92@gmail.com"/>
        <s v="stefanwerrelmann@hotmail.com"/>
        <s v="steven_van_hell@hotmail.com"/>
        <s v="stijn_weel@hotmail.com"/>
        <s v="stijn.bakker@gmail.com"/>
        <s v="stijnvankooten@quicknet.nl"/>
        <s v="stijnvanvuuren@planet.nl"/>
        <s v="stolpbente@hotmail.com"/>
        <s v="straatpiraat_rapmaster@live.nl"/>
        <s v="superalex75@hotmail.com"/>
        <s v="suzanne_vdboogaart@msn.com"/>
        <s v="sytse-rvn@hotmail.com"/>
        <s v="t.herklots@gmail.com"/>
        <s v="t4zz4r@live.nl"/>
        <s v="ta_zevenhoven@hotmail.com"/>
        <s v="talithak_@hotmail.com"/>
        <s v="tamara92@gmail.com"/>
        <s v="tdev1993@xs4all.nl"/>
        <s v="tegekketim@hotmail.com"/>
        <s v="the_siraadj@hotmail.com"/>
        <s v="thedarkflo@hotmail.com"/>
        <s v="therightmangp@hotmail.com"/>
        <s v="thibaut_v.bergen@hotmail.com"/>
        <s v="thijs_93@hotmail.com"/>
        <s v="thijs_niesten@hotmail.com"/>
        <s v="thijs_van_winden@msn.com"/>
        <s v="thijs_visser122@hotmail.com"/>
        <s v="thijsverkaaik@hotmail.com"/>
        <s v="thimodanker@hotmail.com"/>
        <s v="thomas_kalverda@hotmail.com"/>
        <s v="thomas-taks@hotmail.com"/>
        <s v="thomas.boer.rc@gmail.com"/>
        <s v="thomas.unger@planet.nl"/>
        <s v="tiesnoordhuis@gmail.com"/>
        <s v="tijmensr@hotmail.com"/>
        <s v="tikkiejijbentm@gmail.com"/>
        <s v="tim_resink@hotmail.com"/>
        <s v="tim.bloemhard@hotmail.com"/>
        <s v="timbakker@zonnet.nl"/>
        <s v="timheijnen@live.nl"/>
        <s v="timlienke@gmail.com"/>
        <s v="timlottman@hotmail.com"/>
        <s v="timmiedeurvorst@hotmail.com"/>
        <s v="timmy.vd.schans@hotmail.com"/>
        <s v="timo.schouwenaar@gmail.com"/>
        <s v="timodinkelberg@msn.com"/>
        <s v="tjbarendregt@hotmail.com"/>
        <s v="tmneven@hotmail.com"/>
        <s v="tobias559@hotmail.com"/>
        <s v="tom_driessen@live.nl"/>
        <s v="tom_van_es@hotmail.com"/>
        <s v="tom.aarnts@quicknet.nl"/>
        <s v="tom.spoel@hotmail.de"/>
        <s v="tom.vd.meulen@gmail.com"/>
        <s v="tomclaessesns@planet.nl"/>
        <s v="tommersie@hotmail.com"/>
        <s v="tomwgms@hotmail.com"/>
        <s v="tristan_concordia@hotmail.com"/>
        <s v="tunafishskater@hotmail.com"/>
        <s v="twjdeboer@gmail.com"/>
        <s v="tycho.rasch@gmail.com"/>
        <s v="v_tremouille@hotmail.com"/>
        <s v="valentijn103@hotmail.com"/>
        <s v="valkieramon@hotmail.com"/>
        <s v="vedo_0701@hotmail.com"/>
        <s v="vera_bost@hotmail.com"/>
        <s v="vera.a.w@hotmail.com"/>
        <s v="vezon23893@hotmail.com"/>
        <s v="victorolijslager@hotmail.com"/>
        <s v="vincent123_1@hotmail.com"/>
        <s v="vincentknaap@hotmail.com"/>
        <s v="vinnie_ferdie@hotmail.com"/>
        <s v="voetganger@hotmail.com"/>
        <s v="wakeboard-juur@hotmail.com"/>
        <s v="wardheij@gmail.com"/>
        <s v="wesselterlaare@hotmail.com"/>
        <s v="wijnandbodewes@hotmail.com"/>
        <s v="wilcovreugdenhil@hotmail.com"/>
        <s v="willem-roos@hotmail.com"/>
        <s v="willemvanopstal@home.nl"/>
        <s v="wolf_fisscher@hotmail.com"/>
        <s v="wouterdiederen@hotmail.com"/>
        <s v="wouterproductions@hotmail.com"/>
        <s v="wouterveerhoek10@hotmail.com"/>
        <s v="www.kaasjager@hotmail.com"/>
        <s v="xander_gerrmann@live.nl"/>
        <s v="yakazantsev@gmail.com"/>
        <s v="ymampaey@hotmail.com"/>
        <s v="yung.liem@gmail.com"/>
        <s v="yurisprenger@hotmail.com"/>
        <s v="yusufkaya5@hotmail.com"/>
        <s v="yvo_slc@msn.com"/>
        <s v="zeyneqp@gmail.com"/>
        <s v="zoutenootjes@gmail.com"/>
        <m/>
      </sharedItems>
    </cacheField>
    <cacheField name="OMZW" numFmtId="0">
      <sharedItems containsBlank="1" count="15">
        <s v="2e jaars"/>
        <s v="Bk"/>
        <s v="CT"/>
        <s v="Et"/>
        <s v="IO"/>
        <s v="LR"/>
        <s v="LST"/>
        <s v="MST"/>
        <s v="MT"/>
        <s v="TI"/>
        <s v="TN"/>
        <s v="TN-RUL"/>
        <s v="TW"/>
        <s v="Wb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2">
  <r>
    <x v="0"/>
    <x v="11"/>
    <x v="0"/>
    <x v="26"/>
    <x v="33"/>
    <x v="263"/>
    <x v="438"/>
    <x v="64"/>
    <x v="10"/>
    <x v="22"/>
    <x v="363"/>
    <x v="97"/>
    <x v="0"/>
    <x v="382"/>
    <x v="262"/>
    <x v="8"/>
    <x v="92"/>
    <x v="106"/>
    <x v="14"/>
    <x v="24"/>
  </r>
  <r>
    <x v="0"/>
    <x v="4"/>
    <x v="0"/>
    <x v="35"/>
    <x v="33"/>
    <x v="226"/>
    <x v="408"/>
    <x v="26"/>
    <x v="10"/>
    <x v="22"/>
    <x v="357"/>
    <x v="45"/>
    <x v="0"/>
    <x v="405"/>
    <x v="469"/>
    <x v="8"/>
    <x v="77"/>
    <x v="41"/>
    <x v="14"/>
    <x v="24"/>
  </r>
  <r>
    <x v="0"/>
    <x v="0"/>
    <x v="0"/>
    <x v="33"/>
    <x v="33"/>
    <x v="116"/>
    <x v="75"/>
    <x v="177"/>
    <x v="10"/>
    <x v="22"/>
    <x v="353"/>
    <x v="287"/>
    <x v="0"/>
    <x v="32"/>
    <x v="360"/>
    <x v="8"/>
    <x v="8"/>
    <x v="264"/>
    <x v="14"/>
    <x v="24"/>
  </r>
  <r>
    <x v="0"/>
    <x v="10"/>
    <x v="0"/>
    <x v="26"/>
    <x v="33"/>
    <x v="64"/>
    <x v="209"/>
    <x v="24"/>
    <x v="10"/>
    <x v="25"/>
    <x v="346"/>
    <x v="64"/>
    <x v="0"/>
    <x v="524"/>
    <x v="521"/>
    <x v="8"/>
    <x v="218"/>
    <x v="535"/>
    <x v="13"/>
    <x v="24"/>
  </r>
  <r>
    <x v="0"/>
    <x v="8"/>
    <x v="0"/>
    <x v="36"/>
    <x v="33"/>
    <x v="200"/>
    <x v="65"/>
    <x v="46"/>
    <x v="10"/>
    <x v="22"/>
    <x v="328"/>
    <x v="91"/>
    <x v="0"/>
    <x v="524"/>
    <x v="521"/>
    <x v="8"/>
    <x v="218"/>
    <x v="535"/>
    <x v="14"/>
    <x v="24"/>
  </r>
  <r>
    <x v="0"/>
    <x v="8"/>
    <x v="0"/>
    <x v="36"/>
    <x v="33"/>
    <x v="359"/>
    <x v="526"/>
    <x v="328"/>
    <x v="10"/>
    <x v="19"/>
    <x v="320"/>
    <x v="527"/>
    <x v="1"/>
    <x v="437"/>
    <x v="55"/>
    <x v="8"/>
    <x v="116"/>
    <x v="507"/>
    <x v="14"/>
    <x v="24"/>
  </r>
  <r>
    <x v="0"/>
    <x v="8"/>
    <x v="0"/>
    <x v="36"/>
    <x v="33"/>
    <x v="191"/>
    <x v="538"/>
    <x v="322"/>
    <x v="10"/>
    <x v="19"/>
    <x v="313"/>
    <x v="494"/>
    <x v="0"/>
    <x v="243"/>
    <x v="348"/>
    <x v="8"/>
    <x v="58"/>
    <x v="455"/>
    <x v="14"/>
    <x v="24"/>
  </r>
  <r>
    <x v="0"/>
    <x v="4"/>
    <x v="1"/>
    <x v="35"/>
    <x v="33"/>
    <x v="126"/>
    <x v="425"/>
    <x v="164"/>
    <x v="10"/>
    <x v="22"/>
    <x v="361"/>
    <x v="261"/>
    <x v="0"/>
    <x v="443"/>
    <x v="518"/>
    <x v="8"/>
    <x v="15"/>
    <x v="242"/>
    <x v="14"/>
    <x v="24"/>
  </r>
  <r>
    <x v="0"/>
    <x v="0"/>
    <x v="1"/>
    <x v="33"/>
    <x v="33"/>
    <x v="163"/>
    <x v="447"/>
    <x v="247"/>
    <x v="10"/>
    <x v="22"/>
    <x v="355"/>
    <x v="385"/>
    <x v="0"/>
    <x v="218"/>
    <x v="411"/>
    <x v="8"/>
    <x v="41"/>
    <x v="376"/>
    <x v="14"/>
    <x v="24"/>
  </r>
  <r>
    <x v="0"/>
    <x v="8"/>
    <x v="1"/>
    <x v="36"/>
    <x v="33"/>
    <x v="149"/>
    <x v="274"/>
    <x v="332"/>
    <x v="4"/>
    <x v="22"/>
    <x v="350"/>
    <x v="535"/>
    <x v="0"/>
    <x v="78"/>
    <x v="301"/>
    <x v="8"/>
    <x v="33"/>
    <x v="516"/>
    <x v="14"/>
    <x v="24"/>
  </r>
  <r>
    <x v="0"/>
    <x v="4"/>
    <x v="1"/>
    <x v="35"/>
    <x v="33"/>
    <x v="113"/>
    <x v="482"/>
    <x v="256"/>
    <x v="9"/>
    <x v="22"/>
    <x v="344"/>
    <x v="426"/>
    <x v="0"/>
    <x v="171"/>
    <x v="259"/>
    <x v="8"/>
    <x v="5"/>
    <x v="504"/>
    <x v="14"/>
    <x v="24"/>
  </r>
  <r>
    <x v="0"/>
    <x v="2"/>
    <x v="1"/>
    <x v="5"/>
    <x v="33"/>
    <x v="439"/>
    <x v="170"/>
    <x v="183"/>
    <x v="10"/>
    <x v="19"/>
    <x v="315"/>
    <x v="15"/>
    <x v="0"/>
    <x v="16"/>
    <x v="441"/>
    <x v="8"/>
    <x v="140"/>
    <x v="268"/>
    <x v="14"/>
    <x v="24"/>
  </r>
  <r>
    <x v="0"/>
    <x v="1"/>
    <x v="1"/>
    <x v="33"/>
    <x v="33"/>
    <x v="345"/>
    <x v="141"/>
    <x v="267"/>
    <x v="10"/>
    <x v="19"/>
    <x v="311"/>
    <x v="407"/>
    <x v="0"/>
    <x v="97"/>
    <x v="506"/>
    <x v="8"/>
    <x v="113"/>
    <x v="125"/>
    <x v="14"/>
    <x v="24"/>
  </r>
  <r>
    <x v="0"/>
    <x v="4"/>
    <x v="2"/>
    <x v="35"/>
    <x v="24"/>
    <x v="171"/>
    <x v="168"/>
    <x v="201"/>
    <x v="3"/>
    <x v="22"/>
    <x v="358"/>
    <x v="309"/>
    <x v="1"/>
    <x v="59"/>
    <x v="447"/>
    <x v="8"/>
    <x v="44"/>
    <x v="298"/>
    <x v="14"/>
    <x v="24"/>
  </r>
  <r>
    <x v="0"/>
    <x v="11"/>
    <x v="2"/>
    <x v="26"/>
    <x v="24"/>
    <x v="115"/>
    <x v="224"/>
    <x v="314"/>
    <x v="10"/>
    <x v="22"/>
    <x v="354"/>
    <x v="487"/>
    <x v="0"/>
    <x v="204"/>
    <x v="382"/>
    <x v="8"/>
    <x v="7"/>
    <x v="470"/>
    <x v="14"/>
    <x v="24"/>
  </r>
  <r>
    <x v="0"/>
    <x v="0"/>
    <x v="2"/>
    <x v="33"/>
    <x v="24"/>
    <x v="320"/>
    <x v="525"/>
    <x v="117"/>
    <x v="10"/>
    <x v="22"/>
    <x v="349"/>
    <x v="178"/>
    <x v="0"/>
    <x v="102"/>
    <x v="75"/>
    <x v="8"/>
    <x v="109"/>
    <x v="172"/>
    <x v="14"/>
    <x v="24"/>
  </r>
  <r>
    <x v="0"/>
    <x v="4"/>
    <x v="2"/>
    <x v="35"/>
    <x v="24"/>
    <x v="448"/>
    <x v="315"/>
    <x v="227"/>
    <x v="10"/>
    <x v="22"/>
    <x v="340"/>
    <x v="220"/>
    <x v="0"/>
    <x v="237"/>
    <x v="498"/>
    <x v="8"/>
    <x v="145"/>
    <x v="184"/>
    <x v="14"/>
    <x v="24"/>
  </r>
  <r>
    <x v="0"/>
    <x v="1"/>
    <x v="2"/>
    <x v="33"/>
    <x v="24"/>
    <x v="469"/>
    <x v="302"/>
    <x v="26"/>
    <x v="10"/>
    <x v="19"/>
    <x v="314"/>
    <x v="58"/>
    <x v="0"/>
    <x v="385"/>
    <x v="215"/>
    <x v="8"/>
    <x v="155"/>
    <x v="55"/>
    <x v="14"/>
    <x v="24"/>
  </r>
  <r>
    <x v="0"/>
    <x v="6"/>
    <x v="2"/>
    <x v="2"/>
    <x v="24"/>
    <x v="514"/>
    <x v="367"/>
    <x v="103"/>
    <x v="10"/>
    <x v="20"/>
    <x v="310"/>
    <x v="171"/>
    <x v="1"/>
    <x v="26"/>
    <x v="223"/>
    <x v="8"/>
    <x v="167"/>
    <x v="159"/>
    <x v="14"/>
    <x v="24"/>
  </r>
  <r>
    <x v="0"/>
    <x v="0"/>
    <x v="3"/>
    <x v="33"/>
    <x v="24"/>
    <x v="158"/>
    <x v="180"/>
    <x v="317"/>
    <x v="10"/>
    <x v="19"/>
    <x v="309"/>
    <x v="486"/>
    <x v="0"/>
    <x v="227"/>
    <x v="141"/>
    <x v="8"/>
    <x v="38"/>
    <x v="480"/>
    <x v="14"/>
    <x v="24"/>
  </r>
  <r>
    <x v="0"/>
    <x v="5"/>
    <x v="3"/>
    <x v="35"/>
    <x v="24"/>
    <x v="32"/>
    <x v="457"/>
    <x v="31"/>
    <x v="10"/>
    <x v="15"/>
    <x v="251"/>
    <x v="53"/>
    <x v="1"/>
    <x v="483"/>
    <x v="231"/>
    <x v="8"/>
    <x v="159"/>
    <x v="448"/>
    <x v="4"/>
    <x v="24"/>
  </r>
  <r>
    <x v="0"/>
    <x v="6"/>
    <x v="3"/>
    <x v="2"/>
    <x v="24"/>
    <x v="327"/>
    <x v="259"/>
    <x v="49"/>
    <x v="0"/>
    <x v="15"/>
    <x v="240"/>
    <x v="210"/>
    <x v="0"/>
    <x v="475"/>
    <x v="403"/>
    <x v="8"/>
    <x v="110"/>
    <x v="77"/>
    <x v="14"/>
    <x v="24"/>
  </r>
  <r>
    <x v="0"/>
    <x v="6"/>
    <x v="3"/>
    <x v="2"/>
    <x v="24"/>
    <x v="186"/>
    <x v="501"/>
    <x v="41"/>
    <x v="10"/>
    <x v="10"/>
    <x v="197"/>
    <x v="85"/>
    <x v="0"/>
    <x v="253"/>
    <x v="452"/>
    <x v="8"/>
    <x v="54"/>
    <x v="67"/>
    <x v="14"/>
    <x v="24"/>
  </r>
  <r>
    <x v="0"/>
    <x v="9"/>
    <x v="3"/>
    <x v="20"/>
    <x v="24"/>
    <x v="250"/>
    <x v="24"/>
    <x v="171"/>
    <x v="10"/>
    <x v="10"/>
    <x v="160"/>
    <x v="268"/>
    <x v="0"/>
    <x v="91"/>
    <x v="111"/>
    <x v="8"/>
    <x v="87"/>
    <x v="254"/>
    <x v="14"/>
    <x v="24"/>
  </r>
  <r>
    <x v="0"/>
    <x v="2"/>
    <x v="3"/>
    <x v="5"/>
    <x v="24"/>
    <x v="551"/>
    <x v="59"/>
    <x v="176"/>
    <x v="10"/>
    <x v="10"/>
    <x v="129"/>
    <x v="289"/>
    <x v="0"/>
    <x v="108"/>
    <x v="349"/>
    <x v="8"/>
    <x v="188"/>
    <x v="271"/>
    <x v="14"/>
    <x v="24"/>
  </r>
  <r>
    <x v="0"/>
    <x v="2"/>
    <x v="3"/>
    <x v="5"/>
    <x v="24"/>
    <x v="330"/>
    <x v="306"/>
    <x v="105"/>
    <x v="10"/>
    <x v="0"/>
    <x v="0"/>
    <x v="163"/>
    <x v="0"/>
    <x v="386"/>
    <x v="37"/>
    <x v="8"/>
    <x v="111"/>
    <x v="162"/>
    <x v="14"/>
    <x v="24"/>
  </r>
  <r>
    <x v="0"/>
    <x v="5"/>
    <x v="4"/>
    <x v="35"/>
    <x v="31"/>
    <x v="240"/>
    <x v="212"/>
    <x v="276"/>
    <x v="10"/>
    <x v="19"/>
    <x v="309"/>
    <x v="408"/>
    <x v="0"/>
    <x v="477"/>
    <x v="5"/>
    <x v="0"/>
    <x v="83"/>
    <x v="405"/>
    <x v="14"/>
    <x v="24"/>
  </r>
  <r>
    <x v="0"/>
    <x v="1"/>
    <x v="4"/>
    <x v="33"/>
    <x v="31"/>
    <x v="333"/>
    <x v="111"/>
    <x v="141"/>
    <x v="5"/>
    <x v="14"/>
    <x v="245"/>
    <x v="249"/>
    <x v="0"/>
    <x v="356"/>
    <x v="209"/>
    <x v="8"/>
    <x v="111"/>
    <x v="210"/>
    <x v="14"/>
    <x v="24"/>
  </r>
  <r>
    <x v="0"/>
    <x v="8"/>
    <x v="4"/>
    <x v="36"/>
    <x v="31"/>
    <x v="251"/>
    <x v="260"/>
    <x v="153"/>
    <x v="10"/>
    <x v="15"/>
    <x v="238"/>
    <x v="254"/>
    <x v="1"/>
    <x v="240"/>
    <x v="504"/>
    <x v="8"/>
    <x v="87"/>
    <x v="231"/>
    <x v="14"/>
    <x v="24"/>
  </r>
  <r>
    <x v="0"/>
    <x v="6"/>
    <x v="4"/>
    <x v="2"/>
    <x v="31"/>
    <x v="91"/>
    <x v="188"/>
    <x v="290"/>
    <x v="0"/>
    <x v="15"/>
    <x v="193"/>
    <x v="559"/>
    <x v="0"/>
    <x v="524"/>
    <x v="521"/>
    <x v="8"/>
    <x v="218"/>
    <x v="428"/>
    <x v="13"/>
    <x v="24"/>
  </r>
  <r>
    <x v="0"/>
    <x v="7"/>
    <x v="4"/>
    <x v="2"/>
    <x v="31"/>
    <x v="338"/>
    <x v="42"/>
    <x v="334"/>
    <x v="10"/>
    <x v="10"/>
    <x v="157"/>
    <x v="540"/>
    <x v="0"/>
    <x v="189"/>
    <x v="513"/>
    <x v="8"/>
    <x v="162"/>
    <x v="517"/>
    <x v="14"/>
    <x v="24"/>
  </r>
  <r>
    <x v="0"/>
    <x v="6"/>
    <x v="4"/>
    <x v="2"/>
    <x v="31"/>
    <x v="524"/>
    <x v="92"/>
    <x v="63"/>
    <x v="10"/>
    <x v="10"/>
    <x v="128"/>
    <x v="107"/>
    <x v="0"/>
    <x v="125"/>
    <x v="394"/>
    <x v="8"/>
    <x v="171"/>
    <x v="105"/>
    <x v="14"/>
    <x v="24"/>
  </r>
  <r>
    <x v="0"/>
    <x v="2"/>
    <x v="4"/>
    <x v="5"/>
    <x v="31"/>
    <x v="513"/>
    <x v="523"/>
    <x v="300"/>
    <x v="10"/>
    <x v="0"/>
    <x v="0"/>
    <x v="464"/>
    <x v="0"/>
    <x v="157"/>
    <x v="456"/>
    <x v="8"/>
    <x v="167"/>
    <x v="442"/>
    <x v="14"/>
    <x v="24"/>
  </r>
  <r>
    <x v="0"/>
    <x v="4"/>
    <x v="5"/>
    <x v="35"/>
    <x v="5"/>
    <x v="256"/>
    <x v="524"/>
    <x v="247"/>
    <x v="0"/>
    <x v="19"/>
    <x v="305"/>
    <x v="394"/>
    <x v="0"/>
    <x v="104"/>
    <x v="463"/>
    <x v="8"/>
    <x v="91"/>
    <x v="371"/>
    <x v="14"/>
    <x v="24"/>
  </r>
  <r>
    <x v="0"/>
    <x v="1"/>
    <x v="5"/>
    <x v="33"/>
    <x v="5"/>
    <x v="193"/>
    <x v="202"/>
    <x v="58"/>
    <x v="10"/>
    <x v="14"/>
    <x v="245"/>
    <x v="96"/>
    <x v="0"/>
    <x v="177"/>
    <x v="134"/>
    <x v="8"/>
    <x v="59"/>
    <x v="95"/>
    <x v="14"/>
    <x v="24"/>
  </r>
  <r>
    <x v="0"/>
    <x v="9"/>
    <x v="5"/>
    <x v="20"/>
    <x v="5"/>
    <x v="31"/>
    <x v="229"/>
    <x v="154"/>
    <x v="0"/>
    <x v="14"/>
    <x v="212"/>
    <x v="241"/>
    <x v="0"/>
    <x v="332"/>
    <x v="230"/>
    <x v="8"/>
    <x v="110"/>
    <x v="232"/>
    <x v="6"/>
    <x v="24"/>
  </r>
  <r>
    <x v="0"/>
    <x v="11"/>
    <x v="5"/>
    <x v="26"/>
    <x v="5"/>
    <x v="410"/>
    <x v="331"/>
    <x v="6"/>
    <x v="10"/>
    <x v="10"/>
    <x v="193"/>
    <x v="13"/>
    <x v="0"/>
    <x v="133"/>
    <x v="490"/>
    <x v="8"/>
    <x v="129"/>
    <x v="7"/>
    <x v="14"/>
    <x v="24"/>
  </r>
  <r>
    <x v="0"/>
    <x v="6"/>
    <x v="5"/>
    <x v="2"/>
    <x v="5"/>
    <x v="565"/>
    <x v="332"/>
    <x v="27"/>
    <x v="10"/>
    <x v="10"/>
    <x v="146"/>
    <x v="66"/>
    <x v="0"/>
    <x v="267"/>
    <x v="350"/>
    <x v="8"/>
    <x v="201"/>
    <x v="43"/>
    <x v="14"/>
    <x v="24"/>
  </r>
  <r>
    <x v="0"/>
    <x v="5"/>
    <x v="5"/>
    <x v="35"/>
    <x v="5"/>
    <x v="51"/>
    <x v="110"/>
    <x v="338"/>
    <x v="10"/>
    <x v="10"/>
    <x v="126"/>
    <x v="534"/>
    <x v="0"/>
    <x v="174"/>
    <x v="191"/>
    <x v="8"/>
    <x v="157"/>
    <x v="522"/>
    <x v="14"/>
    <x v="24"/>
  </r>
  <r>
    <x v="0"/>
    <x v="3"/>
    <x v="5"/>
    <x v="5"/>
    <x v="5"/>
    <x v="422"/>
    <x v="19"/>
    <x v="221"/>
    <x v="10"/>
    <x v="0"/>
    <x v="0"/>
    <x v="352"/>
    <x v="0"/>
    <x v="246"/>
    <x v="44"/>
    <x v="8"/>
    <x v="134"/>
    <x v="0"/>
    <x v="14"/>
    <x v="24"/>
  </r>
  <r>
    <x v="0"/>
    <x v="1"/>
    <x v="6"/>
    <x v="33"/>
    <x v="34"/>
    <x v="386"/>
    <x v="365"/>
    <x v="264"/>
    <x v="10"/>
    <x v="20"/>
    <x v="304"/>
    <x v="412"/>
    <x v="0"/>
    <x v="255"/>
    <x v="420"/>
    <x v="8"/>
    <x v="122"/>
    <x v="392"/>
    <x v="14"/>
    <x v="24"/>
  </r>
  <r>
    <x v="0"/>
    <x v="11"/>
    <x v="6"/>
    <x v="26"/>
    <x v="34"/>
    <x v="18"/>
    <x v="404"/>
    <x v="212"/>
    <x v="5"/>
    <x v="15"/>
    <x v="244"/>
    <x v="355"/>
    <x v="0"/>
    <x v="428"/>
    <x v="236"/>
    <x v="8"/>
    <x v="202"/>
    <x v="315"/>
    <x v="13"/>
    <x v="24"/>
  </r>
  <r>
    <x v="0"/>
    <x v="10"/>
    <x v="6"/>
    <x v="26"/>
    <x v="34"/>
    <x v="329"/>
    <x v="124"/>
    <x v="171"/>
    <x v="10"/>
    <x v="10"/>
    <x v="208"/>
    <x v="257"/>
    <x v="0"/>
    <x v="368"/>
    <x v="430"/>
    <x v="8"/>
    <x v="111"/>
    <x v="255"/>
    <x v="14"/>
    <x v="24"/>
  </r>
  <r>
    <x v="0"/>
    <x v="8"/>
    <x v="6"/>
    <x v="36"/>
    <x v="34"/>
    <x v="79"/>
    <x v="47"/>
    <x v="162"/>
    <x v="10"/>
    <x v="10"/>
    <x v="191"/>
    <x v="256"/>
    <x v="0"/>
    <x v="484"/>
    <x v="31"/>
    <x v="8"/>
    <x v="162"/>
    <x v="476"/>
    <x v="5"/>
    <x v="24"/>
  </r>
  <r>
    <x v="0"/>
    <x v="9"/>
    <x v="6"/>
    <x v="20"/>
    <x v="34"/>
    <x v="407"/>
    <x v="210"/>
    <x v="203"/>
    <x v="10"/>
    <x v="10"/>
    <x v="139"/>
    <x v="302"/>
    <x v="0"/>
    <x v="313"/>
    <x v="422"/>
    <x v="8"/>
    <x v="127"/>
    <x v="168"/>
    <x v="14"/>
    <x v="24"/>
  </r>
  <r>
    <x v="0"/>
    <x v="8"/>
    <x v="6"/>
    <x v="36"/>
    <x v="34"/>
    <x v="117"/>
    <x v="45"/>
    <x v="3"/>
    <x v="0"/>
    <x v="10"/>
    <x v="126"/>
    <x v="36"/>
    <x v="0"/>
    <x v="324"/>
    <x v="41"/>
    <x v="8"/>
    <x v="8"/>
    <x v="5"/>
    <x v="14"/>
    <x v="24"/>
  </r>
  <r>
    <x v="0"/>
    <x v="3"/>
    <x v="6"/>
    <x v="5"/>
    <x v="34"/>
    <x v="560"/>
    <x v="22"/>
    <x v="322"/>
    <x v="10"/>
    <x v="0"/>
    <x v="0"/>
    <x v="506"/>
    <x v="0"/>
    <x v="238"/>
    <x v="416"/>
    <x v="8"/>
    <x v="196"/>
    <x v="487"/>
    <x v="14"/>
    <x v="24"/>
  </r>
  <r>
    <x v="0"/>
    <x v="3"/>
    <x v="7"/>
    <x v="5"/>
    <x v="34"/>
    <x v="206"/>
    <x v="415"/>
    <x v="253"/>
    <x v="10"/>
    <x v="16"/>
    <x v="302"/>
    <x v="435"/>
    <x v="0"/>
    <x v="344"/>
    <x v="12"/>
    <x v="0"/>
    <x v="65"/>
    <x v="382"/>
    <x v="14"/>
    <x v="24"/>
  </r>
  <r>
    <x v="0"/>
    <x v="5"/>
    <x v="7"/>
    <x v="35"/>
    <x v="34"/>
    <x v="473"/>
    <x v="322"/>
    <x v="185"/>
    <x v="10"/>
    <x v="15"/>
    <x v="243"/>
    <x v="290"/>
    <x v="0"/>
    <x v="366"/>
    <x v="160"/>
    <x v="8"/>
    <x v="156"/>
    <x v="272"/>
    <x v="14"/>
    <x v="24"/>
  </r>
  <r>
    <x v="0"/>
    <x v="7"/>
    <x v="7"/>
    <x v="2"/>
    <x v="34"/>
    <x v="522"/>
    <x v="37"/>
    <x v="241"/>
    <x v="10"/>
    <x v="10"/>
    <x v="206"/>
    <x v="383"/>
    <x v="0"/>
    <x v="185"/>
    <x v="384"/>
    <x v="8"/>
    <x v="170"/>
    <x v="53"/>
    <x v="14"/>
    <x v="24"/>
  </r>
  <r>
    <x v="0"/>
    <x v="1"/>
    <x v="7"/>
    <x v="33"/>
    <x v="34"/>
    <x v="22"/>
    <x v="356"/>
    <x v="106"/>
    <x v="10"/>
    <x v="10"/>
    <x v="189"/>
    <x v="174"/>
    <x v="0"/>
    <x v="201"/>
    <x v="517"/>
    <x v="8"/>
    <x v="11"/>
    <x v="161"/>
    <x v="14"/>
    <x v="24"/>
  </r>
  <r>
    <x v="0"/>
    <x v="0"/>
    <x v="7"/>
    <x v="33"/>
    <x v="34"/>
    <x v="343"/>
    <x v="463"/>
    <x v="126"/>
    <x v="10"/>
    <x v="10"/>
    <x v="136"/>
    <x v="195"/>
    <x v="1"/>
    <x v="139"/>
    <x v="496"/>
    <x v="8"/>
    <x v="112"/>
    <x v="182"/>
    <x v="14"/>
    <x v="24"/>
  </r>
  <r>
    <x v="0"/>
    <x v="6"/>
    <x v="7"/>
    <x v="2"/>
    <x v="34"/>
    <x v="59"/>
    <x v="232"/>
    <x v="312"/>
    <x v="10"/>
    <x v="10"/>
    <x v="125"/>
    <x v="508"/>
    <x v="0"/>
    <x v="152"/>
    <x v="234"/>
    <x v="8"/>
    <x v="212"/>
    <x v="94"/>
    <x v="5"/>
    <x v="24"/>
  </r>
  <r>
    <x v="0"/>
    <x v="3"/>
    <x v="7"/>
    <x v="5"/>
    <x v="34"/>
    <x v="527"/>
    <x v="341"/>
    <x v="315"/>
    <x v="10"/>
    <x v="0"/>
    <x v="0"/>
    <x v="502"/>
    <x v="0"/>
    <x v="383"/>
    <x v="18"/>
    <x v="8"/>
    <x v="172"/>
    <x v="474"/>
    <x v="14"/>
    <x v="24"/>
  </r>
  <r>
    <x v="0"/>
    <x v="11"/>
    <x v="8"/>
    <x v="26"/>
    <x v="18"/>
    <x v="402"/>
    <x v="300"/>
    <x v="168"/>
    <x v="10"/>
    <x v="19"/>
    <x v="289"/>
    <x v="265"/>
    <x v="0"/>
    <x v="109"/>
    <x v="98"/>
    <x v="8"/>
    <x v="124"/>
    <x v="247"/>
    <x v="14"/>
    <x v="24"/>
  </r>
  <r>
    <x v="0"/>
    <x v="10"/>
    <x v="8"/>
    <x v="26"/>
    <x v="18"/>
    <x v="344"/>
    <x v="345"/>
    <x v="336"/>
    <x v="5"/>
    <x v="15"/>
    <x v="243"/>
    <x v="536"/>
    <x v="0"/>
    <x v="418"/>
    <x v="451"/>
    <x v="8"/>
    <x v="112"/>
    <x v="520"/>
    <x v="14"/>
    <x v="24"/>
  </r>
  <r>
    <x v="0"/>
    <x v="11"/>
    <x v="8"/>
    <x v="26"/>
    <x v="18"/>
    <x v="497"/>
    <x v="103"/>
    <x v="132"/>
    <x v="10"/>
    <x v="10"/>
    <x v="203"/>
    <x v="226"/>
    <x v="0"/>
    <x v="446"/>
    <x v="6"/>
    <x v="0"/>
    <x v="163"/>
    <x v="195"/>
    <x v="14"/>
    <x v="24"/>
  </r>
  <r>
    <x v="0"/>
    <x v="2"/>
    <x v="8"/>
    <x v="5"/>
    <x v="18"/>
    <x v="311"/>
    <x v="496"/>
    <x v="28"/>
    <x v="10"/>
    <x v="10"/>
    <x v="189"/>
    <x v="52"/>
    <x v="0"/>
    <x v="399"/>
    <x v="64"/>
    <x v="8"/>
    <x v="106"/>
    <x v="48"/>
    <x v="14"/>
    <x v="24"/>
  </r>
  <r>
    <x v="0"/>
    <x v="8"/>
    <x v="8"/>
    <x v="36"/>
    <x v="18"/>
    <x v="180"/>
    <x v="286"/>
    <x v="80"/>
    <x v="5"/>
    <x v="10"/>
    <x v="136"/>
    <x v="138"/>
    <x v="0"/>
    <x v="202"/>
    <x v="410"/>
    <x v="8"/>
    <x v="49"/>
    <x v="139"/>
    <x v="14"/>
    <x v="24"/>
  </r>
  <r>
    <x v="0"/>
    <x v="10"/>
    <x v="8"/>
    <x v="26"/>
    <x v="18"/>
    <x v="485"/>
    <x v="29"/>
    <x v="38"/>
    <x v="10"/>
    <x v="10"/>
    <x v="122"/>
    <x v="40"/>
    <x v="0"/>
    <x v="54"/>
    <x v="308"/>
    <x v="8"/>
    <x v="159"/>
    <x v="63"/>
    <x v="14"/>
    <x v="24"/>
  </r>
  <r>
    <x v="0"/>
    <x v="3"/>
    <x v="8"/>
    <x v="5"/>
    <x v="18"/>
    <x v="208"/>
    <x v="395"/>
    <x v="65"/>
    <x v="0"/>
    <x v="0"/>
    <x v="0"/>
    <x v="86"/>
    <x v="0"/>
    <x v="143"/>
    <x v="261"/>
    <x v="8"/>
    <x v="67"/>
    <x v="111"/>
    <x v="14"/>
    <x v="24"/>
  </r>
  <r>
    <x v="0"/>
    <x v="3"/>
    <x v="9"/>
    <x v="5"/>
    <x v="18"/>
    <x v="27"/>
    <x v="91"/>
    <x v="147"/>
    <x v="10"/>
    <x v="16"/>
    <x v="265"/>
    <x v="242"/>
    <x v="0"/>
    <x v="349"/>
    <x v="264"/>
    <x v="8"/>
    <x v="139"/>
    <x v="218"/>
    <x v="13"/>
    <x v="24"/>
  </r>
  <r>
    <x v="0"/>
    <x v="4"/>
    <x v="9"/>
    <x v="35"/>
    <x v="18"/>
    <x v="461"/>
    <x v="216"/>
    <x v="204"/>
    <x v="0"/>
    <x v="14"/>
    <x v="242"/>
    <x v="348"/>
    <x v="0"/>
    <x v="98"/>
    <x v="503"/>
    <x v="8"/>
    <x v="154"/>
    <x v="303"/>
    <x v="14"/>
    <x v="24"/>
  </r>
  <r>
    <x v="0"/>
    <x v="9"/>
    <x v="9"/>
    <x v="20"/>
    <x v="18"/>
    <x v="101"/>
    <x v="419"/>
    <x v="161"/>
    <x v="10"/>
    <x v="10"/>
    <x v="201"/>
    <x v="260"/>
    <x v="0"/>
    <x v="62"/>
    <x v="437"/>
    <x v="8"/>
    <x v="184"/>
    <x v="239"/>
    <x v="13"/>
    <x v="24"/>
  </r>
  <r>
    <x v="0"/>
    <x v="10"/>
    <x v="9"/>
    <x v="26"/>
    <x v="18"/>
    <x v="484"/>
    <x v="409"/>
    <x v="271"/>
    <x v="10"/>
    <x v="10"/>
    <x v="174"/>
    <x v="434"/>
    <x v="0"/>
    <x v="331"/>
    <x v="164"/>
    <x v="8"/>
    <x v="159"/>
    <x v="401"/>
    <x v="14"/>
    <x v="24"/>
  </r>
  <r>
    <x v="0"/>
    <x v="9"/>
    <x v="9"/>
    <x v="20"/>
    <x v="18"/>
    <x v="217"/>
    <x v="441"/>
    <x v="179"/>
    <x v="9"/>
    <x v="10"/>
    <x v="134"/>
    <x v="279"/>
    <x v="0"/>
    <x v="149"/>
    <x v="361"/>
    <x v="8"/>
    <x v="70"/>
    <x v="265"/>
    <x v="14"/>
    <x v="24"/>
  </r>
  <r>
    <x v="0"/>
    <x v="9"/>
    <x v="9"/>
    <x v="20"/>
    <x v="18"/>
    <x v="127"/>
    <x v="116"/>
    <x v="13"/>
    <x v="10"/>
    <x v="10"/>
    <x v="119"/>
    <x v="34"/>
    <x v="1"/>
    <x v="522"/>
    <x v="516"/>
    <x v="8"/>
    <x v="16"/>
    <x v="15"/>
    <x v="14"/>
    <x v="24"/>
  </r>
  <r>
    <x v="0"/>
    <x v="8"/>
    <x v="10"/>
    <x v="36"/>
    <x v="2"/>
    <x v="34"/>
    <x v="382"/>
    <x v="36"/>
    <x v="10"/>
    <x v="28"/>
    <x v="390"/>
    <x v="559"/>
    <x v="0"/>
    <x v="524"/>
    <x v="521"/>
    <x v="8"/>
    <x v="218"/>
    <x v="535"/>
    <x v="13"/>
    <x v="24"/>
  </r>
  <r>
    <x v="0"/>
    <x v="1"/>
    <x v="10"/>
    <x v="33"/>
    <x v="2"/>
    <x v="340"/>
    <x v="127"/>
    <x v="288"/>
    <x v="5"/>
    <x v="16"/>
    <x v="257"/>
    <x v="471"/>
    <x v="1"/>
    <x v="200"/>
    <x v="122"/>
    <x v="8"/>
    <x v="112"/>
    <x v="414"/>
    <x v="14"/>
    <x v="24"/>
  </r>
  <r>
    <x v="0"/>
    <x v="5"/>
    <x v="10"/>
    <x v="35"/>
    <x v="2"/>
    <x v="365"/>
    <x v="166"/>
    <x v="173"/>
    <x v="10"/>
    <x v="14"/>
    <x v="242"/>
    <x v="258"/>
    <x v="0"/>
    <x v="384"/>
    <x v="147"/>
    <x v="8"/>
    <x v="117"/>
    <x v="257"/>
    <x v="14"/>
    <x v="24"/>
  </r>
  <r>
    <x v="0"/>
    <x v="0"/>
    <x v="10"/>
    <x v="33"/>
    <x v="2"/>
    <x v="346"/>
    <x v="391"/>
    <x v="69"/>
    <x v="10"/>
    <x v="10"/>
    <x v="200"/>
    <x v="118"/>
    <x v="1"/>
    <x v="413"/>
    <x v="388"/>
    <x v="8"/>
    <x v="177"/>
    <x v="114"/>
    <x v="14"/>
    <x v="24"/>
  </r>
  <r>
    <x v="0"/>
    <x v="2"/>
    <x v="10"/>
    <x v="5"/>
    <x v="2"/>
    <x v="213"/>
    <x v="488"/>
    <x v="112"/>
    <x v="10"/>
    <x v="10"/>
    <x v="166"/>
    <x v="219"/>
    <x v="0"/>
    <x v="281"/>
    <x v="285"/>
    <x v="8"/>
    <x v="68"/>
    <x v="156"/>
    <x v="14"/>
    <x v="24"/>
  </r>
  <r>
    <x v="0"/>
    <x v="2"/>
    <x v="10"/>
    <x v="5"/>
    <x v="2"/>
    <x v="35"/>
    <x v="145"/>
    <x v="15"/>
    <x v="10"/>
    <x v="10"/>
    <x v="132"/>
    <x v="4"/>
    <x v="0"/>
    <x v="419"/>
    <x v="245"/>
    <x v="8"/>
    <x v="181"/>
    <x v="19"/>
    <x v="2"/>
    <x v="24"/>
  </r>
  <r>
    <x v="0"/>
    <x v="4"/>
    <x v="10"/>
    <x v="35"/>
    <x v="2"/>
    <x v="581"/>
    <x v="215"/>
    <x v="276"/>
    <x v="0"/>
    <x v="6"/>
    <x v="69"/>
    <x v="425"/>
    <x v="0"/>
    <x v="524"/>
    <x v="521"/>
    <x v="8"/>
    <x v="218"/>
    <x v="535"/>
    <x v="11"/>
    <x v="24"/>
  </r>
  <r>
    <x v="0"/>
    <x v="9"/>
    <x v="11"/>
    <x v="20"/>
    <x v="2"/>
    <x v="77"/>
    <x v="241"/>
    <x v="329"/>
    <x v="10"/>
    <x v="15"/>
    <x v="256"/>
    <x v="559"/>
    <x v="0"/>
    <x v="337"/>
    <x v="296"/>
    <x v="8"/>
    <x v="218"/>
    <x v="535"/>
    <x v="13"/>
    <x v="24"/>
  </r>
  <r>
    <x v="0"/>
    <x v="7"/>
    <x v="11"/>
    <x v="2"/>
    <x v="2"/>
    <x v="272"/>
    <x v="107"/>
    <x v="95"/>
    <x v="10"/>
    <x v="14"/>
    <x v="241"/>
    <x v="160"/>
    <x v="0"/>
    <x v="214"/>
    <x v="233"/>
    <x v="8"/>
    <x v="95"/>
    <x v="146"/>
    <x v="14"/>
    <x v="24"/>
  </r>
  <r>
    <x v="0"/>
    <x v="5"/>
    <x v="11"/>
    <x v="35"/>
    <x v="2"/>
    <x v="62"/>
    <x v="120"/>
    <x v="168"/>
    <x v="10"/>
    <x v="10"/>
    <x v="198"/>
    <x v="275"/>
    <x v="0"/>
    <x v="293"/>
    <x v="459"/>
    <x v="8"/>
    <x v="110"/>
    <x v="246"/>
    <x v="14"/>
    <x v="24"/>
  </r>
  <r>
    <x v="0"/>
    <x v="7"/>
    <x v="11"/>
    <x v="2"/>
    <x v="2"/>
    <x v="106"/>
    <x v="384"/>
    <x v="92"/>
    <x v="5"/>
    <x v="10"/>
    <x v="162"/>
    <x v="154"/>
    <x v="1"/>
    <x v="361"/>
    <x v="239"/>
    <x v="8"/>
    <x v="1"/>
    <x v="142"/>
    <x v="14"/>
    <x v="24"/>
  </r>
  <r>
    <x v="0"/>
    <x v="3"/>
    <x v="11"/>
    <x v="5"/>
    <x v="2"/>
    <x v="290"/>
    <x v="520"/>
    <x v="107"/>
    <x v="9"/>
    <x v="5"/>
    <x v="130"/>
    <x v="176"/>
    <x v="0"/>
    <x v="103"/>
    <x v="487"/>
    <x v="8"/>
    <x v="98"/>
    <x v="164"/>
    <x v="14"/>
    <x v="24"/>
  </r>
  <r>
    <x v="0"/>
    <x v="0"/>
    <x v="11"/>
    <x v="33"/>
    <x v="2"/>
    <x v="71"/>
    <x v="64"/>
    <x v="270"/>
    <x v="10"/>
    <x v="5"/>
    <x v="56"/>
    <x v="420"/>
    <x v="0"/>
    <x v="524"/>
    <x v="521"/>
    <x v="8"/>
    <x v="218"/>
    <x v="535"/>
    <x v="5"/>
    <x v="24"/>
  </r>
  <r>
    <x v="0"/>
    <x v="7"/>
    <x v="70"/>
    <x v="2"/>
    <x v="18"/>
    <x v="50"/>
    <x v="167"/>
    <x v="4"/>
    <x v="10"/>
    <x v="27"/>
    <x v="390"/>
    <x v="5"/>
    <x v="1"/>
    <x v="524"/>
    <x v="521"/>
    <x v="8"/>
    <x v="218"/>
    <x v="535"/>
    <x v="0"/>
    <x v="24"/>
  </r>
  <r>
    <x v="0"/>
    <x v="78"/>
    <x v="70"/>
    <x v="26"/>
    <x v="38"/>
    <x v="185"/>
    <x v="19"/>
    <x v="303"/>
    <x v="10"/>
    <x v="10"/>
    <x v="183"/>
    <x v="466"/>
    <x v="0"/>
    <x v="435"/>
    <x v="70"/>
    <x v="8"/>
    <x v="53"/>
    <x v="445"/>
    <x v="14"/>
    <x v="14"/>
  </r>
  <r>
    <x v="0"/>
    <x v="78"/>
    <x v="70"/>
    <x v="26"/>
    <x v="38"/>
    <x v="195"/>
    <x v="69"/>
    <x v="42"/>
    <x v="8"/>
    <x v="10"/>
    <x v="143"/>
    <x v="76"/>
    <x v="0"/>
    <x v="50"/>
    <x v="412"/>
    <x v="8"/>
    <x v="60"/>
    <x v="68"/>
    <x v="14"/>
    <x v="14"/>
  </r>
  <r>
    <x v="0"/>
    <x v="78"/>
    <x v="70"/>
    <x v="35"/>
    <x v="38"/>
    <x v="25"/>
    <x v="376"/>
    <x v="250"/>
    <x v="10"/>
    <x v="10"/>
    <x v="119"/>
    <x v="395"/>
    <x v="1"/>
    <x v="307"/>
    <x v="197"/>
    <x v="8"/>
    <x v="131"/>
    <x v="378"/>
    <x v="5"/>
    <x v="15"/>
  </r>
  <r>
    <x v="0"/>
    <x v="78"/>
    <x v="70"/>
    <x v="2"/>
    <x v="38"/>
    <x v="568"/>
    <x v="45"/>
    <x v="46"/>
    <x v="0"/>
    <x v="0"/>
    <x v="0"/>
    <x v="72"/>
    <x v="0"/>
    <x v="205"/>
    <x v="475"/>
    <x v="8"/>
    <x v="202"/>
    <x v="74"/>
    <x v="14"/>
    <x v="17"/>
  </r>
  <r>
    <x v="0"/>
    <x v="78"/>
    <x v="70"/>
    <x v="26"/>
    <x v="38"/>
    <x v="96"/>
    <x v="231"/>
    <x v="340"/>
    <x v="10"/>
    <x v="0"/>
    <x v="0"/>
    <x v="553"/>
    <x v="0"/>
    <x v="404"/>
    <x v="219"/>
    <x v="8"/>
    <x v="202"/>
    <x v="527"/>
    <x v="14"/>
    <x v="14"/>
  </r>
  <r>
    <x v="0"/>
    <x v="78"/>
    <x v="70"/>
    <x v="2"/>
    <x v="38"/>
    <x v="315"/>
    <x v="295"/>
    <x v="139"/>
    <x v="10"/>
    <x v="0"/>
    <x v="0"/>
    <x v="245"/>
    <x v="0"/>
    <x v="18"/>
    <x v="58"/>
    <x v="8"/>
    <x v="107"/>
    <x v="208"/>
    <x v="14"/>
    <x v="17"/>
  </r>
  <r>
    <x v="0"/>
    <x v="78"/>
    <x v="70"/>
    <x v="33"/>
    <x v="38"/>
    <x v="86"/>
    <x v="40"/>
    <x v="295"/>
    <x v="10"/>
    <x v="10"/>
    <x v="391"/>
    <x v="443"/>
    <x v="0"/>
    <x v="524"/>
    <x v="521"/>
    <x v="8"/>
    <x v="218"/>
    <x v="535"/>
    <x v="13"/>
    <x v="10"/>
  </r>
  <r>
    <x v="0"/>
    <x v="78"/>
    <x v="70"/>
    <x v="5"/>
    <x v="38"/>
    <x v="48"/>
    <x v="289"/>
    <x v="350"/>
    <x v="5"/>
    <x v="28"/>
    <x v="391"/>
    <x v="557"/>
    <x v="1"/>
    <x v="524"/>
    <x v="521"/>
    <x v="8"/>
    <x v="218"/>
    <x v="535"/>
    <x v="2"/>
    <x v="13"/>
  </r>
  <r>
    <x v="0"/>
    <x v="78"/>
    <x v="70"/>
    <x v="33"/>
    <x v="38"/>
    <x v="391"/>
    <x v="509"/>
    <x v="214"/>
    <x v="10"/>
    <x v="10"/>
    <x v="391"/>
    <x v="329"/>
    <x v="0"/>
    <x v="138"/>
    <x v="157"/>
    <x v="8"/>
    <x v="122"/>
    <x v="318"/>
    <x v="14"/>
    <x v="10"/>
  </r>
  <r>
    <x v="1"/>
    <x v="14"/>
    <x v="10"/>
    <x v="10"/>
    <x v="3"/>
    <x v="97"/>
    <x v="310"/>
    <x v="40"/>
    <x v="10"/>
    <x v="11"/>
    <x v="390"/>
    <x v="78"/>
    <x v="0"/>
    <x v="173"/>
    <x v="322"/>
    <x v="8"/>
    <x v="217"/>
    <x v="66"/>
    <x v="0"/>
    <x v="24"/>
  </r>
  <r>
    <x v="1"/>
    <x v="37"/>
    <x v="10"/>
    <x v="17"/>
    <x v="3"/>
    <x v="300"/>
    <x v="428"/>
    <x v="30"/>
    <x v="10"/>
    <x v="22"/>
    <x v="384"/>
    <x v="57"/>
    <x v="0"/>
    <x v="176"/>
    <x v="415"/>
    <x v="8"/>
    <x v="103"/>
    <x v="51"/>
    <x v="14"/>
    <x v="24"/>
  </r>
  <r>
    <x v="1"/>
    <x v="35"/>
    <x v="10"/>
    <x v="24"/>
    <x v="3"/>
    <x v="322"/>
    <x v="8"/>
    <x v="286"/>
    <x v="10"/>
    <x v="22"/>
    <x v="376"/>
    <x v="470"/>
    <x v="0"/>
    <x v="73"/>
    <x v="220"/>
    <x v="8"/>
    <x v="109"/>
    <x v="421"/>
    <x v="14"/>
    <x v="24"/>
  </r>
  <r>
    <x v="1"/>
    <x v="15"/>
    <x v="10"/>
    <x v="10"/>
    <x v="3"/>
    <x v="130"/>
    <x v="151"/>
    <x v="339"/>
    <x v="10"/>
    <x v="22"/>
    <x v="367"/>
    <x v="550"/>
    <x v="0"/>
    <x v="274"/>
    <x v="83"/>
    <x v="8"/>
    <x v="19"/>
    <x v="526"/>
    <x v="14"/>
    <x v="24"/>
  </r>
  <r>
    <x v="1"/>
    <x v="15"/>
    <x v="10"/>
    <x v="10"/>
    <x v="3"/>
    <x v="394"/>
    <x v="46"/>
    <x v="181"/>
    <x v="10"/>
    <x v="20"/>
    <x v="339"/>
    <x v="282"/>
    <x v="0"/>
    <x v="373"/>
    <x v="186"/>
    <x v="8"/>
    <x v="122"/>
    <x v="266"/>
    <x v="14"/>
    <x v="24"/>
  </r>
  <r>
    <x v="1"/>
    <x v="14"/>
    <x v="10"/>
    <x v="10"/>
    <x v="3"/>
    <x v="108"/>
    <x v="507"/>
    <x v="335"/>
    <x v="10"/>
    <x v="20"/>
    <x v="333"/>
    <x v="538"/>
    <x v="0"/>
    <x v="487"/>
    <x v="258"/>
    <x v="8"/>
    <x v="79"/>
    <x v="518"/>
    <x v="14"/>
    <x v="24"/>
  </r>
  <r>
    <x v="1"/>
    <x v="11"/>
    <x v="10"/>
    <x v="4"/>
    <x v="3"/>
    <x v="479"/>
    <x v="179"/>
    <x v="331"/>
    <x v="10"/>
    <x v="19"/>
    <x v="318"/>
    <x v="542"/>
    <x v="0"/>
    <x v="459"/>
    <x v="106"/>
    <x v="8"/>
    <x v="158"/>
    <x v="515"/>
    <x v="14"/>
    <x v="24"/>
  </r>
  <r>
    <x v="1"/>
    <x v="18"/>
    <x v="11"/>
    <x v="22"/>
    <x v="3"/>
    <x v="83"/>
    <x v="122"/>
    <x v="199"/>
    <x v="10"/>
    <x v="3"/>
    <x v="390"/>
    <x v="559"/>
    <x v="0"/>
    <x v="524"/>
    <x v="521"/>
    <x v="8"/>
    <x v="218"/>
    <x v="535"/>
    <x v="0"/>
    <x v="24"/>
  </r>
  <r>
    <x v="1"/>
    <x v="22"/>
    <x v="11"/>
    <x v="8"/>
    <x v="3"/>
    <x v="433"/>
    <x v="215"/>
    <x v="209"/>
    <x v="0"/>
    <x v="22"/>
    <x v="381"/>
    <x v="331"/>
    <x v="0"/>
    <x v="305"/>
    <x v="378"/>
    <x v="8"/>
    <x v="139"/>
    <x v="311"/>
    <x v="14"/>
    <x v="24"/>
  </r>
  <r>
    <x v="1"/>
    <x v="40"/>
    <x v="11"/>
    <x v="21"/>
    <x v="3"/>
    <x v="419"/>
    <x v="57"/>
    <x v="213"/>
    <x v="8"/>
    <x v="22"/>
    <x v="374"/>
    <x v="337"/>
    <x v="0"/>
    <x v="291"/>
    <x v="181"/>
    <x v="8"/>
    <x v="133"/>
    <x v="317"/>
    <x v="14"/>
    <x v="24"/>
  </r>
  <r>
    <x v="1"/>
    <x v="24"/>
    <x v="11"/>
    <x v="12"/>
    <x v="3"/>
    <x v="203"/>
    <x v="185"/>
    <x v="293"/>
    <x v="5"/>
    <x v="22"/>
    <x v="359"/>
    <x v="455"/>
    <x v="0"/>
    <x v="490"/>
    <x v="48"/>
    <x v="8"/>
    <x v="64"/>
    <x v="430"/>
    <x v="14"/>
    <x v="24"/>
  </r>
  <r>
    <x v="1"/>
    <x v="21"/>
    <x v="11"/>
    <x v="32"/>
    <x v="3"/>
    <x v="99"/>
    <x v="221"/>
    <x v="338"/>
    <x v="10"/>
    <x v="20"/>
    <x v="338"/>
    <x v="545"/>
    <x v="0"/>
    <x v="471"/>
    <x v="342"/>
    <x v="8"/>
    <x v="127"/>
    <x v="124"/>
    <x v="6"/>
    <x v="24"/>
  </r>
  <r>
    <x v="1"/>
    <x v="29"/>
    <x v="11"/>
    <x v="15"/>
    <x v="3"/>
    <x v="543"/>
    <x v="94"/>
    <x v="98"/>
    <x v="10"/>
    <x v="19"/>
    <x v="332"/>
    <x v="159"/>
    <x v="0"/>
    <x v="421"/>
    <x v="16"/>
    <x v="8"/>
    <x v="190"/>
    <x v="148"/>
    <x v="14"/>
    <x v="24"/>
  </r>
  <r>
    <x v="1"/>
    <x v="20"/>
    <x v="11"/>
    <x v="32"/>
    <x v="3"/>
    <x v="220"/>
    <x v="28"/>
    <x v="266"/>
    <x v="10"/>
    <x v="19"/>
    <x v="316"/>
    <x v="431"/>
    <x v="0"/>
    <x v="183"/>
    <x v="131"/>
    <x v="8"/>
    <x v="72"/>
    <x v="394"/>
    <x v="14"/>
    <x v="24"/>
  </r>
  <r>
    <x v="1"/>
    <x v="18"/>
    <x v="12"/>
    <x v="22"/>
    <x v="11"/>
    <x v="53"/>
    <x v="175"/>
    <x v="54"/>
    <x v="10"/>
    <x v="21"/>
    <x v="390"/>
    <x v="559"/>
    <x v="0"/>
    <x v="524"/>
    <x v="521"/>
    <x v="8"/>
    <x v="218"/>
    <x v="535"/>
    <x v="0"/>
    <x v="24"/>
  </r>
  <r>
    <x v="1"/>
    <x v="15"/>
    <x v="12"/>
    <x v="10"/>
    <x v="11"/>
    <x v="387"/>
    <x v="495"/>
    <x v="206"/>
    <x v="10"/>
    <x v="22"/>
    <x v="380"/>
    <x v="339"/>
    <x v="1"/>
    <x v="508"/>
    <x v="57"/>
    <x v="8"/>
    <x v="161"/>
    <x v="306"/>
    <x v="14"/>
    <x v="24"/>
  </r>
  <r>
    <x v="1"/>
    <x v="29"/>
    <x v="12"/>
    <x v="15"/>
    <x v="11"/>
    <x v="325"/>
    <x v="493"/>
    <x v="166"/>
    <x v="10"/>
    <x v="22"/>
    <x v="373"/>
    <x v="274"/>
    <x v="0"/>
    <x v="470"/>
    <x v="453"/>
    <x v="8"/>
    <x v="110"/>
    <x v="244"/>
    <x v="14"/>
    <x v="24"/>
  </r>
  <r>
    <x v="1"/>
    <x v="21"/>
    <x v="12"/>
    <x v="32"/>
    <x v="11"/>
    <x v="94"/>
    <x v="407"/>
    <x v="321"/>
    <x v="10"/>
    <x v="20"/>
    <x v="347"/>
    <x v="504"/>
    <x v="0"/>
    <x v="162"/>
    <x v="467"/>
    <x v="8"/>
    <x v="178"/>
    <x v="489"/>
    <x v="14"/>
    <x v="24"/>
  </r>
  <r>
    <x v="1"/>
    <x v="16"/>
    <x v="12"/>
    <x v="29"/>
    <x v="11"/>
    <x v="174"/>
    <x v="90"/>
    <x v="171"/>
    <x v="0"/>
    <x v="20"/>
    <x v="337"/>
    <x v="157"/>
    <x v="0"/>
    <x v="74"/>
    <x v="482"/>
    <x v="8"/>
    <x v="46"/>
    <x v="250"/>
    <x v="14"/>
    <x v="24"/>
  </r>
  <r>
    <x v="1"/>
    <x v="40"/>
    <x v="12"/>
    <x v="21"/>
    <x v="11"/>
    <x v="252"/>
    <x v="82"/>
    <x v="65"/>
    <x v="0"/>
    <x v="19"/>
    <x v="331"/>
    <x v="112"/>
    <x v="0"/>
    <x v="273"/>
    <x v="73"/>
    <x v="8"/>
    <x v="88"/>
    <x v="110"/>
    <x v="14"/>
    <x v="24"/>
  </r>
  <r>
    <x v="1"/>
    <x v="39"/>
    <x v="12"/>
    <x v="19"/>
    <x v="11"/>
    <x v="363"/>
    <x v="510"/>
    <x v="303"/>
    <x v="5"/>
    <x v="18"/>
    <x v="306"/>
    <x v="456"/>
    <x v="0"/>
    <x v="492"/>
    <x v="184"/>
    <x v="8"/>
    <x v="117"/>
    <x v="447"/>
    <x v="14"/>
    <x v="24"/>
  </r>
  <r>
    <x v="1"/>
    <x v="10"/>
    <x v="13"/>
    <x v="4"/>
    <x v="11"/>
    <x v="238"/>
    <x v="504"/>
    <x v="123"/>
    <x v="10"/>
    <x v="22"/>
    <x v="389"/>
    <x v="217"/>
    <x v="0"/>
    <x v="434"/>
    <x v="486"/>
    <x v="8"/>
    <x v="82"/>
    <x v="179"/>
    <x v="14"/>
    <x v="24"/>
  </r>
  <r>
    <x v="1"/>
    <x v="33"/>
    <x v="13"/>
    <x v="25"/>
    <x v="11"/>
    <x v="480"/>
    <x v="3"/>
    <x v="74"/>
    <x v="10"/>
    <x v="22"/>
    <x v="377"/>
    <x v="116"/>
    <x v="1"/>
    <x v="31"/>
    <x v="26"/>
    <x v="8"/>
    <x v="158"/>
    <x v="121"/>
    <x v="14"/>
    <x v="24"/>
  </r>
  <r>
    <x v="1"/>
    <x v="27"/>
    <x v="13"/>
    <x v="31"/>
    <x v="11"/>
    <x v="503"/>
    <x v="529"/>
    <x v="312"/>
    <x v="5"/>
    <x v="22"/>
    <x v="372"/>
    <x v="333"/>
    <x v="0"/>
    <x v="450"/>
    <x v="250"/>
    <x v="8"/>
    <x v="165"/>
    <x v="466"/>
    <x v="14"/>
    <x v="24"/>
  </r>
  <r>
    <x v="1"/>
    <x v="38"/>
    <x v="13"/>
    <x v="19"/>
    <x v="11"/>
    <x v="140"/>
    <x v="15"/>
    <x v="230"/>
    <x v="5"/>
    <x v="20"/>
    <x v="347"/>
    <x v="371"/>
    <x v="0"/>
    <x v="211"/>
    <x v="23"/>
    <x v="8"/>
    <x v="27"/>
    <x v="344"/>
    <x v="14"/>
    <x v="24"/>
  </r>
  <r>
    <x v="1"/>
    <x v="28"/>
    <x v="13"/>
    <x v="15"/>
    <x v="11"/>
    <x v="303"/>
    <x v="5"/>
    <x v="36"/>
    <x v="5"/>
    <x v="20"/>
    <x v="336"/>
    <x v="69"/>
    <x v="0"/>
    <x v="252"/>
    <x v="260"/>
    <x v="8"/>
    <x v="104"/>
    <x v="58"/>
    <x v="14"/>
    <x v="24"/>
  </r>
  <r>
    <x v="1"/>
    <x v="20"/>
    <x v="13"/>
    <x v="32"/>
    <x v="11"/>
    <x v="405"/>
    <x v="450"/>
    <x v="124"/>
    <x v="10"/>
    <x v="20"/>
    <x v="330"/>
    <x v="81"/>
    <x v="0"/>
    <x v="277"/>
    <x v="60"/>
    <x v="8"/>
    <x v="126"/>
    <x v="16"/>
    <x v="14"/>
    <x v="24"/>
  </r>
  <r>
    <x v="1"/>
    <x v="40"/>
    <x v="13"/>
    <x v="21"/>
    <x v="11"/>
    <x v="204"/>
    <x v="31"/>
    <x v="36"/>
    <x v="8"/>
    <x v="15"/>
    <x v="303"/>
    <x v="50"/>
    <x v="0"/>
    <x v="37"/>
    <x v="374"/>
    <x v="8"/>
    <x v="65"/>
    <x v="59"/>
    <x v="14"/>
    <x v="24"/>
  </r>
  <r>
    <x v="1"/>
    <x v="13"/>
    <x v="14"/>
    <x v="34"/>
    <x v="4"/>
    <x v="231"/>
    <x v="350"/>
    <x v="124"/>
    <x v="10"/>
    <x v="22"/>
    <x v="386"/>
    <x v="233"/>
    <x v="0"/>
    <x v="316"/>
    <x v="507"/>
    <x v="8"/>
    <x v="79"/>
    <x v="180"/>
    <x v="14"/>
    <x v="24"/>
  </r>
  <r>
    <x v="1"/>
    <x v="12"/>
    <x v="14"/>
    <x v="34"/>
    <x v="4"/>
    <x v="342"/>
    <x v="378"/>
    <x v="183"/>
    <x v="10"/>
    <x v="22"/>
    <x v="376"/>
    <x v="285"/>
    <x v="0"/>
    <x v="518"/>
    <x v="399"/>
    <x v="8"/>
    <x v="112"/>
    <x v="269"/>
    <x v="14"/>
    <x v="24"/>
  </r>
  <r>
    <x v="1"/>
    <x v="26"/>
    <x v="14"/>
    <x v="31"/>
    <x v="4"/>
    <x v="184"/>
    <x v="442"/>
    <x v="136"/>
    <x v="10"/>
    <x v="22"/>
    <x v="371"/>
    <x v="216"/>
    <x v="0"/>
    <x v="123"/>
    <x v="61"/>
    <x v="8"/>
    <x v="52"/>
    <x v="203"/>
    <x v="14"/>
    <x v="24"/>
  </r>
  <r>
    <x v="1"/>
    <x v="18"/>
    <x v="14"/>
    <x v="22"/>
    <x v="4"/>
    <x v="157"/>
    <x v="234"/>
    <x v="226"/>
    <x v="8"/>
    <x v="20"/>
    <x v="343"/>
    <x v="312"/>
    <x v="0"/>
    <x v="364"/>
    <x v="190"/>
    <x v="8"/>
    <x v="37"/>
    <x v="336"/>
    <x v="14"/>
    <x v="24"/>
  </r>
  <r>
    <x v="1"/>
    <x v="10"/>
    <x v="14"/>
    <x v="4"/>
    <x v="4"/>
    <x v="162"/>
    <x v="271"/>
    <x v="52"/>
    <x v="10"/>
    <x v="20"/>
    <x v="334"/>
    <x v="77"/>
    <x v="0"/>
    <x v="409"/>
    <x v="163"/>
    <x v="8"/>
    <x v="40"/>
    <x v="80"/>
    <x v="14"/>
    <x v="24"/>
  </r>
  <r>
    <x v="1"/>
    <x v="20"/>
    <x v="14"/>
    <x v="32"/>
    <x v="4"/>
    <x v="310"/>
    <x v="33"/>
    <x v="122"/>
    <x v="9"/>
    <x v="19"/>
    <x v="325"/>
    <x v="236"/>
    <x v="0"/>
    <x v="376"/>
    <x v="185"/>
    <x v="8"/>
    <x v="106"/>
    <x v="175"/>
    <x v="14"/>
    <x v="24"/>
  </r>
  <r>
    <x v="1"/>
    <x v="42"/>
    <x v="14"/>
    <x v="39"/>
    <x v="4"/>
    <x v="287"/>
    <x v="337"/>
    <x v="312"/>
    <x v="10"/>
    <x v="15"/>
    <x v="301"/>
    <x v="501"/>
    <x v="0"/>
    <x v="245"/>
    <x v="44"/>
    <x v="8"/>
    <x v="98"/>
    <x v="465"/>
    <x v="14"/>
    <x v="24"/>
  </r>
  <r>
    <x v="1"/>
    <x v="17"/>
    <x v="15"/>
    <x v="29"/>
    <x v="4"/>
    <x v="57"/>
    <x v="140"/>
    <x v="210"/>
    <x v="10"/>
    <x v="22"/>
    <x v="385"/>
    <x v="301"/>
    <x v="0"/>
    <x v="493"/>
    <x v="281"/>
    <x v="8"/>
    <x v="165"/>
    <x v="323"/>
    <x v="4"/>
    <x v="24"/>
  </r>
  <r>
    <x v="1"/>
    <x v="18"/>
    <x v="15"/>
    <x v="22"/>
    <x v="4"/>
    <x v="465"/>
    <x v="353"/>
    <x v="268"/>
    <x v="10"/>
    <x v="22"/>
    <x v="376"/>
    <x v="430"/>
    <x v="0"/>
    <x v="496"/>
    <x v="246"/>
    <x v="8"/>
    <x v="154"/>
    <x v="399"/>
    <x v="14"/>
    <x v="24"/>
  </r>
  <r>
    <x v="1"/>
    <x v="42"/>
    <x v="15"/>
    <x v="39"/>
    <x v="4"/>
    <x v="248"/>
    <x v="304"/>
    <x v="234"/>
    <x v="10"/>
    <x v="22"/>
    <x v="370"/>
    <x v="231"/>
    <x v="0"/>
    <x v="365"/>
    <x v="421"/>
    <x v="8"/>
    <x v="86"/>
    <x v="349"/>
    <x v="14"/>
    <x v="24"/>
  </r>
  <r>
    <x v="1"/>
    <x v="23"/>
    <x v="15"/>
    <x v="8"/>
    <x v="4"/>
    <x v="131"/>
    <x v="13"/>
    <x v="0"/>
    <x v="10"/>
    <x v="20"/>
    <x v="342"/>
    <x v="38"/>
    <x v="0"/>
    <x v="11"/>
    <x v="128"/>
    <x v="8"/>
    <x v="20"/>
    <x v="31"/>
    <x v="14"/>
    <x v="24"/>
  </r>
  <r>
    <x v="1"/>
    <x v="22"/>
    <x v="15"/>
    <x v="8"/>
    <x v="4"/>
    <x v="280"/>
    <x v="49"/>
    <x v="28"/>
    <x v="10"/>
    <x v="20"/>
    <x v="334"/>
    <x v="54"/>
    <x v="0"/>
    <x v="72"/>
    <x v="355"/>
    <x v="8"/>
    <x v="96"/>
    <x v="49"/>
    <x v="14"/>
    <x v="24"/>
  </r>
  <r>
    <x v="1"/>
    <x v="23"/>
    <x v="15"/>
    <x v="8"/>
    <x v="4"/>
    <x v="317"/>
    <x v="461"/>
    <x v="197"/>
    <x v="10"/>
    <x v="19"/>
    <x v="324"/>
    <x v="344"/>
    <x v="0"/>
    <x v="451"/>
    <x v="505"/>
    <x v="8"/>
    <x v="108"/>
    <x v="292"/>
    <x v="14"/>
    <x v="24"/>
  </r>
  <r>
    <x v="1"/>
    <x v="17"/>
    <x v="15"/>
    <x v="29"/>
    <x v="4"/>
    <x v="145"/>
    <x v="528"/>
    <x v="70"/>
    <x v="10"/>
    <x v="15"/>
    <x v="300"/>
    <x v="124"/>
    <x v="1"/>
    <x v="495"/>
    <x v="66"/>
    <x v="8"/>
    <x v="30"/>
    <x v="116"/>
    <x v="14"/>
    <x v="24"/>
  </r>
  <r>
    <x v="1"/>
    <x v="24"/>
    <x v="16"/>
    <x v="12"/>
    <x v="17"/>
    <x v="89"/>
    <x v="517"/>
    <x v="190"/>
    <x v="5"/>
    <x v="16"/>
    <x v="294"/>
    <x v="281"/>
    <x v="0"/>
    <x v="210"/>
    <x v="218"/>
    <x v="8"/>
    <x v="216"/>
    <x v="277"/>
    <x v="14"/>
    <x v="24"/>
  </r>
  <r>
    <x v="1"/>
    <x v="11"/>
    <x v="16"/>
    <x v="4"/>
    <x v="17"/>
    <x v="172"/>
    <x v="23"/>
    <x v="195"/>
    <x v="10"/>
    <x v="14"/>
    <x v="262"/>
    <x v="336"/>
    <x v="0"/>
    <x v="461"/>
    <x v="263"/>
    <x v="8"/>
    <x v="44"/>
    <x v="289"/>
    <x v="14"/>
    <x v="24"/>
  </r>
  <r>
    <x v="1"/>
    <x v="35"/>
    <x v="16"/>
    <x v="24"/>
    <x v="17"/>
    <x v="477"/>
    <x v="211"/>
    <x v="50"/>
    <x v="10"/>
    <x v="10"/>
    <x v="211"/>
    <x v="74"/>
    <x v="0"/>
    <x v="264"/>
    <x v="56"/>
    <x v="8"/>
    <x v="157"/>
    <x v="78"/>
    <x v="14"/>
    <x v="24"/>
  </r>
  <r>
    <x v="1"/>
    <x v="16"/>
    <x v="16"/>
    <x v="29"/>
    <x v="17"/>
    <x v="556"/>
    <x v="177"/>
    <x v="223"/>
    <x v="10"/>
    <x v="8"/>
    <x v="149"/>
    <x v="342"/>
    <x v="0"/>
    <x v="524"/>
    <x v="521"/>
    <x v="8"/>
    <x v="215"/>
    <x v="535"/>
    <x v="14"/>
    <x v="24"/>
  </r>
  <r>
    <x v="1"/>
    <x v="37"/>
    <x v="16"/>
    <x v="17"/>
    <x v="17"/>
    <x v="328"/>
    <x v="311"/>
    <x v="269"/>
    <x v="10"/>
    <x v="2"/>
    <x v="102"/>
    <x v="415"/>
    <x v="0"/>
    <x v="115"/>
    <x v="0"/>
    <x v="2"/>
    <x v="110"/>
    <x v="400"/>
    <x v="14"/>
    <x v="24"/>
  </r>
  <r>
    <x v="1"/>
    <x v="33"/>
    <x v="16"/>
    <x v="25"/>
    <x v="17"/>
    <x v="138"/>
    <x v="418"/>
    <x v="27"/>
    <x v="10"/>
    <x v="2"/>
    <x v="80"/>
    <x v="47"/>
    <x v="0"/>
    <x v="352"/>
    <x v="154"/>
    <x v="8"/>
    <x v="25"/>
    <x v="46"/>
    <x v="14"/>
    <x v="24"/>
  </r>
  <r>
    <x v="1"/>
    <x v="25"/>
    <x v="16"/>
    <x v="12"/>
    <x v="17"/>
    <x v="532"/>
    <x v="481"/>
    <x v="284"/>
    <x v="10"/>
    <x v="2"/>
    <x v="41"/>
    <x v="320"/>
    <x v="0"/>
    <x v="106"/>
    <x v="323"/>
    <x v="8"/>
    <x v="174"/>
    <x v="418"/>
    <x v="14"/>
    <x v="24"/>
  </r>
  <r>
    <x v="1"/>
    <x v="16"/>
    <x v="16"/>
    <x v="29"/>
    <x v="17"/>
    <x v="516"/>
    <x v="539"/>
    <x v="140"/>
    <x v="5"/>
    <x v="0"/>
    <x v="0"/>
    <x v="201"/>
    <x v="0"/>
    <x v="510"/>
    <x v="132"/>
    <x v="8"/>
    <x v="168"/>
    <x v="209"/>
    <x v="14"/>
    <x v="24"/>
  </r>
  <r>
    <x v="1"/>
    <x v="34"/>
    <x v="17"/>
    <x v="24"/>
    <x v="13"/>
    <x v="286"/>
    <x v="48"/>
    <x v="286"/>
    <x v="10"/>
    <x v="15"/>
    <x v="293"/>
    <x v="444"/>
    <x v="0"/>
    <x v="499"/>
    <x v="501"/>
    <x v="8"/>
    <x v="98"/>
    <x v="422"/>
    <x v="14"/>
    <x v="24"/>
  </r>
  <r>
    <x v="1"/>
    <x v="26"/>
    <x v="17"/>
    <x v="31"/>
    <x v="13"/>
    <x v="21"/>
    <x v="478"/>
    <x v="66"/>
    <x v="10"/>
    <x v="15"/>
    <x v="261"/>
    <x v="120"/>
    <x v="0"/>
    <x v="524"/>
    <x v="521"/>
    <x v="8"/>
    <x v="218"/>
    <x v="535"/>
    <x v="5"/>
    <x v="24"/>
  </r>
  <r>
    <x v="1"/>
    <x v="24"/>
    <x v="17"/>
    <x v="12"/>
    <x v="13"/>
    <x v="176"/>
    <x v="335"/>
    <x v="152"/>
    <x v="10"/>
    <x v="10"/>
    <x v="210"/>
    <x v="248"/>
    <x v="0"/>
    <x v="467"/>
    <x v="149"/>
    <x v="8"/>
    <x v="48"/>
    <x v="228"/>
    <x v="14"/>
    <x v="24"/>
  </r>
  <r>
    <x v="1"/>
    <x v="35"/>
    <x v="17"/>
    <x v="24"/>
    <x v="13"/>
    <x v="55"/>
    <x v="508"/>
    <x v="192"/>
    <x v="0"/>
    <x v="8"/>
    <x v="148"/>
    <x v="300"/>
    <x v="0"/>
    <x v="473"/>
    <x v="142"/>
    <x v="8"/>
    <x v="176"/>
    <x v="281"/>
    <x v="5"/>
    <x v="24"/>
  </r>
  <r>
    <x v="1"/>
    <x v="19"/>
    <x v="17"/>
    <x v="22"/>
    <x v="13"/>
    <x v="308"/>
    <x v="383"/>
    <x v="317"/>
    <x v="10"/>
    <x v="2"/>
    <x v="100"/>
    <x v="404"/>
    <x v="0"/>
    <x v="188"/>
    <x v="495"/>
    <x v="8"/>
    <x v="105"/>
    <x v="477"/>
    <x v="14"/>
    <x v="24"/>
  </r>
  <r>
    <x v="1"/>
    <x v="41"/>
    <x v="17"/>
    <x v="21"/>
    <x v="13"/>
    <x v="221"/>
    <x v="458"/>
    <x v="247"/>
    <x v="5"/>
    <x v="2"/>
    <x v="80"/>
    <x v="388"/>
    <x v="0"/>
    <x v="462"/>
    <x v="461"/>
    <x v="8"/>
    <x v="73"/>
    <x v="372"/>
    <x v="14"/>
    <x v="24"/>
  </r>
  <r>
    <x v="1"/>
    <x v="23"/>
    <x v="17"/>
    <x v="8"/>
    <x v="13"/>
    <x v="491"/>
    <x v="474"/>
    <x v="329"/>
    <x v="10"/>
    <x v="2"/>
    <x v="39"/>
    <x v="526"/>
    <x v="0"/>
    <x v="175"/>
    <x v="150"/>
    <x v="8"/>
    <x v="161"/>
    <x v="502"/>
    <x v="14"/>
    <x v="24"/>
  </r>
  <r>
    <x v="1"/>
    <x v="18"/>
    <x v="17"/>
    <x v="22"/>
    <x v="13"/>
    <x v="87"/>
    <x v="190"/>
    <x v="331"/>
    <x v="5"/>
    <x v="0"/>
    <x v="0"/>
    <x v="544"/>
    <x v="0"/>
    <x v="524"/>
    <x v="521"/>
    <x v="8"/>
    <x v="218"/>
    <x v="535"/>
    <x v="14"/>
    <x v="24"/>
  </r>
  <r>
    <x v="1"/>
    <x v="30"/>
    <x v="18"/>
    <x v="0"/>
    <x v="32"/>
    <x v="134"/>
    <x v="115"/>
    <x v="118"/>
    <x v="8"/>
    <x v="15"/>
    <x v="291"/>
    <x v="156"/>
    <x v="0"/>
    <x v="99"/>
    <x v="226"/>
    <x v="8"/>
    <x v="22"/>
    <x v="90"/>
    <x v="14"/>
    <x v="24"/>
  </r>
  <r>
    <x v="1"/>
    <x v="10"/>
    <x v="18"/>
    <x v="4"/>
    <x v="32"/>
    <x v="23"/>
    <x v="379"/>
    <x v="37"/>
    <x v="10"/>
    <x v="17"/>
    <x v="254"/>
    <x v="559"/>
    <x v="0"/>
    <x v="524"/>
    <x v="521"/>
    <x v="8"/>
    <x v="218"/>
    <x v="535"/>
    <x v="10"/>
    <x v="24"/>
  </r>
  <r>
    <x v="1"/>
    <x v="14"/>
    <x v="18"/>
    <x v="10"/>
    <x v="32"/>
    <x v="357"/>
    <x v="396"/>
    <x v="68"/>
    <x v="0"/>
    <x v="10"/>
    <x v="209"/>
    <x v="123"/>
    <x v="0"/>
    <x v="321"/>
    <x v="405"/>
    <x v="8"/>
    <x v="116"/>
    <x v="113"/>
    <x v="14"/>
    <x v="24"/>
  </r>
  <r>
    <x v="1"/>
    <x v="11"/>
    <x v="18"/>
    <x v="4"/>
    <x v="32"/>
    <x v="47"/>
    <x v="279"/>
    <x v="300"/>
    <x v="10"/>
    <x v="8"/>
    <x v="145"/>
    <x v="448"/>
    <x v="0"/>
    <x v="128"/>
    <x v="386"/>
    <x v="8"/>
    <x v="205"/>
    <x v="440"/>
    <x v="5"/>
    <x v="24"/>
  </r>
  <r>
    <x v="1"/>
    <x v="27"/>
    <x v="18"/>
    <x v="31"/>
    <x v="32"/>
    <x v="313"/>
    <x v="102"/>
    <x v="313"/>
    <x v="10"/>
    <x v="2"/>
    <x v="100"/>
    <x v="482"/>
    <x v="0"/>
    <x v="64"/>
    <x v="440"/>
    <x v="8"/>
    <x v="107"/>
    <x v="469"/>
    <x v="14"/>
    <x v="24"/>
  </r>
  <r>
    <x v="1"/>
    <x v="36"/>
    <x v="18"/>
    <x v="17"/>
    <x v="32"/>
    <x v="218"/>
    <x v="333"/>
    <x v="170"/>
    <x v="10"/>
    <x v="2"/>
    <x v="79"/>
    <x v="259"/>
    <x v="1"/>
    <x v="266"/>
    <x v="2"/>
    <x v="0"/>
    <x v="71"/>
    <x v="251"/>
    <x v="14"/>
    <x v="24"/>
  </r>
  <r>
    <x v="1"/>
    <x v="38"/>
    <x v="18"/>
    <x v="19"/>
    <x v="32"/>
    <x v="102"/>
    <x v="444"/>
    <x v="345"/>
    <x v="10"/>
    <x v="2"/>
    <x v="37"/>
    <x v="556"/>
    <x v="0"/>
    <x v="411"/>
    <x v="310"/>
    <x v="8"/>
    <x v="159"/>
    <x v="530"/>
    <x v="1"/>
    <x v="24"/>
  </r>
  <r>
    <x v="1"/>
    <x v="22"/>
    <x v="18"/>
    <x v="8"/>
    <x v="32"/>
    <x v="579"/>
    <x v="323"/>
    <x v="257"/>
    <x v="10"/>
    <x v="0"/>
    <x v="0"/>
    <x v="436"/>
    <x v="0"/>
    <x v="524"/>
    <x v="521"/>
    <x v="8"/>
    <x v="218"/>
    <x v="535"/>
    <x v="14"/>
    <x v="24"/>
  </r>
  <r>
    <x v="1"/>
    <x v="21"/>
    <x v="19"/>
    <x v="32"/>
    <x v="32"/>
    <x v="314"/>
    <x v="439"/>
    <x v="26"/>
    <x v="10"/>
    <x v="15"/>
    <x v="290"/>
    <x v="49"/>
    <x v="0"/>
    <x v="68"/>
    <x v="448"/>
    <x v="8"/>
    <x v="107"/>
    <x v="36"/>
    <x v="14"/>
    <x v="24"/>
  </r>
  <r>
    <x v="1"/>
    <x v="14"/>
    <x v="19"/>
    <x v="10"/>
    <x v="32"/>
    <x v="201"/>
    <x v="83"/>
    <x v="102"/>
    <x v="10"/>
    <x v="13"/>
    <x v="253"/>
    <x v="162"/>
    <x v="0"/>
    <x v="345"/>
    <x v="497"/>
    <x v="8"/>
    <x v="149"/>
    <x v="70"/>
    <x v="14"/>
    <x v="24"/>
  </r>
  <r>
    <x v="1"/>
    <x v="16"/>
    <x v="19"/>
    <x v="29"/>
    <x v="32"/>
    <x v="430"/>
    <x v="349"/>
    <x v="175"/>
    <x v="10"/>
    <x v="8"/>
    <x v="205"/>
    <x v="291"/>
    <x v="1"/>
    <x v="469"/>
    <x v="7"/>
    <x v="0"/>
    <x v="138"/>
    <x v="262"/>
    <x v="14"/>
    <x v="24"/>
  </r>
  <r>
    <x v="1"/>
    <x v="15"/>
    <x v="19"/>
    <x v="10"/>
    <x v="32"/>
    <x v="41"/>
    <x v="240"/>
    <x v="86"/>
    <x v="9"/>
    <x v="8"/>
    <x v="141"/>
    <x v="132"/>
    <x v="0"/>
    <x v="150"/>
    <x v="335"/>
    <x v="8"/>
    <x v="83"/>
    <x v="56"/>
    <x v="14"/>
    <x v="24"/>
  </r>
  <r>
    <x v="1"/>
    <x v="27"/>
    <x v="19"/>
    <x v="31"/>
    <x v="32"/>
    <x v="237"/>
    <x v="499"/>
    <x v="330"/>
    <x v="5"/>
    <x v="2"/>
    <x v="100"/>
    <x v="530"/>
    <x v="0"/>
    <x v="224"/>
    <x v="119"/>
    <x v="8"/>
    <x v="81"/>
    <x v="510"/>
    <x v="14"/>
    <x v="24"/>
  </r>
  <r>
    <x v="1"/>
    <x v="37"/>
    <x v="19"/>
    <x v="17"/>
    <x v="32"/>
    <x v="408"/>
    <x v="133"/>
    <x v="114"/>
    <x v="5"/>
    <x v="2"/>
    <x v="76"/>
    <x v="173"/>
    <x v="0"/>
    <x v="14"/>
    <x v="30"/>
    <x v="8"/>
    <x v="127"/>
    <x v="166"/>
    <x v="14"/>
    <x v="24"/>
  </r>
  <r>
    <x v="1"/>
    <x v="36"/>
    <x v="19"/>
    <x v="17"/>
    <x v="32"/>
    <x v="331"/>
    <x v="27"/>
    <x v="192"/>
    <x v="10"/>
    <x v="2"/>
    <x v="36"/>
    <x v="332"/>
    <x v="0"/>
    <x v="141"/>
    <x v="339"/>
    <x v="8"/>
    <x v="111"/>
    <x v="283"/>
    <x v="14"/>
    <x v="24"/>
  </r>
  <r>
    <x v="1"/>
    <x v="33"/>
    <x v="19"/>
    <x v="25"/>
    <x v="32"/>
    <x v="570"/>
    <x v="31"/>
    <x v="188"/>
    <x v="8"/>
    <x v="0"/>
    <x v="0"/>
    <x v="295"/>
    <x v="0"/>
    <x v="336"/>
    <x v="180"/>
    <x v="8"/>
    <x v="206"/>
    <x v="275"/>
    <x v="14"/>
    <x v="24"/>
  </r>
  <r>
    <x v="1"/>
    <x v="40"/>
    <x v="20"/>
    <x v="21"/>
    <x v="26"/>
    <x v="142"/>
    <x v="505"/>
    <x v="255"/>
    <x v="10"/>
    <x v="15"/>
    <x v="288"/>
    <x v="418"/>
    <x v="0"/>
    <x v="509"/>
    <x v="102"/>
    <x v="8"/>
    <x v="29"/>
    <x v="384"/>
    <x v="14"/>
    <x v="24"/>
  </r>
  <r>
    <x v="1"/>
    <x v="43"/>
    <x v="20"/>
    <x v="39"/>
    <x v="26"/>
    <x v="535"/>
    <x v="459"/>
    <x v="67"/>
    <x v="10"/>
    <x v="13"/>
    <x v="250"/>
    <x v="465"/>
    <x v="0"/>
    <x v="327"/>
    <x v="148"/>
    <x v="8"/>
    <x v="179"/>
    <x v="112"/>
    <x v="14"/>
    <x v="24"/>
  </r>
  <r>
    <x v="1"/>
    <x v="31"/>
    <x v="20"/>
    <x v="0"/>
    <x v="26"/>
    <x v="478"/>
    <x v="207"/>
    <x v="2"/>
    <x v="10"/>
    <x v="10"/>
    <x v="204"/>
    <x v="17"/>
    <x v="0"/>
    <x v="232"/>
    <x v="491"/>
    <x v="8"/>
    <x v="158"/>
    <x v="4"/>
    <x v="14"/>
    <x v="24"/>
  </r>
  <r>
    <x v="1"/>
    <x v="14"/>
    <x v="20"/>
    <x v="10"/>
    <x v="26"/>
    <x v="521"/>
    <x v="132"/>
    <x v="125"/>
    <x v="10"/>
    <x v="7"/>
    <x v="140"/>
    <x v="213"/>
    <x v="0"/>
    <x v="81"/>
    <x v="107"/>
    <x v="8"/>
    <x v="170"/>
    <x v="189"/>
    <x v="14"/>
    <x v="24"/>
  </r>
  <r>
    <x v="1"/>
    <x v="32"/>
    <x v="20"/>
    <x v="25"/>
    <x v="26"/>
    <x v="147"/>
    <x v="261"/>
    <x v="165"/>
    <x v="10"/>
    <x v="2"/>
    <x v="99"/>
    <x v="264"/>
    <x v="0"/>
    <x v="402"/>
    <x v="321"/>
    <x v="8"/>
    <x v="31"/>
    <x v="243"/>
    <x v="14"/>
    <x v="24"/>
  </r>
  <r>
    <x v="1"/>
    <x v="11"/>
    <x v="20"/>
    <x v="4"/>
    <x v="26"/>
    <x v="323"/>
    <x v="521"/>
    <x v="273"/>
    <x v="10"/>
    <x v="2"/>
    <x v="75"/>
    <x v="432"/>
    <x v="1"/>
    <x v="119"/>
    <x v="369"/>
    <x v="8"/>
    <x v="109"/>
    <x v="403"/>
    <x v="14"/>
    <x v="24"/>
  </r>
  <r>
    <x v="1"/>
    <x v="33"/>
    <x v="20"/>
    <x v="25"/>
    <x v="26"/>
    <x v="539"/>
    <x v="429"/>
    <x v="262"/>
    <x v="5"/>
    <x v="2"/>
    <x v="34"/>
    <x v="413"/>
    <x v="0"/>
    <x v="35"/>
    <x v="51"/>
    <x v="8"/>
    <x v="180"/>
    <x v="390"/>
    <x v="14"/>
    <x v="24"/>
  </r>
  <r>
    <x v="1"/>
    <x v="34"/>
    <x v="20"/>
    <x v="24"/>
    <x v="26"/>
    <x v="476"/>
    <x v="354"/>
    <x v="23"/>
    <x v="10"/>
    <x v="0"/>
    <x v="0"/>
    <x v="26"/>
    <x v="0"/>
    <x v="17"/>
    <x v="49"/>
    <x v="8"/>
    <x v="157"/>
    <x v="29"/>
    <x v="14"/>
    <x v="24"/>
  </r>
  <r>
    <x v="1"/>
    <x v="29"/>
    <x v="21"/>
    <x v="15"/>
    <x v="26"/>
    <x v="253"/>
    <x v="411"/>
    <x v="348"/>
    <x v="10"/>
    <x v="15"/>
    <x v="287"/>
    <x v="558"/>
    <x v="0"/>
    <x v="315"/>
    <x v="1"/>
    <x v="4"/>
    <x v="89"/>
    <x v="535"/>
    <x v="14"/>
    <x v="24"/>
  </r>
  <r>
    <x v="1"/>
    <x v="20"/>
    <x v="21"/>
    <x v="32"/>
    <x v="26"/>
    <x v="298"/>
    <x v="11"/>
    <x v="136"/>
    <x v="10"/>
    <x v="12"/>
    <x v="249"/>
    <x v="240"/>
    <x v="0"/>
    <x v="440"/>
    <x v="449"/>
    <x v="8"/>
    <x v="101"/>
    <x v="204"/>
    <x v="14"/>
    <x v="24"/>
  </r>
  <r>
    <x v="1"/>
    <x v="23"/>
    <x v="21"/>
    <x v="8"/>
    <x v="26"/>
    <x v="123"/>
    <x v="309"/>
    <x v="16"/>
    <x v="10"/>
    <x v="8"/>
    <x v="199"/>
    <x v="7"/>
    <x v="1"/>
    <x v="66"/>
    <x v="300"/>
    <x v="8"/>
    <x v="13"/>
    <x v="21"/>
    <x v="14"/>
    <x v="24"/>
  </r>
  <r>
    <x v="1"/>
    <x v="13"/>
    <x v="21"/>
    <x v="34"/>
    <x v="26"/>
    <x v="326"/>
    <x v="32"/>
    <x v="310"/>
    <x v="5"/>
    <x v="8"/>
    <x v="137"/>
    <x v="515"/>
    <x v="0"/>
    <x v="43"/>
    <x v="222"/>
    <x v="8"/>
    <x v="110"/>
    <x v="463"/>
    <x v="14"/>
    <x v="24"/>
  </r>
  <r>
    <x v="1"/>
    <x v="14"/>
    <x v="21"/>
    <x v="10"/>
    <x v="26"/>
    <x v="471"/>
    <x v="374"/>
    <x v="280"/>
    <x v="10"/>
    <x v="2"/>
    <x v="98"/>
    <x v="450"/>
    <x v="0"/>
    <x v="231"/>
    <x v="86"/>
    <x v="8"/>
    <x v="156"/>
    <x v="415"/>
    <x v="14"/>
    <x v="24"/>
  </r>
  <r>
    <x v="1"/>
    <x v="42"/>
    <x v="21"/>
    <x v="39"/>
    <x v="26"/>
    <x v="150"/>
    <x v="272"/>
    <x v="137"/>
    <x v="10"/>
    <x v="2"/>
    <x v="74"/>
    <x v="190"/>
    <x v="0"/>
    <x v="377"/>
    <x v="375"/>
    <x v="8"/>
    <x v="33"/>
    <x v="205"/>
    <x v="14"/>
    <x v="24"/>
  </r>
  <r>
    <x v="1"/>
    <x v="24"/>
    <x v="21"/>
    <x v="12"/>
    <x v="26"/>
    <x v="457"/>
    <x v="227"/>
    <x v="308"/>
    <x v="10"/>
    <x v="2"/>
    <x v="33"/>
    <x v="488"/>
    <x v="0"/>
    <x v="346"/>
    <x v="325"/>
    <x v="8"/>
    <x v="153"/>
    <x v="32"/>
    <x v="14"/>
    <x v="24"/>
  </r>
  <r>
    <x v="1"/>
    <x v="40"/>
    <x v="21"/>
    <x v="21"/>
    <x v="26"/>
    <x v="580"/>
    <x v="125"/>
    <x v="151"/>
    <x v="5"/>
    <x v="0"/>
    <x v="0"/>
    <x v="230"/>
    <x v="0"/>
    <x v="524"/>
    <x v="521"/>
    <x v="8"/>
    <x v="218"/>
    <x v="535"/>
    <x v="14"/>
    <x v="24"/>
  </r>
  <r>
    <x v="1"/>
    <x v="20"/>
    <x v="22"/>
    <x v="32"/>
    <x v="30"/>
    <x v="155"/>
    <x v="451"/>
    <x v="291"/>
    <x v="10"/>
    <x v="15"/>
    <x v="286"/>
    <x v="460"/>
    <x v="0"/>
    <x v="348"/>
    <x v="514"/>
    <x v="8"/>
    <x v="36"/>
    <x v="429"/>
    <x v="14"/>
    <x v="24"/>
  </r>
  <r>
    <x v="1"/>
    <x v="28"/>
    <x v="22"/>
    <x v="15"/>
    <x v="30"/>
    <x v="11"/>
    <x v="36"/>
    <x v="9"/>
    <x v="10"/>
    <x v="15"/>
    <x v="237"/>
    <x v="2"/>
    <x v="0"/>
    <x v="297"/>
    <x v="306"/>
    <x v="8"/>
    <x v="185"/>
    <x v="3"/>
    <x v="2"/>
    <x v="24"/>
  </r>
  <r>
    <x v="1"/>
    <x v="32"/>
    <x v="22"/>
    <x v="25"/>
    <x v="30"/>
    <x v="161"/>
    <x v="243"/>
    <x v="57"/>
    <x v="10"/>
    <x v="8"/>
    <x v="186"/>
    <x v="106"/>
    <x v="0"/>
    <x v="420"/>
    <x v="362"/>
    <x v="8"/>
    <x v="39"/>
    <x v="99"/>
    <x v="14"/>
    <x v="24"/>
  </r>
  <r>
    <x v="1"/>
    <x v="20"/>
    <x v="22"/>
    <x v="32"/>
    <x v="30"/>
    <x v="227"/>
    <x v="70"/>
    <x v="322"/>
    <x v="10"/>
    <x v="6"/>
    <x v="131"/>
    <x v="35"/>
    <x v="0"/>
    <x v="5"/>
    <x v="72"/>
    <x v="8"/>
    <x v="77"/>
    <x v="1"/>
    <x v="14"/>
    <x v="24"/>
  </r>
  <r>
    <x v="1"/>
    <x v="24"/>
    <x v="22"/>
    <x v="12"/>
    <x v="30"/>
    <x v="215"/>
    <x v="314"/>
    <x v="215"/>
    <x v="10"/>
    <x v="2"/>
    <x v="97"/>
    <x v="326"/>
    <x v="0"/>
    <x v="441"/>
    <x v="311"/>
    <x v="8"/>
    <x v="70"/>
    <x v="320"/>
    <x v="14"/>
    <x v="24"/>
  </r>
  <r>
    <x v="1"/>
    <x v="16"/>
    <x v="22"/>
    <x v="29"/>
    <x v="30"/>
    <x v="192"/>
    <x v="106"/>
    <x v="129"/>
    <x v="10"/>
    <x v="2"/>
    <x v="72"/>
    <x v="252"/>
    <x v="0"/>
    <x v="319"/>
    <x v="85"/>
    <x v="8"/>
    <x v="59"/>
    <x v="190"/>
    <x v="14"/>
    <x v="24"/>
  </r>
  <r>
    <x v="1"/>
    <x v="36"/>
    <x v="22"/>
    <x v="17"/>
    <x v="30"/>
    <x v="401"/>
    <x v="394"/>
    <x v="219"/>
    <x v="10"/>
    <x v="2"/>
    <x v="33"/>
    <x v="381"/>
    <x v="0"/>
    <x v="284"/>
    <x v="82"/>
    <x v="8"/>
    <x v="124"/>
    <x v="324"/>
    <x v="14"/>
    <x v="24"/>
  </r>
  <r>
    <x v="1"/>
    <x v="41"/>
    <x v="22"/>
    <x v="21"/>
    <x v="30"/>
    <x v="530"/>
    <x v="494"/>
    <x v="134"/>
    <x v="10"/>
    <x v="0"/>
    <x v="0"/>
    <x v="243"/>
    <x v="0"/>
    <x v="292"/>
    <x v="241"/>
    <x v="8"/>
    <x v="173"/>
    <x v="229"/>
    <x v="14"/>
    <x v="24"/>
  </r>
  <r>
    <x v="1"/>
    <x v="29"/>
    <x v="23"/>
    <x v="15"/>
    <x v="30"/>
    <x v="324"/>
    <x v="63"/>
    <x v="209"/>
    <x v="5"/>
    <x v="19"/>
    <x v="284"/>
    <x v="310"/>
    <x v="0"/>
    <x v="42"/>
    <x v="53"/>
    <x v="8"/>
    <x v="110"/>
    <x v="310"/>
    <x v="14"/>
    <x v="24"/>
  </r>
  <r>
    <x v="1"/>
    <x v="10"/>
    <x v="23"/>
    <x v="4"/>
    <x v="30"/>
    <x v="219"/>
    <x v="499"/>
    <x v="195"/>
    <x v="5"/>
    <x v="12"/>
    <x v="235"/>
    <x v="350"/>
    <x v="0"/>
    <x v="46"/>
    <x v="257"/>
    <x v="8"/>
    <x v="72"/>
    <x v="288"/>
    <x v="14"/>
    <x v="24"/>
  </r>
  <r>
    <x v="1"/>
    <x v="39"/>
    <x v="23"/>
    <x v="19"/>
    <x v="30"/>
    <x v="306"/>
    <x v="269"/>
    <x v="130"/>
    <x v="10"/>
    <x v="10"/>
    <x v="182"/>
    <x v="206"/>
    <x v="0"/>
    <x v="250"/>
    <x v="90"/>
    <x v="8"/>
    <x v="105"/>
    <x v="155"/>
    <x v="14"/>
    <x v="24"/>
  </r>
  <r>
    <x v="1"/>
    <x v="34"/>
    <x v="23"/>
    <x v="24"/>
    <x v="30"/>
    <x v="501"/>
    <x v="297"/>
    <x v="218"/>
    <x v="10"/>
    <x v="6"/>
    <x v="127"/>
    <x v="304"/>
    <x v="0"/>
    <x v="524"/>
    <x v="521"/>
    <x v="8"/>
    <x v="218"/>
    <x v="535"/>
    <x v="10"/>
    <x v="24"/>
  </r>
  <r>
    <x v="1"/>
    <x v="32"/>
    <x v="23"/>
    <x v="25"/>
    <x v="30"/>
    <x v="459"/>
    <x v="275"/>
    <x v="167"/>
    <x v="10"/>
    <x v="2"/>
    <x v="97"/>
    <x v="272"/>
    <x v="0"/>
    <x v="45"/>
    <x v="499"/>
    <x v="8"/>
    <x v="153"/>
    <x v="245"/>
    <x v="14"/>
    <x v="24"/>
  </r>
  <r>
    <x v="1"/>
    <x v="19"/>
    <x v="23"/>
    <x v="22"/>
    <x v="30"/>
    <x v="377"/>
    <x v="174"/>
    <x v="208"/>
    <x v="3"/>
    <x v="2"/>
    <x v="72"/>
    <x v="360"/>
    <x v="0"/>
    <x v="380"/>
    <x v="74"/>
    <x v="8"/>
    <x v="119"/>
    <x v="307"/>
    <x v="14"/>
    <x v="24"/>
  </r>
  <r>
    <x v="1"/>
    <x v="41"/>
    <x v="23"/>
    <x v="21"/>
    <x v="30"/>
    <x v="29"/>
    <x v="165"/>
    <x v="258"/>
    <x v="10"/>
    <x v="2"/>
    <x v="31"/>
    <x v="423"/>
    <x v="0"/>
    <x v="283"/>
    <x v="67"/>
    <x v="8"/>
    <x v="6"/>
    <x v="385"/>
    <x v="14"/>
    <x v="24"/>
  </r>
  <r>
    <x v="1"/>
    <x v="31"/>
    <x v="24"/>
    <x v="0"/>
    <x v="8"/>
    <x v="223"/>
    <x v="1"/>
    <x v="322"/>
    <x v="10"/>
    <x v="15"/>
    <x v="283"/>
    <x v="505"/>
    <x v="0"/>
    <x v="523"/>
    <x v="38"/>
    <x v="8"/>
    <x v="74"/>
    <x v="492"/>
    <x v="14"/>
    <x v="24"/>
  </r>
  <r>
    <x v="1"/>
    <x v="21"/>
    <x v="24"/>
    <x v="32"/>
    <x v="8"/>
    <x v="279"/>
    <x v="540"/>
    <x v="19"/>
    <x v="10"/>
    <x v="12"/>
    <x v="234"/>
    <x v="11"/>
    <x v="0"/>
    <x v="163"/>
    <x v="356"/>
    <x v="8"/>
    <x v="96"/>
    <x v="24"/>
    <x v="14"/>
    <x v="24"/>
  </r>
  <r>
    <x v="1"/>
    <x v="25"/>
    <x v="24"/>
    <x v="12"/>
    <x v="8"/>
    <x v="460"/>
    <x v="25"/>
    <x v="48"/>
    <x v="10"/>
    <x v="8"/>
    <x v="181"/>
    <x v="559"/>
    <x v="0"/>
    <x v="524"/>
    <x v="521"/>
    <x v="8"/>
    <x v="218"/>
    <x v="64"/>
    <x v="14"/>
    <x v="24"/>
  </r>
  <r>
    <x v="1"/>
    <x v="34"/>
    <x v="24"/>
    <x v="24"/>
    <x v="8"/>
    <x v="61"/>
    <x v="292"/>
    <x v="6"/>
    <x v="10"/>
    <x v="4"/>
    <x v="124"/>
    <x v="6"/>
    <x v="0"/>
    <x v="178"/>
    <x v="252"/>
    <x v="8"/>
    <x v="200"/>
    <x v="450"/>
    <x v="10"/>
    <x v="24"/>
  </r>
  <r>
    <x v="1"/>
    <x v="21"/>
    <x v="24"/>
    <x v="32"/>
    <x v="8"/>
    <x v="536"/>
    <x v="56"/>
    <x v="223"/>
    <x v="10"/>
    <x v="2"/>
    <x v="96"/>
    <x v="298"/>
    <x v="1"/>
    <x v="358"/>
    <x v="294"/>
    <x v="8"/>
    <x v="179"/>
    <x v="332"/>
    <x v="14"/>
    <x v="24"/>
  </r>
  <r>
    <x v="1"/>
    <x v="15"/>
    <x v="24"/>
    <x v="10"/>
    <x v="8"/>
    <x v="550"/>
    <x v="55"/>
    <x v="59"/>
    <x v="10"/>
    <x v="2"/>
    <x v="70"/>
    <x v="111"/>
    <x v="0"/>
    <x v="30"/>
    <x v="116"/>
    <x v="8"/>
    <x v="188"/>
    <x v="96"/>
    <x v="14"/>
    <x v="24"/>
  </r>
  <r>
    <x v="1"/>
    <x v="12"/>
    <x v="24"/>
    <x v="34"/>
    <x v="8"/>
    <x v="350"/>
    <x v="257"/>
    <x v="83"/>
    <x v="10"/>
    <x v="2"/>
    <x v="29"/>
    <x v="128"/>
    <x v="0"/>
    <x v="147"/>
    <x v="216"/>
    <x v="8"/>
    <x v="114"/>
    <x v="129"/>
    <x v="14"/>
    <x v="24"/>
  </r>
  <r>
    <x v="1"/>
    <x v="36"/>
    <x v="25"/>
    <x v="17"/>
    <x v="8"/>
    <x v="273"/>
    <x v="372"/>
    <x v="347"/>
    <x v="10"/>
    <x v="15"/>
    <x v="283"/>
    <x v="554"/>
    <x v="0"/>
    <x v="135"/>
    <x v="438"/>
    <x v="8"/>
    <x v="96"/>
    <x v="532"/>
    <x v="14"/>
    <x v="24"/>
  </r>
  <r>
    <x v="1"/>
    <x v="29"/>
    <x v="25"/>
    <x v="15"/>
    <x v="8"/>
    <x v="559"/>
    <x v="440"/>
    <x v="134"/>
    <x v="10"/>
    <x v="10"/>
    <x v="232"/>
    <x v="194"/>
    <x v="0"/>
    <x v="69"/>
    <x v="434"/>
    <x v="8"/>
    <x v="195"/>
    <x v="436"/>
    <x v="14"/>
    <x v="24"/>
  </r>
  <r>
    <x v="1"/>
    <x v="31"/>
    <x v="25"/>
    <x v="0"/>
    <x v="8"/>
    <x v="114"/>
    <x v="194"/>
    <x v="17"/>
    <x v="5"/>
    <x v="8"/>
    <x v="176"/>
    <x v="9"/>
    <x v="0"/>
    <x v="33"/>
    <x v="341"/>
    <x v="8"/>
    <x v="5"/>
    <x v="25"/>
    <x v="14"/>
    <x v="24"/>
  </r>
  <r>
    <x v="1"/>
    <x v="23"/>
    <x v="25"/>
    <x v="8"/>
    <x v="8"/>
    <x v="43"/>
    <x v="399"/>
    <x v="240"/>
    <x v="10"/>
    <x v="8"/>
    <x v="123"/>
    <x v="559"/>
    <x v="0"/>
    <x v="524"/>
    <x v="521"/>
    <x v="8"/>
    <x v="218"/>
    <x v="358"/>
    <x v="5"/>
    <x v="24"/>
  </r>
  <r>
    <x v="1"/>
    <x v="22"/>
    <x v="25"/>
    <x v="8"/>
    <x v="8"/>
    <x v="511"/>
    <x v="366"/>
    <x v="137"/>
    <x v="2"/>
    <x v="2"/>
    <x v="95"/>
    <x v="238"/>
    <x v="0"/>
    <x v="158"/>
    <x v="366"/>
    <x v="8"/>
    <x v="166"/>
    <x v="499"/>
    <x v="14"/>
    <x v="24"/>
  </r>
  <r>
    <x v="1"/>
    <x v="26"/>
    <x v="25"/>
    <x v="31"/>
    <x v="8"/>
    <x v="392"/>
    <x v="213"/>
    <x v="79"/>
    <x v="10"/>
    <x v="2"/>
    <x v="70"/>
    <x v="142"/>
    <x v="0"/>
    <x v="194"/>
    <x v="307"/>
    <x v="8"/>
    <x v="122"/>
    <x v="449"/>
    <x v="14"/>
    <x v="24"/>
  </r>
  <r>
    <x v="1"/>
    <x v="34"/>
    <x v="25"/>
    <x v="24"/>
    <x v="8"/>
    <x v="265"/>
    <x v="273"/>
    <x v="163"/>
    <x v="10"/>
    <x v="2"/>
    <x v="28"/>
    <x v="270"/>
    <x v="0"/>
    <x v="134"/>
    <x v="139"/>
    <x v="8"/>
    <x v="92"/>
    <x v="240"/>
    <x v="14"/>
    <x v="24"/>
  </r>
  <r>
    <x v="1"/>
    <x v="37"/>
    <x v="26"/>
    <x v="17"/>
    <x v="29"/>
    <x v="225"/>
    <x v="113"/>
    <x v="319"/>
    <x v="10"/>
    <x v="15"/>
    <x v="282"/>
    <x v="520"/>
    <x v="0"/>
    <x v="206"/>
    <x v="337"/>
    <x v="8"/>
    <x v="76"/>
    <x v="486"/>
    <x v="14"/>
    <x v="24"/>
  </r>
  <r>
    <x v="1"/>
    <x v="32"/>
    <x v="26"/>
    <x v="25"/>
    <x v="29"/>
    <x v="222"/>
    <x v="514"/>
    <x v="145"/>
    <x v="10"/>
    <x v="10"/>
    <x v="232"/>
    <x v="202"/>
    <x v="0"/>
    <x v="449"/>
    <x v="488"/>
    <x v="8"/>
    <x v="121"/>
    <x v="215"/>
    <x v="14"/>
    <x v="24"/>
  </r>
  <r>
    <x v="1"/>
    <x v="31"/>
    <x v="26"/>
    <x v="0"/>
    <x v="29"/>
    <x v="92"/>
    <x v="169"/>
    <x v="327"/>
    <x v="10"/>
    <x v="8"/>
    <x v="175"/>
    <x v="524"/>
    <x v="0"/>
    <x v="53"/>
    <x v="435"/>
    <x v="8"/>
    <x v="147"/>
    <x v="505"/>
    <x v="14"/>
    <x v="24"/>
  </r>
  <r>
    <x v="1"/>
    <x v="23"/>
    <x v="26"/>
    <x v="8"/>
    <x v="29"/>
    <x v="56"/>
    <x v="123"/>
    <x v="88"/>
    <x v="10"/>
    <x v="6"/>
    <x v="121"/>
    <x v="141"/>
    <x v="0"/>
    <x v="388"/>
    <x v="423"/>
    <x v="8"/>
    <x v="204"/>
    <x v="136"/>
    <x v="2"/>
    <x v="24"/>
  </r>
  <r>
    <x v="1"/>
    <x v="25"/>
    <x v="26"/>
    <x v="12"/>
    <x v="29"/>
    <x v="234"/>
    <x v="216"/>
    <x v="259"/>
    <x v="0"/>
    <x v="2"/>
    <x v="93"/>
    <x v="424"/>
    <x v="0"/>
    <x v="209"/>
    <x v="124"/>
    <x v="8"/>
    <x v="80"/>
    <x v="386"/>
    <x v="14"/>
    <x v="24"/>
  </r>
  <r>
    <x v="1"/>
    <x v="34"/>
    <x v="26"/>
    <x v="24"/>
    <x v="29"/>
    <x v="382"/>
    <x v="277"/>
    <x v="87"/>
    <x v="10"/>
    <x v="2"/>
    <x v="68"/>
    <x v="129"/>
    <x v="0"/>
    <x v="304"/>
    <x v="336"/>
    <x v="8"/>
    <x v="121"/>
    <x v="134"/>
    <x v="14"/>
    <x v="24"/>
  </r>
  <r>
    <x v="1"/>
    <x v="16"/>
    <x v="26"/>
    <x v="29"/>
    <x v="29"/>
    <x v="389"/>
    <x v="135"/>
    <x v="96"/>
    <x v="10"/>
    <x v="2"/>
    <x v="25"/>
    <x v="146"/>
    <x v="0"/>
    <x v="306"/>
    <x v="400"/>
    <x v="8"/>
    <x v="122"/>
    <x v="147"/>
    <x v="14"/>
    <x v="24"/>
  </r>
  <r>
    <x v="1"/>
    <x v="38"/>
    <x v="27"/>
    <x v="19"/>
    <x v="29"/>
    <x v="348"/>
    <x v="163"/>
    <x v="98"/>
    <x v="9"/>
    <x v="15"/>
    <x v="281"/>
    <x v="152"/>
    <x v="0"/>
    <x v="223"/>
    <x v="385"/>
    <x v="8"/>
    <x v="114"/>
    <x v="151"/>
    <x v="14"/>
    <x v="24"/>
  </r>
  <r>
    <x v="1"/>
    <x v="78"/>
    <x v="27"/>
    <x v="38"/>
    <x v="29"/>
    <x v="81"/>
    <x v="160"/>
    <x v="157"/>
    <x v="0"/>
    <x v="15"/>
    <x v="236"/>
    <x v="187"/>
    <x v="0"/>
    <x v="524"/>
    <x v="521"/>
    <x v="8"/>
    <x v="218"/>
    <x v="535"/>
    <x v="5"/>
    <x v="24"/>
  </r>
  <r>
    <x v="1"/>
    <x v="36"/>
    <x v="27"/>
    <x v="17"/>
    <x v="29"/>
    <x v="373"/>
    <x v="389"/>
    <x v="226"/>
    <x v="10"/>
    <x v="10"/>
    <x v="232"/>
    <x v="349"/>
    <x v="0"/>
    <x v="502"/>
    <x v="69"/>
    <x v="8"/>
    <x v="118"/>
    <x v="11"/>
    <x v="14"/>
    <x v="24"/>
  </r>
  <r>
    <x v="1"/>
    <x v="27"/>
    <x v="27"/>
    <x v="31"/>
    <x v="29"/>
    <x v="510"/>
    <x v="109"/>
    <x v="317"/>
    <x v="10"/>
    <x v="8"/>
    <x v="173"/>
    <x v="517"/>
    <x v="0"/>
    <x v="340"/>
    <x v="151"/>
    <x v="8"/>
    <x v="166"/>
    <x v="483"/>
    <x v="14"/>
    <x v="24"/>
  </r>
  <r>
    <x v="1"/>
    <x v="42"/>
    <x v="27"/>
    <x v="39"/>
    <x v="29"/>
    <x v="380"/>
    <x v="35"/>
    <x v="28"/>
    <x v="10"/>
    <x v="5"/>
    <x v="120"/>
    <x v="166"/>
    <x v="0"/>
    <x v="257"/>
    <x v="176"/>
    <x v="8"/>
    <x v="184"/>
    <x v="47"/>
    <x v="14"/>
    <x v="24"/>
  </r>
  <r>
    <x v="1"/>
    <x v="13"/>
    <x v="27"/>
    <x v="34"/>
    <x v="29"/>
    <x v="109"/>
    <x v="156"/>
    <x v="25"/>
    <x v="9"/>
    <x v="2"/>
    <x v="91"/>
    <x v="68"/>
    <x v="0"/>
    <x v="270"/>
    <x v="170"/>
    <x v="8"/>
    <x v="3"/>
    <x v="34"/>
    <x v="14"/>
    <x v="24"/>
  </r>
  <r>
    <x v="1"/>
    <x v="18"/>
    <x v="27"/>
    <x v="22"/>
    <x v="29"/>
    <x v="545"/>
    <x v="100"/>
    <x v="11"/>
    <x v="5"/>
    <x v="2"/>
    <x v="67"/>
    <x v="137"/>
    <x v="1"/>
    <x v="193"/>
    <x v="166"/>
    <x v="8"/>
    <x v="184"/>
    <x v="14"/>
    <x v="14"/>
    <x v="24"/>
  </r>
  <r>
    <x v="1"/>
    <x v="11"/>
    <x v="27"/>
    <x v="4"/>
    <x v="29"/>
    <x v="372"/>
    <x v="41"/>
    <x v="65"/>
    <x v="10"/>
    <x v="2"/>
    <x v="23"/>
    <x v="104"/>
    <x v="0"/>
    <x v="161"/>
    <x v="284"/>
    <x v="8"/>
    <x v="118"/>
    <x v="109"/>
    <x v="14"/>
    <x v="24"/>
  </r>
  <r>
    <x v="1"/>
    <x v="25"/>
    <x v="28"/>
    <x v="12"/>
    <x v="14"/>
    <x v="554"/>
    <x v="114"/>
    <x v="245"/>
    <x v="10"/>
    <x v="15"/>
    <x v="280"/>
    <x v="390"/>
    <x v="0"/>
    <x v="222"/>
    <x v="270"/>
    <x v="8"/>
    <x v="191"/>
    <x v="368"/>
    <x v="14"/>
    <x v="24"/>
  </r>
  <r>
    <x v="1"/>
    <x v="12"/>
    <x v="28"/>
    <x v="34"/>
    <x v="14"/>
    <x v="132"/>
    <x v="329"/>
    <x v="78"/>
    <x v="5"/>
    <x v="10"/>
    <x v="231"/>
    <x v="119"/>
    <x v="0"/>
    <x v="520"/>
    <x v="354"/>
    <x v="8"/>
    <x v="20"/>
    <x v="122"/>
    <x v="14"/>
    <x v="24"/>
  </r>
  <r>
    <x v="1"/>
    <x v="12"/>
    <x v="28"/>
    <x v="34"/>
    <x v="14"/>
    <x v="9"/>
    <x v="6"/>
    <x v="307"/>
    <x v="10"/>
    <x v="7"/>
    <x v="172"/>
    <x v="478"/>
    <x v="0"/>
    <x v="524"/>
    <x v="521"/>
    <x v="8"/>
    <x v="218"/>
    <x v="535"/>
    <x v="5"/>
    <x v="24"/>
  </r>
  <r>
    <x v="1"/>
    <x v="25"/>
    <x v="28"/>
    <x v="12"/>
    <x v="14"/>
    <x v="546"/>
    <x v="497"/>
    <x v="312"/>
    <x v="10"/>
    <x v="9"/>
    <x v="116"/>
    <x v="503"/>
    <x v="0"/>
    <x v="299"/>
    <x v="512"/>
    <x v="8"/>
    <x v="186"/>
    <x v="467"/>
    <x v="14"/>
    <x v="24"/>
  </r>
  <r>
    <x v="1"/>
    <x v="30"/>
    <x v="28"/>
    <x v="0"/>
    <x v="14"/>
    <x v="411"/>
    <x v="405"/>
    <x v="128"/>
    <x v="10"/>
    <x v="2"/>
    <x v="90"/>
    <x v="204"/>
    <x v="0"/>
    <x v="478"/>
    <x v="288"/>
    <x v="8"/>
    <x v="129"/>
    <x v="177"/>
    <x v="14"/>
    <x v="24"/>
  </r>
  <r>
    <x v="1"/>
    <x v="39"/>
    <x v="28"/>
    <x v="19"/>
    <x v="14"/>
    <x v="571"/>
    <x v="172"/>
    <x v="130"/>
    <x v="10"/>
    <x v="2"/>
    <x v="65"/>
    <x v="541"/>
    <x v="0"/>
    <x v="151"/>
    <x v="483"/>
    <x v="8"/>
    <x v="207"/>
    <x v="192"/>
    <x v="14"/>
    <x v="24"/>
  </r>
  <r>
    <x v="1"/>
    <x v="26"/>
    <x v="28"/>
    <x v="31"/>
    <x v="14"/>
    <x v="403"/>
    <x v="344"/>
    <x v="246"/>
    <x v="10"/>
    <x v="2"/>
    <x v="23"/>
    <x v="401"/>
    <x v="0"/>
    <x v="433"/>
    <x v="383"/>
    <x v="8"/>
    <x v="125"/>
    <x v="165"/>
    <x v="14"/>
    <x v="24"/>
  </r>
  <r>
    <x v="1"/>
    <x v="31"/>
    <x v="29"/>
    <x v="0"/>
    <x v="14"/>
    <x v="258"/>
    <x v="258"/>
    <x v="111"/>
    <x v="9"/>
    <x v="15"/>
    <x v="280"/>
    <x v="164"/>
    <x v="0"/>
    <x v="287"/>
    <x v="376"/>
    <x v="8"/>
    <x v="96"/>
    <x v="167"/>
    <x v="14"/>
    <x v="24"/>
  </r>
  <r>
    <x v="1"/>
    <x v="28"/>
    <x v="29"/>
    <x v="15"/>
    <x v="14"/>
    <x v="211"/>
    <x v="435"/>
    <x v="120"/>
    <x v="10"/>
    <x v="10"/>
    <x v="231"/>
    <x v="179"/>
    <x v="1"/>
    <x v="230"/>
    <x v="494"/>
    <x v="8"/>
    <x v="68"/>
    <x v="174"/>
    <x v="14"/>
    <x v="24"/>
  </r>
  <r>
    <x v="1"/>
    <x v="19"/>
    <x v="29"/>
    <x v="22"/>
    <x v="14"/>
    <x v="199"/>
    <x v="30"/>
    <x v="53"/>
    <x v="10"/>
    <x v="7"/>
    <x v="172"/>
    <x v="105"/>
    <x v="0"/>
    <x v="242"/>
    <x v="188"/>
    <x v="8"/>
    <x v="111"/>
    <x v="98"/>
    <x v="14"/>
    <x v="24"/>
  </r>
  <r>
    <x v="1"/>
    <x v="22"/>
    <x v="29"/>
    <x v="8"/>
    <x v="14"/>
    <x v="564"/>
    <x v="324"/>
    <x v="22"/>
    <x v="10"/>
    <x v="5"/>
    <x v="115"/>
    <x v="28"/>
    <x v="1"/>
    <x v="465"/>
    <x v="173"/>
    <x v="8"/>
    <x v="199"/>
    <x v="28"/>
    <x v="14"/>
    <x v="24"/>
  </r>
  <r>
    <x v="1"/>
    <x v="42"/>
    <x v="29"/>
    <x v="39"/>
    <x v="14"/>
    <x v="444"/>
    <x v="522"/>
    <x v="171"/>
    <x v="10"/>
    <x v="2"/>
    <x v="90"/>
    <x v="266"/>
    <x v="0"/>
    <x v="500"/>
    <x v="344"/>
    <x v="8"/>
    <x v="143"/>
    <x v="238"/>
    <x v="14"/>
    <x v="24"/>
  </r>
  <r>
    <x v="1"/>
    <x v="31"/>
    <x v="29"/>
    <x v="0"/>
    <x v="14"/>
    <x v="337"/>
    <x v="476"/>
    <x v="6"/>
    <x v="10"/>
    <x v="2"/>
    <x v="63"/>
    <x v="14"/>
    <x v="0"/>
    <x v="126"/>
    <x v="162"/>
    <x v="8"/>
    <x v="111"/>
    <x v="8"/>
    <x v="14"/>
    <x v="24"/>
  </r>
  <r>
    <x v="1"/>
    <x v="37"/>
    <x v="29"/>
    <x v="17"/>
    <x v="14"/>
    <x v="441"/>
    <x v="516"/>
    <x v="194"/>
    <x v="10"/>
    <x v="2"/>
    <x v="21"/>
    <x v="351"/>
    <x v="0"/>
    <x v="444"/>
    <x v="144"/>
    <x v="8"/>
    <x v="141"/>
    <x v="286"/>
    <x v="14"/>
    <x v="24"/>
  </r>
  <r>
    <x v="1"/>
    <x v="39"/>
    <x v="30"/>
    <x v="19"/>
    <x v="21"/>
    <x v="144"/>
    <x v="130"/>
    <x v="303"/>
    <x v="10"/>
    <x v="15"/>
    <x v="279"/>
    <x v="446"/>
    <x v="0"/>
    <x v="505"/>
    <x v="515"/>
    <x v="8"/>
    <x v="30"/>
    <x v="411"/>
    <x v="14"/>
    <x v="24"/>
  </r>
  <r>
    <x v="1"/>
    <x v="28"/>
    <x v="30"/>
    <x v="15"/>
    <x v="21"/>
    <x v="235"/>
    <x v="487"/>
    <x v="247"/>
    <x v="7"/>
    <x v="10"/>
    <x v="227"/>
    <x v="389"/>
    <x v="0"/>
    <x v="254"/>
    <x v="406"/>
    <x v="8"/>
    <x v="80"/>
    <x v="373"/>
    <x v="14"/>
    <x v="24"/>
  </r>
  <r>
    <x v="1"/>
    <x v="35"/>
    <x v="30"/>
    <x v="24"/>
    <x v="21"/>
    <x v="247"/>
    <x v="228"/>
    <x v="279"/>
    <x v="10"/>
    <x v="7"/>
    <x v="170"/>
    <x v="421"/>
    <x v="0"/>
    <x v="180"/>
    <x v="137"/>
    <x v="8"/>
    <x v="86"/>
    <x v="410"/>
    <x v="14"/>
    <x v="24"/>
  </r>
  <r>
    <x v="1"/>
    <x v="21"/>
    <x v="30"/>
    <x v="32"/>
    <x v="21"/>
    <x v="122"/>
    <x v="315"/>
    <x v="254"/>
    <x v="10"/>
    <x v="2"/>
    <x v="114"/>
    <x v="433"/>
    <x v="0"/>
    <x v="248"/>
    <x v="266"/>
    <x v="8"/>
    <x v="12"/>
    <x v="383"/>
    <x v="14"/>
    <x v="24"/>
  </r>
  <r>
    <x v="1"/>
    <x v="16"/>
    <x v="30"/>
    <x v="29"/>
    <x v="21"/>
    <x v="467"/>
    <x v="371"/>
    <x v="39"/>
    <x v="10"/>
    <x v="2"/>
    <x v="88"/>
    <x v="89"/>
    <x v="0"/>
    <x v="334"/>
    <x v="329"/>
    <x v="8"/>
    <x v="155"/>
    <x v="65"/>
    <x v="14"/>
    <x v="24"/>
  </r>
  <r>
    <x v="1"/>
    <x v="22"/>
    <x v="30"/>
    <x v="8"/>
    <x v="21"/>
    <x v="304"/>
    <x v="511"/>
    <x v="322"/>
    <x v="10"/>
    <x v="2"/>
    <x v="62"/>
    <x v="510"/>
    <x v="0"/>
    <x v="221"/>
    <x v="272"/>
    <x v="8"/>
    <x v="104"/>
    <x v="497"/>
    <x v="14"/>
    <x v="24"/>
  </r>
  <r>
    <x v="1"/>
    <x v="12"/>
    <x v="30"/>
    <x v="34"/>
    <x v="21"/>
    <x v="397"/>
    <x v="198"/>
    <x v="180"/>
    <x v="8"/>
    <x v="2"/>
    <x v="20"/>
    <x v="280"/>
    <x v="0"/>
    <x v="394"/>
    <x v="221"/>
    <x v="8"/>
    <x v="123"/>
    <x v="363"/>
    <x v="14"/>
    <x v="24"/>
  </r>
  <r>
    <x v="1"/>
    <x v="27"/>
    <x v="31"/>
    <x v="31"/>
    <x v="21"/>
    <x v="183"/>
    <x v="410"/>
    <x v="338"/>
    <x v="10"/>
    <x v="14"/>
    <x v="278"/>
    <x v="549"/>
    <x v="0"/>
    <x v="89"/>
    <x v="182"/>
    <x v="8"/>
    <x v="51"/>
    <x v="83"/>
    <x v="14"/>
    <x v="24"/>
  </r>
  <r>
    <x v="1"/>
    <x v="24"/>
    <x v="31"/>
    <x v="12"/>
    <x v="21"/>
    <x v="358"/>
    <x v="146"/>
    <x v="231"/>
    <x v="10"/>
    <x v="10"/>
    <x v="226"/>
    <x v="376"/>
    <x v="0"/>
    <x v="511"/>
    <x v="129"/>
    <x v="8"/>
    <x v="116"/>
    <x v="345"/>
    <x v="14"/>
    <x v="24"/>
  </r>
  <r>
    <x v="1"/>
    <x v="10"/>
    <x v="31"/>
    <x v="4"/>
    <x v="21"/>
    <x v="63"/>
    <x v="196"/>
    <x v="239"/>
    <x v="10"/>
    <x v="8"/>
    <x v="169"/>
    <x v="382"/>
    <x v="0"/>
    <x v="463"/>
    <x v="278"/>
    <x v="8"/>
    <x v="117"/>
    <x v="350"/>
    <x v="14"/>
    <x v="24"/>
  </r>
  <r>
    <x v="1"/>
    <x v="30"/>
    <x v="31"/>
    <x v="0"/>
    <x v="21"/>
    <x v="383"/>
    <x v="470"/>
    <x v="85"/>
    <x v="5"/>
    <x v="2"/>
    <x v="113"/>
    <x v="134"/>
    <x v="0"/>
    <x v="454"/>
    <x v="40"/>
    <x v="8"/>
    <x v="121"/>
    <x v="461"/>
    <x v="14"/>
    <x v="24"/>
  </r>
  <r>
    <x v="1"/>
    <x v="20"/>
    <x v="31"/>
    <x v="32"/>
    <x v="21"/>
    <x v="269"/>
    <x v="251"/>
    <x v="134"/>
    <x v="10"/>
    <x v="2"/>
    <x v="88"/>
    <x v="215"/>
    <x v="0"/>
    <x v="501"/>
    <x v="357"/>
    <x v="8"/>
    <x v="93"/>
    <x v="197"/>
    <x v="14"/>
    <x v="24"/>
  </r>
  <r>
    <x v="1"/>
    <x v="39"/>
    <x v="31"/>
    <x v="19"/>
    <x v="21"/>
    <x v="196"/>
    <x v="471"/>
    <x v="26"/>
    <x v="10"/>
    <x v="2"/>
    <x v="62"/>
    <x v="56"/>
    <x v="0"/>
    <x v="3"/>
    <x v="9"/>
    <x v="5"/>
    <x v="61"/>
    <x v="62"/>
    <x v="14"/>
    <x v="24"/>
  </r>
  <r>
    <x v="1"/>
    <x v="23"/>
    <x v="31"/>
    <x v="8"/>
    <x v="21"/>
    <x v="456"/>
    <x v="62"/>
    <x v="148"/>
    <x v="10"/>
    <x v="2"/>
    <x v="20"/>
    <x v="184"/>
    <x v="0"/>
    <x v="406"/>
    <x v="28"/>
    <x v="8"/>
    <x v="152"/>
    <x v="221"/>
    <x v="14"/>
    <x v="24"/>
  </r>
  <r>
    <x v="1"/>
    <x v="42"/>
    <x v="32"/>
    <x v="39"/>
    <x v="19"/>
    <x v="159"/>
    <x v="537"/>
    <x v="131"/>
    <x v="0"/>
    <x v="14"/>
    <x v="277"/>
    <x v="224"/>
    <x v="0"/>
    <x v="369"/>
    <x v="140"/>
    <x v="8"/>
    <x v="39"/>
    <x v="194"/>
    <x v="14"/>
    <x v="24"/>
  </r>
  <r>
    <x v="1"/>
    <x v="35"/>
    <x v="32"/>
    <x v="24"/>
    <x v="19"/>
    <x v="395"/>
    <x v="375"/>
    <x v="33"/>
    <x v="10"/>
    <x v="10"/>
    <x v="226"/>
    <x v="71"/>
    <x v="0"/>
    <x v="261"/>
    <x v="460"/>
    <x v="8"/>
    <x v="123"/>
    <x v="107"/>
    <x v="14"/>
    <x v="24"/>
  </r>
  <r>
    <x v="1"/>
    <x v="33"/>
    <x v="32"/>
    <x v="25"/>
    <x v="19"/>
    <x v="472"/>
    <x v="348"/>
    <x v="82"/>
    <x v="10"/>
    <x v="7"/>
    <x v="168"/>
    <x v="130"/>
    <x v="0"/>
    <x v="439"/>
    <x v="204"/>
    <x v="8"/>
    <x v="156"/>
    <x v="127"/>
    <x v="14"/>
    <x v="24"/>
  </r>
  <r>
    <x v="1"/>
    <x v="19"/>
    <x v="32"/>
    <x v="22"/>
    <x v="19"/>
    <x v="349"/>
    <x v="88"/>
    <x v="322"/>
    <x v="10"/>
    <x v="2"/>
    <x v="111"/>
    <x v="516"/>
    <x v="0"/>
    <x v="426"/>
    <x v="206"/>
    <x v="8"/>
    <x v="114"/>
    <x v="495"/>
    <x v="14"/>
    <x v="24"/>
  </r>
  <r>
    <x v="1"/>
    <x v="30"/>
    <x v="32"/>
    <x v="0"/>
    <x v="19"/>
    <x v="557"/>
    <x v="508"/>
    <x v="23"/>
    <x v="0"/>
    <x v="2"/>
    <x v="87"/>
    <x v="21"/>
    <x v="0"/>
    <x v="166"/>
    <x v="381"/>
    <x v="8"/>
    <x v="193"/>
    <x v="30"/>
    <x v="14"/>
    <x v="24"/>
  </r>
  <r>
    <x v="1"/>
    <x v="14"/>
    <x v="32"/>
    <x v="10"/>
    <x v="19"/>
    <x v="526"/>
    <x v="424"/>
    <x v="232"/>
    <x v="10"/>
    <x v="2"/>
    <x v="58"/>
    <x v="369"/>
    <x v="0"/>
    <x v="79"/>
    <x v="32"/>
    <x v="8"/>
    <x v="172"/>
    <x v="346"/>
    <x v="14"/>
    <x v="24"/>
  </r>
  <r>
    <x v="1"/>
    <x v="32"/>
    <x v="32"/>
    <x v="25"/>
    <x v="19"/>
    <x v="488"/>
    <x v="220"/>
    <x v="300"/>
    <x v="10"/>
    <x v="2"/>
    <x v="20"/>
    <x v="496"/>
    <x v="0"/>
    <x v="430"/>
    <x v="468"/>
    <x v="8"/>
    <x v="160"/>
    <x v="438"/>
    <x v="14"/>
    <x v="24"/>
  </r>
  <r>
    <x v="1"/>
    <x v="41"/>
    <x v="33"/>
    <x v="21"/>
    <x v="19"/>
    <x v="241"/>
    <x v="111"/>
    <x v="226"/>
    <x v="5"/>
    <x v="15"/>
    <x v="276"/>
    <x v="358"/>
    <x v="0"/>
    <x v="219"/>
    <x v="52"/>
    <x v="8"/>
    <x v="84"/>
    <x v="337"/>
    <x v="14"/>
    <x v="24"/>
  </r>
  <r>
    <x v="1"/>
    <x v="13"/>
    <x v="33"/>
    <x v="34"/>
    <x v="19"/>
    <x v="381"/>
    <x v="60"/>
    <x v="328"/>
    <x v="10"/>
    <x v="10"/>
    <x v="225"/>
    <x v="531"/>
    <x v="1"/>
    <x v="228"/>
    <x v="279"/>
    <x v="8"/>
    <x v="120"/>
    <x v="506"/>
    <x v="14"/>
    <x v="24"/>
  </r>
  <r>
    <x v="1"/>
    <x v="36"/>
    <x v="33"/>
    <x v="17"/>
    <x v="19"/>
    <x v="552"/>
    <x v="308"/>
    <x v="217"/>
    <x v="10"/>
    <x v="7"/>
    <x v="161"/>
    <x v="305"/>
    <x v="0"/>
    <x v="107"/>
    <x v="365"/>
    <x v="8"/>
    <x v="189"/>
    <x v="322"/>
    <x v="14"/>
    <x v="24"/>
  </r>
  <r>
    <x v="1"/>
    <x v="17"/>
    <x v="33"/>
    <x v="29"/>
    <x v="19"/>
    <x v="277"/>
    <x v="445"/>
    <x v="128"/>
    <x v="10"/>
    <x v="2"/>
    <x v="109"/>
    <x v="235"/>
    <x v="0"/>
    <x v="278"/>
    <x v="127"/>
    <x v="8"/>
    <x v="96"/>
    <x v="188"/>
    <x v="14"/>
    <x v="24"/>
  </r>
  <r>
    <x v="1"/>
    <x v="41"/>
    <x v="33"/>
    <x v="21"/>
    <x v="19"/>
    <x v="375"/>
    <x v="318"/>
    <x v="322"/>
    <x v="10"/>
    <x v="2"/>
    <x v="86"/>
    <x v="514"/>
    <x v="0"/>
    <x v="395"/>
    <x v="345"/>
    <x v="8"/>
    <x v="118"/>
    <x v="496"/>
    <x v="14"/>
    <x v="24"/>
  </r>
  <r>
    <x v="1"/>
    <x v="31"/>
    <x v="33"/>
    <x v="0"/>
    <x v="19"/>
    <x v="284"/>
    <x v="104"/>
    <x v="1"/>
    <x v="1"/>
    <x v="2"/>
    <x v="52"/>
    <x v="3"/>
    <x v="0"/>
    <x v="233"/>
    <x v="229"/>
    <x v="8"/>
    <x v="98"/>
    <x v="342"/>
    <x v="14"/>
    <x v="24"/>
  </r>
  <r>
    <x v="1"/>
    <x v="33"/>
    <x v="33"/>
    <x v="25"/>
    <x v="19"/>
    <x v="136"/>
    <x v="214"/>
    <x v="15"/>
    <x v="10"/>
    <x v="2"/>
    <x v="15"/>
    <x v="23"/>
    <x v="0"/>
    <x v="423"/>
    <x v="519"/>
    <x v="8"/>
    <x v="24"/>
    <x v="17"/>
    <x v="14"/>
    <x v="24"/>
  </r>
  <r>
    <x v="1"/>
    <x v="21"/>
    <x v="34"/>
    <x v="32"/>
    <x v="16"/>
    <x v="205"/>
    <x v="316"/>
    <x v="143"/>
    <x v="8"/>
    <x v="15"/>
    <x v="274"/>
    <x v="205"/>
    <x v="0"/>
    <x v="398"/>
    <x v="273"/>
    <x v="8"/>
    <x v="65"/>
    <x v="213"/>
    <x v="14"/>
    <x v="24"/>
  </r>
  <r>
    <x v="1"/>
    <x v="33"/>
    <x v="34"/>
    <x v="25"/>
    <x v="16"/>
    <x v="297"/>
    <x v="326"/>
    <x v="220"/>
    <x v="10"/>
    <x v="10"/>
    <x v="225"/>
    <x v="306"/>
    <x v="1"/>
    <x v="235"/>
    <x v="76"/>
    <x v="8"/>
    <x v="101"/>
    <x v="326"/>
    <x v="14"/>
    <x v="24"/>
  </r>
  <r>
    <x v="1"/>
    <x v="26"/>
    <x v="34"/>
    <x v="31"/>
    <x v="16"/>
    <x v="133"/>
    <x v="479"/>
    <x v="317"/>
    <x v="5"/>
    <x v="7"/>
    <x v="156"/>
    <x v="497"/>
    <x v="0"/>
    <x v="65"/>
    <x v="436"/>
    <x v="8"/>
    <x v="21"/>
    <x v="459"/>
    <x v="14"/>
    <x v="24"/>
  </r>
  <r>
    <x v="1"/>
    <x v="19"/>
    <x v="34"/>
    <x v="22"/>
    <x v="16"/>
    <x v="169"/>
    <x v="178"/>
    <x v="201"/>
    <x v="10"/>
    <x v="2"/>
    <x v="108"/>
    <x v="341"/>
    <x v="1"/>
    <x v="360"/>
    <x v="275"/>
    <x v="8"/>
    <x v="44"/>
    <x v="297"/>
    <x v="14"/>
    <x v="24"/>
  </r>
  <r>
    <x v="1"/>
    <x v="17"/>
    <x v="34"/>
    <x v="29"/>
    <x v="16"/>
    <x v="474"/>
    <x v="359"/>
    <x v="27"/>
    <x v="10"/>
    <x v="2"/>
    <x v="85"/>
    <x v="44"/>
    <x v="0"/>
    <x v="75"/>
    <x v="328"/>
    <x v="8"/>
    <x v="156"/>
    <x v="338"/>
    <x v="14"/>
    <x v="24"/>
  </r>
  <r>
    <x v="1"/>
    <x v="17"/>
    <x v="34"/>
    <x v="29"/>
    <x v="16"/>
    <x v="455"/>
    <x v="368"/>
    <x v="155"/>
    <x v="10"/>
    <x v="2"/>
    <x v="51"/>
    <x v="247"/>
    <x v="0"/>
    <x v="400"/>
    <x v="473"/>
    <x v="8"/>
    <x v="152"/>
    <x v="234"/>
    <x v="14"/>
    <x v="24"/>
  </r>
  <r>
    <x v="1"/>
    <x v="25"/>
    <x v="34"/>
    <x v="12"/>
    <x v="16"/>
    <x v="274"/>
    <x v="72"/>
    <x v="237"/>
    <x v="10"/>
    <x v="2"/>
    <x v="9"/>
    <x v="378"/>
    <x v="0"/>
    <x v="29"/>
    <x v="298"/>
    <x v="8"/>
    <x v="96"/>
    <x v="355"/>
    <x v="14"/>
    <x v="24"/>
  </r>
  <r>
    <x v="1"/>
    <x v="28"/>
    <x v="35"/>
    <x v="15"/>
    <x v="16"/>
    <x v="370"/>
    <x v="498"/>
    <x v="76"/>
    <x v="0"/>
    <x v="15"/>
    <x v="274"/>
    <x v="214"/>
    <x v="0"/>
    <x v="70"/>
    <x v="424"/>
    <x v="8"/>
    <x v="117"/>
    <x v="10"/>
    <x v="14"/>
    <x v="24"/>
  </r>
  <r>
    <x v="1"/>
    <x v="17"/>
    <x v="35"/>
    <x v="29"/>
    <x v="16"/>
    <x v="316"/>
    <x v="112"/>
    <x v="281"/>
    <x v="10"/>
    <x v="10"/>
    <x v="223"/>
    <x v="445"/>
    <x v="0"/>
    <x v="80"/>
    <x v="364"/>
    <x v="8"/>
    <x v="108"/>
    <x v="416"/>
    <x v="14"/>
    <x v="24"/>
  </r>
  <r>
    <x v="1"/>
    <x v="27"/>
    <x v="35"/>
    <x v="31"/>
    <x v="16"/>
    <x v="379"/>
    <x v="134"/>
    <x v="61"/>
    <x v="10"/>
    <x v="7"/>
    <x v="156"/>
    <x v="103"/>
    <x v="0"/>
    <x v="239"/>
    <x v="212"/>
    <x v="8"/>
    <x v="119"/>
    <x v="101"/>
    <x v="14"/>
    <x v="24"/>
  </r>
  <r>
    <x v="1"/>
    <x v="41"/>
    <x v="35"/>
    <x v="21"/>
    <x v="16"/>
    <x v="214"/>
    <x v="317"/>
    <x v="27"/>
    <x v="10"/>
    <x v="2"/>
    <x v="106"/>
    <x v="477"/>
    <x v="0"/>
    <x v="36"/>
    <x v="286"/>
    <x v="8"/>
    <x v="69"/>
    <x v="45"/>
    <x v="14"/>
    <x v="24"/>
  </r>
  <r>
    <x v="1"/>
    <x v="40"/>
    <x v="35"/>
    <x v="21"/>
    <x v="16"/>
    <x v="409"/>
    <x v="288"/>
    <x v="7"/>
    <x v="7"/>
    <x v="2"/>
    <x v="85"/>
    <x v="18"/>
    <x v="0"/>
    <x v="298"/>
    <x v="312"/>
    <x v="8"/>
    <x v="128"/>
    <x v="9"/>
    <x v="14"/>
    <x v="24"/>
  </r>
  <r>
    <x v="1"/>
    <x v="15"/>
    <x v="35"/>
    <x v="10"/>
    <x v="16"/>
    <x v="84"/>
    <x v="433"/>
    <x v="129"/>
    <x v="10"/>
    <x v="2"/>
    <x v="50"/>
    <x v="255"/>
    <x v="0"/>
    <x v="452"/>
    <x v="457"/>
    <x v="8"/>
    <x v="208"/>
    <x v="191"/>
    <x v="5"/>
    <x v="24"/>
  </r>
  <r>
    <x v="1"/>
    <x v="25"/>
    <x v="35"/>
    <x v="12"/>
    <x v="16"/>
    <x v="85"/>
    <x v="108"/>
    <x v="63"/>
    <x v="10"/>
    <x v="2"/>
    <x v="8"/>
    <x v="99"/>
    <x v="0"/>
    <x v="82"/>
    <x v="238"/>
    <x v="8"/>
    <x v="206"/>
    <x v="103"/>
    <x v="8"/>
    <x v="24"/>
  </r>
  <r>
    <x v="1"/>
    <x v="17"/>
    <x v="36"/>
    <x v="29"/>
    <x v="9"/>
    <x v="496"/>
    <x v="291"/>
    <x v="231"/>
    <x v="10"/>
    <x v="15"/>
    <x v="273"/>
    <x v="380"/>
    <x v="0"/>
    <x v="269"/>
    <x v="251"/>
    <x v="8"/>
    <x v="163"/>
    <x v="356"/>
    <x v="14"/>
    <x v="24"/>
  </r>
  <r>
    <x v="1"/>
    <x v="27"/>
    <x v="36"/>
    <x v="31"/>
    <x v="9"/>
    <x v="520"/>
    <x v="201"/>
    <x v="117"/>
    <x v="10"/>
    <x v="10"/>
    <x v="217"/>
    <x v="177"/>
    <x v="0"/>
    <x v="124"/>
    <x v="472"/>
    <x v="8"/>
    <x v="170"/>
    <x v="173"/>
    <x v="14"/>
    <x v="24"/>
  </r>
  <r>
    <x v="1"/>
    <x v="37"/>
    <x v="36"/>
    <x v="17"/>
    <x v="9"/>
    <x v="462"/>
    <x v="518"/>
    <x v="229"/>
    <x v="10"/>
    <x v="8"/>
    <x v="154"/>
    <x v="372"/>
    <x v="0"/>
    <x v="442"/>
    <x v="367"/>
    <x v="8"/>
    <x v="154"/>
    <x v="343"/>
    <x v="14"/>
    <x v="24"/>
  </r>
  <r>
    <x v="1"/>
    <x v="19"/>
    <x v="36"/>
    <x v="22"/>
    <x v="9"/>
    <x v="293"/>
    <x v="9"/>
    <x v="200"/>
    <x v="5"/>
    <x v="2"/>
    <x v="105"/>
    <x v="328"/>
    <x v="1"/>
    <x v="295"/>
    <x v="217"/>
    <x v="8"/>
    <x v="100"/>
    <x v="296"/>
    <x v="14"/>
    <x v="24"/>
  </r>
  <r>
    <x v="1"/>
    <x v="38"/>
    <x v="36"/>
    <x v="19"/>
    <x v="9"/>
    <x v="518"/>
    <x v="142"/>
    <x v="337"/>
    <x v="10"/>
    <x v="2"/>
    <x v="84"/>
    <x v="539"/>
    <x v="0"/>
    <x v="208"/>
    <x v="117"/>
    <x v="8"/>
    <x v="168"/>
    <x v="521"/>
    <x v="14"/>
    <x v="24"/>
  </r>
  <r>
    <x v="1"/>
    <x v="34"/>
    <x v="36"/>
    <x v="24"/>
    <x v="9"/>
    <x v="75"/>
    <x v="239"/>
    <x v="119"/>
    <x v="10"/>
    <x v="2"/>
    <x v="46"/>
    <x v="181"/>
    <x v="1"/>
    <x v="181"/>
    <x v="172"/>
    <x v="8"/>
    <x v="151"/>
    <x v="171"/>
    <x v="10"/>
    <x v="24"/>
  </r>
  <r>
    <x v="1"/>
    <x v="12"/>
    <x v="36"/>
    <x v="34"/>
    <x v="9"/>
    <x v="12"/>
    <x v="173"/>
    <x v="133"/>
    <x v="10"/>
    <x v="2"/>
    <x v="3"/>
    <x v="188"/>
    <x v="0"/>
    <x v="460"/>
    <x v="479"/>
    <x v="8"/>
    <x v="160"/>
    <x v="178"/>
    <x v="1"/>
    <x v="24"/>
  </r>
  <r>
    <x v="1"/>
    <x v="30"/>
    <x v="37"/>
    <x v="0"/>
    <x v="9"/>
    <x v="505"/>
    <x v="536"/>
    <x v="259"/>
    <x v="10"/>
    <x v="15"/>
    <x v="273"/>
    <x v="414"/>
    <x v="0"/>
    <x v="456"/>
    <x v="293"/>
    <x v="8"/>
    <x v="165"/>
    <x v="387"/>
    <x v="14"/>
    <x v="24"/>
  </r>
  <r>
    <x v="1"/>
    <x v="29"/>
    <x v="37"/>
    <x v="15"/>
    <x v="9"/>
    <x v="495"/>
    <x v="453"/>
    <x v="283"/>
    <x v="10"/>
    <x v="10"/>
    <x v="216"/>
    <x v="468"/>
    <x v="0"/>
    <x v="410"/>
    <x v="359"/>
    <x v="8"/>
    <x v="162"/>
    <x v="420"/>
    <x v="14"/>
    <x v="24"/>
  </r>
  <r>
    <x v="1"/>
    <x v="36"/>
    <x v="37"/>
    <x v="17"/>
    <x v="9"/>
    <x v="578"/>
    <x v="235"/>
    <x v="148"/>
    <x v="5"/>
    <x v="10"/>
    <x v="153"/>
    <x v="559"/>
    <x v="0"/>
    <x v="524"/>
    <x v="521"/>
    <x v="8"/>
    <x v="218"/>
    <x v="222"/>
    <x v="14"/>
    <x v="24"/>
  </r>
  <r>
    <x v="1"/>
    <x v="30"/>
    <x v="37"/>
    <x v="0"/>
    <x v="9"/>
    <x v="399"/>
    <x v="97"/>
    <x v="244"/>
    <x v="10"/>
    <x v="2"/>
    <x v="104"/>
    <x v="403"/>
    <x v="0"/>
    <x v="111"/>
    <x v="470"/>
    <x v="8"/>
    <x v="124"/>
    <x v="366"/>
    <x v="14"/>
    <x v="24"/>
  </r>
  <r>
    <x v="1"/>
    <x v="10"/>
    <x v="37"/>
    <x v="4"/>
    <x v="9"/>
    <x v="446"/>
    <x v="282"/>
    <x v="146"/>
    <x v="10"/>
    <x v="2"/>
    <x v="83"/>
    <x v="239"/>
    <x v="0"/>
    <x v="212"/>
    <x v="408"/>
    <x v="8"/>
    <x v="145"/>
    <x v="217"/>
    <x v="14"/>
    <x v="24"/>
  </r>
  <r>
    <x v="1"/>
    <x v="24"/>
    <x v="37"/>
    <x v="12"/>
    <x v="9"/>
    <x v="188"/>
    <x v="508"/>
    <x v="63"/>
    <x v="0"/>
    <x v="2"/>
    <x v="45"/>
    <x v="108"/>
    <x v="0"/>
    <x v="312"/>
    <x v="205"/>
    <x v="8"/>
    <x v="56"/>
    <x v="104"/>
    <x v="14"/>
    <x v="24"/>
  </r>
  <r>
    <x v="1"/>
    <x v="29"/>
    <x v="37"/>
    <x v="15"/>
    <x v="9"/>
    <x v="46"/>
    <x v="299"/>
    <x v="8"/>
    <x v="10"/>
    <x v="2"/>
    <x v="1"/>
    <x v="12"/>
    <x v="0"/>
    <x v="524"/>
    <x v="521"/>
    <x v="8"/>
    <x v="218"/>
    <x v="535"/>
    <x v="5"/>
    <x v="24"/>
  </r>
  <r>
    <x v="1"/>
    <x v="39"/>
    <x v="38"/>
    <x v="19"/>
    <x v="12"/>
    <x v="299"/>
    <x v="351"/>
    <x v="15"/>
    <x v="10"/>
    <x v="15"/>
    <x v="272"/>
    <x v="8"/>
    <x v="0"/>
    <x v="12"/>
    <x v="179"/>
    <x v="8"/>
    <x v="102"/>
    <x v="20"/>
    <x v="14"/>
    <x v="24"/>
  </r>
  <r>
    <x v="1"/>
    <x v="15"/>
    <x v="38"/>
    <x v="10"/>
    <x v="12"/>
    <x v="450"/>
    <x v="144"/>
    <x v="199"/>
    <x v="10"/>
    <x v="10"/>
    <x v="215"/>
    <x v="345"/>
    <x v="0"/>
    <x v="427"/>
    <x v="389"/>
    <x v="8"/>
    <x v="147"/>
    <x v="295"/>
    <x v="14"/>
    <x v="24"/>
  </r>
  <r>
    <x v="1"/>
    <x v="43"/>
    <x v="38"/>
    <x v="39"/>
    <x v="12"/>
    <x v="525"/>
    <x v="508"/>
    <x v="191"/>
    <x v="0"/>
    <x v="7"/>
    <x v="151"/>
    <x v="367"/>
    <x v="0"/>
    <x v="335"/>
    <x v="343"/>
    <x v="8"/>
    <x v="171"/>
    <x v="353"/>
    <x v="14"/>
    <x v="24"/>
  </r>
  <r>
    <x v="1"/>
    <x v="28"/>
    <x v="38"/>
    <x v="15"/>
    <x v="12"/>
    <x v="561"/>
    <x v="193"/>
    <x v="113"/>
    <x v="10"/>
    <x v="2"/>
    <x v="103"/>
    <x v="172"/>
    <x v="0"/>
    <x v="168"/>
    <x v="213"/>
    <x v="8"/>
    <x v="197"/>
    <x v="169"/>
    <x v="14"/>
    <x v="24"/>
  </r>
  <r>
    <x v="1"/>
    <x v="13"/>
    <x v="38"/>
    <x v="34"/>
    <x v="12"/>
    <x v="378"/>
    <x v="330"/>
    <x v="21"/>
    <x v="10"/>
    <x v="2"/>
    <x v="82"/>
    <x v="27"/>
    <x v="0"/>
    <x v="363"/>
    <x v="407"/>
    <x v="8"/>
    <x v="119"/>
    <x v="27"/>
    <x v="14"/>
    <x v="24"/>
  </r>
  <r>
    <x v="1"/>
    <x v="26"/>
    <x v="38"/>
    <x v="31"/>
    <x v="12"/>
    <x v="412"/>
    <x v="303"/>
    <x v="278"/>
    <x v="10"/>
    <x v="2"/>
    <x v="44"/>
    <x v="441"/>
    <x v="0"/>
    <x v="122"/>
    <x v="152"/>
    <x v="8"/>
    <x v="132"/>
    <x v="408"/>
    <x v="14"/>
    <x v="24"/>
  </r>
  <r>
    <x v="1"/>
    <x v="11"/>
    <x v="38"/>
    <x v="4"/>
    <x v="12"/>
    <x v="353"/>
    <x v="385"/>
    <x v="20"/>
    <x v="5"/>
    <x v="0"/>
    <x v="0"/>
    <x v="10"/>
    <x v="0"/>
    <x v="196"/>
    <x v="247"/>
    <x v="8"/>
    <x v="114"/>
    <x v="339"/>
    <x v="14"/>
    <x v="24"/>
  </r>
  <r>
    <x v="1"/>
    <x v="12"/>
    <x v="39"/>
    <x v="34"/>
    <x v="12"/>
    <x v="547"/>
    <x v="237"/>
    <x v="176"/>
    <x v="10"/>
    <x v="19"/>
    <x v="263"/>
    <x v="284"/>
    <x v="0"/>
    <x v="480"/>
    <x v="282"/>
    <x v="8"/>
    <x v="186"/>
    <x v="263"/>
    <x v="14"/>
    <x v="24"/>
  </r>
  <r>
    <x v="1"/>
    <x v="41"/>
    <x v="39"/>
    <x v="21"/>
    <x v="12"/>
    <x v="170"/>
    <x v="119"/>
    <x v="203"/>
    <x v="5"/>
    <x v="10"/>
    <x v="214"/>
    <x v="346"/>
    <x v="0"/>
    <x v="393"/>
    <x v="477"/>
    <x v="8"/>
    <x v="138"/>
    <x v="304"/>
    <x v="14"/>
    <x v="24"/>
  </r>
  <r>
    <x v="1"/>
    <x v="32"/>
    <x v="39"/>
    <x v="25"/>
    <x v="12"/>
    <x v="499"/>
    <x v="154"/>
    <x v="97"/>
    <x v="10"/>
    <x v="7"/>
    <x v="150"/>
    <x v="155"/>
    <x v="0"/>
    <x v="301"/>
    <x v="208"/>
    <x v="8"/>
    <x v="164"/>
    <x v="462"/>
    <x v="14"/>
    <x v="24"/>
  </r>
  <r>
    <x v="1"/>
    <x v="30"/>
    <x v="39"/>
    <x v="0"/>
    <x v="12"/>
    <x v="347"/>
    <x v="254"/>
    <x v="276"/>
    <x v="10"/>
    <x v="2"/>
    <x v="102"/>
    <x v="409"/>
    <x v="0"/>
    <x v="517"/>
    <x v="71"/>
    <x v="8"/>
    <x v="114"/>
    <x v="409"/>
    <x v="14"/>
    <x v="24"/>
  </r>
  <r>
    <x v="1"/>
    <x v="22"/>
    <x v="39"/>
    <x v="8"/>
    <x v="12"/>
    <x v="19"/>
    <x v="468"/>
    <x v="225"/>
    <x v="10"/>
    <x v="2"/>
    <x v="82"/>
    <x v="354"/>
    <x v="0"/>
    <x v="330"/>
    <x v="0"/>
    <x v="6"/>
    <x v="26"/>
    <x v="335"/>
    <x v="14"/>
    <x v="24"/>
  </r>
  <r>
    <x v="1"/>
    <x v="35"/>
    <x v="39"/>
    <x v="24"/>
    <x v="12"/>
    <x v="506"/>
    <x v="342"/>
    <x v="326"/>
    <x v="10"/>
    <x v="2"/>
    <x v="42"/>
    <x v="525"/>
    <x v="0"/>
    <x v="77"/>
    <x v="333"/>
    <x v="8"/>
    <x v="165"/>
    <x v="503"/>
    <x v="14"/>
    <x v="24"/>
  </r>
  <r>
    <x v="1"/>
    <x v="12"/>
    <x v="39"/>
    <x v="34"/>
    <x v="12"/>
    <x v="528"/>
    <x v="386"/>
    <x v="62"/>
    <x v="10"/>
    <x v="0"/>
    <x v="0"/>
    <x v="110"/>
    <x v="0"/>
    <x v="92"/>
    <x v="108"/>
    <x v="8"/>
    <x v="191"/>
    <x v="84"/>
    <x v="14"/>
    <x v="24"/>
  </r>
  <r>
    <x v="1"/>
    <x v="65"/>
    <x v="40"/>
    <x v="37"/>
    <x v="20"/>
    <x v="362"/>
    <x v="105"/>
    <x v="109"/>
    <x v="9"/>
    <x v="22"/>
    <x v="388"/>
    <x v="175"/>
    <x v="0"/>
    <x v="10"/>
    <x v="165"/>
    <x v="8"/>
    <x v="116"/>
    <x v="91"/>
    <x v="14"/>
    <x v="24"/>
  </r>
  <r>
    <x v="1"/>
    <x v="48"/>
    <x v="40"/>
    <x v="30"/>
    <x v="20"/>
    <x v="483"/>
    <x v="252"/>
    <x v="87"/>
    <x v="0"/>
    <x v="22"/>
    <x v="375"/>
    <x v="126"/>
    <x v="0"/>
    <x v="318"/>
    <x v="432"/>
    <x v="8"/>
    <x v="158"/>
    <x v="135"/>
    <x v="14"/>
    <x v="24"/>
  </r>
  <r>
    <x v="1"/>
    <x v="75"/>
    <x v="40"/>
    <x v="28"/>
    <x v="20"/>
    <x v="232"/>
    <x v="503"/>
    <x v="127"/>
    <x v="10"/>
    <x v="22"/>
    <x v="365"/>
    <x v="251"/>
    <x v="1"/>
    <x v="457"/>
    <x v="109"/>
    <x v="8"/>
    <x v="79"/>
    <x v="185"/>
    <x v="14"/>
    <x v="24"/>
  </r>
  <r>
    <x v="1"/>
    <x v="78"/>
    <x v="40"/>
    <x v="41"/>
    <x v="3"/>
    <x v="143"/>
    <x v="412"/>
    <x v="333"/>
    <x v="10"/>
    <x v="22"/>
    <x v="356"/>
    <x v="547"/>
    <x v="1"/>
    <x v="524"/>
    <x v="521"/>
    <x v="8"/>
    <x v="218"/>
    <x v="535"/>
    <x v="14"/>
    <x v="24"/>
  </r>
  <r>
    <x v="1"/>
    <x v="56"/>
    <x v="40"/>
    <x v="7"/>
    <x v="20"/>
    <x v="334"/>
    <x v="89"/>
    <x v="98"/>
    <x v="10"/>
    <x v="20"/>
    <x v="351"/>
    <x v="145"/>
    <x v="0"/>
    <x v="220"/>
    <x v="115"/>
    <x v="8"/>
    <x v="111"/>
    <x v="341"/>
    <x v="14"/>
    <x v="24"/>
  </r>
  <r>
    <x v="1"/>
    <x v="75"/>
    <x v="40"/>
    <x v="28"/>
    <x v="20"/>
    <x v="440"/>
    <x v="98"/>
    <x v="151"/>
    <x v="10"/>
    <x v="19"/>
    <x v="331"/>
    <x v="211"/>
    <x v="0"/>
    <x v="491"/>
    <x v="446"/>
    <x v="8"/>
    <x v="140"/>
    <x v="225"/>
    <x v="14"/>
    <x v="24"/>
  </r>
  <r>
    <x v="1"/>
    <x v="72"/>
    <x v="40"/>
    <x v="11"/>
    <x v="20"/>
    <x v="352"/>
    <x v="216"/>
    <x v="276"/>
    <x v="0"/>
    <x v="20"/>
    <x v="323"/>
    <x v="428"/>
    <x v="0"/>
    <x v="110"/>
    <x v="429"/>
    <x v="8"/>
    <x v="114"/>
    <x v="407"/>
    <x v="14"/>
    <x v="24"/>
  </r>
  <r>
    <x v="1"/>
    <x v="49"/>
    <x v="40"/>
    <x v="30"/>
    <x v="20"/>
    <x v="519"/>
    <x v="121"/>
    <x v="322"/>
    <x v="10"/>
    <x v="19"/>
    <x v="308"/>
    <x v="484"/>
    <x v="0"/>
    <x v="425"/>
    <x v="143"/>
    <x v="8"/>
    <x v="169"/>
    <x v="490"/>
    <x v="14"/>
    <x v="24"/>
  </r>
  <r>
    <x v="1"/>
    <x v="50"/>
    <x v="41"/>
    <x v="9"/>
    <x v="20"/>
    <x v="454"/>
    <x v="215"/>
    <x v="12"/>
    <x v="0"/>
    <x v="22"/>
    <x v="387"/>
    <x v="37"/>
    <x v="0"/>
    <x v="353"/>
    <x v="104"/>
    <x v="8"/>
    <x v="151"/>
    <x v="13"/>
    <x v="14"/>
    <x v="24"/>
  </r>
  <r>
    <x v="1"/>
    <x v="45"/>
    <x v="41"/>
    <x v="18"/>
    <x v="20"/>
    <x v="294"/>
    <x v="238"/>
    <x v="209"/>
    <x v="10"/>
    <x v="22"/>
    <x v="369"/>
    <x v="323"/>
    <x v="0"/>
    <x v="272"/>
    <x v="89"/>
    <x v="8"/>
    <x v="101"/>
    <x v="312"/>
    <x v="14"/>
    <x v="24"/>
  </r>
  <r>
    <x v="1"/>
    <x v="45"/>
    <x v="41"/>
    <x v="18"/>
    <x v="20"/>
    <x v="124"/>
    <x v="362"/>
    <x v="168"/>
    <x v="10"/>
    <x v="22"/>
    <x v="364"/>
    <x v="228"/>
    <x v="0"/>
    <x v="515"/>
    <x v="103"/>
    <x v="8"/>
    <x v="209"/>
    <x v="183"/>
    <x v="14"/>
    <x v="24"/>
  </r>
  <r>
    <x v="1"/>
    <x v="60"/>
    <x v="41"/>
    <x v="14"/>
    <x v="20"/>
    <x v="544"/>
    <x v="184"/>
    <x v="26"/>
    <x v="10"/>
    <x v="20"/>
    <x v="348"/>
    <x v="65"/>
    <x v="0"/>
    <x v="285"/>
    <x v="4"/>
    <x v="0"/>
    <x v="183"/>
    <x v="38"/>
    <x v="14"/>
    <x v="24"/>
  </r>
  <r>
    <x v="1"/>
    <x v="62"/>
    <x v="41"/>
    <x v="1"/>
    <x v="20"/>
    <x v="538"/>
    <x v="99"/>
    <x v="218"/>
    <x v="10"/>
    <x v="19"/>
    <x v="329"/>
    <x v="299"/>
    <x v="0"/>
    <x v="482"/>
    <x v="171"/>
    <x v="8"/>
    <x v="179"/>
    <x v="325"/>
    <x v="14"/>
    <x v="24"/>
  </r>
  <r>
    <x v="1"/>
    <x v="46"/>
    <x v="41"/>
    <x v="13"/>
    <x v="20"/>
    <x v="558"/>
    <x v="417"/>
    <x v="243"/>
    <x v="10"/>
    <x v="19"/>
    <x v="322"/>
    <x v="384"/>
    <x v="0"/>
    <x v="347"/>
    <x v="15"/>
    <x v="8"/>
    <x v="194"/>
    <x v="360"/>
    <x v="14"/>
    <x v="24"/>
  </r>
  <r>
    <x v="1"/>
    <x v="63"/>
    <x v="41"/>
    <x v="1"/>
    <x v="20"/>
    <x v="95"/>
    <x v="242"/>
    <x v="153"/>
    <x v="10"/>
    <x v="24"/>
    <x v="307"/>
    <x v="232"/>
    <x v="1"/>
    <x v="341"/>
    <x v="225"/>
    <x v="8"/>
    <x v="182"/>
    <x v="230"/>
    <x v="12"/>
    <x v="24"/>
  </r>
  <r>
    <x v="1"/>
    <x v="46"/>
    <x v="42"/>
    <x v="13"/>
    <x v="10"/>
    <x v="275"/>
    <x v="358"/>
    <x v="247"/>
    <x v="10"/>
    <x v="22"/>
    <x v="383"/>
    <x v="398"/>
    <x v="0"/>
    <x v="466"/>
    <x v="417"/>
    <x v="8"/>
    <x v="96"/>
    <x v="370"/>
    <x v="14"/>
    <x v="24"/>
  </r>
  <r>
    <x v="1"/>
    <x v="73"/>
    <x v="42"/>
    <x v="11"/>
    <x v="10"/>
    <x v="549"/>
    <x v="161"/>
    <x v="312"/>
    <x v="10"/>
    <x v="22"/>
    <x v="368"/>
    <x v="485"/>
    <x v="0"/>
    <x v="192"/>
    <x v="27"/>
    <x v="8"/>
    <x v="187"/>
    <x v="464"/>
    <x v="14"/>
    <x v="24"/>
  </r>
  <r>
    <x v="1"/>
    <x v="58"/>
    <x v="42"/>
    <x v="3"/>
    <x v="10"/>
    <x v="236"/>
    <x v="280"/>
    <x v="55"/>
    <x v="0"/>
    <x v="22"/>
    <x v="362"/>
    <x v="114"/>
    <x v="0"/>
    <x v="390"/>
    <x v="334"/>
    <x v="8"/>
    <x v="80"/>
    <x v="85"/>
    <x v="14"/>
    <x v="24"/>
  </r>
  <r>
    <x v="1"/>
    <x v="72"/>
    <x v="42"/>
    <x v="11"/>
    <x v="10"/>
    <x v="426"/>
    <x v="500"/>
    <x v="111"/>
    <x v="10"/>
    <x v="20"/>
    <x v="345"/>
    <x v="170"/>
    <x v="0"/>
    <x v="265"/>
    <x v="324"/>
    <x v="8"/>
    <x v="136"/>
    <x v="158"/>
    <x v="14"/>
    <x v="24"/>
  </r>
  <r>
    <x v="1"/>
    <x v="72"/>
    <x v="42"/>
    <x v="11"/>
    <x v="10"/>
    <x v="1"/>
    <x v="397"/>
    <x v="187"/>
    <x v="5"/>
    <x v="20"/>
    <x v="327"/>
    <x v="288"/>
    <x v="0"/>
    <x v="524"/>
    <x v="521"/>
    <x v="8"/>
    <x v="218"/>
    <x v="535"/>
    <x v="1"/>
    <x v="24"/>
  </r>
  <r>
    <x v="1"/>
    <x v="57"/>
    <x v="42"/>
    <x v="7"/>
    <x v="10"/>
    <x v="148"/>
    <x v="475"/>
    <x v="45"/>
    <x v="5"/>
    <x v="19"/>
    <x v="321"/>
    <x v="75"/>
    <x v="0"/>
    <x v="131"/>
    <x v="135"/>
    <x v="8"/>
    <x v="32"/>
    <x v="72"/>
    <x v="14"/>
    <x v="24"/>
  </r>
  <r>
    <x v="1"/>
    <x v="44"/>
    <x v="42"/>
    <x v="18"/>
    <x v="10"/>
    <x v="418"/>
    <x v="452"/>
    <x v="134"/>
    <x v="5"/>
    <x v="15"/>
    <x v="299"/>
    <x v="200"/>
    <x v="0"/>
    <x v="296"/>
    <x v="338"/>
    <x v="8"/>
    <x v="132"/>
    <x v="237"/>
    <x v="14"/>
    <x v="24"/>
  </r>
  <r>
    <x v="1"/>
    <x v="52"/>
    <x v="43"/>
    <x v="38"/>
    <x v="10"/>
    <x v="413"/>
    <x v="460"/>
    <x v="172"/>
    <x v="10"/>
    <x v="22"/>
    <x v="382"/>
    <x v="276"/>
    <x v="0"/>
    <x v="61"/>
    <x v="471"/>
    <x v="8"/>
    <x v="130"/>
    <x v="256"/>
    <x v="14"/>
    <x v="24"/>
  </r>
  <r>
    <x v="1"/>
    <x v="71"/>
    <x v="43"/>
    <x v="40"/>
    <x v="10"/>
    <x v="270"/>
    <x v="149"/>
    <x v="43"/>
    <x v="9"/>
    <x v="22"/>
    <x v="367"/>
    <x v="82"/>
    <x v="0"/>
    <x v="215"/>
    <x v="145"/>
    <x v="8"/>
    <x v="93"/>
    <x v="260"/>
    <x v="14"/>
    <x v="24"/>
  </r>
  <r>
    <x v="1"/>
    <x v="44"/>
    <x v="43"/>
    <x v="18"/>
    <x v="10"/>
    <x v="261"/>
    <x v="246"/>
    <x v="111"/>
    <x v="10"/>
    <x v="22"/>
    <x v="360"/>
    <x v="168"/>
    <x v="0"/>
    <x v="401"/>
    <x v="232"/>
    <x v="8"/>
    <x v="91"/>
    <x v="252"/>
    <x v="14"/>
    <x v="24"/>
  </r>
  <r>
    <x v="1"/>
    <x v="64"/>
    <x v="43"/>
    <x v="37"/>
    <x v="10"/>
    <x v="404"/>
    <x v="527"/>
    <x v="203"/>
    <x v="10"/>
    <x v="20"/>
    <x v="341"/>
    <x v="319"/>
    <x v="0"/>
    <x v="101"/>
    <x v="167"/>
    <x v="8"/>
    <x v="125"/>
    <x v="305"/>
    <x v="14"/>
    <x v="24"/>
  </r>
  <r>
    <x v="1"/>
    <x v="74"/>
    <x v="43"/>
    <x v="28"/>
    <x v="10"/>
    <x v="152"/>
    <x v="532"/>
    <x v="249"/>
    <x v="10"/>
    <x v="20"/>
    <x v="326"/>
    <x v="399"/>
    <x v="0"/>
    <x v="100"/>
    <x v="500"/>
    <x v="8"/>
    <x v="35"/>
    <x v="377"/>
    <x v="14"/>
    <x v="24"/>
  </r>
  <r>
    <x v="1"/>
    <x v="59"/>
    <x v="43"/>
    <x v="3"/>
    <x v="10"/>
    <x v="531"/>
    <x v="58"/>
    <x v="192"/>
    <x v="8"/>
    <x v="20"/>
    <x v="319"/>
    <x v="311"/>
    <x v="0"/>
    <x v="140"/>
    <x v="404"/>
    <x v="8"/>
    <x v="173"/>
    <x v="280"/>
    <x v="14"/>
    <x v="24"/>
  </r>
  <r>
    <x v="1"/>
    <x v="69"/>
    <x v="43"/>
    <x v="16"/>
    <x v="10"/>
    <x v="120"/>
    <x v="431"/>
    <x v="81"/>
    <x v="10"/>
    <x v="15"/>
    <x v="298"/>
    <x v="139"/>
    <x v="0"/>
    <x v="25"/>
    <x v="464"/>
    <x v="8"/>
    <x v="10"/>
    <x v="126"/>
    <x v="14"/>
    <x v="24"/>
  </r>
  <r>
    <x v="1"/>
    <x v="77"/>
    <x v="44"/>
    <x v="23"/>
    <x v="7"/>
    <x v="111"/>
    <x v="73"/>
    <x v="142"/>
    <x v="10"/>
    <x v="22"/>
    <x v="379"/>
    <x v="379"/>
    <x v="0"/>
    <x v="34"/>
    <x v="409"/>
    <x v="8"/>
    <x v="4"/>
    <x v="211"/>
    <x v="14"/>
    <x v="24"/>
  </r>
  <r>
    <x v="1"/>
    <x v="70"/>
    <x v="44"/>
    <x v="40"/>
    <x v="7"/>
    <x v="309"/>
    <x v="81"/>
    <x v="121"/>
    <x v="10"/>
    <x v="22"/>
    <x v="366"/>
    <x v="180"/>
    <x v="0"/>
    <x v="506"/>
    <x v="88"/>
    <x v="8"/>
    <x v="106"/>
    <x v="170"/>
    <x v="14"/>
    <x v="24"/>
  </r>
  <r>
    <x v="1"/>
    <x v="51"/>
    <x v="44"/>
    <x v="9"/>
    <x v="7"/>
    <x v="209"/>
    <x v="402"/>
    <x v="276"/>
    <x v="10"/>
    <x v="20"/>
    <x v="352"/>
    <x v="438"/>
    <x v="0"/>
    <x v="472"/>
    <x v="458"/>
    <x v="8"/>
    <x v="67"/>
    <x v="406"/>
    <x v="14"/>
    <x v="24"/>
  </r>
  <r>
    <x v="1"/>
    <x v="66"/>
    <x v="44"/>
    <x v="6"/>
    <x v="7"/>
    <x v="494"/>
    <x v="406"/>
    <x v="318"/>
    <x v="9"/>
    <x v="20"/>
    <x v="336"/>
    <x v="493"/>
    <x v="0"/>
    <x v="389"/>
    <x v="474"/>
    <x v="8"/>
    <x v="162"/>
    <x v="484"/>
    <x v="14"/>
    <x v="24"/>
  </r>
  <r>
    <x v="1"/>
    <x v="55"/>
    <x v="44"/>
    <x v="27"/>
    <x v="7"/>
    <x v="385"/>
    <x v="413"/>
    <x v="144"/>
    <x v="10"/>
    <x v="19"/>
    <x v="325"/>
    <x v="229"/>
    <x v="0"/>
    <x v="271"/>
    <x v="283"/>
    <x v="8"/>
    <x v="121"/>
    <x v="216"/>
    <x v="14"/>
    <x v="24"/>
  </r>
  <r>
    <x v="1"/>
    <x v="70"/>
    <x v="44"/>
    <x v="40"/>
    <x v="7"/>
    <x v="26"/>
    <x v="80"/>
    <x v="186"/>
    <x v="10"/>
    <x v="19"/>
    <x v="317"/>
    <x v="278"/>
    <x v="1"/>
    <x v="289"/>
    <x v="227"/>
    <x v="8"/>
    <x v="166"/>
    <x v="273"/>
    <x v="1"/>
    <x v="24"/>
  </r>
  <r>
    <x v="1"/>
    <x v="71"/>
    <x v="44"/>
    <x v="40"/>
    <x v="7"/>
    <x v="458"/>
    <x v="454"/>
    <x v="144"/>
    <x v="10"/>
    <x v="15"/>
    <x v="297"/>
    <x v="222"/>
    <x v="0"/>
    <x v="241"/>
    <x v="253"/>
    <x v="8"/>
    <x v="199"/>
    <x v="214"/>
    <x v="14"/>
    <x v="24"/>
  </r>
  <r>
    <x v="1"/>
    <x v="65"/>
    <x v="45"/>
    <x v="37"/>
    <x v="7"/>
    <x v="194"/>
    <x v="263"/>
    <x v="84"/>
    <x v="10"/>
    <x v="22"/>
    <x v="378"/>
    <x v="136"/>
    <x v="0"/>
    <x v="105"/>
    <x v="77"/>
    <x v="8"/>
    <x v="60"/>
    <x v="128"/>
    <x v="14"/>
    <x v="24"/>
  </r>
  <r>
    <x v="1"/>
    <x v="73"/>
    <x v="45"/>
    <x v="11"/>
    <x v="7"/>
    <x v="371"/>
    <x v="74"/>
    <x v="224"/>
    <x v="5"/>
    <x v="22"/>
    <x v="365"/>
    <x v="324"/>
    <x v="0"/>
    <x v="445"/>
    <x v="371"/>
    <x v="8"/>
    <x v="118"/>
    <x v="333"/>
    <x v="14"/>
    <x v="24"/>
  </r>
  <r>
    <x v="1"/>
    <x v="67"/>
    <x v="45"/>
    <x v="6"/>
    <x v="7"/>
    <x v="449"/>
    <x v="14"/>
    <x v="148"/>
    <x v="10"/>
    <x v="20"/>
    <x v="352"/>
    <x v="246"/>
    <x v="0"/>
    <x v="83"/>
    <x v="113"/>
    <x v="8"/>
    <x v="146"/>
    <x v="434"/>
    <x v="14"/>
    <x v="24"/>
  </r>
  <r>
    <x v="1"/>
    <x v="68"/>
    <x v="45"/>
    <x v="16"/>
    <x v="7"/>
    <x v="262"/>
    <x v="79"/>
    <x v="263"/>
    <x v="10"/>
    <x v="20"/>
    <x v="335"/>
    <x v="427"/>
    <x v="0"/>
    <x v="199"/>
    <x v="63"/>
    <x v="8"/>
    <x v="92"/>
    <x v="391"/>
    <x v="14"/>
    <x v="24"/>
  </r>
  <r>
    <x v="1"/>
    <x v="71"/>
    <x v="45"/>
    <x v="40"/>
    <x v="7"/>
    <x v="66"/>
    <x v="131"/>
    <x v="35"/>
    <x v="10"/>
    <x v="19"/>
    <x v="324"/>
    <x v="55"/>
    <x v="0"/>
    <x v="524"/>
    <x v="521"/>
    <x v="8"/>
    <x v="218"/>
    <x v="535"/>
    <x v="5"/>
    <x v="24"/>
  </r>
  <r>
    <x v="1"/>
    <x v="51"/>
    <x v="45"/>
    <x v="9"/>
    <x v="7"/>
    <x v="451"/>
    <x v="34"/>
    <x v="110"/>
    <x v="10"/>
    <x v="18"/>
    <x v="312"/>
    <x v="169"/>
    <x v="0"/>
    <x v="22"/>
    <x v="379"/>
    <x v="8"/>
    <x v="147"/>
    <x v="157"/>
    <x v="14"/>
    <x v="24"/>
  </r>
  <r>
    <x v="1"/>
    <x v="59"/>
    <x v="45"/>
    <x v="3"/>
    <x v="7"/>
    <x v="406"/>
    <x v="183"/>
    <x v="238"/>
    <x v="9"/>
    <x v="15"/>
    <x v="296"/>
    <x v="373"/>
    <x v="1"/>
    <x v="314"/>
    <x v="168"/>
    <x v="8"/>
    <x v="127"/>
    <x v="357"/>
    <x v="14"/>
    <x v="24"/>
  </r>
  <r>
    <x v="1"/>
    <x v="64"/>
    <x v="46"/>
    <x v="37"/>
    <x v="0"/>
    <x v="60"/>
    <x v="373"/>
    <x v="246"/>
    <x v="10"/>
    <x v="23"/>
    <x v="390"/>
    <x v="559"/>
    <x v="0"/>
    <x v="524"/>
    <x v="521"/>
    <x v="8"/>
    <x v="218"/>
    <x v="535"/>
    <x v="0"/>
    <x v="24"/>
  </r>
  <r>
    <x v="1"/>
    <x v="59"/>
    <x v="46"/>
    <x v="3"/>
    <x v="0"/>
    <x v="244"/>
    <x v="50"/>
    <x v="203"/>
    <x v="10"/>
    <x v="15"/>
    <x v="295"/>
    <x v="297"/>
    <x v="0"/>
    <x v="339"/>
    <x v="358"/>
    <x v="8"/>
    <x v="85"/>
    <x v="300"/>
    <x v="14"/>
    <x v="24"/>
  </r>
  <r>
    <x v="1"/>
    <x v="76"/>
    <x v="46"/>
    <x v="23"/>
    <x v="0"/>
    <x v="492"/>
    <x v="328"/>
    <x v="26"/>
    <x v="10"/>
    <x v="12"/>
    <x v="239"/>
    <x v="43"/>
    <x v="0"/>
    <x v="280"/>
    <x v="347"/>
    <x v="8"/>
    <x v="161"/>
    <x v="40"/>
    <x v="14"/>
    <x v="24"/>
  </r>
  <r>
    <x v="1"/>
    <x v="65"/>
    <x v="46"/>
    <x v="37"/>
    <x v="0"/>
    <x v="541"/>
    <x v="266"/>
    <x v="171"/>
    <x v="9"/>
    <x v="7"/>
    <x v="194"/>
    <x v="262"/>
    <x v="0"/>
    <x v="44"/>
    <x v="133"/>
    <x v="8"/>
    <x v="181"/>
    <x v="259"/>
    <x v="14"/>
    <x v="24"/>
  </r>
  <r>
    <x v="1"/>
    <x v="51"/>
    <x v="46"/>
    <x v="9"/>
    <x v="0"/>
    <x v="42"/>
    <x v="388"/>
    <x v="305"/>
    <x v="10"/>
    <x v="9"/>
    <x v="142"/>
    <x v="476"/>
    <x v="0"/>
    <x v="153"/>
    <x v="199"/>
    <x v="8"/>
    <x v="213"/>
    <x v="452"/>
    <x v="8"/>
    <x v="24"/>
  </r>
  <r>
    <x v="1"/>
    <x v="50"/>
    <x v="46"/>
    <x v="9"/>
    <x v="0"/>
    <x v="30"/>
    <x v="19"/>
    <x v="317"/>
    <x v="10"/>
    <x v="2"/>
    <x v="92"/>
    <x v="479"/>
    <x v="0"/>
    <x v="310"/>
    <x v="370"/>
    <x v="8"/>
    <x v="169"/>
    <x v="479"/>
    <x v="3"/>
    <x v="24"/>
  </r>
  <r>
    <x v="1"/>
    <x v="60"/>
    <x v="46"/>
    <x v="14"/>
    <x v="0"/>
    <x v="177"/>
    <x v="137"/>
    <x v="349"/>
    <x v="10"/>
    <x v="2"/>
    <x v="71"/>
    <x v="559"/>
    <x v="1"/>
    <x v="288"/>
    <x v="520"/>
    <x v="8"/>
    <x v="218"/>
    <x v="533"/>
    <x v="14"/>
    <x v="24"/>
  </r>
  <r>
    <x v="1"/>
    <x v="54"/>
    <x v="46"/>
    <x v="27"/>
    <x v="0"/>
    <x v="6"/>
    <x v="83"/>
    <x v="108"/>
    <x v="10"/>
    <x v="2"/>
    <x v="32"/>
    <x v="162"/>
    <x v="0"/>
    <x v="279"/>
    <x v="330"/>
    <x v="8"/>
    <x v="164"/>
    <x v="69"/>
    <x v="14"/>
    <x v="24"/>
  </r>
  <r>
    <x v="1"/>
    <x v="49"/>
    <x v="46"/>
    <x v="30"/>
    <x v="0"/>
    <x v="125"/>
    <x v="436"/>
    <x v="55"/>
    <x v="10"/>
    <x v="0"/>
    <x v="0"/>
    <x v="109"/>
    <x v="0"/>
    <x v="417"/>
    <x v="112"/>
    <x v="8"/>
    <x v="14"/>
    <x v="88"/>
    <x v="14"/>
    <x v="24"/>
  </r>
  <r>
    <x v="1"/>
    <x v="70"/>
    <x v="47"/>
    <x v="40"/>
    <x v="0"/>
    <x v="70"/>
    <x v="191"/>
    <x v="202"/>
    <x v="10"/>
    <x v="26"/>
    <x v="390"/>
    <x v="559"/>
    <x v="1"/>
    <x v="524"/>
    <x v="521"/>
    <x v="8"/>
    <x v="218"/>
    <x v="299"/>
    <x v="0"/>
    <x v="24"/>
  </r>
  <r>
    <x v="1"/>
    <x v="49"/>
    <x v="47"/>
    <x v="30"/>
    <x v="0"/>
    <x v="255"/>
    <x v="73"/>
    <x v="193"/>
    <x v="10"/>
    <x v="19"/>
    <x v="292"/>
    <x v="334"/>
    <x v="0"/>
    <x v="251"/>
    <x v="47"/>
    <x v="8"/>
    <x v="90"/>
    <x v="285"/>
    <x v="14"/>
    <x v="24"/>
  </r>
  <r>
    <x v="1"/>
    <x v="60"/>
    <x v="47"/>
    <x v="14"/>
    <x v="0"/>
    <x v="146"/>
    <x v="54"/>
    <x v="295"/>
    <x v="10"/>
    <x v="10"/>
    <x v="233"/>
    <x v="474"/>
    <x v="0"/>
    <x v="57"/>
    <x v="413"/>
    <x v="8"/>
    <x v="31"/>
    <x v="431"/>
    <x v="14"/>
    <x v="24"/>
  </r>
  <r>
    <x v="1"/>
    <x v="60"/>
    <x v="47"/>
    <x v="14"/>
    <x v="0"/>
    <x v="156"/>
    <x v="53"/>
    <x v="134"/>
    <x v="0"/>
    <x v="8"/>
    <x v="190"/>
    <x v="186"/>
    <x v="0"/>
    <x v="362"/>
    <x v="287"/>
    <x v="8"/>
    <x v="36"/>
    <x v="199"/>
    <x v="14"/>
    <x v="24"/>
  </r>
  <r>
    <x v="1"/>
    <x v="46"/>
    <x v="47"/>
    <x v="13"/>
    <x v="0"/>
    <x v="74"/>
    <x v="283"/>
    <x v="344"/>
    <x v="10"/>
    <x v="10"/>
    <x v="138"/>
    <x v="277"/>
    <x v="0"/>
    <x v="2"/>
    <x v="198"/>
    <x v="8"/>
    <x v="210"/>
    <x v="529"/>
    <x v="14"/>
    <x v="24"/>
  </r>
  <r>
    <x v="1"/>
    <x v="69"/>
    <x v="47"/>
    <x v="16"/>
    <x v="0"/>
    <x v="390"/>
    <x v="129"/>
    <x v="53"/>
    <x v="10"/>
    <x v="2"/>
    <x v="89"/>
    <x v="101"/>
    <x v="0"/>
    <x v="86"/>
    <x v="96"/>
    <x v="8"/>
    <x v="122"/>
    <x v="87"/>
    <x v="14"/>
    <x v="24"/>
  </r>
  <r>
    <x v="1"/>
    <x v="54"/>
    <x v="47"/>
    <x v="27"/>
    <x v="0"/>
    <x v="512"/>
    <x v="268"/>
    <x v="264"/>
    <x v="10"/>
    <x v="2"/>
    <x v="70"/>
    <x v="429"/>
    <x v="0"/>
    <x v="512"/>
    <x v="269"/>
    <x v="8"/>
    <x v="167"/>
    <x v="397"/>
    <x v="14"/>
    <x v="24"/>
  </r>
  <r>
    <x v="1"/>
    <x v="62"/>
    <x v="47"/>
    <x v="1"/>
    <x v="0"/>
    <x v="82"/>
    <x v="321"/>
    <x v="98"/>
    <x v="4"/>
    <x v="2"/>
    <x v="31"/>
    <x v="559"/>
    <x v="0"/>
    <x v="524"/>
    <x v="521"/>
    <x v="8"/>
    <x v="218"/>
    <x v="535"/>
    <x v="2"/>
    <x v="24"/>
  </r>
  <r>
    <x v="1"/>
    <x v="65"/>
    <x v="47"/>
    <x v="37"/>
    <x v="0"/>
    <x v="577"/>
    <x v="61"/>
    <x v="317"/>
    <x v="10"/>
    <x v="0"/>
    <x v="0"/>
    <x v="507"/>
    <x v="0"/>
    <x v="524"/>
    <x v="521"/>
    <x v="8"/>
    <x v="218"/>
    <x v="535"/>
    <x v="14"/>
    <x v="24"/>
  </r>
  <r>
    <x v="1"/>
    <x v="70"/>
    <x v="48"/>
    <x v="40"/>
    <x v="23"/>
    <x v="228"/>
    <x v="157"/>
    <x v="196"/>
    <x v="10"/>
    <x v="15"/>
    <x v="290"/>
    <x v="330"/>
    <x v="0"/>
    <x v="6"/>
    <x v="353"/>
    <x v="8"/>
    <x v="78"/>
    <x v="291"/>
    <x v="14"/>
    <x v="24"/>
  </r>
  <r>
    <x v="1"/>
    <x v="60"/>
    <x v="48"/>
    <x v="14"/>
    <x v="23"/>
    <x v="423"/>
    <x v="249"/>
    <x v="26"/>
    <x v="10"/>
    <x v="10"/>
    <x v="232"/>
    <x v="42"/>
    <x v="0"/>
    <x v="416"/>
    <x v="110"/>
    <x v="8"/>
    <x v="135"/>
    <x v="39"/>
    <x v="14"/>
    <x v="24"/>
  </r>
  <r>
    <x v="1"/>
    <x v="71"/>
    <x v="48"/>
    <x v="40"/>
    <x v="23"/>
    <x v="562"/>
    <x v="321"/>
    <x v="322"/>
    <x v="7"/>
    <x v="8"/>
    <x v="188"/>
    <x v="559"/>
    <x v="0"/>
    <x v="524"/>
    <x v="521"/>
    <x v="8"/>
    <x v="218"/>
    <x v="494"/>
    <x v="14"/>
    <x v="24"/>
  </r>
  <r>
    <x v="1"/>
    <x v="56"/>
    <x v="48"/>
    <x v="7"/>
    <x v="23"/>
    <x v="24"/>
    <x v="76"/>
    <x v="101"/>
    <x v="10"/>
    <x v="8"/>
    <x v="135"/>
    <x v="161"/>
    <x v="0"/>
    <x v="51"/>
    <x v="305"/>
    <x v="8"/>
    <x v="133"/>
    <x v="143"/>
    <x v="5"/>
    <x v="24"/>
  </r>
  <r>
    <x v="1"/>
    <x v="48"/>
    <x v="48"/>
    <x v="30"/>
    <x v="23"/>
    <x v="271"/>
    <x v="93"/>
    <x v="133"/>
    <x v="10"/>
    <x v="2"/>
    <x v="88"/>
    <x v="223"/>
    <x v="0"/>
    <x v="13"/>
    <x v="418"/>
    <x v="8"/>
    <x v="94"/>
    <x v="81"/>
    <x v="14"/>
    <x v="24"/>
  </r>
  <r>
    <x v="1"/>
    <x v="67"/>
    <x v="48"/>
    <x v="6"/>
    <x v="23"/>
    <x v="400"/>
    <x v="182"/>
    <x v="302"/>
    <x v="5"/>
    <x v="2"/>
    <x v="69"/>
    <x v="454"/>
    <x v="0"/>
    <x v="0"/>
    <x v="402"/>
    <x v="8"/>
    <x v="124"/>
    <x v="443"/>
    <x v="14"/>
    <x v="24"/>
  </r>
  <r>
    <x v="1"/>
    <x v="75"/>
    <x v="48"/>
    <x v="28"/>
    <x v="23"/>
    <x v="360"/>
    <x v="159"/>
    <x v="159"/>
    <x v="10"/>
    <x v="2"/>
    <x v="30"/>
    <x v="203"/>
    <x v="0"/>
    <x v="27"/>
    <x v="398"/>
    <x v="8"/>
    <x v="116"/>
    <x v="176"/>
    <x v="14"/>
    <x v="24"/>
  </r>
  <r>
    <x v="1"/>
    <x v="66"/>
    <x v="48"/>
    <x v="6"/>
    <x v="23"/>
    <x v="49"/>
    <x v="45"/>
    <x v="320"/>
    <x v="0"/>
    <x v="0"/>
    <x v="0"/>
    <x v="522"/>
    <x v="0"/>
    <x v="524"/>
    <x v="521"/>
    <x v="8"/>
    <x v="218"/>
    <x v="535"/>
    <x v="5"/>
    <x v="24"/>
  </r>
  <r>
    <x v="1"/>
    <x v="65"/>
    <x v="49"/>
    <x v="37"/>
    <x v="23"/>
    <x v="368"/>
    <x v="247"/>
    <x v="138"/>
    <x v="10"/>
    <x v="15"/>
    <x v="287"/>
    <x v="189"/>
    <x v="0"/>
    <x v="375"/>
    <x v="33"/>
    <x v="8"/>
    <x v="117"/>
    <x v="206"/>
    <x v="14"/>
    <x v="24"/>
  </r>
  <r>
    <x v="1"/>
    <x v="66"/>
    <x v="49"/>
    <x v="6"/>
    <x v="23"/>
    <x v="267"/>
    <x v="469"/>
    <x v="151"/>
    <x v="10"/>
    <x v="13"/>
    <x v="232"/>
    <x v="543"/>
    <x v="0"/>
    <x v="303"/>
    <x v="509"/>
    <x v="8"/>
    <x v="120"/>
    <x v="226"/>
    <x v="14"/>
    <x v="24"/>
  </r>
  <r>
    <x v="1"/>
    <x v="74"/>
    <x v="49"/>
    <x v="28"/>
    <x v="23"/>
    <x v="207"/>
    <x v="250"/>
    <x v="20"/>
    <x v="10"/>
    <x v="8"/>
    <x v="187"/>
    <x v="24"/>
    <x v="0"/>
    <x v="154"/>
    <x v="428"/>
    <x v="8"/>
    <x v="66"/>
    <x v="26"/>
    <x v="14"/>
    <x v="24"/>
  </r>
  <r>
    <x v="1"/>
    <x v="59"/>
    <x v="49"/>
    <x v="3"/>
    <x v="23"/>
    <x v="283"/>
    <x v="204"/>
    <x v="46"/>
    <x v="10"/>
    <x v="8"/>
    <x v="133"/>
    <x v="87"/>
    <x v="0"/>
    <x v="524"/>
    <x v="521"/>
    <x v="8"/>
    <x v="218"/>
    <x v="535"/>
    <x v="10"/>
    <x v="24"/>
  </r>
  <r>
    <x v="1"/>
    <x v="50"/>
    <x v="49"/>
    <x v="9"/>
    <x v="23"/>
    <x v="555"/>
    <x v="44"/>
    <x v="54"/>
    <x v="10"/>
    <x v="2"/>
    <x v="88"/>
    <x v="559"/>
    <x v="0"/>
    <x v="524"/>
    <x v="521"/>
    <x v="8"/>
    <x v="218"/>
    <x v="535"/>
    <x v="14"/>
    <x v="24"/>
  </r>
  <r>
    <x v="1"/>
    <x v="52"/>
    <x v="49"/>
    <x v="38"/>
    <x v="23"/>
    <x v="285"/>
    <x v="78"/>
    <x v="243"/>
    <x v="9"/>
    <x v="2"/>
    <x v="66"/>
    <x v="386"/>
    <x v="0"/>
    <x v="359"/>
    <x v="292"/>
    <x v="8"/>
    <x v="98"/>
    <x v="361"/>
    <x v="14"/>
    <x v="24"/>
  </r>
  <r>
    <x v="1"/>
    <x v="64"/>
    <x v="49"/>
    <x v="37"/>
    <x v="23"/>
    <x v="67"/>
    <x v="484"/>
    <x v="338"/>
    <x v="9"/>
    <x v="2"/>
    <x v="27"/>
    <x v="548"/>
    <x v="0"/>
    <x v="132"/>
    <x v="465"/>
    <x v="8"/>
    <x v="207"/>
    <x v="523"/>
    <x v="5"/>
    <x v="24"/>
  </r>
  <r>
    <x v="1"/>
    <x v="70"/>
    <x v="49"/>
    <x v="40"/>
    <x v="23"/>
    <x v="88"/>
    <x v="87"/>
    <x v="75"/>
    <x v="10"/>
    <x v="0"/>
    <x v="0"/>
    <x v="559"/>
    <x v="1"/>
    <x v="524"/>
    <x v="521"/>
    <x v="8"/>
    <x v="218"/>
    <x v="535"/>
    <x v="1"/>
    <x v="24"/>
  </r>
  <r>
    <x v="1"/>
    <x v="58"/>
    <x v="50"/>
    <x v="3"/>
    <x v="22"/>
    <x v="281"/>
    <x v="52"/>
    <x v="26"/>
    <x v="10"/>
    <x v="15"/>
    <x v="285"/>
    <x v="41"/>
    <x v="0"/>
    <x v="136"/>
    <x v="174"/>
    <x v="8"/>
    <x v="97"/>
    <x v="513"/>
    <x v="14"/>
    <x v="24"/>
  </r>
  <r>
    <x v="1"/>
    <x v="67"/>
    <x v="50"/>
    <x v="6"/>
    <x v="22"/>
    <x v="103"/>
    <x v="21"/>
    <x v="198"/>
    <x v="10"/>
    <x v="10"/>
    <x v="230"/>
    <x v="363"/>
    <x v="1"/>
    <x v="514"/>
    <x v="397"/>
    <x v="8"/>
    <x v="0"/>
    <x v="457"/>
    <x v="14"/>
    <x v="24"/>
  </r>
  <r>
    <x v="1"/>
    <x v="54"/>
    <x v="50"/>
    <x v="27"/>
    <x v="22"/>
    <x v="73"/>
    <x v="533"/>
    <x v="86"/>
    <x v="10"/>
    <x v="8"/>
    <x v="185"/>
    <x v="140"/>
    <x v="0"/>
    <x v="226"/>
    <x v="81"/>
    <x v="8"/>
    <x v="165"/>
    <x v="132"/>
    <x v="14"/>
    <x v="24"/>
  </r>
  <r>
    <x v="1"/>
    <x v="65"/>
    <x v="50"/>
    <x v="37"/>
    <x v="22"/>
    <x v="44"/>
    <x v="357"/>
    <x v="93"/>
    <x v="10"/>
    <x v="8"/>
    <x v="129"/>
    <x v="148"/>
    <x v="0"/>
    <x v="524"/>
    <x v="521"/>
    <x v="8"/>
    <x v="218"/>
    <x v="535"/>
    <x v="5"/>
    <x v="24"/>
  </r>
  <r>
    <x v="1"/>
    <x v="56"/>
    <x v="50"/>
    <x v="7"/>
    <x v="22"/>
    <x v="179"/>
    <x v="225"/>
    <x v="44"/>
    <x v="10"/>
    <x v="2"/>
    <x v="87"/>
    <x v="92"/>
    <x v="0"/>
    <x v="408"/>
    <x v="194"/>
    <x v="8"/>
    <x v="49"/>
    <x v="71"/>
    <x v="14"/>
    <x v="24"/>
  </r>
  <r>
    <x v="1"/>
    <x v="73"/>
    <x v="50"/>
    <x v="11"/>
    <x v="22"/>
    <x v="553"/>
    <x v="464"/>
    <x v="314"/>
    <x v="10"/>
    <x v="2"/>
    <x v="66"/>
    <x v="519"/>
    <x v="0"/>
    <x v="60"/>
    <x v="442"/>
    <x v="8"/>
    <x v="190"/>
    <x v="471"/>
    <x v="14"/>
    <x v="24"/>
  </r>
  <r>
    <x v="1"/>
    <x v="50"/>
    <x v="50"/>
    <x v="9"/>
    <x v="22"/>
    <x v="198"/>
    <x v="95"/>
    <x v="72"/>
    <x v="10"/>
    <x v="2"/>
    <x v="26"/>
    <x v="125"/>
    <x v="0"/>
    <x v="391"/>
    <x v="317"/>
    <x v="8"/>
    <x v="62"/>
    <x v="118"/>
    <x v="14"/>
    <x v="24"/>
  </r>
  <r>
    <x v="1"/>
    <x v="73"/>
    <x v="50"/>
    <x v="11"/>
    <x v="22"/>
    <x v="40"/>
    <x v="477"/>
    <x v="233"/>
    <x v="10"/>
    <x v="0"/>
    <x v="0"/>
    <x v="370"/>
    <x v="0"/>
    <x v="524"/>
    <x v="521"/>
    <x v="8"/>
    <x v="218"/>
    <x v="535"/>
    <x v="5"/>
    <x v="24"/>
  </r>
  <r>
    <x v="1"/>
    <x v="68"/>
    <x v="51"/>
    <x v="16"/>
    <x v="22"/>
    <x v="307"/>
    <x v="20"/>
    <x v="237"/>
    <x v="10"/>
    <x v="15"/>
    <x v="279"/>
    <x v="366"/>
    <x v="0"/>
    <x v="113"/>
    <x v="95"/>
    <x v="8"/>
    <x v="105"/>
    <x v="352"/>
    <x v="14"/>
    <x v="24"/>
  </r>
  <r>
    <x v="1"/>
    <x v="77"/>
    <x v="51"/>
    <x v="23"/>
    <x v="22"/>
    <x v="296"/>
    <x v="396"/>
    <x v="336"/>
    <x v="10"/>
    <x v="12"/>
    <x v="229"/>
    <x v="546"/>
    <x v="0"/>
    <x v="38"/>
    <x v="126"/>
    <x v="8"/>
    <x v="101"/>
    <x v="519"/>
    <x v="14"/>
    <x v="24"/>
  </r>
  <r>
    <x v="1"/>
    <x v="47"/>
    <x v="51"/>
    <x v="13"/>
    <x v="22"/>
    <x v="384"/>
    <x v="480"/>
    <x v="314"/>
    <x v="10"/>
    <x v="8"/>
    <x v="184"/>
    <x v="498"/>
    <x v="0"/>
    <x v="145"/>
    <x v="34"/>
    <x v="8"/>
    <x v="121"/>
    <x v="473"/>
    <x v="14"/>
    <x v="24"/>
  </r>
  <r>
    <x v="1"/>
    <x v="71"/>
    <x v="51"/>
    <x v="40"/>
    <x v="22"/>
    <x v="52"/>
    <x v="85"/>
    <x v="309"/>
    <x v="10"/>
    <x v="6"/>
    <x v="118"/>
    <x v="481"/>
    <x v="0"/>
    <x v="524"/>
    <x v="521"/>
    <x v="8"/>
    <x v="218"/>
    <x v="535"/>
    <x v="5"/>
    <x v="24"/>
  </r>
  <r>
    <x v="1"/>
    <x v="45"/>
    <x v="51"/>
    <x v="18"/>
    <x v="22"/>
    <x v="435"/>
    <x v="305"/>
    <x v="341"/>
    <x v="10"/>
    <x v="2"/>
    <x v="85"/>
    <x v="25"/>
    <x v="0"/>
    <x v="120"/>
    <x v="3"/>
    <x v="0"/>
    <x v="139"/>
    <x v="528"/>
    <x v="14"/>
    <x v="24"/>
  </r>
  <r>
    <x v="1"/>
    <x v="74"/>
    <x v="51"/>
    <x v="28"/>
    <x v="22"/>
    <x v="500"/>
    <x v="230"/>
    <x v="346"/>
    <x v="10"/>
    <x v="2"/>
    <x v="64"/>
    <x v="364"/>
    <x v="0"/>
    <x v="40"/>
    <x v="309"/>
    <x v="8"/>
    <x v="164"/>
    <x v="531"/>
    <x v="14"/>
    <x v="24"/>
  </r>
  <r>
    <x v="1"/>
    <x v="48"/>
    <x v="51"/>
    <x v="30"/>
    <x v="22"/>
    <x v="245"/>
    <x v="276"/>
    <x v="154"/>
    <x v="10"/>
    <x v="2"/>
    <x v="24"/>
    <x v="191"/>
    <x v="0"/>
    <x v="476"/>
    <x v="346"/>
    <x v="8"/>
    <x v="85"/>
    <x v="233"/>
    <x v="14"/>
    <x v="24"/>
  </r>
  <r>
    <x v="1"/>
    <x v="75"/>
    <x v="51"/>
    <x v="28"/>
    <x v="22"/>
    <x v="14"/>
    <x v="255"/>
    <x v="274"/>
    <x v="10"/>
    <x v="0"/>
    <x v="0"/>
    <x v="410"/>
    <x v="0"/>
    <x v="524"/>
    <x v="521"/>
    <x v="8"/>
    <x v="218"/>
    <x v="535"/>
    <x v="10"/>
    <x v="24"/>
  </r>
  <r>
    <x v="1"/>
    <x v="54"/>
    <x v="52"/>
    <x v="27"/>
    <x v="25"/>
    <x v="264"/>
    <x v="2"/>
    <x v="300"/>
    <x v="10"/>
    <x v="15"/>
    <x v="276"/>
    <x v="472"/>
    <x v="0"/>
    <x v="403"/>
    <x v="425"/>
    <x v="8"/>
    <x v="92"/>
    <x v="439"/>
    <x v="14"/>
    <x v="24"/>
  </r>
  <r>
    <x v="1"/>
    <x v="64"/>
    <x v="52"/>
    <x v="37"/>
    <x v="25"/>
    <x v="302"/>
    <x v="530"/>
    <x v="286"/>
    <x v="0"/>
    <x v="10"/>
    <x v="228"/>
    <x v="22"/>
    <x v="0"/>
    <x v="357"/>
    <x v="372"/>
    <x v="8"/>
    <x v="104"/>
    <x v="423"/>
    <x v="14"/>
    <x v="24"/>
  </r>
  <r>
    <x v="1"/>
    <x v="61"/>
    <x v="52"/>
    <x v="14"/>
    <x v="25"/>
    <x v="573"/>
    <x v="432"/>
    <x v="5"/>
    <x v="10"/>
    <x v="8"/>
    <x v="181"/>
    <x v="30"/>
    <x v="0"/>
    <x v="9"/>
    <x v="13"/>
    <x v="7"/>
    <x v="211"/>
    <x v="6"/>
    <x v="14"/>
    <x v="24"/>
  </r>
  <r>
    <x v="1"/>
    <x v="53"/>
    <x v="52"/>
    <x v="38"/>
    <x v="25"/>
    <x v="100"/>
    <x v="66"/>
    <x v="135"/>
    <x v="10"/>
    <x v="6"/>
    <x v="117"/>
    <x v="185"/>
    <x v="0"/>
    <x v="524"/>
    <x v="521"/>
    <x v="8"/>
    <x v="218"/>
    <x v="535"/>
    <x v="5"/>
    <x v="24"/>
  </r>
  <r>
    <x v="1"/>
    <x v="53"/>
    <x v="52"/>
    <x v="38"/>
    <x v="25"/>
    <x v="566"/>
    <x v="51"/>
    <x v="304"/>
    <x v="8"/>
    <x v="2"/>
    <x v="83"/>
    <x v="461"/>
    <x v="1"/>
    <x v="182"/>
    <x v="159"/>
    <x v="8"/>
    <x v="202"/>
    <x v="451"/>
    <x v="14"/>
    <x v="24"/>
  </r>
  <r>
    <x v="1"/>
    <x v="60"/>
    <x v="52"/>
    <x v="14"/>
    <x v="25"/>
    <x v="278"/>
    <x v="504"/>
    <x v="236"/>
    <x v="0"/>
    <x v="2"/>
    <x v="62"/>
    <x v="375"/>
    <x v="0"/>
    <x v="300"/>
    <x v="439"/>
    <x v="8"/>
    <x v="96"/>
    <x v="351"/>
    <x v="14"/>
    <x v="24"/>
  </r>
  <r>
    <x v="1"/>
    <x v="46"/>
    <x v="52"/>
    <x v="13"/>
    <x v="25"/>
    <x v="173"/>
    <x v="45"/>
    <x v="314"/>
    <x v="0"/>
    <x v="2"/>
    <x v="22"/>
    <x v="495"/>
    <x v="0"/>
    <x v="329"/>
    <x v="476"/>
    <x v="8"/>
    <x v="45"/>
    <x v="472"/>
    <x v="14"/>
    <x v="24"/>
  </r>
  <r>
    <x v="1"/>
    <x v="76"/>
    <x v="52"/>
    <x v="23"/>
    <x v="25"/>
    <x v="468"/>
    <x v="236"/>
    <x v="57"/>
    <x v="10"/>
    <x v="0"/>
    <x v="0"/>
    <x v="100"/>
    <x v="0"/>
    <x v="516"/>
    <x v="120"/>
    <x v="8"/>
    <x v="155"/>
    <x v="93"/>
    <x v="14"/>
    <x v="24"/>
  </r>
  <r>
    <x v="1"/>
    <x v="70"/>
    <x v="53"/>
    <x v="40"/>
    <x v="25"/>
    <x v="398"/>
    <x v="63"/>
    <x v="189"/>
    <x v="10"/>
    <x v="15"/>
    <x v="276"/>
    <x v="283"/>
    <x v="0"/>
    <x v="259"/>
    <x v="192"/>
    <x v="8"/>
    <x v="123"/>
    <x v="278"/>
    <x v="14"/>
    <x v="24"/>
  </r>
  <r>
    <x v="1"/>
    <x v="69"/>
    <x v="53"/>
    <x v="16"/>
    <x v="25"/>
    <x v="259"/>
    <x v="431"/>
    <x v="275"/>
    <x v="10"/>
    <x v="10"/>
    <x v="228"/>
    <x v="417"/>
    <x v="0"/>
    <x v="432"/>
    <x v="450"/>
    <x v="8"/>
    <x v="91"/>
    <x v="404"/>
    <x v="14"/>
    <x v="24"/>
  </r>
  <r>
    <x v="1"/>
    <x v="71"/>
    <x v="53"/>
    <x v="40"/>
    <x v="25"/>
    <x v="351"/>
    <x v="216"/>
    <x v="17"/>
    <x v="0"/>
    <x v="8"/>
    <x v="180"/>
    <x v="20"/>
    <x v="0"/>
    <x v="110"/>
    <x v="429"/>
    <x v="8"/>
    <x v="114"/>
    <x v="22"/>
    <x v="14"/>
    <x v="24"/>
  </r>
  <r>
    <x v="1"/>
    <x v="60"/>
    <x v="53"/>
    <x v="14"/>
    <x v="25"/>
    <x v="76"/>
    <x v="327"/>
    <x v="298"/>
    <x v="0"/>
    <x v="5"/>
    <x v="112"/>
    <x v="208"/>
    <x v="0"/>
    <x v="524"/>
    <x v="521"/>
    <x v="8"/>
    <x v="218"/>
    <x v="535"/>
    <x v="5"/>
    <x v="24"/>
  </r>
  <r>
    <x v="1"/>
    <x v="73"/>
    <x v="53"/>
    <x v="11"/>
    <x v="25"/>
    <x v="442"/>
    <x v="171"/>
    <x v="149"/>
    <x v="10"/>
    <x v="2"/>
    <x v="83"/>
    <x v="227"/>
    <x v="0"/>
    <x v="195"/>
    <x v="240"/>
    <x v="8"/>
    <x v="142"/>
    <x v="223"/>
    <x v="14"/>
    <x v="24"/>
  </r>
  <r>
    <x v="1"/>
    <x v="61"/>
    <x v="53"/>
    <x v="14"/>
    <x v="25"/>
    <x v="98"/>
    <x v="281"/>
    <x v="215"/>
    <x v="5"/>
    <x v="2"/>
    <x v="62"/>
    <x v="313"/>
    <x v="0"/>
    <x v="55"/>
    <x v="20"/>
    <x v="8"/>
    <x v="149"/>
    <x v="321"/>
    <x v="14"/>
    <x v="24"/>
  </r>
  <r>
    <x v="1"/>
    <x v="52"/>
    <x v="53"/>
    <x v="38"/>
    <x v="25"/>
    <x v="7"/>
    <x v="84"/>
    <x v="168"/>
    <x v="10"/>
    <x v="2"/>
    <x v="22"/>
    <x v="271"/>
    <x v="0"/>
    <x v="155"/>
    <x v="291"/>
    <x v="8"/>
    <x v="81"/>
    <x v="248"/>
    <x v="14"/>
    <x v="24"/>
  </r>
  <r>
    <x v="1"/>
    <x v="68"/>
    <x v="54"/>
    <x v="16"/>
    <x v="36"/>
    <x v="534"/>
    <x v="347"/>
    <x v="213"/>
    <x v="10"/>
    <x v="15"/>
    <x v="275"/>
    <x v="361"/>
    <x v="0"/>
    <x v="258"/>
    <x v="99"/>
    <x v="8"/>
    <x v="177"/>
    <x v="316"/>
    <x v="14"/>
    <x v="24"/>
  </r>
  <r>
    <x v="1"/>
    <x v="71"/>
    <x v="54"/>
    <x v="40"/>
    <x v="36"/>
    <x v="105"/>
    <x v="466"/>
    <x v="134"/>
    <x v="10"/>
    <x v="12"/>
    <x v="227"/>
    <x v="559"/>
    <x v="0"/>
    <x v="524"/>
    <x v="521"/>
    <x v="8"/>
    <x v="218"/>
    <x v="202"/>
    <x v="14"/>
    <x v="24"/>
  </r>
  <r>
    <x v="1"/>
    <x v="46"/>
    <x v="54"/>
    <x v="13"/>
    <x v="36"/>
    <x v="420"/>
    <x v="189"/>
    <x v="311"/>
    <x v="10"/>
    <x v="10"/>
    <x v="179"/>
    <x v="518"/>
    <x v="0"/>
    <x v="138"/>
    <x v="214"/>
    <x v="8"/>
    <x v="134"/>
    <x v="453"/>
    <x v="14"/>
    <x v="24"/>
  </r>
  <r>
    <x v="1"/>
    <x v="76"/>
    <x v="54"/>
    <x v="23"/>
    <x v="36"/>
    <x v="493"/>
    <x v="328"/>
    <x v="98"/>
    <x v="10"/>
    <x v="2"/>
    <x v="110"/>
    <x v="147"/>
    <x v="0"/>
    <x v="280"/>
    <x v="347"/>
    <x v="8"/>
    <x v="161"/>
    <x v="149"/>
    <x v="14"/>
    <x v="24"/>
  </r>
  <r>
    <x v="1"/>
    <x v="63"/>
    <x v="54"/>
    <x v="1"/>
    <x v="36"/>
    <x v="529"/>
    <x v="222"/>
    <x v="183"/>
    <x v="10"/>
    <x v="2"/>
    <x v="82"/>
    <x v="32"/>
    <x v="0"/>
    <x v="21"/>
    <x v="203"/>
    <x v="8"/>
    <x v="173"/>
    <x v="525"/>
    <x v="14"/>
    <x v="24"/>
  </r>
  <r>
    <x v="1"/>
    <x v="49"/>
    <x v="54"/>
    <x v="30"/>
    <x v="36"/>
    <x v="486"/>
    <x v="164"/>
    <x v="164"/>
    <x v="10"/>
    <x v="2"/>
    <x v="61"/>
    <x v="269"/>
    <x v="0"/>
    <x v="276"/>
    <x v="183"/>
    <x v="8"/>
    <x v="160"/>
    <x v="241"/>
    <x v="14"/>
    <x v="24"/>
  </r>
  <r>
    <x v="1"/>
    <x v="66"/>
    <x v="54"/>
    <x v="6"/>
    <x v="36"/>
    <x v="229"/>
    <x v="57"/>
    <x v="134"/>
    <x v="10"/>
    <x v="2"/>
    <x v="20"/>
    <x v="183"/>
    <x v="0"/>
    <x v="129"/>
    <x v="136"/>
    <x v="8"/>
    <x v="78"/>
    <x v="201"/>
    <x v="14"/>
    <x v="24"/>
  </r>
  <r>
    <x v="1"/>
    <x v="77"/>
    <x v="55"/>
    <x v="23"/>
    <x v="36"/>
    <x v="396"/>
    <x v="343"/>
    <x v="329"/>
    <x v="10"/>
    <x v="15"/>
    <x v="271"/>
    <x v="529"/>
    <x v="0"/>
    <x v="438"/>
    <x v="254"/>
    <x v="8"/>
    <x v="123"/>
    <x v="509"/>
    <x v="14"/>
    <x v="24"/>
  </r>
  <r>
    <x v="1"/>
    <x v="70"/>
    <x v="55"/>
    <x v="40"/>
    <x v="36"/>
    <x v="369"/>
    <x v="287"/>
    <x v="189"/>
    <x v="10"/>
    <x v="10"/>
    <x v="224"/>
    <x v="292"/>
    <x v="0"/>
    <x v="453"/>
    <x v="94"/>
    <x v="8"/>
    <x v="117"/>
    <x v="276"/>
    <x v="14"/>
    <x v="24"/>
  </r>
  <r>
    <x v="1"/>
    <x v="76"/>
    <x v="55"/>
    <x v="23"/>
    <x v="36"/>
    <x v="414"/>
    <x v="153"/>
    <x v="174"/>
    <x v="5"/>
    <x v="10"/>
    <x v="178"/>
    <x v="296"/>
    <x v="0"/>
    <x v="58"/>
    <x v="93"/>
    <x v="8"/>
    <x v="130"/>
    <x v="279"/>
    <x v="14"/>
    <x v="24"/>
  </r>
  <r>
    <x v="1"/>
    <x v="53"/>
    <x v="55"/>
    <x v="38"/>
    <x v="36"/>
    <x v="107"/>
    <x v="437"/>
    <x v="243"/>
    <x v="5"/>
    <x v="2"/>
    <x v="109"/>
    <x v="402"/>
    <x v="0"/>
    <x v="372"/>
    <x v="401"/>
    <x v="8"/>
    <x v="2"/>
    <x v="365"/>
    <x v="14"/>
    <x v="24"/>
  </r>
  <r>
    <x v="1"/>
    <x v="67"/>
    <x v="55"/>
    <x v="6"/>
    <x v="36"/>
    <x v="243"/>
    <x v="294"/>
    <x v="317"/>
    <x v="10"/>
    <x v="2"/>
    <x v="81"/>
    <x v="509"/>
    <x v="0"/>
    <x v="197"/>
    <x v="314"/>
    <x v="8"/>
    <x v="84"/>
    <x v="482"/>
    <x v="14"/>
    <x v="24"/>
  </r>
  <r>
    <x v="1"/>
    <x v="75"/>
    <x v="55"/>
    <x v="28"/>
    <x v="36"/>
    <x v="72"/>
    <x v="264"/>
    <x v="261"/>
    <x v="10"/>
    <x v="2"/>
    <x v="60"/>
    <x v="411"/>
    <x v="0"/>
    <x v="268"/>
    <x v="320"/>
    <x v="8"/>
    <x v="150"/>
    <x v="389"/>
    <x v="14"/>
    <x v="24"/>
  </r>
  <r>
    <x v="1"/>
    <x v="56"/>
    <x v="55"/>
    <x v="7"/>
    <x v="36"/>
    <x v="424"/>
    <x v="265"/>
    <x v="116"/>
    <x v="10"/>
    <x v="2"/>
    <x v="19"/>
    <x v="182"/>
    <x v="0"/>
    <x v="458"/>
    <x v="42"/>
    <x v="8"/>
    <x v="135"/>
    <x v="115"/>
    <x v="14"/>
    <x v="24"/>
  </r>
  <r>
    <x v="1"/>
    <x v="48"/>
    <x v="56"/>
    <x v="30"/>
    <x v="27"/>
    <x v="417"/>
    <x v="360"/>
    <x v="36"/>
    <x v="9"/>
    <x v="14"/>
    <x v="270"/>
    <x v="63"/>
    <x v="0"/>
    <x v="213"/>
    <x v="21"/>
    <x v="8"/>
    <x v="132"/>
    <x v="60"/>
    <x v="14"/>
    <x v="24"/>
  </r>
  <r>
    <x v="1"/>
    <x v="75"/>
    <x v="56"/>
    <x v="28"/>
    <x v="27"/>
    <x v="68"/>
    <x v="355"/>
    <x v="260"/>
    <x v="10"/>
    <x v="10"/>
    <x v="222"/>
    <x v="437"/>
    <x v="0"/>
    <x v="448"/>
    <x v="274"/>
    <x v="8"/>
    <x v="183"/>
    <x v="388"/>
    <x v="14"/>
    <x v="24"/>
  </r>
  <r>
    <x v="1"/>
    <x v="49"/>
    <x v="56"/>
    <x v="30"/>
    <x v="27"/>
    <x v="533"/>
    <x v="138"/>
    <x v="322"/>
    <x v="5"/>
    <x v="8"/>
    <x v="177"/>
    <x v="500"/>
    <x v="0"/>
    <x v="311"/>
    <x v="46"/>
    <x v="8"/>
    <x v="177"/>
    <x v="491"/>
    <x v="14"/>
    <x v="24"/>
  </r>
  <r>
    <x v="1"/>
    <x v="52"/>
    <x v="56"/>
    <x v="38"/>
    <x v="27"/>
    <x v="129"/>
    <x v="206"/>
    <x v="203"/>
    <x v="10"/>
    <x v="2"/>
    <x v="107"/>
    <x v="322"/>
    <x v="0"/>
    <x v="71"/>
    <x v="295"/>
    <x v="8"/>
    <x v="18"/>
    <x v="301"/>
    <x v="14"/>
    <x v="24"/>
  </r>
  <r>
    <x v="1"/>
    <x v="74"/>
    <x v="56"/>
    <x v="28"/>
    <x v="27"/>
    <x v="489"/>
    <x v="187"/>
    <x v="212"/>
    <x v="5"/>
    <x v="2"/>
    <x v="81"/>
    <x v="338"/>
    <x v="0"/>
    <x v="94"/>
    <x v="396"/>
    <x v="8"/>
    <x v="164"/>
    <x v="319"/>
    <x v="14"/>
    <x v="24"/>
  </r>
  <r>
    <x v="1"/>
    <x v="44"/>
    <x v="56"/>
    <x v="18"/>
    <x v="27"/>
    <x v="266"/>
    <x v="158"/>
    <x v="36"/>
    <x v="10"/>
    <x v="2"/>
    <x v="59"/>
    <x v="29"/>
    <x v="0"/>
    <x v="216"/>
    <x v="387"/>
    <x v="8"/>
    <x v="92"/>
    <x v="154"/>
    <x v="14"/>
    <x v="24"/>
  </r>
  <r>
    <x v="1"/>
    <x v="54"/>
    <x v="56"/>
    <x v="27"/>
    <x v="27"/>
    <x v="515"/>
    <x v="248"/>
    <x v="86"/>
    <x v="10"/>
    <x v="2"/>
    <x v="18"/>
    <x v="143"/>
    <x v="0"/>
    <x v="260"/>
    <x v="326"/>
    <x v="8"/>
    <x v="167"/>
    <x v="131"/>
    <x v="14"/>
    <x v="24"/>
  </r>
  <r>
    <x v="1"/>
    <x v="63"/>
    <x v="57"/>
    <x v="1"/>
    <x v="27"/>
    <x v="464"/>
    <x v="45"/>
    <x v="314"/>
    <x v="0"/>
    <x v="15"/>
    <x v="269"/>
    <x v="523"/>
    <x v="0"/>
    <x v="28"/>
    <x v="398"/>
    <x v="8"/>
    <x v="154"/>
    <x v="500"/>
    <x v="14"/>
    <x v="24"/>
  </r>
  <r>
    <x v="1"/>
    <x v="52"/>
    <x v="57"/>
    <x v="38"/>
    <x v="27"/>
    <x v="374"/>
    <x v="218"/>
    <x v="301"/>
    <x v="10"/>
    <x v="10"/>
    <x v="221"/>
    <x v="447"/>
    <x v="0"/>
    <x v="225"/>
    <x v="114"/>
    <x v="8"/>
    <x v="118"/>
    <x v="364"/>
    <x v="14"/>
    <x v="24"/>
  </r>
  <r>
    <x v="1"/>
    <x v="62"/>
    <x v="57"/>
    <x v="1"/>
    <x v="27"/>
    <x v="110"/>
    <x v="253"/>
    <x v="247"/>
    <x v="10"/>
    <x v="8"/>
    <x v="177"/>
    <x v="400"/>
    <x v="0"/>
    <x v="67"/>
    <x v="178"/>
    <x v="8"/>
    <x v="86"/>
    <x v="369"/>
    <x v="14"/>
    <x v="24"/>
  </r>
  <r>
    <x v="1"/>
    <x v="49"/>
    <x v="57"/>
    <x v="30"/>
    <x v="27"/>
    <x v="481"/>
    <x v="443"/>
    <x v="322"/>
    <x v="10"/>
    <x v="2"/>
    <x v="104"/>
    <x v="513"/>
    <x v="0"/>
    <x v="436"/>
    <x v="11"/>
    <x v="1"/>
    <x v="158"/>
    <x v="493"/>
    <x v="14"/>
    <x v="24"/>
  </r>
  <r>
    <x v="1"/>
    <x v="74"/>
    <x v="57"/>
    <x v="28"/>
    <x v="27"/>
    <x v="166"/>
    <x v="346"/>
    <x v="266"/>
    <x v="10"/>
    <x v="2"/>
    <x v="81"/>
    <x v="440"/>
    <x v="0"/>
    <x v="309"/>
    <x v="444"/>
    <x v="8"/>
    <x v="43"/>
    <x v="395"/>
    <x v="14"/>
    <x v="24"/>
  </r>
  <r>
    <x v="1"/>
    <x v="53"/>
    <x v="57"/>
    <x v="38"/>
    <x v="27"/>
    <x v="429"/>
    <x v="256"/>
    <x v="303"/>
    <x v="5"/>
    <x v="2"/>
    <x v="58"/>
    <x v="84"/>
    <x v="0"/>
    <x v="519"/>
    <x v="80"/>
    <x v="8"/>
    <x v="138"/>
    <x v="446"/>
    <x v="14"/>
    <x v="24"/>
  </r>
  <r>
    <x v="1"/>
    <x v="44"/>
    <x v="57"/>
    <x v="18"/>
    <x v="27"/>
    <x v="69"/>
    <x v="313"/>
    <x v="266"/>
    <x v="9"/>
    <x v="2"/>
    <x v="17"/>
    <x v="165"/>
    <x v="0"/>
    <x v="524"/>
    <x v="521"/>
    <x v="8"/>
    <x v="218"/>
    <x v="535"/>
    <x v="5"/>
    <x v="24"/>
  </r>
  <r>
    <x v="1"/>
    <x v="62"/>
    <x v="58"/>
    <x v="1"/>
    <x v="28"/>
    <x v="498"/>
    <x v="508"/>
    <x v="62"/>
    <x v="0"/>
    <x v="15"/>
    <x v="268"/>
    <x v="102"/>
    <x v="0"/>
    <x v="412"/>
    <x v="480"/>
    <x v="8"/>
    <x v="164"/>
    <x v="102"/>
    <x v="14"/>
    <x v="24"/>
  </r>
  <r>
    <x v="1"/>
    <x v="50"/>
    <x v="58"/>
    <x v="9"/>
    <x v="28"/>
    <x v="437"/>
    <x v="426"/>
    <x v="26"/>
    <x v="10"/>
    <x v="10"/>
    <x v="220"/>
    <x v="48"/>
    <x v="0"/>
    <x v="187"/>
    <x v="481"/>
    <x v="8"/>
    <x v="140"/>
    <x v="42"/>
    <x v="14"/>
    <x v="24"/>
  </r>
  <r>
    <x v="1"/>
    <x v="47"/>
    <x v="58"/>
    <x v="13"/>
    <x v="28"/>
    <x v="463"/>
    <x v="486"/>
    <x v="338"/>
    <x v="10"/>
    <x v="8"/>
    <x v="175"/>
    <x v="537"/>
    <x v="0"/>
    <x v="320"/>
    <x v="426"/>
    <x v="8"/>
    <x v="154"/>
    <x v="524"/>
    <x v="14"/>
    <x v="24"/>
  </r>
  <r>
    <x v="1"/>
    <x v="54"/>
    <x v="58"/>
    <x v="27"/>
    <x v="28"/>
    <x v="356"/>
    <x v="285"/>
    <x v="237"/>
    <x v="10"/>
    <x v="2"/>
    <x v="104"/>
    <x v="377"/>
    <x v="0"/>
    <x v="198"/>
    <x v="146"/>
    <x v="8"/>
    <x v="115"/>
    <x v="379"/>
    <x v="14"/>
    <x v="24"/>
  </r>
  <r>
    <x v="1"/>
    <x v="56"/>
    <x v="58"/>
    <x v="7"/>
    <x v="28"/>
    <x v="574"/>
    <x v="465"/>
    <x v="299"/>
    <x v="10"/>
    <x v="2"/>
    <x v="80"/>
    <x v="452"/>
    <x v="0"/>
    <x v="95"/>
    <x v="43"/>
    <x v="8"/>
    <x v="212"/>
    <x v="437"/>
    <x v="14"/>
    <x v="24"/>
  </r>
  <r>
    <x v="1"/>
    <x v="61"/>
    <x v="58"/>
    <x v="14"/>
    <x v="28"/>
    <x v="443"/>
    <x v="219"/>
    <x v="18"/>
    <x v="10"/>
    <x v="2"/>
    <x v="55"/>
    <x v="39"/>
    <x v="0"/>
    <x v="387"/>
    <x v="377"/>
    <x v="8"/>
    <x v="143"/>
    <x v="23"/>
    <x v="14"/>
    <x v="24"/>
  </r>
  <r>
    <x v="1"/>
    <x v="68"/>
    <x v="58"/>
    <x v="16"/>
    <x v="28"/>
    <x v="8"/>
    <x v="483"/>
    <x v="7"/>
    <x v="10"/>
    <x v="2"/>
    <x v="15"/>
    <x v="31"/>
    <x v="0"/>
    <x v="524"/>
    <x v="521"/>
    <x v="8"/>
    <x v="218"/>
    <x v="535"/>
    <x v="2"/>
    <x v="24"/>
  </r>
  <r>
    <x v="1"/>
    <x v="55"/>
    <x v="59"/>
    <x v="27"/>
    <x v="28"/>
    <x v="312"/>
    <x v="510"/>
    <x v="90"/>
    <x v="5"/>
    <x v="15"/>
    <x v="267"/>
    <x v="133"/>
    <x v="0"/>
    <x v="229"/>
    <x v="433"/>
    <x v="8"/>
    <x v="106"/>
    <x v="138"/>
    <x v="14"/>
    <x v="24"/>
  </r>
  <r>
    <x v="1"/>
    <x v="56"/>
    <x v="59"/>
    <x v="7"/>
    <x v="28"/>
    <x v="466"/>
    <x v="26"/>
    <x v="208"/>
    <x v="10"/>
    <x v="10"/>
    <x v="220"/>
    <x v="327"/>
    <x v="0"/>
    <x v="56"/>
    <x v="489"/>
    <x v="8"/>
    <x v="155"/>
    <x v="308"/>
    <x v="14"/>
    <x v="24"/>
  </r>
  <r>
    <x v="1"/>
    <x v="61"/>
    <x v="59"/>
    <x v="14"/>
    <x v="28"/>
    <x v="482"/>
    <x v="519"/>
    <x v="303"/>
    <x v="10"/>
    <x v="8"/>
    <x v="171"/>
    <x v="463"/>
    <x v="0"/>
    <x v="190"/>
    <x v="79"/>
    <x v="8"/>
    <x v="158"/>
    <x v="444"/>
    <x v="14"/>
    <x v="24"/>
  </r>
  <r>
    <x v="1"/>
    <x v="59"/>
    <x v="59"/>
    <x v="3"/>
    <x v="28"/>
    <x v="572"/>
    <x v="290"/>
    <x v="98"/>
    <x v="5"/>
    <x v="2"/>
    <x v="103"/>
    <x v="153"/>
    <x v="0"/>
    <x v="350"/>
    <x v="19"/>
    <x v="8"/>
    <x v="210"/>
    <x v="140"/>
    <x v="14"/>
    <x v="24"/>
  </r>
  <r>
    <x v="1"/>
    <x v="57"/>
    <x v="59"/>
    <x v="7"/>
    <x v="28"/>
    <x v="257"/>
    <x v="298"/>
    <x v="27"/>
    <x v="10"/>
    <x v="2"/>
    <x v="80"/>
    <x v="61"/>
    <x v="0"/>
    <x v="165"/>
    <x v="158"/>
    <x v="8"/>
    <x v="91"/>
    <x v="44"/>
    <x v="14"/>
    <x v="24"/>
  </r>
  <r>
    <x v="1"/>
    <x v="51"/>
    <x v="59"/>
    <x v="9"/>
    <x v="28"/>
    <x v="112"/>
    <x v="512"/>
    <x v="205"/>
    <x v="10"/>
    <x v="2"/>
    <x v="54"/>
    <x v="318"/>
    <x v="0"/>
    <x v="407"/>
    <x v="340"/>
    <x v="8"/>
    <x v="5"/>
    <x v="302"/>
    <x v="14"/>
    <x v="24"/>
  </r>
  <r>
    <x v="1"/>
    <x v="76"/>
    <x v="59"/>
    <x v="23"/>
    <x v="28"/>
    <x v="45"/>
    <x v="10"/>
    <x v="234"/>
    <x v="10"/>
    <x v="2"/>
    <x v="14"/>
    <x v="365"/>
    <x v="0"/>
    <x v="117"/>
    <x v="242"/>
    <x v="8"/>
    <x v="213"/>
    <x v="347"/>
    <x v="8"/>
    <x v="24"/>
  </r>
  <r>
    <x v="1"/>
    <x v="58"/>
    <x v="60"/>
    <x v="3"/>
    <x v="1"/>
    <x v="425"/>
    <x v="67"/>
    <x v="134"/>
    <x v="10"/>
    <x v="13"/>
    <x v="264"/>
    <x v="209"/>
    <x v="0"/>
    <x v="494"/>
    <x v="175"/>
    <x v="8"/>
    <x v="136"/>
    <x v="198"/>
    <x v="14"/>
    <x v="24"/>
  </r>
  <r>
    <x v="1"/>
    <x v="76"/>
    <x v="60"/>
    <x v="23"/>
    <x v="1"/>
    <x v="339"/>
    <x v="301"/>
    <x v="26"/>
    <x v="10"/>
    <x v="10"/>
    <x v="219"/>
    <x v="62"/>
    <x v="0"/>
    <x v="328"/>
    <x v="373"/>
    <x v="8"/>
    <x v="111"/>
    <x v="35"/>
    <x v="14"/>
    <x v="24"/>
  </r>
  <r>
    <x v="1"/>
    <x v="59"/>
    <x v="60"/>
    <x v="3"/>
    <x v="1"/>
    <x v="78"/>
    <x v="340"/>
    <x v="248"/>
    <x v="10"/>
    <x v="8"/>
    <x v="167"/>
    <x v="391"/>
    <x v="0"/>
    <x v="342"/>
    <x v="224"/>
    <x v="8"/>
    <x v="178"/>
    <x v="375"/>
    <x v="4"/>
    <x v="24"/>
  </r>
  <r>
    <x v="1"/>
    <x v="61"/>
    <x v="60"/>
    <x v="14"/>
    <x v="1"/>
    <x v="233"/>
    <x v="150"/>
    <x v="147"/>
    <x v="10"/>
    <x v="2"/>
    <x v="103"/>
    <x v="221"/>
    <x v="0"/>
    <x v="371"/>
    <x v="156"/>
    <x v="8"/>
    <x v="79"/>
    <x v="219"/>
    <x v="14"/>
    <x v="24"/>
  </r>
  <r>
    <x v="1"/>
    <x v="66"/>
    <x v="60"/>
    <x v="6"/>
    <x v="1"/>
    <x v="355"/>
    <x v="427"/>
    <x v="316"/>
    <x v="10"/>
    <x v="2"/>
    <x v="80"/>
    <x v="492"/>
    <x v="0"/>
    <x v="488"/>
    <x v="91"/>
    <x v="8"/>
    <x v="115"/>
    <x v="475"/>
    <x v="14"/>
    <x v="24"/>
  </r>
  <r>
    <x v="1"/>
    <x v="73"/>
    <x v="60"/>
    <x v="11"/>
    <x v="1"/>
    <x v="421"/>
    <x v="467"/>
    <x v="139"/>
    <x v="10"/>
    <x v="2"/>
    <x v="53"/>
    <x v="212"/>
    <x v="0"/>
    <x v="326"/>
    <x v="92"/>
    <x v="8"/>
    <x v="134"/>
    <x v="207"/>
    <x v="14"/>
    <x v="24"/>
  </r>
  <r>
    <x v="1"/>
    <x v="67"/>
    <x v="60"/>
    <x v="6"/>
    <x v="1"/>
    <x v="90"/>
    <x v="336"/>
    <x v="247"/>
    <x v="10"/>
    <x v="2"/>
    <x v="13"/>
    <x v="559"/>
    <x v="0"/>
    <x v="524"/>
    <x v="521"/>
    <x v="8"/>
    <x v="218"/>
    <x v="535"/>
    <x v="10"/>
    <x v="24"/>
  </r>
  <r>
    <x v="1"/>
    <x v="67"/>
    <x v="61"/>
    <x v="6"/>
    <x v="1"/>
    <x v="239"/>
    <x v="380"/>
    <x v="288"/>
    <x v="10"/>
    <x v="13"/>
    <x v="260"/>
    <x v="451"/>
    <x v="1"/>
    <x v="8"/>
    <x v="267"/>
    <x v="8"/>
    <x v="82"/>
    <x v="425"/>
    <x v="14"/>
    <x v="24"/>
  </r>
  <r>
    <x v="1"/>
    <x v="44"/>
    <x v="61"/>
    <x v="18"/>
    <x v="1"/>
    <x v="168"/>
    <x v="143"/>
    <x v="51"/>
    <x v="10"/>
    <x v="10"/>
    <x v="218"/>
    <x v="73"/>
    <x v="0"/>
    <x v="504"/>
    <x v="101"/>
    <x v="8"/>
    <x v="44"/>
    <x v="79"/>
    <x v="14"/>
    <x v="24"/>
  </r>
  <r>
    <x v="1"/>
    <x v="55"/>
    <x v="61"/>
    <x v="27"/>
    <x v="1"/>
    <x v="28"/>
    <x v="162"/>
    <x v="192"/>
    <x v="10"/>
    <x v="8"/>
    <x v="165"/>
    <x v="335"/>
    <x v="0"/>
    <x v="429"/>
    <x v="235"/>
    <x v="8"/>
    <x v="186"/>
    <x v="282"/>
    <x v="5"/>
    <x v="24"/>
  </r>
  <r>
    <x v="1"/>
    <x v="69"/>
    <x v="61"/>
    <x v="16"/>
    <x v="1"/>
    <x v="470"/>
    <x v="479"/>
    <x v="14"/>
    <x v="5"/>
    <x v="2"/>
    <x v="102"/>
    <x v="16"/>
    <x v="0"/>
    <x v="156"/>
    <x v="511"/>
    <x v="8"/>
    <x v="155"/>
    <x v="18"/>
    <x v="14"/>
    <x v="24"/>
  </r>
  <r>
    <x v="1"/>
    <x v="75"/>
    <x v="61"/>
    <x v="28"/>
    <x v="1"/>
    <x v="354"/>
    <x v="387"/>
    <x v="151"/>
    <x v="10"/>
    <x v="2"/>
    <x v="80"/>
    <x v="193"/>
    <x v="0"/>
    <x v="485"/>
    <x v="431"/>
    <x v="8"/>
    <x v="114"/>
    <x v="227"/>
    <x v="14"/>
    <x v="24"/>
  </r>
  <r>
    <x v="1"/>
    <x v="69"/>
    <x v="61"/>
    <x v="16"/>
    <x v="1"/>
    <x v="187"/>
    <x v="400"/>
    <x v="294"/>
    <x v="10"/>
    <x v="2"/>
    <x v="51"/>
    <x v="357"/>
    <x v="0"/>
    <x v="167"/>
    <x v="265"/>
    <x v="8"/>
    <x v="55"/>
    <x v="460"/>
    <x v="14"/>
    <x v="24"/>
  </r>
  <r>
    <x v="1"/>
    <x v="54"/>
    <x v="61"/>
    <x v="27"/>
    <x v="1"/>
    <x v="65"/>
    <x v="136"/>
    <x v="222"/>
    <x v="10"/>
    <x v="2"/>
    <x v="12"/>
    <x v="353"/>
    <x v="0"/>
    <x v="355"/>
    <x v="54"/>
    <x v="8"/>
    <x v="188"/>
    <x v="331"/>
    <x v="5"/>
    <x v="24"/>
  </r>
  <r>
    <x v="1"/>
    <x v="55"/>
    <x v="62"/>
    <x v="27"/>
    <x v="35"/>
    <x v="431"/>
    <x v="506"/>
    <x v="46"/>
    <x v="10"/>
    <x v="15"/>
    <x v="259"/>
    <x v="93"/>
    <x v="0"/>
    <x v="489"/>
    <x v="280"/>
    <x v="8"/>
    <x v="138"/>
    <x v="82"/>
    <x v="14"/>
    <x v="24"/>
  </r>
  <r>
    <x v="1"/>
    <x v="58"/>
    <x v="62"/>
    <x v="3"/>
    <x v="35"/>
    <x v="268"/>
    <x v="401"/>
    <x v="34"/>
    <x v="10"/>
    <x v="10"/>
    <x v="213"/>
    <x v="59"/>
    <x v="0"/>
    <x v="146"/>
    <x v="414"/>
    <x v="8"/>
    <x v="93"/>
    <x v="57"/>
    <x v="14"/>
    <x v="24"/>
  </r>
  <r>
    <x v="1"/>
    <x v="44"/>
    <x v="62"/>
    <x v="18"/>
    <x v="35"/>
    <x v="119"/>
    <x v="223"/>
    <x v="115"/>
    <x v="10"/>
    <x v="7"/>
    <x v="164"/>
    <x v="521"/>
    <x v="1"/>
    <x v="47"/>
    <x v="302"/>
    <x v="8"/>
    <x v="9"/>
    <x v="456"/>
    <x v="14"/>
    <x v="24"/>
  </r>
  <r>
    <x v="1"/>
    <x v="45"/>
    <x v="62"/>
    <x v="18"/>
    <x v="35"/>
    <x v="318"/>
    <x v="18"/>
    <x v="156"/>
    <x v="10"/>
    <x v="2"/>
    <x v="101"/>
    <x v="80"/>
    <x v="0"/>
    <x v="343"/>
    <x v="419"/>
    <x v="8"/>
    <x v="108"/>
    <x v="514"/>
    <x v="14"/>
    <x v="24"/>
  </r>
  <r>
    <x v="1"/>
    <x v="71"/>
    <x v="62"/>
    <x v="40"/>
    <x v="35"/>
    <x v="332"/>
    <x v="217"/>
    <x v="208"/>
    <x v="10"/>
    <x v="2"/>
    <x v="77"/>
    <x v="325"/>
    <x v="0"/>
    <x v="422"/>
    <x v="315"/>
    <x v="8"/>
    <x v="111"/>
    <x v="314"/>
    <x v="14"/>
    <x v="24"/>
  </r>
  <r>
    <x v="1"/>
    <x v="73"/>
    <x v="62"/>
    <x v="11"/>
    <x v="35"/>
    <x v="335"/>
    <x v="416"/>
    <x v="319"/>
    <x v="10"/>
    <x v="2"/>
    <x v="49"/>
    <x v="491"/>
    <x v="0"/>
    <x v="294"/>
    <x v="427"/>
    <x v="8"/>
    <x v="111"/>
    <x v="485"/>
    <x v="14"/>
    <x v="24"/>
  </r>
  <r>
    <x v="1"/>
    <x v="47"/>
    <x v="62"/>
    <x v="13"/>
    <x v="35"/>
    <x v="210"/>
    <x v="181"/>
    <x v="251"/>
    <x v="10"/>
    <x v="2"/>
    <x v="10"/>
    <x v="405"/>
    <x v="1"/>
    <x v="351"/>
    <x v="19"/>
    <x v="8"/>
    <x v="67"/>
    <x v="380"/>
    <x v="14"/>
    <x v="24"/>
  </r>
  <r>
    <x v="1"/>
    <x v="64"/>
    <x v="63"/>
    <x v="37"/>
    <x v="35"/>
    <x v="341"/>
    <x v="43"/>
    <x v="7"/>
    <x v="10"/>
    <x v="13"/>
    <x v="258"/>
    <x v="33"/>
    <x v="0"/>
    <x v="169"/>
    <x v="22"/>
    <x v="8"/>
    <x v="112"/>
    <x v="273"/>
    <x v="14"/>
    <x v="24"/>
  </r>
  <r>
    <x v="1"/>
    <x v="58"/>
    <x v="63"/>
    <x v="3"/>
    <x v="35"/>
    <x v="151"/>
    <x v="45"/>
    <x v="197"/>
    <x v="0"/>
    <x v="10"/>
    <x v="211"/>
    <x v="347"/>
    <x v="0"/>
    <x v="112"/>
    <x v="84"/>
    <x v="8"/>
    <x v="34"/>
    <x v="293"/>
    <x v="14"/>
    <x v="24"/>
  </r>
  <r>
    <x v="1"/>
    <x v="44"/>
    <x v="63"/>
    <x v="18"/>
    <x v="35"/>
    <x v="388"/>
    <x v="176"/>
    <x v="56"/>
    <x v="5"/>
    <x v="7"/>
    <x v="163"/>
    <x v="98"/>
    <x v="0"/>
    <x v="323"/>
    <x v="87"/>
    <x v="8"/>
    <x v="122"/>
    <x v="92"/>
    <x v="14"/>
    <x v="24"/>
  </r>
  <r>
    <x v="1"/>
    <x v="77"/>
    <x v="63"/>
    <x v="23"/>
    <x v="35"/>
    <x v="301"/>
    <x v="186"/>
    <x v="29"/>
    <x v="10"/>
    <x v="2"/>
    <x v="101"/>
    <x v="70"/>
    <x v="0"/>
    <x v="367"/>
    <x v="484"/>
    <x v="8"/>
    <x v="104"/>
    <x v="50"/>
    <x v="14"/>
    <x v="24"/>
  </r>
  <r>
    <x v="1"/>
    <x v="77"/>
    <x v="63"/>
    <x v="23"/>
    <x v="35"/>
    <x v="576"/>
    <x v="267"/>
    <x v="147"/>
    <x v="10"/>
    <x v="2"/>
    <x v="77"/>
    <x v="559"/>
    <x v="0"/>
    <x v="524"/>
    <x v="521"/>
    <x v="8"/>
    <x v="218"/>
    <x v="258"/>
    <x v="14"/>
    <x v="24"/>
  </r>
  <r>
    <x v="1"/>
    <x v="45"/>
    <x v="63"/>
    <x v="18"/>
    <x v="35"/>
    <x v="104"/>
    <x v="420"/>
    <x v="289"/>
    <x v="10"/>
    <x v="2"/>
    <x v="48"/>
    <x v="458"/>
    <x v="1"/>
    <x v="325"/>
    <x v="331"/>
    <x v="8"/>
    <x v="166"/>
    <x v="413"/>
    <x v="14"/>
    <x v="24"/>
  </r>
  <r>
    <x v="1"/>
    <x v="45"/>
    <x v="63"/>
    <x v="18"/>
    <x v="35"/>
    <x v="563"/>
    <x v="434"/>
    <x v="211"/>
    <x v="10"/>
    <x v="2"/>
    <x v="7"/>
    <x v="362"/>
    <x v="0"/>
    <x v="87"/>
    <x v="443"/>
    <x v="8"/>
    <x v="198"/>
    <x v="309"/>
    <x v="14"/>
    <x v="24"/>
  </r>
  <r>
    <x v="1"/>
    <x v="53"/>
    <x v="64"/>
    <x v="38"/>
    <x v="37"/>
    <x v="128"/>
    <x v="203"/>
    <x v="26"/>
    <x v="10"/>
    <x v="12"/>
    <x v="256"/>
    <x v="67"/>
    <x v="0"/>
    <x v="397"/>
    <x v="289"/>
    <x v="8"/>
    <x v="17"/>
    <x v="37"/>
    <x v="14"/>
    <x v="24"/>
  </r>
  <r>
    <x v="1"/>
    <x v="49"/>
    <x v="64"/>
    <x v="30"/>
    <x v="37"/>
    <x v="189"/>
    <x v="361"/>
    <x v="45"/>
    <x v="9"/>
    <x v="10"/>
    <x v="208"/>
    <x v="83"/>
    <x v="0"/>
    <x v="15"/>
    <x v="316"/>
    <x v="8"/>
    <x v="57"/>
    <x v="76"/>
    <x v="14"/>
    <x v="24"/>
  </r>
  <r>
    <x v="1"/>
    <x v="63"/>
    <x v="64"/>
    <x v="1"/>
    <x v="37"/>
    <x v="16"/>
    <x v="86"/>
    <x v="45"/>
    <x v="10"/>
    <x v="8"/>
    <x v="159"/>
    <x v="88"/>
    <x v="0"/>
    <x v="428"/>
    <x v="236"/>
    <x v="8"/>
    <x v="141"/>
    <x v="75"/>
    <x v="1"/>
    <x v="24"/>
  </r>
  <r>
    <x v="1"/>
    <x v="63"/>
    <x v="64"/>
    <x v="1"/>
    <x v="37"/>
    <x v="153"/>
    <x v="101"/>
    <x v="235"/>
    <x v="10"/>
    <x v="2"/>
    <x v="97"/>
    <x v="374"/>
    <x v="1"/>
    <x v="455"/>
    <x v="454"/>
    <x v="8"/>
    <x v="35"/>
    <x v="348"/>
    <x v="14"/>
    <x v="24"/>
  </r>
  <r>
    <x v="1"/>
    <x v="47"/>
    <x v="64"/>
    <x v="13"/>
    <x v="37"/>
    <x v="453"/>
    <x v="393"/>
    <x v="196"/>
    <x v="0"/>
    <x v="2"/>
    <x v="76"/>
    <x v="356"/>
    <x v="0"/>
    <x v="486"/>
    <x v="290"/>
    <x v="8"/>
    <x v="150"/>
    <x v="290"/>
    <x v="14"/>
    <x v="24"/>
  </r>
  <r>
    <x v="1"/>
    <x v="69"/>
    <x v="64"/>
    <x v="16"/>
    <x v="37"/>
    <x v="224"/>
    <x v="513"/>
    <x v="47"/>
    <x v="10"/>
    <x v="2"/>
    <x v="47"/>
    <x v="79"/>
    <x v="1"/>
    <x v="414"/>
    <x v="10"/>
    <x v="1"/>
    <x v="75"/>
    <x v="73"/>
    <x v="14"/>
    <x v="24"/>
  </r>
  <r>
    <x v="1"/>
    <x v="68"/>
    <x v="64"/>
    <x v="16"/>
    <x v="37"/>
    <x v="376"/>
    <x v="438"/>
    <x v="207"/>
    <x v="10"/>
    <x v="2"/>
    <x v="6"/>
    <x v="308"/>
    <x v="0"/>
    <x v="96"/>
    <x v="393"/>
    <x v="8"/>
    <x v="118"/>
    <x v="328"/>
    <x v="14"/>
    <x v="24"/>
  </r>
  <r>
    <x v="1"/>
    <x v="51"/>
    <x v="65"/>
    <x v="9"/>
    <x v="37"/>
    <x v="260"/>
    <x v="7"/>
    <x v="0"/>
    <x v="10"/>
    <x v="13"/>
    <x v="255"/>
    <x v="1"/>
    <x v="0"/>
    <x v="256"/>
    <x v="121"/>
    <x v="8"/>
    <x v="91"/>
    <x v="2"/>
    <x v="14"/>
    <x v="24"/>
  </r>
  <r>
    <x v="1"/>
    <x v="72"/>
    <x v="65"/>
    <x v="11"/>
    <x v="37"/>
    <x v="118"/>
    <x v="270"/>
    <x v="287"/>
    <x v="10"/>
    <x v="10"/>
    <x v="207"/>
    <x v="462"/>
    <x v="0"/>
    <x v="137"/>
    <x v="14"/>
    <x v="2"/>
    <x v="108"/>
    <x v="412"/>
    <x v="14"/>
    <x v="24"/>
  </r>
  <r>
    <x v="1"/>
    <x v="72"/>
    <x v="65"/>
    <x v="11"/>
    <x v="37"/>
    <x v="39"/>
    <x v="363"/>
    <x v="160"/>
    <x v="9"/>
    <x v="8"/>
    <x v="158"/>
    <x v="237"/>
    <x v="0"/>
    <x v="19"/>
    <x v="390"/>
    <x v="8"/>
    <x v="107"/>
    <x v="236"/>
    <x v="5"/>
    <x v="24"/>
  </r>
  <r>
    <x v="1"/>
    <x v="66"/>
    <x v="65"/>
    <x v="6"/>
    <x v="37"/>
    <x v="445"/>
    <x v="126"/>
    <x v="53"/>
    <x v="10"/>
    <x v="2"/>
    <x v="97"/>
    <x v="94"/>
    <x v="0"/>
    <x v="381"/>
    <x v="271"/>
    <x v="8"/>
    <x v="144"/>
    <x v="86"/>
    <x v="14"/>
    <x v="24"/>
  </r>
  <r>
    <x v="1"/>
    <x v="59"/>
    <x v="65"/>
    <x v="3"/>
    <x v="37"/>
    <x v="181"/>
    <x v="205"/>
    <x v="221"/>
    <x v="10"/>
    <x v="2"/>
    <x v="76"/>
    <x v="343"/>
    <x v="0"/>
    <x v="497"/>
    <x v="256"/>
    <x v="8"/>
    <x v="50"/>
    <x v="330"/>
    <x v="14"/>
    <x v="24"/>
  </r>
  <r>
    <x v="1"/>
    <x v="53"/>
    <x v="65"/>
    <x v="38"/>
    <x v="37"/>
    <x v="20"/>
    <x v="139"/>
    <x v="342"/>
    <x v="10"/>
    <x v="2"/>
    <x v="44"/>
    <x v="551"/>
    <x v="0"/>
    <x v="159"/>
    <x v="25"/>
    <x v="8"/>
    <x v="169"/>
    <x v="120"/>
    <x v="5"/>
    <x v="24"/>
  </r>
  <r>
    <x v="1"/>
    <x v="46"/>
    <x v="65"/>
    <x v="13"/>
    <x v="37"/>
    <x v="502"/>
    <x v="319"/>
    <x v="147"/>
    <x v="10"/>
    <x v="2"/>
    <x v="5"/>
    <x v="244"/>
    <x v="0"/>
    <x v="275"/>
    <x v="62"/>
    <x v="8"/>
    <x v="165"/>
    <x v="220"/>
    <x v="14"/>
    <x v="24"/>
  </r>
  <r>
    <x v="1"/>
    <x v="68"/>
    <x v="66"/>
    <x v="16"/>
    <x v="15"/>
    <x v="319"/>
    <x v="369"/>
    <x v="184"/>
    <x v="10"/>
    <x v="13"/>
    <x v="255"/>
    <x v="286"/>
    <x v="0"/>
    <x v="498"/>
    <x v="268"/>
    <x v="8"/>
    <x v="108"/>
    <x v="270"/>
    <x v="14"/>
    <x v="24"/>
  </r>
  <r>
    <x v="1"/>
    <x v="67"/>
    <x v="66"/>
    <x v="6"/>
    <x v="15"/>
    <x v="190"/>
    <x v="492"/>
    <x v="192"/>
    <x v="10"/>
    <x v="8"/>
    <x v="202"/>
    <x v="315"/>
    <x v="0"/>
    <x v="247"/>
    <x v="248"/>
    <x v="8"/>
    <x v="58"/>
    <x v="284"/>
    <x v="14"/>
    <x v="24"/>
  </r>
  <r>
    <x v="1"/>
    <x v="64"/>
    <x v="66"/>
    <x v="37"/>
    <x v="15"/>
    <x v="523"/>
    <x v="208"/>
    <x v="178"/>
    <x v="10"/>
    <x v="7"/>
    <x v="155"/>
    <x v="293"/>
    <x v="0"/>
    <x v="236"/>
    <x v="78"/>
    <x v="8"/>
    <x v="170"/>
    <x v="274"/>
    <x v="14"/>
    <x v="24"/>
  </r>
  <r>
    <x v="1"/>
    <x v="58"/>
    <x v="66"/>
    <x v="3"/>
    <x v="15"/>
    <x v="276"/>
    <x v="502"/>
    <x v="209"/>
    <x v="10"/>
    <x v="2"/>
    <x v="96"/>
    <x v="317"/>
    <x v="0"/>
    <x v="481"/>
    <x v="177"/>
    <x v="8"/>
    <x v="96"/>
    <x v="313"/>
    <x v="14"/>
    <x v="24"/>
  </r>
  <r>
    <x v="1"/>
    <x v="62"/>
    <x v="66"/>
    <x v="1"/>
    <x v="15"/>
    <x v="167"/>
    <x v="128"/>
    <x v="55"/>
    <x v="10"/>
    <x v="2"/>
    <x v="75"/>
    <x v="95"/>
    <x v="0"/>
    <x v="286"/>
    <x v="97"/>
    <x v="8"/>
    <x v="44"/>
    <x v="89"/>
    <x v="14"/>
    <x v="24"/>
  </r>
  <r>
    <x v="1"/>
    <x v="45"/>
    <x v="66"/>
    <x v="18"/>
    <x v="15"/>
    <x v="80"/>
    <x v="296"/>
    <x v="30"/>
    <x v="10"/>
    <x v="2"/>
    <x v="43"/>
    <x v="60"/>
    <x v="0"/>
    <x v="170"/>
    <x v="492"/>
    <x v="8"/>
    <x v="203"/>
    <x v="534"/>
    <x v="5"/>
    <x v="24"/>
  </r>
  <r>
    <x v="1"/>
    <x v="48"/>
    <x v="66"/>
    <x v="30"/>
    <x v="15"/>
    <x v="36"/>
    <x v="148"/>
    <x v="134"/>
    <x v="9"/>
    <x v="2"/>
    <x v="2"/>
    <x v="198"/>
    <x v="0"/>
    <x v="524"/>
    <x v="521"/>
    <x v="8"/>
    <x v="214"/>
    <x v="196"/>
    <x v="10"/>
    <x v="24"/>
  </r>
  <r>
    <x v="1"/>
    <x v="77"/>
    <x v="67"/>
    <x v="23"/>
    <x v="15"/>
    <x v="242"/>
    <x v="245"/>
    <x v="201"/>
    <x v="10"/>
    <x v="13"/>
    <x v="252"/>
    <x v="303"/>
    <x v="1"/>
    <x v="424"/>
    <x v="211"/>
    <x v="8"/>
    <x v="84"/>
    <x v="287"/>
    <x v="14"/>
    <x v="24"/>
  </r>
  <r>
    <x v="1"/>
    <x v="65"/>
    <x v="67"/>
    <x v="37"/>
    <x v="15"/>
    <x v="487"/>
    <x v="448"/>
    <x v="345"/>
    <x v="5"/>
    <x v="10"/>
    <x v="197"/>
    <x v="555"/>
    <x v="0"/>
    <x v="160"/>
    <x v="161"/>
    <x v="8"/>
    <x v="160"/>
    <x v="130"/>
    <x v="14"/>
    <x v="24"/>
  </r>
  <r>
    <x v="1"/>
    <x v="57"/>
    <x v="67"/>
    <x v="7"/>
    <x v="15"/>
    <x v="13"/>
    <x v="377"/>
    <x v="325"/>
    <x v="10"/>
    <x v="10"/>
    <x v="152"/>
    <x v="511"/>
    <x v="0"/>
    <x v="249"/>
    <x v="244"/>
    <x v="8"/>
    <x v="210"/>
    <x v="501"/>
    <x v="3"/>
    <x v="24"/>
  </r>
  <r>
    <x v="1"/>
    <x v="66"/>
    <x v="67"/>
    <x v="6"/>
    <x v="15"/>
    <x v="416"/>
    <x v="244"/>
    <x v="330"/>
    <x v="9"/>
    <x v="2"/>
    <x v="96"/>
    <x v="532"/>
    <x v="0"/>
    <x v="521"/>
    <x v="249"/>
    <x v="8"/>
    <x v="131"/>
    <x v="511"/>
    <x v="14"/>
    <x v="24"/>
  </r>
  <r>
    <x v="1"/>
    <x v="47"/>
    <x v="67"/>
    <x v="13"/>
    <x v="15"/>
    <x v="197"/>
    <x v="446"/>
    <x v="94"/>
    <x v="10"/>
    <x v="2"/>
    <x v="73"/>
    <x v="150"/>
    <x v="0"/>
    <x v="24"/>
    <x v="485"/>
    <x v="8"/>
    <x v="62"/>
    <x v="144"/>
    <x v="14"/>
    <x v="24"/>
  </r>
  <r>
    <x v="1"/>
    <x v="57"/>
    <x v="67"/>
    <x v="7"/>
    <x v="15"/>
    <x v="540"/>
    <x v="38"/>
    <x v="104"/>
    <x v="10"/>
    <x v="2"/>
    <x v="40"/>
    <x v="207"/>
    <x v="0"/>
    <x v="88"/>
    <x v="493"/>
    <x v="8"/>
    <x v="180"/>
    <x v="54"/>
    <x v="14"/>
    <x v="24"/>
  </r>
  <r>
    <x v="1"/>
    <x v="72"/>
    <x v="67"/>
    <x v="11"/>
    <x v="15"/>
    <x v="15"/>
    <x v="293"/>
    <x v="128"/>
    <x v="10"/>
    <x v="2"/>
    <x v="2"/>
    <x v="225"/>
    <x v="0"/>
    <x v="63"/>
    <x v="59"/>
    <x v="8"/>
    <x v="150"/>
    <x v="187"/>
    <x v="14"/>
    <x v="24"/>
  </r>
  <r>
    <x v="1"/>
    <x v="51"/>
    <x v="68"/>
    <x v="9"/>
    <x v="6"/>
    <x v="507"/>
    <x v="515"/>
    <x v="286"/>
    <x v="10"/>
    <x v="14"/>
    <x v="248"/>
    <x v="467"/>
    <x v="0"/>
    <x v="142"/>
    <x v="207"/>
    <x v="8"/>
    <x v="166"/>
    <x v="424"/>
    <x v="14"/>
    <x v="24"/>
  </r>
  <r>
    <x v="1"/>
    <x v="63"/>
    <x v="68"/>
    <x v="1"/>
    <x v="6"/>
    <x v="542"/>
    <x v="192"/>
    <x v="171"/>
    <x v="5"/>
    <x v="8"/>
    <x v="196"/>
    <x v="267"/>
    <x v="0"/>
    <x v="20"/>
    <x v="304"/>
    <x v="8"/>
    <x v="181"/>
    <x v="253"/>
    <x v="14"/>
    <x v="24"/>
  </r>
  <r>
    <x v="1"/>
    <x v="47"/>
    <x v="68"/>
    <x v="13"/>
    <x v="6"/>
    <x v="246"/>
    <x v="12"/>
    <x v="285"/>
    <x v="10"/>
    <x v="7"/>
    <x v="147"/>
    <x v="442"/>
    <x v="0"/>
    <x v="302"/>
    <x v="368"/>
    <x v="8"/>
    <x v="85"/>
    <x v="419"/>
    <x v="14"/>
    <x v="24"/>
  </r>
  <r>
    <x v="1"/>
    <x v="62"/>
    <x v="68"/>
    <x v="1"/>
    <x v="6"/>
    <x v="447"/>
    <x v="531"/>
    <x v="60"/>
    <x v="10"/>
    <x v="2"/>
    <x v="94"/>
    <x v="113"/>
    <x v="0"/>
    <x v="23"/>
    <x v="508"/>
    <x v="8"/>
    <x v="145"/>
    <x v="100"/>
    <x v="14"/>
    <x v="24"/>
  </r>
  <r>
    <x v="1"/>
    <x v="63"/>
    <x v="68"/>
    <x v="1"/>
    <x v="6"/>
    <x v="121"/>
    <x v="403"/>
    <x v="323"/>
    <x v="10"/>
    <x v="2"/>
    <x v="73"/>
    <x v="490"/>
    <x v="1"/>
    <x v="513"/>
    <x v="201"/>
    <x v="8"/>
    <x v="11"/>
    <x v="327"/>
    <x v="14"/>
    <x v="24"/>
  </r>
  <r>
    <x v="1"/>
    <x v="62"/>
    <x v="68"/>
    <x v="1"/>
    <x v="6"/>
    <x v="202"/>
    <x v="508"/>
    <x v="312"/>
    <x v="0"/>
    <x v="2"/>
    <x v="39"/>
    <x v="483"/>
    <x v="0"/>
    <x v="52"/>
    <x v="196"/>
    <x v="8"/>
    <x v="63"/>
    <x v="458"/>
    <x v="14"/>
    <x v="24"/>
  </r>
  <r>
    <x v="1"/>
    <x v="46"/>
    <x v="68"/>
    <x v="13"/>
    <x v="6"/>
    <x v="141"/>
    <x v="284"/>
    <x v="317"/>
    <x v="10"/>
    <x v="0"/>
    <x v="0"/>
    <x v="90"/>
    <x v="0"/>
    <x v="130"/>
    <x v="327"/>
    <x v="8"/>
    <x v="29"/>
    <x v="481"/>
    <x v="14"/>
    <x v="24"/>
  </r>
  <r>
    <x v="1"/>
    <x v="57"/>
    <x v="69"/>
    <x v="7"/>
    <x v="6"/>
    <x v="137"/>
    <x v="96"/>
    <x v="264"/>
    <x v="10"/>
    <x v="13"/>
    <x v="247"/>
    <x v="439"/>
    <x v="0"/>
    <x v="39"/>
    <x v="125"/>
    <x v="8"/>
    <x v="25"/>
    <x v="396"/>
    <x v="14"/>
    <x v="24"/>
  </r>
  <r>
    <x v="1"/>
    <x v="61"/>
    <x v="69"/>
    <x v="14"/>
    <x v="6"/>
    <x v="54"/>
    <x v="262"/>
    <x v="268"/>
    <x v="10"/>
    <x v="8"/>
    <x v="195"/>
    <x v="422"/>
    <x v="0"/>
    <x v="127"/>
    <x v="118"/>
    <x v="8"/>
    <x v="197"/>
    <x v="398"/>
    <x v="3"/>
    <x v="24"/>
  </r>
  <r>
    <x v="1"/>
    <x v="72"/>
    <x v="69"/>
    <x v="11"/>
    <x v="6"/>
    <x v="509"/>
    <x v="491"/>
    <x v="36"/>
    <x v="10"/>
    <x v="7"/>
    <x v="144"/>
    <x v="51"/>
    <x v="0"/>
    <x v="164"/>
    <x v="193"/>
    <x v="8"/>
    <x v="166"/>
    <x v="61"/>
    <x v="14"/>
    <x v="24"/>
  </r>
  <r>
    <x v="1"/>
    <x v="48"/>
    <x v="69"/>
    <x v="30"/>
    <x v="6"/>
    <x v="160"/>
    <x v="502"/>
    <x v="306"/>
    <x v="10"/>
    <x v="2"/>
    <x v="92"/>
    <x v="499"/>
    <x v="0"/>
    <x v="447"/>
    <x v="210"/>
    <x v="8"/>
    <x v="39"/>
    <x v="454"/>
    <x v="14"/>
    <x v="24"/>
  </r>
  <r>
    <x v="1"/>
    <x v="48"/>
    <x v="69"/>
    <x v="30"/>
    <x v="6"/>
    <x v="452"/>
    <x v="430"/>
    <x v="228"/>
    <x v="10"/>
    <x v="2"/>
    <x v="71"/>
    <x v="307"/>
    <x v="1"/>
    <x v="290"/>
    <x v="17"/>
    <x v="8"/>
    <x v="148"/>
    <x v="97"/>
    <x v="14"/>
    <x v="24"/>
  </r>
  <r>
    <x v="1"/>
    <x v="64"/>
    <x v="69"/>
    <x v="37"/>
    <x v="6"/>
    <x v="5"/>
    <x v="423"/>
    <x v="290"/>
    <x v="10"/>
    <x v="2"/>
    <x v="35"/>
    <x v="459"/>
    <x v="0"/>
    <x v="479"/>
    <x v="228"/>
    <x v="8"/>
    <x v="186"/>
    <x v="427"/>
    <x v="7"/>
    <x v="24"/>
  </r>
  <r>
    <x v="1"/>
    <x v="47"/>
    <x v="69"/>
    <x v="13"/>
    <x v="6"/>
    <x v="139"/>
    <x v="195"/>
    <x v="272"/>
    <x v="10"/>
    <x v="0"/>
    <x v="0"/>
    <x v="419"/>
    <x v="0"/>
    <x v="84"/>
    <x v="445"/>
    <x v="8"/>
    <x v="26"/>
    <x v="402"/>
    <x v="14"/>
    <x v="24"/>
  </r>
  <r>
    <x v="1"/>
    <x v="78"/>
    <x v="70"/>
    <x v="16"/>
    <x v="38"/>
    <x v="3"/>
    <x v="535"/>
    <x v="161"/>
    <x v="10"/>
    <x v="1"/>
    <x v="390"/>
    <x v="263"/>
    <x v="0"/>
    <x v="524"/>
    <x v="521"/>
    <x v="8"/>
    <x v="218"/>
    <x v="535"/>
    <x v="0"/>
    <x v="18"/>
  </r>
  <r>
    <x v="1"/>
    <x v="78"/>
    <x v="70"/>
    <x v="19"/>
    <x v="38"/>
    <x v="175"/>
    <x v="4"/>
    <x v="73"/>
    <x v="10"/>
    <x v="14"/>
    <x v="266"/>
    <x v="122"/>
    <x v="1"/>
    <x v="116"/>
    <x v="318"/>
    <x v="8"/>
    <x v="47"/>
    <x v="119"/>
    <x v="14"/>
    <x v="16"/>
  </r>
  <r>
    <x v="1"/>
    <x v="78"/>
    <x v="70"/>
    <x v="39"/>
    <x v="38"/>
    <x v="490"/>
    <x v="496"/>
    <x v="104"/>
    <x v="10"/>
    <x v="13"/>
    <x v="246"/>
    <x v="253"/>
    <x v="0"/>
    <x v="1"/>
    <x v="352"/>
    <x v="8"/>
    <x v="161"/>
    <x v="160"/>
    <x v="14"/>
    <x v="14"/>
  </r>
  <r>
    <x v="1"/>
    <x v="78"/>
    <x v="70"/>
    <x v="14"/>
    <x v="38"/>
    <x v="436"/>
    <x v="307"/>
    <x v="300"/>
    <x v="10"/>
    <x v="8"/>
    <x v="192"/>
    <x v="469"/>
    <x v="0"/>
    <x v="85"/>
    <x v="466"/>
    <x v="8"/>
    <x v="139"/>
    <x v="441"/>
    <x v="14"/>
    <x v="14"/>
  </r>
  <r>
    <x v="1"/>
    <x v="78"/>
    <x v="70"/>
    <x v="23"/>
    <x v="38"/>
    <x v="135"/>
    <x v="462"/>
    <x v="95"/>
    <x v="10"/>
    <x v="8"/>
    <x v="187"/>
    <x v="151"/>
    <x v="0"/>
    <x v="203"/>
    <x v="36"/>
    <x v="8"/>
    <x v="23"/>
    <x v="145"/>
    <x v="14"/>
    <x v="22"/>
  </r>
  <r>
    <x v="1"/>
    <x v="78"/>
    <x v="70"/>
    <x v="4"/>
    <x v="38"/>
    <x v="361"/>
    <x v="83"/>
    <x v="221"/>
    <x v="10"/>
    <x v="8"/>
    <x v="171"/>
    <x v="359"/>
    <x v="0"/>
    <x v="179"/>
    <x v="123"/>
    <x v="8"/>
    <x v="116"/>
    <x v="329"/>
    <x v="14"/>
    <x v="15"/>
  </r>
  <r>
    <x v="1"/>
    <x v="78"/>
    <x v="70"/>
    <x v="19"/>
    <x v="38"/>
    <x v="575"/>
    <x v="233"/>
    <x v="53"/>
    <x v="10"/>
    <x v="2"/>
    <x v="109"/>
    <x v="115"/>
    <x v="0"/>
    <x v="317"/>
    <x v="105"/>
    <x v="8"/>
    <x v="213"/>
    <x v="108"/>
    <x v="14"/>
    <x v="16"/>
  </r>
  <r>
    <x v="1"/>
    <x v="78"/>
    <x v="70"/>
    <x v="19"/>
    <x v="38"/>
    <x v="569"/>
    <x v="334"/>
    <x v="317"/>
    <x v="10"/>
    <x v="2"/>
    <x v="103"/>
    <x v="512"/>
    <x v="0"/>
    <x v="464"/>
    <x v="363"/>
    <x v="8"/>
    <x v="203"/>
    <x v="488"/>
    <x v="14"/>
    <x v="16"/>
  </r>
  <r>
    <x v="1"/>
    <x v="78"/>
    <x v="70"/>
    <x v="21"/>
    <x v="38"/>
    <x v="364"/>
    <x v="449"/>
    <x v="128"/>
    <x v="5"/>
    <x v="2"/>
    <x v="99"/>
    <x v="199"/>
    <x v="0"/>
    <x v="234"/>
    <x v="187"/>
    <x v="8"/>
    <x v="117"/>
    <x v="186"/>
    <x v="14"/>
    <x v="21"/>
  </r>
  <r>
    <x v="1"/>
    <x v="78"/>
    <x v="70"/>
    <x v="22"/>
    <x v="38"/>
    <x v="249"/>
    <x v="490"/>
    <x v="312"/>
    <x v="10"/>
    <x v="2"/>
    <x v="86"/>
    <x v="314"/>
    <x v="0"/>
    <x v="507"/>
    <x v="29"/>
    <x v="8"/>
    <x v="86"/>
    <x v="468"/>
    <x v="14"/>
    <x v="14"/>
  </r>
  <r>
    <x v="1"/>
    <x v="78"/>
    <x v="70"/>
    <x v="39"/>
    <x v="38"/>
    <x v="289"/>
    <x v="508"/>
    <x v="100"/>
    <x v="0"/>
    <x v="2"/>
    <x v="78"/>
    <x v="396"/>
    <x v="0"/>
    <x v="76"/>
    <x v="100"/>
    <x v="8"/>
    <x v="98"/>
    <x v="153"/>
    <x v="14"/>
    <x v="23"/>
  </r>
  <r>
    <x v="1"/>
    <x v="78"/>
    <x v="70"/>
    <x v="31"/>
    <x v="38"/>
    <x v="434"/>
    <x v="315"/>
    <x v="134"/>
    <x v="10"/>
    <x v="2"/>
    <x v="73"/>
    <x v="192"/>
    <x v="0"/>
    <x v="338"/>
    <x v="299"/>
    <x v="8"/>
    <x v="139"/>
    <x v="200"/>
    <x v="14"/>
    <x v="13"/>
  </r>
  <r>
    <x v="1"/>
    <x v="78"/>
    <x v="70"/>
    <x v="17"/>
    <x v="38"/>
    <x v="415"/>
    <x v="118"/>
    <x v="86"/>
    <x v="10"/>
    <x v="4"/>
    <x v="68"/>
    <x v="127"/>
    <x v="0"/>
    <x v="322"/>
    <x v="68"/>
    <x v="8"/>
    <x v="131"/>
    <x v="133"/>
    <x v="14"/>
    <x v="18"/>
  </r>
  <r>
    <x v="1"/>
    <x v="78"/>
    <x v="70"/>
    <x v="34"/>
    <x v="38"/>
    <x v="321"/>
    <x v="147"/>
    <x v="10"/>
    <x v="10"/>
    <x v="2"/>
    <x v="65"/>
    <x v="19"/>
    <x v="0"/>
    <x v="90"/>
    <x v="303"/>
    <x v="8"/>
    <x v="109"/>
    <x v="12"/>
    <x v="14"/>
    <x v="22"/>
  </r>
  <r>
    <x v="1"/>
    <x v="78"/>
    <x v="70"/>
    <x v="25"/>
    <x v="38"/>
    <x v="366"/>
    <x v="152"/>
    <x v="247"/>
    <x v="10"/>
    <x v="2"/>
    <x v="65"/>
    <x v="397"/>
    <x v="0"/>
    <x v="244"/>
    <x v="351"/>
    <x v="8"/>
    <x v="117"/>
    <x v="359"/>
    <x v="14"/>
    <x v="20"/>
  </r>
  <r>
    <x v="1"/>
    <x v="78"/>
    <x v="70"/>
    <x v="23"/>
    <x v="38"/>
    <x v="291"/>
    <x v="398"/>
    <x v="77"/>
    <x v="0"/>
    <x v="2"/>
    <x v="64"/>
    <x v="117"/>
    <x v="0"/>
    <x v="49"/>
    <x v="35"/>
    <x v="8"/>
    <x v="98"/>
    <x v="508"/>
    <x v="14"/>
    <x v="22"/>
  </r>
  <r>
    <x v="1"/>
    <x v="78"/>
    <x v="70"/>
    <x v="7"/>
    <x v="38"/>
    <x v="288"/>
    <x v="455"/>
    <x v="252"/>
    <x v="10"/>
    <x v="2"/>
    <x v="57"/>
    <x v="406"/>
    <x v="0"/>
    <x v="121"/>
    <x v="395"/>
    <x v="8"/>
    <x v="98"/>
    <x v="381"/>
    <x v="14"/>
    <x v="19"/>
  </r>
  <r>
    <x v="1"/>
    <x v="78"/>
    <x v="70"/>
    <x v="28"/>
    <x v="38"/>
    <x v="282"/>
    <x v="496"/>
    <x v="197"/>
    <x v="10"/>
    <x v="2"/>
    <x v="55"/>
    <x v="316"/>
    <x v="0"/>
    <x v="207"/>
    <x v="130"/>
    <x v="8"/>
    <x v="97"/>
    <x v="294"/>
    <x v="14"/>
    <x v="20"/>
  </r>
  <r>
    <x v="1"/>
    <x v="78"/>
    <x v="70"/>
    <x v="7"/>
    <x v="38"/>
    <x v="438"/>
    <x v="71"/>
    <x v="247"/>
    <x v="10"/>
    <x v="2"/>
    <x v="52"/>
    <x v="392"/>
    <x v="0"/>
    <x v="41"/>
    <x v="138"/>
    <x v="8"/>
    <x v="140"/>
    <x v="374"/>
    <x v="14"/>
    <x v="19"/>
  </r>
  <r>
    <x v="1"/>
    <x v="78"/>
    <x v="70"/>
    <x v="22"/>
    <x v="38"/>
    <x v="58"/>
    <x v="77"/>
    <x v="32"/>
    <x v="10"/>
    <x v="2"/>
    <x v="49"/>
    <x v="135"/>
    <x v="1"/>
    <x v="184"/>
    <x v="380"/>
    <x v="8"/>
    <x v="188"/>
    <x v="123"/>
    <x v="14"/>
    <x v="14"/>
  </r>
  <r>
    <x v="1"/>
    <x v="78"/>
    <x v="70"/>
    <x v="38"/>
    <x v="38"/>
    <x v="393"/>
    <x v="364"/>
    <x v="98"/>
    <x v="10"/>
    <x v="2"/>
    <x v="46"/>
    <x v="149"/>
    <x v="0"/>
    <x v="262"/>
    <x v="24"/>
    <x v="8"/>
    <x v="175"/>
    <x v="150"/>
    <x v="14"/>
    <x v="13"/>
  </r>
  <r>
    <x v="1"/>
    <x v="78"/>
    <x v="70"/>
    <x v="16"/>
    <x v="38"/>
    <x v="428"/>
    <x v="370"/>
    <x v="245"/>
    <x v="10"/>
    <x v="2"/>
    <x v="38"/>
    <x v="393"/>
    <x v="0"/>
    <x v="7"/>
    <x v="313"/>
    <x v="8"/>
    <x v="137"/>
    <x v="367"/>
    <x v="14"/>
    <x v="18"/>
  </r>
  <r>
    <x v="1"/>
    <x v="78"/>
    <x v="70"/>
    <x v="19"/>
    <x v="38"/>
    <x v="0"/>
    <x v="472"/>
    <x v="277"/>
    <x v="9"/>
    <x v="4"/>
    <x v="26"/>
    <x v="559"/>
    <x v="0"/>
    <x v="524"/>
    <x v="521"/>
    <x v="8"/>
    <x v="218"/>
    <x v="535"/>
    <x v="9"/>
    <x v="16"/>
  </r>
  <r>
    <x v="1"/>
    <x v="78"/>
    <x v="70"/>
    <x v="34"/>
    <x v="38"/>
    <x v="517"/>
    <x v="73"/>
    <x v="214"/>
    <x v="10"/>
    <x v="2"/>
    <x v="16"/>
    <x v="321"/>
    <x v="0"/>
    <x v="503"/>
    <x v="50"/>
    <x v="8"/>
    <x v="168"/>
    <x v="52"/>
    <x v="14"/>
    <x v="22"/>
  </r>
  <r>
    <x v="1"/>
    <x v="78"/>
    <x v="70"/>
    <x v="38"/>
    <x v="38"/>
    <x v="33"/>
    <x v="325"/>
    <x v="237"/>
    <x v="10"/>
    <x v="2"/>
    <x v="11"/>
    <x v="368"/>
    <x v="0"/>
    <x v="172"/>
    <x v="510"/>
    <x v="8"/>
    <x v="192"/>
    <x v="354"/>
    <x v="2"/>
    <x v="13"/>
  </r>
  <r>
    <x v="1"/>
    <x v="78"/>
    <x v="70"/>
    <x v="9"/>
    <x v="38"/>
    <x v="537"/>
    <x v="504"/>
    <x v="330"/>
    <x v="10"/>
    <x v="2"/>
    <x v="9"/>
    <x v="528"/>
    <x v="0"/>
    <x v="396"/>
    <x v="39"/>
    <x v="8"/>
    <x v="179"/>
    <x v="512"/>
    <x v="14"/>
    <x v="22"/>
  </r>
  <r>
    <x v="1"/>
    <x v="78"/>
    <x v="70"/>
    <x v="22"/>
    <x v="38"/>
    <x v="295"/>
    <x v="534"/>
    <x v="216"/>
    <x v="10"/>
    <x v="2"/>
    <x v="4"/>
    <x v="340"/>
    <x v="0"/>
    <x v="378"/>
    <x v="277"/>
    <x v="8"/>
    <x v="118"/>
    <x v="340"/>
    <x v="14"/>
    <x v="14"/>
  </r>
  <r>
    <x v="1"/>
    <x v="78"/>
    <x v="70"/>
    <x v="7"/>
    <x v="38"/>
    <x v="230"/>
    <x v="352"/>
    <x v="158"/>
    <x v="10"/>
    <x v="2"/>
    <x v="2"/>
    <x v="250"/>
    <x v="0"/>
    <x v="4"/>
    <x v="8"/>
    <x v="3"/>
    <x v="78"/>
    <x v="235"/>
    <x v="14"/>
    <x v="19"/>
  </r>
  <r>
    <x v="1"/>
    <x v="78"/>
    <x v="70"/>
    <x v="4"/>
    <x v="38"/>
    <x v="2"/>
    <x v="16"/>
    <x v="124"/>
    <x v="5"/>
    <x v="0"/>
    <x v="0"/>
    <x v="196"/>
    <x v="0"/>
    <x v="379"/>
    <x v="237"/>
    <x v="8"/>
    <x v="203"/>
    <x v="181"/>
    <x v="5"/>
    <x v="15"/>
  </r>
  <r>
    <x v="1"/>
    <x v="78"/>
    <x v="70"/>
    <x v="9"/>
    <x v="38"/>
    <x v="367"/>
    <x v="278"/>
    <x v="130"/>
    <x v="9"/>
    <x v="0"/>
    <x v="0"/>
    <x v="197"/>
    <x v="0"/>
    <x v="148"/>
    <x v="189"/>
    <x v="8"/>
    <x v="117"/>
    <x v="193"/>
    <x v="14"/>
    <x v="22"/>
  </r>
  <r>
    <x v="1"/>
    <x v="78"/>
    <x v="70"/>
    <x v="16"/>
    <x v="38"/>
    <x v="165"/>
    <x v="320"/>
    <x v="282"/>
    <x v="10"/>
    <x v="0"/>
    <x v="0"/>
    <x v="449"/>
    <x v="0"/>
    <x v="191"/>
    <x v="319"/>
    <x v="8"/>
    <x v="160"/>
    <x v="426"/>
    <x v="14"/>
    <x v="18"/>
  </r>
  <r>
    <x v="1"/>
    <x v="78"/>
    <x v="70"/>
    <x v="9"/>
    <x v="38"/>
    <x v="254"/>
    <x v="390"/>
    <x v="89"/>
    <x v="10"/>
    <x v="0"/>
    <x v="0"/>
    <x v="131"/>
    <x v="0"/>
    <x v="217"/>
    <x v="153"/>
    <x v="8"/>
    <x v="90"/>
    <x v="137"/>
    <x v="14"/>
    <x v="22"/>
  </r>
  <r>
    <x v="1"/>
    <x v="78"/>
    <x v="70"/>
    <x v="39"/>
    <x v="38"/>
    <x v="164"/>
    <x v="392"/>
    <x v="150"/>
    <x v="10"/>
    <x v="0"/>
    <x v="0"/>
    <x v="234"/>
    <x v="0"/>
    <x v="144"/>
    <x v="45"/>
    <x v="8"/>
    <x v="42"/>
    <x v="224"/>
    <x v="14"/>
    <x v="19"/>
  </r>
  <r>
    <x v="1"/>
    <x v="78"/>
    <x v="70"/>
    <x v="21"/>
    <x v="38"/>
    <x v="37"/>
    <x v="0"/>
    <x v="182"/>
    <x v="5"/>
    <x v="28"/>
    <x v="391"/>
    <x v="294"/>
    <x v="0"/>
    <x v="282"/>
    <x v="332"/>
    <x v="8"/>
    <x v="28"/>
    <x v="267"/>
    <x v="14"/>
    <x v="6"/>
  </r>
  <r>
    <x v="1"/>
    <x v="78"/>
    <x v="70"/>
    <x v="8"/>
    <x v="38"/>
    <x v="432"/>
    <x v="17"/>
    <x v="71"/>
    <x v="9"/>
    <x v="28"/>
    <x v="391"/>
    <x v="121"/>
    <x v="0"/>
    <x v="370"/>
    <x v="155"/>
    <x v="8"/>
    <x v="138"/>
    <x v="117"/>
    <x v="14"/>
    <x v="3"/>
  </r>
  <r>
    <x v="1"/>
    <x v="78"/>
    <x v="70"/>
    <x v="39"/>
    <x v="38"/>
    <x v="548"/>
    <x v="39"/>
    <x v="317"/>
    <x v="10"/>
    <x v="2"/>
    <x v="391"/>
    <x v="480"/>
    <x v="0"/>
    <x v="186"/>
    <x v="200"/>
    <x v="8"/>
    <x v="187"/>
    <x v="478"/>
    <x v="14"/>
    <x v="12"/>
  </r>
  <r>
    <x v="1"/>
    <x v="78"/>
    <x v="70"/>
    <x v="3"/>
    <x v="38"/>
    <x v="216"/>
    <x v="68"/>
    <x v="99"/>
    <x v="10"/>
    <x v="2"/>
    <x v="391"/>
    <x v="144"/>
    <x v="0"/>
    <x v="93"/>
    <x v="391"/>
    <x v="8"/>
    <x v="70"/>
    <x v="152"/>
    <x v="14"/>
    <x v="11"/>
  </r>
  <r>
    <x v="1"/>
    <x v="78"/>
    <x v="70"/>
    <x v="39"/>
    <x v="38"/>
    <x v="182"/>
    <x v="117"/>
    <x v="104"/>
    <x v="10"/>
    <x v="28"/>
    <x v="391"/>
    <x v="167"/>
    <x v="0"/>
    <x v="333"/>
    <x v="276"/>
    <x v="8"/>
    <x v="51"/>
    <x v="163"/>
    <x v="14"/>
    <x v="12"/>
  </r>
  <r>
    <x v="1"/>
    <x v="78"/>
    <x v="70"/>
    <x v="27"/>
    <x v="38"/>
    <x v="178"/>
    <x v="155"/>
    <x v="343"/>
    <x v="10"/>
    <x v="28"/>
    <x v="391"/>
    <x v="552"/>
    <x v="0"/>
    <x v="48"/>
    <x v="195"/>
    <x v="8"/>
    <x v="158"/>
    <x v="334"/>
    <x v="14"/>
    <x v="9"/>
  </r>
  <r>
    <x v="1"/>
    <x v="78"/>
    <x v="70"/>
    <x v="41"/>
    <x v="38"/>
    <x v="427"/>
    <x v="197"/>
    <x v="143"/>
    <x v="10"/>
    <x v="28"/>
    <x v="391"/>
    <x v="218"/>
    <x v="0"/>
    <x v="431"/>
    <x v="462"/>
    <x v="8"/>
    <x v="137"/>
    <x v="212"/>
    <x v="14"/>
    <x v="1"/>
  </r>
  <r>
    <x v="1"/>
    <x v="78"/>
    <x v="70"/>
    <x v="3"/>
    <x v="38"/>
    <x v="212"/>
    <x v="199"/>
    <x v="91"/>
    <x v="10"/>
    <x v="2"/>
    <x v="391"/>
    <x v="158"/>
    <x v="0"/>
    <x v="474"/>
    <x v="392"/>
    <x v="8"/>
    <x v="68"/>
    <x v="141"/>
    <x v="14"/>
    <x v="11"/>
  </r>
  <r>
    <x v="1"/>
    <x v="78"/>
    <x v="70"/>
    <x v="27"/>
    <x v="38"/>
    <x v="292"/>
    <x v="200"/>
    <x v="265"/>
    <x v="6"/>
    <x v="0"/>
    <x v="391"/>
    <x v="416"/>
    <x v="0"/>
    <x v="374"/>
    <x v="297"/>
    <x v="8"/>
    <x v="99"/>
    <x v="393"/>
    <x v="14"/>
    <x v="9"/>
  </r>
  <r>
    <x v="1"/>
    <x v="78"/>
    <x v="70"/>
    <x v="39"/>
    <x v="38"/>
    <x v="336"/>
    <x v="226"/>
    <x v="297"/>
    <x v="10"/>
    <x v="2"/>
    <x v="391"/>
    <x v="473"/>
    <x v="0"/>
    <x v="524"/>
    <x v="521"/>
    <x v="8"/>
    <x v="218"/>
    <x v="535"/>
    <x v="14"/>
    <x v="12"/>
  </r>
  <r>
    <x v="1"/>
    <x v="78"/>
    <x v="70"/>
    <x v="41"/>
    <x v="38"/>
    <x v="475"/>
    <x v="312"/>
    <x v="324"/>
    <x v="10"/>
    <x v="28"/>
    <x v="391"/>
    <x v="489"/>
    <x v="0"/>
    <x v="354"/>
    <x v="169"/>
    <x v="8"/>
    <x v="156"/>
    <x v="498"/>
    <x v="14"/>
    <x v="2"/>
  </r>
  <r>
    <x v="1"/>
    <x v="78"/>
    <x v="70"/>
    <x v="38"/>
    <x v="38"/>
    <x v="17"/>
    <x v="338"/>
    <x v="153"/>
    <x v="10"/>
    <x v="28"/>
    <x v="391"/>
    <x v="559"/>
    <x v="1"/>
    <x v="524"/>
    <x v="521"/>
    <x v="8"/>
    <x v="218"/>
    <x v="535"/>
    <x v="2"/>
    <x v="5"/>
  </r>
  <r>
    <x v="1"/>
    <x v="78"/>
    <x v="70"/>
    <x v="40"/>
    <x v="38"/>
    <x v="38"/>
    <x v="339"/>
    <x v="174"/>
    <x v="10"/>
    <x v="28"/>
    <x v="391"/>
    <x v="559"/>
    <x v="0"/>
    <x v="524"/>
    <x v="521"/>
    <x v="8"/>
    <x v="218"/>
    <x v="261"/>
    <x v="1"/>
    <x v="10"/>
  </r>
  <r>
    <x v="1"/>
    <x v="78"/>
    <x v="70"/>
    <x v="38"/>
    <x v="38"/>
    <x v="567"/>
    <x v="381"/>
    <x v="169"/>
    <x v="10"/>
    <x v="28"/>
    <x v="391"/>
    <x v="273"/>
    <x v="1"/>
    <x v="392"/>
    <x v="455"/>
    <x v="8"/>
    <x v="202"/>
    <x v="249"/>
    <x v="14"/>
    <x v="5"/>
  </r>
  <r>
    <x v="1"/>
    <x v="78"/>
    <x v="70"/>
    <x v="27"/>
    <x v="38"/>
    <x v="10"/>
    <x v="414"/>
    <x v="24"/>
    <x v="10"/>
    <x v="28"/>
    <x v="391"/>
    <x v="46"/>
    <x v="0"/>
    <x v="308"/>
    <x v="243"/>
    <x v="8"/>
    <x v="218"/>
    <x v="33"/>
    <x v="14"/>
    <x v="9"/>
  </r>
  <r>
    <x v="1"/>
    <x v="78"/>
    <x v="70"/>
    <x v="41"/>
    <x v="38"/>
    <x v="508"/>
    <x v="421"/>
    <x v="292"/>
    <x v="10"/>
    <x v="28"/>
    <x v="391"/>
    <x v="0"/>
    <x v="0"/>
    <x v="263"/>
    <x v="202"/>
    <x v="8"/>
    <x v="172"/>
    <x v="435"/>
    <x v="14"/>
    <x v="0"/>
  </r>
  <r>
    <x v="1"/>
    <x v="78"/>
    <x v="70"/>
    <x v="37"/>
    <x v="38"/>
    <x v="4"/>
    <x v="422"/>
    <x v="330"/>
    <x v="10"/>
    <x v="28"/>
    <x v="391"/>
    <x v="533"/>
    <x v="0"/>
    <x v="524"/>
    <x v="521"/>
    <x v="8"/>
    <x v="218"/>
    <x v="535"/>
    <x v="3"/>
    <x v="7"/>
  </r>
  <r>
    <x v="1"/>
    <x v="78"/>
    <x v="70"/>
    <x v="24"/>
    <x v="38"/>
    <x v="154"/>
    <x v="456"/>
    <x v="295"/>
    <x v="10"/>
    <x v="0"/>
    <x v="391"/>
    <x v="475"/>
    <x v="0"/>
    <x v="114"/>
    <x v="65"/>
    <x v="8"/>
    <x v="35"/>
    <x v="432"/>
    <x v="14"/>
    <x v="8"/>
  </r>
  <r>
    <x v="1"/>
    <x v="78"/>
    <x v="70"/>
    <x v="15"/>
    <x v="38"/>
    <x v="93"/>
    <x v="473"/>
    <x v="281"/>
    <x v="10"/>
    <x v="2"/>
    <x v="391"/>
    <x v="453"/>
    <x v="0"/>
    <x v="468"/>
    <x v="478"/>
    <x v="8"/>
    <x v="210"/>
    <x v="417"/>
    <x v="5"/>
    <x v="9"/>
  </r>
  <r>
    <x v="1"/>
    <x v="78"/>
    <x v="70"/>
    <x v="39"/>
    <x v="38"/>
    <x v="504"/>
    <x v="485"/>
    <x v="296"/>
    <x v="10"/>
    <x v="2"/>
    <x v="391"/>
    <x v="457"/>
    <x v="0"/>
    <x v="118"/>
    <x v="255"/>
    <x v="8"/>
    <x v="165"/>
    <x v="433"/>
    <x v="14"/>
    <x v="12"/>
  </r>
  <r>
    <x v="1"/>
    <x v="78"/>
    <x v="70"/>
    <x v="18"/>
    <x v="38"/>
    <x v="305"/>
    <x v="489"/>
    <x v="242"/>
    <x v="10"/>
    <x v="0"/>
    <x v="391"/>
    <x v="387"/>
    <x v="0"/>
    <x v="415"/>
    <x v="502"/>
    <x v="8"/>
    <x v="105"/>
    <x v="362"/>
    <x v="14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82">
  <r>
    <x v="0"/>
    <x v="11"/>
    <x v="0"/>
    <x v="26"/>
    <x v="33"/>
    <x v="263"/>
    <x v="438"/>
    <x v="64"/>
    <x v="10"/>
    <x v="22"/>
    <x v="363"/>
    <x v="97"/>
    <x v="0"/>
    <x v="382"/>
    <x v="262"/>
    <x v="8"/>
    <x v="92"/>
    <x v="106"/>
    <x v="14"/>
  </r>
  <r>
    <x v="0"/>
    <x v="4"/>
    <x v="0"/>
    <x v="35"/>
    <x v="33"/>
    <x v="226"/>
    <x v="408"/>
    <x v="26"/>
    <x v="10"/>
    <x v="22"/>
    <x v="357"/>
    <x v="45"/>
    <x v="0"/>
    <x v="405"/>
    <x v="469"/>
    <x v="8"/>
    <x v="77"/>
    <x v="41"/>
    <x v="14"/>
  </r>
  <r>
    <x v="0"/>
    <x v="0"/>
    <x v="0"/>
    <x v="33"/>
    <x v="33"/>
    <x v="116"/>
    <x v="75"/>
    <x v="177"/>
    <x v="10"/>
    <x v="22"/>
    <x v="353"/>
    <x v="287"/>
    <x v="0"/>
    <x v="32"/>
    <x v="360"/>
    <x v="8"/>
    <x v="8"/>
    <x v="264"/>
    <x v="14"/>
  </r>
  <r>
    <x v="0"/>
    <x v="10"/>
    <x v="0"/>
    <x v="26"/>
    <x v="33"/>
    <x v="64"/>
    <x v="209"/>
    <x v="24"/>
    <x v="10"/>
    <x v="25"/>
    <x v="346"/>
    <x v="64"/>
    <x v="0"/>
    <x v="524"/>
    <x v="521"/>
    <x v="8"/>
    <x v="218"/>
    <x v="535"/>
    <x v="13"/>
  </r>
  <r>
    <x v="0"/>
    <x v="8"/>
    <x v="0"/>
    <x v="36"/>
    <x v="33"/>
    <x v="200"/>
    <x v="65"/>
    <x v="46"/>
    <x v="10"/>
    <x v="22"/>
    <x v="328"/>
    <x v="91"/>
    <x v="0"/>
    <x v="524"/>
    <x v="521"/>
    <x v="8"/>
    <x v="218"/>
    <x v="535"/>
    <x v="14"/>
  </r>
  <r>
    <x v="0"/>
    <x v="8"/>
    <x v="0"/>
    <x v="36"/>
    <x v="33"/>
    <x v="359"/>
    <x v="526"/>
    <x v="328"/>
    <x v="10"/>
    <x v="19"/>
    <x v="320"/>
    <x v="527"/>
    <x v="1"/>
    <x v="437"/>
    <x v="55"/>
    <x v="8"/>
    <x v="116"/>
    <x v="507"/>
    <x v="14"/>
  </r>
  <r>
    <x v="0"/>
    <x v="8"/>
    <x v="0"/>
    <x v="36"/>
    <x v="33"/>
    <x v="191"/>
    <x v="538"/>
    <x v="322"/>
    <x v="10"/>
    <x v="19"/>
    <x v="313"/>
    <x v="494"/>
    <x v="0"/>
    <x v="243"/>
    <x v="348"/>
    <x v="8"/>
    <x v="58"/>
    <x v="455"/>
    <x v="14"/>
  </r>
  <r>
    <x v="0"/>
    <x v="4"/>
    <x v="1"/>
    <x v="35"/>
    <x v="33"/>
    <x v="126"/>
    <x v="425"/>
    <x v="164"/>
    <x v="10"/>
    <x v="22"/>
    <x v="361"/>
    <x v="261"/>
    <x v="0"/>
    <x v="443"/>
    <x v="518"/>
    <x v="8"/>
    <x v="15"/>
    <x v="242"/>
    <x v="14"/>
  </r>
  <r>
    <x v="0"/>
    <x v="0"/>
    <x v="1"/>
    <x v="33"/>
    <x v="33"/>
    <x v="163"/>
    <x v="447"/>
    <x v="247"/>
    <x v="10"/>
    <x v="22"/>
    <x v="355"/>
    <x v="385"/>
    <x v="0"/>
    <x v="218"/>
    <x v="411"/>
    <x v="8"/>
    <x v="41"/>
    <x v="376"/>
    <x v="14"/>
  </r>
  <r>
    <x v="0"/>
    <x v="8"/>
    <x v="1"/>
    <x v="36"/>
    <x v="33"/>
    <x v="149"/>
    <x v="274"/>
    <x v="332"/>
    <x v="4"/>
    <x v="22"/>
    <x v="350"/>
    <x v="535"/>
    <x v="0"/>
    <x v="78"/>
    <x v="301"/>
    <x v="8"/>
    <x v="33"/>
    <x v="516"/>
    <x v="14"/>
  </r>
  <r>
    <x v="0"/>
    <x v="4"/>
    <x v="1"/>
    <x v="35"/>
    <x v="33"/>
    <x v="113"/>
    <x v="482"/>
    <x v="256"/>
    <x v="9"/>
    <x v="22"/>
    <x v="344"/>
    <x v="426"/>
    <x v="0"/>
    <x v="171"/>
    <x v="259"/>
    <x v="8"/>
    <x v="5"/>
    <x v="504"/>
    <x v="14"/>
  </r>
  <r>
    <x v="0"/>
    <x v="2"/>
    <x v="1"/>
    <x v="5"/>
    <x v="33"/>
    <x v="439"/>
    <x v="170"/>
    <x v="183"/>
    <x v="10"/>
    <x v="19"/>
    <x v="315"/>
    <x v="15"/>
    <x v="0"/>
    <x v="16"/>
    <x v="441"/>
    <x v="8"/>
    <x v="140"/>
    <x v="268"/>
    <x v="14"/>
  </r>
  <r>
    <x v="0"/>
    <x v="1"/>
    <x v="1"/>
    <x v="33"/>
    <x v="33"/>
    <x v="345"/>
    <x v="141"/>
    <x v="267"/>
    <x v="10"/>
    <x v="19"/>
    <x v="311"/>
    <x v="407"/>
    <x v="0"/>
    <x v="97"/>
    <x v="506"/>
    <x v="8"/>
    <x v="113"/>
    <x v="125"/>
    <x v="14"/>
  </r>
  <r>
    <x v="0"/>
    <x v="4"/>
    <x v="2"/>
    <x v="35"/>
    <x v="24"/>
    <x v="171"/>
    <x v="168"/>
    <x v="201"/>
    <x v="3"/>
    <x v="22"/>
    <x v="358"/>
    <x v="309"/>
    <x v="1"/>
    <x v="59"/>
    <x v="447"/>
    <x v="8"/>
    <x v="44"/>
    <x v="298"/>
    <x v="14"/>
  </r>
  <r>
    <x v="0"/>
    <x v="11"/>
    <x v="2"/>
    <x v="26"/>
    <x v="24"/>
    <x v="115"/>
    <x v="224"/>
    <x v="314"/>
    <x v="10"/>
    <x v="22"/>
    <x v="354"/>
    <x v="487"/>
    <x v="0"/>
    <x v="204"/>
    <x v="382"/>
    <x v="8"/>
    <x v="7"/>
    <x v="470"/>
    <x v="14"/>
  </r>
  <r>
    <x v="0"/>
    <x v="0"/>
    <x v="2"/>
    <x v="33"/>
    <x v="24"/>
    <x v="320"/>
    <x v="525"/>
    <x v="117"/>
    <x v="10"/>
    <x v="22"/>
    <x v="349"/>
    <x v="178"/>
    <x v="0"/>
    <x v="102"/>
    <x v="75"/>
    <x v="8"/>
    <x v="109"/>
    <x v="172"/>
    <x v="14"/>
  </r>
  <r>
    <x v="0"/>
    <x v="4"/>
    <x v="2"/>
    <x v="35"/>
    <x v="24"/>
    <x v="448"/>
    <x v="315"/>
    <x v="227"/>
    <x v="10"/>
    <x v="22"/>
    <x v="340"/>
    <x v="220"/>
    <x v="0"/>
    <x v="237"/>
    <x v="498"/>
    <x v="8"/>
    <x v="145"/>
    <x v="184"/>
    <x v="14"/>
  </r>
  <r>
    <x v="0"/>
    <x v="1"/>
    <x v="2"/>
    <x v="33"/>
    <x v="24"/>
    <x v="469"/>
    <x v="302"/>
    <x v="26"/>
    <x v="10"/>
    <x v="19"/>
    <x v="314"/>
    <x v="58"/>
    <x v="0"/>
    <x v="385"/>
    <x v="215"/>
    <x v="8"/>
    <x v="155"/>
    <x v="55"/>
    <x v="14"/>
  </r>
  <r>
    <x v="0"/>
    <x v="6"/>
    <x v="2"/>
    <x v="2"/>
    <x v="24"/>
    <x v="514"/>
    <x v="367"/>
    <x v="103"/>
    <x v="10"/>
    <x v="20"/>
    <x v="310"/>
    <x v="171"/>
    <x v="1"/>
    <x v="26"/>
    <x v="223"/>
    <x v="8"/>
    <x v="167"/>
    <x v="159"/>
    <x v="14"/>
  </r>
  <r>
    <x v="0"/>
    <x v="0"/>
    <x v="3"/>
    <x v="33"/>
    <x v="24"/>
    <x v="158"/>
    <x v="180"/>
    <x v="317"/>
    <x v="10"/>
    <x v="19"/>
    <x v="309"/>
    <x v="486"/>
    <x v="0"/>
    <x v="227"/>
    <x v="141"/>
    <x v="8"/>
    <x v="38"/>
    <x v="480"/>
    <x v="14"/>
  </r>
  <r>
    <x v="0"/>
    <x v="5"/>
    <x v="3"/>
    <x v="35"/>
    <x v="24"/>
    <x v="32"/>
    <x v="457"/>
    <x v="31"/>
    <x v="10"/>
    <x v="15"/>
    <x v="251"/>
    <x v="53"/>
    <x v="1"/>
    <x v="483"/>
    <x v="231"/>
    <x v="8"/>
    <x v="159"/>
    <x v="448"/>
    <x v="4"/>
  </r>
  <r>
    <x v="0"/>
    <x v="6"/>
    <x v="3"/>
    <x v="2"/>
    <x v="24"/>
    <x v="327"/>
    <x v="259"/>
    <x v="49"/>
    <x v="0"/>
    <x v="15"/>
    <x v="240"/>
    <x v="210"/>
    <x v="0"/>
    <x v="475"/>
    <x v="403"/>
    <x v="8"/>
    <x v="110"/>
    <x v="77"/>
    <x v="14"/>
  </r>
  <r>
    <x v="0"/>
    <x v="6"/>
    <x v="3"/>
    <x v="2"/>
    <x v="24"/>
    <x v="186"/>
    <x v="501"/>
    <x v="41"/>
    <x v="10"/>
    <x v="10"/>
    <x v="197"/>
    <x v="85"/>
    <x v="0"/>
    <x v="253"/>
    <x v="452"/>
    <x v="8"/>
    <x v="54"/>
    <x v="67"/>
    <x v="14"/>
  </r>
  <r>
    <x v="0"/>
    <x v="9"/>
    <x v="3"/>
    <x v="20"/>
    <x v="24"/>
    <x v="250"/>
    <x v="24"/>
    <x v="171"/>
    <x v="10"/>
    <x v="10"/>
    <x v="160"/>
    <x v="268"/>
    <x v="0"/>
    <x v="91"/>
    <x v="111"/>
    <x v="8"/>
    <x v="87"/>
    <x v="254"/>
    <x v="14"/>
  </r>
  <r>
    <x v="0"/>
    <x v="2"/>
    <x v="3"/>
    <x v="5"/>
    <x v="24"/>
    <x v="551"/>
    <x v="59"/>
    <x v="176"/>
    <x v="10"/>
    <x v="10"/>
    <x v="129"/>
    <x v="289"/>
    <x v="0"/>
    <x v="108"/>
    <x v="349"/>
    <x v="8"/>
    <x v="188"/>
    <x v="271"/>
    <x v="14"/>
  </r>
  <r>
    <x v="0"/>
    <x v="2"/>
    <x v="3"/>
    <x v="5"/>
    <x v="24"/>
    <x v="330"/>
    <x v="306"/>
    <x v="105"/>
    <x v="10"/>
    <x v="0"/>
    <x v="0"/>
    <x v="163"/>
    <x v="0"/>
    <x v="386"/>
    <x v="37"/>
    <x v="8"/>
    <x v="111"/>
    <x v="162"/>
    <x v="14"/>
  </r>
  <r>
    <x v="0"/>
    <x v="5"/>
    <x v="4"/>
    <x v="35"/>
    <x v="31"/>
    <x v="240"/>
    <x v="212"/>
    <x v="276"/>
    <x v="10"/>
    <x v="19"/>
    <x v="309"/>
    <x v="408"/>
    <x v="0"/>
    <x v="477"/>
    <x v="5"/>
    <x v="0"/>
    <x v="83"/>
    <x v="405"/>
    <x v="14"/>
  </r>
  <r>
    <x v="0"/>
    <x v="1"/>
    <x v="4"/>
    <x v="33"/>
    <x v="31"/>
    <x v="333"/>
    <x v="111"/>
    <x v="141"/>
    <x v="5"/>
    <x v="14"/>
    <x v="245"/>
    <x v="249"/>
    <x v="0"/>
    <x v="356"/>
    <x v="209"/>
    <x v="8"/>
    <x v="111"/>
    <x v="210"/>
    <x v="14"/>
  </r>
  <r>
    <x v="0"/>
    <x v="8"/>
    <x v="4"/>
    <x v="36"/>
    <x v="31"/>
    <x v="251"/>
    <x v="260"/>
    <x v="153"/>
    <x v="10"/>
    <x v="15"/>
    <x v="238"/>
    <x v="254"/>
    <x v="1"/>
    <x v="240"/>
    <x v="504"/>
    <x v="8"/>
    <x v="87"/>
    <x v="231"/>
    <x v="14"/>
  </r>
  <r>
    <x v="0"/>
    <x v="6"/>
    <x v="4"/>
    <x v="2"/>
    <x v="31"/>
    <x v="91"/>
    <x v="188"/>
    <x v="290"/>
    <x v="0"/>
    <x v="15"/>
    <x v="193"/>
    <x v="559"/>
    <x v="0"/>
    <x v="524"/>
    <x v="521"/>
    <x v="8"/>
    <x v="218"/>
    <x v="428"/>
    <x v="13"/>
  </r>
  <r>
    <x v="0"/>
    <x v="7"/>
    <x v="4"/>
    <x v="2"/>
    <x v="31"/>
    <x v="338"/>
    <x v="42"/>
    <x v="334"/>
    <x v="10"/>
    <x v="10"/>
    <x v="157"/>
    <x v="540"/>
    <x v="0"/>
    <x v="189"/>
    <x v="513"/>
    <x v="8"/>
    <x v="162"/>
    <x v="517"/>
    <x v="14"/>
  </r>
  <r>
    <x v="0"/>
    <x v="6"/>
    <x v="4"/>
    <x v="2"/>
    <x v="31"/>
    <x v="524"/>
    <x v="92"/>
    <x v="63"/>
    <x v="10"/>
    <x v="10"/>
    <x v="128"/>
    <x v="107"/>
    <x v="0"/>
    <x v="125"/>
    <x v="394"/>
    <x v="8"/>
    <x v="171"/>
    <x v="105"/>
    <x v="14"/>
  </r>
  <r>
    <x v="0"/>
    <x v="2"/>
    <x v="4"/>
    <x v="5"/>
    <x v="31"/>
    <x v="513"/>
    <x v="523"/>
    <x v="300"/>
    <x v="10"/>
    <x v="0"/>
    <x v="0"/>
    <x v="464"/>
    <x v="0"/>
    <x v="157"/>
    <x v="456"/>
    <x v="8"/>
    <x v="167"/>
    <x v="442"/>
    <x v="14"/>
  </r>
  <r>
    <x v="0"/>
    <x v="4"/>
    <x v="5"/>
    <x v="35"/>
    <x v="5"/>
    <x v="256"/>
    <x v="524"/>
    <x v="247"/>
    <x v="0"/>
    <x v="19"/>
    <x v="305"/>
    <x v="394"/>
    <x v="0"/>
    <x v="104"/>
    <x v="463"/>
    <x v="8"/>
    <x v="91"/>
    <x v="371"/>
    <x v="14"/>
  </r>
  <r>
    <x v="0"/>
    <x v="1"/>
    <x v="5"/>
    <x v="33"/>
    <x v="5"/>
    <x v="193"/>
    <x v="202"/>
    <x v="58"/>
    <x v="10"/>
    <x v="14"/>
    <x v="245"/>
    <x v="96"/>
    <x v="0"/>
    <x v="177"/>
    <x v="134"/>
    <x v="8"/>
    <x v="59"/>
    <x v="95"/>
    <x v="14"/>
  </r>
  <r>
    <x v="0"/>
    <x v="9"/>
    <x v="5"/>
    <x v="20"/>
    <x v="5"/>
    <x v="31"/>
    <x v="229"/>
    <x v="154"/>
    <x v="0"/>
    <x v="14"/>
    <x v="212"/>
    <x v="241"/>
    <x v="0"/>
    <x v="332"/>
    <x v="230"/>
    <x v="8"/>
    <x v="110"/>
    <x v="232"/>
    <x v="6"/>
  </r>
  <r>
    <x v="0"/>
    <x v="11"/>
    <x v="5"/>
    <x v="26"/>
    <x v="5"/>
    <x v="410"/>
    <x v="331"/>
    <x v="6"/>
    <x v="10"/>
    <x v="10"/>
    <x v="193"/>
    <x v="13"/>
    <x v="0"/>
    <x v="133"/>
    <x v="490"/>
    <x v="8"/>
    <x v="129"/>
    <x v="7"/>
    <x v="14"/>
  </r>
  <r>
    <x v="0"/>
    <x v="6"/>
    <x v="5"/>
    <x v="2"/>
    <x v="5"/>
    <x v="565"/>
    <x v="332"/>
    <x v="27"/>
    <x v="10"/>
    <x v="10"/>
    <x v="146"/>
    <x v="66"/>
    <x v="0"/>
    <x v="267"/>
    <x v="350"/>
    <x v="8"/>
    <x v="201"/>
    <x v="43"/>
    <x v="14"/>
  </r>
  <r>
    <x v="0"/>
    <x v="5"/>
    <x v="5"/>
    <x v="35"/>
    <x v="5"/>
    <x v="51"/>
    <x v="110"/>
    <x v="338"/>
    <x v="10"/>
    <x v="10"/>
    <x v="126"/>
    <x v="534"/>
    <x v="0"/>
    <x v="174"/>
    <x v="191"/>
    <x v="8"/>
    <x v="157"/>
    <x v="522"/>
    <x v="14"/>
  </r>
  <r>
    <x v="0"/>
    <x v="3"/>
    <x v="5"/>
    <x v="5"/>
    <x v="5"/>
    <x v="422"/>
    <x v="19"/>
    <x v="221"/>
    <x v="10"/>
    <x v="0"/>
    <x v="0"/>
    <x v="352"/>
    <x v="0"/>
    <x v="246"/>
    <x v="44"/>
    <x v="8"/>
    <x v="134"/>
    <x v="0"/>
    <x v="14"/>
  </r>
  <r>
    <x v="0"/>
    <x v="1"/>
    <x v="6"/>
    <x v="33"/>
    <x v="34"/>
    <x v="386"/>
    <x v="365"/>
    <x v="264"/>
    <x v="10"/>
    <x v="20"/>
    <x v="304"/>
    <x v="412"/>
    <x v="0"/>
    <x v="255"/>
    <x v="420"/>
    <x v="8"/>
    <x v="122"/>
    <x v="392"/>
    <x v="14"/>
  </r>
  <r>
    <x v="0"/>
    <x v="11"/>
    <x v="6"/>
    <x v="26"/>
    <x v="34"/>
    <x v="18"/>
    <x v="404"/>
    <x v="212"/>
    <x v="5"/>
    <x v="15"/>
    <x v="244"/>
    <x v="355"/>
    <x v="0"/>
    <x v="428"/>
    <x v="236"/>
    <x v="8"/>
    <x v="202"/>
    <x v="315"/>
    <x v="13"/>
  </r>
  <r>
    <x v="0"/>
    <x v="10"/>
    <x v="6"/>
    <x v="26"/>
    <x v="34"/>
    <x v="329"/>
    <x v="124"/>
    <x v="171"/>
    <x v="10"/>
    <x v="10"/>
    <x v="208"/>
    <x v="257"/>
    <x v="0"/>
    <x v="368"/>
    <x v="430"/>
    <x v="8"/>
    <x v="111"/>
    <x v="255"/>
    <x v="14"/>
  </r>
  <r>
    <x v="0"/>
    <x v="8"/>
    <x v="6"/>
    <x v="36"/>
    <x v="34"/>
    <x v="79"/>
    <x v="47"/>
    <x v="162"/>
    <x v="10"/>
    <x v="10"/>
    <x v="191"/>
    <x v="256"/>
    <x v="0"/>
    <x v="484"/>
    <x v="31"/>
    <x v="8"/>
    <x v="162"/>
    <x v="476"/>
    <x v="5"/>
  </r>
  <r>
    <x v="0"/>
    <x v="9"/>
    <x v="6"/>
    <x v="20"/>
    <x v="34"/>
    <x v="407"/>
    <x v="210"/>
    <x v="203"/>
    <x v="10"/>
    <x v="10"/>
    <x v="139"/>
    <x v="302"/>
    <x v="0"/>
    <x v="313"/>
    <x v="422"/>
    <x v="8"/>
    <x v="127"/>
    <x v="168"/>
    <x v="14"/>
  </r>
  <r>
    <x v="0"/>
    <x v="8"/>
    <x v="6"/>
    <x v="36"/>
    <x v="34"/>
    <x v="117"/>
    <x v="45"/>
    <x v="3"/>
    <x v="0"/>
    <x v="10"/>
    <x v="126"/>
    <x v="36"/>
    <x v="0"/>
    <x v="324"/>
    <x v="41"/>
    <x v="8"/>
    <x v="8"/>
    <x v="5"/>
    <x v="14"/>
  </r>
  <r>
    <x v="0"/>
    <x v="3"/>
    <x v="6"/>
    <x v="5"/>
    <x v="34"/>
    <x v="560"/>
    <x v="22"/>
    <x v="322"/>
    <x v="10"/>
    <x v="0"/>
    <x v="0"/>
    <x v="506"/>
    <x v="0"/>
    <x v="238"/>
    <x v="416"/>
    <x v="8"/>
    <x v="196"/>
    <x v="487"/>
    <x v="14"/>
  </r>
  <r>
    <x v="0"/>
    <x v="3"/>
    <x v="7"/>
    <x v="5"/>
    <x v="34"/>
    <x v="206"/>
    <x v="415"/>
    <x v="253"/>
    <x v="10"/>
    <x v="16"/>
    <x v="302"/>
    <x v="435"/>
    <x v="0"/>
    <x v="344"/>
    <x v="12"/>
    <x v="0"/>
    <x v="65"/>
    <x v="382"/>
    <x v="14"/>
  </r>
  <r>
    <x v="0"/>
    <x v="5"/>
    <x v="7"/>
    <x v="35"/>
    <x v="34"/>
    <x v="473"/>
    <x v="322"/>
    <x v="185"/>
    <x v="10"/>
    <x v="15"/>
    <x v="243"/>
    <x v="290"/>
    <x v="0"/>
    <x v="366"/>
    <x v="160"/>
    <x v="8"/>
    <x v="156"/>
    <x v="272"/>
    <x v="14"/>
  </r>
  <r>
    <x v="0"/>
    <x v="7"/>
    <x v="7"/>
    <x v="2"/>
    <x v="34"/>
    <x v="522"/>
    <x v="37"/>
    <x v="241"/>
    <x v="10"/>
    <x v="10"/>
    <x v="206"/>
    <x v="383"/>
    <x v="0"/>
    <x v="185"/>
    <x v="384"/>
    <x v="8"/>
    <x v="170"/>
    <x v="53"/>
    <x v="14"/>
  </r>
  <r>
    <x v="0"/>
    <x v="1"/>
    <x v="7"/>
    <x v="33"/>
    <x v="34"/>
    <x v="22"/>
    <x v="356"/>
    <x v="106"/>
    <x v="10"/>
    <x v="10"/>
    <x v="189"/>
    <x v="174"/>
    <x v="0"/>
    <x v="201"/>
    <x v="517"/>
    <x v="8"/>
    <x v="11"/>
    <x v="161"/>
    <x v="14"/>
  </r>
  <r>
    <x v="0"/>
    <x v="0"/>
    <x v="7"/>
    <x v="33"/>
    <x v="34"/>
    <x v="343"/>
    <x v="463"/>
    <x v="126"/>
    <x v="10"/>
    <x v="10"/>
    <x v="136"/>
    <x v="195"/>
    <x v="1"/>
    <x v="139"/>
    <x v="496"/>
    <x v="8"/>
    <x v="112"/>
    <x v="182"/>
    <x v="14"/>
  </r>
  <r>
    <x v="0"/>
    <x v="6"/>
    <x v="7"/>
    <x v="2"/>
    <x v="34"/>
    <x v="59"/>
    <x v="232"/>
    <x v="312"/>
    <x v="10"/>
    <x v="10"/>
    <x v="125"/>
    <x v="508"/>
    <x v="0"/>
    <x v="152"/>
    <x v="234"/>
    <x v="8"/>
    <x v="212"/>
    <x v="94"/>
    <x v="5"/>
  </r>
  <r>
    <x v="0"/>
    <x v="3"/>
    <x v="7"/>
    <x v="5"/>
    <x v="34"/>
    <x v="527"/>
    <x v="341"/>
    <x v="315"/>
    <x v="10"/>
    <x v="0"/>
    <x v="0"/>
    <x v="502"/>
    <x v="0"/>
    <x v="383"/>
    <x v="18"/>
    <x v="8"/>
    <x v="172"/>
    <x v="474"/>
    <x v="14"/>
  </r>
  <r>
    <x v="0"/>
    <x v="11"/>
    <x v="8"/>
    <x v="26"/>
    <x v="18"/>
    <x v="402"/>
    <x v="300"/>
    <x v="168"/>
    <x v="10"/>
    <x v="19"/>
    <x v="289"/>
    <x v="265"/>
    <x v="0"/>
    <x v="109"/>
    <x v="98"/>
    <x v="8"/>
    <x v="124"/>
    <x v="247"/>
    <x v="14"/>
  </r>
  <r>
    <x v="0"/>
    <x v="10"/>
    <x v="8"/>
    <x v="26"/>
    <x v="18"/>
    <x v="344"/>
    <x v="345"/>
    <x v="336"/>
    <x v="5"/>
    <x v="15"/>
    <x v="243"/>
    <x v="536"/>
    <x v="0"/>
    <x v="418"/>
    <x v="451"/>
    <x v="8"/>
    <x v="112"/>
    <x v="520"/>
    <x v="14"/>
  </r>
  <r>
    <x v="0"/>
    <x v="11"/>
    <x v="8"/>
    <x v="26"/>
    <x v="18"/>
    <x v="497"/>
    <x v="103"/>
    <x v="132"/>
    <x v="10"/>
    <x v="10"/>
    <x v="203"/>
    <x v="226"/>
    <x v="0"/>
    <x v="446"/>
    <x v="6"/>
    <x v="0"/>
    <x v="163"/>
    <x v="195"/>
    <x v="14"/>
  </r>
  <r>
    <x v="0"/>
    <x v="2"/>
    <x v="8"/>
    <x v="5"/>
    <x v="18"/>
    <x v="311"/>
    <x v="496"/>
    <x v="28"/>
    <x v="10"/>
    <x v="10"/>
    <x v="189"/>
    <x v="52"/>
    <x v="0"/>
    <x v="399"/>
    <x v="64"/>
    <x v="8"/>
    <x v="106"/>
    <x v="48"/>
    <x v="14"/>
  </r>
  <r>
    <x v="0"/>
    <x v="8"/>
    <x v="8"/>
    <x v="36"/>
    <x v="18"/>
    <x v="180"/>
    <x v="286"/>
    <x v="80"/>
    <x v="5"/>
    <x v="10"/>
    <x v="136"/>
    <x v="138"/>
    <x v="0"/>
    <x v="202"/>
    <x v="410"/>
    <x v="8"/>
    <x v="49"/>
    <x v="139"/>
    <x v="14"/>
  </r>
  <r>
    <x v="0"/>
    <x v="10"/>
    <x v="8"/>
    <x v="26"/>
    <x v="18"/>
    <x v="485"/>
    <x v="29"/>
    <x v="38"/>
    <x v="10"/>
    <x v="10"/>
    <x v="122"/>
    <x v="40"/>
    <x v="0"/>
    <x v="54"/>
    <x v="308"/>
    <x v="8"/>
    <x v="159"/>
    <x v="63"/>
    <x v="14"/>
  </r>
  <r>
    <x v="0"/>
    <x v="3"/>
    <x v="8"/>
    <x v="5"/>
    <x v="18"/>
    <x v="208"/>
    <x v="395"/>
    <x v="65"/>
    <x v="0"/>
    <x v="0"/>
    <x v="0"/>
    <x v="86"/>
    <x v="0"/>
    <x v="143"/>
    <x v="261"/>
    <x v="8"/>
    <x v="67"/>
    <x v="111"/>
    <x v="14"/>
  </r>
  <r>
    <x v="0"/>
    <x v="3"/>
    <x v="9"/>
    <x v="5"/>
    <x v="18"/>
    <x v="27"/>
    <x v="91"/>
    <x v="147"/>
    <x v="10"/>
    <x v="16"/>
    <x v="265"/>
    <x v="242"/>
    <x v="0"/>
    <x v="349"/>
    <x v="264"/>
    <x v="8"/>
    <x v="139"/>
    <x v="218"/>
    <x v="13"/>
  </r>
  <r>
    <x v="0"/>
    <x v="4"/>
    <x v="9"/>
    <x v="35"/>
    <x v="18"/>
    <x v="461"/>
    <x v="216"/>
    <x v="204"/>
    <x v="0"/>
    <x v="14"/>
    <x v="242"/>
    <x v="348"/>
    <x v="0"/>
    <x v="98"/>
    <x v="503"/>
    <x v="8"/>
    <x v="154"/>
    <x v="303"/>
    <x v="14"/>
  </r>
  <r>
    <x v="0"/>
    <x v="9"/>
    <x v="9"/>
    <x v="20"/>
    <x v="18"/>
    <x v="101"/>
    <x v="419"/>
    <x v="161"/>
    <x v="10"/>
    <x v="10"/>
    <x v="201"/>
    <x v="260"/>
    <x v="0"/>
    <x v="62"/>
    <x v="437"/>
    <x v="8"/>
    <x v="184"/>
    <x v="239"/>
    <x v="13"/>
  </r>
  <r>
    <x v="0"/>
    <x v="10"/>
    <x v="9"/>
    <x v="26"/>
    <x v="18"/>
    <x v="484"/>
    <x v="409"/>
    <x v="271"/>
    <x v="10"/>
    <x v="10"/>
    <x v="174"/>
    <x v="434"/>
    <x v="0"/>
    <x v="331"/>
    <x v="164"/>
    <x v="8"/>
    <x v="159"/>
    <x v="401"/>
    <x v="14"/>
  </r>
  <r>
    <x v="0"/>
    <x v="9"/>
    <x v="9"/>
    <x v="20"/>
    <x v="18"/>
    <x v="217"/>
    <x v="441"/>
    <x v="179"/>
    <x v="9"/>
    <x v="10"/>
    <x v="134"/>
    <x v="279"/>
    <x v="0"/>
    <x v="149"/>
    <x v="361"/>
    <x v="8"/>
    <x v="70"/>
    <x v="265"/>
    <x v="14"/>
  </r>
  <r>
    <x v="0"/>
    <x v="9"/>
    <x v="9"/>
    <x v="20"/>
    <x v="18"/>
    <x v="127"/>
    <x v="116"/>
    <x v="13"/>
    <x v="10"/>
    <x v="10"/>
    <x v="119"/>
    <x v="34"/>
    <x v="1"/>
    <x v="522"/>
    <x v="516"/>
    <x v="8"/>
    <x v="16"/>
    <x v="15"/>
    <x v="14"/>
  </r>
  <r>
    <x v="0"/>
    <x v="8"/>
    <x v="10"/>
    <x v="36"/>
    <x v="2"/>
    <x v="34"/>
    <x v="382"/>
    <x v="36"/>
    <x v="10"/>
    <x v="28"/>
    <x v="390"/>
    <x v="559"/>
    <x v="0"/>
    <x v="524"/>
    <x v="521"/>
    <x v="8"/>
    <x v="218"/>
    <x v="535"/>
    <x v="13"/>
  </r>
  <r>
    <x v="0"/>
    <x v="1"/>
    <x v="10"/>
    <x v="33"/>
    <x v="2"/>
    <x v="340"/>
    <x v="127"/>
    <x v="288"/>
    <x v="5"/>
    <x v="16"/>
    <x v="257"/>
    <x v="471"/>
    <x v="1"/>
    <x v="200"/>
    <x v="122"/>
    <x v="8"/>
    <x v="112"/>
    <x v="414"/>
    <x v="14"/>
  </r>
  <r>
    <x v="0"/>
    <x v="5"/>
    <x v="10"/>
    <x v="35"/>
    <x v="2"/>
    <x v="365"/>
    <x v="166"/>
    <x v="173"/>
    <x v="10"/>
    <x v="14"/>
    <x v="242"/>
    <x v="258"/>
    <x v="0"/>
    <x v="384"/>
    <x v="147"/>
    <x v="8"/>
    <x v="117"/>
    <x v="257"/>
    <x v="14"/>
  </r>
  <r>
    <x v="0"/>
    <x v="0"/>
    <x v="10"/>
    <x v="33"/>
    <x v="2"/>
    <x v="346"/>
    <x v="391"/>
    <x v="69"/>
    <x v="10"/>
    <x v="10"/>
    <x v="200"/>
    <x v="118"/>
    <x v="1"/>
    <x v="413"/>
    <x v="388"/>
    <x v="8"/>
    <x v="177"/>
    <x v="114"/>
    <x v="14"/>
  </r>
  <r>
    <x v="0"/>
    <x v="2"/>
    <x v="10"/>
    <x v="5"/>
    <x v="2"/>
    <x v="213"/>
    <x v="488"/>
    <x v="112"/>
    <x v="10"/>
    <x v="10"/>
    <x v="166"/>
    <x v="219"/>
    <x v="0"/>
    <x v="281"/>
    <x v="285"/>
    <x v="8"/>
    <x v="68"/>
    <x v="156"/>
    <x v="14"/>
  </r>
  <r>
    <x v="0"/>
    <x v="2"/>
    <x v="10"/>
    <x v="5"/>
    <x v="2"/>
    <x v="35"/>
    <x v="145"/>
    <x v="15"/>
    <x v="10"/>
    <x v="10"/>
    <x v="132"/>
    <x v="4"/>
    <x v="0"/>
    <x v="419"/>
    <x v="245"/>
    <x v="8"/>
    <x v="181"/>
    <x v="19"/>
    <x v="2"/>
  </r>
  <r>
    <x v="0"/>
    <x v="4"/>
    <x v="10"/>
    <x v="35"/>
    <x v="2"/>
    <x v="581"/>
    <x v="215"/>
    <x v="276"/>
    <x v="0"/>
    <x v="6"/>
    <x v="69"/>
    <x v="425"/>
    <x v="0"/>
    <x v="524"/>
    <x v="521"/>
    <x v="8"/>
    <x v="218"/>
    <x v="535"/>
    <x v="11"/>
  </r>
  <r>
    <x v="0"/>
    <x v="9"/>
    <x v="11"/>
    <x v="20"/>
    <x v="2"/>
    <x v="77"/>
    <x v="241"/>
    <x v="329"/>
    <x v="10"/>
    <x v="15"/>
    <x v="256"/>
    <x v="559"/>
    <x v="0"/>
    <x v="337"/>
    <x v="296"/>
    <x v="8"/>
    <x v="218"/>
    <x v="535"/>
    <x v="13"/>
  </r>
  <r>
    <x v="0"/>
    <x v="7"/>
    <x v="11"/>
    <x v="2"/>
    <x v="2"/>
    <x v="272"/>
    <x v="107"/>
    <x v="95"/>
    <x v="10"/>
    <x v="14"/>
    <x v="241"/>
    <x v="160"/>
    <x v="0"/>
    <x v="214"/>
    <x v="233"/>
    <x v="8"/>
    <x v="95"/>
    <x v="146"/>
    <x v="14"/>
  </r>
  <r>
    <x v="0"/>
    <x v="5"/>
    <x v="11"/>
    <x v="35"/>
    <x v="2"/>
    <x v="62"/>
    <x v="120"/>
    <x v="168"/>
    <x v="10"/>
    <x v="10"/>
    <x v="198"/>
    <x v="275"/>
    <x v="0"/>
    <x v="293"/>
    <x v="459"/>
    <x v="8"/>
    <x v="110"/>
    <x v="246"/>
    <x v="14"/>
  </r>
  <r>
    <x v="0"/>
    <x v="7"/>
    <x v="11"/>
    <x v="2"/>
    <x v="2"/>
    <x v="106"/>
    <x v="384"/>
    <x v="92"/>
    <x v="5"/>
    <x v="10"/>
    <x v="162"/>
    <x v="154"/>
    <x v="1"/>
    <x v="361"/>
    <x v="239"/>
    <x v="8"/>
    <x v="1"/>
    <x v="142"/>
    <x v="14"/>
  </r>
  <r>
    <x v="0"/>
    <x v="3"/>
    <x v="11"/>
    <x v="5"/>
    <x v="2"/>
    <x v="290"/>
    <x v="520"/>
    <x v="107"/>
    <x v="9"/>
    <x v="5"/>
    <x v="130"/>
    <x v="176"/>
    <x v="0"/>
    <x v="103"/>
    <x v="487"/>
    <x v="8"/>
    <x v="98"/>
    <x v="164"/>
    <x v="14"/>
  </r>
  <r>
    <x v="0"/>
    <x v="0"/>
    <x v="11"/>
    <x v="33"/>
    <x v="2"/>
    <x v="71"/>
    <x v="64"/>
    <x v="270"/>
    <x v="10"/>
    <x v="5"/>
    <x v="56"/>
    <x v="420"/>
    <x v="0"/>
    <x v="524"/>
    <x v="521"/>
    <x v="8"/>
    <x v="218"/>
    <x v="535"/>
    <x v="5"/>
  </r>
  <r>
    <x v="0"/>
    <x v="7"/>
    <x v="70"/>
    <x v="2"/>
    <x v="18"/>
    <x v="50"/>
    <x v="167"/>
    <x v="4"/>
    <x v="10"/>
    <x v="27"/>
    <x v="390"/>
    <x v="5"/>
    <x v="1"/>
    <x v="524"/>
    <x v="521"/>
    <x v="8"/>
    <x v="218"/>
    <x v="535"/>
    <x v="0"/>
  </r>
  <r>
    <x v="0"/>
    <x v="78"/>
    <x v="70"/>
    <x v="26"/>
    <x v="38"/>
    <x v="185"/>
    <x v="19"/>
    <x v="303"/>
    <x v="10"/>
    <x v="10"/>
    <x v="183"/>
    <x v="466"/>
    <x v="0"/>
    <x v="435"/>
    <x v="70"/>
    <x v="8"/>
    <x v="53"/>
    <x v="445"/>
    <x v="14"/>
  </r>
  <r>
    <x v="0"/>
    <x v="78"/>
    <x v="70"/>
    <x v="26"/>
    <x v="38"/>
    <x v="195"/>
    <x v="69"/>
    <x v="42"/>
    <x v="8"/>
    <x v="10"/>
    <x v="143"/>
    <x v="76"/>
    <x v="0"/>
    <x v="50"/>
    <x v="412"/>
    <x v="8"/>
    <x v="60"/>
    <x v="68"/>
    <x v="14"/>
  </r>
  <r>
    <x v="0"/>
    <x v="78"/>
    <x v="70"/>
    <x v="35"/>
    <x v="38"/>
    <x v="25"/>
    <x v="376"/>
    <x v="250"/>
    <x v="10"/>
    <x v="10"/>
    <x v="119"/>
    <x v="395"/>
    <x v="1"/>
    <x v="307"/>
    <x v="197"/>
    <x v="8"/>
    <x v="131"/>
    <x v="378"/>
    <x v="5"/>
  </r>
  <r>
    <x v="0"/>
    <x v="78"/>
    <x v="70"/>
    <x v="2"/>
    <x v="38"/>
    <x v="568"/>
    <x v="45"/>
    <x v="46"/>
    <x v="0"/>
    <x v="0"/>
    <x v="0"/>
    <x v="72"/>
    <x v="0"/>
    <x v="205"/>
    <x v="475"/>
    <x v="8"/>
    <x v="202"/>
    <x v="74"/>
    <x v="14"/>
  </r>
  <r>
    <x v="0"/>
    <x v="78"/>
    <x v="70"/>
    <x v="26"/>
    <x v="38"/>
    <x v="96"/>
    <x v="231"/>
    <x v="340"/>
    <x v="10"/>
    <x v="0"/>
    <x v="0"/>
    <x v="553"/>
    <x v="0"/>
    <x v="404"/>
    <x v="219"/>
    <x v="8"/>
    <x v="202"/>
    <x v="527"/>
    <x v="14"/>
  </r>
  <r>
    <x v="0"/>
    <x v="78"/>
    <x v="70"/>
    <x v="2"/>
    <x v="38"/>
    <x v="315"/>
    <x v="295"/>
    <x v="139"/>
    <x v="10"/>
    <x v="0"/>
    <x v="0"/>
    <x v="245"/>
    <x v="0"/>
    <x v="18"/>
    <x v="58"/>
    <x v="8"/>
    <x v="107"/>
    <x v="208"/>
    <x v="14"/>
  </r>
  <r>
    <x v="0"/>
    <x v="78"/>
    <x v="70"/>
    <x v="33"/>
    <x v="38"/>
    <x v="86"/>
    <x v="40"/>
    <x v="295"/>
    <x v="10"/>
    <x v="10"/>
    <x v="391"/>
    <x v="443"/>
    <x v="0"/>
    <x v="524"/>
    <x v="521"/>
    <x v="8"/>
    <x v="218"/>
    <x v="535"/>
    <x v="13"/>
  </r>
  <r>
    <x v="0"/>
    <x v="78"/>
    <x v="70"/>
    <x v="5"/>
    <x v="38"/>
    <x v="48"/>
    <x v="289"/>
    <x v="350"/>
    <x v="5"/>
    <x v="28"/>
    <x v="391"/>
    <x v="557"/>
    <x v="1"/>
    <x v="524"/>
    <x v="521"/>
    <x v="8"/>
    <x v="218"/>
    <x v="535"/>
    <x v="2"/>
  </r>
  <r>
    <x v="0"/>
    <x v="78"/>
    <x v="70"/>
    <x v="33"/>
    <x v="38"/>
    <x v="391"/>
    <x v="509"/>
    <x v="214"/>
    <x v="10"/>
    <x v="10"/>
    <x v="391"/>
    <x v="329"/>
    <x v="0"/>
    <x v="138"/>
    <x v="157"/>
    <x v="8"/>
    <x v="122"/>
    <x v="318"/>
    <x v="14"/>
  </r>
  <r>
    <x v="1"/>
    <x v="14"/>
    <x v="10"/>
    <x v="10"/>
    <x v="3"/>
    <x v="97"/>
    <x v="310"/>
    <x v="40"/>
    <x v="10"/>
    <x v="11"/>
    <x v="390"/>
    <x v="78"/>
    <x v="0"/>
    <x v="173"/>
    <x v="322"/>
    <x v="8"/>
    <x v="217"/>
    <x v="66"/>
    <x v="0"/>
  </r>
  <r>
    <x v="1"/>
    <x v="37"/>
    <x v="10"/>
    <x v="17"/>
    <x v="3"/>
    <x v="300"/>
    <x v="428"/>
    <x v="30"/>
    <x v="10"/>
    <x v="22"/>
    <x v="384"/>
    <x v="57"/>
    <x v="0"/>
    <x v="176"/>
    <x v="415"/>
    <x v="8"/>
    <x v="103"/>
    <x v="51"/>
    <x v="14"/>
  </r>
  <r>
    <x v="1"/>
    <x v="35"/>
    <x v="10"/>
    <x v="24"/>
    <x v="3"/>
    <x v="322"/>
    <x v="8"/>
    <x v="286"/>
    <x v="10"/>
    <x v="22"/>
    <x v="376"/>
    <x v="470"/>
    <x v="0"/>
    <x v="73"/>
    <x v="220"/>
    <x v="8"/>
    <x v="109"/>
    <x v="421"/>
    <x v="14"/>
  </r>
  <r>
    <x v="1"/>
    <x v="15"/>
    <x v="10"/>
    <x v="10"/>
    <x v="3"/>
    <x v="130"/>
    <x v="151"/>
    <x v="339"/>
    <x v="10"/>
    <x v="22"/>
    <x v="367"/>
    <x v="550"/>
    <x v="0"/>
    <x v="274"/>
    <x v="83"/>
    <x v="8"/>
    <x v="19"/>
    <x v="526"/>
    <x v="14"/>
  </r>
  <r>
    <x v="1"/>
    <x v="15"/>
    <x v="10"/>
    <x v="10"/>
    <x v="3"/>
    <x v="394"/>
    <x v="46"/>
    <x v="181"/>
    <x v="10"/>
    <x v="20"/>
    <x v="339"/>
    <x v="282"/>
    <x v="0"/>
    <x v="373"/>
    <x v="186"/>
    <x v="8"/>
    <x v="122"/>
    <x v="266"/>
    <x v="14"/>
  </r>
  <r>
    <x v="1"/>
    <x v="14"/>
    <x v="10"/>
    <x v="10"/>
    <x v="3"/>
    <x v="108"/>
    <x v="507"/>
    <x v="335"/>
    <x v="10"/>
    <x v="20"/>
    <x v="333"/>
    <x v="538"/>
    <x v="0"/>
    <x v="487"/>
    <x v="258"/>
    <x v="8"/>
    <x v="79"/>
    <x v="518"/>
    <x v="14"/>
  </r>
  <r>
    <x v="1"/>
    <x v="11"/>
    <x v="10"/>
    <x v="4"/>
    <x v="3"/>
    <x v="479"/>
    <x v="179"/>
    <x v="331"/>
    <x v="10"/>
    <x v="19"/>
    <x v="318"/>
    <x v="542"/>
    <x v="0"/>
    <x v="459"/>
    <x v="106"/>
    <x v="8"/>
    <x v="158"/>
    <x v="515"/>
    <x v="14"/>
  </r>
  <r>
    <x v="1"/>
    <x v="18"/>
    <x v="11"/>
    <x v="22"/>
    <x v="3"/>
    <x v="83"/>
    <x v="122"/>
    <x v="199"/>
    <x v="10"/>
    <x v="3"/>
    <x v="390"/>
    <x v="559"/>
    <x v="0"/>
    <x v="524"/>
    <x v="521"/>
    <x v="8"/>
    <x v="218"/>
    <x v="535"/>
    <x v="0"/>
  </r>
  <r>
    <x v="1"/>
    <x v="22"/>
    <x v="11"/>
    <x v="8"/>
    <x v="3"/>
    <x v="433"/>
    <x v="215"/>
    <x v="209"/>
    <x v="0"/>
    <x v="22"/>
    <x v="381"/>
    <x v="331"/>
    <x v="0"/>
    <x v="305"/>
    <x v="378"/>
    <x v="8"/>
    <x v="139"/>
    <x v="311"/>
    <x v="14"/>
  </r>
  <r>
    <x v="1"/>
    <x v="40"/>
    <x v="11"/>
    <x v="21"/>
    <x v="3"/>
    <x v="419"/>
    <x v="57"/>
    <x v="213"/>
    <x v="8"/>
    <x v="22"/>
    <x v="374"/>
    <x v="337"/>
    <x v="0"/>
    <x v="291"/>
    <x v="181"/>
    <x v="8"/>
    <x v="133"/>
    <x v="317"/>
    <x v="14"/>
  </r>
  <r>
    <x v="1"/>
    <x v="24"/>
    <x v="11"/>
    <x v="12"/>
    <x v="3"/>
    <x v="203"/>
    <x v="185"/>
    <x v="293"/>
    <x v="5"/>
    <x v="22"/>
    <x v="359"/>
    <x v="455"/>
    <x v="0"/>
    <x v="490"/>
    <x v="48"/>
    <x v="8"/>
    <x v="64"/>
    <x v="430"/>
    <x v="14"/>
  </r>
  <r>
    <x v="1"/>
    <x v="21"/>
    <x v="11"/>
    <x v="32"/>
    <x v="3"/>
    <x v="99"/>
    <x v="221"/>
    <x v="338"/>
    <x v="10"/>
    <x v="20"/>
    <x v="338"/>
    <x v="545"/>
    <x v="0"/>
    <x v="471"/>
    <x v="342"/>
    <x v="8"/>
    <x v="127"/>
    <x v="124"/>
    <x v="6"/>
  </r>
  <r>
    <x v="1"/>
    <x v="29"/>
    <x v="11"/>
    <x v="15"/>
    <x v="3"/>
    <x v="543"/>
    <x v="94"/>
    <x v="98"/>
    <x v="10"/>
    <x v="19"/>
    <x v="332"/>
    <x v="159"/>
    <x v="0"/>
    <x v="421"/>
    <x v="16"/>
    <x v="8"/>
    <x v="190"/>
    <x v="148"/>
    <x v="14"/>
  </r>
  <r>
    <x v="1"/>
    <x v="20"/>
    <x v="11"/>
    <x v="32"/>
    <x v="3"/>
    <x v="220"/>
    <x v="28"/>
    <x v="266"/>
    <x v="10"/>
    <x v="19"/>
    <x v="316"/>
    <x v="431"/>
    <x v="0"/>
    <x v="183"/>
    <x v="131"/>
    <x v="8"/>
    <x v="72"/>
    <x v="394"/>
    <x v="14"/>
  </r>
  <r>
    <x v="1"/>
    <x v="18"/>
    <x v="12"/>
    <x v="22"/>
    <x v="11"/>
    <x v="53"/>
    <x v="175"/>
    <x v="54"/>
    <x v="10"/>
    <x v="21"/>
    <x v="390"/>
    <x v="559"/>
    <x v="0"/>
    <x v="524"/>
    <x v="521"/>
    <x v="8"/>
    <x v="218"/>
    <x v="535"/>
    <x v="0"/>
  </r>
  <r>
    <x v="1"/>
    <x v="15"/>
    <x v="12"/>
    <x v="10"/>
    <x v="11"/>
    <x v="387"/>
    <x v="495"/>
    <x v="206"/>
    <x v="10"/>
    <x v="22"/>
    <x v="380"/>
    <x v="339"/>
    <x v="1"/>
    <x v="508"/>
    <x v="57"/>
    <x v="8"/>
    <x v="161"/>
    <x v="306"/>
    <x v="14"/>
  </r>
  <r>
    <x v="1"/>
    <x v="29"/>
    <x v="12"/>
    <x v="15"/>
    <x v="11"/>
    <x v="325"/>
    <x v="493"/>
    <x v="166"/>
    <x v="10"/>
    <x v="22"/>
    <x v="373"/>
    <x v="274"/>
    <x v="0"/>
    <x v="470"/>
    <x v="453"/>
    <x v="8"/>
    <x v="110"/>
    <x v="244"/>
    <x v="14"/>
  </r>
  <r>
    <x v="1"/>
    <x v="21"/>
    <x v="12"/>
    <x v="32"/>
    <x v="11"/>
    <x v="94"/>
    <x v="407"/>
    <x v="321"/>
    <x v="10"/>
    <x v="20"/>
    <x v="347"/>
    <x v="504"/>
    <x v="0"/>
    <x v="162"/>
    <x v="467"/>
    <x v="8"/>
    <x v="178"/>
    <x v="489"/>
    <x v="14"/>
  </r>
  <r>
    <x v="1"/>
    <x v="16"/>
    <x v="12"/>
    <x v="29"/>
    <x v="11"/>
    <x v="174"/>
    <x v="90"/>
    <x v="171"/>
    <x v="0"/>
    <x v="20"/>
    <x v="337"/>
    <x v="157"/>
    <x v="0"/>
    <x v="74"/>
    <x v="482"/>
    <x v="8"/>
    <x v="46"/>
    <x v="250"/>
    <x v="14"/>
  </r>
  <r>
    <x v="1"/>
    <x v="40"/>
    <x v="12"/>
    <x v="21"/>
    <x v="11"/>
    <x v="252"/>
    <x v="82"/>
    <x v="65"/>
    <x v="0"/>
    <x v="19"/>
    <x v="331"/>
    <x v="112"/>
    <x v="0"/>
    <x v="273"/>
    <x v="73"/>
    <x v="8"/>
    <x v="88"/>
    <x v="110"/>
    <x v="14"/>
  </r>
  <r>
    <x v="1"/>
    <x v="39"/>
    <x v="12"/>
    <x v="19"/>
    <x v="11"/>
    <x v="363"/>
    <x v="510"/>
    <x v="303"/>
    <x v="5"/>
    <x v="18"/>
    <x v="306"/>
    <x v="456"/>
    <x v="0"/>
    <x v="492"/>
    <x v="184"/>
    <x v="8"/>
    <x v="117"/>
    <x v="447"/>
    <x v="14"/>
  </r>
  <r>
    <x v="1"/>
    <x v="10"/>
    <x v="13"/>
    <x v="4"/>
    <x v="11"/>
    <x v="238"/>
    <x v="504"/>
    <x v="123"/>
    <x v="10"/>
    <x v="22"/>
    <x v="389"/>
    <x v="217"/>
    <x v="0"/>
    <x v="434"/>
    <x v="486"/>
    <x v="8"/>
    <x v="82"/>
    <x v="179"/>
    <x v="14"/>
  </r>
  <r>
    <x v="1"/>
    <x v="33"/>
    <x v="13"/>
    <x v="25"/>
    <x v="11"/>
    <x v="480"/>
    <x v="3"/>
    <x v="74"/>
    <x v="10"/>
    <x v="22"/>
    <x v="377"/>
    <x v="116"/>
    <x v="1"/>
    <x v="31"/>
    <x v="26"/>
    <x v="8"/>
    <x v="158"/>
    <x v="121"/>
    <x v="14"/>
  </r>
  <r>
    <x v="1"/>
    <x v="27"/>
    <x v="13"/>
    <x v="31"/>
    <x v="11"/>
    <x v="503"/>
    <x v="529"/>
    <x v="312"/>
    <x v="5"/>
    <x v="22"/>
    <x v="372"/>
    <x v="333"/>
    <x v="0"/>
    <x v="450"/>
    <x v="250"/>
    <x v="8"/>
    <x v="165"/>
    <x v="466"/>
    <x v="14"/>
  </r>
  <r>
    <x v="1"/>
    <x v="38"/>
    <x v="13"/>
    <x v="19"/>
    <x v="11"/>
    <x v="140"/>
    <x v="15"/>
    <x v="230"/>
    <x v="5"/>
    <x v="20"/>
    <x v="347"/>
    <x v="371"/>
    <x v="0"/>
    <x v="211"/>
    <x v="23"/>
    <x v="8"/>
    <x v="27"/>
    <x v="344"/>
    <x v="14"/>
  </r>
  <r>
    <x v="1"/>
    <x v="28"/>
    <x v="13"/>
    <x v="15"/>
    <x v="11"/>
    <x v="303"/>
    <x v="5"/>
    <x v="36"/>
    <x v="5"/>
    <x v="20"/>
    <x v="336"/>
    <x v="69"/>
    <x v="0"/>
    <x v="252"/>
    <x v="260"/>
    <x v="8"/>
    <x v="104"/>
    <x v="58"/>
    <x v="14"/>
  </r>
  <r>
    <x v="1"/>
    <x v="20"/>
    <x v="13"/>
    <x v="32"/>
    <x v="11"/>
    <x v="405"/>
    <x v="450"/>
    <x v="124"/>
    <x v="10"/>
    <x v="20"/>
    <x v="330"/>
    <x v="81"/>
    <x v="0"/>
    <x v="277"/>
    <x v="60"/>
    <x v="8"/>
    <x v="126"/>
    <x v="16"/>
    <x v="14"/>
  </r>
  <r>
    <x v="1"/>
    <x v="40"/>
    <x v="13"/>
    <x v="21"/>
    <x v="11"/>
    <x v="204"/>
    <x v="31"/>
    <x v="36"/>
    <x v="8"/>
    <x v="15"/>
    <x v="303"/>
    <x v="50"/>
    <x v="0"/>
    <x v="37"/>
    <x v="374"/>
    <x v="8"/>
    <x v="65"/>
    <x v="59"/>
    <x v="14"/>
  </r>
  <r>
    <x v="1"/>
    <x v="13"/>
    <x v="14"/>
    <x v="34"/>
    <x v="4"/>
    <x v="231"/>
    <x v="350"/>
    <x v="124"/>
    <x v="10"/>
    <x v="22"/>
    <x v="386"/>
    <x v="233"/>
    <x v="0"/>
    <x v="316"/>
    <x v="507"/>
    <x v="8"/>
    <x v="79"/>
    <x v="180"/>
    <x v="14"/>
  </r>
  <r>
    <x v="1"/>
    <x v="12"/>
    <x v="14"/>
    <x v="34"/>
    <x v="4"/>
    <x v="342"/>
    <x v="378"/>
    <x v="183"/>
    <x v="10"/>
    <x v="22"/>
    <x v="376"/>
    <x v="285"/>
    <x v="0"/>
    <x v="518"/>
    <x v="399"/>
    <x v="8"/>
    <x v="112"/>
    <x v="269"/>
    <x v="14"/>
  </r>
  <r>
    <x v="1"/>
    <x v="26"/>
    <x v="14"/>
    <x v="31"/>
    <x v="4"/>
    <x v="184"/>
    <x v="442"/>
    <x v="136"/>
    <x v="10"/>
    <x v="22"/>
    <x v="371"/>
    <x v="216"/>
    <x v="0"/>
    <x v="123"/>
    <x v="61"/>
    <x v="8"/>
    <x v="52"/>
    <x v="203"/>
    <x v="14"/>
  </r>
  <r>
    <x v="1"/>
    <x v="18"/>
    <x v="14"/>
    <x v="22"/>
    <x v="4"/>
    <x v="157"/>
    <x v="234"/>
    <x v="226"/>
    <x v="8"/>
    <x v="20"/>
    <x v="343"/>
    <x v="312"/>
    <x v="0"/>
    <x v="364"/>
    <x v="190"/>
    <x v="8"/>
    <x v="37"/>
    <x v="336"/>
    <x v="14"/>
  </r>
  <r>
    <x v="1"/>
    <x v="10"/>
    <x v="14"/>
    <x v="4"/>
    <x v="4"/>
    <x v="162"/>
    <x v="271"/>
    <x v="52"/>
    <x v="10"/>
    <x v="20"/>
    <x v="334"/>
    <x v="77"/>
    <x v="0"/>
    <x v="409"/>
    <x v="163"/>
    <x v="8"/>
    <x v="40"/>
    <x v="80"/>
    <x v="14"/>
  </r>
  <r>
    <x v="1"/>
    <x v="20"/>
    <x v="14"/>
    <x v="32"/>
    <x v="4"/>
    <x v="310"/>
    <x v="33"/>
    <x v="122"/>
    <x v="9"/>
    <x v="19"/>
    <x v="325"/>
    <x v="236"/>
    <x v="0"/>
    <x v="376"/>
    <x v="185"/>
    <x v="8"/>
    <x v="106"/>
    <x v="175"/>
    <x v="14"/>
  </r>
  <r>
    <x v="1"/>
    <x v="42"/>
    <x v="14"/>
    <x v="39"/>
    <x v="4"/>
    <x v="287"/>
    <x v="337"/>
    <x v="312"/>
    <x v="10"/>
    <x v="15"/>
    <x v="301"/>
    <x v="501"/>
    <x v="0"/>
    <x v="245"/>
    <x v="44"/>
    <x v="8"/>
    <x v="98"/>
    <x v="465"/>
    <x v="14"/>
  </r>
  <r>
    <x v="1"/>
    <x v="17"/>
    <x v="15"/>
    <x v="29"/>
    <x v="4"/>
    <x v="57"/>
    <x v="140"/>
    <x v="210"/>
    <x v="10"/>
    <x v="22"/>
    <x v="385"/>
    <x v="301"/>
    <x v="0"/>
    <x v="493"/>
    <x v="281"/>
    <x v="8"/>
    <x v="165"/>
    <x v="323"/>
    <x v="4"/>
  </r>
  <r>
    <x v="1"/>
    <x v="18"/>
    <x v="15"/>
    <x v="22"/>
    <x v="4"/>
    <x v="465"/>
    <x v="353"/>
    <x v="268"/>
    <x v="10"/>
    <x v="22"/>
    <x v="376"/>
    <x v="430"/>
    <x v="0"/>
    <x v="496"/>
    <x v="246"/>
    <x v="8"/>
    <x v="154"/>
    <x v="399"/>
    <x v="14"/>
  </r>
  <r>
    <x v="1"/>
    <x v="42"/>
    <x v="15"/>
    <x v="39"/>
    <x v="4"/>
    <x v="248"/>
    <x v="304"/>
    <x v="234"/>
    <x v="10"/>
    <x v="22"/>
    <x v="370"/>
    <x v="231"/>
    <x v="0"/>
    <x v="365"/>
    <x v="421"/>
    <x v="8"/>
    <x v="86"/>
    <x v="349"/>
    <x v="14"/>
  </r>
  <r>
    <x v="1"/>
    <x v="23"/>
    <x v="15"/>
    <x v="8"/>
    <x v="4"/>
    <x v="131"/>
    <x v="13"/>
    <x v="0"/>
    <x v="10"/>
    <x v="20"/>
    <x v="342"/>
    <x v="38"/>
    <x v="0"/>
    <x v="11"/>
    <x v="128"/>
    <x v="8"/>
    <x v="20"/>
    <x v="31"/>
    <x v="14"/>
  </r>
  <r>
    <x v="1"/>
    <x v="22"/>
    <x v="15"/>
    <x v="8"/>
    <x v="4"/>
    <x v="280"/>
    <x v="49"/>
    <x v="28"/>
    <x v="10"/>
    <x v="20"/>
    <x v="334"/>
    <x v="54"/>
    <x v="0"/>
    <x v="72"/>
    <x v="355"/>
    <x v="8"/>
    <x v="96"/>
    <x v="49"/>
    <x v="14"/>
  </r>
  <r>
    <x v="1"/>
    <x v="23"/>
    <x v="15"/>
    <x v="8"/>
    <x v="4"/>
    <x v="317"/>
    <x v="461"/>
    <x v="197"/>
    <x v="10"/>
    <x v="19"/>
    <x v="324"/>
    <x v="344"/>
    <x v="0"/>
    <x v="451"/>
    <x v="505"/>
    <x v="8"/>
    <x v="108"/>
    <x v="292"/>
    <x v="14"/>
  </r>
  <r>
    <x v="1"/>
    <x v="17"/>
    <x v="15"/>
    <x v="29"/>
    <x v="4"/>
    <x v="145"/>
    <x v="528"/>
    <x v="70"/>
    <x v="10"/>
    <x v="15"/>
    <x v="300"/>
    <x v="124"/>
    <x v="1"/>
    <x v="495"/>
    <x v="66"/>
    <x v="8"/>
    <x v="30"/>
    <x v="116"/>
    <x v="14"/>
  </r>
  <r>
    <x v="1"/>
    <x v="24"/>
    <x v="16"/>
    <x v="12"/>
    <x v="17"/>
    <x v="89"/>
    <x v="517"/>
    <x v="190"/>
    <x v="5"/>
    <x v="16"/>
    <x v="294"/>
    <x v="281"/>
    <x v="0"/>
    <x v="210"/>
    <x v="218"/>
    <x v="8"/>
    <x v="216"/>
    <x v="277"/>
    <x v="14"/>
  </r>
  <r>
    <x v="1"/>
    <x v="11"/>
    <x v="16"/>
    <x v="4"/>
    <x v="17"/>
    <x v="172"/>
    <x v="23"/>
    <x v="195"/>
    <x v="10"/>
    <x v="14"/>
    <x v="262"/>
    <x v="336"/>
    <x v="0"/>
    <x v="461"/>
    <x v="263"/>
    <x v="8"/>
    <x v="44"/>
    <x v="289"/>
    <x v="14"/>
  </r>
  <r>
    <x v="1"/>
    <x v="35"/>
    <x v="16"/>
    <x v="24"/>
    <x v="17"/>
    <x v="477"/>
    <x v="211"/>
    <x v="50"/>
    <x v="10"/>
    <x v="10"/>
    <x v="211"/>
    <x v="74"/>
    <x v="0"/>
    <x v="264"/>
    <x v="56"/>
    <x v="8"/>
    <x v="157"/>
    <x v="78"/>
    <x v="14"/>
  </r>
  <r>
    <x v="1"/>
    <x v="16"/>
    <x v="16"/>
    <x v="29"/>
    <x v="17"/>
    <x v="556"/>
    <x v="177"/>
    <x v="223"/>
    <x v="10"/>
    <x v="8"/>
    <x v="149"/>
    <x v="342"/>
    <x v="0"/>
    <x v="524"/>
    <x v="521"/>
    <x v="8"/>
    <x v="215"/>
    <x v="535"/>
    <x v="14"/>
  </r>
  <r>
    <x v="1"/>
    <x v="37"/>
    <x v="16"/>
    <x v="17"/>
    <x v="17"/>
    <x v="328"/>
    <x v="311"/>
    <x v="269"/>
    <x v="10"/>
    <x v="2"/>
    <x v="102"/>
    <x v="415"/>
    <x v="0"/>
    <x v="115"/>
    <x v="0"/>
    <x v="2"/>
    <x v="110"/>
    <x v="400"/>
    <x v="14"/>
  </r>
  <r>
    <x v="1"/>
    <x v="33"/>
    <x v="16"/>
    <x v="25"/>
    <x v="17"/>
    <x v="138"/>
    <x v="418"/>
    <x v="27"/>
    <x v="10"/>
    <x v="2"/>
    <x v="80"/>
    <x v="47"/>
    <x v="0"/>
    <x v="352"/>
    <x v="154"/>
    <x v="8"/>
    <x v="25"/>
    <x v="46"/>
    <x v="14"/>
  </r>
  <r>
    <x v="1"/>
    <x v="25"/>
    <x v="16"/>
    <x v="12"/>
    <x v="17"/>
    <x v="532"/>
    <x v="481"/>
    <x v="284"/>
    <x v="10"/>
    <x v="2"/>
    <x v="41"/>
    <x v="320"/>
    <x v="0"/>
    <x v="106"/>
    <x v="323"/>
    <x v="8"/>
    <x v="174"/>
    <x v="418"/>
    <x v="14"/>
  </r>
  <r>
    <x v="1"/>
    <x v="16"/>
    <x v="16"/>
    <x v="29"/>
    <x v="17"/>
    <x v="516"/>
    <x v="539"/>
    <x v="140"/>
    <x v="5"/>
    <x v="0"/>
    <x v="0"/>
    <x v="201"/>
    <x v="0"/>
    <x v="510"/>
    <x v="132"/>
    <x v="8"/>
    <x v="168"/>
    <x v="209"/>
    <x v="14"/>
  </r>
  <r>
    <x v="1"/>
    <x v="34"/>
    <x v="17"/>
    <x v="24"/>
    <x v="13"/>
    <x v="286"/>
    <x v="48"/>
    <x v="286"/>
    <x v="10"/>
    <x v="15"/>
    <x v="293"/>
    <x v="444"/>
    <x v="0"/>
    <x v="499"/>
    <x v="501"/>
    <x v="8"/>
    <x v="98"/>
    <x v="422"/>
    <x v="14"/>
  </r>
  <r>
    <x v="1"/>
    <x v="26"/>
    <x v="17"/>
    <x v="31"/>
    <x v="13"/>
    <x v="21"/>
    <x v="478"/>
    <x v="66"/>
    <x v="10"/>
    <x v="15"/>
    <x v="261"/>
    <x v="120"/>
    <x v="0"/>
    <x v="524"/>
    <x v="521"/>
    <x v="8"/>
    <x v="218"/>
    <x v="535"/>
    <x v="5"/>
  </r>
  <r>
    <x v="1"/>
    <x v="24"/>
    <x v="17"/>
    <x v="12"/>
    <x v="13"/>
    <x v="176"/>
    <x v="335"/>
    <x v="152"/>
    <x v="10"/>
    <x v="10"/>
    <x v="210"/>
    <x v="248"/>
    <x v="0"/>
    <x v="467"/>
    <x v="149"/>
    <x v="8"/>
    <x v="48"/>
    <x v="228"/>
    <x v="14"/>
  </r>
  <r>
    <x v="1"/>
    <x v="35"/>
    <x v="17"/>
    <x v="24"/>
    <x v="13"/>
    <x v="55"/>
    <x v="508"/>
    <x v="192"/>
    <x v="0"/>
    <x v="8"/>
    <x v="148"/>
    <x v="300"/>
    <x v="0"/>
    <x v="473"/>
    <x v="142"/>
    <x v="8"/>
    <x v="176"/>
    <x v="281"/>
    <x v="5"/>
  </r>
  <r>
    <x v="1"/>
    <x v="19"/>
    <x v="17"/>
    <x v="22"/>
    <x v="13"/>
    <x v="308"/>
    <x v="383"/>
    <x v="317"/>
    <x v="10"/>
    <x v="2"/>
    <x v="100"/>
    <x v="404"/>
    <x v="0"/>
    <x v="188"/>
    <x v="495"/>
    <x v="8"/>
    <x v="105"/>
    <x v="477"/>
    <x v="14"/>
  </r>
  <r>
    <x v="1"/>
    <x v="41"/>
    <x v="17"/>
    <x v="21"/>
    <x v="13"/>
    <x v="221"/>
    <x v="458"/>
    <x v="247"/>
    <x v="5"/>
    <x v="2"/>
    <x v="80"/>
    <x v="388"/>
    <x v="0"/>
    <x v="462"/>
    <x v="461"/>
    <x v="8"/>
    <x v="73"/>
    <x v="372"/>
    <x v="14"/>
  </r>
  <r>
    <x v="1"/>
    <x v="23"/>
    <x v="17"/>
    <x v="8"/>
    <x v="13"/>
    <x v="491"/>
    <x v="474"/>
    <x v="329"/>
    <x v="10"/>
    <x v="2"/>
    <x v="39"/>
    <x v="526"/>
    <x v="0"/>
    <x v="175"/>
    <x v="150"/>
    <x v="8"/>
    <x v="161"/>
    <x v="502"/>
    <x v="14"/>
  </r>
  <r>
    <x v="1"/>
    <x v="18"/>
    <x v="17"/>
    <x v="22"/>
    <x v="13"/>
    <x v="87"/>
    <x v="190"/>
    <x v="331"/>
    <x v="5"/>
    <x v="0"/>
    <x v="0"/>
    <x v="544"/>
    <x v="0"/>
    <x v="524"/>
    <x v="521"/>
    <x v="8"/>
    <x v="218"/>
    <x v="535"/>
    <x v="14"/>
  </r>
  <r>
    <x v="1"/>
    <x v="30"/>
    <x v="18"/>
    <x v="0"/>
    <x v="32"/>
    <x v="134"/>
    <x v="115"/>
    <x v="118"/>
    <x v="8"/>
    <x v="15"/>
    <x v="291"/>
    <x v="156"/>
    <x v="0"/>
    <x v="99"/>
    <x v="226"/>
    <x v="8"/>
    <x v="22"/>
    <x v="90"/>
    <x v="14"/>
  </r>
  <r>
    <x v="1"/>
    <x v="10"/>
    <x v="18"/>
    <x v="4"/>
    <x v="32"/>
    <x v="23"/>
    <x v="379"/>
    <x v="37"/>
    <x v="10"/>
    <x v="17"/>
    <x v="254"/>
    <x v="559"/>
    <x v="0"/>
    <x v="524"/>
    <x v="521"/>
    <x v="8"/>
    <x v="218"/>
    <x v="535"/>
    <x v="10"/>
  </r>
  <r>
    <x v="1"/>
    <x v="14"/>
    <x v="18"/>
    <x v="10"/>
    <x v="32"/>
    <x v="357"/>
    <x v="396"/>
    <x v="68"/>
    <x v="0"/>
    <x v="10"/>
    <x v="209"/>
    <x v="123"/>
    <x v="0"/>
    <x v="321"/>
    <x v="405"/>
    <x v="8"/>
    <x v="116"/>
    <x v="113"/>
    <x v="14"/>
  </r>
  <r>
    <x v="1"/>
    <x v="11"/>
    <x v="18"/>
    <x v="4"/>
    <x v="32"/>
    <x v="47"/>
    <x v="279"/>
    <x v="300"/>
    <x v="10"/>
    <x v="8"/>
    <x v="145"/>
    <x v="448"/>
    <x v="0"/>
    <x v="128"/>
    <x v="386"/>
    <x v="8"/>
    <x v="205"/>
    <x v="440"/>
    <x v="5"/>
  </r>
  <r>
    <x v="1"/>
    <x v="27"/>
    <x v="18"/>
    <x v="31"/>
    <x v="32"/>
    <x v="313"/>
    <x v="102"/>
    <x v="313"/>
    <x v="10"/>
    <x v="2"/>
    <x v="100"/>
    <x v="482"/>
    <x v="0"/>
    <x v="64"/>
    <x v="440"/>
    <x v="8"/>
    <x v="107"/>
    <x v="469"/>
    <x v="14"/>
  </r>
  <r>
    <x v="1"/>
    <x v="36"/>
    <x v="18"/>
    <x v="17"/>
    <x v="32"/>
    <x v="218"/>
    <x v="333"/>
    <x v="170"/>
    <x v="10"/>
    <x v="2"/>
    <x v="79"/>
    <x v="259"/>
    <x v="1"/>
    <x v="266"/>
    <x v="2"/>
    <x v="0"/>
    <x v="71"/>
    <x v="251"/>
    <x v="14"/>
  </r>
  <r>
    <x v="1"/>
    <x v="38"/>
    <x v="18"/>
    <x v="19"/>
    <x v="32"/>
    <x v="102"/>
    <x v="444"/>
    <x v="345"/>
    <x v="10"/>
    <x v="2"/>
    <x v="37"/>
    <x v="556"/>
    <x v="0"/>
    <x v="411"/>
    <x v="310"/>
    <x v="8"/>
    <x v="159"/>
    <x v="530"/>
    <x v="1"/>
  </r>
  <r>
    <x v="1"/>
    <x v="22"/>
    <x v="18"/>
    <x v="8"/>
    <x v="32"/>
    <x v="579"/>
    <x v="323"/>
    <x v="257"/>
    <x v="10"/>
    <x v="0"/>
    <x v="0"/>
    <x v="436"/>
    <x v="0"/>
    <x v="524"/>
    <x v="521"/>
    <x v="8"/>
    <x v="218"/>
    <x v="535"/>
    <x v="14"/>
  </r>
  <r>
    <x v="1"/>
    <x v="21"/>
    <x v="19"/>
    <x v="32"/>
    <x v="32"/>
    <x v="314"/>
    <x v="439"/>
    <x v="26"/>
    <x v="10"/>
    <x v="15"/>
    <x v="290"/>
    <x v="49"/>
    <x v="0"/>
    <x v="68"/>
    <x v="448"/>
    <x v="8"/>
    <x v="107"/>
    <x v="36"/>
    <x v="14"/>
  </r>
  <r>
    <x v="1"/>
    <x v="14"/>
    <x v="19"/>
    <x v="10"/>
    <x v="32"/>
    <x v="201"/>
    <x v="83"/>
    <x v="102"/>
    <x v="10"/>
    <x v="13"/>
    <x v="253"/>
    <x v="162"/>
    <x v="0"/>
    <x v="345"/>
    <x v="497"/>
    <x v="8"/>
    <x v="149"/>
    <x v="70"/>
    <x v="14"/>
  </r>
  <r>
    <x v="1"/>
    <x v="16"/>
    <x v="19"/>
    <x v="29"/>
    <x v="32"/>
    <x v="430"/>
    <x v="349"/>
    <x v="175"/>
    <x v="10"/>
    <x v="8"/>
    <x v="205"/>
    <x v="291"/>
    <x v="1"/>
    <x v="469"/>
    <x v="7"/>
    <x v="0"/>
    <x v="138"/>
    <x v="262"/>
    <x v="14"/>
  </r>
  <r>
    <x v="1"/>
    <x v="15"/>
    <x v="19"/>
    <x v="10"/>
    <x v="32"/>
    <x v="41"/>
    <x v="240"/>
    <x v="86"/>
    <x v="9"/>
    <x v="8"/>
    <x v="141"/>
    <x v="132"/>
    <x v="0"/>
    <x v="150"/>
    <x v="335"/>
    <x v="8"/>
    <x v="83"/>
    <x v="56"/>
    <x v="14"/>
  </r>
  <r>
    <x v="1"/>
    <x v="27"/>
    <x v="19"/>
    <x v="31"/>
    <x v="32"/>
    <x v="237"/>
    <x v="499"/>
    <x v="330"/>
    <x v="5"/>
    <x v="2"/>
    <x v="100"/>
    <x v="530"/>
    <x v="0"/>
    <x v="224"/>
    <x v="119"/>
    <x v="8"/>
    <x v="81"/>
    <x v="510"/>
    <x v="14"/>
  </r>
  <r>
    <x v="1"/>
    <x v="37"/>
    <x v="19"/>
    <x v="17"/>
    <x v="32"/>
    <x v="408"/>
    <x v="133"/>
    <x v="114"/>
    <x v="5"/>
    <x v="2"/>
    <x v="76"/>
    <x v="173"/>
    <x v="0"/>
    <x v="14"/>
    <x v="30"/>
    <x v="8"/>
    <x v="127"/>
    <x v="166"/>
    <x v="14"/>
  </r>
  <r>
    <x v="1"/>
    <x v="36"/>
    <x v="19"/>
    <x v="17"/>
    <x v="32"/>
    <x v="331"/>
    <x v="27"/>
    <x v="192"/>
    <x v="10"/>
    <x v="2"/>
    <x v="36"/>
    <x v="332"/>
    <x v="0"/>
    <x v="141"/>
    <x v="339"/>
    <x v="8"/>
    <x v="111"/>
    <x v="283"/>
    <x v="14"/>
  </r>
  <r>
    <x v="1"/>
    <x v="33"/>
    <x v="19"/>
    <x v="25"/>
    <x v="32"/>
    <x v="570"/>
    <x v="31"/>
    <x v="188"/>
    <x v="8"/>
    <x v="0"/>
    <x v="0"/>
    <x v="295"/>
    <x v="0"/>
    <x v="336"/>
    <x v="180"/>
    <x v="8"/>
    <x v="206"/>
    <x v="275"/>
    <x v="14"/>
  </r>
  <r>
    <x v="1"/>
    <x v="40"/>
    <x v="20"/>
    <x v="21"/>
    <x v="26"/>
    <x v="142"/>
    <x v="505"/>
    <x v="255"/>
    <x v="10"/>
    <x v="15"/>
    <x v="288"/>
    <x v="418"/>
    <x v="0"/>
    <x v="509"/>
    <x v="102"/>
    <x v="8"/>
    <x v="29"/>
    <x v="384"/>
    <x v="14"/>
  </r>
  <r>
    <x v="1"/>
    <x v="43"/>
    <x v="20"/>
    <x v="39"/>
    <x v="26"/>
    <x v="535"/>
    <x v="459"/>
    <x v="67"/>
    <x v="10"/>
    <x v="13"/>
    <x v="250"/>
    <x v="465"/>
    <x v="0"/>
    <x v="327"/>
    <x v="148"/>
    <x v="8"/>
    <x v="179"/>
    <x v="112"/>
    <x v="14"/>
  </r>
  <r>
    <x v="1"/>
    <x v="31"/>
    <x v="20"/>
    <x v="0"/>
    <x v="26"/>
    <x v="478"/>
    <x v="207"/>
    <x v="2"/>
    <x v="10"/>
    <x v="10"/>
    <x v="204"/>
    <x v="17"/>
    <x v="0"/>
    <x v="232"/>
    <x v="491"/>
    <x v="8"/>
    <x v="158"/>
    <x v="4"/>
    <x v="14"/>
  </r>
  <r>
    <x v="1"/>
    <x v="14"/>
    <x v="20"/>
    <x v="10"/>
    <x v="26"/>
    <x v="521"/>
    <x v="132"/>
    <x v="125"/>
    <x v="10"/>
    <x v="7"/>
    <x v="140"/>
    <x v="213"/>
    <x v="0"/>
    <x v="81"/>
    <x v="107"/>
    <x v="8"/>
    <x v="170"/>
    <x v="189"/>
    <x v="14"/>
  </r>
  <r>
    <x v="1"/>
    <x v="32"/>
    <x v="20"/>
    <x v="25"/>
    <x v="26"/>
    <x v="147"/>
    <x v="261"/>
    <x v="165"/>
    <x v="10"/>
    <x v="2"/>
    <x v="99"/>
    <x v="264"/>
    <x v="0"/>
    <x v="402"/>
    <x v="321"/>
    <x v="8"/>
    <x v="31"/>
    <x v="243"/>
    <x v="14"/>
  </r>
  <r>
    <x v="1"/>
    <x v="11"/>
    <x v="20"/>
    <x v="4"/>
    <x v="26"/>
    <x v="323"/>
    <x v="521"/>
    <x v="273"/>
    <x v="10"/>
    <x v="2"/>
    <x v="75"/>
    <x v="432"/>
    <x v="1"/>
    <x v="119"/>
    <x v="369"/>
    <x v="8"/>
    <x v="109"/>
    <x v="403"/>
    <x v="14"/>
  </r>
  <r>
    <x v="1"/>
    <x v="33"/>
    <x v="20"/>
    <x v="25"/>
    <x v="26"/>
    <x v="539"/>
    <x v="429"/>
    <x v="262"/>
    <x v="5"/>
    <x v="2"/>
    <x v="34"/>
    <x v="413"/>
    <x v="0"/>
    <x v="35"/>
    <x v="51"/>
    <x v="8"/>
    <x v="180"/>
    <x v="390"/>
    <x v="14"/>
  </r>
  <r>
    <x v="1"/>
    <x v="34"/>
    <x v="20"/>
    <x v="24"/>
    <x v="26"/>
    <x v="476"/>
    <x v="354"/>
    <x v="23"/>
    <x v="10"/>
    <x v="0"/>
    <x v="0"/>
    <x v="26"/>
    <x v="0"/>
    <x v="17"/>
    <x v="49"/>
    <x v="8"/>
    <x v="157"/>
    <x v="29"/>
    <x v="14"/>
  </r>
  <r>
    <x v="1"/>
    <x v="29"/>
    <x v="21"/>
    <x v="15"/>
    <x v="26"/>
    <x v="253"/>
    <x v="411"/>
    <x v="348"/>
    <x v="10"/>
    <x v="15"/>
    <x v="287"/>
    <x v="558"/>
    <x v="0"/>
    <x v="315"/>
    <x v="1"/>
    <x v="4"/>
    <x v="89"/>
    <x v="535"/>
    <x v="14"/>
  </r>
  <r>
    <x v="1"/>
    <x v="20"/>
    <x v="21"/>
    <x v="32"/>
    <x v="26"/>
    <x v="298"/>
    <x v="11"/>
    <x v="136"/>
    <x v="10"/>
    <x v="12"/>
    <x v="249"/>
    <x v="240"/>
    <x v="0"/>
    <x v="440"/>
    <x v="449"/>
    <x v="8"/>
    <x v="101"/>
    <x v="204"/>
    <x v="14"/>
  </r>
  <r>
    <x v="1"/>
    <x v="23"/>
    <x v="21"/>
    <x v="8"/>
    <x v="26"/>
    <x v="123"/>
    <x v="309"/>
    <x v="16"/>
    <x v="10"/>
    <x v="8"/>
    <x v="199"/>
    <x v="7"/>
    <x v="1"/>
    <x v="66"/>
    <x v="300"/>
    <x v="8"/>
    <x v="13"/>
    <x v="21"/>
    <x v="14"/>
  </r>
  <r>
    <x v="1"/>
    <x v="13"/>
    <x v="21"/>
    <x v="34"/>
    <x v="26"/>
    <x v="326"/>
    <x v="32"/>
    <x v="310"/>
    <x v="5"/>
    <x v="8"/>
    <x v="137"/>
    <x v="515"/>
    <x v="0"/>
    <x v="43"/>
    <x v="222"/>
    <x v="8"/>
    <x v="110"/>
    <x v="463"/>
    <x v="14"/>
  </r>
  <r>
    <x v="1"/>
    <x v="14"/>
    <x v="21"/>
    <x v="10"/>
    <x v="26"/>
    <x v="471"/>
    <x v="374"/>
    <x v="280"/>
    <x v="10"/>
    <x v="2"/>
    <x v="98"/>
    <x v="450"/>
    <x v="0"/>
    <x v="231"/>
    <x v="86"/>
    <x v="8"/>
    <x v="156"/>
    <x v="415"/>
    <x v="14"/>
  </r>
  <r>
    <x v="1"/>
    <x v="42"/>
    <x v="21"/>
    <x v="39"/>
    <x v="26"/>
    <x v="150"/>
    <x v="272"/>
    <x v="137"/>
    <x v="10"/>
    <x v="2"/>
    <x v="74"/>
    <x v="190"/>
    <x v="0"/>
    <x v="377"/>
    <x v="375"/>
    <x v="8"/>
    <x v="33"/>
    <x v="205"/>
    <x v="14"/>
  </r>
  <r>
    <x v="1"/>
    <x v="24"/>
    <x v="21"/>
    <x v="12"/>
    <x v="26"/>
    <x v="457"/>
    <x v="227"/>
    <x v="308"/>
    <x v="10"/>
    <x v="2"/>
    <x v="33"/>
    <x v="488"/>
    <x v="0"/>
    <x v="346"/>
    <x v="325"/>
    <x v="8"/>
    <x v="153"/>
    <x v="32"/>
    <x v="14"/>
  </r>
  <r>
    <x v="1"/>
    <x v="40"/>
    <x v="21"/>
    <x v="21"/>
    <x v="26"/>
    <x v="580"/>
    <x v="125"/>
    <x v="151"/>
    <x v="5"/>
    <x v="0"/>
    <x v="0"/>
    <x v="230"/>
    <x v="0"/>
    <x v="524"/>
    <x v="521"/>
    <x v="8"/>
    <x v="218"/>
    <x v="535"/>
    <x v="14"/>
  </r>
  <r>
    <x v="1"/>
    <x v="20"/>
    <x v="22"/>
    <x v="32"/>
    <x v="30"/>
    <x v="155"/>
    <x v="451"/>
    <x v="291"/>
    <x v="10"/>
    <x v="15"/>
    <x v="286"/>
    <x v="460"/>
    <x v="0"/>
    <x v="348"/>
    <x v="514"/>
    <x v="8"/>
    <x v="36"/>
    <x v="429"/>
    <x v="14"/>
  </r>
  <r>
    <x v="1"/>
    <x v="28"/>
    <x v="22"/>
    <x v="15"/>
    <x v="30"/>
    <x v="11"/>
    <x v="36"/>
    <x v="9"/>
    <x v="10"/>
    <x v="15"/>
    <x v="237"/>
    <x v="2"/>
    <x v="0"/>
    <x v="297"/>
    <x v="306"/>
    <x v="8"/>
    <x v="185"/>
    <x v="3"/>
    <x v="2"/>
  </r>
  <r>
    <x v="1"/>
    <x v="32"/>
    <x v="22"/>
    <x v="25"/>
    <x v="30"/>
    <x v="161"/>
    <x v="243"/>
    <x v="57"/>
    <x v="10"/>
    <x v="8"/>
    <x v="186"/>
    <x v="106"/>
    <x v="0"/>
    <x v="420"/>
    <x v="362"/>
    <x v="8"/>
    <x v="39"/>
    <x v="99"/>
    <x v="14"/>
  </r>
  <r>
    <x v="1"/>
    <x v="20"/>
    <x v="22"/>
    <x v="32"/>
    <x v="30"/>
    <x v="227"/>
    <x v="70"/>
    <x v="322"/>
    <x v="10"/>
    <x v="6"/>
    <x v="131"/>
    <x v="35"/>
    <x v="0"/>
    <x v="5"/>
    <x v="72"/>
    <x v="8"/>
    <x v="77"/>
    <x v="1"/>
    <x v="14"/>
  </r>
  <r>
    <x v="1"/>
    <x v="24"/>
    <x v="22"/>
    <x v="12"/>
    <x v="30"/>
    <x v="215"/>
    <x v="314"/>
    <x v="215"/>
    <x v="10"/>
    <x v="2"/>
    <x v="97"/>
    <x v="326"/>
    <x v="0"/>
    <x v="441"/>
    <x v="311"/>
    <x v="8"/>
    <x v="70"/>
    <x v="320"/>
    <x v="14"/>
  </r>
  <r>
    <x v="1"/>
    <x v="16"/>
    <x v="22"/>
    <x v="29"/>
    <x v="30"/>
    <x v="192"/>
    <x v="106"/>
    <x v="129"/>
    <x v="10"/>
    <x v="2"/>
    <x v="72"/>
    <x v="252"/>
    <x v="0"/>
    <x v="319"/>
    <x v="85"/>
    <x v="8"/>
    <x v="59"/>
    <x v="190"/>
    <x v="14"/>
  </r>
  <r>
    <x v="1"/>
    <x v="36"/>
    <x v="22"/>
    <x v="17"/>
    <x v="30"/>
    <x v="401"/>
    <x v="394"/>
    <x v="219"/>
    <x v="10"/>
    <x v="2"/>
    <x v="33"/>
    <x v="381"/>
    <x v="0"/>
    <x v="284"/>
    <x v="82"/>
    <x v="8"/>
    <x v="124"/>
    <x v="324"/>
    <x v="14"/>
  </r>
  <r>
    <x v="1"/>
    <x v="41"/>
    <x v="22"/>
    <x v="21"/>
    <x v="30"/>
    <x v="530"/>
    <x v="494"/>
    <x v="134"/>
    <x v="10"/>
    <x v="0"/>
    <x v="0"/>
    <x v="243"/>
    <x v="0"/>
    <x v="292"/>
    <x v="241"/>
    <x v="8"/>
    <x v="173"/>
    <x v="229"/>
    <x v="14"/>
  </r>
  <r>
    <x v="1"/>
    <x v="29"/>
    <x v="23"/>
    <x v="15"/>
    <x v="30"/>
    <x v="324"/>
    <x v="63"/>
    <x v="209"/>
    <x v="5"/>
    <x v="19"/>
    <x v="284"/>
    <x v="310"/>
    <x v="0"/>
    <x v="42"/>
    <x v="53"/>
    <x v="8"/>
    <x v="110"/>
    <x v="310"/>
    <x v="14"/>
  </r>
  <r>
    <x v="1"/>
    <x v="10"/>
    <x v="23"/>
    <x v="4"/>
    <x v="30"/>
    <x v="219"/>
    <x v="499"/>
    <x v="195"/>
    <x v="5"/>
    <x v="12"/>
    <x v="235"/>
    <x v="350"/>
    <x v="0"/>
    <x v="46"/>
    <x v="257"/>
    <x v="8"/>
    <x v="72"/>
    <x v="288"/>
    <x v="14"/>
  </r>
  <r>
    <x v="1"/>
    <x v="39"/>
    <x v="23"/>
    <x v="19"/>
    <x v="30"/>
    <x v="306"/>
    <x v="269"/>
    <x v="130"/>
    <x v="10"/>
    <x v="10"/>
    <x v="182"/>
    <x v="206"/>
    <x v="0"/>
    <x v="250"/>
    <x v="90"/>
    <x v="8"/>
    <x v="105"/>
    <x v="155"/>
    <x v="14"/>
  </r>
  <r>
    <x v="1"/>
    <x v="34"/>
    <x v="23"/>
    <x v="24"/>
    <x v="30"/>
    <x v="501"/>
    <x v="297"/>
    <x v="218"/>
    <x v="10"/>
    <x v="6"/>
    <x v="127"/>
    <x v="304"/>
    <x v="0"/>
    <x v="524"/>
    <x v="521"/>
    <x v="8"/>
    <x v="218"/>
    <x v="535"/>
    <x v="10"/>
  </r>
  <r>
    <x v="1"/>
    <x v="32"/>
    <x v="23"/>
    <x v="25"/>
    <x v="30"/>
    <x v="459"/>
    <x v="275"/>
    <x v="167"/>
    <x v="10"/>
    <x v="2"/>
    <x v="97"/>
    <x v="272"/>
    <x v="0"/>
    <x v="45"/>
    <x v="499"/>
    <x v="8"/>
    <x v="153"/>
    <x v="245"/>
    <x v="14"/>
  </r>
  <r>
    <x v="1"/>
    <x v="19"/>
    <x v="23"/>
    <x v="22"/>
    <x v="30"/>
    <x v="377"/>
    <x v="174"/>
    <x v="208"/>
    <x v="3"/>
    <x v="2"/>
    <x v="72"/>
    <x v="360"/>
    <x v="0"/>
    <x v="380"/>
    <x v="74"/>
    <x v="8"/>
    <x v="119"/>
    <x v="307"/>
    <x v="14"/>
  </r>
  <r>
    <x v="1"/>
    <x v="41"/>
    <x v="23"/>
    <x v="21"/>
    <x v="30"/>
    <x v="29"/>
    <x v="165"/>
    <x v="258"/>
    <x v="10"/>
    <x v="2"/>
    <x v="31"/>
    <x v="423"/>
    <x v="0"/>
    <x v="283"/>
    <x v="67"/>
    <x v="8"/>
    <x v="6"/>
    <x v="385"/>
    <x v="14"/>
  </r>
  <r>
    <x v="1"/>
    <x v="31"/>
    <x v="24"/>
    <x v="0"/>
    <x v="8"/>
    <x v="223"/>
    <x v="1"/>
    <x v="322"/>
    <x v="10"/>
    <x v="15"/>
    <x v="283"/>
    <x v="505"/>
    <x v="0"/>
    <x v="523"/>
    <x v="38"/>
    <x v="8"/>
    <x v="74"/>
    <x v="492"/>
    <x v="14"/>
  </r>
  <r>
    <x v="1"/>
    <x v="21"/>
    <x v="24"/>
    <x v="32"/>
    <x v="8"/>
    <x v="279"/>
    <x v="540"/>
    <x v="19"/>
    <x v="10"/>
    <x v="12"/>
    <x v="234"/>
    <x v="11"/>
    <x v="0"/>
    <x v="163"/>
    <x v="356"/>
    <x v="8"/>
    <x v="96"/>
    <x v="24"/>
    <x v="14"/>
  </r>
  <r>
    <x v="1"/>
    <x v="25"/>
    <x v="24"/>
    <x v="12"/>
    <x v="8"/>
    <x v="460"/>
    <x v="25"/>
    <x v="48"/>
    <x v="10"/>
    <x v="8"/>
    <x v="181"/>
    <x v="559"/>
    <x v="0"/>
    <x v="524"/>
    <x v="521"/>
    <x v="8"/>
    <x v="218"/>
    <x v="64"/>
    <x v="14"/>
  </r>
  <r>
    <x v="1"/>
    <x v="34"/>
    <x v="24"/>
    <x v="24"/>
    <x v="8"/>
    <x v="61"/>
    <x v="292"/>
    <x v="6"/>
    <x v="10"/>
    <x v="4"/>
    <x v="124"/>
    <x v="6"/>
    <x v="0"/>
    <x v="178"/>
    <x v="252"/>
    <x v="8"/>
    <x v="200"/>
    <x v="450"/>
    <x v="10"/>
  </r>
  <r>
    <x v="1"/>
    <x v="21"/>
    <x v="24"/>
    <x v="32"/>
    <x v="8"/>
    <x v="536"/>
    <x v="56"/>
    <x v="223"/>
    <x v="10"/>
    <x v="2"/>
    <x v="96"/>
    <x v="298"/>
    <x v="1"/>
    <x v="358"/>
    <x v="294"/>
    <x v="8"/>
    <x v="179"/>
    <x v="332"/>
    <x v="14"/>
  </r>
  <r>
    <x v="1"/>
    <x v="15"/>
    <x v="24"/>
    <x v="10"/>
    <x v="8"/>
    <x v="550"/>
    <x v="55"/>
    <x v="59"/>
    <x v="10"/>
    <x v="2"/>
    <x v="70"/>
    <x v="111"/>
    <x v="0"/>
    <x v="30"/>
    <x v="116"/>
    <x v="8"/>
    <x v="188"/>
    <x v="96"/>
    <x v="14"/>
  </r>
  <r>
    <x v="1"/>
    <x v="12"/>
    <x v="24"/>
    <x v="34"/>
    <x v="8"/>
    <x v="350"/>
    <x v="257"/>
    <x v="83"/>
    <x v="10"/>
    <x v="2"/>
    <x v="29"/>
    <x v="128"/>
    <x v="0"/>
    <x v="147"/>
    <x v="216"/>
    <x v="8"/>
    <x v="114"/>
    <x v="129"/>
    <x v="14"/>
  </r>
  <r>
    <x v="1"/>
    <x v="36"/>
    <x v="25"/>
    <x v="17"/>
    <x v="8"/>
    <x v="273"/>
    <x v="372"/>
    <x v="347"/>
    <x v="10"/>
    <x v="15"/>
    <x v="283"/>
    <x v="554"/>
    <x v="0"/>
    <x v="135"/>
    <x v="438"/>
    <x v="8"/>
    <x v="96"/>
    <x v="532"/>
    <x v="14"/>
  </r>
  <r>
    <x v="1"/>
    <x v="29"/>
    <x v="25"/>
    <x v="15"/>
    <x v="8"/>
    <x v="559"/>
    <x v="440"/>
    <x v="134"/>
    <x v="10"/>
    <x v="10"/>
    <x v="232"/>
    <x v="194"/>
    <x v="0"/>
    <x v="69"/>
    <x v="434"/>
    <x v="8"/>
    <x v="195"/>
    <x v="436"/>
    <x v="14"/>
  </r>
  <r>
    <x v="1"/>
    <x v="31"/>
    <x v="25"/>
    <x v="0"/>
    <x v="8"/>
    <x v="114"/>
    <x v="194"/>
    <x v="17"/>
    <x v="5"/>
    <x v="8"/>
    <x v="176"/>
    <x v="9"/>
    <x v="0"/>
    <x v="33"/>
    <x v="341"/>
    <x v="8"/>
    <x v="5"/>
    <x v="25"/>
    <x v="14"/>
  </r>
  <r>
    <x v="1"/>
    <x v="23"/>
    <x v="25"/>
    <x v="8"/>
    <x v="8"/>
    <x v="43"/>
    <x v="399"/>
    <x v="240"/>
    <x v="10"/>
    <x v="8"/>
    <x v="123"/>
    <x v="559"/>
    <x v="0"/>
    <x v="524"/>
    <x v="521"/>
    <x v="8"/>
    <x v="218"/>
    <x v="358"/>
    <x v="5"/>
  </r>
  <r>
    <x v="1"/>
    <x v="22"/>
    <x v="25"/>
    <x v="8"/>
    <x v="8"/>
    <x v="511"/>
    <x v="366"/>
    <x v="137"/>
    <x v="2"/>
    <x v="2"/>
    <x v="95"/>
    <x v="238"/>
    <x v="0"/>
    <x v="158"/>
    <x v="366"/>
    <x v="8"/>
    <x v="166"/>
    <x v="499"/>
    <x v="14"/>
  </r>
  <r>
    <x v="1"/>
    <x v="26"/>
    <x v="25"/>
    <x v="31"/>
    <x v="8"/>
    <x v="392"/>
    <x v="213"/>
    <x v="79"/>
    <x v="10"/>
    <x v="2"/>
    <x v="70"/>
    <x v="142"/>
    <x v="0"/>
    <x v="194"/>
    <x v="307"/>
    <x v="8"/>
    <x v="122"/>
    <x v="449"/>
    <x v="14"/>
  </r>
  <r>
    <x v="1"/>
    <x v="34"/>
    <x v="25"/>
    <x v="24"/>
    <x v="8"/>
    <x v="265"/>
    <x v="273"/>
    <x v="163"/>
    <x v="10"/>
    <x v="2"/>
    <x v="28"/>
    <x v="270"/>
    <x v="0"/>
    <x v="134"/>
    <x v="139"/>
    <x v="8"/>
    <x v="92"/>
    <x v="240"/>
    <x v="14"/>
  </r>
  <r>
    <x v="1"/>
    <x v="37"/>
    <x v="26"/>
    <x v="17"/>
    <x v="29"/>
    <x v="225"/>
    <x v="113"/>
    <x v="319"/>
    <x v="10"/>
    <x v="15"/>
    <x v="282"/>
    <x v="520"/>
    <x v="0"/>
    <x v="206"/>
    <x v="337"/>
    <x v="8"/>
    <x v="76"/>
    <x v="486"/>
    <x v="14"/>
  </r>
  <r>
    <x v="1"/>
    <x v="32"/>
    <x v="26"/>
    <x v="25"/>
    <x v="29"/>
    <x v="222"/>
    <x v="514"/>
    <x v="145"/>
    <x v="10"/>
    <x v="10"/>
    <x v="232"/>
    <x v="202"/>
    <x v="0"/>
    <x v="449"/>
    <x v="488"/>
    <x v="8"/>
    <x v="121"/>
    <x v="215"/>
    <x v="14"/>
  </r>
  <r>
    <x v="1"/>
    <x v="31"/>
    <x v="26"/>
    <x v="0"/>
    <x v="29"/>
    <x v="92"/>
    <x v="169"/>
    <x v="327"/>
    <x v="10"/>
    <x v="8"/>
    <x v="175"/>
    <x v="524"/>
    <x v="0"/>
    <x v="53"/>
    <x v="435"/>
    <x v="8"/>
    <x v="147"/>
    <x v="505"/>
    <x v="14"/>
  </r>
  <r>
    <x v="1"/>
    <x v="23"/>
    <x v="26"/>
    <x v="8"/>
    <x v="29"/>
    <x v="56"/>
    <x v="123"/>
    <x v="88"/>
    <x v="10"/>
    <x v="6"/>
    <x v="121"/>
    <x v="141"/>
    <x v="0"/>
    <x v="388"/>
    <x v="423"/>
    <x v="8"/>
    <x v="204"/>
    <x v="136"/>
    <x v="2"/>
  </r>
  <r>
    <x v="1"/>
    <x v="25"/>
    <x v="26"/>
    <x v="12"/>
    <x v="29"/>
    <x v="234"/>
    <x v="216"/>
    <x v="259"/>
    <x v="0"/>
    <x v="2"/>
    <x v="93"/>
    <x v="424"/>
    <x v="0"/>
    <x v="209"/>
    <x v="124"/>
    <x v="8"/>
    <x v="80"/>
    <x v="386"/>
    <x v="14"/>
  </r>
  <r>
    <x v="1"/>
    <x v="34"/>
    <x v="26"/>
    <x v="24"/>
    <x v="29"/>
    <x v="382"/>
    <x v="277"/>
    <x v="87"/>
    <x v="10"/>
    <x v="2"/>
    <x v="68"/>
    <x v="129"/>
    <x v="0"/>
    <x v="304"/>
    <x v="336"/>
    <x v="8"/>
    <x v="121"/>
    <x v="134"/>
    <x v="14"/>
  </r>
  <r>
    <x v="1"/>
    <x v="16"/>
    <x v="26"/>
    <x v="29"/>
    <x v="29"/>
    <x v="389"/>
    <x v="135"/>
    <x v="96"/>
    <x v="10"/>
    <x v="2"/>
    <x v="25"/>
    <x v="146"/>
    <x v="0"/>
    <x v="306"/>
    <x v="400"/>
    <x v="8"/>
    <x v="122"/>
    <x v="147"/>
    <x v="14"/>
  </r>
  <r>
    <x v="1"/>
    <x v="38"/>
    <x v="27"/>
    <x v="19"/>
    <x v="29"/>
    <x v="348"/>
    <x v="163"/>
    <x v="98"/>
    <x v="9"/>
    <x v="15"/>
    <x v="281"/>
    <x v="152"/>
    <x v="0"/>
    <x v="223"/>
    <x v="385"/>
    <x v="8"/>
    <x v="114"/>
    <x v="151"/>
    <x v="14"/>
  </r>
  <r>
    <x v="1"/>
    <x v="78"/>
    <x v="27"/>
    <x v="38"/>
    <x v="29"/>
    <x v="81"/>
    <x v="160"/>
    <x v="157"/>
    <x v="0"/>
    <x v="15"/>
    <x v="236"/>
    <x v="187"/>
    <x v="0"/>
    <x v="524"/>
    <x v="521"/>
    <x v="8"/>
    <x v="218"/>
    <x v="535"/>
    <x v="5"/>
  </r>
  <r>
    <x v="1"/>
    <x v="36"/>
    <x v="27"/>
    <x v="17"/>
    <x v="29"/>
    <x v="373"/>
    <x v="389"/>
    <x v="226"/>
    <x v="10"/>
    <x v="10"/>
    <x v="232"/>
    <x v="349"/>
    <x v="0"/>
    <x v="502"/>
    <x v="69"/>
    <x v="8"/>
    <x v="118"/>
    <x v="11"/>
    <x v="14"/>
  </r>
  <r>
    <x v="1"/>
    <x v="27"/>
    <x v="27"/>
    <x v="31"/>
    <x v="29"/>
    <x v="510"/>
    <x v="109"/>
    <x v="317"/>
    <x v="10"/>
    <x v="8"/>
    <x v="173"/>
    <x v="517"/>
    <x v="0"/>
    <x v="340"/>
    <x v="151"/>
    <x v="8"/>
    <x v="166"/>
    <x v="483"/>
    <x v="14"/>
  </r>
  <r>
    <x v="1"/>
    <x v="42"/>
    <x v="27"/>
    <x v="39"/>
    <x v="29"/>
    <x v="380"/>
    <x v="35"/>
    <x v="28"/>
    <x v="10"/>
    <x v="5"/>
    <x v="120"/>
    <x v="166"/>
    <x v="0"/>
    <x v="257"/>
    <x v="176"/>
    <x v="8"/>
    <x v="184"/>
    <x v="47"/>
    <x v="14"/>
  </r>
  <r>
    <x v="1"/>
    <x v="13"/>
    <x v="27"/>
    <x v="34"/>
    <x v="29"/>
    <x v="109"/>
    <x v="156"/>
    <x v="25"/>
    <x v="9"/>
    <x v="2"/>
    <x v="91"/>
    <x v="68"/>
    <x v="0"/>
    <x v="270"/>
    <x v="170"/>
    <x v="8"/>
    <x v="3"/>
    <x v="34"/>
    <x v="14"/>
  </r>
  <r>
    <x v="1"/>
    <x v="18"/>
    <x v="27"/>
    <x v="22"/>
    <x v="29"/>
    <x v="545"/>
    <x v="100"/>
    <x v="11"/>
    <x v="5"/>
    <x v="2"/>
    <x v="67"/>
    <x v="137"/>
    <x v="1"/>
    <x v="193"/>
    <x v="166"/>
    <x v="8"/>
    <x v="184"/>
    <x v="14"/>
    <x v="14"/>
  </r>
  <r>
    <x v="1"/>
    <x v="11"/>
    <x v="27"/>
    <x v="4"/>
    <x v="29"/>
    <x v="372"/>
    <x v="41"/>
    <x v="65"/>
    <x v="10"/>
    <x v="2"/>
    <x v="23"/>
    <x v="104"/>
    <x v="0"/>
    <x v="161"/>
    <x v="284"/>
    <x v="8"/>
    <x v="118"/>
    <x v="109"/>
    <x v="14"/>
  </r>
  <r>
    <x v="1"/>
    <x v="25"/>
    <x v="28"/>
    <x v="12"/>
    <x v="14"/>
    <x v="554"/>
    <x v="114"/>
    <x v="245"/>
    <x v="10"/>
    <x v="15"/>
    <x v="280"/>
    <x v="390"/>
    <x v="0"/>
    <x v="222"/>
    <x v="270"/>
    <x v="8"/>
    <x v="191"/>
    <x v="368"/>
    <x v="14"/>
  </r>
  <r>
    <x v="1"/>
    <x v="12"/>
    <x v="28"/>
    <x v="34"/>
    <x v="14"/>
    <x v="132"/>
    <x v="329"/>
    <x v="78"/>
    <x v="5"/>
    <x v="10"/>
    <x v="231"/>
    <x v="119"/>
    <x v="0"/>
    <x v="520"/>
    <x v="354"/>
    <x v="8"/>
    <x v="20"/>
    <x v="122"/>
    <x v="14"/>
  </r>
  <r>
    <x v="1"/>
    <x v="12"/>
    <x v="28"/>
    <x v="34"/>
    <x v="14"/>
    <x v="9"/>
    <x v="6"/>
    <x v="307"/>
    <x v="10"/>
    <x v="7"/>
    <x v="172"/>
    <x v="478"/>
    <x v="0"/>
    <x v="524"/>
    <x v="521"/>
    <x v="8"/>
    <x v="218"/>
    <x v="535"/>
    <x v="5"/>
  </r>
  <r>
    <x v="1"/>
    <x v="25"/>
    <x v="28"/>
    <x v="12"/>
    <x v="14"/>
    <x v="546"/>
    <x v="497"/>
    <x v="312"/>
    <x v="10"/>
    <x v="9"/>
    <x v="116"/>
    <x v="503"/>
    <x v="0"/>
    <x v="299"/>
    <x v="512"/>
    <x v="8"/>
    <x v="186"/>
    <x v="467"/>
    <x v="14"/>
  </r>
  <r>
    <x v="1"/>
    <x v="30"/>
    <x v="28"/>
    <x v="0"/>
    <x v="14"/>
    <x v="411"/>
    <x v="405"/>
    <x v="128"/>
    <x v="10"/>
    <x v="2"/>
    <x v="90"/>
    <x v="204"/>
    <x v="0"/>
    <x v="478"/>
    <x v="288"/>
    <x v="8"/>
    <x v="129"/>
    <x v="177"/>
    <x v="14"/>
  </r>
  <r>
    <x v="1"/>
    <x v="39"/>
    <x v="28"/>
    <x v="19"/>
    <x v="14"/>
    <x v="571"/>
    <x v="172"/>
    <x v="130"/>
    <x v="10"/>
    <x v="2"/>
    <x v="65"/>
    <x v="541"/>
    <x v="0"/>
    <x v="151"/>
    <x v="483"/>
    <x v="8"/>
    <x v="207"/>
    <x v="192"/>
    <x v="14"/>
  </r>
  <r>
    <x v="1"/>
    <x v="26"/>
    <x v="28"/>
    <x v="31"/>
    <x v="14"/>
    <x v="403"/>
    <x v="344"/>
    <x v="246"/>
    <x v="10"/>
    <x v="2"/>
    <x v="23"/>
    <x v="401"/>
    <x v="0"/>
    <x v="433"/>
    <x v="383"/>
    <x v="8"/>
    <x v="125"/>
    <x v="165"/>
    <x v="14"/>
  </r>
  <r>
    <x v="1"/>
    <x v="31"/>
    <x v="29"/>
    <x v="0"/>
    <x v="14"/>
    <x v="258"/>
    <x v="258"/>
    <x v="111"/>
    <x v="9"/>
    <x v="15"/>
    <x v="280"/>
    <x v="164"/>
    <x v="0"/>
    <x v="287"/>
    <x v="376"/>
    <x v="8"/>
    <x v="96"/>
    <x v="167"/>
    <x v="14"/>
  </r>
  <r>
    <x v="1"/>
    <x v="28"/>
    <x v="29"/>
    <x v="15"/>
    <x v="14"/>
    <x v="211"/>
    <x v="435"/>
    <x v="120"/>
    <x v="10"/>
    <x v="10"/>
    <x v="231"/>
    <x v="179"/>
    <x v="1"/>
    <x v="230"/>
    <x v="494"/>
    <x v="8"/>
    <x v="68"/>
    <x v="174"/>
    <x v="14"/>
  </r>
  <r>
    <x v="1"/>
    <x v="19"/>
    <x v="29"/>
    <x v="22"/>
    <x v="14"/>
    <x v="199"/>
    <x v="30"/>
    <x v="53"/>
    <x v="10"/>
    <x v="7"/>
    <x v="172"/>
    <x v="105"/>
    <x v="0"/>
    <x v="242"/>
    <x v="188"/>
    <x v="8"/>
    <x v="111"/>
    <x v="98"/>
    <x v="14"/>
  </r>
  <r>
    <x v="1"/>
    <x v="22"/>
    <x v="29"/>
    <x v="8"/>
    <x v="14"/>
    <x v="564"/>
    <x v="324"/>
    <x v="22"/>
    <x v="10"/>
    <x v="5"/>
    <x v="115"/>
    <x v="28"/>
    <x v="1"/>
    <x v="465"/>
    <x v="173"/>
    <x v="8"/>
    <x v="199"/>
    <x v="28"/>
    <x v="14"/>
  </r>
  <r>
    <x v="1"/>
    <x v="42"/>
    <x v="29"/>
    <x v="39"/>
    <x v="14"/>
    <x v="444"/>
    <x v="522"/>
    <x v="171"/>
    <x v="10"/>
    <x v="2"/>
    <x v="90"/>
    <x v="266"/>
    <x v="0"/>
    <x v="500"/>
    <x v="344"/>
    <x v="8"/>
    <x v="143"/>
    <x v="238"/>
    <x v="14"/>
  </r>
  <r>
    <x v="1"/>
    <x v="31"/>
    <x v="29"/>
    <x v="0"/>
    <x v="14"/>
    <x v="337"/>
    <x v="476"/>
    <x v="6"/>
    <x v="10"/>
    <x v="2"/>
    <x v="63"/>
    <x v="14"/>
    <x v="0"/>
    <x v="126"/>
    <x v="162"/>
    <x v="8"/>
    <x v="111"/>
    <x v="8"/>
    <x v="14"/>
  </r>
  <r>
    <x v="1"/>
    <x v="37"/>
    <x v="29"/>
    <x v="17"/>
    <x v="14"/>
    <x v="441"/>
    <x v="516"/>
    <x v="194"/>
    <x v="10"/>
    <x v="2"/>
    <x v="21"/>
    <x v="351"/>
    <x v="0"/>
    <x v="444"/>
    <x v="144"/>
    <x v="8"/>
    <x v="141"/>
    <x v="286"/>
    <x v="14"/>
  </r>
  <r>
    <x v="1"/>
    <x v="39"/>
    <x v="30"/>
    <x v="19"/>
    <x v="21"/>
    <x v="144"/>
    <x v="130"/>
    <x v="303"/>
    <x v="10"/>
    <x v="15"/>
    <x v="279"/>
    <x v="446"/>
    <x v="0"/>
    <x v="505"/>
    <x v="515"/>
    <x v="8"/>
    <x v="30"/>
    <x v="411"/>
    <x v="14"/>
  </r>
  <r>
    <x v="1"/>
    <x v="28"/>
    <x v="30"/>
    <x v="15"/>
    <x v="21"/>
    <x v="235"/>
    <x v="487"/>
    <x v="247"/>
    <x v="7"/>
    <x v="10"/>
    <x v="227"/>
    <x v="389"/>
    <x v="0"/>
    <x v="254"/>
    <x v="406"/>
    <x v="8"/>
    <x v="80"/>
    <x v="373"/>
    <x v="14"/>
  </r>
  <r>
    <x v="1"/>
    <x v="35"/>
    <x v="30"/>
    <x v="24"/>
    <x v="21"/>
    <x v="247"/>
    <x v="228"/>
    <x v="279"/>
    <x v="10"/>
    <x v="7"/>
    <x v="170"/>
    <x v="421"/>
    <x v="0"/>
    <x v="180"/>
    <x v="137"/>
    <x v="8"/>
    <x v="86"/>
    <x v="410"/>
    <x v="14"/>
  </r>
  <r>
    <x v="1"/>
    <x v="21"/>
    <x v="30"/>
    <x v="32"/>
    <x v="21"/>
    <x v="122"/>
    <x v="315"/>
    <x v="254"/>
    <x v="10"/>
    <x v="2"/>
    <x v="114"/>
    <x v="433"/>
    <x v="0"/>
    <x v="248"/>
    <x v="266"/>
    <x v="8"/>
    <x v="12"/>
    <x v="383"/>
    <x v="14"/>
  </r>
  <r>
    <x v="1"/>
    <x v="16"/>
    <x v="30"/>
    <x v="29"/>
    <x v="21"/>
    <x v="467"/>
    <x v="371"/>
    <x v="39"/>
    <x v="10"/>
    <x v="2"/>
    <x v="88"/>
    <x v="89"/>
    <x v="0"/>
    <x v="334"/>
    <x v="329"/>
    <x v="8"/>
    <x v="155"/>
    <x v="65"/>
    <x v="14"/>
  </r>
  <r>
    <x v="1"/>
    <x v="22"/>
    <x v="30"/>
    <x v="8"/>
    <x v="21"/>
    <x v="304"/>
    <x v="511"/>
    <x v="322"/>
    <x v="10"/>
    <x v="2"/>
    <x v="62"/>
    <x v="510"/>
    <x v="0"/>
    <x v="221"/>
    <x v="272"/>
    <x v="8"/>
    <x v="104"/>
    <x v="497"/>
    <x v="14"/>
  </r>
  <r>
    <x v="1"/>
    <x v="12"/>
    <x v="30"/>
    <x v="34"/>
    <x v="21"/>
    <x v="397"/>
    <x v="198"/>
    <x v="180"/>
    <x v="8"/>
    <x v="2"/>
    <x v="20"/>
    <x v="280"/>
    <x v="0"/>
    <x v="394"/>
    <x v="221"/>
    <x v="8"/>
    <x v="123"/>
    <x v="363"/>
    <x v="14"/>
  </r>
  <r>
    <x v="1"/>
    <x v="27"/>
    <x v="31"/>
    <x v="31"/>
    <x v="21"/>
    <x v="183"/>
    <x v="410"/>
    <x v="338"/>
    <x v="10"/>
    <x v="14"/>
    <x v="278"/>
    <x v="549"/>
    <x v="0"/>
    <x v="89"/>
    <x v="182"/>
    <x v="8"/>
    <x v="51"/>
    <x v="83"/>
    <x v="14"/>
  </r>
  <r>
    <x v="1"/>
    <x v="24"/>
    <x v="31"/>
    <x v="12"/>
    <x v="21"/>
    <x v="358"/>
    <x v="146"/>
    <x v="231"/>
    <x v="10"/>
    <x v="10"/>
    <x v="226"/>
    <x v="376"/>
    <x v="0"/>
    <x v="511"/>
    <x v="129"/>
    <x v="8"/>
    <x v="116"/>
    <x v="345"/>
    <x v="14"/>
  </r>
  <r>
    <x v="1"/>
    <x v="10"/>
    <x v="31"/>
    <x v="4"/>
    <x v="21"/>
    <x v="63"/>
    <x v="196"/>
    <x v="239"/>
    <x v="10"/>
    <x v="8"/>
    <x v="169"/>
    <x v="382"/>
    <x v="0"/>
    <x v="463"/>
    <x v="278"/>
    <x v="8"/>
    <x v="117"/>
    <x v="350"/>
    <x v="14"/>
  </r>
  <r>
    <x v="1"/>
    <x v="30"/>
    <x v="31"/>
    <x v="0"/>
    <x v="21"/>
    <x v="383"/>
    <x v="470"/>
    <x v="85"/>
    <x v="5"/>
    <x v="2"/>
    <x v="113"/>
    <x v="134"/>
    <x v="0"/>
    <x v="454"/>
    <x v="40"/>
    <x v="8"/>
    <x v="121"/>
    <x v="461"/>
    <x v="14"/>
  </r>
  <r>
    <x v="1"/>
    <x v="20"/>
    <x v="31"/>
    <x v="32"/>
    <x v="21"/>
    <x v="269"/>
    <x v="251"/>
    <x v="134"/>
    <x v="10"/>
    <x v="2"/>
    <x v="88"/>
    <x v="215"/>
    <x v="0"/>
    <x v="501"/>
    <x v="357"/>
    <x v="8"/>
    <x v="93"/>
    <x v="197"/>
    <x v="14"/>
  </r>
  <r>
    <x v="1"/>
    <x v="39"/>
    <x v="31"/>
    <x v="19"/>
    <x v="21"/>
    <x v="196"/>
    <x v="471"/>
    <x v="26"/>
    <x v="10"/>
    <x v="2"/>
    <x v="62"/>
    <x v="56"/>
    <x v="0"/>
    <x v="3"/>
    <x v="9"/>
    <x v="5"/>
    <x v="61"/>
    <x v="62"/>
    <x v="14"/>
  </r>
  <r>
    <x v="1"/>
    <x v="23"/>
    <x v="31"/>
    <x v="8"/>
    <x v="21"/>
    <x v="456"/>
    <x v="62"/>
    <x v="148"/>
    <x v="10"/>
    <x v="2"/>
    <x v="20"/>
    <x v="184"/>
    <x v="0"/>
    <x v="406"/>
    <x v="28"/>
    <x v="8"/>
    <x v="152"/>
    <x v="221"/>
    <x v="14"/>
  </r>
  <r>
    <x v="1"/>
    <x v="42"/>
    <x v="32"/>
    <x v="39"/>
    <x v="19"/>
    <x v="159"/>
    <x v="537"/>
    <x v="131"/>
    <x v="0"/>
    <x v="14"/>
    <x v="277"/>
    <x v="224"/>
    <x v="0"/>
    <x v="369"/>
    <x v="140"/>
    <x v="8"/>
    <x v="39"/>
    <x v="194"/>
    <x v="14"/>
  </r>
  <r>
    <x v="1"/>
    <x v="35"/>
    <x v="32"/>
    <x v="24"/>
    <x v="19"/>
    <x v="395"/>
    <x v="375"/>
    <x v="33"/>
    <x v="10"/>
    <x v="10"/>
    <x v="226"/>
    <x v="71"/>
    <x v="0"/>
    <x v="261"/>
    <x v="460"/>
    <x v="8"/>
    <x v="123"/>
    <x v="107"/>
    <x v="14"/>
  </r>
  <r>
    <x v="1"/>
    <x v="33"/>
    <x v="32"/>
    <x v="25"/>
    <x v="19"/>
    <x v="472"/>
    <x v="348"/>
    <x v="82"/>
    <x v="10"/>
    <x v="7"/>
    <x v="168"/>
    <x v="130"/>
    <x v="0"/>
    <x v="439"/>
    <x v="204"/>
    <x v="8"/>
    <x v="156"/>
    <x v="127"/>
    <x v="14"/>
  </r>
  <r>
    <x v="1"/>
    <x v="19"/>
    <x v="32"/>
    <x v="22"/>
    <x v="19"/>
    <x v="349"/>
    <x v="88"/>
    <x v="322"/>
    <x v="10"/>
    <x v="2"/>
    <x v="111"/>
    <x v="516"/>
    <x v="0"/>
    <x v="426"/>
    <x v="206"/>
    <x v="8"/>
    <x v="114"/>
    <x v="495"/>
    <x v="14"/>
  </r>
  <r>
    <x v="1"/>
    <x v="30"/>
    <x v="32"/>
    <x v="0"/>
    <x v="19"/>
    <x v="557"/>
    <x v="508"/>
    <x v="23"/>
    <x v="0"/>
    <x v="2"/>
    <x v="87"/>
    <x v="21"/>
    <x v="0"/>
    <x v="166"/>
    <x v="381"/>
    <x v="8"/>
    <x v="193"/>
    <x v="30"/>
    <x v="14"/>
  </r>
  <r>
    <x v="1"/>
    <x v="14"/>
    <x v="32"/>
    <x v="10"/>
    <x v="19"/>
    <x v="526"/>
    <x v="424"/>
    <x v="232"/>
    <x v="10"/>
    <x v="2"/>
    <x v="58"/>
    <x v="369"/>
    <x v="0"/>
    <x v="79"/>
    <x v="32"/>
    <x v="8"/>
    <x v="172"/>
    <x v="346"/>
    <x v="14"/>
  </r>
  <r>
    <x v="1"/>
    <x v="32"/>
    <x v="32"/>
    <x v="25"/>
    <x v="19"/>
    <x v="488"/>
    <x v="220"/>
    <x v="300"/>
    <x v="10"/>
    <x v="2"/>
    <x v="20"/>
    <x v="496"/>
    <x v="0"/>
    <x v="430"/>
    <x v="468"/>
    <x v="8"/>
    <x v="160"/>
    <x v="438"/>
    <x v="14"/>
  </r>
  <r>
    <x v="1"/>
    <x v="41"/>
    <x v="33"/>
    <x v="21"/>
    <x v="19"/>
    <x v="241"/>
    <x v="111"/>
    <x v="226"/>
    <x v="5"/>
    <x v="15"/>
    <x v="276"/>
    <x v="358"/>
    <x v="0"/>
    <x v="219"/>
    <x v="52"/>
    <x v="8"/>
    <x v="84"/>
    <x v="337"/>
    <x v="14"/>
  </r>
  <r>
    <x v="1"/>
    <x v="13"/>
    <x v="33"/>
    <x v="34"/>
    <x v="19"/>
    <x v="381"/>
    <x v="60"/>
    <x v="328"/>
    <x v="10"/>
    <x v="10"/>
    <x v="225"/>
    <x v="531"/>
    <x v="1"/>
    <x v="228"/>
    <x v="279"/>
    <x v="8"/>
    <x v="120"/>
    <x v="506"/>
    <x v="14"/>
  </r>
  <r>
    <x v="1"/>
    <x v="36"/>
    <x v="33"/>
    <x v="17"/>
    <x v="19"/>
    <x v="552"/>
    <x v="308"/>
    <x v="217"/>
    <x v="10"/>
    <x v="7"/>
    <x v="161"/>
    <x v="305"/>
    <x v="0"/>
    <x v="107"/>
    <x v="365"/>
    <x v="8"/>
    <x v="189"/>
    <x v="322"/>
    <x v="14"/>
  </r>
  <r>
    <x v="1"/>
    <x v="17"/>
    <x v="33"/>
    <x v="29"/>
    <x v="19"/>
    <x v="277"/>
    <x v="445"/>
    <x v="128"/>
    <x v="10"/>
    <x v="2"/>
    <x v="109"/>
    <x v="235"/>
    <x v="0"/>
    <x v="278"/>
    <x v="127"/>
    <x v="8"/>
    <x v="96"/>
    <x v="188"/>
    <x v="14"/>
  </r>
  <r>
    <x v="1"/>
    <x v="41"/>
    <x v="33"/>
    <x v="21"/>
    <x v="19"/>
    <x v="375"/>
    <x v="318"/>
    <x v="322"/>
    <x v="10"/>
    <x v="2"/>
    <x v="86"/>
    <x v="514"/>
    <x v="0"/>
    <x v="395"/>
    <x v="345"/>
    <x v="8"/>
    <x v="118"/>
    <x v="496"/>
    <x v="14"/>
  </r>
  <r>
    <x v="1"/>
    <x v="31"/>
    <x v="33"/>
    <x v="0"/>
    <x v="19"/>
    <x v="284"/>
    <x v="104"/>
    <x v="1"/>
    <x v="1"/>
    <x v="2"/>
    <x v="52"/>
    <x v="3"/>
    <x v="0"/>
    <x v="233"/>
    <x v="229"/>
    <x v="8"/>
    <x v="98"/>
    <x v="342"/>
    <x v="14"/>
  </r>
  <r>
    <x v="1"/>
    <x v="33"/>
    <x v="33"/>
    <x v="25"/>
    <x v="19"/>
    <x v="136"/>
    <x v="214"/>
    <x v="15"/>
    <x v="10"/>
    <x v="2"/>
    <x v="15"/>
    <x v="23"/>
    <x v="0"/>
    <x v="423"/>
    <x v="519"/>
    <x v="8"/>
    <x v="24"/>
    <x v="17"/>
    <x v="14"/>
  </r>
  <r>
    <x v="1"/>
    <x v="21"/>
    <x v="34"/>
    <x v="32"/>
    <x v="16"/>
    <x v="205"/>
    <x v="316"/>
    <x v="143"/>
    <x v="8"/>
    <x v="15"/>
    <x v="274"/>
    <x v="205"/>
    <x v="0"/>
    <x v="398"/>
    <x v="273"/>
    <x v="8"/>
    <x v="65"/>
    <x v="213"/>
    <x v="14"/>
  </r>
  <r>
    <x v="1"/>
    <x v="33"/>
    <x v="34"/>
    <x v="25"/>
    <x v="16"/>
    <x v="297"/>
    <x v="326"/>
    <x v="220"/>
    <x v="10"/>
    <x v="10"/>
    <x v="225"/>
    <x v="306"/>
    <x v="1"/>
    <x v="235"/>
    <x v="76"/>
    <x v="8"/>
    <x v="101"/>
    <x v="326"/>
    <x v="14"/>
  </r>
  <r>
    <x v="1"/>
    <x v="26"/>
    <x v="34"/>
    <x v="31"/>
    <x v="16"/>
    <x v="133"/>
    <x v="479"/>
    <x v="317"/>
    <x v="5"/>
    <x v="7"/>
    <x v="156"/>
    <x v="497"/>
    <x v="0"/>
    <x v="65"/>
    <x v="436"/>
    <x v="8"/>
    <x v="21"/>
    <x v="459"/>
    <x v="14"/>
  </r>
  <r>
    <x v="1"/>
    <x v="19"/>
    <x v="34"/>
    <x v="22"/>
    <x v="16"/>
    <x v="169"/>
    <x v="178"/>
    <x v="201"/>
    <x v="10"/>
    <x v="2"/>
    <x v="108"/>
    <x v="341"/>
    <x v="1"/>
    <x v="360"/>
    <x v="275"/>
    <x v="8"/>
    <x v="44"/>
    <x v="297"/>
    <x v="14"/>
  </r>
  <r>
    <x v="1"/>
    <x v="17"/>
    <x v="34"/>
    <x v="29"/>
    <x v="16"/>
    <x v="474"/>
    <x v="359"/>
    <x v="27"/>
    <x v="10"/>
    <x v="2"/>
    <x v="85"/>
    <x v="44"/>
    <x v="0"/>
    <x v="75"/>
    <x v="328"/>
    <x v="8"/>
    <x v="156"/>
    <x v="338"/>
    <x v="14"/>
  </r>
  <r>
    <x v="1"/>
    <x v="17"/>
    <x v="34"/>
    <x v="29"/>
    <x v="16"/>
    <x v="455"/>
    <x v="368"/>
    <x v="155"/>
    <x v="10"/>
    <x v="2"/>
    <x v="51"/>
    <x v="247"/>
    <x v="0"/>
    <x v="400"/>
    <x v="473"/>
    <x v="8"/>
    <x v="152"/>
    <x v="234"/>
    <x v="14"/>
  </r>
  <r>
    <x v="1"/>
    <x v="25"/>
    <x v="34"/>
    <x v="12"/>
    <x v="16"/>
    <x v="274"/>
    <x v="72"/>
    <x v="237"/>
    <x v="10"/>
    <x v="2"/>
    <x v="9"/>
    <x v="378"/>
    <x v="0"/>
    <x v="29"/>
    <x v="298"/>
    <x v="8"/>
    <x v="96"/>
    <x v="355"/>
    <x v="14"/>
  </r>
  <r>
    <x v="1"/>
    <x v="28"/>
    <x v="35"/>
    <x v="15"/>
    <x v="16"/>
    <x v="370"/>
    <x v="498"/>
    <x v="76"/>
    <x v="0"/>
    <x v="15"/>
    <x v="274"/>
    <x v="214"/>
    <x v="0"/>
    <x v="70"/>
    <x v="424"/>
    <x v="8"/>
    <x v="117"/>
    <x v="10"/>
    <x v="14"/>
  </r>
  <r>
    <x v="1"/>
    <x v="17"/>
    <x v="35"/>
    <x v="29"/>
    <x v="16"/>
    <x v="316"/>
    <x v="112"/>
    <x v="281"/>
    <x v="10"/>
    <x v="10"/>
    <x v="223"/>
    <x v="445"/>
    <x v="0"/>
    <x v="80"/>
    <x v="364"/>
    <x v="8"/>
    <x v="108"/>
    <x v="416"/>
    <x v="14"/>
  </r>
  <r>
    <x v="1"/>
    <x v="27"/>
    <x v="35"/>
    <x v="31"/>
    <x v="16"/>
    <x v="379"/>
    <x v="134"/>
    <x v="61"/>
    <x v="10"/>
    <x v="7"/>
    <x v="156"/>
    <x v="103"/>
    <x v="0"/>
    <x v="239"/>
    <x v="212"/>
    <x v="8"/>
    <x v="119"/>
    <x v="101"/>
    <x v="14"/>
  </r>
  <r>
    <x v="1"/>
    <x v="41"/>
    <x v="35"/>
    <x v="21"/>
    <x v="16"/>
    <x v="214"/>
    <x v="317"/>
    <x v="27"/>
    <x v="10"/>
    <x v="2"/>
    <x v="106"/>
    <x v="477"/>
    <x v="0"/>
    <x v="36"/>
    <x v="286"/>
    <x v="8"/>
    <x v="69"/>
    <x v="45"/>
    <x v="14"/>
  </r>
  <r>
    <x v="1"/>
    <x v="40"/>
    <x v="35"/>
    <x v="21"/>
    <x v="16"/>
    <x v="409"/>
    <x v="288"/>
    <x v="7"/>
    <x v="7"/>
    <x v="2"/>
    <x v="85"/>
    <x v="18"/>
    <x v="0"/>
    <x v="298"/>
    <x v="312"/>
    <x v="8"/>
    <x v="128"/>
    <x v="9"/>
    <x v="14"/>
  </r>
  <r>
    <x v="1"/>
    <x v="15"/>
    <x v="35"/>
    <x v="10"/>
    <x v="16"/>
    <x v="84"/>
    <x v="433"/>
    <x v="129"/>
    <x v="10"/>
    <x v="2"/>
    <x v="50"/>
    <x v="255"/>
    <x v="0"/>
    <x v="452"/>
    <x v="457"/>
    <x v="8"/>
    <x v="208"/>
    <x v="191"/>
    <x v="5"/>
  </r>
  <r>
    <x v="1"/>
    <x v="25"/>
    <x v="35"/>
    <x v="12"/>
    <x v="16"/>
    <x v="85"/>
    <x v="108"/>
    <x v="63"/>
    <x v="10"/>
    <x v="2"/>
    <x v="8"/>
    <x v="99"/>
    <x v="0"/>
    <x v="82"/>
    <x v="238"/>
    <x v="8"/>
    <x v="206"/>
    <x v="103"/>
    <x v="8"/>
  </r>
  <r>
    <x v="1"/>
    <x v="17"/>
    <x v="36"/>
    <x v="29"/>
    <x v="9"/>
    <x v="496"/>
    <x v="291"/>
    <x v="231"/>
    <x v="10"/>
    <x v="15"/>
    <x v="273"/>
    <x v="380"/>
    <x v="0"/>
    <x v="269"/>
    <x v="251"/>
    <x v="8"/>
    <x v="163"/>
    <x v="356"/>
    <x v="14"/>
  </r>
  <r>
    <x v="1"/>
    <x v="27"/>
    <x v="36"/>
    <x v="31"/>
    <x v="9"/>
    <x v="520"/>
    <x v="201"/>
    <x v="117"/>
    <x v="10"/>
    <x v="10"/>
    <x v="217"/>
    <x v="177"/>
    <x v="0"/>
    <x v="124"/>
    <x v="472"/>
    <x v="8"/>
    <x v="170"/>
    <x v="173"/>
    <x v="14"/>
  </r>
  <r>
    <x v="1"/>
    <x v="37"/>
    <x v="36"/>
    <x v="17"/>
    <x v="9"/>
    <x v="462"/>
    <x v="518"/>
    <x v="229"/>
    <x v="10"/>
    <x v="8"/>
    <x v="154"/>
    <x v="372"/>
    <x v="0"/>
    <x v="442"/>
    <x v="367"/>
    <x v="8"/>
    <x v="154"/>
    <x v="343"/>
    <x v="14"/>
  </r>
  <r>
    <x v="1"/>
    <x v="19"/>
    <x v="36"/>
    <x v="22"/>
    <x v="9"/>
    <x v="293"/>
    <x v="9"/>
    <x v="200"/>
    <x v="5"/>
    <x v="2"/>
    <x v="105"/>
    <x v="328"/>
    <x v="1"/>
    <x v="295"/>
    <x v="217"/>
    <x v="8"/>
    <x v="100"/>
    <x v="296"/>
    <x v="14"/>
  </r>
  <r>
    <x v="1"/>
    <x v="38"/>
    <x v="36"/>
    <x v="19"/>
    <x v="9"/>
    <x v="518"/>
    <x v="142"/>
    <x v="337"/>
    <x v="10"/>
    <x v="2"/>
    <x v="84"/>
    <x v="539"/>
    <x v="0"/>
    <x v="208"/>
    <x v="117"/>
    <x v="8"/>
    <x v="168"/>
    <x v="521"/>
    <x v="14"/>
  </r>
  <r>
    <x v="1"/>
    <x v="34"/>
    <x v="36"/>
    <x v="24"/>
    <x v="9"/>
    <x v="75"/>
    <x v="239"/>
    <x v="119"/>
    <x v="10"/>
    <x v="2"/>
    <x v="46"/>
    <x v="181"/>
    <x v="1"/>
    <x v="181"/>
    <x v="172"/>
    <x v="8"/>
    <x v="151"/>
    <x v="171"/>
    <x v="10"/>
  </r>
  <r>
    <x v="1"/>
    <x v="12"/>
    <x v="36"/>
    <x v="34"/>
    <x v="9"/>
    <x v="12"/>
    <x v="173"/>
    <x v="133"/>
    <x v="10"/>
    <x v="2"/>
    <x v="3"/>
    <x v="188"/>
    <x v="0"/>
    <x v="460"/>
    <x v="479"/>
    <x v="8"/>
    <x v="160"/>
    <x v="178"/>
    <x v="1"/>
  </r>
  <r>
    <x v="1"/>
    <x v="30"/>
    <x v="37"/>
    <x v="0"/>
    <x v="9"/>
    <x v="505"/>
    <x v="536"/>
    <x v="259"/>
    <x v="10"/>
    <x v="15"/>
    <x v="273"/>
    <x v="414"/>
    <x v="0"/>
    <x v="456"/>
    <x v="293"/>
    <x v="8"/>
    <x v="165"/>
    <x v="387"/>
    <x v="14"/>
  </r>
  <r>
    <x v="1"/>
    <x v="29"/>
    <x v="37"/>
    <x v="15"/>
    <x v="9"/>
    <x v="495"/>
    <x v="453"/>
    <x v="283"/>
    <x v="10"/>
    <x v="10"/>
    <x v="216"/>
    <x v="468"/>
    <x v="0"/>
    <x v="410"/>
    <x v="359"/>
    <x v="8"/>
    <x v="162"/>
    <x v="420"/>
    <x v="14"/>
  </r>
  <r>
    <x v="1"/>
    <x v="36"/>
    <x v="37"/>
    <x v="17"/>
    <x v="9"/>
    <x v="578"/>
    <x v="235"/>
    <x v="148"/>
    <x v="5"/>
    <x v="10"/>
    <x v="153"/>
    <x v="559"/>
    <x v="0"/>
    <x v="524"/>
    <x v="521"/>
    <x v="8"/>
    <x v="218"/>
    <x v="222"/>
    <x v="14"/>
  </r>
  <r>
    <x v="1"/>
    <x v="30"/>
    <x v="37"/>
    <x v="0"/>
    <x v="9"/>
    <x v="399"/>
    <x v="97"/>
    <x v="244"/>
    <x v="10"/>
    <x v="2"/>
    <x v="104"/>
    <x v="403"/>
    <x v="0"/>
    <x v="111"/>
    <x v="470"/>
    <x v="8"/>
    <x v="124"/>
    <x v="366"/>
    <x v="14"/>
  </r>
  <r>
    <x v="1"/>
    <x v="10"/>
    <x v="37"/>
    <x v="4"/>
    <x v="9"/>
    <x v="446"/>
    <x v="282"/>
    <x v="146"/>
    <x v="10"/>
    <x v="2"/>
    <x v="83"/>
    <x v="239"/>
    <x v="0"/>
    <x v="212"/>
    <x v="408"/>
    <x v="8"/>
    <x v="145"/>
    <x v="217"/>
    <x v="14"/>
  </r>
  <r>
    <x v="1"/>
    <x v="24"/>
    <x v="37"/>
    <x v="12"/>
    <x v="9"/>
    <x v="188"/>
    <x v="508"/>
    <x v="63"/>
    <x v="0"/>
    <x v="2"/>
    <x v="45"/>
    <x v="108"/>
    <x v="0"/>
    <x v="312"/>
    <x v="205"/>
    <x v="8"/>
    <x v="56"/>
    <x v="104"/>
    <x v="14"/>
  </r>
  <r>
    <x v="1"/>
    <x v="29"/>
    <x v="37"/>
    <x v="15"/>
    <x v="9"/>
    <x v="46"/>
    <x v="299"/>
    <x v="8"/>
    <x v="10"/>
    <x v="2"/>
    <x v="1"/>
    <x v="12"/>
    <x v="0"/>
    <x v="524"/>
    <x v="521"/>
    <x v="8"/>
    <x v="218"/>
    <x v="535"/>
    <x v="5"/>
  </r>
  <r>
    <x v="1"/>
    <x v="39"/>
    <x v="38"/>
    <x v="19"/>
    <x v="12"/>
    <x v="299"/>
    <x v="351"/>
    <x v="15"/>
    <x v="10"/>
    <x v="15"/>
    <x v="272"/>
    <x v="8"/>
    <x v="0"/>
    <x v="12"/>
    <x v="179"/>
    <x v="8"/>
    <x v="102"/>
    <x v="20"/>
    <x v="14"/>
  </r>
  <r>
    <x v="1"/>
    <x v="15"/>
    <x v="38"/>
    <x v="10"/>
    <x v="12"/>
    <x v="450"/>
    <x v="144"/>
    <x v="199"/>
    <x v="10"/>
    <x v="10"/>
    <x v="215"/>
    <x v="345"/>
    <x v="0"/>
    <x v="427"/>
    <x v="389"/>
    <x v="8"/>
    <x v="147"/>
    <x v="295"/>
    <x v="14"/>
  </r>
  <r>
    <x v="1"/>
    <x v="43"/>
    <x v="38"/>
    <x v="39"/>
    <x v="12"/>
    <x v="525"/>
    <x v="508"/>
    <x v="191"/>
    <x v="0"/>
    <x v="7"/>
    <x v="151"/>
    <x v="367"/>
    <x v="0"/>
    <x v="335"/>
    <x v="343"/>
    <x v="8"/>
    <x v="171"/>
    <x v="353"/>
    <x v="14"/>
  </r>
  <r>
    <x v="1"/>
    <x v="28"/>
    <x v="38"/>
    <x v="15"/>
    <x v="12"/>
    <x v="561"/>
    <x v="193"/>
    <x v="113"/>
    <x v="10"/>
    <x v="2"/>
    <x v="103"/>
    <x v="172"/>
    <x v="0"/>
    <x v="168"/>
    <x v="213"/>
    <x v="8"/>
    <x v="197"/>
    <x v="169"/>
    <x v="14"/>
  </r>
  <r>
    <x v="1"/>
    <x v="13"/>
    <x v="38"/>
    <x v="34"/>
    <x v="12"/>
    <x v="378"/>
    <x v="330"/>
    <x v="21"/>
    <x v="10"/>
    <x v="2"/>
    <x v="82"/>
    <x v="27"/>
    <x v="0"/>
    <x v="363"/>
    <x v="407"/>
    <x v="8"/>
    <x v="119"/>
    <x v="27"/>
    <x v="14"/>
  </r>
  <r>
    <x v="1"/>
    <x v="26"/>
    <x v="38"/>
    <x v="31"/>
    <x v="12"/>
    <x v="412"/>
    <x v="303"/>
    <x v="278"/>
    <x v="10"/>
    <x v="2"/>
    <x v="44"/>
    <x v="441"/>
    <x v="0"/>
    <x v="122"/>
    <x v="152"/>
    <x v="8"/>
    <x v="132"/>
    <x v="408"/>
    <x v="14"/>
  </r>
  <r>
    <x v="1"/>
    <x v="11"/>
    <x v="38"/>
    <x v="4"/>
    <x v="12"/>
    <x v="353"/>
    <x v="385"/>
    <x v="20"/>
    <x v="5"/>
    <x v="0"/>
    <x v="0"/>
    <x v="10"/>
    <x v="0"/>
    <x v="196"/>
    <x v="247"/>
    <x v="8"/>
    <x v="114"/>
    <x v="339"/>
    <x v="14"/>
  </r>
  <r>
    <x v="1"/>
    <x v="12"/>
    <x v="39"/>
    <x v="34"/>
    <x v="12"/>
    <x v="547"/>
    <x v="237"/>
    <x v="176"/>
    <x v="10"/>
    <x v="19"/>
    <x v="263"/>
    <x v="284"/>
    <x v="0"/>
    <x v="480"/>
    <x v="282"/>
    <x v="8"/>
    <x v="186"/>
    <x v="263"/>
    <x v="14"/>
  </r>
  <r>
    <x v="1"/>
    <x v="41"/>
    <x v="39"/>
    <x v="21"/>
    <x v="12"/>
    <x v="170"/>
    <x v="119"/>
    <x v="203"/>
    <x v="5"/>
    <x v="10"/>
    <x v="214"/>
    <x v="346"/>
    <x v="0"/>
    <x v="393"/>
    <x v="477"/>
    <x v="8"/>
    <x v="138"/>
    <x v="304"/>
    <x v="14"/>
  </r>
  <r>
    <x v="1"/>
    <x v="32"/>
    <x v="39"/>
    <x v="25"/>
    <x v="12"/>
    <x v="499"/>
    <x v="154"/>
    <x v="97"/>
    <x v="10"/>
    <x v="7"/>
    <x v="150"/>
    <x v="155"/>
    <x v="0"/>
    <x v="301"/>
    <x v="208"/>
    <x v="8"/>
    <x v="164"/>
    <x v="462"/>
    <x v="14"/>
  </r>
  <r>
    <x v="1"/>
    <x v="30"/>
    <x v="39"/>
    <x v="0"/>
    <x v="12"/>
    <x v="347"/>
    <x v="254"/>
    <x v="276"/>
    <x v="10"/>
    <x v="2"/>
    <x v="102"/>
    <x v="409"/>
    <x v="0"/>
    <x v="517"/>
    <x v="71"/>
    <x v="8"/>
    <x v="114"/>
    <x v="409"/>
    <x v="14"/>
  </r>
  <r>
    <x v="1"/>
    <x v="22"/>
    <x v="39"/>
    <x v="8"/>
    <x v="12"/>
    <x v="19"/>
    <x v="468"/>
    <x v="225"/>
    <x v="10"/>
    <x v="2"/>
    <x v="82"/>
    <x v="354"/>
    <x v="0"/>
    <x v="330"/>
    <x v="0"/>
    <x v="6"/>
    <x v="26"/>
    <x v="335"/>
    <x v="14"/>
  </r>
  <r>
    <x v="1"/>
    <x v="35"/>
    <x v="39"/>
    <x v="24"/>
    <x v="12"/>
    <x v="506"/>
    <x v="342"/>
    <x v="326"/>
    <x v="10"/>
    <x v="2"/>
    <x v="42"/>
    <x v="525"/>
    <x v="0"/>
    <x v="77"/>
    <x v="333"/>
    <x v="8"/>
    <x v="165"/>
    <x v="503"/>
    <x v="14"/>
  </r>
  <r>
    <x v="1"/>
    <x v="12"/>
    <x v="39"/>
    <x v="34"/>
    <x v="12"/>
    <x v="528"/>
    <x v="386"/>
    <x v="62"/>
    <x v="10"/>
    <x v="0"/>
    <x v="0"/>
    <x v="110"/>
    <x v="0"/>
    <x v="92"/>
    <x v="108"/>
    <x v="8"/>
    <x v="191"/>
    <x v="84"/>
    <x v="14"/>
  </r>
  <r>
    <x v="1"/>
    <x v="65"/>
    <x v="40"/>
    <x v="37"/>
    <x v="20"/>
    <x v="362"/>
    <x v="105"/>
    <x v="109"/>
    <x v="9"/>
    <x v="22"/>
    <x v="388"/>
    <x v="175"/>
    <x v="0"/>
    <x v="10"/>
    <x v="165"/>
    <x v="8"/>
    <x v="116"/>
    <x v="91"/>
    <x v="14"/>
  </r>
  <r>
    <x v="1"/>
    <x v="48"/>
    <x v="40"/>
    <x v="30"/>
    <x v="20"/>
    <x v="483"/>
    <x v="252"/>
    <x v="87"/>
    <x v="0"/>
    <x v="22"/>
    <x v="375"/>
    <x v="126"/>
    <x v="0"/>
    <x v="318"/>
    <x v="432"/>
    <x v="8"/>
    <x v="158"/>
    <x v="135"/>
    <x v="14"/>
  </r>
  <r>
    <x v="1"/>
    <x v="75"/>
    <x v="40"/>
    <x v="28"/>
    <x v="20"/>
    <x v="232"/>
    <x v="503"/>
    <x v="127"/>
    <x v="10"/>
    <x v="22"/>
    <x v="365"/>
    <x v="251"/>
    <x v="1"/>
    <x v="457"/>
    <x v="109"/>
    <x v="8"/>
    <x v="79"/>
    <x v="185"/>
    <x v="14"/>
  </r>
  <r>
    <x v="1"/>
    <x v="78"/>
    <x v="40"/>
    <x v="41"/>
    <x v="3"/>
    <x v="143"/>
    <x v="412"/>
    <x v="333"/>
    <x v="10"/>
    <x v="22"/>
    <x v="356"/>
    <x v="547"/>
    <x v="1"/>
    <x v="524"/>
    <x v="521"/>
    <x v="8"/>
    <x v="218"/>
    <x v="535"/>
    <x v="14"/>
  </r>
  <r>
    <x v="1"/>
    <x v="56"/>
    <x v="40"/>
    <x v="7"/>
    <x v="20"/>
    <x v="334"/>
    <x v="89"/>
    <x v="98"/>
    <x v="10"/>
    <x v="20"/>
    <x v="351"/>
    <x v="145"/>
    <x v="0"/>
    <x v="220"/>
    <x v="115"/>
    <x v="8"/>
    <x v="111"/>
    <x v="341"/>
    <x v="14"/>
  </r>
  <r>
    <x v="1"/>
    <x v="75"/>
    <x v="40"/>
    <x v="28"/>
    <x v="20"/>
    <x v="440"/>
    <x v="98"/>
    <x v="151"/>
    <x v="10"/>
    <x v="19"/>
    <x v="331"/>
    <x v="211"/>
    <x v="0"/>
    <x v="491"/>
    <x v="446"/>
    <x v="8"/>
    <x v="140"/>
    <x v="225"/>
    <x v="14"/>
  </r>
  <r>
    <x v="1"/>
    <x v="72"/>
    <x v="40"/>
    <x v="11"/>
    <x v="20"/>
    <x v="352"/>
    <x v="216"/>
    <x v="276"/>
    <x v="0"/>
    <x v="20"/>
    <x v="323"/>
    <x v="428"/>
    <x v="0"/>
    <x v="110"/>
    <x v="429"/>
    <x v="8"/>
    <x v="114"/>
    <x v="407"/>
    <x v="14"/>
  </r>
  <r>
    <x v="1"/>
    <x v="49"/>
    <x v="40"/>
    <x v="30"/>
    <x v="20"/>
    <x v="519"/>
    <x v="121"/>
    <x v="322"/>
    <x v="10"/>
    <x v="19"/>
    <x v="308"/>
    <x v="484"/>
    <x v="0"/>
    <x v="425"/>
    <x v="143"/>
    <x v="8"/>
    <x v="169"/>
    <x v="490"/>
    <x v="14"/>
  </r>
  <r>
    <x v="1"/>
    <x v="50"/>
    <x v="41"/>
    <x v="9"/>
    <x v="20"/>
    <x v="454"/>
    <x v="215"/>
    <x v="12"/>
    <x v="0"/>
    <x v="22"/>
    <x v="387"/>
    <x v="37"/>
    <x v="0"/>
    <x v="353"/>
    <x v="104"/>
    <x v="8"/>
    <x v="151"/>
    <x v="13"/>
    <x v="14"/>
  </r>
  <r>
    <x v="1"/>
    <x v="45"/>
    <x v="41"/>
    <x v="18"/>
    <x v="20"/>
    <x v="294"/>
    <x v="238"/>
    <x v="209"/>
    <x v="10"/>
    <x v="22"/>
    <x v="369"/>
    <x v="323"/>
    <x v="0"/>
    <x v="272"/>
    <x v="89"/>
    <x v="8"/>
    <x v="101"/>
    <x v="312"/>
    <x v="14"/>
  </r>
  <r>
    <x v="1"/>
    <x v="45"/>
    <x v="41"/>
    <x v="18"/>
    <x v="20"/>
    <x v="124"/>
    <x v="362"/>
    <x v="168"/>
    <x v="10"/>
    <x v="22"/>
    <x v="364"/>
    <x v="228"/>
    <x v="0"/>
    <x v="515"/>
    <x v="103"/>
    <x v="8"/>
    <x v="209"/>
    <x v="183"/>
    <x v="14"/>
  </r>
  <r>
    <x v="1"/>
    <x v="60"/>
    <x v="41"/>
    <x v="14"/>
    <x v="20"/>
    <x v="544"/>
    <x v="184"/>
    <x v="26"/>
    <x v="10"/>
    <x v="20"/>
    <x v="348"/>
    <x v="65"/>
    <x v="0"/>
    <x v="285"/>
    <x v="4"/>
    <x v="0"/>
    <x v="183"/>
    <x v="38"/>
    <x v="14"/>
  </r>
  <r>
    <x v="1"/>
    <x v="62"/>
    <x v="41"/>
    <x v="1"/>
    <x v="20"/>
    <x v="538"/>
    <x v="99"/>
    <x v="218"/>
    <x v="10"/>
    <x v="19"/>
    <x v="329"/>
    <x v="299"/>
    <x v="0"/>
    <x v="482"/>
    <x v="171"/>
    <x v="8"/>
    <x v="179"/>
    <x v="325"/>
    <x v="14"/>
  </r>
  <r>
    <x v="1"/>
    <x v="46"/>
    <x v="41"/>
    <x v="13"/>
    <x v="20"/>
    <x v="558"/>
    <x v="417"/>
    <x v="243"/>
    <x v="10"/>
    <x v="19"/>
    <x v="322"/>
    <x v="384"/>
    <x v="0"/>
    <x v="347"/>
    <x v="15"/>
    <x v="8"/>
    <x v="194"/>
    <x v="360"/>
    <x v="14"/>
  </r>
  <r>
    <x v="1"/>
    <x v="63"/>
    <x v="41"/>
    <x v="1"/>
    <x v="20"/>
    <x v="95"/>
    <x v="242"/>
    <x v="153"/>
    <x v="10"/>
    <x v="24"/>
    <x v="307"/>
    <x v="232"/>
    <x v="1"/>
    <x v="341"/>
    <x v="225"/>
    <x v="8"/>
    <x v="182"/>
    <x v="230"/>
    <x v="12"/>
  </r>
  <r>
    <x v="1"/>
    <x v="46"/>
    <x v="42"/>
    <x v="13"/>
    <x v="10"/>
    <x v="275"/>
    <x v="358"/>
    <x v="247"/>
    <x v="10"/>
    <x v="22"/>
    <x v="383"/>
    <x v="398"/>
    <x v="0"/>
    <x v="466"/>
    <x v="417"/>
    <x v="8"/>
    <x v="96"/>
    <x v="370"/>
    <x v="14"/>
  </r>
  <r>
    <x v="1"/>
    <x v="73"/>
    <x v="42"/>
    <x v="11"/>
    <x v="10"/>
    <x v="549"/>
    <x v="161"/>
    <x v="312"/>
    <x v="10"/>
    <x v="22"/>
    <x v="368"/>
    <x v="485"/>
    <x v="0"/>
    <x v="192"/>
    <x v="27"/>
    <x v="8"/>
    <x v="187"/>
    <x v="464"/>
    <x v="14"/>
  </r>
  <r>
    <x v="1"/>
    <x v="58"/>
    <x v="42"/>
    <x v="3"/>
    <x v="10"/>
    <x v="236"/>
    <x v="280"/>
    <x v="55"/>
    <x v="0"/>
    <x v="22"/>
    <x v="362"/>
    <x v="114"/>
    <x v="0"/>
    <x v="390"/>
    <x v="334"/>
    <x v="8"/>
    <x v="80"/>
    <x v="85"/>
    <x v="14"/>
  </r>
  <r>
    <x v="1"/>
    <x v="72"/>
    <x v="42"/>
    <x v="11"/>
    <x v="10"/>
    <x v="426"/>
    <x v="500"/>
    <x v="111"/>
    <x v="10"/>
    <x v="20"/>
    <x v="345"/>
    <x v="170"/>
    <x v="0"/>
    <x v="265"/>
    <x v="324"/>
    <x v="8"/>
    <x v="136"/>
    <x v="158"/>
    <x v="14"/>
  </r>
  <r>
    <x v="1"/>
    <x v="72"/>
    <x v="42"/>
    <x v="11"/>
    <x v="10"/>
    <x v="1"/>
    <x v="397"/>
    <x v="187"/>
    <x v="5"/>
    <x v="20"/>
    <x v="327"/>
    <x v="288"/>
    <x v="0"/>
    <x v="524"/>
    <x v="521"/>
    <x v="8"/>
    <x v="218"/>
    <x v="535"/>
    <x v="1"/>
  </r>
  <r>
    <x v="1"/>
    <x v="57"/>
    <x v="42"/>
    <x v="7"/>
    <x v="10"/>
    <x v="148"/>
    <x v="475"/>
    <x v="45"/>
    <x v="5"/>
    <x v="19"/>
    <x v="321"/>
    <x v="75"/>
    <x v="0"/>
    <x v="131"/>
    <x v="135"/>
    <x v="8"/>
    <x v="32"/>
    <x v="72"/>
    <x v="14"/>
  </r>
  <r>
    <x v="1"/>
    <x v="44"/>
    <x v="42"/>
    <x v="18"/>
    <x v="10"/>
    <x v="418"/>
    <x v="452"/>
    <x v="134"/>
    <x v="5"/>
    <x v="15"/>
    <x v="299"/>
    <x v="200"/>
    <x v="0"/>
    <x v="296"/>
    <x v="338"/>
    <x v="8"/>
    <x v="132"/>
    <x v="237"/>
    <x v="14"/>
  </r>
  <r>
    <x v="1"/>
    <x v="52"/>
    <x v="43"/>
    <x v="38"/>
    <x v="10"/>
    <x v="413"/>
    <x v="460"/>
    <x v="172"/>
    <x v="10"/>
    <x v="22"/>
    <x v="382"/>
    <x v="276"/>
    <x v="0"/>
    <x v="61"/>
    <x v="471"/>
    <x v="8"/>
    <x v="130"/>
    <x v="256"/>
    <x v="14"/>
  </r>
  <r>
    <x v="1"/>
    <x v="71"/>
    <x v="43"/>
    <x v="40"/>
    <x v="10"/>
    <x v="270"/>
    <x v="149"/>
    <x v="43"/>
    <x v="9"/>
    <x v="22"/>
    <x v="367"/>
    <x v="82"/>
    <x v="0"/>
    <x v="215"/>
    <x v="145"/>
    <x v="8"/>
    <x v="93"/>
    <x v="260"/>
    <x v="14"/>
  </r>
  <r>
    <x v="1"/>
    <x v="44"/>
    <x v="43"/>
    <x v="18"/>
    <x v="10"/>
    <x v="261"/>
    <x v="246"/>
    <x v="111"/>
    <x v="10"/>
    <x v="22"/>
    <x v="360"/>
    <x v="168"/>
    <x v="0"/>
    <x v="401"/>
    <x v="232"/>
    <x v="8"/>
    <x v="91"/>
    <x v="252"/>
    <x v="14"/>
  </r>
  <r>
    <x v="1"/>
    <x v="64"/>
    <x v="43"/>
    <x v="37"/>
    <x v="10"/>
    <x v="404"/>
    <x v="527"/>
    <x v="203"/>
    <x v="10"/>
    <x v="20"/>
    <x v="341"/>
    <x v="319"/>
    <x v="0"/>
    <x v="101"/>
    <x v="167"/>
    <x v="8"/>
    <x v="125"/>
    <x v="305"/>
    <x v="14"/>
  </r>
  <r>
    <x v="1"/>
    <x v="74"/>
    <x v="43"/>
    <x v="28"/>
    <x v="10"/>
    <x v="152"/>
    <x v="532"/>
    <x v="249"/>
    <x v="10"/>
    <x v="20"/>
    <x v="326"/>
    <x v="399"/>
    <x v="0"/>
    <x v="100"/>
    <x v="500"/>
    <x v="8"/>
    <x v="35"/>
    <x v="377"/>
    <x v="14"/>
  </r>
  <r>
    <x v="1"/>
    <x v="59"/>
    <x v="43"/>
    <x v="3"/>
    <x v="10"/>
    <x v="531"/>
    <x v="58"/>
    <x v="192"/>
    <x v="8"/>
    <x v="20"/>
    <x v="319"/>
    <x v="311"/>
    <x v="0"/>
    <x v="140"/>
    <x v="404"/>
    <x v="8"/>
    <x v="173"/>
    <x v="280"/>
    <x v="14"/>
  </r>
  <r>
    <x v="1"/>
    <x v="69"/>
    <x v="43"/>
    <x v="16"/>
    <x v="10"/>
    <x v="120"/>
    <x v="431"/>
    <x v="81"/>
    <x v="10"/>
    <x v="15"/>
    <x v="298"/>
    <x v="139"/>
    <x v="0"/>
    <x v="25"/>
    <x v="464"/>
    <x v="8"/>
    <x v="10"/>
    <x v="126"/>
    <x v="14"/>
  </r>
  <r>
    <x v="1"/>
    <x v="77"/>
    <x v="44"/>
    <x v="23"/>
    <x v="7"/>
    <x v="111"/>
    <x v="73"/>
    <x v="142"/>
    <x v="10"/>
    <x v="22"/>
    <x v="379"/>
    <x v="379"/>
    <x v="0"/>
    <x v="34"/>
    <x v="409"/>
    <x v="8"/>
    <x v="4"/>
    <x v="211"/>
    <x v="14"/>
  </r>
  <r>
    <x v="1"/>
    <x v="70"/>
    <x v="44"/>
    <x v="40"/>
    <x v="7"/>
    <x v="309"/>
    <x v="81"/>
    <x v="121"/>
    <x v="10"/>
    <x v="22"/>
    <x v="366"/>
    <x v="180"/>
    <x v="0"/>
    <x v="506"/>
    <x v="88"/>
    <x v="8"/>
    <x v="106"/>
    <x v="170"/>
    <x v="14"/>
  </r>
  <r>
    <x v="1"/>
    <x v="51"/>
    <x v="44"/>
    <x v="9"/>
    <x v="7"/>
    <x v="209"/>
    <x v="402"/>
    <x v="276"/>
    <x v="10"/>
    <x v="20"/>
    <x v="352"/>
    <x v="438"/>
    <x v="0"/>
    <x v="472"/>
    <x v="458"/>
    <x v="8"/>
    <x v="67"/>
    <x v="406"/>
    <x v="14"/>
  </r>
  <r>
    <x v="1"/>
    <x v="66"/>
    <x v="44"/>
    <x v="6"/>
    <x v="7"/>
    <x v="494"/>
    <x v="406"/>
    <x v="318"/>
    <x v="9"/>
    <x v="20"/>
    <x v="336"/>
    <x v="493"/>
    <x v="0"/>
    <x v="389"/>
    <x v="474"/>
    <x v="8"/>
    <x v="162"/>
    <x v="484"/>
    <x v="14"/>
  </r>
  <r>
    <x v="1"/>
    <x v="55"/>
    <x v="44"/>
    <x v="27"/>
    <x v="7"/>
    <x v="385"/>
    <x v="413"/>
    <x v="144"/>
    <x v="10"/>
    <x v="19"/>
    <x v="325"/>
    <x v="229"/>
    <x v="0"/>
    <x v="271"/>
    <x v="283"/>
    <x v="8"/>
    <x v="121"/>
    <x v="216"/>
    <x v="14"/>
  </r>
  <r>
    <x v="1"/>
    <x v="70"/>
    <x v="44"/>
    <x v="40"/>
    <x v="7"/>
    <x v="26"/>
    <x v="80"/>
    <x v="186"/>
    <x v="10"/>
    <x v="19"/>
    <x v="317"/>
    <x v="278"/>
    <x v="1"/>
    <x v="289"/>
    <x v="227"/>
    <x v="8"/>
    <x v="166"/>
    <x v="273"/>
    <x v="1"/>
  </r>
  <r>
    <x v="1"/>
    <x v="71"/>
    <x v="44"/>
    <x v="40"/>
    <x v="7"/>
    <x v="458"/>
    <x v="454"/>
    <x v="144"/>
    <x v="10"/>
    <x v="15"/>
    <x v="297"/>
    <x v="222"/>
    <x v="0"/>
    <x v="241"/>
    <x v="253"/>
    <x v="8"/>
    <x v="199"/>
    <x v="214"/>
    <x v="14"/>
  </r>
  <r>
    <x v="1"/>
    <x v="65"/>
    <x v="45"/>
    <x v="37"/>
    <x v="7"/>
    <x v="194"/>
    <x v="263"/>
    <x v="84"/>
    <x v="10"/>
    <x v="22"/>
    <x v="378"/>
    <x v="136"/>
    <x v="0"/>
    <x v="105"/>
    <x v="77"/>
    <x v="8"/>
    <x v="60"/>
    <x v="128"/>
    <x v="14"/>
  </r>
  <r>
    <x v="1"/>
    <x v="73"/>
    <x v="45"/>
    <x v="11"/>
    <x v="7"/>
    <x v="371"/>
    <x v="74"/>
    <x v="224"/>
    <x v="5"/>
    <x v="22"/>
    <x v="365"/>
    <x v="324"/>
    <x v="0"/>
    <x v="445"/>
    <x v="371"/>
    <x v="8"/>
    <x v="118"/>
    <x v="333"/>
    <x v="14"/>
  </r>
  <r>
    <x v="1"/>
    <x v="67"/>
    <x v="45"/>
    <x v="6"/>
    <x v="7"/>
    <x v="449"/>
    <x v="14"/>
    <x v="148"/>
    <x v="10"/>
    <x v="20"/>
    <x v="352"/>
    <x v="246"/>
    <x v="0"/>
    <x v="83"/>
    <x v="113"/>
    <x v="8"/>
    <x v="146"/>
    <x v="434"/>
    <x v="14"/>
  </r>
  <r>
    <x v="1"/>
    <x v="68"/>
    <x v="45"/>
    <x v="16"/>
    <x v="7"/>
    <x v="262"/>
    <x v="79"/>
    <x v="263"/>
    <x v="10"/>
    <x v="20"/>
    <x v="335"/>
    <x v="427"/>
    <x v="0"/>
    <x v="199"/>
    <x v="63"/>
    <x v="8"/>
    <x v="92"/>
    <x v="391"/>
    <x v="14"/>
  </r>
  <r>
    <x v="1"/>
    <x v="71"/>
    <x v="45"/>
    <x v="40"/>
    <x v="7"/>
    <x v="66"/>
    <x v="131"/>
    <x v="35"/>
    <x v="10"/>
    <x v="19"/>
    <x v="324"/>
    <x v="55"/>
    <x v="0"/>
    <x v="524"/>
    <x v="521"/>
    <x v="8"/>
    <x v="218"/>
    <x v="535"/>
    <x v="5"/>
  </r>
  <r>
    <x v="1"/>
    <x v="51"/>
    <x v="45"/>
    <x v="9"/>
    <x v="7"/>
    <x v="451"/>
    <x v="34"/>
    <x v="110"/>
    <x v="10"/>
    <x v="18"/>
    <x v="312"/>
    <x v="169"/>
    <x v="0"/>
    <x v="22"/>
    <x v="379"/>
    <x v="8"/>
    <x v="147"/>
    <x v="157"/>
    <x v="14"/>
  </r>
  <r>
    <x v="1"/>
    <x v="59"/>
    <x v="45"/>
    <x v="3"/>
    <x v="7"/>
    <x v="406"/>
    <x v="183"/>
    <x v="238"/>
    <x v="9"/>
    <x v="15"/>
    <x v="296"/>
    <x v="373"/>
    <x v="1"/>
    <x v="314"/>
    <x v="168"/>
    <x v="8"/>
    <x v="127"/>
    <x v="357"/>
    <x v="14"/>
  </r>
  <r>
    <x v="1"/>
    <x v="64"/>
    <x v="46"/>
    <x v="37"/>
    <x v="0"/>
    <x v="60"/>
    <x v="373"/>
    <x v="246"/>
    <x v="10"/>
    <x v="23"/>
    <x v="390"/>
    <x v="559"/>
    <x v="0"/>
    <x v="524"/>
    <x v="521"/>
    <x v="8"/>
    <x v="218"/>
    <x v="535"/>
    <x v="0"/>
  </r>
  <r>
    <x v="1"/>
    <x v="59"/>
    <x v="46"/>
    <x v="3"/>
    <x v="0"/>
    <x v="244"/>
    <x v="50"/>
    <x v="203"/>
    <x v="10"/>
    <x v="15"/>
    <x v="295"/>
    <x v="297"/>
    <x v="0"/>
    <x v="339"/>
    <x v="358"/>
    <x v="8"/>
    <x v="85"/>
    <x v="300"/>
    <x v="14"/>
  </r>
  <r>
    <x v="1"/>
    <x v="76"/>
    <x v="46"/>
    <x v="23"/>
    <x v="0"/>
    <x v="492"/>
    <x v="328"/>
    <x v="26"/>
    <x v="10"/>
    <x v="12"/>
    <x v="239"/>
    <x v="43"/>
    <x v="0"/>
    <x v="280"/>
    <x v="347"/>
    <x v="8"/>
    <x v="161"/>
    <x v="40"/>
    <x v="14"/>
  </r>
  <r>
    <x v="1"/>
    <x v="65"/>
    <x v="46"/>
    <x v="37"/>
    <x v="0"/>
    <x v="541"/>
    <x v="266"/>
    <x v="171"/>
    <x v="9"/>
    <x v="7"/>
    <x v="194"/>
    <x v="262"/>
    <x v="0"/>
    <x v="44"/>
    <x v="133"/>
    <x v="8"/>
    <x v="181"/>
    <x v="259"/>
    <x v="14"/>
  </r>
  <r>
    <x v="1"/>
    <x v="51"/>
    <x v="46"/>
    <x v="9"/>
    <x v="0"/>
    <x v="42"/>
    <x v="388"/>
    <x v="305"/>
    <x v="10"/>
    <x v="9"/>
    <x v="142"/>
    <x v="476"/>
    <x v="0"/>
    <x v="153"/>
    <x v="199"/>
    <x v="8"/>
    <x v="213"/>
    <x v="452"/>
    <x v="8"/>
  </r>
  <r>
    <x v="1"/>
    <x v="50"/>
    <x v="46"/>
    <x v="9"/>
    <x v="0"/>
    <x v="30"/>
    <x v="19"/>
    <x v="317"/>
    <x v="10"/>
    <x v="2"/>
    <x v="92"/>
    <x v="479"/>
    <x v="0"/>
    <x v="310"/>
    <x v="370"/>
    <x v="8"/>
    <x v="169"/>
    <x v="479"/>
    <x v="3"/>
  </r>
  <r>
    <x v="1"/>
    <x v="60"/>
    <x v="46"/>
    <x v="14"/>
    <x v="0"/>
    <x v="177"/>
    <x v="137"/>
    <x v="349"/>
    <x v="10"/>
    <x v="2"/>
    <x v="71"/>
    <x v="559"/>
    <x v="1"/>
    <x v="288"/>
    <x v="520"/>
    <x v="8"/>
    <x v="218"/>
    <x v="533"/>
    <x v="14"/>
  </r>
  <r>
    <x v="1"/>
    <x v="54"/>
    <x v="46"/>
    <x v="27"/>
    <x v="0"/>
    <x v="6"/>
    <x v="83"/>
    <x v="108"/>
    <x v="10"/>
    <x v="2"/>
    <x v="32"/>
    <x v="162"/>
    <x v="0"/>
    <x v="279"/>
    <x v="330"/>
    <x v="8"/>
    <x v="164"/>
    <x v="69"/>
    <x v="14"/>
  </r>
  <r>
    <x v="1"/>
    <x v="49"/>
    <x v="46"/>
    <x v="30"/>
    <x v="0"/>
    <x v="125"/>
    <x v="436"/>
    <x v="55"/>
    <x v="10"/>
    <x v="0"/>
    <x v="0"/>
    <x v="109"/>
    <x v="0"/>
    <x v="417"/>
    <x v="112"/>
    <x v="8"/>
    <x v="14"/>
    <x v="88"/>
    <x v="14"/>
  </r>
  <r>
    <x v="1"/>
    <x v="70"/>
    <x v="47"/>
    <x v="40"/>
    <x v="0"/>
    <x v="70"/>
    <x v="191"/>
    <x v="202"/>
    <x v="10"/>
    <x v="26"/>
    <x v="390"/>
    <x v="559"/>
    <x v="1"/>
    <x v="524"/>
    <x v="521"/>
    <x v="8"/>
    <x v="218"/>
    <x v="299"/>
    <x v="0"/>
  </r>
  <r>
    <x v="1"/>
    <x v="49"/>
    <x v="47"/>
    <x v="30"/>
    <x v="0"/>
    <x v="255"/>
    <x v="73"/>
    <x v="193"/>
    <x v="10"/>
    <x v="19"/>
    <x v="292"/>
    <x v="334"/>
    <x v="0"/>
    <x v="251"/>
    <x v="47"/>
    <x v="8"/>
    <x v="90"/>
    <x v="285"/>
    <x v="14"/>
  </r>
  <r>
    <x v="1"/>
    <x v="60"/>
    <x v="47"/>
    <x v="14"/>
    <x v="0"/>
    <x v="146"/>
    <x v="54"/>
    <x v="295"/>
    <x v="10"/>
    <x v="10"/>
    <x v="233"/>
    <x v="474"/>
    <x v="0"/>
    <x v="57"/>
    <x v="413"/>
    <x v="8"/>
    <x v="31"/>
    <x v="431"/>
    <x v="14"/>
  </r>
  <r>
    <x v="1"/>
    <x v="60"/>
    <x v="47"/>
    <x v="14"/>
    <x v="0"/>
    <x v="156"/>
    <x v="53"/>
    <x v="134"/>
    <x v="0"/>
    <x v="8"/>
    <x v="190"/>
    <x v="186"/>
    <x v="0"/>
    <x v="362"/>
    <x v="287"/>
    <x v="8"/>
    <x v="36"/>
    <x v="199"/>
    <x v="14"/>
  </r>
  <r>
    <x v="1"/>
    <x v="46"/>
    <x v="47"/>
    <x v="13"/>
    <x v="0"/>
    <x v="74"/>
    <x v="283"/>
    <x v="344"/>
    <x v="10"/>
    <x v="10"/>
    <x v="138"/>
    <x v="277"/>
    <x v="0"/>
    <x v="2"/>
    <x v="198"/>
    <x v="8"/>
    <x v="210"/>
    <x v="529"/>
    <x v="14"/>
  </r>
  <r>
    <x v="1"/>
    <x v="69"/>
    <x v="47"/>
    <x v="16"/>
    <x v="0"/>
    <x v="390"/>
    <x v="129"/>
    <x v="53"/>
    <x v="10"/>
    <x v="2"/>
    <x v="89"/>
    <x v="101"/>
    <x v="0"/>
    <x v="86"/>
    <x v="96"/>
    <x v="8"/>
    <x v="122"/>
    <x v="87"/>
    <x v="14"/>
  </r>
  <r>
    <x v="1"/>
    <x v="54"/>
    <x v="47"/>
    <x v="27"/>
    <x v="0"/>
    <x v="512"/>
    <x v="268"/>
    <x v="264"/>
    <x v="10"/>
    <x v="2"/>
    <x v="70"/>
    <x v="429"/>
    <x v="0"/>
    <x v="512"/>
    <x v="269"/>
    <x v="8"/>
    <x v="167"/>
    <x v="397"/>
    <x v="14"/>
  </r>
  <r>
    <x v="1"/>
    <x v="62"/>
    <x v="47"/>
    <x v="1"/>
    <x v="0"/>
    <x v="82"/>
    <x v="321"/>
    <x v="98"/>
    <x v="4"/>
    <x v="2"/>
    <x v="31"/>
    <x v="559"/>
    <x v="0"/>
    <x v="524"/>
    <x v="521"/>
    <x v="8"/>
    <x v="218"/>
    <x v="535"/>
    <x v="2"/>
  </r>
  <r>
    <x v="1"/>
    <x v="65"/>
    <x v="47"/>
    <x v="37"/>
    <x v="0"/>
    <x v="577"/>
    <x v="61"/>
    <x v="317"/>
    <x v="10"/>
    <x v="0"/>
    <x v="0"/>
    <x v="507"/>
    <x v="0"/>
    <x v="524"/>
    <x v="521"/>
    <x v="8"/>
    <x v="218"/>
    <x v="535"/>
    <x v="14"/>
  </r>
  <r>
    <x v="1"/>
    <x v="70"/>
    <x v="48"/>
    <x v="40"/>
    <x v="23"/>
    <x v="228"/>
    <x v="157"/>
    <x v="196"/>
    <x v="10"/>
    <x v="15"/>
    <x v="290"/>
    <x v="330"/>
    <x v="0"/>
    <x v="6"/>
    <x v="353"/>
    <x v="8"/>
    <x v="78"/>
    <x v="291"/>
    <x v="14"/>
  </r>
  <r>
    <x v="1"/>
    <x v="60"/>
    <x v="48"/>
    <x v="14"/>
    <x v="23"/>
    <x v="423"/>
    <x v="249"/>
    <x v="26"/>
    <x v="10"/>
    <x v="10"/>
    <x v="232"/>
    <x v="42"/>
    <x v="0"/>
    <x v="416"/>
    <x v="110"/>
    <x v="8"/>
    <x v="135"/>
    <x v="39"/>
    <x v="14"/>
  </r>
  <r>
    <x v="1"/>
    <x v="71"/>
    <x v="48"/>
    <x v="40"/>
    <x v="23"/>
    <x v="562"/>
    <x v="321"/>
    <x v="322"/>
    <x v="7"/>
    <x v="8"/>
    <x v="188"/>
    <x v="559"/>
    <x v="0"/>
    <x v="524"/>
    <x v="521"/>
    <x v="8"/>
    <x v="218"/>
    <x v="494"/>
    <x v="14"/>
  </r>
  <r>
    <x v="1"/>
    <x v="56"/>
    <x v="48"/>
    <x v="7"/>
    <x v="23"/>
    <x v="24"/>
    <x v="76"/>
    <x v="101"/>
    <x v="10"/>
    <x v="8"/>
    <x v="135"/>
    <x v="161"/>
    <x v="0"/>
    <x v="51"/>
    <x v="305"/>
    <x v="8"/>
    <x v="133"/>
    <x v="143"/>
    <x v="5"/>
  </r>
  <r>
    <x v="1"/>
    <x v="48"/>
    <x v="48"/>
    <x v="30"/>
    <x v="23"/>
    <x v="271"/>
    <x v="93"/>
    <x v="133"/>
    <x v="10"/>
    <x v="2"/>
    <x v="88"/>
    <x v="223"/>
    <x v="0"/>
    <x v="13"/>
    <x v="418"/>
    <x v="8"/>
    <x v="94"/>
    <x v="81"/>
    <x v="14"/>
  </r>
  <r>
    <x v="1"/>
    <x v="67"/>
    <x v="48"/>
    <x v="6"/>
    <x v="23"/>
    <x v="400"/>
    <x v="182"/>
    <x v="302"/>
    <x v="5"/>
    <x v="2"/>
    <x v="69"/>
    <x v="454"/>
    <x v="0"/>
    <x v="0"/>
    <x v="402"/>
    <x v="8"/>
    <x v="124"/>
    <x v="443"/>
    <x v="14"/>
  </r>
  <r>
    <x v="1"/>
    <x v="75"/>
    <x v="48"/>
    <x v="28"/>
    <x v="23"/>
    <x v="360"/>
    <x v="159"/>
    <x v="159"/>
    <x v="10"/>
    <x v="2"/>
    <x v="30"/>
    <x v="203"/>
    <x v="0"/>
    <x v="27"/>
    <x v="398"/>
    <x v="8"/>
    <x v="116"/>
    <x v="176"/>
    <x v="14"/>
  </r>
  <r>
    <x v="1"/>
    <x v="66"/>
    <x v="48"/>
    <x v="6"/>
    <x v="23"/>
    <x v="49"/>
    <x v="45"/>
    <x v="320"/>
    <x v="0"/>
    <x v="0"/>
    <x v="0"/>
    <x v="522"/>
    <x v="0"/>
    <x v="524"/>
    <x v="521"/>
    <x v="8"/>
    <x v="218"/>
    <x v="535"/>
    <x v="5"/>
  </r>
  <r>
    <x v="1"/>
    <x v="65"/>
    <x v="49"/>
    <x v="37"/>
    <x v="23"/>
    <x v="368"/>
    <x v="247"/>
    <x v="138"/>
    <x v="10"/>
    <x v="15"/>
    <x v="287"/>
    <x v="189"/>
    <x v="0"/>
    <x v="375"/>
    <x v="33"/>
    <x v="8"/>
    <x v="117"/>
    <x v="206"/>
    <x v="14"/>
  </r>
  <r>
    <x v="1"/>
    <x v="66"/>
    <x v="49"/>
    <x v="6"/>
    <x v="23"/>
    <x v="267"/>
    <x v="469"/>
    <x v="151"/>
    <x v="10"/>
    <x v="13"/>
    <x v="232"/>
    <x v="543"/>
    <x v="0"/>
    <x v="303"/>
    <x v="509"/>
    <x v="8"/>
    <x v="120"/>
    <x v="226"/>
    <x v="14"/>
  </r>
  <r>
    <x v="1"/>
    <x v="74"/>
    <x v="49"/>
    <x v="28"/>
    <x v="23"/>
    <x v="207"/>
    <x v="250"/>
    <x v="20"/>
    <x v="10"/>
    <x v="8"/>
    <x v="187"/>
    <x v="24"/>
    <x v="0"/>
    <x v="154"/>
    <x v="428"/>
    <x v="8"/>
    <x v="66"/>
    <x v="26"/>
    <x v="14"/>
  </r>
  <r>
    <x v="1"/>
    <x v="59"/>
    <x v="49"/>
    <x v="3"/>
    <x v="23"/>
    <x v="283"/>
    <x v="204"/>
    <x v="46"/>
    <x v="10"/>
    <x v="8"/>
    <x v="133"/>
    <x v="87"/>
    <x v="0"/>
    <x v="524"/>
    <x v="521"/>
    <x v="8"/>
    <x v="218"/>
    <x v="535"/>
    <x v="10"/>
  </r>
  <r>
    <x v="1"/>
    <x v="50"/>
    <x v="49"/>
    <x v="9"/>
    <x v="23"/>
    <x v="555"/>
    <x v="44"/>
    <x v="54"/>
    <x v="10"/>
    <x v="2"/>
    <x v="88"/>
    <x v="559"/>
    <x v="0"/>
    <x v="524"/>
    <x v="521"/>
    <x v="8"/>
    <x v="218"/>
    <x v="535"/>
    <x v="14"/>
  </r>
  <r>
    <x v="1"/>
    <x v="52"/>
    <x v="49"/>
    <x v="38"/>
    <x v="23"/>
    <x v="285"/>
    <x v="78"/>
    <x v="243"/>
    <x v="9"/>
    <x v="2"/>
    <x v="66"/>
    <x v="386"/>
    <x v="0"/>
    <x v="359"/>
    <x v="292"/>
    <x v="8"/>
    <x v="98"/>
    <x v="361"/>
    <x v="14"/>
  </r>
  <r>
    <x v="1"/>
    <x v="64"/>
    <x v="49"/>
    <x v="37"/>
    <x v="23"/>
    <x v="67"/>
    <x v="484"/>
    <x v="338"/>
    <x v="9"/>
    <x v="2"/>
    <x v="27"/>
    <x v="548"/>
    <x v="0"/>
    <x v="132"/>
    <x v="465"/>
    <x v="8"/>
    <x v="207"/>
    <x v="523"/>
    <x v="5"/>
  </r>
  <r>
    <x v="1"/>
    <x v="70"/>
    <x v="49"/>
    <x v="40"/>
    <x v="23"/>
    <x v="88"/>
    <x v="87"/>
    <x v="75"/>
    <x v="10"/>
    <x v="0"/>
    <x v="0"/>
    <x v="559"/>
    <x v="1"/>
    <x v="524"/>
    <x v="521"/>
    <x v="8"/>
    <x v="218"/>
    <x v="535"/>
    <x v="1"/>
  </r>
  <r>
    <x v="1"/>
    <x v="58"/>
    <x v="50"/>
    <x v="3"/>
    <x v="22"/>
    <x v="281"/>
    <x v="52"/>
    <x v="26"/>
    <x v="10"/>
    <x v="15"/>
    <x v="285"/>
    <x v="41"/>
    <x v="0"/>
    <x v="136"/>
    <x v="174"/>
    <x v="8"/>
    <x v="97"/>
    <x v="513"/>
    <x v="14"/>
  </r>
  <r>
    <x v="1"/>
    <x v="67"/>
    <x v="50"/>
    <x v="6"/>
    <x v="22"/>
    <x v="103"/>
    <x v="21"/>
    <x v="198"/>
    <x v="10"/>
    <x v="10"/>
    <x v="230"/>
    <x v="363"/>
    <x v="1"/>
    <x v="514"/>
    <x v="397"/>
    <x v="8"/>
    <x v="0"/>
    <x v="457"/>
    <x v="14"/>
  </r>
  <r>
    <x v="1"/>
    <x v="54"/>
    <x v="50"/>
    <x v="27"/>
    <x v="22"/>
    <x v="73"/>
    <x v="533"/>
    <x v="86"/>
    <x v="10"/>
    <x v="8"/>
    <x v="185"/>
    <x v="140"/>
    <x v="0"/>
    <x v="226"/>
    <x v="81"/>
    <x v="8"/>
    <x v="165"/>
    <x v="132"/>
    <x v="14"/>
  </r>
  <r>
    <x v="1"/>
    <x v="65"/>
    <x v="50"/>
    <x v="37"/>
    <x v="22"/>
    <x v="44"/>
    <x v="357"/>
    <x v="93"/>
    <x v="10"/>
    <x v="8"/>
    <x v="129"/>
    <x v="148"/>
    <x v="0"/>
    <x v="524"/>
    <x v="521"/>
    <x v="8"/>
    <x v="218"/>
    <x v="535"/>
    <x v="5"/>
  </r>
  <r>
    <x v="1"/>
    <x v="56"/>
    <x v="50"/>
    <x v="7"/>
    <x v="22"/>
    <x v="179"/>
    <x v="225"/>
    <x v="44"/>
    <x v="10"/>
    <x v="2"/>
    <x v="87"/>
    <x v="92"/>
    <x v="0"/>
    <x v="408"/>
    <x v="194"/>
    <x v="8"/>
    <x v="49"/>
    <x v="71"/>
    <x v="14"/>
  </r>
  <r>
    <x v="1"/>
    <x v="73"/>
    <x v="50"/>
    <x v="11"/>
    <x v="22"/>
    <x v="553"/>
    <x v="464"/>
    <x v="314"/>
    <x v="10"/>
    <x v="2"/>
    <x v="66"/>
    <x v="519"/>
    <x v="0"/>
    <x v="60"/>
    <x v="442"/>
    <x v="8"/>
    <x v="190"/>
    <x v="471"/>
    <x v="14"/>
  </r>
  <r>
    <x v="1"/>
    <x v="50"/>
    <x v="50"/>
    <x v="9"/>
    <x v="22"/>
    <x v="198"/>
    <x v="95"/>
    <x v="72"/>
    <x v="10"/>
    <x v="2"/>
    <x v="26"/>
    <x v="125"/>
    <x v="0"/>
    <x v="391"/>
    <x v="317"/>
    <x v="8"/>
    <x v="62"/>
    <x v="118"/>
    <x v="14"/>
  </r>
  <r>
    <x v="1"/>
    <x v="73"/>
    <x v="50"/>
    <x v="11"/>
    <x v="22"/>
    <x v="40"/>
    <x v="477"/>
    <x v="233"/>
    <x v="10"/>
    <x v="0"/>
    <x v="0"/>
    <x v="370"/>
    <x v="0"/>
    <x v="524"/>
    <x v="521"/>
    <x v="8"/>
    <x v="218"/>
    <x v="535"/>
    <x v="5"/>
  </r>
  <r>
    <x v="1"/>
    <x v="68"/>
    <x v="51"/>
    <x v="16"/>
    <x v="22"/>
    <x v="307"/>
    <x v="20"/>
    <x v="237"/>
    <x v="10"/>
    <x v="15"/>
    <x v="279"/>
    <x v="366"/>
    <x v="0"/>
    <x v="113"/>
    <x v="95"/>
    <x v="8"/>
    <x v="105"/>
    <x v="352"/>
    <x v="14"/>
  </r>
  <r>
    <x v="1"/>
    <x v="77"/>
    <x v="51"/>
    <x v="23"/>
    <x v="22"/>
    <x v="296"/>
    <x v="396"/>
    <x v="336"/>
    <x v="10"/>
    <x v="12"/>
    <x v="229"/>
    <x v="546"/>
    <x v="0"/>
    <x v="38"/>
    <x v="126"/>
    <x v="8"/>
    <x v="101"/>
    <x v="519"/>
    <x v="14"/>
  </r>
  <r>
    <x v="1"/>
    <x v="47"/>
    <x v="51"/>
    <x v="13"/>
    <x v="22"/>
    <x v="384"/>
    <x v="480"/>
    <x v="314"/>
    <x v="10"/>
    <x v="8"/>
    <x v="184"/>
    <x v="498"/>
    <x v="0"/>
    <x v="145"/>
    <x v="34"/>
    <x v="8"/>
    <x v="121"/>
    <x v="473"/>
    <x v="14"/>
  </r>
  <r>
    <x v="1"/>
    <x v="71"/>
    <x v="51"/>
    <x v="40"/>
    <x v="22"/>
    <x v="52"/>
    <x v="85"/>
    <x v="309"/>
    <x v="10"/>
    <x v="6"/>
    <x v="118"/>
    <x v="481"/>
    <x v="0"/>
    <x v="524"/>
    <x v="521"/>
    <x v="8"/>
    <x v="218"/>
    <x v="535"/>
    <x v="5"/>
  </r>
  <r>
    <x v="1"/>
    <x v="45"/>
    <x v="51"/>
    <x v="18"/>
    <x v="22"/>
    <x v="435"/>
    <x v="305"/>
    <x v="341"/>
    <x v="10"/>
    <x v="2"/>
    <x v="85"/>
    <x v="25"/>
    <x v="0"/>
    <x v="120"/>
    <x v="3"/>
    <x v="0"/>
    <x v="139"/>
    <x v="528"/>
    <x v="14"/>
  </r>
  <r>
    <x v="1"/>
    <x v="74"/>
    <x v="51"/>
    <x v="28"/>
    <x v="22"/>
    <x v="500"/>
    <x v="230"/>
    <x v="346"/>
    <x v="10"/>
    <x v="2"/>
    <x v="64"/>
    <x v="364"/>
    <x v="0"/>
    <x v="40"/>
    <x v="309"/>
    <x v="8"/>
    <x v="164"/>
    <x v="531"/>
    <x v="14"/>
  </r>
  <r>
    <x v="1"/>
    <x v="48"/>
    <x v="51"/>
    <x v="30"/>
    <x v="22"/>
    <x v="245"/>
    <x v="276"/>
    <x v="154"/>
    <x v="10"/>
    <x v="2"/>
    <x v="24"/>
    <x v="191"/>
    <x v="0"/>
    <x v="476"/>
    <x v="346"/>
    <x v="8"/>
    <x v="85"/>
    <x v="233"/>
    <x v="14"/>
  </r>
  <r>
    <x v="1"/>
    <x v="75"/>
    <x v="51"/>
    <x v="28"/>
    <x v="22"/>
    <x v="14"/>
    <x v="255"/>
    <x v="274"/>
    <x v="10"/>
    <x v="0"/>
    <x v="0"/>
    <x v="410"/>
    <x v="0"/>
    <x v="524"/>
    <x v="521"/>
    <x v="8"/>
    <x v="218"/>
    <x v="535"/>
    <x v="10"/>
  </r>
  <r>
    <x v="1"/>
    <x v="54"/>
    <x v="52"/>
    <x v="27"/>
    <x v="25"/>
    <x v="264"/>
    <x v="2"/>
    <x v="300"/>
    <x v="10"/>
    <x v="15"/>
    <x v="276"/>
    <x v="472"/>
    <x v="0"/>
    <x v="403"/>
    <x v="425"/>
    <x v="8"/>
    <x v="92"/>
    <x v="439"/>
    <x v="14"/>
  </r>
  <r>
    <x v="1"/>
    <x v="64"/>
    <x v="52"/>
    <x v="37"/>
    <x v="25"/>
    <x v="302"/>
    <x v="530"/>
    <x v="286"/>
    <x v="0"/>
    <x v="10"/>
    <x v="228"/>
    <x v="22"/>
    <x v="0"/>
    <x v="357"/>
    <x v="372"/>
    <x v="8"/>
    <x v="104"/>
    <x v="423"/>
    <x v="14"/>
  </r>
  <r>
    <x v="1"/>
    <x v="61"/>
    <x v="52"/>
    <x v="14"/>
    <x v="25"/>
    <x v="573"/>
    <x v="432"/>
    <x v="5"/>
    <x v="10"/>
    <x v="8"/>
    <x v="181"/>
    <x v="30"/>
    <x v="0"/>
    <x v="9"/>
    <x v="13"/>
    <x v="7"/>
    <x v="211"/>
    <x v="6"/>
    <x v="14"/>
  </r>
  <r>
    <x v="1"/>
    <x v="53"/>
    <x v="52"/>
    <x v="38"/>
    <x v="25"/>
    <x v="100"/>
    <x v="66"/>
    <x v="135"/>
    <x v="10"/>
    <x v="6"/>
    <x v="117"/>
    <x v="185"/>
    <x v="0"/>
    <x v="524"/>
    <x v="521"/>
    <x v="8"/>
    <x v="218"/>
    <x v="535"/>
    <x v="5"/>
  </r>
  <r>
    <x v="1"/>
    <x v="53"/>
    <x v="52"/>
    <x v="38"/>
    <x v="25"/>
    <x v="566"/>
    <x v="51"/>
    <x v="304"/>
    <x v="8"/>
    <x v="2"/>
    <x v="83"/>
    <x v="461"/>
    <x v="1"/>
    <x v="182"/>
    <x v="159"/>
    <x v="8"/>
    <x v="202"/>
    <x v="451"/>
    <x v="14"/>
  </r>
  <r>
    <x v="1"/>
    <x v="60"/>
    <x v="52"/>
    <x v="14"/>
    <x v="25"/>
    <x v="278"/>
    <x v="504"/>
    <x v="236"/>
    <x v="0"/>
    <x v="2"/>
    <x v="62"/>
    <x v="375"/>
    <x v="0"/>
    <x v="300"/>
    <x v="439"/>
    <x v="8"/>
    <x v="96"/>
    <x v="351"/>
    <x v="14"/>
  </r>
  <r>
    <x v="1"/>
    <x v="46"/>
    <x v="52"/>
    <x v="13"/>
    <x v="25"/>
    <x v="173"/>
    <x v="45"/>
    <x v="314"/>
    <x v="0"/>
    <x v="2"/>
    <x v="22"/>
    <x v="495"/>
    <x v="0"/>
    <x v="329"/>
    <x v="476"/>
    <x v="8"/>
    <x v="45"/>
    <x v="472"/>
    <x v="14"/>
  </r>
  <r>
    <x v="1"/>
    <x v="76"/>
    <x v="52"/>
    <x v="23"/>
    <x v="25"/>
    <x v="468"/>
    <x v="236"/>
    <x v="57"/>
    <x v="10"/>
    <x v="0"/>
    <x v="0"/>
    <x v="100"/>
    <x v="0"/>
    <x v="516"/>
    <x v="120"/>
    <x v="8"/>
    <x v="155"/>
    <x v="93"/>
    <x v="14"/>
  </r>
  <r>
    <x v="1"/>
    <x v="70"/>
    <x v="53"/>
    <x v="40"/>
    <x v="25"/>
    <x v="398"/>
    <x v="63"/>
    <x v="189"/>
    <x v="10"/>
    <x v="15"/>
    <x v="276"/>
    <x v="283"/>
    <x v="0"/>
    <x v="259"/>
    <x v="192"/>
    <x v="8"/>
    <x v="123"/>
    <x v="278"/>
    <x v="14"/>
  </r>
  <r>
    <x v="1"/>
    <x v="69"/>
    <x v="53"/>
    <x v="16"/>
    <x v="25"/>
    <x v="259"/>
    <x v="431"/>
    <x v="275"/>
    <x v="10"/>
    <x v="10"/>
    <x v="228"/>
    <x v="417"/>
    <x v="0"/>
    <x v="432"/>
    <x v="450"/>
    <x v="8"/>
    <x v="91"/>
    <x v="404"/>
    <x v="14"/>
  </r>
  <r>
    <x v="1"/>
    <x v="71"/>
    <x v="53"/>
    <x v="40"/>
    <x v="25"/>
    <x v="351"/>
    <x v="216"/>
    <x v="17"/>
    <x v="0"/>
    <x v="8"/>
    <x v="180"/>
    <x v="20"/>
    <x v="0"/>
    <x v="110"/>
    <x v="429"/>
    <x v="8"/>
    <x v="114"/>
    <x v="22"/>
    <x v="14"/>
  </r>
  <r>
    <x v="1"/>
    <x v="60"/>
    <x v="53"/>
    <x v="14"/>
    <x v="25"/>
    <x v="76"/>
    <x v="327"/>
    <x v="298"/>
    <x v="0"/>
    <x v="5"/>
    <x v="112"/>
    <x v="208"/>
    <x v="0"/>
    <x v="524"/>
    <x v="521"/>
    <x v="8"/>
    <x v="218"/>
    <x v="535"/>
    <x v="5"/>
  </r>
  <r>
    <x v="1"/>
    <x v="73"/>
    <x v="53"/>
    <x v="11"/>
    <x v="25"/>
    <x v="442"/>
    <x v="171"/>
    <x v="149"/>
    <x v="10"/>
    <x v="2"/>
    <x v="83"/>
    <x v="227"/>
    <x v="0"/>
    <x v="195"/>
    <x v="240"/>
    <x v="8"/>
    <x v="142"/>
    <x v="223"/>
    <x v="14"/>
  </r>
  <r>
    <x v="1"/>
    <x v="61"/>
    <x v="53"/>
    <x v="14"/>
    <x v="25"/>
    <x v="98"/>
    <x v="281"/>
    <x v="215"/>
    <x v="5"/>
    <x v="2"/>
    <x v="62"/>
    <x v="313"/>
    <x v="0"/>
    <x v="55"/>
    <x v="20"/>
    <x v="8"/>
    <x v="149"/>
    <x v="321"/>
    <x v="14"/>
  </r>
  <r>
    <x v="1"/>
    <x v="52"/>
    <x v="53"/>
    <x v="38"/>
    <x v="25"/>
    <x v="7"/>
    <x v="84"/>
    <x v="168"/>
    <x v="10"/>
    <x v="2"/>
    <x v="22"/>
    <x v="271"/>
    <x v="0"/>
    <x v="155"/>
    <x v="291"/>
    <x v="8"/>
    <x v="81"/>
    <x v="248"/>
    <x v="14"/>
  </r>
  <r>
    <x v="1"/>
    <x v="68"/>
    <x v="54"/>
    <x v="16"/>
    <x v="36"/>
    <x v="534"/>
    <x v="347"/>
    <x v="213"/>
    <x v="10"/>
    <x v="15"/>
    <x v="275"/>
    <x v="361"/>
    <x v="0"/>
    <x v="258"/>
    <x v="99"/>
    <x v="8"/>
    <x v="177"/>
    <x v="316"/>
    <x v="14"/>
  </r>
  <r>
    <x v="1"/>
    <x v="71"/>
    <x v="54"/>
    <x v="40"/>
    <x v="36"/>
    <x v="105"/>
    <x v="466"/>
    <x v="134"/>
    <x v="10"/>
    <x v="12"/>
    <x v="227"/>
    <x v="559"/>
    <x v="0"/>
    <x v="524"/>
    <x v="521"/>
    <x v="8"/>
    <x v="218"/>
    <x v="202"/>
    <x v="14"/>
  </r>
  <r>
    <x v="1"/>
    <x v="46"/>
    <x v="54"/>
    <x v="13"/>
    <x v="36"/>
    <x v="420"/>
    <x v="189"/>
    <x v="311"/>
    <x v="10"/>
    <x v="10"/>
    <x v="179"/>
    <x v="518"/>
    <x v="0"/>
    <x v="138"/>
    <x v="214"/>
    <x v="8"/>
    <x v="134"/>
    <x v="453"/>
    <x v="14"/>
  </r>
  <r>
    <x v="1"/>
    <x v="76"/>
    <x v="54"/>
    <x v="23"/>
    <x v="36"/>
    <x v="493"/>
    <x v="328"/>
    <x v="98"/>
    <x v="10"/>
    <x v="2"/>
    <x v="110"/>
    <x v="147"/>
    <x v="0"/>
    <x v="280"/>
    <x v="347"/>
    <x v="8"/>
    <x v="161"/>
    <x v="149"/>
    <x v="14"/>
  </r>
  <r>
    <x v="1"/>
    <x v="63"/>
    <x v="54"/>
    <x v="1"/>
    <x v="36"/>
    <x v="529"/>
    <x v="222"/>
    <x v="183"/>
    <x v="10"/>
    <x v="2"/>
    <x v="82"/>
    <x v="32"/>
    <x v="0"/>
    <x v="21"/>
    <x v="203"/>
    <x v="8"/>
    <x v="173"/>
    <x v="525"/>
    <x v="14"/>
  </r>
  <r>
    <x v="1"/>
    <x v="49"/>
    <x v="54"/>
    <x v="30"/>
    <x v="36"/>
    <x v="486"/>
    <x v="164"/>
    <x v="164"/>
    <x v="10"/>
    <x v="2"/>
    <x v="61"/>
    <x v="269"/>
    <x v="0"/>
    <x v="276"/>
    <x v="183"/>
    <x v="8"/>
    <x v="160"/>
    <x v="241"/>
    <x v="14"/>
  </r>
  <r>
    <x v="1"/>
    <x v="66"/>
    <x v="54"/>
    <x v="6"/>
    <x v="36"/>
    <x v="229"/>
    <x v="57"/>
    <x v="134"/>
    <x v="10"/>
    <x v="2"/>
    <x v="20"/>
    <x v="183"/>
    <x v="0"/>
    <x v="129"/>
    <x v="136"/>
    <x v="8"/>
    <x v="78"/>
    <x v="201"/>
    <x v="14"/>
  </r>
  <r>
    <x v="1"/>
    <x v="77"/>
    <x v="55"/>
    <x v="23"/>
    <x v="36"/>
    <x v="396"/>
    <x v="343"/>
    <x v="329"/>
    <x v="10"/>
    <x v="15"/>
    <x v="271"/>
    <x v="529"/>
    <x v="0"/>
    <x v="438"/>
    <x v="254"/>
    <x v="8"/>
    <x v="123"/>
    <x v="509"/>
    <x v="14"/>
  </r>
  <r>
    <x v="1"/>
    <x v="70"/>
    <x v="55"/>
    <x v="40"/>
    <x v="36"/>
    <x v="369"/>
    <x v="287"/>
    <x v="189"/>
    <x v="10"/>
    <x v="10"/>
    <x v="224"/>
    <x v="292"/>
    <x v="0"/>
    <x v="453"/>
    <x v="94"/>
    <x v="8"/>
    <x v="117"/>
    <x v="276"/>
    <x v="14"/>
  </r>
  <r>
    <x v="1"/>
    <x v="76"/>
    <x v="55"/>
    <x v="23"/>
    <x v="36"/>
    <x v="414"/>
    <x v="153"/>
    <x v="174"/>
    <x v="5"/>
    <x v="10"/>
    <x v="178"/>
    <x v="296"/>
    <x v="0"/>
    <x v="58"/>
    <x v="93"/>
    <x v="8"/>
    <x v="130"/>
    <x v="279"/>
    <x v="14"/>
  </r>
  <r>
    <x v="1"/>
    <x v="53"/>
    <x v="55"/>
    <x v="38"/>
    <x v="36"/>
    <x v="107"/>
    <x v="437"/>
    <x v="243"/>
    <x v="5"/>
    <x v="2"/>
    <x v="109"/>
    <x v="402"/>
    <x v="0"/>
    <x v="372"/>
    <x v="401"/>
    <x v="8"/>
    <x v="2"/>
    <x v="365"/>
    <x v="14"/>
  </r>
  <r>
    <x v="1"/>
    <x v="67"/>
    <x v="55"/>
    <x v="6"/>
    <x v="36"/>
    <x v="243"/>
    <x v="294"/>
    <x v="317"/>
    <x v="10"/>
    <x v="2"/>
    <x v="81"/>
    <x v="509"/>
    <x v="0"/>
    <x v="197"/>
    <x v="314"/>
    <x v="8"/>
    <x v="84"/>
    <x v="482"/>
    <x v="14"/>
  </r>
  <r>
    <x v="1"/>
    <x v="75"/>
    <x v="55"/>
    <x v="28"/>
    <x v="36"/>
    <x v="72"/>
    <x v="264"/>
    <x v="261"/>
    <x v="10"/>
    <x v="2"/>
    <x v="60"/>
    <x v="411"/>
    <x v="0"/>
    <x v="268"/>
    <x v="320"/>
    <x v="8"/>
    <x v="150"/>
    <x v="389"/>
    <x v="14"/>
  </r>
  <r>
    <x v="1"/>
    <x v="56"/>
    <x v="55"/>
    <x v="7"/>
    <x v="36"/>
    <x v="424"/>
    <x v="265"/>
    <x v="116"/>
    <x v="10"/>
    <x v="2"/>
    <x v="19"/>
    <x v="182"/>
    <x v="0"/>
    <x v="458"/>
    <x v="42"/>
    <x v="8"/>
    <x v="135"/>
    <x v="115"/>
    <x v="14"/>
  </r>
  <r>
    <x v="1"/>
    <x v="48"/>
    <x v="56"/>
    <x v="30"/>
    <x v="27"/>
    <x v="417"/>
    <x v="360"/>
    <x v="36"/>
    <x v="9"/>
    <x v="14"/>
    <x v="270"/>
    <x v="63"/>
    <x v="0"/>
    <x v="213"/>
    <x v="21"/>
    <x v="8"/>
    <x v="132"/>
    <x v="60"/>
    <x v="14"/>
  </r>
  <r>
    <x v="1"/>
    <x v="75"/>
    <x v="56"/>
    <x v="28"/>
    <x v="27"/>
    <x v="68"/>
    <x v="355"/>
    <x v="260"/>
    <x v="10"/>
    <x v="10"/>
    <x v="222"/>
    <x v="437"/>
    <x v="0"/>
    <x v="448"/>
    <x v="274"/>
    <x v="8"/>
    <x v="183"/>
    <x v="388"/>
    <x v="14"/>
  </r>
  <r>
    <x v="1"/>
    <x v="49"/>
    <x v="56"/>
    <x v="30"/>
    <x v="27"/>
    <x v="533"/>
    <x v="138"/>
    <x v="322"/>
    <x v="5"/>
    <x v="8"/>
    <x v="177"/>
    <x v="500"/>
    <x v="0"/>
    <x v="311"/>
    <x v="46"/>
    <x v="8"/>
    <x v="177"/>
    <x v="491"/>
    <x v="14"/>
  </r>
  <r>
    <x v="1"/>
    <x v="52"/>
    <x v="56"/>
    <x v="38"/>
    <x v="27"/>
    <x v="129"/>
    <x v="206"/>
    <x v="203"/>
    <x v="10"/>
    <x v="2"/>
    <x v="107"/>
    <x v="322"/>
    <x v="0"/>
    <x v="71"/>
    <x v="295"/>
    <x v="8"/>
    <x v="18"/>
    <x v="301"/>
    <x v="14"/>
  </r>
  <r>
    <x v="1"/>
    <x v="74"/>
    <x v="56"/>
    <x v="28"/>
    <x v="27"/>
    <x v="489"/>
    <x v="187"/>
    <x v="212"/>
    <x v="5"/>
    <x v="2"/>
    <x v="81"/>
    <x v="338"/>
    <x v="0"/>
    <x v="94"/>
    <x v="396"/>
    <x v="8"/>
    <x v="164"/>
    <x v="319"/>
    <x v="14"/>
  </r>
  <r>
    <x v="1"/>
    <x v="44"/>
    <x v="56"/>
    <x v="18"/>
    <x v="27"/>
    <x v="266"/>
    <x v="158"/>
    <x v="36"/>
    <x v="10"/>
    <x v="2"/>
    <x v="59"/>
    <x v="29"/>
    <x v="0"/>
    <x v="216"/>
    <x v="387"/>
    <x v="8"/>
    <x v="92"/>
    <x v="154"/>
    <x v="14"/>
  </r>
  <r>
    <x v="1"/>
    <x v="54"/>
    <x v="56"/>
    <x v="27"/>
    <x v="27"/>
    <x v="515"/>
    <x v="248"/>
    <x v="86"/>
    <x v="10"/>
    <x v="2"/>
    <x v="18"/>
    <x v="143"/>
    <x v="0"/>
    <x v="260"/>
    <x v="326"/>
    <x v="8"/>
    <x v="167"/>
    <x v="131"/>
    <x v="14"/>
  </r>
  <r>
    <x v="1"/>
    <x v="63"/>
    <x v="57"/>
    <x v="1"/>
    <x v="27"/>
    <x v="464"/>
    <x v="45"/>
    <x v="314"/>
    <x v="0"/>
    <x v="15"/>
    <x v="269"/>
    <x v="523"/>
    <x v="0"/>
    <x v="28"/>
    <x v="398"/>
    <x v="8"/>
    <x v="154"/>
    <x v="500"/>
    <x v="14"/>
  </r>
  <r>
    <x v="1"/>
    <x v="52"/>
    <x v="57"/>
    <x v="38"/>
    <x v="27"/>
    <x v="374"/>
    <x v="218"/>
    <x v="301"/>
    <x v="10"/>
    <x v="10"/>
    <x v="221"/>
    <x v="447"/>
    <x v="0"/>
    <x v="225"/>
    <x v="114"/>
    <x v="8"/>
    <x v="118"/>
    <x v="364"/>
    <x v="14"/>
  </r>
  <r>
    <x v="1"/>
    <x v="62"/>
    <x v="57"/>
    <x v="1"/>
    <x v="27"/>
    <x v="110"/>
    <x v="253"/>
    <x v="247"/>
    <x v="10"/>
    <x v="8"/>
    <x v="177"/>
    <x v="400"/>
    <x v="0"/>
    <x v="67"/>
    <x v="178"/>
    <x v="8"/>
    <x v="86"/>
    <x v="369"/>
    <x v="14"/>
  </r>
  <r>
    <x v="1"/>
    <x v="49"/>
    <x v="57"/>
    <x v="30"/>
    <x v="27"/>
    <x v="481"/>
    <x v="443"/>
    <x v="322"/>
    <x v="10"/>
    <x v="2"/>
    <x v="104"/>
    <x v="513"/>
    <x v="0"/>
    <x v="436"/>
    <x v="11"/>
    <x v="1"/>
    <x v="158"/>
    <x v="493"/>
    <x v="14"/>
  </r>
  <r>
    <x v="1"/>
    <x v="74"/>
    <x v="57"/>
    <x v="28"/>
    <x v="27"/>
    <x v="166"/>
    <x v="346"/>
    <x v="266"/>
    <x v="10"/>
    <x v="2"/>
    <x v="81"/>
    <x v="440"/>
    <x v="0"/>
    <x v="309"/>
    <x v="444"/>
    <x v="8"/>
    <x v="43"/>
    <x v="395"/>
    <x v="14"/>
  </r>
  <r>
    <x v="1"/>
    <x v="53"/>
    <x v="57"/>
    <x v="38"/>
    <x v="27"/>
    <x v="429"/>
    <x v="256"/>
    <x v="303"/>
    <x v="5"/>
    <x v="2"/>
    <x v="58"/>
    <x v="84"/>
    <x v="0"/>
    <x v="519"/>
    <x v="80"/>
    <x v="8"/>
    <x v="138"/>
    <x v="446"/>
    <x v="14"/>
  </r>
  <r>
    <x v="1"/>
    <x v="44"/>
    <x v="57"/>
    <x v="18"/>
    <x v="27"/>
    <x v="69"/>
    <x v="313"/>
    <x v="266"/>
    <x v="9"/>
    <x v="2"/>
    <x v="17"/>
    <x v="165"/>
    <x v="0"/>
    <x v="524"/>
    <x v="521"/>
    <x v="8"/>
    <x v="218"/>
    <x v="535"/>
    <x v="5"/>
  </r>
  <r>
    <x v="1"/>
    <x v="62"/>
    <x v="58"/>
    <x v="1"/>
    <x v="28"/>
    <x v="498"/>
    <x v="508"/>
    <x v="62"/>
    <x v="0"/>
    <x v="15"/>
    <x v="268"/>
    <x v="102"/>
    <x v="0"/>
    <x v="412"/>
    <x v="480"/>
    <x v="8"/>
    <x v="164"/>
    <x v="102"/>
    <x v="14"/>
  </r>
  <r>
    <x v="1"/>
    <x v="50"/>
    <x v="58"/>
    <x v="9"/>
    <x v="28"/>
    <x v="437"/>
    <x v="426"/>
    <x v="26"/>
    <x v="10"/>
    <x v="10"/>
    <x v="220"/>
    <x v="48"/>
    <x v="0"/>
    <x v="187"/>
    <x v="481"/>
    <x v="8"/>
    <x v="140"/>
    <x v="42"/>
    <x v="14"/>
  </r>
  <r>
    <x v="1"/>
    <x v="47"/>
    <x v="58"/>
    <x v="13"/>
    <x v="28"/>
    <x v="463"/>
    <x v="486"/>
    <x v="338"/>
    <x v="10"/>
    <x v="8"/>
    <x v="175"/>
    <x v="537"/>
    <x v="0"/>
    <x v="320"/>
    <x v="426"/>
    <x v="8"/>
    <x v="154"/>
    <x v="524"/>
    <x v="14"/>
  </r>
  <r>
    <x v="1"/>
    <x v="54"/>
    <x v="58"/>
    <x v="27"/>
    <x v="28"/>
    <x v="356"/>
    <x v="285"/>
    <x v="237"/>
    <x v="10"/>
    <x v="2"/>
    <x v="104"/>
    <x v="377"/>
    <x v="0"/>
    <x v="198"/>
    <x v="146"/>
    <x v="8"/>
    <x v="115"/>
    <x v="379"/>
    <x v="14"/>
  </r>
  <r>
    <x v="1"/>
    <x v="56"/>
    <x v="58"/>
    <x v="7"/>
    <x v="28"/>
    <x v="574"/>
    <x v="465"/>
    <x v="299"/>
    <x v="10"/>
    <x v="2"/>
    <x v="80"/>
    <x v="452"/>
    <x v="0"/>
    <x v="95"/>
    <x v="43"/>
    <x v="8"/>
    <x v="212"/>
    <x v="437"/>
    <x v="14"/>
  </r>
  <r>
    <x v="1"/>
    <x v="61"/>
    <x v="58"/>
    <x v="14"/>
    <x v="28"/>
    <x v="443"/>
    <x v="219"/>
    <x v="18"/>
    <x v="10"/>
    <x v="2"/>
    <x v="55"/>
    <x v="39"/>
    <x v="0"/>
    <x v="387"/>
    <x v="377"/>
    <x v="8"/>
    <x v="143"/>
    <x v="23"/>
    <x v="14"/>
  </r>
  <r>
    <x v="1"/>
    <x v="68"/>
    <x v="58"/>
    <x v="16"/>
    <x v="28"/>
    <x v="8"/>
    <x v="483"/>
    <x v="7"/>
    <x v="10"/>
    <x v="2"/>
    <x v="15"/>
    <x v="31"/>
    <x v="0"/>
    <x v="524"/>
    <x v="521"/>
    <x v="8"/>
    <x v="218"/>
    <x v="535"/>
    <x v="2"/>
  </r>
  <r>
    <x v="1"/>
    <x v="55"/>
    <x v="59"/>
    <x v="27"/>
    <x v="28"/>
    <x v="312"/>
    <x v="510"/>
    <x v="90"/>
    <x v="5"/>
    <x v="15"/>
    <x v="267"/>
    <x v="133"/>
    <x v="0"/>
    <x v="229"/>
    <x v="433"/>
    <x v="8"/>
    <x v="106"/>
    <x v="138"/>
    <x v="14"/>
  </r>
  <r>
    <x v="1"/>
    <x v="56"/>
    <x v="59"/>
    <x v="7"/>
    <x v="28"/>
    <x v="466"/>
    <x v="26"/>
    <x v="208"/>
    <x v="10"/>
    <x v="10"/>
    <x v="220"/>
    <x v="327"/>
    <x v="0"/>
    <x v="56"/>
    <x v="489"/>
    <x v="8"/>
    <x v="155"/>
    <x v="308"/>
    <x v="14"/>
  </r>
  <r>
    <x v="1"/>
    <x v="61"/>
    <x v="59"/>
    <x v="14"/>
    <x v="28"/>
    <x v="482"/>
    <x v="519"/>
    <x v="303"/>
    <x v="10"/>
    <x v="8"/>
    <x v="171"/>
    <x v="463"/>
    <x v="0"/>
    <x v="190"/>
    <x v="79"/>
    <x v="8"/>
    <x v="158"/>
    <x v="444"/>
    <x v="14"/>
  </r>
  <r>
    <x v="1"/>
    <x v="59"/>
    <x v="59"/>
    <x v="3"/>
    <x v="28"/>
    <x v="572"/>
    <x v="290"/>
    <x v="98"/>
    <x v="5"/>
    <x v="2"/>
    <x v="103"/>
    <x v="153"/>
    <x v="0"/>
    <x v="350"/>
    <x v="19"/>
    <x v="8"/>
    <x v="210"/>
    <x v="140"/>
    <x v="14"/>
  </r>
  <r>
    <x v="1"/>
    <x v="57"/>
    <x v="59"/>
    <x v="7"/>
    <x v="28"/>
    <x v="257"/>
    <x v="298"/>
    <x v="27"/>
    <x v="10"/>
    <x v="2"/>
    <x v="80"/>
    <x v="61"/>
    <x v="0"/>
    <x v="165"/>
    <x v="158"/>
    <x v="8"/>
    <x v="91"/>
    <x v="44"/>
    <x v="14"/>
  </r>
  <r>
    <x v="1"/>
    <x v="51"/>
    <x v="59"/>
    <x v="9"/>
    <x v="28"/>
    <x v="112"/>
    <x v="512"/>
    <x v="205"/>
    <x v="10"/>
    <x v="2"/>
    <x v="54"/>
    <x v="318"/>
    <x v="0"/>
    <x v="407"/>
    <x v="340"/>
    <x v="8"/>
    <x v="5"/>
    <x v="302"/>
    <x v="14"/>
  </r>
  <r>
    <x v="1"/>
    <x v="76"/>
    <x v="59"/>
    <x v="23"/>
    <x v="28"/>
    <x v="45"/>
    <x v="10"/>
    <x v="234"/>
    <x v="10"/>
    <x v="2"/>
    <x v="14"/>
    <x v="365"/>
    <x v="0"/>
    <x v="117"/>
    <x v="242"/>
    <x v="8"/>
    <x v="213"/>
    <x v="347"/>
    <x v="8"/>
  </r>
  <r>
    <x v="1"/>
    <x v="58"/>
    <x v="60"/>
    <x v="3"/>
    <x v="1"/>
    <x v="425"/>
    <x v="67"/>
    <x v="134"/>
    <x v="10"/>
    <x v="13"/>
    <x v="264"/>
    <x v="209"/>
    <x v="0"/>
    <x v="494"/>
    <x v="175"/>
    <x v="8"/>
    <x v="136"/>
    <x v="198"/>
    <x v="14"/>
  </r>
  <r>
    <x v="1"/>
    <x v="76"/>
    <x v="60"/>
    <x v="23"/>
    <x v="1"/>
    <x v="339"/>
    <x v="301"/>
    <x v="26"/>
    <x v="10"/>
    <x v="10"/>
    <x v="219"/>
    <x v="62"/>
    <x v="0"/>
    <x v="328"/>
    <x v="373"/>
    <x v="8"/>
    <x v="111"/>
    <x v="35"/>
    <x v="14"/>
  </r>
  <r>
    <x v="1"/>
    <x v="59"/>
    <x v="60"/>
    <x v="3"/>
    <x v="1"/>
    <x v="78"/>
    <x v="340"/>
    <x v="248"/>
    <x v="10"/>
    <x v="8"/>
    <x v="167"/>
    <x v="391"/>
    <x v="0"/>
    <x v="342"/>
    <x v="224"/>
    <x v="8"/>
    <x v="178"/>
    <x v="375"/>
    <x v="4"/>
  </r>
  <r>
    <x v="1"/>
    <x v="61"/>
    <x v="60"/>
    <x v="14"/>
    <x v="1"/>
    <x v="233"/>
    <x v="150"/>
    <x v="147"/>
    <x v="10"/>
    <x v="2"/>
    <x v="103"/>
    <x v="221"/>
    <x v="0"/>
    <x v="371"/>
    <x v="156"/>
    <x v="8"/>
    <x v="79"/>
    <x v="219"/>
    <x v="14"/>
  </r>
  <r>
    <x v="1"/>
    <x v="66"/>
    <x v="60"/>
    <x v="6"/>
    <x v="1"/>
    <x v="355"/>
    <x v="427"/>
    <x v="316"/>
    <x v="10"/>
    <x v="2"/>
    <x v="80"/>
    <x v="492"/>
    <x v="0"/>
    <x v="488"/>
    <x v="91"/>
    <x v="8"/>
    <x v="115"/>
    <x v="475"/>
    <x v="14"/>
  </r>
  <r>
    <x v="1"/>
    <x v="73"/>
    <x v="60"/>
    <x v="11"/>
    <x v="1"/>
    <x v="421"/>
    <x v="467"/>
    <x v="139"/>
    <x v="10"/>
    <x v="2"/>
    <x v="53"/>
    <x v="212"/>
    <x v="0"/>
    <x v="326"/>
    <x v="92"/>
    <x v="8"/>
    <x v="134"/>
    <x v="207"/>
    <x v="14"/>
  </r>
  <r>
    <x v="1"/>
    <x v="67"/>
    <x v="60"/>
    <x v="6"/>
    <x v="1"/>
    <x v="90"/>
    <x v="336"/>
    <x v="247"/>
    <x v="10"/>
    <x v="2"/>
    <x v="13"/>
    <x v="559"/>
    <x v="0"/>
    <x v="524"/>
    <x v="521"/>
    <x v="8"/>
    <x v="218"/>
    <x v="535"/>
    <x v="10"/>
  </r>
  <r>
    <x v="1"/>
    <x v="67"/>
    <x v="61"/>
    <x v="6"/>
    <x v="1"/>
    <x v="239"/>
    <x v="380"/>
    <x v="288"/>
    <x v="10"/>
    <x v="13"/>
    <x v="260"/>
    <x v="451"/>
    <x v="1"/>
    <x v="8"/>
    <x v="267"/>
    <x v="8"/>
    <x v="82"/>
    <x v="425"/>
    <x v="14"/>
  </r>
  <r>
    <x v="1"/>
    <x v="44"/>
    <x v="61"/>
    <x v="18"/>
    <x v="1"/>
    <x v="168"/>
    <x v="143"/>
    <x v="51"/>
    <x v="10"/>
    <x v="10"/>
    <x v="218"/>
    <x v="73"/>
    <x v="0"/>
    <x v="504"/>
    <x v="101"/>
    <x v="8"/>
    <x v="44"/>
    <x v="79"/>
    <x v="14"/>
  </r>
  <r>
    <x v="1"/>
    <x v="55"/>
    <x v="61"/>
    <x v="27"/>
    <x v="1"/>
    <x v="28"/>
    <x v="162"/>
    <x v="192"/>
    <x v="10"/>
    <x v="8"/>
    <x v="165"/>
    <x v="335"/>
    <x v="0"/>
    <x v="429"/>
    <x v="235"/>
    <x v="8"/>
    <x v="186"/>
    <x v="282"/>
    <x v="5"/>
  </r>
  <r>
    <x v="1"/>
    <x v="69"/>
    <x v="61"/>
    <x v="16"/>
    <x v="1"/>
    <x v="470"/>
    <x v="479"/>
    <x v="14"/>
    <x v="5"/>
    <x v="2"/>
    <x v="102"/>
    <x v="16"/>
    <x v="0"/>
    <x v="156"/>
    <x v="511"/>
    <x v="8"/>
    <x v="155"/>
    <x v="18"/>
    <x v="14"/>
  </r>
  <r>
    <x v="1"/>
    <x v="75"/>
    <x v="61"/>
    <x v="28"/>
    <x v="1"/>
    <x v="354"/>
    <x v="387"/>
    <x v="151"/>
    <x v="10"/>
    <x v="2"/>
    <x v="80"/>
    <x v="193"/>
    <x v="0"/>
    <x v="485"/>
    <x v="431"/>
    <x v="8"/>
    <x v="114"/>
    <x v="227"/>
    <x v="14"/>
  </r>
  <r>
    <x v="1"/>
    <x v="69"/>
    <x v="61"/>
    <x v="16"/>
    <x v="1"/>
    <x v="187"/>
    <x v="400"/>
    <x v="294"/>
    <x v="10"/>
    <x v="2"/>
    <x v="51"/>
    <x v="357"/>
    <x v="0"/>
    <x v="167"/>
    <x v="265"/>
    <x v="8"/>
    <x v="55"/>
    <x v="460"/>
    <x v="14"/>
  </r>
  <r>
    <x v="1"/>
    <x v="54"/>
    <x v="61"/>
    <x v="27"/>
    <x v="1"/>
    <x v="65"/>
    <x v="136"/>
    <x v="222"/>
    <x v="10"/>
    <x v="2"/>
    <x v="12"/>
    <x v="353"/>
    <x v="0"/>
    <x v="355"/>
    <x v="54"/>
    <x v="8"/>
    <x v="188"/>
    <x v="331"/>
    <x v="5"/>
  </r>
  <r>
    <x v="1"/>
    <x v="55"/>
    <x v="62"/>
    <x v="27"/>
    <x v="35"/>
    <x v="431"/>
    <x v="506"/>
    <x v="46"/>
    <x v="10"/>
    <x v="15"/>
    <x v="259"/>
    <x v="93"/>
    <x v="0"/>
    <x v="489"/>
    <x v="280"/>
    <x v="8"/>
    <x v="138"/>
    <x v="82"/>
    <x v="14"/>
  </r>
  <r>
    <x v="1"/>
    <x v="58"/>
    <x v="62"/>
    <x v="3"/>
    <x v="35"/>
    <x v="268"/>
    <x v="401"/>
    <x v="34"/>
    <x v="10"/>
    <x v="10"/>
    <x v="213"/>
    <x v="59"/>
    <x v="0"/>
    <x v="146"/>
    <x v="414"/>
    <x v="8"/>
    <x v="93"/>
    <x v="57"/>
    <x v="14"/>
  </r>
  <r>
    <x v="1"/>
    <x v="44"/>
    <x v="62"/>
    <x v="18"/>
    <x v="35"/>
    <x v="119"/>
    <x v="223"/>
    <x v="115"/>
    <x v="10"/>
    <x v="7"/>
    <x v="164"/>
    <x v="521"/>
    <x v="1"/>
    <x v="47"/>
    <x v="302"/>
    <x v="8"/>
    <x v="9"/>
    <x v="456"/>
    <x v="14"/>
  </r>
  <r>
    <x v="1"/>
    <x v="45"/>
    <x v="62"/>
    <x v="18"/>
    <x v="35"/>
    <x v="318"/>
    <x v="18"/>
    <x v="156"/>
    <x v="10"/>
    <x v="2"/>
    <x v="101"/>
    <x v="80"/>
    <x v="0"/>
    <x v="343"/>
    <x v="419"/>
    <x v="8"/>
    <x v="108"/>
    <x v="514"/>
    <x v="14"/>
  </r>
  <r>
    <x v="1"/>
    <x v="71"/>
    <x v="62"/>
    <x v="40"/>
    <x v="35"/>
    <x v="332"/>
    <x v="217"/>
    <x v="208"/>
    <x v="10"/>
    <x v="2"/>
    <x v="77"/>
    <x v="325"/>
    <x v="0"/>
    <x v="422"/>
    <x v="315"/>
    <x v="8"/>
    <x v="111"/>
    <x v="314"/>
    <x v="14"/>
  </r>
  <r>
    <x v="1"/>
    <x v="73"/>
    <x v="62"/>
    <x v="11"/>
    <x v="35"/>
    <x v="335"/>
    <x v="416"/>
    <x v="319"/>
    <x v="10"/>
    <x v="2"/>
    <x v="49"/>
    <x v="491"/>
    <x v="0"/>
    <x v="294"/>
    <x v="427"/>
    <x v="8"/>
    <x v="111"/>
    <x v="485"/>
    <x v="14"/>
  </r>
  <r>
    <x v="1"/>
    <x v="47"/>
    <x v="62"/>
    <x v="13"/>
    <x v="35"/>
    <x v="210"/>
    <x v="181"/>
    <x v="251"/>
    <x v="10"/>
    <x v="2"/>
    <x v="10"/>
    <x v="405"/>
    <x v="1"/>
    <x v="351"/>
    <x v="19"/>
    <x v="8"/>
    <x v="67"/>
    <x v="380"/>
    <x v="14"/>
  </r>
  <r>
    <x v="1"/>
    <x v="64"/>
    <x v="63"/>
    <x v="37"/>
    <x v="35"/>
    <x v="341"/>
    <x v="43"/>
    <x v="7"/>
    <x v="10"/>
    <x v="13"/>
    <x v="258"/>
    <x v="33"/>
    <x v="0"/>
    <x v="169"/>
    <x v="22"/>
    <x v="8"/>
    <x v="112"/>
    <x v="273"/>
    <x v="14"/>
  </r>
  <r>
    <x v="1"/>
    <x v="58"/>
    <x v="63"/>
    <x v="3"/>
    <x v="35"/>
    <x v="151"/>
    <x v="45"/>
    <x v="197"/>
    <x v="0"/>
    <x v="10"/>
    <x v="211"/>
    <x v="347"/>
    <x v="0"/>
    <x v="112"/>
    <x v="84"/>
    <x v="8"/>
    <x v="34"/>
    <x v="293"/>
    <x v="14"/>
  </r>
  <r>
    <x v="1"/>
    <x v="44"/>
    <x v="63"/>
    <x v="18"/>
    <x v="35"/>
    <x v="388"/>
    <x v="176"/>
    <x v="56"/>
    <x v="5"/>
    <x v="7"/>
    <x v="163"/>
    <x v="98"/>
    <x v="0"/>
    <x v="323"/>
    <x v="87"/>
    <x v="8"/>
    <x v="122"/>
    <x v="92"/>
    <x v="14"/>
  </r>
  <r>
    <x v="1"/>
    <x v="77"/>
    <x v="63"/>
    <x v="23"/>
    <x v="35"/>
    <x v="301"/>
    <x v="186"/>
    <x v="29"/>
    <x v="10"/>
    <x v="2"/>
    <x v="101"/>
    <x v="70"/>
    <x v="0"/>
    <x v="367"/>
    <x v="484"/>
    <x v="8"/>
    <x v="104"/>
    <x v="50"/>
    <x v="14"/>
  </r>
  <r>
    <x v="1"/>
    <x v="77"/>
    <x v="63"/>
    <x v="23"/>
    <x v="35"/>
    <x v="576"/>
    <x v="267"/>
    <x v="147"/>
    <x v="10"/>
    <x v="2"/>
    <x v="77"/>
    <x v="559"/>
    <x v="0"/>
    <x v="524"/>
    <x v="521"/>
    <x v="8"/>
    <x v="218"/>
    <x v="258"/>
    <x v="14"/>
  </r>
  <r>
    <x v="1"/>
    <x v="45"/>
    <x v="63"/>
    <x v="18"/>
    <x v="35"/>
    <x v="104"/>
    <x v="420"/>
    <x v="289"/>
    <x v="10"/>
    <x v="2"/>
    <x v="48"/>
    <x v="458"/>
    <x v="1"/>
    <x v="325"/>
    <x v="331"/>
    <x v="8"/>
    <x v="166"/>
    <x v="413"/>
    <x v="14"/>
  </r>
  <r>
    <x v="1"/>
    <x v="45"/>
    <x v="63"/>
    <x v="18"/>
    <x v="35"/>
    <x v="563"/>
    <x v="434"/>
    <x v="211"/>
    <x v="10"/>
    <x v="2"/>
    <x v="7"/>
    <x v="362"/>
    <x v="0"/>
    <x v="87"/>
    <x v="443"/>
    <x v="8"/>
    <x v="198"/>
    <x v="309"/>
    <x v="14"/>
  </r>
  <r>
    <x v="1"/>
    <x v="53"/>
    <x v="64"/>
    <x v="38"/>
    <x v="37"/>
    <x v="128"/>
    <x v="203"/>
    <x v="26"/>
    <x v="10"/>
    <x v="12"/>
    <x v="256"/>
    <x v="67"/>
    <x v="0"/>
    <x v="397"/>
    <x v="289"/>
    <x v="8"/>
    <x v="17"/>
    <x v="37"/>
    <x v="14"/>
  </r>
  <r>
    <x v="1"/>
    <x v="49"/>
    <x v="64"/>
    <x v="30"/>
    <x v="37"/>
    <x v="189"/>
    <x v="361"/>
    <x v="45"/>
    <x v="9"/>
    <x v="10"/>
    <x v="208"/>
    <x v="83"/>
    <x v="0"/>
    <x v="15"/>
    <x v="316"/>
    <x v="8"/>
    <x v="57"/>
    <x v="76"/>
    <x v="14"/>
  </r>
  <r>
    <x v="1"/>
    <x v="63"/>
    <x v="64"/>
    <x v="1"/>
    <x v="37"/>
    <x v="16"/>
    <x v="86"/>
    <x v="45"/>
    <x v="10"/>
    <x v="8"/>
    <x v="159"/>
    <x v="88"/>
    <x v="0"/>
    <x v="428"/>
    <x v="236"/>
    <x v="8"/>
    <x v="141"/>
    <x v="75"/>
    <x v="1"/>
  </r>
  <r>
    <x v="1"/>
    <x v="63"/>
    <x v="64"/>
    <x v="1"/>
    <x v="37"/>
    <x v="153"/>
    <x v="101"/>
    <x v="235"/>
    <x v="10"/>
    <x v="2"/>
    <x v="97"/>
    <x v="374"/>
    <x v="1"/>
    <x v="455"/>
    <x v="454"/>
    <x v="8"/>
    <x v="35"/>
    <x v="348"/>
    <x v="14"/>
  </r>
  <r>
    <x v="1"/>
    <x v="47"/>
    <x v="64"/>
    <x v="13"/>
    <x v="37"/>
    <x v="453"/>
    <x v="393"/>
    <x v="196"/>
    <x v="0"/>
    <x v="2"/>
    <x v="76"/>
    <x v="356"/>
    <x v="0"/>
    <x v="486"/>
    <x v="290"/>
    <x v="8"/>
    <x v="150"/>
    <x v="290"/>
    <x v="14"/>
  </r>
  <r>
    <x v="1"/>
    <x v="69"/>
    <x v="64"/>
    <x v="16"/>
    <x v="37"/>
    <x v="224"/>
    <x v="513"/>
    <x v="47"/>
    <x v="10"/>
    <x v="2"/>
    <x v="47"/>
    <x v="79"/>
    <x v="1"/>
    <x v="414"/>
    <x v="10"/>
    <x v="1"/>
    <x v="75"/>
    <x v="73"/>
    <x v="14"/>
  </r>
  <r>
    <x v="1"/>
    <x v="68"/>
    <x v="64"/>
    <x v="16"/>
    <x v="37"/>
    <x v="376"/>
    <x v="438"/>
    <x v="207"/>
    <x v="10"/>
    <x v="2"/>
    <x v="6"/>
    <x v="308"/>
    <x v="0"/>
    <x v="96"/>
    <x v="393"/>
    <x v="8"/>
    <x v="118"/>
    <x v="328"/>
    <x v="14"/>
  </r>
  <r>
    <x v="1"/>
    <x v="51"/>
    <x v="65"/>
    <x v="9"/>
    <x v="37"/>
    <x v="260"/>
    <x v="7"/>
    <x v="0"/>
    <x v="10"/>
    <x v="13"/>
    <x v="255"/>
    <x v="1"/>
    <x v="0"/>
    <x v="256"/>
    <x v="121"/>
    <x v="8"/>
    <x v="91"/>
    <x v="2"/>
    <x v="14"/>
  </r>
  <r>
    <x v="1"/>
    <x v="72"/>
    <x v="65"/>
    <x v="11"/>
    <x v="37"/>
    <x v="118"/>
    <x v="270"/>
    <x v="287"/>
    <x v="10"/>
    <x v="10"/>
    <x v="207"/>
    <x v="462"/>
    <x v="0"/>
    <x v="137"/>
    <x v="14"/>
    <x v="2"/>
    <x v="108"/>
    <x v="412"/>
    <x v="14"/>
  </r>
  <r>
    <x v="1"/>
    <x v="72"/>
    <x v="65"/>
    <x v="11"/>
    <x v="37"/>
    <x v="39"/>
    <x v="363"/>
    <x v="160"/>
    <x v="9"/>
    <x v="8"/>
    <x v="158"/>
    <x v="237"/>
    <x v="0"/>
    <x v="19"/>
    <x v="390"/>
    <x v="8"/>
    <x v="107"/>
    <x v="236"/>
    <x v="5"/>
  </r>
  <r>
    <x v="1"/>
    <x v="66"/>
    <x v="65"/>
    <x v="6"/>
    <x v="37"/>
    <x v="445"/>
    <x v="126"/>
    <x v="53"/>
    <x v="10"/>
    <x v="2"/>
    <x v="97"/>
    <x v="94"/>
    <x v="0"/>
    <x v="381"/>
    <x v="271"/>
    <x v="8"/>
    <x v="144"/>
    <x v="86"/>
    <x v="14"/>
  </r>
  <r>
    <x v="1"/>
    <x v="59"/>
    <x v="65"/>
    <x v="3"/>
    <x v="37"/>
    <x v="181"/>
    <x v="205"/>
    <x v="221"/>
    <x v="10"/>
    <x v="2"/>
    <x v="76"/>
    <x v="343"/>
    <x v="0"/>
    <x v="497"/>
    <x v="256"/>
    <x v="8"/>
    <x v="50"/>
    <x v="330"/>
    <x v="14"/>
  </r>
  <r>
    <x v="1"/>
    <x v="53"/>
    <x v="65"/>
    <x v="38"/>
    <x v="37"/>
    <x v="20"/>
    <x v="139"/>
    <x v="342"/>
    <x v="10"/>
    <x v="2"/>
    <x v="44"/>
    <x v="551"/>
    <x v="0"/>
    <x v="159"/>
    <x v="25"/>
    <x v="8"/>
    <x v="169"/>
    <x v="120"/>
    <x v="5"/>
  </r>
  <r>
    <x v="1"/>
    <x v="46"/>
    <x v="65"/>
    <x v="13"/>
    <x v="37"/>
    <x v="502"/>
    <x v="319"/>
    <x v="147"/>
    <x v="10"/>
    <x v="2"/>
    <x v="5"/>
    <x v="244"/>
    <x v="0"/>
    <x v="275"/>
    <x v="62"/>
    <x v="8"/>
    <x v="165"/>
    <x v="220"/>
    <x v="14"/>
  </r>
  <r>
    <x v="1"/>
    <x v="68"/>
    <x v="66"/>
    <x v="16"/>
    <x v="15"/>
    <x v="319"/>
    <x v="369"/>
    <x v="184"/>
    <x v="10"/>
    <x v="13"/>
    <x v="255"/>
    <x v="286"/>
    <x v="0"/>
    <x v="498"/>
    <x v="268"/>
    <x v="8"/>
    <x v="108"/>
    <x v="270"/>
    <x v="14"/>
  </r>
  <r>
    <x v="1"/>
    <x v="67"/>
    <x v="66"/>
    <x v="6"/>
    <x v="15"/>
    <x v="190"/>
    <x v="492"/>
    <x v="192"/>
    <x v="10"/>
    <x v="8"/>
    <x v="202"/>
    <x v="315"/>
    <x v="0"/>
    <x v="247"/>
    <x v="248"/>
    <x v="8"/>
    <x v="58"/>
    <x v="284"/>
    <x v="14"/>
  </r>
  <r>
    <x v="1"/>
    <x v="64"/>
    <x v="66"/>
    <x v="37"/>
    <x v="15"/>
    <x v="523"/>
    <x v="208"/>
    <x v="178"/>
    <x v="10"/>
    <x v="7"/>
    <x v="155"/>
    <x v="293"/>
    <x v="0"/>
    <x v="236"/>
    <x v="78"/>
    <x v="8"/>
    <x v="170"/>
    <x v="274"/>
    <x v="14"/>
  </r>
  <r>
    <x v="1"/>
    <x v="58"/>
    <x v="66"/>
    <x v="3"/>
    <x v="15"/>
    <x v="276"/>
    <x v="502"/>
    <x v="209"/>
    <x v="10"/>
    <x v="2"/>
    <x v="96"/>
    <x v="317"/>
    <x v="0"/>
    <x v="481"/>
    <x v="177"/>
    <x v="8"/>
    <x v="96"/>
    <x v="313"/>
    <x v="14"/>
  </r>
  <r>
    <x v="1"/>
    <x v="62"/>
    <x v="66"/>
    <x v="1"/>
    <x v="15"/>
    <x v="167"/>
    <x v="128"/>
    <x v="55"/>
    <x v="10"/>
    <x v="2"/>
    <x v="75"/>
    <x v="95"/>
    <x v="0"/>
    <x v="286"/>
    <x v="97"/>
    <x v="8"/>
    <x v="44"/>
    <x v="89"/>
    <x v="14"/>
  </r>
  <r>
    <x v="1"/>
    <x v="45"/>
    <x v="66"/>
    <x v="18"/>
    <x v="15"/>
    <x v="80"/>
    <x v="296"/>
    <x v="30"/>
    <x v="10"/>
    <x v="2"/>
    <x v="43"/>
    <x v="60"/>
    <x v="0"/>
    <x v="170"/>
    <x v="492"/>
    <x v="8"/>
    <x v="203"/>
    <x v="534"/>
    <x v="5"/>
  </r>
  <r>
    <x v="1"/>
    <x v="48"/>
    <x v="66"/>
    <x v="30"/>
    <x v="15"/>
    <x v="36"/>
    <x v="148"/>
    <x v="134"/>
    <x v="9"/>
    <x v="2"/>
    <x v="2"/>
    <x v="198"/>
    <x v="0"/>
    <x v="524"/>
    <x v="521"/>
    <x v="8"/>
    <x v="214"/>
    <x v="196"/>
    <x v="10"/>
  </r>
  <r>
    <x v="1"/>
    <x v="77"/>
    <x v="67"/>
    <x v="23"/>
    <x v="15"/>
    <x v="242"/>
    <x v="245"/>
    <x v="201"/>
    <x v="10"/>
    <x v="13"/>
    <x v="252"/>
    <x v="303"/>
    <x v="1"/>
    <x v="424"/>
    <x v="211"/>
    <x v="8"/>
    <x v="84"/>
    <x v="287"/>
    <x v="14"/>
  </r>
  <r>
    <x v="1"/>
    <x v="65"/>
    <x v="67"/>
    <x v="37"/>
    <x v="15"/>
    <x v="487"/>
    <x v="448"/>
    <x v="345"/>
    <x v="5"/>
    <x v="10"/>
    <x v="197"/>
    <x v="555"/>
    <x v="0"/>
    <x v="160"/>
    <x v="161"/>
    <x v="8"/>
    <x v="160"/>
    <x v="130"/>
    <x v="14"/>
  </r>
  <r>
    <x v="1"/>
    <x v="57"/>
    <x v="67"/>
    <x v="7"/>
    <x v="15"/>
    <x v="13"/>
    <x v="377"/>
    <x v="325"/>
    <x v="10"/>
    <x v="10"/>
    <x v="152"/>
    <x v="511"/>
    <x v="0"/>
    <x v="249"/>
    <x v="244"/>
    <x v="8"/>
    <x v="210"/>
    <x v="501"/>
    <x v="3"/>
  </r>
  <r>
    <x v="1"/>
    <x v="66"/>
    <x v="67"/>
    <x v="6"/>
    <x v="15"/>
    <x v="416"/>
    <x v="244"/>
    <x v="330"/>
    <x v="9"/>
    <x v="2"/>
    <x v="96"/>
    <x v="532"/>
    <x v="0"/>
    <x v="521"/>
    <x v="249"/>
    <x v="8"/>
    <x v="131"/>
    <x v="511"/>
    <x v="14"/>
  </r>
  <r>
    <x v="1"/>
    <x v="47"/>
    <x v="67"/>
    <x v="13"/>
    <x v="15"/>
    <x v="197"/>
    <x v="446"/>
    <x v="94"/>
    <x v="10"/>
    <x v="2"/>
    <x v="73"/>
    <x v="150"/>
    <x v="0"/>
    <x v="24"/>
    <x v="485"/>
    <x v="8"/>
    <x v="62"/>
    <x v="144"/>
    <x v="14"/>
  </r>
  <r>
    <x v="1"/>
    <x v="57"/>
    <x v="67"/>
    <x v="7"/>
    <x v="15"/>
    <x v="540"/>
    <x v="38"/>
    <x v="104"/>
    <x v="10"/>
    <x v="2"/>
    <x v="40"/>
    <x v="207"/>
    <x v="0"/>
    <x v="88"/>
    <x v="493"/>
    <x v="8"/>
    <x v="180"/>
    <x v="54"/>
    <x v="14"/>
  </r>
  <r>
    <x v="1"/>
    <x v="72"/>
    <x v="67"/>
    <x v="11"/>
    <x v="15"/>
    <x v="15"/>
    <x v="293"/>
    <x v="128"/>
    <x v="10"/>
    <x v="2"/>
    <x v="2"/>
    <x v="225"/>
    <x v="0"/>
    <x v="63"/>
    <x v="59"/>
    <x v="8"/>
    <x v="150"/>
    <x v="187"/>
    <x v="14"/>
  </r>
  <r>
    <x v="1"/>
    <x v="51"/>
    <x v="68"/>
    <x v="9"/>
    <x v="6"/>
    <x v="507"/>
    <x v="515"/>
    <x v="286"/>
    <x v="10"/>
    <x v="14"/>
    <x v="248"/>
    <x v="467"/>
    <x v="0"/>
    <x v="142"/>
    <x v="207"/>
    <x v="8"/>
    <x v="166"/>
    <x v="424"/>
    <x v="14"/>
  </r>
  <r>
    <x v="1"/>
    <x v="63"/>
    <x v="68"/>
    <x v="1"/>
    <x v="6"/>
    <x v="542"/>
    <x v="192"/>
    <x v="171"/>
    <x v="5"/>
    <x v="8"/>
    <x v="196"/>
    <x v="267"/>
    <x v="0"/>
    <x v="20"/>
    <x v="304"/>
    <x v="8"/>
    <x v="181"/>
    <x v="253"/>
    <x v="14"/>
  </r>
  <r>
    <x v="1"/>
    <x v="47"/>
    <x v="68"/>
    <x v="13"/>
    <x v="6"/>
    <x v="246"/>
    <x v="12"/>
    <x v="285"/>
    <x v="10"/>
    <x v="7"/>
    <x v="147"/>
    <x v="442"/>
    <x v="0"/>
    <x v="302"/>
    <x v="368"/>
    <x v="8"/>
    <x v="85"/>
    <x v="419"/>
    <x v="14"/>
  </r>
  <r>
    <x v="1"/>
    <x v="62"/>
    <x v="68"/>
    <x v="1"/>
    <x v="6"/>
    <x v="447"/>
    <x v="531"/>
    <x v="60"/>
    <x v="10"/>
    <x v="2"/>
    <x v="94"/>
    <x v="113"/>
    <x v="0"/>
    <x v="23"/>
    <x v="508"/>
    <x v="8"/>
    <x v="145"/>
    <x v="100"/>
    <x v="14"/>
  </r>
  <r>
    <x v="1"/>
    <x v="63"/>
    <x v="68"/>
    <x v="1"/>
    <x v="6"/>
    <x v="121"/>
    <x v="403"/>
    <x v="323"/>
    <x v="10"/>
    <x v="2"/>
    <x v="73"/>
    <x v="490"/>
    <x v="1"/>
    <x v="513"/>
    <x v="201"/>
    <x v="8"/>
    <x v="11"/>
    <x v="327"/>
    <x v="14"/>
  </r>
  <r>
    <x v="1"/>
    <x v="62"/>
    <x v="68"/>
    <x v="1"/>
    <x v="6"/>
    <x v="202"/>
    <x v="508"/>
    <x v="312"/>
    <x v="0"/>
    <x v="2"/>
    <x v="39"/>
    <x v="483"/>
    <x v="0"/>
    <x v="52"/>
    <x v="196"/>
    <x v="8"/>
    <x v="63"/>
    <x v="458"/>
    <x v="14"/>
  </r>
  <r>
    <x v="1"/>
    <x v="46"/>
    <x v="68"/>
    <x v="13"/>
    <x v="6"/>
    <x v="141"/>
    <x v="284"/>
    <x v="317"/>
    <x v="10"/>
    <x v="0"/>
    <x v="0"/>
    <x v="90"/>
    <x v="0"/>
    <x v="130"/>
    <x v="327"/>
    <x v="8"/>
    <x v="29"/>
    <x v="481"/>
    <x v="14"/>
  </r>
  <r>
    <x v="1"/>
    <x v="57"/>
    <x v="69"/>
    <x v="7"/>
    <x v="6"/>
    <x v="137"/>
    <x v="96"/>
    <x v="264"/>
    <x v="10"/>
    <x v="13"/>
    <x v="247"/>
    <x v="439"/>
    <x v="0"/>
    <x v="39"/>
    <x v="125"/>
    <x v="8"/>
    <x v="25"/>
    <x v="396"/>
    <x v="14"/>
  </r>
  <r>
    <x v="1"/>
    <x v="61"/>
    <x v="69"/>
    <x v="14"/>
    <x v="6"/>
    <x v="54"/>
    <x v="262"/>
    <x v="268"/>
    <x v="10"/>
    <x v="8"/>
    <x v="195"/>
    <x v="422"/>
    <x v="0"/>
    <x v="127"/>
    <x v="118"/>
    <x v="8"/>
    <x v="197"/>
    <x v="398"/>
    <x v="3"/>
  </r>
  <r>
    <x v="1"/>
    <x v="72"/>
    <x v="69"/>
    <x v="11"/>
    <x v="6"/>
    <x v="509"/>
    <x v="491"/>
    <x v="36"/>
    <x v="10"/>
    <x v="7"/>
    <x v="144"/>
    <x v="51"/>
    <x v="0"/>
    <x v="164"/>
    <x v="193"/>
    <x v="8"/>
    <x v="166"/>
    <x v="61"/>
    <x v="14"/>
  </r>
  <r>
    <x v="1"/>
    <x v="48"/>
    <x v="69"/>
    <x v="30"/>
    <x v="6"/>
    <x v="160"/>
    <x v="502"/>
    <x v="306"/>
    <x v="10"/>
    <x v="2"/>
    <x v="92"/>
    <x v="499"/>
    <x v="0"/>
    <x v="447"/>
    <x v="210"/>
    <x v="8"/>
    <x v="39"/>
    <x v="454"/>
    <x v="14"/>
  </r>
  <r>
    <x v="1"/>
    <x v="48"/>
    <x v="69"/>
    <x v="30"/>
    <x v="6"/>
    <x v="452"/>
    <x v="430"/>
    <x v="228"/>
    <x v="10"/>
    <x v="2"/>
    <x v="71"/>
    <x v="307"/>
    <x v="1"/>
    <x v="290"/>
    <x v="17"/>
    <x v="8"/>
    <x v="148"/>
    <x v="97"/>
    <x v="14"/>
  </r>
  <r>
    <x v="1"/>
    <x v="64"/>
    <x v="69"/>
    <x v="37"/>
    <x v="6"/>
    <x v="5"/>
    <x v="423"/>
    <x v="290"/>
    <x v="10"/>
    <x v="2"/>
    <x v="35"/>
    <x v="459"/>
    <x v="0"/>
    <x v="479"/>
    <x v="228"/>
    <x v="8"/>
    <x v="186"/>
    <x v="427"/>
    <x v="7"/>
  </r>
  <r>
    <x v="1"/>
    <x v="47"/>
    <x v="69"/>
    <x v="13"/>
    <x v="6"/>
    <x v="139"/>
    <x v="195"/>
    <x v="272"/>
    <x v="10"/>
    <x v="0"/>
    <x v="0"/>
    <x v="419"/>
    <x v="0"/>
    <x v="84"/>
    <x v="445"/>
    <x v="8"/>
    <x v="26"/>
    <x v="402"/>
    <x v="14"/>
  </r>
  <r>
    <x v="1"/>
    <x v="78"/>
    <x v="70"/>
    <x v="16"/>
    <x v="38"/>
    <x v="3"/>
    <x v="535"/>
    <x v="161"/>
    <x v="10"/>
    <x v="1"/>
    <x v="390"/>
    <x v="263"/>
    <x v="0"/>
    <x v="524"/>
    <x v="521"/>
    <x v="8"/>
    <x v="218"/>
    <x v="535"/>
    <x v="0"/>
  </r>
  <r>
    <x v="1"/>
    <x v="78"/>
    <x v="70"/>
    <x v="19"/>
    <x v="38"/>
    <x v="175"/>
    <x v="4"/>
    <x v="73"/>
    <x v="10"/>
    <x v="14"/>
    <x v="266"/>
    <x v="122"/>
    <x v="1"/>
    <x v="116"/>
    <x v="318"/>
    <x v="8"/>
    <x v="47"/>
    <x v="119"/>
    <x v="14"/>
  </r>
  <r>
    <x v="1"/>
    <x v="78"/>
    <x v="70"/>
    <x v="39"/>
    <x v="38"/>
    <x v="490"/>
    <x v="496"/>
    <x v="104"/>
    <x v="10"/>
    <x v="13"/>
    <x v="246"/>
    <x v="253"/>
    <x v="0"/>
    <x v="1"/>
    <x v="352"/>
    <x v="8"/>
    <x v="161"/>
    <x v="160"/>
    <x v="14"/>
  </r>
  <r>
    <x v="1"/>
    <x v="78"/>
    <x v="70"/>
    <x v="14"/>
    <x v="38"/>
    <x v="436"/>
    <x v="307"/>
    <x v="300"/>
    <x v="10"/>
    <x v="8"/>
    <x v="192"/>
    <x v="469"/>
    <x v="0"/>
    <x v="85"/>
    <x v="466"/>
    <x v="8"/>
    <x v="139"/>
    <x v="441"/>
    <x v="14"/>
  </r>
  <r>
    <x v="1"/>
    <x v="78"/>
    <x v="70"/>
    <x v="23"/>
    <x v="38"/>
    <x v="135"/>
    <x v="462"/>
    <x v="95"/>
    <x v="10"/>
    <x v="8"/>
    <x v="187"/>
    <x v="151"/>
    <x v="0"/>
    <x v="203"/>
    <x v="36"/>
    <x v="8"/>
    <x v="23"/>
    <x v="145"/>
    <x v="14"/>
  </r>
  <r>
    <x v="1"/>
    <x v="78"/>
    <x v="70"/>
    <x v="4"/>
    <x v="38"/>
    <x v="361"/>
    <x v="83"/>
    <x v="221"/>
    <x v="10"/>
    <x v="8"/>
    <x v="171"/>
    <x v="359"/>
    <x v="0"/>
    <x v="179"/>
    <x v="123"/>
    <x v="8"/>
    <x v="116"/>
    <x v="329"/>
    <x v="14"/>
  </r>
  <r>
    <x v="1"/>
    <x v="78"/>
    <x v="70"/>
    <x v="19"/>
    <x v="38"/>
    <x v="575"/>
    <x v="233"/>
    <x v="53"/>
    <x v="10"/>
    <x v="2"/>
    <x v="109"/>
    <x v="115"/>
    <x v="0"/>
    <x v="317"/>
    <x v="105"/>
    <x v="8"/>
    <x v="213"/>
    <x v="108"/>
    <x v="14"/>
  </r>
  <r>
    <x v="1"/>
    <x v="78"/>
    <x v="70"/>
    <x v="19"/>
    <x v="38"/>
    <x v="569"/>
    <x v="334"/>
    <x v="317"/>
    <x v="10"/>
    <x v="2"/>
    <x v="103"/>
    <x v="512"/>
    <x v="0"/>
    <x v="464"/>
    <x v="363"/>
    <x v="8"/>
    <x v="203"/>
    <x v="488"/>
    <x v="14"/>
  </r>
  <r>
    <x v="1"/>
    <x v="78"/>
    <x v="70"/>
    <x v="21"/>
    <x v="38"/>
    <x v="364"/>
    <x v="449"/>
    <x v="128"/>
    <x v="5"/>
    <x v="2"/>
    <x v="99"/>
    <x v="199"/>
    <x v="0"/>
    <x v="234"/>
    <x v="187"/>
    <x v="8"/>
    <x v="117"/>
    <x v="186"/>
    <x v="14"/>
  </r>
  <r>
    <x v="1"/>
    <x v="78"/>
    <x v="70"/>
    <x v="22"/>
    <x v="38"/>
    <x v="249"/>
    <x v="490"/>
    <x v="312"/>
    <x v="10"/>
    <x v="2"/>
    <x v="86"/>
    <x v="314"/>
    <x v="0"/>
    <x v="507"/>
    <x v="29"/>
    <x v="8"/>
    <x v="86"/>
    <x v="468"/>
    <x v="14"/>
  </r>
  <r>
    <x v="1"/>
    <x v="78"/>
    <x v="70"/>
    <x v="39"/>
    <x v="38"/>
    <x v="289"/>
    <x v="508"/>
    <x v="100"/>
    <x v="0"/>
    <x v="2"/>
    <x v="78"/>
    <x v="396"/>
    <x v="0"/>
    <x v="76"/>
    <x v="100"/>
    <x v="8"/>
    <x v="98"/>
    <x v="153"/>
    <x v="14"/>
  </r>
  <r>
    <x v="1"/>
    <x v="78"/>
    <x v="70"/>
    <x v="31"/>
    <x v="38"/>
    <x v="434"/>
    <x v="315"/>
    <x v="134"/>
    <x v="10"/>
    <x v="2"/>
    <x v="73"/>
    <x v="192"/>
    <x v="0"/>
    <x v="338"/>
    <x v="299"/>
    <x v="8"/>
    <x v="139"/>
    <x v="200"/>
    <x v="14"/>
  </r>
  <r>
    <x v="1"/>
    <x v="78"/>
    <x v="70"/>
    <x v="17"/>
    <x v="38"/>
    <x v="415"/>
    <x v="118"/>
    <x v="86"/>
    <x v="10"/>
    <x v="4"/>
    <x v="68"/>
    <x v="127"/>
    <x v="0"/>
    <x v="322"/>
    <x v="68"/>
    <x v="8"/>
    <x v="131"/>
    <x v="133"/>
    <x v="14"/>
  </r>
  <r>
    <x v="1"/>
    <x v="78"/>
    <x v="70"/>
    <x v="34"/>
    <x v="38"/>
    <x v="321"/>
    <x v="147"/>
    <x v="10"/>
    <x v="10"/>
    <x v="2"/>
    <x v="65"/>
    <x v="19"/>
    <x v="0"/>
    <x v="90"/>
    <x v="303"/>
    <x v="8"/>
    <x v="109"/>
    <x v="12"/>
    <x v="14"/>
  </r>
  <r>
    <x v="1"/>
    <x v="78"/>
    <x v="70"/>
    <x v="25"/>
    <x v="38"/>
    <x v="366"/>
    <x v="152"/>
    <x v="247"/>
    <x v="10"/>
    <x v="2"/>
    <x v="65"/>
    <x v="397"/>
    <x v="0"/>
    <x v="244"/>
    <x v="351"/>
    <x v="8"/>
    <x v="117"/>
    <x v="359"/>
    <x v="14"/>
  </r>
  <r>
    <x v="1"/>
    <x v="78"/>
    <x v="70"/>
    <x v="23"/>
    <x v="38"/>
    <x v="291"/>
    <x v="398"/>
    <x v="77"/>
    <x v="0"/>
    <x v="2"/>
    <x v="64"/>
    <x v="117"/>
    <x v="0"/>
    <x v="49"/>
    <x v="35"/>
    <x v="8"/>
    <x v="98"/>
    <x v="508"/>
    <x v="14"/>
  </r>
  <r>
    <x v="1"/>
    <x v="78"/>
    <x v="70"/>
    <x v="7"/>
    <x v="38"/>
    <x v="288"/>
    <x v="455"/>
    <x v="252"/>
    <x v="10"/>
    <x v="2"/>
    <x v="57"/>
    <x v="406"/>
    <x v="0"/>
    <x v="121"/>
    <x v="395"/>
    <x v="8"/>
    <x v="98"/>
    <x v="381"/>
    <x v="14"/>
  </r>
  <r>
    <x v="1"/>
    <x v="78"/>
    <x v="70"/>
    <x v="28"/>
    <x v="38"/>
    <x v="282"/>
    <x v="496"/>
    <x v="197"/>
    <x v="10"/>
    <x v="2"/>
    <x v="55"/>
    <x v="316"/>
    <x v="0"/>
    <x v="207"/>
    <x v="130"/>
    <x v="8"/>
    <x v="97"/>
    <x v="294"/>
    <x v="14"/>
  </r>
  <r>
    <x v="1"/>
    <x v="78"/>
    <x v="70"/>
    <x v="7"/>
    <x v="38"/>
    <x v="438"/>
    <x v="71"/>
    <x v="247"/>
    <x v="10"/>
    <x v="2"/>
    <x v="52"/>
    <x v="392"/>
    <x v="0"/>
    <x v="41"/>
    <x v="138"/>
    <x v="8"/>
    <x v="140"/>
    <x v="374"/>
    <x v="14"/>
  </r>
  <r>
    <x v="1"/>
    <x v="78"/>
    <x v="70"/>
    <x v="22"/>
    <x v="38"/>
    <x v="58"/>
    <x v="77"/>
    <x v="32"/>
    <x v="10"/>
    <x v="2"/>
    <x v="49"/>
    <x v="135"/>
    <x v="1"/>
    <x v="184"/>
    <x v="380"/>
    <x v="8"/>
    <x v="188"/>
    <x v="123"/>
    <x v="14"/>
  </r>
  <r>
    <x v="1"/>
    <x v="78"/>
    <x v="70"/>
    <x v="38"/>
    <x v="38"/>
    <x v="393"/>
    <x v="364"/>
    <x v="98"/>
    <x v="10"/>
    <x v="2"/>
    <x v="46"/>
    <x v="149"/>
    <x v="0"/>
    <x v="262"/>
    <x v="24"/>
    <x v="8"/>
    <x v="175"/>
    <x v="150"/>
    <x v="14"/>
  </r>
  <r>
    <x v="1"/>
    <x v="78"/>
    <x v="70"/>
    <x v="16"/>
    <x v="38"/>
    <x v="428"/>
    <x v="370"/>
    <x v="245"/>
    <x v="10"/>
    <x v="2"/>
    <x v="38"/>
    <x v="393"/>
    <x v="0"/>
    <x v="7"/>
    <x v="313"/>
    <x v="8"/>
    <x v="137"/>
    <x v="367"/>
    <x v="14"/>
  </r>
  <r>
    <x v="1"/>
    <x v="78"/>
    <x v="70"/>
    <x v="19"/>
    <x v="38"/>
    <x v="0"/>
    <x v="472"/>
    <x v="277"/>
    <x v="9"/>
    <x v="4"/>
    <x v="26"/>
    <x v="559"/>
    <x v="0"/>
    <x v="524"/>
    <x v="521"/>
    <x v="8"/>
    <x v="218"/>
    <x v="535"/>
    <x v="9"/>
  </r>
  <r>
    <x v="1"/>
    <x v="78"/>
    <x v="70"/>
    <x v="34"/>
    <x v="38"/>
    <x v="517"/>
    <x v="73"/>
    <x v="214"/>
    <x v="10"/>
    <x v="2"/>
    <x v="16"/>
    <x v="321"/>
    <x v="0"/>
    <x v="503"/>
    <x v="50"/>
    <x v="8"/>
    <x v="168"/>
    <x v="52"/>
    <x v="14"/>
  </r>
  <r>
    <x v="1"/>
    <x v="78"/>
    <x v="70"/>
    <x v="38"/>
    <x v="38"/>
    <x v="33"/>
    <x v="325"/>
    <x v="237"/>
    <x v="10"/>
    <x v="2"/>
    <x v="11"/>
    <x v="368"/>
    <x v="0"/>
    <x v="172"/>
    <x v="510"/>
    <x v="8"/>
    <x v="192"/>
    <x v="354"/>
    <x v="2"/>
  </r>
  <r>
    <x v="1"/>
    <x v="78"/>
    <x v="70"/>
    <x v="9"/>
    <x v="38"/>
    <x v="537"/>
    <x v="504"/>
    <x v="330"/>
    <x v="10"/>
    <x v="2"/>
    <x v="9"/>
    <x v="528"/>
    <x v="0"/>
    <x v="396"/>
    <x v="39"/>
    <x v="8"/>
    <x v="179"/>
    <x v="512"/>
    <x v="14"/>
  </r>
  <r>
    <x v="1"/>
    <x v="78"/>
    <x v="70"/>
    <x v="22"/>
    <x v="38"/>
    <x v="295"/>
    <x v="534"/>
    <x v="216"/>
    <x v="10"/>
    <x v="2"/>
    <x v="4"/>
    <x v="340"/>
    <x v="0"/>
    <x v="378"/>
    <x v="277"/>
    <x v="8"/>
    <x v="118"/>
    <x v="340"/>
    <x v="14"/>
  </r>
  <r>
    <x v="1"/>
    <x v="78"/>
    <x v="70"/>
    <x v="7"/>
    <x v="38"/>
    <x v="230"/>
    <x v="352"/>
    <x v="158"/>
    <x v="10"/>
    <x v="2"/>
    <x v="2"/>
    <x v="250"/>
    <x v="0"/>
    <x v="4"/>
    <x v="8"/>
    <x v="3"/>
    <x v="78"/>
    <x v="235"/>
    <x v="14"/>
  </r>
  <r>
    <x v="1"/>
    <x v="78"/>
    <x v="70"/>
    <x v="4"/>
    <x v="38"/>
    <x v="2"/>
    <x v="16"/>
    <x v="124"/>
    <x v="5"/>
    <x v="0"/>
    <x v="0"/>
    <x v="196"/>
    <x v="0"/>
    <x v="379"/>
    <x v="237"/>
    <x v="8"/>
    <x v="203"/>
    <x v="181"/>
    <x v="5"/>
  </r>
  <r>
    <x v="1"/>
    <x v="78"/>
    <x v="70"/>
    <x v="9"/>
    <x v="38"/>
    <x v="367"/>
    <x v="278"/>
    <x v="130"/>
    <x v="9"/>
    <x v="0"/>
    <x v="0"/>
    <x v="197"/>
    <x v="0"/>
    <x v="148"/>
    <x v="189"/>
    <x v="8"/>
    <x v="117"/>
    <x v="193"/>
    <x v="14"/>
  </r>
  <r>
    <x v="1"/>
    <x v="78"/>
    <x v="70"/>
    <x v="16"/>
    <x v="38"/>
    <x v="165"/>
    <x v="320"/>
    <x v="282"/>
    <x v="10"/>
    <x v="0"/>
    <x v="0"/>
    <x v="449"/>
    <x v="0"/>
    <x v="191"/>
    <x v="319"/>
    <x v="8"/>
    <x v="160"/>
    <x v="426"/>
    <x v="14"/>
  </r>
  <r>
    <x v="1"/>
    <x v="78"/>
    <x v="70"/>
    <x v="9"/>
    <x v="38"/>
    <x v="254"/>
    <x v="390"/>
    <x v="89"/>
    <x v="10"/>
    <x v="0"/>
    <x v="0"/>
    <x v="131"/>
    <x v="0"/>
    <x v="217"/>
    <x v="153"/>
    <x v="8"/>
    <x v="90"/>
    <x v="137"/>
    <x v="14"/>
  </r>
  <r>
    <x v="1"/>
    <x v="78"/>
    <x v="70"/>
    <x v="39"/>
    <x v="38"/>
    <x v="164"/>
    <x v="392"/>
    <x v="150"/>
    <x v="10"/>
    <x v="0"/>
    <x v="0"/>
    <x v="234"/>
    <x v="0"/>
    <x v="144"/>
    <x v="45"/>
    <x v="8"/>
    <x v="42"/>
    <x v="224"/>
    <x v="14"/>
  </r>
  <r>
    <x v="1"/>
    <x v="78"/>
    <x v="70"/>
    <x v="21"/>
    <x v="38"/>
    <x v="37"/>
    <x v="0"/>
    <x v="182"/>
    <x v="5"/>
    <x v="28"/>
    <x v="391"/>
    <x v="294"/>
    <x v="0"/>
    <x v="282"/>
    <x v="332"/>
    <x v="8"/>
    <x v="28"/>
    <x v="267"/>
    <x v="14"/>
  </r>
  <r>
    <x v="1"/>
    <x v="78"/>
    <x v="70"/>
    <x v="8"/>
    <x v="38"/>
    <x v="432"/>
    <x v="17"/>
    <x v="71"/>
    <x v="9"/>
    <x v="28"/>
    <x v="391"/>
    <x v="121"/>
    <x v="0"/>
    <x v="370"/>
    <x v="155"/>
    <x v="8"/>
    <x v="138"/>
    <x v="117"/>
    <x v="14"/>
  </r>
  <r>
    <x v="1"/>
    <x v="78"/>
    <x v="70"/>
    <x v="39"/>
    <x v="38"/>
    <x v="548"/>
    <x v="39"/>
    <x v="317"/>
    <x v="10"/>
    <x v="2"/>
    <x v="391"/>
    <x v="480"/>
    <x v="0"/>
    <x v="186"/>
    <x v="200"/>
    <x v="8"/>
    <x v="187"/>
    <x v="478"/>
    <x v="14"/>
  </r>
  <r>
    <x v="1"/>
    <x v="78"/>
    <x v="70"/>
    <x v="3"/>
    <x v="38"/>
    <x v="216"/>
    <x v="68"/>
    <x v="99"/>
    <x v="10"/>
    <x v="2"/>
    <x v="391"/>
    <x v="144"/>
    <x v="0"/>
    <x v="93"/>
    <x v="391"/>
    <x v="8"/>
    <x v="70"/>
    <x v="152"/>
    <x v="14"/>
  </r>
  <r>
    <x v="1"/>
    <x v="78"/>
    <x v="70"/>
    <x v="39"/>
    <x v="38"/>
    <x v="182"/>
    <x v="117"/>
    <x v="104"/>
    <x v="10"/>
    <x v="28"/>
    <x v="391"/>
    <x v="167"/>
    <x v="0"/>
    <x v="333"/>
    <x v="276"/>
    <x v="8"/>
    <x v="51"/>
    <x v="163"/>
    <x v="14"/>
  </r>
  <r>
    <x v="1"/>
    <x v="78"/>
    <x v="70"/>
    <x v="27"/>
    <x v="38"/>
    <x v="178"/>
    <x v="155"/>
    <x v="343"/>
    <x v="10"/>
    <x v="28"/>
    <x v="391"/>
    <x v="552"/>
    <x v="0"/>
    <x v="48"/>
    <x v="195"/>
    <x v="8"/>
    <x v="158"/>
    <x v="334"/>
    <x v="14"/>
  </r>
  <r>
    <x v="1"/>
    <x v="78"/>
    <x v="70"/>
    <x v="41"/>
    <x v="38"/>
    <x v="427"/>
    <x v="197"/>
    <x v="143"/>
    <x v="10"/>
    <x v="28"/>
    <x v="391"/>
    <x v="218"/>
    <x v="0"/>
    <x v="431"/>
    <x v="462"/>
    <x v="8"/>
    <x v="137"/>
    <x v="212"/>
    <x v="14"/>
  </r>
  <r>
    <x v="1"/>
    <x v="78"/>
    <x v="70"/>
    <x v="3"/>
    <x v="38"/>
    <x v="212"/>
    <x v="199"/>
    <x v="91"/>
    <x v="10"/>
    <x v="2"/>
    <x v="391"/>
    <x v="158"/>
    <x v="0"/>
    <x v="474"/>
    <x v="392"/>
    <x v="8"/>
    <x v="68"/>
    <x v="141"/>
    <x v="14"/>
  </r>
  <r>
    <x v="1"/>
    <x v="78"/>
    <x v="70"/>
    <x v="27"/>
    <x v="38"/>
    <x v="292"/>
    <x v="200"/>
    <x v="265"/>
    <x v="6"/>
    <x v="0"/>
    <x v="391"/>
    <x v="416"/>
    <x v="0"/>
    <x v="374"/>
    <x v="297"/>
    <x v="8"/>
    <x v="99"/>
    <x v="393"/>
    <x v="14"/>
  </r>
  <r>
    <x v="1"/>
    <x v="78"/>
    <x v="70"/>
    <x v="39"/>
    <x v="38"/>
    <x v="336"/>
    <x v="226"/>
    <x v="297"/>
    <x v="10"/>
    <x v="2"/>
    <x v="391"/>
    <x v="473"/>
    <x v="0"/>
    <x v="524"/>
    <x v="521"/>
    <x v="8"/>
    <x v="218"/>
    <x v="535"/>
    <x v="14"/>
  </r>
  <r>
    <x v="1"/>
    <x v="78"/>
    <x v="70"/>
    <x v="41"/>
    <x v="38"/>
    <x v="475"/>
    <x v="312"/>
    <x v="324"/>
    <x v="10"/>
    <x v="28"/>
    <x v="391"/>
    <x v="489"/>
    <x v="0"/>
    <x v="354"/>
    <x v="169"/>
    <x v="8"/>
    <x v="156"/>
    <x v="498"/>
    <x v="14"/>
  </r>
  <r>
    <x v="1"/>
    <x v="78"/>
    <x v="70"/>
    <x v="38"/>
    <x v="38"/>
    <x v="17"/>
    <x v="338"/>
    <x v="153"/>
    <x v="10"/>
    <x v="28"/>
    <x v="391"/>
    <x v="559"/>
    <x v="1"/>
    <x v="524"/>
    <x v="521"/>
    <x v="8"/>
    <x v="218"/>
    <x v="535"/>
    <x v="2"/>
  </r>
  <r>
    <x v="1"/>
    <x v="78"/>
    <x v="70"/>
    <x v="40"/>
    <x v="38"/>
    <x v="38"/>
    <x v="339"/>
    <x v="174"/>
    <x v="10"/>
    <x v="28"/>
    <x v="391"/>
    <x v="559"/>
    <x v="0"/>
    <x v="524"/>
    <x v="521"/>
    <x v="8"/>
    <x v="218"/>
    <x v="261"/>
    <x v="1"/>
  </r>
  <r>
    <x v="1"/>
    <x v="78"/>
    <x v="70"/>
    <x v="38"/>
    <x v="38"/>
    <x v="567"/>
    <x v="381"/>
    <x v="169"/>
    <x v="10"/>
    <x v="28"/>
    <x v="391"/>
    <x v="273"/>
    <x v="1"/>
    <x v="392"/>
    <x v="455"/>
    <x v="8"/>
    <x v="202"/>
    <x v="249"/>
    <x v="14"/>
  </r>
  <r>
    <x v="1"/>
    <x v="78"/>
    <x v="70"/>
    <x v="27"/>
    <x v="38"/>
    <x v="10"/>
    <x v="414"/>
    <x v="24"/>
    <x v="10"/>
    <x v="28"/>
    <x v="391"/>
    <x v="46"/>
    <x v="0"/>
    <x v="308"/>
    <x v="243"/>
    <x v="8"/>
    <x v="218"/>
    <x v="33"/>
    <x v="14"/>
  </r>
  <r>
    <x v="1"/>
    <x v="78"/>
    <x v="70"/>
    <x v="41"/>
    <x v="38"/>
    <x v="508"/>
    <x v="421"/>
    <x v="292"/>
    <x v="10"/>
    <x v="28"/>
    <x v="391"/>
    <x v="0"/>
    <x v="0"/>
    <x v="263"/>
    <x v="202"/>
    <x v="8"/>
    <x v="172"/>
    <x v="435"/>
    <x v="14"/>
  </r>
  <r>
    <x v="1"/>
    <x v="78"/>
    <x v="70"/>
    <x v="37"/>
    <x v="38"/>
    <x v="4"/>
    <x v="422"/>
    <x v="330"/>
    <x v="10"/>
    <x v="28"/>
    <x v="391"/>
    <x v="533"/>
    <x v="0"/>
    <x v="524"/>
    <x v="521"/>
    <x v="8"/>
    <x v="218"/>
    <x v="535"/>
    <x v="3"/>
  </r>
  <r>
    <x v="1"/>
    <x v="78"/>
    <x v="70"/>
    <x v="24"/>
    <x v="38"/>
    <x v="154"/>
    <x v="456"/>
    <x v="295"/>
    <x v="10"/>
    <x v="0"/>
    <x v="391"/>
    <x v="475"/>
    <x v="0"/>
    <x v="114"/>
    <x v="65"/>
    <x v="8"/>
    <x v="35"/>
    <x v="432"/>
    <x v="14"/>
  </r>
  <r>
    <x v="1"/>
    <x v="78"/>
    <x v="70"/>
    <x v="15"/>
    <x v="38"/>
    <x v="93"/>
    <x v="473"/>
    <x v="281"/>
    <x v="10"/>
    <x v="2"/>
    <x v="391"/>
    <x v="453"/>
    <x v="0"/>
    <x v="468"/>
    <x v="478"/>
    <x v="8"/>
    <x v="210"/>
    <x v="417"/>
    <x v="5"/>
  </r>
  <r>
    <x v="1"/>
    <x v="78"/>
    <x v="70"/>
    <x v="39"/>
    <x v="38"/>
    <x v="504"/>
    <x v="485"/>
    <x v="296"/>
    <x v="10"/>
    <x v="2"/>
    <x v="391"/>
    <x v="457"/>
    <x v="0"/>
    <x v="118"/>
    <x v="255"/>
    <x v="8"/>
    <x v="165"/>
    <x v="433"/>
    <x v="14"/>
  </r>
  <r>
    <x v="1"/>
    <x v="78"/>
    <x v="70"/>
    <x v="18"/>
    <x v="38"/>
    <x v="305"/>
    <x v="489"/>
    <x v="242"/>
    <x v="10"/>
    <x v="0"/>
    <x v="391"/>
    <x v="387"/>
    <x v="0"/>
    <x v="415"/>
    <x v="502"/>
    <x v="8"/>
    <x v="105"/>
    <x v="362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Draaitabel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91" firstHeaderRow="2" firstDataRow="2" firstDataCol="2"/>
  <pivotFields count="20">
    <pivotField axis="axisRow" compact="0" showAll="0" outline="0">
      <items count="4">
        <item x="0"/>
        <item x="1"/>
        <item x="2"/>
        <item t="default"/>
      </items>
    </pivotField>
    <pivotField axis="axisRow" compact="0" showAll="0" defaultSubtota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</pivotFields>
  <rowFields count="2">
    <field x="0"/>
    <field x="1"/>
  </rowFields>
  <dataFields count="1">
    <dataField name="Aantal van STNR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raaitabel1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8:I13" firstHeaderRow="2" firstDataRow="2" firstDataCol="1"/>
  <pivotFields count="20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</pivotFields>
  <rowFields count="1">
    <field x="0"/>
  </rowFields>
  <colFields count="1">
    <field x="12"/>
  </colFields>
  <dataFields count="1">
    <dataField name="Aantal van STNR" fld="5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raaitabel1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7:G44" firstHeaderRow="2" firstDataRow="2" firstDataCol="2"/>
  <pivotFields count="19">
    <pivotField axis="axisRow" compact="0" showAll="0" outline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2">
    <field x="0"/>
    <field x="18"/>
  </rowFields>
  <dataFields count="1">
    <dataField name="Aantal van STNR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bestiaan_deherder@hotmail.com" TargetMode="External"/><Relationship Id="rId2" Type="http://schemas.openxmlformats.org/officeDocument/2006/relationships/hyperlink" Target="mailto:C.B.Becker@student.tudelft.n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A63" activeCellId="0" sqref="A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true" outlineLevel="0" max="2" min="2" style="2" width="13.14"/>
    <col collapsed="false" customWidth="true" hidden="false" outlineLevel="0" max="3" min="3" style="2" width="12.14"/>
    <col collapsed="false" customWidth="true" hidden="true" outlineLevel="0" max="4" min="4" style="2" width="22.42"/>
    <col collapsed="false" customWidth="true" hidden="false" outlineLevel="0" max="5" min="5" style="2" width="22.42"/>
    <col collapsed="false" customWidth="false" hidden="false" outlineLevel="0" max="6" min="6" style="2" width="9.14"/>
    <col collapsed="false" customWidth="true" hidden="false" outlineLevel="0" max="7" min="7" style="1" width="21.7"/>
    <col collapsed="false" customWidth="true" hidden="false" outlineLevel="0" max="8" min="8" style="3" width="13.85"/>
    <col collapsed="false" customWidth="true" hidden="false" outlineLevel="0" max="9" min="9" style="3" width="8.56"/>
    <col collapsed="false" customWidth="true" hidden="false" outlineLevel="0" max="10" min="10" style="1" width="16.84"/>
    <col collapsed="false" customWidth="true" hidden="false" outlineLevel="0" max="11" min="11" style="4" width="11.99"/>
    <col collapsed="false" customWidth="true" hidden="false" outlineLevel="0" max="12" min="12" style="3" width="20.85"/>
    <col collapsed="false" customWidth="true" hidden="false" outlineLevel="0" max="13" min="13" style="3" width="7.28"/>
    <col collapsed="false" customWidth="true" hidden="true" outlineLevel="0" max="14" min="14" style="3" width="24.85"/>
    <col collapsed="false" customWidth="true" hidden="true" outlineLevel="0" max="15" min="15" style="3" width="29.99"/>
    <col collapsed="false" customWidth="false" hidden="true" outlineLevel="0" max="16" min="16" style="3" width="9.14"/>
    <col collapsed="false" customWidth="true" hidden="true" outlineLevel="0" max="17" min="17" style="3" width="14.7"/>
    <col collapsed="false" customWidth="true" hidden="true" outlineLevel="0" max="18" min="18" style="3" width="32.7"/>
    <col collapsed="false" customWidth="true" hidden="false" outlineLevel="0" max="19" min="19" style="3" width="9.56"/>
    <col collapsed="false" customWidth="true" hidden="false" outlineLevel="0" max="20" min="20" style="5" width="10.85"/>
    <col collapsed="false" customWidth="false" hidden="false" outlineLevel="0" max="257" min="21" style="3" width="9.14"/>
  </cols>
  <sheetData>
    <row r="1" customFormat="false" ht="1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6" t="s">
        <v>17</v>
      </c>
      <c r="S1" s="6" t="s">
        <v>18</v>
      </c>
      <c r="T1" s="6" t="s">
        <v>19</v>
      </c>
      <c r="U1" s="9" t="s">
        <v>20</v>
      </c>
    </row>
    <row r="2" customFormat="false" ht="15" hidden="false" customHeight="true" outlineLevel="0" collapsed="false">
      <c r="A2" s="10" t="s">
        <v>21</v>
      </c>
      <c r="B2" s="10" t="n">
        <v>12</v>
      </c>
      <c r="C2" s="11" t="n">
        <v>81</v>
      </c>
      <c r="D2" s="12" t="s">
        <v>22</v>
      </c>
      <c r="E2" s="12" t="s">
        <v>23</v>
      </c>
      <c r="F2" s="12" t="n">
        <v>4155793</v>
      </c>
      <c r="G2" s="12" t="s">
        <v>24</v>
      </c>
      <c r="H2" s="12" t="s">
        <v>25</v>
      </c>
      <c r="I2" s="12"/>
      <c r="J2" s="13" t="n">
        <v>13.5</v>
      </c>
      <c r="K2" s="14" t="n">
        <v>575.1</v>
      </c>
      <c r="L2" s="12" t="s">
        <v>26</v>
      </c>
      <c r="M2" s="12" t="s">
        <v>27</v>
      </c>
      <c r="N2" s="12" t="s">
        <v>28</v>
      </c>
      <c r="O2" s="12" t="s">
        <v>29</v>
      </c>
      <c r="P2" s="12"/>
      <c r="Q2" s="15" t="n">
        <v>40646</v>
      </c>
      <c r="R2" s="16" t="str">
        <f aca="false">HYPERLINK("mailto:dukespaans@msn.com","dukespaans@msn.com")</f>
        <v>dukespaans@msn.com</v>
      </c>
    </row>
    <row r="3" customFormat="false" ht="15" hidden="false" customHeight="true" outlineLevel="0" collapsed="false">
      <c r="A3" s="10" t="s">
        <v>21</v>
      </c>
      <c r="B3" s="10" t="n">
        <v>5</v>
      </c>
      <c r="C3" s="11" t="n">
        <v>81</v>
      </c>
      <c r="D3" s="12" t="s">
        <v>23</v>
      </c>
      <c r="E3" s="12" t="s">
        <v>23</v>
      </c>
      <c r="F3" s="12" t="n">
        <v>4151941</v>
      </c>
      <c r="G3" s="12" t="s">
        <v>30</v>
      </c>
      <c r="H3" s="12" t="s">
        <v>31</v>
      </c>
      <c r="I3" s="12"/>
      <c r="J3" s="13" t="n">
        <v>13.5</v>
      </c>
      <c r="K3" s="14" t="n">
        <v>552.15</v>
      </c>
      <c r="L3" s="12" t="s">
        <v>32</v>
      </c>
      <c r="M3" s="12" t="s">
        <v>27</v>
      </c>
      <c r="N3" s="12" t="s">
        <v>33</v>
      </c>
      <c r="O3" s="12" t="s">
        <v>34</v>
      </c>
      <c r="P3" s="12"/>
      <c r="Q3" s="15" t="n">
        <v>40629</v>
      </c>
      <c r="R3" s="16" t="str">
        <f aca="false">HYPERLINK("mailto:bartscheeren@hotmail.com","bartscheeren@hotmail.com")</f>
        <v>bartscheeren@hotmail.com</v>
      </c>
    </row>
    <row r="4" customFormat="false" ht="15" hidden="false" customHeight="true" outlineLevel="0" collapsed="false">
      <c r="A4" s="10" t="s">
        <v>21</v>
      </c>
      <c r="B4" s="10" t="n">
        <v>1</v>
      </c>
      <c r="C4" s="11" t="n">
        <v>81</v>
      </c>
      <c r="D4" s="12" t="s">
        <v>35</v>
      </c>
      <c r="E4" s="12" t="s">
        <v>23</v>
      </c>
      <c r="F4" s="12" t="n">
        <v>4135032</v>
      </c>
      <c r="G4" s="12" t="s">
        <v>36</v>
      </c>
      <c r="H4" s="12" t="s">
        <v>37</v>
      </c>
      <c r="I4" s="12"/>
      <c r="J4" s="13" t="n">
        <v>13.5</v>
      </c>
      <c r="K4" s="14" t="n">
        <v>508.95</v>
      </c>
      <c r="L4" s="12" t="s">
        <v>38</v>
      </c>
      <c r="M4" s="12" t="s">
        <v>27</v>
      </c>
      <c r="N4" s="12" t="s">
        <v>39</v>
      </c>
      <c r="O4" s="12" t="s">
        <v>40</v>
      </c>
      <c r="P4" s="12"/>
      <c r="Q4" s="15" t="n">
        <v>40505</v>
      </c>
      <c r="R4" s="16" t="str">
        <f aca="false">HYPERLINK("mailto:lennartbuitendijk@hotmail.com","lennartbuitendijk@hotmail.com")</f>
        <v>lennartbuitendijk@hotmail.com</v>
      </c>
    </row>
    <row r="5" customFormat="false" ht="15" hidden="false" customHeight="true" outlineLevel="0" collapsed="false">
      <c r="A5" s="10" t="s">
        <v>21</v>
      </c>
      <c r="B5" s="10" t="n">
        <v>11</v>
      </c>
      <c r="C5" s="11" t="n">
        <v>81</v>
      </c>
      <c r="D5" s="12" t="s">
        <v>22</v>
      </c>
      <c r="E5" s="12" t="s">
        <v>23</v>
      </c>
      <c r="F5" s="12" t="n">
        <v>4094875</v>
      </c>
      <c r="G5" s="12" t="s">
        <v>41</v>
      </c>
      <c r="H5" s="12" t="s">
        <v>42</v>
      </c>
      <c r="I5" s="12"/>
      <c r="J5" s="13" t="n">
        <v>18</v>
      </c>
      <c r="K5" s="14" t="n">
        <v>477</v>
      </c>
      <c r="L5" s="12" t="s">
        <v>43</v>
      </c>
      <c r="M5" s="12" t="s">
        <v>27</v>
      </c>
      <c r="N5" s="12"/>
      <c r="O5" s="12"/>
      <c r="P5" s="12"/>
      <c r="Q5" s="15"/>
      <c r="R5" s="16"/>
      <c r="S5" s="3" t="s">
        <v>44</v>
      </c>
    </row>
    <row r="6" customFormat="false" ht="15" hidden="false" customHeight="true" outlineLevel="0" collapsed="false">
      <c r="A6" s="10" t="s">
        <v>21</v>
      </c>
      <c r="B6" s="10" t="n">
        <v>9</v>
      </c>
      <c r="C6" s="11" t="n">
        <v>81</v>
      </c>
      <c r="D6" s="12" t="s">
        <v>45</v>
      </c>
      <c r="E6" s="12" t="s">
        <v>23</v>
      </c>
      <c r="F6" s="12" t="n">
        <v>4149181</v>
      </c>
      <c r="G6" s="12" t="s">
        <v>46</v>
      </c>
      <c r="H6" s="12" t="s">
        <v>47</v>
      </c>
      <c r="I6" s="12"/>
      <c r="J6" s="13" t="n">
        <v>13.5</v>
      </c>
      <c r="K6" s="14" t="n">
        <v>425</v>
      </c>
      <c r="L6" s="12" t="s">
        <v>48</v>
      </c>
      <c r="M6" s="12" t="s">
        <v>27</v>
      </c>
      <c r="N6" s="12"/>
      <c r="O6" s="12"/>
      <c r="P6" s="12"/>
      <c r="Q6" s="15"/>
      <c r="R6" s="16"/>
    </row>
    <row r="7" customFormat="false" ht="15" hidden="false" customHeight="true" outlineLevel="0" collapsed="false">
      <c r="A7" s="10" t="s">
        <v>21</v>
      </c>
      <c r="B7" s="10" t="n">
        <v>9</v>
      </c>
      <c r="C7" s="11" t="n">
        <v>81</v>
      </c>
      <c r="D7" s="12" t="s">
        <v>45</v>
      </c>
      <c r="E7" s="12" t="s">
        <v>23</v>
      </c>
      <c r="F7" s="12" t="n">
        <v>4163702</v>
      </c>
      <c r="G7" s="12" t="s">
        <v>49</v>
      </c>
      <c r="H7" s="12" t="s">
        <v>50</v>
      </c>
      <c r="I7" s="12"/>
      <c r="J7" s="13" t="n">
        <v>10.5</v>
      </c>
      <c r="K7" s="14" t="n">
        <v>405.3</v>
      </c>
      <c r="L7" s="12" t="s">
        <v>51</v>
      </c>
      <c r="M7" s="12" t="s">
        <v>52</v>
      </c>
      <c r="N7" s="12" t="s">
        <v>53</v>
      </c>
      <c r="O7" s="12" t="s">
        <v>54</v>
      </c>
      <c r="P7" s="12"/>
      <c r="Q7" s="15" t="n">
        <v>40671</v>
      </c>
      <c r="R7" s="16" t="str">
        <f aca="false">HYPERLINK("mailto:vera.a.w@hotmail.com","vera.a.w@hotmail.com")</f>
        <v>vera.a.w@hotmail.com</v>
      </c>
    </row>
    <row r="8" customFormat="false" ht="15" hidden="false" customHeight="true" outlineLevel="0" collapsed="false">
      <c r="A8" s="10" t="s">
        <v>21</v>
      </c>
      <c r="B8" s="10" t="n">
        <v>9</v>
      </c>
      <c r="C8" s="11" t="n">
        <v>81</v>
      </c>
      <c r="D8" s="12" t="s">
        <v>45</v>
      </c>
      <c r="E8" s="12" t="s">
        <v>23</v>
      </c>
      <c r="F8" s="12" t="n">
        <v>4148533</v>
      </c>
      <c r="G8" s="12" t="s">
        <v>55</v>
      </c>
      <c r="H8" s="12" t="s">
        <v>56</v>
      </c>
      <c r="I8" s="12"/>
      <c r="J8" s="13" t="n">
        <v>10.5</v>
      </c>
      <c r="K8" s="14" t="n">
        <v>372.75</v>
      </c>
      <c r="L8" s="12" t="s">
        <v>57</v>
      </c>
      <c r="M8" s="12" t="s">
        <v>27</v>
      </c>
      <c r="N8" s="12" t="s">
        <v>58</v>
      </c>
      <c r="O8" s="12" t="s">
        <v>59</v>
      </c>
      <c r="P8" s="12"/>
      <c r="Q8" s="15" t="n">
        <v>40604</v>
      </c>
      <c r="R8" s="16" t="str">
        <f aca="false">HYPERLINK("mailto:ta_zevenhoven@hotmail.com","ta_zevenhoven@hotmail.com")</f>
        <v>ta_zevenhoven@hotmail.com</v>
      </c>
    </row>
    <row r="9" customFormat="false" ht="15" hidden="false" customHeight="true" outlineLevel="0" collapsed="false">
      <c r="A9" s="10" t="s">
        <v>21</v>
      </c>
      <c r="B9" s="10" t="n">
        <v>5</v>
      </c>
      <c r="C9" s="11" t="n">
        <v>82</v>
      </c>
      <c r="D9" s="12" t="s">
        <v>23</v>
      </c>
      <c r="E9" s="12" t="s">
        <v>23</v>
      </c>
      <c r="F9" s="12" t="n">
        <v>4138384</v>
      </c>
      <c r="G9" s="12" t="s">
        <v>60</v>
      </c>
      <c r="H9" s="12" t="s">
        <v>61</v>
      </c>
      <c r="I9" s="12"/>
      <c r="J9" s="13" t="n">
        <v>13.5</v>
      </c>
      <c r="K9" s="14" t="n">
        <v>567</v>
      </c>
      <c r="L9" s="12" t="s">
        <v>62</v>
      </c>
      <c r="M9" s="12" t="s">
        <v>27</v>
      </c>
      <c r="N9" s="12" t="s">
        <v>63</v>
      </c>
      <c r="O9" s="12" t="s">
        <v>64</v>
      </c>
      <c r="P9" s="12"/>
      <c r="Q9" s="15" t="n">
        <v>40532</v>
      </c>
      <c r="R9" s="16" t="str">
        <f aca="false">HYPERLINK("mailto:kasper.ontheweb@gmail.com","kasper.ontheweb@gmail.com")</f>
        <v>kasper.ontheweb@gmail.com</v>
      </c>
    </row>
    <row r="10" customFormat="false" ht="15" hidden="false" customHeight="true" outlineLevel="0" collapsed="false">
      <c r="A10" s="10" t="s">
        <v>21</v>
      </c>
      <c r="B10" s="10" t="n">
        <v>1</v>
      </c>
      <c r="C10" s="11" t="n">
        <v>82</v>
      </c>
      <c r="D10" s="12" t="s">
        <v>35</v>
      </c>
      <c r="E10" s="12" t="s">
        <v>23</v>
      </c>
      <c r="F10" s="12" t="n">
        <v>4144376</v>
      </c>
      <c r="G10" s="12" t="s">
        <v>65</v>
      </c>
      <c r="H10" s="12" t="s">
        <v>66</v>
      </c>
      <c r="I10" s="12"/>
      <c r="J10" s="13" t="n">
        <v>13.5</v>
      </c>
      <c r="K10" s="14" t="n">
        <v>529.2</v>
      </c>
      <c r="L10" s="12" t="s">
        <v>67</v>
      </c>
      <c r="M10" s="12" t="s">
        <v>27</v>
      </c>
      <c r="N10" s="12" t="s">
        <v>68</v>
      </c>
      <c r="O10" s="12" t="s">
        <v>69</v>
      </c>
      <c r="P10" s="12"/>
      <c r="Q10" s="15" t="n">
        <v>40578</v>
      </c>
      <c r="R10" s="16" t="str">
        <f aca="false">HYPERLINK("mailto:pieterspruijt@hotmail.com","pieterspruijt@hotmail.com")</f>
        <v>pieterspruijt@hotmail.com</v>
      </c>
    </row>
    <row r="11" customFormat="false" ht="15" hidden="false" customHeight="true" outlineLevel="0" collapsed="false">
      <c r="A11" s="10" t="s">
        <v>21</v>
      </c>
      <c r="B11" s="10" t="n">
        <v>9</v>
      </c>
      <c r="C11" s="11" t="n">
        <v>82</v>
      </c>
      <c r="D11" s="12" t="s">
        <v>45</v>
      </c>
      <c r="E11" s="12" t="s">
        <v>23</v>
      </c>
      <c r="F11" s="12" t="n">
        <v>4142276</v>
      </c>
      <c r="G11" s="12" t="s">
        <v>70</v>
      </c>
      <c r="H11" s="12" t="s">
        <v>71</v>
      </c>
      <c r="I11" s="12" t="s">
        <v>72</v>
      </c>
      <c r="J11" s="13" t="n">
        <v>13.5</v>
      </c>
      <c r="K11" s="14" t="n">
        <v>494.1</v>
      </c>
      <c r="L11" s="12" t="s">
        <v>73</v>
      </c>
      <c r="M11" s="12" t="s">
        <v>27</v>
      </c>
      <c r="N11" s="12" t="s">
        <v>74</v>
      </c>
      <c r="O11" s="12" t="s">
        <v>75</v>
      </c>
      <c r="P11" s="12"/>
      <c r="Q11" s="15" t="n">
        <v>40565</v>
      </c>
      <c r="R11" s="16" t="str">
        <f aca="false">HYPERLINK("mailto:wesselterlaare@hotmail.com","wesselterlaare@hotmail.com")</f>
        <v>wesselterlaare@hotmail.com</v>
      </c>
    </row>
    <row r="12" customFormat="false" ht="15" hidden="false" customHeight="true" outlineLevel="0" collapsed="false">
      <c r="A12" s="10" t="s">
        <v>21</v>
      </c>
      <c r="B12" s="10" t="n">
        <v>5</v>
      </c>
      <c r="C12" s="11" t="n">
        <v>82</v>
      </c>
      <c r="D12" s="12" t="s">
        <v>23</v>
      </c>
      <c r="E12" s="12" t="s">
        <v>23</v>
      </c>
      <c r="F12" s="12" t="n">
        <v>4134567</v>
      </c>
      <c r="G12" s="12" t="s">
        <v>76</v>
      </c>
      <c r="H12" s="12" t="s">
        <v>77</v>
      </c>
      <c r="I12" s="12" t="s">
        <v>78</v>
      </c>
      <c r="J12" s="13" t="n">
        <v>13.5</v>
      </c>
      <c r="K12" s="14" t="n">
        <v>471.15</v>
      </c>
      <c r="L12" s="12" t="s">
        <v>79</v>
      </c>
      <c r="M12" s="12" t="s">
        <v>27</v>
      </c>
      <c r="N12" s="12" t="s">
        <v>80</v>
      </c>
      <c r="O12" s="12" t="s">
        <v>81</v>
      </c>
      <c r="P12" s="12"/>
      <c r="Q12" s="15" t="n">
        <v>40500</v>
      </c>
      <c r="R12" s="16" t="str">
        <f aca="false">HYPERLINK("mailto:valkieramon@hotmail.com","valkieramon@hotmail.com")</f>
        <v>valkieramon@hotmail.com</v>
      </c>
    </row>
    <row r="13" customFormat="false" ht="15" hidden="false" customHeight="true" outlineLevel="0" collapsed="false">
      <c r="A13" s="10" t="s">
        <v>21</v>
      </c>
      <c r="B13" s="10" t="n">
        <v>3</v>
      </c>
      <c r="C13" s="11" t="n">
        <v>82</v>
      </c>
      <c r="D13" s="12" t="s">
        <v>82</v>
      </c>
      <c r="E13" s="12" t="s">
        <v>23</v>
      </c>
      <c r="F13" s="12" t="n">
        <v>4169956</v>
      </c>
      <c r="G13" s="12" t="s">
        <v>83</v>
      </c>
      <c r="H13" s="12" t="s">
        <v>84</v>
      </c>
      <c r="I13" s="12"/>
      <c r="J13" s="13" t="n">
        <v>10.5</v>
      </c>
      <c r="K13" s="14" t="n">
        <v>387.45</v>
      </c>
      <c r="L13" s="12" t="s">
        <v>85</v>
      </c>
      <c r="M13" s="12" t="s">
        <v>27</v>
      </c>
      <c r="N13" s="12" t="s">
        <v>86</v>
      </c>
      <c r="O13" s="12" t="s">
        <v>87</v>
      </c>
      <c r="P13" s="12"/>
      <c r="Q13" s="15" t="n">
        <v>40695</v>
      </c>
      <c r="R13" s="16" t="str">
        <f aca="false">HYPERLINK("mailto:lexhagenbeek@hotmail.com","lexhagenbeek@hotmail.com")</f>
        <v>lexhagenbeek@hotmail.com</v>
      </c>
    </row>
    <row r="14" customFormat="false" ht="15" hidden="false" customHeight="true" outlineLevel="0" collapsed="false">
      <c r="A14" s="10" t="s">
        <v>21</v>
      </c>
      <c r="B14" s="10" t="n">
        <v>2</v>
      </c>
      <c r="C14" s="11" t="n">
        <v>82</v>
      </c>
      <c r="D14" s="12" t="s">
        <v>35</v>
      </c>
      <c r="E14" s="12" t="s">
        <v>23</v>
      </c>
      <c r="F14" s="12" t="n">
        <v>4162668</v>
      </c>
      <c r="G14" s="12" t="s">
        <v>88</v>
      </c>
      <c r="H14" s="12" t="s">
        <v>89</v>
      </c>
      <c r="I14" s="12"/>
      <c r="J14" s="13" t="n">
        <v>10.5</v>
      </c>
      <c r="K14" s="14" t="n">
        <v>366.45</v>
      </c>
      <c r="L14" s="12" t="s">
        <v>90</v>
      </c>
      <c r="M14" s="12" t="s">
        <v>27</v>
      </c>
      <c r="N14" s="12" t="s">
        <v>91</v>
      </c>
      <c r="O14" s="12" t="s">
        <v>92</v>
      </c>
      <c r="P14" s="12"/>
      <c r="Q14" s="15" t="n">
        <v>40668</v>
      </c>
      <c r="R14" s="16" t="str">
        <f aca="false">HYPERLINK("mailto:feenstrarinke@hotmail.com","feenstrarinke@hotmail.com")</f>
        <v>feenstrarinke@hotmail.com</v>
      </c>
    </row>
    <row r="15" customFormat="false" ht="15" hidden="false" customHeight="true" outlineLevel="0" collapsed="false">
      <c r="A15" s="10" t="s">
        <v>21</v>
      </c>
      <c r="B15" s="10" t="n">
        <v>5</v>
      </c>
      <c r="C15" s="11" t="n">
        <v>83</v>
      </c>
      <c r="D15" s="12" t="s">
        <v>23</v>
      </c>
      <c r="E15" s="12" t="s">
        <v>22</v>
      </c>
      <c r="F15" s="12" t="n">
        <v>4144880</v>
      </c>
      <c r="G15" s="12" t="s">
        <v>93</v>
      </c>
      <c r="H15" s="12" t="s">
        <v>94</v>
      </c>
      <c r="I15" s="12" t="s">
        <v>95</v>
      </c>
      <c r="J15" s="13" t="n">
        <v>13.5</v>
      </c>
      <c r="K15" s="14" t="n">
        <v>554.85</v>
      </c>
      <c r="L15" s="12" t="s">
        <v>96</v>
      </c>
      <c r="M15" s="12" t="s">
        <v>52</v>
      </c>
      <c r="N15" s="12" t="s">
        <v>97</v>
      </c>
      <c r="O15" s="12" t="s">
        <v>98</v>
      </c>
      <c r="P15" s="12"/>
      <c r="Q15" s="15" t="n">
        <v>40581</v>
      </c>
      <c r="R15" s="16" t="str">
        <f aca="false">HYPERLINK("mailto:marjolein.ten.hacken@hotmail.com","marjolein.ten.hacken@hotmail.com")</f>
        <v>marjolein.ten.hacken@hotmail.com</v>
      </c>
    </row>
    <row r="16" customFormat="false" ht="15" hidden="false" customHeight="true" outlineLevel="0" collapsed="false">
      <c r="A16" s="10" t="s">
        <v>21</v>
      </c>
      <c r="B16" s="10" t="n">
        <v>12</v>
      </c>
      <c r="C16" s="11" t="n">
        <v>83</v>
      </c>
      <c r="D16" s="12" t="s">
        <v>22</v>
      </c>
      <c r="E16" s="12" t="s">
        <v>22</v>
      </c>
      <c r="F16" s="12" t="n">
        <v>4134842</v>
      </c>
      <c r="G16" s="12" t="s">
        <v>99</v>
      </c>
      <c r="H16" s="12" t="s">
        <v>100</v>
      </c>
      <c r="I16" s="12"/>
      <c r="J16" s="13" t="n">
        <v>13.5</v>
      </c>
      <c r="K16" s="14" t="n">
        <v>514.35</v>
      </c>
      <c r="L16" s="12" t="s">
        <v>101</v>
      </c>
      <c r="M16" s="12" t="s">
        <v>27</v>
      </c>
      <c r="N16" s="12" t="s">
        <v>102</v>
      </c>
      <c r="O16" s="12" t="s">
        <v>103</v>
      </c>
      <c r="P16" s="12"/>
      <c r="Q16" s="15" t="n">
        <v>40503</v>
      </c>
      <c r="R16" s="16" t="str">
        <f aca="false">HYPERLINK("mailto:thomas_kalverda@hotmail.com","thomas_kalverda@hotmail.com")</f>
        <v>thomas_kalverda@hotmail.com</v>
      </c>
    </row>
    <row r="17" customFormat="false" ht="15" hidden="false" customHeight="true" outlineLevel="0" collapsed="false">
      <c r="A17" s="10" t="s">
        <v>21</v>
      </c>
      <c r="B17" s="10" t="n">
        <v>1</v>
      </c>
      <c r="C17" s="11" t="n">
        <v>83</v>
      </c>
      <c r="D17" s="12" t="s">
        <v>35</v>
      </c>
      <c r="E17" s="12" t="s">
        <v>22</v>
      </c>
      <c r="F17" s="12" t="n">
        <v>4161041</v>
      </c>
      <c r="G17" s="12" t="s">
        <v>104</v>
      </c>
      <c r="H17" s="12" t="s">
        <v>105</v>
      </c>
      <c r="I17" s="12"/>
      <c r="J17" s="13" t="n">
        <v>13.5</v>
      </c>
      <c r="K17" s="14" t="n">
        <v>492.75</v>
      </c>
      <c r="L17" s="12" t="s">
        <v>106</v>
      </c>
      <c r="M17" s="12" t="s">
        <v>27</v>
      </c>
      <c r="N17" s="12" t="s">
        <v>107</v>
      </c>
      <c r="O17" s="12" t="s">
        <v>108</v>
      </c>
      <c r="P17" s="12"/>
      <c r="Q17" s="15" t="n">
        <v>40664</v>
      </c>
      <c r="R17" s="16" t="str">
        <f aca="false">HYPERLINK("mailto:ingmar_arsenal@hotmail.com","ingmar_arsenal@hotmail.com")</f>
        <v>ingmar_arsenal@hotmail.com</v>
      </c>
    </row>
    <row r="18" customFormat="false" ht="15" hidden="false" customHeight="true" outlineLevel="0" collapsed="false">
      <c r="A18" s="10" t="s">
        <v>21</v>
      </c>
      <c r="B18" s="10" t="n">
        <v>5</v>
      </c>
      <c r="C18" s="11" t="n">
        <v>83</v>
      </c>
      <c r="D18" s="12" t="s">
        <v>23</v>
      </c>
      <c r="E18" s="12" t="s">
        <v>22</v>
      </c>
      <c r="F18" s="12" t="n">
        <v>4171292</v>
      </c>
      <c r="G18" s="12" t="s">
        <v>109</v>
      </c>
      <c r="H18" s="12" t="s">
        <v>110</v>
      </c>
      <c r="I18" s="12"/>
      <c r="J18" s="13" t="n">
        <v>13.5</v>
      </c>
      <c r="K18" s="14" t="n">
        <v>457.65</v>
      </c>
      <c r="L18" s="12" t="s">
        <v>111</v>
      </c>
      <c r="M18" s="12" t="s">
        <v>27</v>
      </c>
      <c r="N18" s="12" t="s">
        <v>112</v>
      </c>
      <c r="O18" s="12" t="s">
        <v>113</v>
      </c>
      <c r="P18" s="12"/>
      <c r="Q18" s="15" t="n">
        <v>40702</v>
      </c>
      <c r="R18" s="16" t="str">
        <f aca="false">HYPERLINK("mailto:janmeijer2@home.nl","janmeijer2@home.nl")</f>
        <v>janmeijer2@home.nl</v>
      </c>
    </row>
    <row r="19" customFormat="false" ht="15" hidden="false" customHeight="true" outlineLevel="0" collapsed="false">
      <c r="A19" s="10" t="s">
        <v>21</v>
      </c>
      <c r="B19" s="10" t="n">
        <v>2</v>
      </c>
      <c r="C19" s="11" t="n">
        <v>83</v>
      </c>
      <c r="D19" s="12" t="s">
        <v>35</v>
      </c>
      <c r="E19" s="12" t="s">
        <v>22</v>
      </c>
      <c r="F19" s="12" t="n">
        <v>4173139</v>
      </c>
      <c r="G19" s="12" t="s">
        <v>114</v>
      </c>
      <c r="H19" s="12" t="s">
        <v>115</v>
      </c>
      <c r="I19" s="12"/>
      <c r="J19" s="13" t="n">
        <v>10.5</v>
      </c>
      <c r="K19" s="14" t="n">
        <v>373.8</v>
      </c>
      <c r="L19" s="12" t="s">
        <v>116</v>
      </c>
      <c r="M19" s="12" t="s">
        <v>27</v>
      </c>
      <c r="N19" s="12" t="s">
        <v>117</v>
      </c>
      <c r="O19" s="12" t="s">
        <v>118</v>
      </c>
      <c r="P19" s="12"/>
      <c r="Q19" s="15" t="n">
        <v>40712</v>
      </c>
      <c r="R19" s="16" t="str">
        <f aca="false">HYPERLINK("mailto:bmagura@gmail.com","bmagura@gmail.com")</f>
        <v>bmagura@gmail.com</v>
      </c>
    </row>
    <row r="20" customFormat="false" ht="15" hidden="false" customHeight="true" outlineLevel="0" collapsed="false">
      <c r="A20" s="10" t="s">
        <v>21</v>
      </c>
      <c r="B20" s="10" t="n">
        <v>7</v>
      </c>
      <c r="C20" s="11" t="n">
        <v>83</v>
      </c>
      <c r="D20" s="12" t="s">
        <v>119</v>
      </c>
      <c r="E20" s="12" t="s">
        <v>22</v>
      </c>
      <c r="F20" s="12" t="n">
        <v>4176588</v>
      </c>
      <c r="G20" s="12" t="s">
        <v>120</v>
      </c>
      <c r="H20" s="12" t="s">
        <v>121</v>
      </c>
      <c r="I20" s="12"/>
      <c r="J20" s="13" t="n">
        <v>11</v>
      </c>
      <c r="K20" s="14" t="n">
        <v>359.7</v>
      </c>
      <c r="L20" s="12" t="s">
        <v>122</v>
      </c>
      <c r="M20" s="12" t="s">
        <v>52</v>
      </c>
      <c r="N20" s="12" t="s">
        <v>123</v>
      </c>
      <c r="O20" s="12" t="s">
        <v>124</v>
      </c>
      <c r="P20" s="12"/>
      <c r="Q20" s="15" t="n">
        <v>40724</v>
      </c>
      <c r="R20" s="16" t="str">
        <f aca="false">HYPERLINK("mailto:hannapot@live.nl","hannapot@live.nl")</f>
        <v>hannapot@live.nl</v>
      </c>
    </row>
    <row r="21" customFormat="false" ht="15" hidden="false" customHeight="true" outlineLevel="0" collapsed="false">
      <c r="A21" s="10" t="s">
        <v>21</v>
      </c>
      <c r="B21" s="10" t="n">
        <v>1</v>
      </c>
      <c r="C21" s="10" t="n">
        <v>84</v>
      </c>
      <c r="D21" s="12" t="s">
        <v>35</v>
      </c>
      <c r="E21" s="12" t="s">
        <v>22</v>
      </c>
      <c r="F21" s="12" t="n">
        <v>4143817</v>
      </c>
      <c r="G21" s="12" t="s">
        <v>125</v>
      </c>
      <c r="H21" s="12" t="s">
        <v>126</v>
      </c>
      <c r="I21" s="12"/>
      <c r="J21" s="13" t="n">
        <v>10.5</v>
      </c>
      <c r="K21" s="14" t="n">
        <v>359.1</v>
      </c>
      <c r="L21" s="12" t="s">
        <v>127</v>
      </c>
      <c r="M21" s="12" t="s">
        <v>27</v>
      </c>
      <c r="N21" s="12" t="s">
        <v>128</v>
      </c>
      <c r="O21" s="12" t="s">
        <v>129</v>
      </c>
      <c r="P21" s="12"/>
      <c r="Q21" s="15" t="n">
        <v>40575</v>
      </c>
      <c r="R21" s="16" t="str">
        <f aca="false">HYPERLINK("mailto:timheijnen@live.nl","timheijnen@live.nl")</f>
        <v>timheijnen@live.nl</v>
      </c>
    </row>
    <row r="22" customFormat="false" ht="15" hidden="false" customHeight="true" outlineLevel="0" collapsed="false">
      <c r="A22" s="10" t="s">
        <v>21</v>
      </c>
      <c r="B22" s="10" t="n">
        <v>6</v>
      </c>
      <c r="C22" s="10" t="n">
        <v>84</v>
      </c>
      <c r="D22" s="12" t="s">
        <v>23</v>
      </c>
      <c r="E22" s="12" t="s">
        <v>22</v>
      </c>
      <c r="F22" s="12" t="n">
        <v>4080645</v>
      </c>
      <c r="G22" s="12" t="s">
        <v>130</v>
      </c>
      <c r="H22" s="12" t="s">
        <v>131</v>
      </c>
      <c r="I22" s="12"/>
      <c r="J22" s="13" t="n">
        <v>8</v>
      </c>
      <c r="K22" s="14" t="n">
        <v>224.8</v>
      </c>
      <c r="L22" s="12" t="s">
        <v>132</v>
      </c>
      <c r="M22" s="12" t="s">
        <v>52</v>
      </c>
      <c r="N22" s="12" t="s">
        <v>133</v>
      </c>
      <c r="O22" s="12" t="s">
        <v>134</v>
      </c>
      <c r="P22" s="12"/>
      <c r="Q22" s="15" t="n">
        <v>40716</v>
      </c>
      <c r="R22" s="16" t="str">
        <f aca="false">HYPERLINK("mailto:stolpbente@hotmail.com","stolpbente@hotmail.com")</f>
        <v>stolpbente@hotmail.com</v>
      </c>
      <c r="S22" s="12" t="s">
        <v>135</v>
      </c>
      <c r="T22" s="12"/>
    </row>
    <row r="23" customFormat="false" ht="15" hidden="false" customHeight="true" outlineLevel="0" collapsed="false">
      <c r="A23" s="10" t="s">
        <v>21</v>
      </c>
      <c r="B23" s="10" t="n">
        <v>7</v>
      </c>
      <c r="C23" s="10" t="n">
        <v>84</v>
      </c>
      <c r="D23" s="12" t="s">
        <v>119</v>
      </c>
      <c r="E23" s="12" t="s">
        <v>22</v>
      </c>
      <c r="F23" s="12" t="n">
        <v>4161580</v>
      </c>
      <c r="G23" s="12" t="s">
        <v>136</v>
      </c>
      <c r="H23" s="12" t="s">
        <v>137</v>
      </c>
      <c r="I23" s="12" t="s">
        <v>138</v>
      </c>
      <c r="J23" s="13" t="n">
        <v>8</v>
      </c>
      <c r="K23" s="14" t="n">
        <v>201.6</v>
      </c>
      <c r="L23" s="12" t="s">
        <v>139</v>
      </c>
      <c r="M23" s="12" t="s">
        <v>27</v>
      </c>
      <c r="N23" s="12" t="s">
        <v>140</v>
      </c>
      <c r="O23" s="12" t="s">
        <v>141</v>
      </c>
      <c r="P23" s="12"/>
      <c r="Q23" s="15" t="n">
        <v>40665</v>
      </c>
      <c r="R23" s="16" t="str">
        <f aca="false">HYPERLINK("mailto:cock_co@hotmail.com","cock_co@hotmail.com")</f>
        <v>cock_co@hotmail.com</v>
      </c>
    </row>
    <row r="24" customFormat="false" ht="15" hidden="false" customHeight="true" outlineLevel="0" collapsed="false">
      <c r="A24" s="10" t="s">
        <v>21</v>
      </c>
      <c r="B24" s="10" t="n">
        <v>7</v>
      </c>
      <c r="C24" s="10" t="n">
        <v>84</v>
      </c>
      <c r="D24" s="12" t="s">
        <v>119</v>
      </c>
      <c r="E24" s="12" t="s">
        <v>22</v>
      </c>
      <c r="F24" s="12" t="n">
        <v>4147855</v>
      </c>
      <c r="G24" s="12" t="s">
        <v>142</v>
      </c>
      <c r="H24" s="12" t="s">
        <v>143</v>
      </c>
      <c r="I24" s="12"/>
      <c r="J24" s="13" t="n">
        <v>5</v>
      </c>
      <c r="K24" s="14" t="n">
        <v>122.5</v>
      </c>
      <c r="L24" s="12" t="s">
        <v>144</v>
      </c>
      <c r="M24" s="12" t="s">
        <v>27</v>
      </c>
      <c r="N24" s="12" t="s">
        <v>145</v>
      </c>
      <c r="O24" s="12" t="s">
        <v>146</v>
      </c>
      <c r="P24" s="12"/>
      <c r="Q24" s="15" t="n">
        <v>40599</v>
      </c>
      <c r="R24" s="16" t="str">
        <f aca="false">HYPERLINK("mailto:caspervolger@hotmail.com","caspervolger@hotmail.com")</f>
        <v>caspervolger@hotmail.com</v>
      </c>
    </row>
    <row r="25" customFormat="false" ht="15" hidden="false" customHeight="true" outlineLevel="0" collapsed="false">
      <c r="A25" s="10" t="s">
        <v>21</v>
      </c>
      <c r="B25" s="10" t="n">
        <v>10</v>
      </c>
      <c r="C25" s="10" t="n">
        <v>84</v>
      </c>
      <c r="D25" s="12" t="s">
        <v>147</v>
      </c>
      <c r="E25" s="12" t="s">
        <v>22</v>
      </c>
      <c r="F25" s="12" t="n">
        <v>4154495</v>
      </c>
      <c r="G25" s="12" t="s">
        <v>148</v>
      </c>
      <c r="H25" s="12" t="s">
        <v>149</v>
      </c>
      <c r="I25" s="12"/>
      <c r="J25" s="13" t="n">
        <v>5</v>
      </c>
      <c r="K25" s="14" t="n">
        <v>94.5</v>
      </c>
      <c r="L25" s="12" t="s">
        <v>150</v>
      </c>
      <c r="M25" s="12" t="s">
        <v>27</v>
      </c>
      <c r="N25" s="12" t="s">
        <v>151</v>
      </c>
      <c r="O25" s="12" t="s">
        <v>152</v>
      </c>
      <c r="P25" s="12"/>
      <c r="Q25" s="15" t="n">
        <v>40640</v>
      </c>
      <c r="R25" s="16" t="str">
        <f aca="false">HYPERLINK("mailto:koen@batteram.nl","koen@batteram.nl")</f>
        <v>koen@batteram.nl</v>
      </c>
    </row>
    <row r="26" customFormat="false" ht="15" hidden="false" customHeight="true" outlineLevel="0" collapsed="false">
      <c r="A26" s="10" t="s">
        <v>21</v>
      </c>
      <c r="B26" s="10" t="n">
        <v>3</v>
      </c>
      <c r="C26" s="10" t="n">
        <v>84</v>
      </c>
      <c r="D26" s="12" t="s">
        <v>82</v>
      </c>
      <c r="E26" s="12" t="s">
        <v>22</v>
      </c>
      <c r="F26" s="12" t="n">
        <v>4184971</v>
      </c>
      <c r="G26" s="12" t="s">
        <v>153</v>
      </c>
      <c r="H26" s="12" t="s">
        <v>154</v>
      </c>
      <c r="I26" s="12"/>
      <c r="J26" s="13" t="n">
        <v>5</v>
      </c>
      <c r="K26" s="14" t="n">
        <v>70</v>
      </c>
      <c r="L26" s="12" t="s">
        <v>155</v>
      </c>
      <c r="M26" s="12" t="s">
        <v>27</v>
      </c>
      <c r="N26" s="12" t="s">
        <v>156</v>
      </c>
      <c r="O26" s="12" t="s">
        <v>157</v>
      </c>
      <c r="P26" s="12"/>
      <c r="Q26" s="15" t="n">
        <v>40746</v>
      </c>
      <c r="R26" s="16" t="str">
        <f aca="false">HYPERLINK("mailto:ljbosma@xs4all.nl","ljbosma@xs4all.nl")</f>
        <v>ljbosma@xs4all.nl</v>
      </c>
    </row>
    <row r="27" customFormat="false" ht="15" hidden="false" customHeight="true" outlineLevel="0" collapsed="false">
      <c r="A27" s="10" t="s">
        <v>21</v>
      </c>
      <c r="B27" s="10" t="n">
        <v>3</v>
      </c>
      <c r="C27" s="10" t="n">
        <v>84</v>
      </c>
      <c r="D27" s="12" t="s">
        <v>82</v>
      </c>
      <c r="E27" s="12" t="s">
        <v>22</v>
      </c>
      <c r="F27" s="12" t="n">
        <v>4161815</v>
      </c>
      <c r="G27" s="12" t="s">
        <v>158</v>
      </c>
      <c r="H27" s="12" t="s">
        <v>159</v>
      </c>
      <c r="I27" s="12"/>
      <c r="J27" s="13" t="n">
        <v>0</v>
      </c>
      <c r="K27" s="14" t="n">
        <v>0</v>
      </c>
      <c r="L27" s="12" t="s">
        <v>160</v>
      </c>
      <c r="M27" s="12" t="s">
        <v>27</v>
      </c>
      <c r="N27" s="12" t="s">
        <v>161</v>
      </c>
      <c r="O27" s="12" t="s">
        <v>162</v>
      </c>
      <c r="P27" s="12"/>
      <c r="Q27" s="15" t="n">
        <v>40666</v>
      </c>
      <c r="R27" s="16" t="str">
        <f aca="false">HYPERLINK("mailto:harmmanders@gmail.com","harmmanders@gmail.com")</f>
        <v>harmmanders@gmail.com</v>
      </c>
    </row>
    <row r="28" customFormat="false" ht="15" hidden="false" customHeight="true" outlineLevel="0" collapsed="false">
      <c r="A28" s="10" t="s">
        <v>21</v>
      </c>
      <c r="B28" s="10" t="n">
        <v>6</v>
      </c>
      <c r="C28" s="10" t="n">
        <v>85</v>
      </c>
      <c r="D28" s="12" t="s">
        <v>23</v>
      </c>
      <c r="E28" s="12" t="s">
        <v>35</v>
      </c>
      <c r="F28" s="12" t="n">
        <v>4153421</v>
      </c>
      <c r="G28" s="12" t="s">
        <v>163</v>
      </c>
      <c r="H28" s="12" t="s">
        <v>164</v>
      </c>
      <c r="I28" s="12"/>
      <c r="J28" s="13" t="n">
        <v>10.5</v>
      </c>
      <c r="K28" s="14" t="n">
        <v>359.1</v>
      </c>
      <c r="L28" s="12" t="s">
        <v>165</v>
      </c>
      <c r="M28" s="12" t="s">
        <v>27</v>
      </c>
      <c r="N28" s="12" t="s">
        <v>166</v>
      </c>
      <c r="O28" s="12" t="s">
        <v>167</v>
      </c>
      <c r="P28" s="12" t="s">
        <v>168</v>
      </c>
      <c r="Q28" s="15" t="n">
        <v>40636</v>
      </c>
      <c r="R28" s="16" t="str">
        <f aca="false">HYPERLINK("mailto:ruben_huygen@hotmail.com","ruben_huygen@hotmail.com")</f>
        <v>ruben_huygen@hotmail.com</v>
      </c>
    </row>
    <row r="29" customFormat="false" ht="15" hidden="false" customHeight="true" outlineLevel="0" collapsed="false">
      <c r="A29" s="10" t="s">
        <v>21</v>
      </c>
      <c r="B29" s="10" t="n">
        <v>2</v>
      </c>
      <c r="C29" s="10" t="n">
        <v>85</v>
      </c>
      <c r="D29" s="12" t="s">
        <v>35</v>
      </c>
      <c r="E29" s="12" t="s">
        <v>35</v>
      </c>
      <c r="F29" s="12" t="n">
        <v>4162056</v>
      </c>
      <c r="G29" s="12" t="s">
        <v>169</v>
      </c>
      <c r="H29" s="12" t="s">
        <v>170</v>
      </c>
      <c r="I29" s="12" t="s">
        <v>171</v>
      </c>
      <c r="J29" s="13" t="n">
        <v>7.5</v>
      </c>
      <c r="K29" s="14" t="n">
        <v>210.75</v>
      </c>
      <c r="L29" s="12" t="s">
        <v>172</v>
      </c>
      <c r="M29" s="12" t="s">
        <v>27</v>
      </c>
      <c r="N29" s="12" t="s">
        <v>173</v>
      </c>
      <c r="O29" s="12" t="s">
        <v>174</v>
      </c>
      <c r="P29" s="12"/>
      <c r="Q29" s="15" t="n">
        <v>40666</v>
      </c>
      <c r="R29" s="16" t="str">
        <f aca="false">HYPERLINK("mailto:jittevandijk@ziggo.nl","jittevandijk@ziggo.nl")</f>
        <v>jittevandijk@ziggo.nl</v>
      </c>
    </row>
    <row r="30" customFormat="false" ht="15" hidden="false" customHeight="true" outlineLevel="0" collapsed="false">
      <c r="A30" s="10" t="s">
        <v>21</v>
      </c>
      <c r="B30" s="10" t="n">
        <v>9</v>
      </c>
      <c r="C30" s="10" t="n">
        <v>85</v>
      </c>
      <c r="D30" s="12" t="s">
        <v>45</v>
      </c>
      <c r="E30" s="12" t="s">
        <v>35</v>
      </c>
      <c r="F30" s="12" t="n">
        <v>4154533</v>
      </c>
      <c r="G30" s="12" t="s">
        <v>175</v>
      </c>
      <c r="H30" s="12" t="s">
        <v>176</v>
      </c>
      <c r="I30" s="12"/>
      <c r="J30" s="13" t="n">
        <v>8</v>
      </c>
      <c r="K30" s="14" t="n">
        <v>200</v>
      </c>
      <c r="L30" s="12" t="s">
        <v>177</v>
      </c>
      <c r="M30" s="12" t="s">
        <v>52</v>
      </c>
      <c r="N30" s="12" t="s">
        <v>178</v>
      </c>
      <c r="O30" s="12" t="s">
        <v>179</v>
      </c>
      <c r="P30" s="12"/>
      <c r="Q30" s="15" t="n">
        <v>40640</v>
      </c>
      <c r="R30" s="16" t="str">
        <f aca="false">HYPERLINK("mailto:juliakortenhorst@gmail.com","juliakortenhorst@gmail.com")</f>
        <v>juliakortenhorst@gmail.com</v>
      </c>
    </row>
    <row r="31" customFormat="false" ht="15" hidden="false" customHeight="true" outlineLevel="0" collapsed="false">
      <c r="A31" s="10" t="s">
        <v>21</v>
      </c>
      <c r="B31" s="10" t="n">
        <v>7</v>
      </c>
      <c r="C31" s="10" t="n">
        <v>85</v>
      </c>
      <c r="D31" s="12" t="s">
        <v>119</v>
      </c>
      <c r="E31" s="12" t="s">
        <v>35</v>
      </c>
      <c r="F31" s="12" t="n">
        <v>4112512</v>
      </c>
      <c r="G31" s="12" t="s">
        <v>180</v>
      </c>
      <c r="H31" s="12" t="s">
        <v>181</v>
      </c>
      <c r="I31" s="12" t="s">
        <v>138</v>
      </c>
      <c r="J31" s="13" t="n">
        <v>8</v>
      </c>
      <c r="K31" s="14" t="n">
        <v>120</v>
      </c>
      <c r="L31" s="12"/>
      <c r="M31" s="12" t="s">
        <v>27</v>
      </c>
      <c r="N31" s="12"/>
      <c r="O31" s="12"/>
      <c r="P31" s="12"/>
      <c r="Q31" s="15"/>
      <c r="R31" s="17" t="s">
        <v>182</v>
      </c>
      <c r="S31" s="3" t="s">
        <v>44</v>
      </c>
    </row>
    <row r="32" customFormat="false" ht="15" hidden="false" customHeight="true" outlineLevel="0" collapsed="false">
      <c r="A32" s="10" t="s">
        <v>21</v>
      </c>
      <c r="B32" s="10" t="n">
        <v>8</v>
      </c>
      <c r="C32" s="10" t="n">
        <v>85</v>
      </c>
      <c r="D32" s="12" t="s">
        <v>119</v>
      </c>
      <c r="E32" s="12" t="s">
        <v>35</v>
      </c>
      <c r="F32" s="12" t="n">
        <v>4162196</v>
      </c>
      <c r="G32" s="12" t="s">
        <v>183</v>
      </c>
      <c r="H32" s="12" t="s">
        <v>184</v>
      </c>
      <c r="I32" s="12"/>
      <c r="J32" s="13" t="n">
        <v>5</v>
      </c>
      <c r="K32" s="14" t="n">
        <v>93.5</v>
      </c>
      <c r="L32" s="12" t="s">
        <v>185</v>
      </c>
      <c r="M32" s="12" t="s">
        <v>27</v>
      </c>
      <c r="N32" s="12" t="s">
        <v>186</v>
      </c>
      <c r="O32" s="12" t="s">
        <v>187</v>
      </c>
      <c r="P32" s="12"/>
      <c r="Q32" s="15" t="n">
        <v>40719</v>
      </c>
      <c r="R32" s="16" t="str">
        <f aca="false">HYPERLINK("mailto:wijnandbodewes@hotmail.com","wijnandbodewes@hotmail.com")</f>
        <v>wijnandbodewes@hotmail.com</v>
      </c>
    </row>
    <row r="33" customFormat="false" ht="15" hidden="false" customHeight="true" outlineLevel="0" collapsed="false">
      <c r="A33" s="10" t="s">
        <v>21</v>
      </c>
      <c r="B33" s="10" t="n">
        <v>7</v>
      </c>
      <c r="C33" s="10" t="n">
        <v>85</v>
      </c>
      <c r="D33" s="12" t="s">
        <v>119</v>
      </c>
      <c r="E33" s="12" t="s">
        <v>35</v>
      </c>
      <c r="F33" s="12" t="n">
        <v>4177479</v>
      </c>
      <c r="G33" s="12" t="s">
        <v>188</v>
      </c>
      <c r="H33" s="12" t="s">
        <v>189</v>
      </c>
      <c r="I33" s="12"/>
      <c r="J33" s="13" t="n">
        <v>5</v>
      </c>
      <c r="K33" s="14" t="n">
        <v>69</v>
      </c>
      <c r="L33" s="12" t="s">
        <v>190</v>
      </c>
      <c r="M33" s="12" t="s">
        <v>27</v>
      </c>
      <c r="N33" s="12" t="s">
        <v>191</v>
      </c>
      <c r="O33" s="12" t="s">
        <v>192</v>
      </c>
      <c r="P33" s="12"/>
      <c r="Q33" s="15" t="n">
        <v>40728</v>
      </c>
      <c r="R33" s="16" t="str">
        <f aca="false">HYPERLINK("mailto:duco4u@hotmail.com","duco4u@hotmail.com")</f>
        <v>duco4u@hotmail.com</v>
      </c>
    </row>
    <row r="34" customFormat="false" ht="15" hidden="false" customHeight="true" outlineLevel="0" collapsed="false">
      <c r="A34" s="10" t="s">
        <v>21</v>
      </c>
      <c r="B34" s="10" t="n">
        <v>3</v>
      </c>
      <c r="C34" s="10" t="n">
        <v>85</v>
      </c>
      <c r="D34" s="12" t="s">
        <v>82</v>
      </c>
      <c r="E34" s="12" t="s">
        <v>35</v>
      </c>
      <c r="F34" s="12" t="n">
        <v>4176561</v>
      </c>
      <c r="G34" s="12" t="s">
        <v>193</v>
      </c>
      <c r="H34" s="12" t="s">
        <v>194</v>
      </c>
      <c r="I34" s="12"/>
      <c r="J34" s="13" t="n">
        <v>0</v>
      </c>
      <c r="K34" s="14" t="n">
        <v>0</v>
      </c>
      <c r="L34" s="12" t="s">
        <v>195</v>
      </c>
      <c r="M34" s="12" t="s">
        <v>27</v>
      </c>
      <c r="N34" s="12" t="s">
        <v>196</v>
      </c>
      <c r="O34" s="12" t="s">
        <v>197</v>
      </c>
      <c r="P34" s="12"/>
      <c r="Q34" s="15" t="n">
        <v>40724</v>
      </c>
      <c r="R34" s="16" t="str">
        <f aca="false">HYPERLINK("mailto:stefanwerrelmann@hotmail.com","stefanwerrelmann@hotmail.com")</f>
        <v>stefanwerrelmann@hotmail.com</v>
      </c>
    </row>
    <row r="35" customFormat="false" ht="15" hidden="false" customHeight="true" outlineLevel="0" collapsed="false">
      <c r="A35" s="10" t="s">
        <v>21</v>
      </c>
      <c r="B35" s="10" t="n">
        <v>5</v>
      </c>
      <c r="C35" s="10" t="n">
        <v>86</v>
      </c>
      <c r="D35" s="12" t="s">
        <v>23</v>
      </c>
      <c r="E35" s="12" t="s">
        <v>82</v>
      </c>
      <c r="F35" s="12" t="n">
        <v>4155424</v>
      </c>
      <c r="G35" s="12" t="s">
        <v>198</v>
      </c>
      <c r="H35" s="12" t="s">
        <v>66</v>
      </c>
      <c r="I35" s="12" t="s">
        <v>199</v>
      </c>
      <c r="J35" s="13" t="n">
        <v>10.5</v>
      </c>
      <c r="K35" s="14" t="n">
        <v>348.6</v>
      </c>
      <c r="L35" s="12" t="s">
        <v>200</v>
      </c>
      <c r="M35" s="12" t="s">
        <v>27</v>
      </c>
      <c r="N35" s="12" t="s">
        <v>201</v>
      </c>
      <c r="O35" s="12" t="s">
        <v>202</v>
      </c>
      <c r="P35" s="12"/>
      <c r="Q35" s="15" t="n">
        <v>40645</v>
      </c>
      <c r="R35" s="16" t="str">
        <f aca="false">HYPERLINK("mailto:pieter_sammy@hotmail.com","pieter_sammy@hotmail.com")</f>
        <v>pieter_sammy@hotmail.com</v>
      </c>
    </row>
    <row r="36" customFormat="false" ht="15" hidden="false" customHeight="true" outlineLevel="0" collapsed="false">
      <c r="A36" s="10" t="s">
        <v>21</v>
      </c>
      <c r="B36" s="10" t="n">
        <v>2</v>
      </c>
      <c r="C36" s="10" t="n">
        <v>86</v>
      </c>
      <c r="D36" s="12" t="s">
        <v>35</v>
      </c>
      <c r="E36" s="12" t="s">
        <v>82</v>
      </c>
      <c r="F36" s="12" t="n">
        <v>4148738</v>
      </c>
      <c r="G36" s="12" t="s">
        <v>203</v>
      </c>
      <c r="H36" s="12" t="s">
        <v>204</v>
      </c>
      <c r="I36" s="12"/>
      <c r="J36" s="13" t="n">
        <v>7.5</v>
      </c>
      <c r="K36" s="14" t="n">
        <v>210.75</v>
      </c>
      <c r="L36" s="12" t="s">
        <v>205</v>
      </c>
      <c r="M36" s="12" t="s">
        <v>27</v>
      </c>
      <c r="N36" s="12" t="s">
        <v>206</v>
      </c>
      <c r="O36" s="12" t="s">
        <v>207</v>
      </c>
      <c r="P36" s="12"/>
      <c r="Q36" s="15" t="n">
        <v>40605</v>
      </c>
      <c r="R36" s="16" t="str">
        <f aca="false">HYPERLINK("mailto:dimitriholtkamp@live.nl","dimitriholtkamp@live.nl")</f>
        <v>dimitriholtkamp@live.nl</v>
      </c>
    </row>
    <row r="37" customFormat="false" ht="15" hidden="false" customHeight="true" outlineLevel="0" collapsed="false">
      <c r="A37" s="10" t="s">
        <v>21</v>
      </c>
      <c r="B37" s="10" t="n">
        <v>10</v>
      </c>
      <c r="C37" s="10" t="n">
        <v>86</v>
      </c>
      <c r="D37" s="12" t="s">
        <v>147</v>
      </c>
      <c r="E37" s="12" t="s">
        <v>82</v>
      </c>
      <c r="F37" s="12" t="n">
        <v>4080637</v>
      </c>
      <c r="G37" s="12" t="s">
        <v>208</v>
      </c>
      <c r="H37" s="12" t="s">
        <v>209</v>
      </c>
      <c r="I37" s="12" t="s">
        <v>138</v>
      </c>
      <c r="J37" s="13" t="n">
        <v>7.5</v>
      </c>
      <c r="K37" s="14" t="n">
        <v>145.5</v>
      </c>
      <c r="L37" s="12" t="s">
        <v>210</v>
      </c>
      <c r="M37" s="12" t="s">
        <v>27</v>
      </c>
      <c r="N37" s="12" t="s">
        <v>211</v>
      </c>
      <c r="O37" s="12" t="s">
        <v>212</v>
      </c>
      <c r="P37" s="12"/>
      <c r="Q37" s="15" t="n">
        <v>40665</v>
      </c>
      <c r="R37" s="16" t="str">
        <f aca="false">HYPERLINK("mailto:juliandekat@gmail.com","juliandekat@gmail.com")</f>
        <v>juliandekat@gmail.com</v>
      </c>
      <c r="S37" s="12" t="s">
        <v>213</v>
      </c>
      <c r="T37" s="12"/>
    </row>
    <row r="38" customFormat="false" ht="15" hidden="false" customHeight="true" outlineLevel="0" collapsed="false">
      <c r="A38" s="10" t="s">
        <v>21</v>
      </c>
      <c r="B38" s="10" t="n">
        <v>12</v>
      </c>
      <c r="C38" s="10" t="n">
        <v>86</v>
      </c>
      <c r="D38" s="12" t="s">
        <v>22</v>
      </c>
      <c r="E38" s="12" t="s">
        <v>82</v>
      </c>
      <c r="F38" s="12" t="n">
        <v>4168038</v>
      </c>
      <c r="G38" s="12" t="s">
        <v>214</v>
      </c>
      <c r="H38" s="12" t="s">
        <v>215</v>
      </c>
      <c r="I38" s="12"/>
      <c r="J38" s="13" t="n">
        <v>5</v>
      </c>
      <c r="K38" s="14" t="n">
        <v>120</v>
      </c>
      <c r="L38" s="12" t="s">
        <v>216</v>
      </c>
      <c r="M38" s="12" t="s">
        <v>27</v>
      </c>
      <c r="N38" s="12" t="s">
        <v>217</v>
      </c>
      <c r="O38" s="12" t="s">
        <v>218</v>
      </c>
      <c r="P38" s="12"/>
      <c r="Q38" s="15" t="n">
        <v>40684</v>
      </c>
      <c r="R38" s="16" t="str">
        <f aca="false">HYPERLINK("mailto:alex_yoyo92@hotmail.com","alex_yoyo92@hotmail.com")</f>
        <v>alex_yoyo92@hotmail.com</v>
      </c>
    </row>
    <row r="39" customFormat="false" ht="15" hidden="false" customHeight="true" outlineLevel="0" collapsed="false">
      <c r="A39" s="10" t="s">
        <v>21</v>
      </c>
      <c r="B39" s="10" t="n">
        <v>7</v>
      </c>
      <c r="C39" s="10" t="n">
        <v>86</v>
      </c>
      <c r="D39" s="12" t="s">
        <v>119</v>
      </c>
      <c r="E39" s="12" t="s">
        <v>82</v>
      </c>
      <c r="F39" s="12" t="n">
        <v>4189809</v>
      </c>
      <c r="G39" s="12" t="s">
        <v>219</v>
      </c>
      <c r="H39" s="12" t="s">
        <v>220</v>
      </c>
      <c r="I39" s="12"/>
      <c r="J39" s="13" t="n">
        <v>5</v>
      </c>
      <c r="K39" s="14" t="n">
        <v>87</v>
      </c>
      <c r="L39" s="12" t="s">
        <v>221</v>
      </c>
      <c r="M39" s="12" t="s">
        <v>27</v>
      </c>
      <c r="N39" s="12" t="s">
        <v>222</v>
      </c>
      <c r="O39" s="12" t="s">
        <v>223</v>
      </c>
      <c r="P39" s="12"/>
      <c r="Q39" s="15" t="n">
        <v>40762</v>
      </c>
      <c r="R39" s="16" t="str">
        <f aca="false">HYPERLINK("mailto:bas.nederveen@hotmail.com","bas.nederveen@hotmail.com")</f>
        <v>bas.nederveen@hotmail.com</v>
      </c>
    </row>
    <row r="40" customFormat="false" ht="15" hidden="false" customHeight="true" outlineLevel="0" collapsed="false">
      <c r="A40" s="10" t="s">
        <v>21</v>
      </c>
      <c r="B40" s="10" t="n">
        <v>6</v>
      </c>
      <c r="C40" s="10" t="n">
        <v>86</v>
      </c>
      <c r="D40" s="12" t="s">
        <v>23</v>
      </c>
      <c r="E40" s="12" t="s">
        <v>82</v>
      </c>
      <c r="F40" s="12" t="n">
        <v>4088980</v>
      </c>
      <c r="G40" s="12" t="s">
        <v>224</v>
      </c>
      <c r="H40" s="12" t="s">
        <v>225</v>
      </c>
      <c r="I40" s="12"/>
      <c r="J40" s="13" t="n">
        <v>5</v>
      </c>
      <c r="K40" s="14" t="n">
        <v>60</v>
      </c>
      <c r="L40" s="12" t="s">
        <v>226</v>
      </c>
      <c r="M40" s="12" t="s">
        <v>27</v>
      </c>
      <c r="N40" s="12" t="s">
        <v>227</v>
      </c>
      <c r="O40" s="12" t="s">
        <v>228</v>
      </c>
      <c r="P40" s="12"/>
      <c r="Q40" s="15" t="n">
        <v>40714</v>
      </c>
      <c r="R40" s="16" t="str">
        <f aca="false">HYPERLINK("mailto:wouterdiederen@hotmail.com","wouterdiederen@hotmail.com")</f>
        <v>wouterdiederen@hotmail.com</v>
      </c>
    </row>
    <row r="41" customFormat="false" ht="15" hidden="false" customHeight="true" outlineLevel="0" collapsed="false">
      <c r="A41" s="10" t="s">
        <v>21</v>
      </c>
      <c r="B41" s="10" t="n">
        <v>4</v>
      </c>
      <c r="C41" s="10" t="n">
        <v>86</v>
      </c>
      <c r="D41" s="12" t="s">
        <v>82</v>
      </c>
      <c r="E41" s="12" t="s">
        <v>82</v>
      </c>
      <c r="F41" s="12" t="n">
        <v>4168976</v>
      </c>
      <c r="G41" s="12" t="s">
        <v>229</v>
      </c>
      <c r="H41" s="12" t="s">
        <v>230</v>
      </c>
      <c r="I41" s="12"/>
      <c r="J41" s="13" t="n">
        <v>0</v>
      </c>
      <c r="K41" s="14" t="n">
        <v>0</v>
      </c>
      <c r="L41" s="12" t="s">
        <v>231</v>
      </c>
      <c r="M41" s="12" t="s">
        <v>27</v>
      </c>
      <c r="N41" s="12" t="s">
        <v>232</v>
      </c>
      <c r="O41" s="12" t="s">
        <v>233</v>
      </c>
      <c r="P41" s="12"/>
      <c r="Q41" s="15" t="n">
        <v>40689</v>
      </c>
      <c r="R41" s="16" t="s">
        <v>234</v>
      </c>
    </row>
    <row r="42" customFormat="false" ht="15" hidden="false" customHeight="true" outlineLevel="0" collapsed="false">
      <c r="A42" s="10" t="s">
        <v>21</v>
      </c>
      <c r="B42" s="10" t="n">
        <v>2</v>
      </c>
      <c r="C42" s="10" t="n">
        <v>87</v>
      </c>
      <c r="D42" s="12" t="s">
        <v>35</v>
      </c>
      <c r="E42" s="12" t="s">
        <v>45</v>
      </c>
      <c r="F42" s="12" t="n">
        <v>4166442</v>
      </c>
      <c r="G42" s="12" t="s">
        <v>235</v>
      </c>
      <c r="H42" s="12" t="s">
        <v>236</v>
      </c>
      <c r="I42" s="12"/>
      <c r="J42" s="13" t="n">
        <v>11</v>
      </c>
      <c r="K42" s="14" t="n">
        <v>346.5</v>
      </c>
      <c r="L42" s="12" t="s">
        <v>237</v>
      </c>
      <c r="M42" s="12" t="s">
        <v>27</v>
      </c>
      <c r="N42" s="12" t="s">
        <v>238</v>
      </c>
      <c r="O42" s="12" t="s">
        <v>239</v>
      </c>
      <c r="P42" s="12"/>
      <c r="Q42" s="15" t="n">
        <v>40677</v>
      </c>
      <c r="R42" s="16" t="str">
        <f aca="false">HYPERLINK("mailto:richardpoppe@hotmail.com","richardpoppe@hotmail.com")</f>
        <v>richardpoppe@hotmail.com</v>
      </c>
    </row>
    <row r="43" customFormat="false" ht="15" hidden="false" customHeight="true" outlineLevel="0" collapsed="false">
      <c r="A43" s="10" t="s">
        <v>21</v>
      </c>
      <c r="B43" s="10" t="n">
        <v>12</v>
      </c>
      <c r="C43" s="10" t="n">
        <v>87</v>
      </c>
      <c r="D43" s="12" t="s">
        <v>22</v>
      </c>
      <c r="E43" s="12" t="s">
        <v>45</v>
      </c>
      <c r="F43" s="12" t="n">
        <v>4062124</v>
      </c>
      <c r="G43" s="12" t="s">
        <v>240</v>
      </c>
      <c r="H43" s="12" t="s">
        <v>241</v>
      </c>
      <c r="I43" s="12" t="s">
        <v>171</v>
      </c>
      <c r="J43" s="13" t="n">
        <v>8</v>
      </c>
      <c r="K43" s="14" t="n">
        <v>208</v>
      </c>
      <c r="L43" s="12" t="s">
        <v>242</v>
      </c>
      <c r="M43" s="12" t="s">
        <v>27</v>
      </c>
      <c r="N43" s="12" t="s">
        <v>243</v>
      </c>
      <c r="O43" s="12" t="s">
        <v>244</v>
      </c>
      <c r="P43" s="12"/>
      <c r="Q43" s="15" t="n">
        <v>40763</v>
      </c>
      <c r="R43" s="16" t="str">
        <f aca="false">HYPERLINK("mailto:mathijs.van.schaik@gmail.com","mathijs.van.schaik@gmail.com")</f>
        <v>mathijs.van.schaik@gmail.com</v>
      </c>
      <c r="S43" s="18" t="s">
        <v>44</v>
      </c>
      <c r="T43" s="19"/>
    </row>
    <row r="44" customFormat="false" ht="15" hidden="false" customHeight="true" outlineLevel="0" collapsed="false">
      <c r="A44" s="10" t="s">
        <v>21</v>
      </c>
      <c r="B44" s="10" t="n">
        <v>11</v>
      </c>
      <c r="C44" s="10" t="n">
        <v>87</v>
      </c>
      <c r="D44" s="12" t="s">
        <v>22</v>
      </c>
      <c r="E44" s="12" t="s">
        <v>45</v>
      </c>
      <c r="F44" s="12" t="n">
        <v>4161793</v>
      </c>
      <c r="G44" s="12" t="s">
        <v>245</v>
      </c>
      <c r="H44" s="12" t="s">
        <v>149</v>
      </c>
      <c r="I44" s="12"/>
      <c r="J44" s="13" t="n">
        <v>5</v>
      </c>
      <c r="K44" s="14" t="n">
        <v>142</v>
      </c>
      <c r="L44" s="12" t="s">
        <v>246</v>
      </c>
      <c r="M44" s="12" t="s">
        <v>27</v>
      </c>
      <c r="N44" s="12" t="s">
        <v>247</v>
      </c>
      <c r="O44" s="12" t="s">
        <v>248</v>
      </c>
      <c r="P44" s="12"/>
      <c r="Q44" s="15" t="n">
        <v>40666</v>
      </c>
      <c r="R44" s="16" t="str">
        <f aca="false">HYPERLINK("mailto:koendroste@live.nl","koendroste@live.nl")</f>
        <v>koendroste@live.nl</v>
      </c>
    </row>
    <row r="45" customFormat="false" ht="15" hidden="false" customHeight="true" outlineLevel="0" collapsed="false">
      <c r="A45" s="10" t="s">
        <v>21</v>
      </c>
      <c r="B45" s="10" t="n">
        <v>9</v>
      </c>
      <c r="C45" s="10" t="n">
        <v>87</v>
      </c>
      <c r="D45" s="12" t="s">
        <v>45</v>
      </c>
      <c r="E45" s="12" t="s">
        <v>45</v>
      </c>
      <c r="F45" s="12" t="n">
        <v>4107608</v>
      </c>
      <c r="G45" s="12" t="s">
        <v>249</v>
      </c>
      <c r="H45" s="12" t="s">
        <v>250</v>
      </c>
      <c r="I45" s="12"/>
      <c r="J45" s="13" t="n">
        <v>5</v>
      </c>
      <c r="K45" s="14" t="n">
        <v>118.5</v>
      </c>
      <c r="L45" s="12" t="s">
        <v>251</v>
      </c>
      <c r="M45" s="12" t="s">
        <v>27</v>
      </c>
      <c r="N45" s="12" t="s">
        <v>252</v>
      </c>
      <c r="O45" s="12" t="s">
        <v>253</v>
      </c>
      <c r="P45" s="12"/>
      <c r="Q45" s="15" t="n">
        <v>40719</v>
      </c>
      <c r="R45" s="16" t="str">
        <f aca="false">HYPERLINK("mailto:tikkiejijbentm@gmail.com","tikkiejijbentm@gmail.com")</f>
        <v>tikkiejijbentm@gmail.com</v>
      </c>
      <c r="S45" s="12" t="s">
        <v>254</v>
      </c>
      <c r="T45" s="12"/>
    </row>
    <row r="46" customFormat="false" ht="15" hidden="false" customHeight="true" outlineLevel="0" collapsed="false">
      <c r="A46" s="10" t="s">
        <v>21</v>
      </c>
      <c r="B46" s="10" t="n">
        <v>10</v>
      </c>
      <c r="C46" s="10" t="n">
        <v>87</v>
      </c>
      <c r="D46" s="12" t="s">
        <v>147</v>
      </c>
      <c r="E46" s="12" t="s">
        <v>45</v>
      </c>
      <c r="F46" s="12" t="n">
        <v>4167813</v>
      </c>
      <c r="G46" s="12" t="s">
        <v>255</v>
      </c>
      <c r="H46" s="12" t="s">
        <v>256</v>
      </c>
      <c r="I46" s="12"/>
      <c r="J46" s="13" t="n">
        <v>5</v>
      </c>
      <c r="K46" s="14" t="n">
        <v>82</v>
      </c>
      <c r="L46" s="12" t="s">
        <v>257</v>
      </c>
      <c r="M46" s="12" t="s">
        <v>27</v>
      </c>
      <c r="N46" s="12" t="s">
        <v>258</v>
      </c>
      <c r="O46" s="12" t="s">
        <v>259</v>
      </c>
      <c r="P46" s="12"/>
      <c r="Q46" s="15" t="n">
        <v>40682</v>
      </c>
      <c r="R46" s="16" t="str">
        <f aca="false">HYPERLINK("mailto:hupkens.m@gmail.com","hupkens.m@gmail.com")</f>
        <v>hupkens.m@gmail.com</v>
      </c>
    </row>
    <row r="47" customFormat="false" ht="15" hidden="false" customHeight="true" outlineLevel="0" collapsed="false">
      <c r="A47" s="10" t="s">
        <v>21</v>
      </c>
      <c r="B47" s="10" t="n">
        <v>9</v>
      </c>
      <c r="C47" s="10" t="n">
        <v>87</v>
      </c>
      <c r="D47" s="12" t="s">
        <v>45</v>
      </c>
      <c r="E47" s="12" t="s">
        <v>45</v>
      </c>
      <c r="F47" s="12" t="n">
        <v>4135059</v>
      </c>
      <c r="G47" s="12" t="s">
        <v>260</v>
      </c>
      <c r="H47" s="12" t="s">
        <v>261</v>
      </c>
      <c r="I47" s="12" t="s">
        <v>138</v>
      </c>
      <c r="J47" s="13" t="n">
        <v>5</v>
      </c>
      <c r="K47" s="14" t="n">
        <v>60</v>
      </c>
      <c r="L47" s="12" t="s">
        <v>262</v>
      </c>
      <c r="M47" s="12" t="s">
        <v>27</v>
      </c>
      <c r="N47" s="12" t="s">
        <v>263</v>
      </c>
      <c r="O47" s="12" t="s">
        <v>264</v>
      </c>
      <c r="P47" s="12"/>
      <c r="Q47" s="15" t="n">
        <v>40505</v>
      </c>
      <c r="R47" s="16" t="str">
        <f aca="false">HYPERLINK("mailto:adriaandeboer@hotmail.com","adriaandeboer@hotmail.com")</f>
        <v>adriaandeboer@hotmail.com</v>
      </c>
    </row>
    <row r="48" customFormat="false" ht="15" hidden="false" customHeight="true" outlineLevel="0" collapsed="false">
      <c r="A48" s="10" t="s">
        <v>21</v>
      </c>
      <c r="B48" s="10" t="n">
        <v>4</v>
      </c>
      <c r="C48" s="10" t="n">
        <v>87</v>
      </c>
      <c r="D48" s="12" t="s">
        <v>82</v>
      </c>
      <c r="E48" s="12" t="s">
        <v>45</v>
      </c>
      <c r="F48" s="12" t="n">
        <v>4189213</v>
      </c>
      <c r="G48" s="12" t="s">
        <v>265</v>
      </c>
      <c r="H48" s="12" t="s">
        <v>56</v>
      </c>
      <c r="I48" s="12"/>
      <c r="J48" s="13" t="n">
        <v>0</v>
      </c>
      <c r="K48" s="14" t="n">
        <v>0</v>
      </c>
      <c r="L48" s="12" t="s">
        <v>266</v>
      </c>
      <c r="M48" s="12" t="s">
        <v>27</v>
      </c>
      <c r="N48" s="12" t="s">
        <v>267</v>
      </c>
      <c r="O48" s="12" t="s">
        <v>268</v>
      </c>
      <c r="P48" s="12"/>
      <c r="Q48" s="15" t="n">
        <v>40757</v>
      </c>
      <c r="R48" s="16" t="str">
        <f aca="false">HYPERLINK("mailto:tjbarendregt@hotmail.com","tjbarendregt@hotmail.com")</f>
        <v>tjbarendregt@hotmail.com</v>
      </c>
    </row>
    <row r="49" customFormat="false" ht="15" hidden="false" customHeight="true" outlineLevel="0" collapsed="false">
      <c r="A49" s="10" t="s">
        <v>21</v>
      </c>
      <c r="B49" s="10" t="n">
        <v>4</v>
      </c>
      <c r="C49" s="10" t="n">
        <v>88</v>
      </c>
      <c r="D49" s="12" t="s">
        <v>82</v>
      </c>
      <c r="E49" s="12" t="s">
        <v>45</v>
      </c>
      <c r="F49" s="12" t="n">
        <v>4149750</v>
      </c>
      <c r="G49" s="12" t="s">
        <v>269</v>
      </c>
      <c r="H49" s="12" t="s">
        <v>270</v>
      </c>
      <c r="I49" s="12"/>
      <c r="J49" s="13" t="n">
        <v>8.5</v>
      </c>
      <c r="K49" s="14" t="n">
        <v>337.45</v>
      </c>
      <c r="L49" s="12" t="s">
        <v>271</v>
      </c>
      <c r="M49" s="12" t="s">
        <v>27</v>
      </c>
      <c r="N49" s="12" t="s">
        <v>272</v>
      </c>
      <c r="O49" s="12" t="s">
        <v>273</v>
      </c>
      <c r="P49" s="12" t="s">
        <v>168</v>
      </c>
      <c r="Q49" s="15" t="n">
        <v>40615</v>
      </c>
      <c r="R49" s="16" t="str">
        <f aca="false">HYPERLINK("mailto:quintenschothorst@telenet.be","quintenschothorst@telenet.be")</f>
        <v>quintenschothorst@telenet.be</v>
      </c>
    </row>
    <row r="50" customFormat="false" ht="15" hidden="false" customHeight="true" outlineLevel="0" collapsed="false">
      <c r="A50" s="10" t="s">
        <v>21</v>
      </c>
      <c r="B50" s="10" t="n">
        <v>6</v>
      </c>
      <c r="C50" s="10" t="n">
        <v>88</v>
      </c>
      <c r="D50" s="12" t="s">
        <v>23</v>
      </c>
      <c r="E50" s="12" t="s">
        <v>45</v>
      </c>
      <c r="F50" s="12" t="n">
        <v>4173295</v>
      </c>
      <c r="G50" s="12" t="s">
        <v>274</v>
      </c>
      <c r="H50" s="12" t="s">
        <v>275</v>
      </c>
      <c r="I50" s="12"/>
      <c r="J50" s="13" t="n">
        <v>8</v>
      </c>
      <c r="K50" s="14" t="n">
        <v>207.2</v>
      </c>
      <c r="L50" s="12" t="s">
        <v>276</v>
      </c>
      <c r="M50" s="12" t="s">
        <v>27</v>
      </c>
      <c r="N50" s="12" t="s">
        <v>277</v>
      </c>
      <c r="O50" s="12" t="s">
        <v>278</v>
      </c>
      <c r="P50" s="12"/>
      <c r="Q50" s="15" t="n">
        <v>40713</v>
      </c>
      <c r="R50" s="16" t="str">
        <f aca="false">HYPERLINK("mailto:lo@misix.nl","lo@misix.nl")</f>
        <v>lo@misix.nl</v>
      </c>
    </row>
    <row r="51" customFormat="false" ht="15" hidden="false" customHeight="true" outlineLevel="0" collapsed="false">
      <c r="A51" s="10" t="s">
        <v>21</v>
      </c>
      <c r="B51" s="10" t="n">
        <v>8</v>
      </c>
      <c r="C51" s="10" t="n">
        <v>88</v>
      </c>
      <c r="D51" s="12" t="s">
        <v>119</v>
      </c>
      <c r="E51" s="12" t="s">
        <v>45</v>
      </c>
      <c r="F51" s="12" t="n">
        <v>4177312</v>
      </c>
      <c r="G51" s="12" t="s">
        <v>279</v>
      </c>
      <c r="H51" s="12" t="s">
        <v>280</v>
      </c>
      <c r="I51" s="12"/>
      <c r="J51" s="13" t="n">
        <v>5</v>
      </c>
      <c r="K51" s="14" t="n">
        <v>130.5</v>
      </c>
      <c r="L51" s="12" t="s">
        <v>281</v>
      </c>
      <c r="M51" s="12" t="s">
        <v>27</v>
      </c>
      <c r="N51" s="12" t="s">
        <v>282</v>
      </c>
      <c r="O51" s="12" t="s">
        <v>283</v>
      </c>
      <c r="P51" s="12"/>
      <c r="Q51" s="15" t="n">
        <v>40727</v>
      </c>
      <c r="R51" s="16" t="str">
        <f aca="false">HYPERLINK("mailto:bgangsterolivier@hotmail.com","bgangsterolivier@hotmail.com")</f>
        <v>bgangsterolivier@hotmail.com</v>
      </c>
    </row>
    <row r="52" customFormat="false" ht="15" hidden="false" customHeight="true" outlineLevel="0" collapsed="false">
      <c r="A52" s="10" t="s">
        <v>21</v>
      </c>
      <c r="B52" s="10" t="n">
        <v>2</v>
      </c>
      <c r="C52" s="10" t="n">
        <v>88</v>
      </c>
      <c r="D52" s="12" t="s">
        <v>35</v>
      </c>
      <c r="E52" s="12" t="s">
        <v>45</v>
      </c>
      <c r="F52" s="12" t="n">
        <v>4064801</v>
      </c>
      <c r="G52" s="12" t="s">
        <v>284</v>
      </c>
      <c r="H52" s="12" t="s">
        <v>285</v>
      </c>
      <c r="I52" s="12"/>
      <c r="J52" s="13" t="n">
        <v>5</v>
      </c>
      <c r="K52" s="14" t="n">
        <v>116.5</v>
      </c>
      <c r="L52" s="12" t="s">
        <v>286</v>
      </c>
      <c r="M52" s="12" t="s">
        <v>27</v>
      </c>
      <c r="N52" s="12" t="s">
        <v>287</v>
      </c>
      <c r="O52" s="12" t="s">
        <v>288</v>
      </c>
      <c r="P52" s="12"/>
      <c r="Q52" s="15" t="n">
        <v>40518</v>
      </c>
      <c r="R52" s="16" t="str">
        <f aca="false">HYPERLINK("mailto:harmenwpik@hotmail.com","harmenwpik@hotmail.com")</f>
        <v>harmenwpik@hotmail.com</v>
      </c>
    </row>
    <row r="53" customFormat="false" ht="15" hidden="false" customHeight="true" outlineLevel="0" collapsed="false">
      <c r="A53" s="10" t="s">
        <v>21</v>
      </c>
      <c r="B53" s="10" t="n">
        <v>1</v>
      </c>
      <c r="C53" s="10" t="n">
        <v>88</v>
      </c>
      <c r="D53" s="12" t="s">
        <v>35</v>
      </c>
      <c r="E53" s="12" t="s">
        <v>45</v>
      </c>
      <c r="F53" s="12" t="n">
        <v>4162455</v>
      </c>
      <c r="G53" s="12" t="s">
        <v>289</v>
      </c>
      <c r="H53" s="12" t="s">
        <v>290</v>
      </c>
      <c r="I53" s="12"/>
      <c r="J53" s="13" t="n">
        <v>5</v>
      </c>
      <c r="K53" s="14" t="n">
        <v>79.5</v>
      </c>
      <c r="L53" s="12" t="s">
        <v>291</v>
      </c>
      <c r="M53" s="12" t="s">
        <v>52</v>
      </c>
      <c r="N53" s="12" t="s">
        <v>292</v>
      </c>
      <c r="O53" s="12" t="s">
        <v>293</v>
      </c>
      <c r="P53" s="12"/>
      <c r="Q53" s="15" t="n">
        <v>40667</v>
      </c>
      <c r="R53" s="16" t="str">
        <f aca="false">HYPERLINK("mailto:janinetaekema@live.nl","janinetaekema@live.nl")</f>
        <v>janinetaekema@live.nl</v>
      </c>
    </row>
    <row r="54" customFormat="false" ht="15" hidden="false" customHeight="true" outlineLevel="0" collapsed="false">
      <c r="A54" s="10" t="s">
        <v>21</v>
      </c>
      <c r="B54" s="10" t="n">
        <v>7</v>
      </c>
      <c r="C54" s="10" t="n">
        <v>88</v>
      </c>
      <c r="D54" s="12" t="s">
        <v>119</v>
      </c>
      <c r="E54" s="12" t="s">
        <v>45</v>
      </c>
      <c r="F54" s="12" t="n">
        <v>4093712</v>
      </c>
      <c r="G54" s="12" t="s">
        <v>294</v>
      </c>
      <c r="H54" s="12" t="s">
        <v>295</v>
      </c>
      <c r="I54" s="12"/>
      <c r="J54" s="13" t="n">
        <v>5</v>
      </c>
      <c r="K54" s="14" t="n">
        <v>55</v>
      </c>
      <c r="L54" s="12" t="s">
        <v>296</v>
      </c>
      <c r="M54" s="12" t="s">
        <v>27</v>
      </c>
      <c r="N54" s="12" t="s">
        <v>297</v>
      </c>
      <c r="O54" s="12" t="s">
        <v>298</v>
      </c>
      <c r="P54" s="12"/>
      <c r="Q54" s="15" t="n">
        <v>40776</v>
      </c>
      <c r="R54" s="16" t="str">
        <f aca="false">HYPERLINK("mailto:dikket@hotmail.com","dikket@hotmail.com")</f>
        <v>dikket@hotmail.com</v>
      </c>
      <c r="S54" s="12" t="s">
        <v>254</v>
      </c>
      <c r="T54" s="12"/>
    </row>
    <row r="55" customFormat="false" ht="15" hidden="false" customHeight="true" outlineLevel="0" collapsed="false">
      <c r="A55" s="10" t="s">
        <v>21</v>
      </c>
      <c r="B55" s="10" t="n">
        <v>4</v>
      </c>
      <c r="C55" s="10" t="n">
        <v>88</v>
      </c>
      <c r="D55" s="12" t="s">
        <v>82</v>
      </c>
      <c r="E55" s="12" t="s">
        <v>45</v>
      </c>
      <c r="F55" s="12" t="n">
        <v>4177770</v>
      </c>
      <c r="G55" s="12" t="s">
        <v>299</v>
      </c>
      <c r="H55" s="12" t="s">
        <v>300</v>
      </c>
      <c r="I55" s="12"/>
      <c r="J55" s="13" t="n">
        <v>0</v>
      </c>
      <c r="K55" s="14" t="n">
        <v>0</v>
      </c>
      <c r="L55" s="12" t="s">
        <v>301</v>
      </c>
      <c r="M55" s="12" t="s">
        <v>27</v>
      </c>
      <c r="N55" s="12" t="s">
        <v>302</v>
      </c>
      <c r="O55" s="12" t="s">
        <v>303</v>
      </c>
      <c r="P55" s="12"/>
      <c r="Q55" s="15" t="n">
        <v>40729</v>
      </c>
      <c r="R55" s="16" t="str">
        <f aca="false">HYPERLINK("mailto:tiesnoordhuis@gmail.com","tiesnoordhuis@gmail.com")</f>
        <v>tiesnoordhuis@gmail.com</v>
      </c>
    </row>
    <row r="56" customFormat="false" ht="15" hidden="false" customHeight="true" outlineLevel="0" collapsed="false">
      <c r="A56" s="10" t="s">
        <v>21</v>
      </c>
      <c r="B56" s="10" t="n">
        <v>12</v>
      </c>
      <c r="C56" s="10" t="n">
        <v>89</v>
      </c>
      <c r="D56" s="12" t="s">
        <v>22</v>
      </c>
      <c r="E56" s="12" t="s">
        <v>147</v>
      </c>
      <c r="F56" s="12" t="n">
        <v>4167376</v>
      </c>
      <c r="G56" s="12" t="s">
        <v>304</v>
      </c>
      <c r="H56" s="12" t="s">
        <v>305</v>
      </c>
      <c r="I56" s="12"/>
      <c r="J56" s="13" t="n">
        <v>10.5</v>
      </c>
      <c r="K56" s="14" t="n">
        <v>305.55</v>
      </c>
      <c r="L56" s="12" t="s">
        <v>306</v>
      </c>
      <c r="M56" s="12" t="s">
        <v>27</v>
      </c>
      <c r="N56" s="12" t="s">
        <v>307</v>
      </c>
      <c r="O56" s="12" t="s">
        <v>308</v>
      </c>
      <c r="P56" s="12"/>
      <c r="Q56" s="15" t="n">
        <v>40679</v>
      </c>
      <c r="R56" s="16" t="str">
        <f aca="false">HYPERLINK("mailto:kevin_lute@hotmail.com","kevin_lute@hotmail.com")</f>
        <v>kevin_lute@hotmail.com</v>
      </c>
    </row>
    <row r="57" customFormat="false" ht="15" hidden="false" customHeight="true" outlineLevel="0" collapsed="false">
      <c r="A57" s="10" t="s">
        <v>21</v>
      </c>
      <c r="B57" s="10" t="n">
        <v>11</v>
      </c>
      <c r="C57" s="10" t="n">
        <v>89</v>
      </c>
      <c r="D57" s="12" t="s">
        <v>22</v>
      </c>
      <c r="E57" s="12" t="s">
        <v>147</v>
      </c>
      <c r="F57" s="12" t="n">
        <v>4162560</v>
      </c>
      <c r="G57" s="12" t="s">
        <v>309</v>
      </c>
      <c r="H57" s="12" t="s">
        <v>310</v>
      </c>
      <c r="I57" s="12" t="s">
        <v>171</v>
      </c>
      <c r="J57" s="13" t="n">
        <v>8</v>
      </c>
      <c r="K57" s="14" t="n">
        <v>207.2</v>
      </c>
      <c r="L57" s="12" t="s">
        <v>311</v>
      </c>
      <c r="M57" s="12" t="s">
        <v>27</v>
      </c>
      <c r="N57" s="12" t="s">
        <v>312</v>
      </c>
      <c r="O57" s="12" t="s">
        <v>313</v>
      </c>
      <c r="P57" s="12"/>
      <c r="Q57" s="15" t="n">
        <v>40667</v>
      </c>
      <c r="R57" s="16" t="str">
        <f aca="false">HYPERLINK("mailto:willemvanopstal@home.nl","willemvanopstal@home.nl")</f>
        <v>willemvanopstal@home.nl</v>
      </c>
    </row>
    <row r="58" customFormat="false" ht="15" hidden="false" customHeight="true" outlineLevel="0" collapsed="false">
      <c r="A58" s="10" t="s">
        <v>21</v>
      </c>
      <c r="B58" s="10" t="n">
        <v>12</v>
      </c>
      <c r="C58" s="10" t="n">
        <v>89</v>
      </c>
      <c r="D58" s="12" t="s">
        <v>22</v>
      </c>
      <c r="E58" s="12" t="s">
        <v>147</v>
      </c>
      <c r="F58" s="12" t="n">
        <v>4175271</v>
      </c>
      <c r="G58" s="12" t="s">
        <v>314</v>
      </c>
      <c r="H58" s="12" t="s">
        <v>315</v>
      </c>
      <c r="I58" s="12"/>
      <c r="J58" s="13" t="n">
        <v>5</v>
      </c>
      <c r="K58" s="14" t="n">
        <v>127.5</v>
      </c>
      <c r="L58" s="12" t="s">
        <v>316</v>
      </c>
      <c r="M58" s="12" t="s">
        <v>27</v>
      </c>
      <c r="N58" s="12" t="s">
        <v>317</v>
      </c>
      <c r="O58" s="12" t="s">
        <v>318</v>
      </c>
      <c r="P58" s="12" t="s">
        <v>168</v>
      </c>
      <c r="Q58" s="15" t="n">
        <v>40720</v>
      </c>
      <c r="R58" s="16" t="str">
        <f aca="false">HYPERLINK("mailto:jelte.de.ridder@hotmail.com","jelte.de.ridder@hotmail.com")</f>
        <v>jelte.de.ridder@hotmail.com</v>
      </c>
    </row>
    <row r="59" customFormat="false" ht="15" hidden="false" customHeight="true" outlineLevel="0" collapsed="false">
      <c r="A59" s="10" t="s">
        <v>21</v>
      </c>
      <c r="B59" s="10" t="n">
        <v>3</v>
      </c>
      <c r="C59" s="10" t="n">
        <v>89</v>
      </c>
      <c r="D59" s="12" t="s">
        <v>82</v>
      </c>
      <c r="E59" s="12" t="s">
        <v>147</v>
      </c>
      <c r="F59" s="12" t="n">
        <v>4159721</v>
      </c>
      <c r="G59" s="12" t="s">
        <v>319</v>
      </c>
      <c r="H59" s="12" t="s">
        <v>320</v>
      </c>
      <c r="I59" s="12"/>
      <c r="J59" s="13" t="n">
        <v>5</v>
      </c>
      <c r="K59" s="14" t="n">
        <v>116.5</v>
      </c>
      <c r="L59" s="12" t="s">
        <v>321</v>
      </c>
      <c r="M59" s="12" t="s">
        <v>27</v>
      </c>
      <c r="N59" s="12" t="s">
        <v>322</v>
      </c>
      <c r="O59" s="12" t="s">
        <v>323</v>
      </c>
      <c r="P59" s="12"/>
      <c r="Q59" s="15" t="n">
        <v>40660</v>
      </c>
      <c r="R59" s="16" t="str">
        <f aca="false">HYPERLINK("mailto:bastiaan_vink@hotmail.com","bastiaan_vink@hotmail.com")</f>
        <v>bastiaan_vink@hotmail.com</v>
      </c>
    </row>
    <row r="60" customFormat="false" ht="15" hidden="false" customHeight="true" outlineLevel="0" collapsed="false">
      <c r="A60" s="10" t="s">
        <v>21</v>
      </c>
      <c r="B60" s="10" t="n">
        <v>9</v>
      </c>
      <c r="C60" s="10" t="n">
        <v>89</v>
      </c>
      <c r="D60" s="12" t="s">
        <v>45</v>
      </c>
      <c r="E60" s="12" t="s">
        <v>147</v>
      </c>
      <c r="F60" s="12" t="n">
        <v>4146476</v>
      </c>
      <c r="G60" s="12" t="s">
        <v>324</v>
      </c>
      <c r="H60" s="12" t="s">
        <v>325</v>
      </c>
      <c r="I60" s="12" t="s">
        <v>171</v>
      </c>
      <c r="J60" s="13" t="n">
        <v>5</v>
      </c>
      <c r="K60" s="14" t="n">
        <v>79.5</v>
      </c>
      <c r="L60" s="12" t="s">
        <v>326</v>
      </c>
      <c r="M60" s="12" t="s">
        <v>27</v>
      </c>
      <c r="N60" s="12" t="s">
        <v>327</v>
      </c>
      <c r="O60" s="12" t="s">
        <v>328</v>
      </c>
      <c r="P60" s="12"/>
      <c r="Q60" s="15" t="n">
        <v>40590</v>
      </c>
      <c r="R60" s="16" t="str">
        <f aca="false">HYPERLINK("mailto:fvanlogchem@hotmail.com","fvanlogchem@hotmail.com")</f>
        <v>fvanlogchem@hotmail.com</v>
      </c>
    </row>
    <row r="61" customFormat="false" ht="15" hidden="false" customHeight="true" outlineLevel="0" collapsed="false">
      <c r="A61" s="10" t="s">
        <v>21</v>
      </c>
      <c r="B61" s="10" t="n">
        <v>11</v>
      </c>
      <c r="C61" s="10" t="n">
        <v>89</v>
      </c>
      <c r="D61" s="12" t="s">
        <v>22</v>
      </c>
      <c r="E61" s="12" t="s">
        <v>147</v>
      </c>
      <c r="F61" s="12" t="n">
        <v>4174445</v>
      </c>
      <c r="G61" s="12" t="s">
        <v>329</v>
      </c>
      <c r="H61" s="12" t="s">
        <v>330</v>
      </c>
      <c r="I61" s="12"/>
      <c r="J61" s="13" t="n">
        <v>5</v>
      </c>
      <c r="K61" s="14" t="n">
        <v>45</v>
      </c>
      <c r="L61" s="12" t="s">
        <v>331</v>
      </c>
      <c r="M61" s="12" t="s">
        <v>27</v>
      </c>
      <c r="N61" s="12" t="s">
        <v>332</v>
      </c>
      <c r="O61" s="12" t="s">
        <v>333</v>
      </c>
      <c r="P61" s="12"/>
      <c r="Q61" s="15" t="n">
        <v>40716</v>
      </c>
      <c r="R61" s="16" t="str">
        <f aca="false">HYPERLINK("mailto:buminbelgucan@hotmail.com","buminbelgucan@hotmail.com")</f>
        <v>buminbelgucan@hotmail.com</v>
      </c>
    </row>
    <row r="62" customFormat="false" ht="15" hidden="false" customHeight="true" outlineLevel="0" collapsed="false">
      <c r="A62" s="10" t="s">
        <v>21</v>
      </c>
      <c r="B62" s="10" t="n">
        <v>4</v>
      </c>
      <c r="C62" s="10" t="n">
        <v>89</v>
      </c>
      <c r="D62" s="12" t="s">
        <v>82</v>
      </c>
      <c r="E62" s="12" t="s">
        <v>147</v>
      </c>
      <c r="F62" s="12" t="n">
        <v>4150090</v>
      </c>
      <c r="G62" s="12" t="s">
        <v>334</v>
      </c>
      <c r="H62" s="12" t="s">
        <v>335</v>
      </c>
      <c r="I62" s="12" t="s">
        <v>138</v>
      </c>
      <c r="J62" s="13" t="n">
        <v>0</v>
      </c>
      <c r="K62" s="14" t="n">
        <v>0</v>
      </c>
      <c r="L62" s="12" t="s">
        <v>336</v>
      </c>
      <c r="M62" s="12" t="s">
        <v>27</v>
      </c>
      <c r="N62" s="12" t="s">
        <v>337</v>
      </c>
      <c r="O62" s="12" t="s">
        <v>338</v>
      </c>
      <c r="P62" s="12"/>
      <c r="Q62" s="15" t="n">
        <v>40618</v>
      </c>
      <c r="R62" s="16" t="str">
        <f aca="false">HYPERLINK("mailto:dylanderoode@hotmail.com","dylanderoode@hotmail.com")</f>
        <v>dylanderoode@hotmail.com</v>
      </c>
    </row>
    <row r="63" customFormat="false" ht="15" hidden="false" customHeight="true" outlineLevel="0" collapsed="false">
      <c r="A63" s="10" t="s">
        <v>21</v>
      </c>
      <c r="B63" s="10" t="n">
        <v>4</v>
      </c>
      <c r="C63" s="10" t="n">
        <v>90</v>
      </c>
      <c r="D63" s="12" t="s">
        <v>82</v>
      </c>
      <c r="E63" s="12" t="s">
        <v>147</v>
      </c>
      <c r="F63" s="12" t="n">
        <v>4079027</v>
      </c>
      <c r="G63" s="12" t="s">
        <v>339</v>
      </c>
      <c r="H63" s="12" t="s">
        <v>340</v>
      </c>
      <c r="I63" s="12"/>
      <c r="J63" s="13" t="n">
        <v>8.5</v>
      </c>
      <c r="K63" s="14" t="n">
        <v>258.4</v>
      </c>
      <c r="L63" s="12" t="s">
        <v>341</v>
      </c>
      <c r="M63" s="12" t="s">
        <v>27</v>
      </c>
      <c r="N63" s="12" t="s">
        <v>342</v>
      </c>
      <c r="O63" s="12" t="s">
        <v>343</v>
      </c>
      <c r="P63" s="12"/>
      <c r="Q63" s="15" t="n">
        <v>40694</v>
      </c>
      <c r="R63" s="16" t="str">
        <f aca="false">HYPERLINK("mailto:joostacl@hotmail.com","joostacl@hotmail.com")</f>
        <v>joostacl@hotmail.com</v>
      </c>
      <c r="S63" s="12" t="s">
        <v>44</v>
      </c>
      <c r="T63" s="12"/>
    </row>
    <row r="64" customFormat="false" ht="15" hidden="false" customHeight="true" outlineLevel="0" collapsed="false">
      <c r="A64" s="10" t="s">
        <v>21</v>
      </c>
      <c r="B64" s="10" t="n">
        <v>5</v>
      </c>
      <c r="C64" s="10" t="n">
        <v>90</v>
      </c>
      <c r="D64" s="12" t="s">
        <v>23</v>
      </c>
      <c r="E64" s="12" t="s">
        <v>147</v>
      </c>
      <c r="F64" s="12" t="n">
        <v>4172698</v>
      </c>
      <c r="G64" s="12" t="s">
        <v>344</v>
      </c>
      <c r="H64" s="12" t="s">
        <v>345</v>
      </c>
      <c r="I64" s="12" t="s">
        <v>138</v>
      </c>
      <c r="J64" s="13" t="n">
        <v>7.5</v>
      </c>
      <c r="K64" s="14" t="n">
        <v>205.5</v>
      </c>
      <c r="L64" s="12" t="s">
        <v>346</v>
      </c>
      <c r="M64" s="12" t="s">
        <v>27</v>
      </c>
      <c r="N64" s="12" t="s">
        <v>347</v>
      </c>
      <c r="O64" s="12" t="s">
        <v>348</v>
      </c>
      <c r="P64" s="12"/>
      <c r="Q64" s="15" t="n">
        <v>40711</v>
      </c>
      <c r="R64" s="16" t="str">
        <f aca="false">HYPERLINK("mailto:markpieter_ik@live.nl","markpieter_ik@live.nl")</f>
        <v>markpieter_ik@live.nl</v>
      </c>
    </row>
    <row r="65" customFormat="false" ht="15" hidden="false" customHeight="true" outlineLevel="0" collapsed="false">
      <c r="A65" s="10" t="s">
        <v>21</v>
      </c>
      <c r="B65" s="10" t="n">
        <v>10</v>
      </c>
      <c r="C65" s="10" t="n">
        <v>90</v>
      </c>
      <c r="D65" s="12" t="s">
        <v>147</v>
      </c>
      <c r="E65" s="12" t="s">
        <v>147</v>
      </c>
      <c r="F65" s="12" t="n">
        <v>4129083</v>
      </c>
      <c r="G65" s="12" t="s">
        <v>349</v>
      </c>
      <c r="H65" s="12" t="s">
        <v>350</v>
      </c>
      <c r="I65" s="12"/>
      <c r="J65" s="13" t="n">
        <v>5</v>
      </c>
      <c r="K65" s="14" t="n">
        <v>127</v>
      </c>
      <c r="L65" s="12" t="s">
        <v>351</v>
      </c>
      <c r="M65" s="12" t="s">
        <v>27</v>
      </c>
      <c r="N65" s="12" t="s">
        <v>352</v>
      </c>
      <c r="O65" s="12" t="s">
        <v>353</v>
      </c>
      <c r="P65" s="12"/>
      <c r="Q65" s="15" t="n">
        <v>40742</v>
      </c>
      <c r="R65" s="16" t="str">
        <f aca="false">HYPERLINK("mailto:kadirseker90@hotmail.com","kadirseker90@hotmail.com")</f>
        <v>kadirseker90@hotmail.com</v>
      </c>
      <c r="S65" s="12" t="s">
        <v>44</v>
      </c>
      <c r="T65" s="12"/>
    </row>
    <row r="66" customFormat="false" ht="15" hidden="false" customHeight="true" outlineLevel="0" collapsed="false">
      <c r="A66" s="10" t="s">
        <v>21</v>
      </c>
      <c r="B66" s="10" t="n">
        <v>11</v>
      </c>
      <c r="C66" s="10" t="n">
        <v>90</v>
      </c>
      <c r="D66" s="12" t="s">
        <v>22</v>
      </c>
      <c r="E66" s="12" t="s">
        <v>147</v>
      </c>
      <c r="F66" s="12" t="n">
        <v>4174372</v>
      </c>
      <c r="G66" s="12" t="s">
        <v>354</v>
      </c>
      <c r="H66" s="12" t="s">
        <v>355</v>
      </c>
      <c r="I66" s="12"/>
      <c r="J66" s="13" t="n">
        <v>5</v>
      </c>
      <c r="K66" s="14" t="n">
        <v>105</v>
      </c>
      <c r="L66" s="12" t="s">
        <v>356</v>
      </c>
      <c r="M66" s="12" t="s">
        <v>27</v>
      </c>
      <c r="N66" s="12" t="s">
        <v>357</v>
      </c>
      <c r="O66" s="12" t="s">
        <v>358</v>
      </c>
      <c r="P66" s="12"/>
      <c r="Q66" s="15" t="n">
        <v>40716</v>
      </c>
      <c r="R66" s="16" t="str">
        <f aca="false">HYPERLINK("mailto:roel_schillings@hotmail.com","roel_schillings@hotmail.com")</f>
        <v>roel_schillings@hotmail.com</v>
      </c>
    </row>
    <row r="67" customFormat="false" ht="15" hidden="false" customHeight="true" outlineLevel="0" collapsed="false">
      <c r="A67" s="10" t="s">
        <v>21</v>
      </c>
      <c r="B67" s="10" t="n">
        <v>10</v>
      </c>
      <c r="C67" s="10" t="n">
        <v>90</v>
      </c>
      <c r="D67" s="12" t="s">
        <v>147</v>
      </c>
      <c r="E67" s="12" t="s">
        <v>147</v>
      </c>
      <c r="F67" s="12" t="n">
        <v>4150716</v>
      </c>
      <c r="G67" s="12" t="s">
        <v>359</v>
      </c>
      <c r="H67" s="12" t="s">
        <v>360</v>
      </c>
      <c r="I67" s="12" t="s">
        <v>78</v>
      </c>
      <c r="J67" s="13" t="n">
        <v>5</v>
      </c>
      <c r="K67" s="14" t="n">
        <v>75.5</v>
      </c>
      <c r="L67" s="12" t="s">
        <v>361</v>
      </c>
      <c r="M67" s="12" t="s">
        <v>27</v>
      </c>
      <c r="N67" s="12" t="s">
        <v>362</v>
      </c>
      <c r="O67" s="12" t="s">
        <v>363</v>
      </c>
      <c r="P67" s="12"/>
      <c r="Q67" s="15" t="n">
        <v>40621</v>
      </c>
      <c r="R67" s="16" t="str">
        <f aca="false">HYPERLINK("mailto:leon.vanderspek@hotmail.com","leon.vanderspek@hotmail.com")</f>
        <v>leon.vanderspek@hotmail.com</v>
      </c>
    </row>
    <row r="68" customFormat="false" ht="15" hidden="false" customHeight="true" outlineLevel="0" collapsed="false">
      <c r="A68" s="10" t="s">
        <v>21</v>
      </c>
      <c r="B68" s="10" t="n">
        <v>10</v>
      </c>
      <c r="C68" s="10" t="n">
        <v>90</v>
      </c>
      <c r="D68" s="12" t="s">
        <v>147</v>
      </c>
      <c r="E68" s="12" t="s">
        <v>147</v>
      </c>
      <c r="F68" s="12" t="n">
        <v>4138805</v>
      </c>
      <c r="G68" s="12" t="s">
        <v>364</v>
      </c>
      <c r="H68" s="12" t="s">
        <v>365</v>
      </c>
      <c r="I68" s="12"/>
      <c r="J68" s="13" t="n">
        <v>5</v>
      </c>
      <c r="K68" s="14" t="n">
        <v>35</v>
      </c>
      <c r="L68" s="12" t="s">
        <v>366</v>
      </c>
      <c r="M68" s="12" t="s">
        <v>52</v>
      </c>
      <c r="N68" s="12" t="s">
        <v>367</v>
      </c>
      <c r="O68" s="12" t="s">
        <v>368</v>
      </c>
      <c r="P68" s="12"/>
      <c r="Q68" s="15" t="n">
        <v>40535</v>
      </c>
      <c r="R68" s="16" t="str">
        <f aca="false">HYPERLINK("mailto:anoukdonkervoort2@hotmail.com","anoukdonkervoort2@hotmail.com")</f>
        <v>anoukdonkervoort2@hotmail.com</v>
      </c>
    </row>
    <row r="69" customFormat="false" ht="15" hidden="false" customHeight="true" outlineLevel="0" collapsed="false">
      <c r="A69" s="10" t="s">
        <v>21</v>
      </c>
      <c r="B69" s="10" t="n">
        <v>9</v>
      </c>
      <c r="C69" s="10" t="n">
        <v>91</v>
      </c>
      <c r="D69" s="12" t="s">
        <v>45</v>
      </c>
      <c r="E69" s="12" t="s">
        <v>119</v>
      </c>
      <c r="F69" s="12" t="n">
        <v>4081137</v>
      </c>
      <c r="G69" s="12" t="s">
        <v>369</v>
      </c>
      <c r="H69" s="12" t="s">
        <v>370</v>
      </c>
      <c r="I69" s="12"/>
      <c r="J69" s="13"/>
      <c r="K69" s="14" t="s">
        <v>371</v>
      </c>
      <c r="L69" s="12"/>
      <c r="M69" s="12" t="s">
        <v>27</v>
      </c>
      <c r="N69" s="12"/>
      <c r="O69" s="12"/>
      <c r="P69" s="12"/>
      <c r="Q69" s="15"/>
      <c r="R69" s="16"/>
      <c r="S69" s="3" t="s">
        <v>44</v>
      </c>
    </row>
    <row r="70" customFormat="false" ht="15" hidden="false" customHeight="true" outlineLevel="0" collapsed="false">
      <c r="A70" s="10" t="s">
        <v>21</v>
      </c>
      <c r="B70" s="10" t="n">
        <v>2</v>
      </c>
      <c r="C70" s="10" t="n">
        <v>91</v>
      </c>
      <c r="D70" s="12" t="s">
        <v>35</v>
      </c>
      <c r="E70" s="12" t="s">
        <v>119</v>
      </c>
      <c r="F70" s="12" t="n">
        <v>4162315</v>
      </c>
      <c r="G70" s="12" t="s">
        <v>372</v>
      </c>
      <c r="H70" s="12" t="s">
        <v>373</v>
      </c>
      <c r="I70" s="12" t="s">
        <v>171</v>
      </c>
      <c r="J70" s="13" t="n">
        <v>8.5</v>
      </c>
      <c r="K70" s="14" t="n">
        <v>239.7</v>
      </c>
      <c r="L70" s="12" t="s">
        <v>374</v>
      </c>
      <c r="M70" s="12" t="s">
        <v>52</v>
      </c>
      <c r="N70" s="12" t="s">
        <v>375</v>
      </c>
      <c r="O70" s="12" t="s">
        <v>376</v>
      </c>
      <c r="P70" s="12"/>
      <c r="Q70" s="15" t="n">
        <v>40667</v>
      </c>
      <c r="R70" s="16" t="str">
        <f aca="false">HYPERLINK("mailto:saartje_supergirl@hotmail.com","saartje_supergirl@hotmail.com")</f>
        <v>saartje_supergirl@hotmail.com</v>
      </c>
    </row>
    <row r="71" customFormat="false" ht="15" hidden="false" customHeight="true" outlineLevel="0" collapsed="false">
      <c r="A71" s="10" t="s">
        <v>21</v>
      </c>
      <c r="B71" s="10" t="n">
        <v>6</v>
      </c>
      <c r="C71" s="10" t="n">
        <v>91</v>
      </c>
      <c r="D71" s="12" t="s">
        <v>23</v>
      </c>
      <c r="E71" s="12" t="s">
        <v>119</v>
      </c>
      <c r="F71" s="12" t="n">
        <v>4164105</v>
      </c>
      <c r="G71" s="12" t="s">
        <v>377</v>
      </c>
      <c r="H71" s="12" t="s">
        <v>378</v>
      </c>
      <c r="I71" s="12"/>
      <c r="J71" s="13" t="n">
        <v>7.5</v>
      </c>
      <c r="K71" s="14" t="n">
        <v>205.5</v>
      </c>
      <c r="L71" s="12" t="s">
        <v>379</v>
      </c>
      <c r="M71" s="12" t="s">
        <v>27</v>
      </c>
      <c r="N71" s="12" t="s">
        <v>380</v>
      </c>
      <c r="O71" s="12" t="s">
        <v>381</v>
      </c>
      <c r="P71" s="12"/>
      <c r="Q71" s="15" t="n">
        <v>40672</v>
      </c>
      <c r="R71" s="16" t="str">
        <f aca="false">HYPERLINK("mailto:krijnjr@hotmail.com","krijnjr@hotmail.com")</f>
        <v>krijnjr@hotmail.com</v>
      </c>
    </row>
    <row r="72" customFormat="false" ht="15" hidden="false" customHeight="true" outlineLevel="0" collapsed="false">
      <c r="A72" s="10" t="s">
        <v>21</v>
      </c>
      <c r="B72" s="10" t="n">
        <v>1</v>
      </c>
      <c r="C72" s="10" t="n">
        <v>91</v>
      </c>
      <c r="D72" s="12" t="s">
        <v>35</v>
      </c>
      <c r="E72" s="12" t="s">
        <v>119</v>
      </c>
      <c r="F72" s="12" t="n">
        <v>4162986</v>
      </c>
      <c r="G72" s="12" t="s">
        <v>382</v>
      </c>
      <c r="H72" s="12" t="s">
        <v>383</v>
      </c>
      <c r="I72" s="12"/>
      <c r="J72" s="13" t="n">
        <v>5</v>
      </c>
      <c r="K72" s="14" t="n">
        <v>125.5</v>
      </c>
      <c r="L72" s="12" t="s">
        <v>384</v>
      </c>
      <c r="M72" s="12" t="s">
        <v>52</v>
      </c>
      <c r="N72" s="12" t="s">
        <v>385</v>
      </c>
      <c r="O72" s="12" t="s">
        <v>386</v>
      </c>
      <c r="P72" s="12"/>
      <c r="Q72" s="15" t="n">
        <v>40735</v>
      </c>
      <c r="R72" s="16" t="str">
        <f aca="false">HYPERLINK("mailto:ellemijnrog@gmail.com","ellemijnrog@gmail.com")</f>
        <v>ellemijnrog@gmail.com</v>
      </c>
    </row>
    <row r="73" customFormat="false" ht="15" hidden="false" customHeight="true" outlineLevel="0" collapsed="false">
      <c r="A73" s="10" t="s">
        <v>21</v>
      </c>
      <c r="B73" s="10" t="n">
        <v>3</v>
      </c>
      <c r="C73" s="10" t="n">
        <v>91</v>
      </c>
      <c r="D73" s="12" t="s">
        <v>82</v>
      </c>
      <c r="E73" s="12" t="s">
        <v>119</v>
      </c>
      <c r="F73" s="12" t="n">
        <v>4150465</v>
      </c>
      <c r="G73" s="12" t="s">
        <v>387</v>
      </c>
      <c r="H73" s="12" t="s">
        <v>388</v>
      </c>
      <c r="I73" s="12"/>
      <c r="J73" s="13" t="n">
        <v>5</v>
      </c>
      <c r="K73" s="14" t="n">
        <v>101</v>
      </c>
      <c r="L73" s="12" t="s">
        <v>389</v>
      </c>
      <c r="M73" s="12" t="s">
        <v>27</v>
      </c>
      <c r="N73" s="12" t="s">
        <v>390</v>
      </c>
      <c r="O73" s="12" t="s">
        <v>391</v>
      </c>
      <c r="P73" s="12"/>
      <c r="Q73" s="15" t="n">
        <v>40619</v>
      </c>
      <c r="R73" s="16" t="str">
        <f aca="false">HYPERLINK("mailto:h_j1991@hotmail.com","h_j1991@hotmail.com")</f>
        <v>h_j1991@hotmail.com</v>
      </c>
    </row>
    <row r="74" customFormat="false" ht="15" hidden="false" customHeight="true" outlineLevel="0" collapsed="false">
      <c r="A74" s="10" t="s">
        <v>21</v>
      </c>
      <c r="B74" s="10" t="n">
        <v>3</v>
      </c>
      <c r="C74" s="10" t="n">
        <v>91</v>
      </c>
      <c r="D74" s="12" t="s">
        <v>82</v>
      </c>
      <c r="E74" s="12" t="s">
        <v>119</v>
      </c>
      <c r="F74" s="12" t="n">
        <v>4081498</v>
      </c>
      <c r="G74" s="12" t="s">
        <v>392</v>
      </c>
      <c r="H74" s="12" t="s">
        <v>393</v>
      </c>
      <c r="I74" s="12"/>
      <c r="J74" s="13" t="n">
        <v>5</v>
      </c>
      <c r="K74" s="14" t="n">
        <v>73.5</v>
      </c>
      <c r="L74" s="12" t="s">
        <v>394</v>
      </c>
      <c r="M74" s="12" t="s">
        <v>27</v>
      </c>
      <c r="N74" s="12" t="s">
        <v>395</v>
      </c>
      <c r="O74" s="12" t="s">
        <v>396</v>
      </c>
      <c r="P74" s="12"/>
      <c r="Q74" s="15" t="n">
        <v>40739</v>
      </c>
      <c r="R74" s="16" t="str">
        <f aca="false">HYPERLINK("mailto:arjen_folkersma@hotmail.com","arjen_folkersma@hotmail.com")</f>
        <v>arjen_folkersma@hotmail.com</v>
      </c>
      <c r="S74" s="12" t="s">
        <v>397</v>
      </c>
      <c r="T74" s="12"/>
    </row>
    <row r="75" customFormat="false" ht="15" hidden="false" customHeight="true" outlineLevel="0" collapsed="false">
      <c r="A75" s="10" t="s">
        <v>21</v>
      </c>
      <c r="B75" s="10" t="n">
        <v>5</v>
      </c>
      <c r="C75" s="10" t="n">
        <v>91</v>
      </c>
      <c r="D75" s="12" t="s">
        <v>23</v>
      </c>
      <c r="E75" s="12" t="s">
        <v>119</v>
      </c>
      <c r="F75" s="12" t="n">
        <v>4195647</v>
      </c>
      <c r="G75" s="12" t="s">
        <v>398</v>
      </c>
      <c r="H75" s="12" t="s">
        <v>164</v>
      </c>
      <c r="I75" s="12" t="s">
        <v>138</v>
      </c>
      <c r="J75" s="13" t="n">
        <v>3</v>
      </c>
      <c r="K75" s="14" t="n">
        <v>22.5</v>
      </c>
      <c r="L75" s="12" t="s">
        <v>399</v>
      </c>
      <c r="M75" s="12" t="s">
        <v>27</v>
      </c>
      <c r="N75" s="12"/>
      <c r="O75" s="12"/>
      <c r="P75" s="12"/>
      <c r="Q75" s="15"/>
      <c r="R75" s="16"/>
      <c r="S75" s="3" t="s">
        <v>400</v>
      </c>
    </row>
    <row r="76" customFormat="false" ht="15" hidden="false" customHeight="true" outlineLevel="0" collapsed="false">
      <c r="A76" s="10" t="s">
        <v>21</v>
      </c>
      <c r="B76" s="10" t="n">
        <v>10</v>
      </c>
      <c r="C76" s="10" t="n">
        <v>92</v>
      </c>
      <c r="D76" s="12" t="s">
        <v>147</v>
      </c>
      <c r="E76" s="12" t="s">
        <v>119</v>
      </c>
      <c r="F76" s="12" t="n">
        <v>4103882</v>
      </c>
      <c r="G76" s="12" t="s">
        <v>401</v>
      </c>
      <c r="H76" s="12" t="s">
        <v>402</v>
      </c>
      <c r="I76" s="12"/>
      <c r="J76" s="13" t="n">
        <v>8</v>
      </c>
      <c r="K76" s="14" t="n">
        <v>239.2</v>
      </c>
      <c r="L76" s="12"/>
      <c r="M76" s="12" t="s">
        <v>27</v>
      </c>
      <c r="N76" s="12" t="s">
        <v>403</v>
      </c>
      <c r="O76" s="12" t="s">
        <v>404</v>
      </c>
      <c r="P76" s="12"/>
      <c r="Q76" s="15"/>
      <c r="R76" s="16"/>
      <c r="S76" s="12" t="s">
        <v>44</v>
      </c>
      <c r="T76" s="12"/>
    </row>
    <row r="77" customFormat="false" ht="15" hidden="false" customHeight="true" outlineLevel="0" collapsed="false">
      <c r="A77" s="10" t="s">
        <v>21</v>
      </c>
      <c r="B77" s="10" t="n">
        <v>8</v>
      </c>
      <c r="C77" s="10" t="n">
        <v>92</v>
      </c>
      <c r="D77" s="12" t="s">
        <v>119</v>
      </c>
      <c r="E77" s="12" t="s">
        <v>119</v>
      </c>
      <c r="F77" s="12" t="n">
        <v>4156463</v>
      </c>
      <c r="G77" s="12" t="s">
        <v>405</v>
      </c>
      <c r="H77" s="12" t="s">
        <v>406</v>
      </c>
      <c r="I77" s="12"/>
      <c r="J77" s="13" t="n">
        <v>7.5</v>
      </c>
      <c r="K77" s="14" t="n">
        <v>204</v>
      </c>
      <c r="L77" s="12" t="s">
        <v>407</v>
      </c>
      <c r="M77" s="12" t="s">
        <v>27</v>
      </c>
      <c r="N77" s="12" t="s">
        <v>408</v>
      </c>
      <c r="O77" s="12" t="s">
        <v>409</v>
      </c>
      <c r="P77" s="12"/>
      <c r="Q77" s="15" t="n">
        <v>40649</v>
      </c>
      <c r="R77" s="16" t="str">
        <f aca="false">HYPERLINK("mailto:gerboon538@live.nl","gerboon538@live.nl")</f>
        <v>gerboon538@live.nl</v>
      </c>
    </row>
    <row r="78" customFormat="false" ht="15" hidden="false" customHeight="true" outlineLevel="0" collapsed="false">
      <c r="A78" s="10" t="s">
        <v>21</v>
      </c>
      <c r="B78" s="10" t="n">
        <v>6</v>
      </c>
      <c r="C78" s="10" t="n">
        <v>92</v>
      </c>
      <c r="D78" s="12" t="s">
        <v>23</v>
      </c>
      <c r="E78" s="12" t="s">
        <v>119</v>
      </c>
      <c r="F78" s="12" t="n">
        <v>4094840</v>
      </c>
      <c r="G78" s="12" t="s">
        <v>410</v>
      </c>
      <c r="H78" s="12" t="s">
        <v>305</v>
      </c>
      <c r="I78" s="12"/>
      <c r="J78" s="13" t="n">
        <v>5</v>
      </c>
      <c r="K78" s="14" t="n">
        <v>123</v>
      </c>
      <c r="L78" s="12" t="s">
        <v>411</v>
      </c>
      <c r="M78" s="12" t="s">
        <v>27</v>
      </c>
      <c r="N78" s="12" t="s">
        <v>412</v>
      </c>
      <c r="O78" s="12" t="s">
        <v>413</v>
      </c>
      <c r="P78" s="12"/>
      <c r="Q78" s="15" t="n">
        <v>40665</v>
      </c>
      <c r="R78" s="16" t="str">
        <f aca="false">HYPERLINK("mailto:kevin_drent@hotmail.com","kevin_drent@hotmail.com")</f>
        <v>kevin_drent@hotmail.com</v>
      </c>
    </row>
    <row r="79" customFormat="false" ht="15" hidden="false" customHeight="true" outlineLevel="0" collapsed="false">
      <c r="A79" s="10" t="s">
        <v>21</v>
      </c>
      <c r="B79" s="10" t="n">
        <v>8</v>
      </c>
      <c r="C79" s="10" t="n">
        <v>92</v>
      </c>
      <c r="D79" s="12" t="s">
        <v>119</v>
      </c>
      <c r="E79" s="12" t="s">
        <v>119</v>
      </c>
      <c r="F79" s="12" t="n">
        <v>4133188</v>
      </c>
      <c r="G79" s="12" t="s">
        <v>414</v>
      </c>
      <c r="H79" s="12" t="s">
        <v>415</v>
      </c>
      <c r="I79" s="12" t="s">
        <v>171</v>
      </c>
      <c r="J79" s="13" t="n">
        <v>5</v>
      </c>
      <c r="K79" s="14" t="n">
        <v>95</v>
      </c>
      <c r="L79" s="12" t="s">
        <v>416</v>
      </c>
      <c r="M79" s="12" t="s">
        <v>52</v>
      </c>
      <c r="N79" s="12" t="s">
        <v>417</v>
      </c>
      <c r="O79" s="12" t="s">
        <v>418</v>
      </c>
      <c r="P79" s="12"/>
      <c r="Q79" s="15" t="n">
        <v>40477</v>
      </c>
      <c r="R79" s="16" t="str">
        <f aca="false">HYPERLINK("mailto:gabriellevanrhenen@gmail.com","gabriellevanrhenen@gmail.com")</f>
        <v>gabriellevanrhenen@gmail.com</v>
      </c>
    </row>
    <row r="80" customFormat="false" ht="15" hidden="false" customHeight="true" outlineLevel="0" collapsed="false">
      <c r="A80" s="10" t="s">
        <v>21</v>
      </c>
      <c r="B80" s="10" t="n">
        <v>4</v>
      </c>
      <c r="C80" s="10" t="n">
        <v>92</v>
      </c>
      <c r="D80" s="12" t="s">
        <v>82</v>
      </c>
      <c r="E80" s="12" t="s">
        <v>119</v>
      </c>
      <c r="F80" s="12" t="n">
        <v>4157737</v>
      </c>
      <c r="G80" s="12" t="s">
        <v>419</v>
      </c>
      <c r="H80" s="12" t="s">
        <v>420</v>
      </c>
      <c r="I80" s="12" t="s">
        <v>78</v>
      </c>
      <c r="J80" s="13" t="n">
        <v>2.5</v>
      </c>
      <c r="K80" s="14" t="n">
        <v>70.5</v>
      </c>
      <c r="L80" s="12" t="s">
        <v>421</v>
      </c>
      <c r="M80" s="12" t="s">
        <v>27</v>
      </c>
      <c r="N80" s="12" t="s">
        <v>422</v>
      </c>
      <c r="O80" s="12" t="s">
        <v>423</v>
      </c>
      <c r="P80" s="12"/>
      <c r="Q80" s="15" t="n">
        <v>40652</v>
      </c>
      <c r="R80" s="16" t="str">
        <f aca="false">HYPERLINK("mailto:heddevanderweg@hotmail.com","heddevanderweg@hotmail.com")</f>
        <v>heddevanderweg@hotmail.com</v>
      </c>
    </row>
    <row r="81" customFormat="false" ht="15" hidden="false" customHeight="true" outlineLevel="0" collapsed="false">
      <c r="A81" s="10" t="s">
        <v>21</v>
      </c>
      <c r="B81" s="10" t="n">
        <v>1</v>
      </c>
      <c r="C81" s="10" t="n">
        <v>92</v>
      </c>
      <c r="D81" s="12" t="s">
        <v>35</v>
      </c>
      <c r="E81" s="12" t="s">
        <v>119</v>
      </c>
      <c r="F81" s="12" t="n">
        <v>4098196</v>
      </c>
      <c r="G81" s="12" t="s">
        <v>424</v>
      </c>
      <c r="H81" s="12" t="s">
        <v>425</v>
      </c>
      <c r="I81" s="12"/>
      <c r="J81" s="13" t="n">
        <v>2.5</v>
      </c>
      <c r="K81" s="14" t="n">
        <v>20.75</v>
      </c>
      <c r="L81" s="12" t="s">
        <v>426</v>
      </c>
      <c r="M81" s="12" t="s">
        <v>27</v>
      </c>
      <c r="N81" s="12"/>
      <c r="O81" s="12"/>
      <c r="P81" s="12"/>
      <c r="Q81" s="15"/>
      <c r="R81" s="16"/>
      <c r="S81" s="3" t="s">
        <v>254</v>
      </c>
    </row>
    <row r="82" customFormat="false" ht="15" hidden="false" customHeight="true" outlineLevel="0" collapsed="false">
      <c r="A82" s="10" t="s">
        <v>21</v>
      </c>
      <c r="B82" s="10" t="n">
        <v>8</v>
      </c>
      <c r="C82" s="10"/>
      <c r="D82" s="12" t="s">
        <v>119</v>
      </c>
      <c r="E82" s="12" t="s">
        <v>147</v>
      </c>
      <c r="F82" s="12" t="n">
        <v>4088387</v>
      </c>
      <c r="G82" s="12" t="s">
        <v>427</v>
      </c>
      <c r="H82" s="12" t="s">
        <v>428</v>
      </c>
      <c r="I82" s="12"/>
      <c r="J82" s="13" t="n">
        <v>56</v>
      </c>
      <c r="K82" s="14" t="s">
        <v>371</v>
      </c>
      <c r="L82" s="12" t="s">
        <v>429</v>
      </c>
      <c r="M82" s="12" t="s">
        <v>52</v>
      </c>
      <c r="N82" s="12"/>
      <c r="O82" s="12"/>
      <c r="P82" s="12"/>
      <c r="Q82" s="15"/>
      <c r="R82" s="16"/>
      <c r="S82" s="3" t="s">
        <v>430</v>
      </c>
    </row>
    <row r="83" customFormat="false" ht="15" hidden="false" customHeight="true" outlineLevel="0" collapsed="false">
      <c r="A83" s="10" t="s">
        <v>21</v>
      </c>
      <c r="B83" s="10"/>
      <c r="C83" s="10"/>
      <c r="D83" s="12" t="s">
        <v>22</v>
      </c>
      <c r="E83" s="12"/>
      <c r="F83" s="12" t="n">
        <v>4147502</v>
      </c>
      <c r="G83" s="12" t="s">
        <v>229</v>
      </c>
      <c r="H83" s="12" t="s">
        <v>431</v>
      </c>
      <c r="I83" s="12"/>
      <c r="J83" s="13" t="n">
        <v>5</v>
      </c>
      <c r="K83" s="14" t="n">
        <v>111</v>
      </c>
      <c r="L83" s="12" t="s">
        <v>432</v>
      </c>
      <c r="M83" s="12" t="s">
        <v>27</v>
      </c>
      <c r="N83" s="12" t="s">
        <v>433</v>
      </c>
      <c r="O83" s="12" t="s">
        <v>434</v>
      </c>
      <c r="P83" s="12"/>
      <c r="Q83" s="15" t="n">
        <v>40597</v>
      </c>
      <c r="R83" s="16" t="str">
        <f aca="false">HYPERLINK("mailto:stijn.bakker@gmail.com","stijn.bakker@gmail.com")</f>
        <v>stijn.bakker@gmail.com</v>
      </c>
      <c r="T83" s="20" t="n">
        <v>40890</v>
      </c>
    </row>
    <row r="84" customFormat="false" ht="15" hidden="false" customHeight="true" outlineLevel="0" collapsed="false">
      <c r="A84" s="10" t="s">
        <v>21</v>
      </c>
      <c r="B84" s="10"/>
      <c r="C84" s="10"/>
      <c r="D84" s="12" t="s">
        <v>22</v>
      </c>
      <c r="E84" s="12"/>
      <c r="F84" s="12" t="n">
        <v>4148819</v>
      </c>
      <c r="G84" s="12" t="s">
        <v>435</v>
      </c>
      <c r="H84" s="12" t="s">
        <v>436</v>
      </c>
      <c r="I84" s="12" t="s">
        <v>437</v>
      </c>
      <c r="J84" s="13" t="n">
        <v>5</v>
      </c>
      <c r="K84" s="14" t="n">
        <v>85</v>
      </c>
      <c r="L84" s="12" t="s">
        <v>438</v>
      </c>
      <c r="M84" s="12" t="s">
        <v>27</v>
      </c>
      <c r="N84" s="12" t="s">
        <v>439</v>
      </c>
      <c r="O84" s="12" t="s">
        <v>440</v>
      </c>
      <c r="P84" s="12"/>
      <c r="Q84" s="15" t="n">
        <v>40606</v>
      </c>
      <c r="R84" s="16" t="str">
        <f aca="false">HYPERLINK("mailto:cedricvandenbroek@hotmail.com","cedricvandenbroek@hotmail.com")</f>
        <v>cedricvandenbroek@hotmail.com</v>
      </c>
      <c r="T84" s="20" t="n">
        <v>40890</v>
      </c>
    </row>
    <row r="85" customFormat="false" ht="15" hidden="false" customHeight="true" outlineLevel="0" collapsed="false">
      <c r="A85" s="10" t="s">
        <v>21</v>
      </c>
      <c r="B85" s="10"/>
      <c r="C85" s="10"/>
      <c r="D85" s="12" t="s">
        <v>23</v>
      </c>
      <c r="E85" s="12"/>
      <c r="F85" s="12" t="n">
        <v>4078233</v>
      </c>
      <c r="G85" s="12" t="s">
        <v>441</v>
      </c>
      <c r="H85" s="12" t="s">
        <v>442</v>
      </c>
      <c r="I85" s="12"/>
      <c r="J85" s="13" t="n">
        <v>5</v>
      </c>
      <c r="K85" s="14" t="n">
        <v>35</v>
      </c>
      <c r="L85" s="12" t="s">
        <v>443</v>
      </c>
      <c r="M85" s="12" t="s">
        <v>52</v>
      </c>
      <c r="N85" s="12" t="s">
        <v>444</v>
      </c>
      <c r="O85" s="12" t="s">
        <v>445</v>
      </c>
      <c r="P85" s="12"/>
      <c r="Q85" s="15" t="n">
        <v>40686</v>
      </c>
      <c r="R85" s="16" t="str">
        <f aca="false">HYPERLINK("mailto:priscilla.r@live.nl","priscilla.r@live.nl")</f>
        <v>priscilla.r@live.nl</v>
      </c>
      <c r="S85" s="12" t="s">
        <v>254</v>
      </c>
      <c r="T85" s="21" t="n">
        <v>40891</v>
      </c>
    </row>
    <row r="86" customFormat="false" ht="15" hidden="false" customHeight="true" outlineLevel="0" collapsed="false">
      <c r="A86" s="10" t="s">
        <v>21</v>
      </c>
      <c r="B86" s="10"/>
      <c r="C86" s="10"/>
      <c r="D86" s="12" t="s">
        <v>119</v>
      </c>
      <c r="E86" s="12"/>
      <c r="F86" s="12" t="n">
        <v>4190009</v>
      </c>
      <c r="G86" s="12" t="s">
        <v>260</v>
      </c>
      <c r="H86" s="12" t="s">
        <v>47</v>
      </c>
      <c r="I86" s="12" t="s">
        <v>138</v>
      </c>
      <c r="J86" s="13" t="n">
        <v>0</v>
      </c>
      <c r="K86" s="14" t="n">
        <v>0</v>
      </c>
      <c r="L86" s="12" t="s">
        <v>446</v>
      </c>
      <c r="M86" s="12" t="s">
        <v>27</v>
      </c>
      <c r="N86" s="12" t="s">
        <v>447</v>
      </c>
      <c r="O86" s="12" t="s">
        <v>448</v>
      </c>
      <c r="P86" s="12"/>
      <c r="Q86" s="15" t="n">
        <v>40763</v>
      </c>
      <c r="R86" s="16" t="str">
        <f aca="false">HYPERLINK("mailto:christiaan.deboer@planet.nl","christiaan.deboer@planet.nl")</f>
        <v>christiaan.deboer@planet.nl</v>
      </c>
      <c r="T86" s="20" t="n">
        <v>40893</v>
      </c>
    </row>
    <row r="87" customFormat="false" ht="15" hidden="false" customHeight="true" outlineLevel="0" collapsed="false">
      <c r="A87" s="10" t="s">
        <v>21</v>
      </c>
      <c r="B87" s="10"/>
      <c r="C87" s="10"/>
      <c r="D87" s="12" t="s">
        <v>22</v>
      </c>
      <c r="E87" s="12"/>
      <c r="F87" s="12" t="n">
        <v>4124316</v>
      </c>
      <c r="G87" s="12" t="s">
        <v>449</v>
      </c>
      <c r="H87" s="12" t="s">
        <v>450</v>
      </c>
      <c r="I87" s="12"/>
      <c r="J87" s="13" t="n">
        <v>0</v>
      </c>
      <c r="K87" s="14" t="n">
        <v>0</v>
      </c>
      <c r="L87" s="12" t="s">
        <v>451</v>
      </c>
      <c r="M87" s="12" t="s">
        <v>27</v>
      </c>
      <c r="N87" s="12" t="s">
        <v>452</v>
      </c>
      <c r="O87" s="12" t="s">
        <v>453</v>
      </c>
      <c r="P87" s="12"/>
      <c r="Q87" s="15" t="n">
        <v>40763</v>
      </c>
      <c r="R87" s="16" t="str">
        <f aca="false">HYPERLINK("mailto:yakazantsev@gmail.com","yakazantsev@gmail.com")</f>
        <v>yakazantsev@gmail.com</v>
      </c>
      <c r="T87" s="20" t="n">
        <v>40890</v>
      </c>
    </row>
    <row r="88" customFormat="false" ht="15" hidden="false" customHeight="true" outlineLevel="0" collapsed="false">
      <c r="A88" s="10" t="s">
        <v>21</v>
      </c>
      <c r="B88" s="10"/>
      <c r="C88" s="10"/>
      <c r="D88" s="12" t="s">
        <v>119</v>
      </c>
      <c r="E88" s="12"/>
      <c r="F88" s="12" t="n">
        <v>4160339</v>
      </c>
      <c r="G88" s="12" t="s">
        <v>454</v>
      </c>
      <c r="H88" s="12" t="s">
        <v>455</v>
      </c>
      <c r="I88" s="12"/>
      <c r="J88" s="13" t="n">
        <v>0</v>
      </c>
      <c r="K88" s="14" t="n">
        <v>0</v>
      </c>
      <c r="L88" s="12" t="s">
        <v>456</v>
      </c>
      <c r="M88" s="12" t="s">
        <v>27</v>
      </c>
      <c r="N88" s="12" t="s">
        <v>457</v>
      </c>
      <c r="O88" s="12" t="s">
        <v>458</v>
      </c>
      <c r="P88" s="12"/>
      <c r="Q88" s="15" t="n">
        <v>40661</v>
      </c>
      <c r="R88" s="16" t="str">
        <f aca="false">HYPERLINK("mailto:jim1lubbe@hotmail.com","jim1lubbe@hotmail.com")</f>
        <v>jim1lubbe@hotmail.com</v>
      </c>
      <c r="T88" s="20" t="n">
        <v>40893</v>
      </c>
    </row>
    <row r="89" customFormat="false" ht="15" hidden="false" customHeight="true" outlineLevel="0" collapsed="false">
      <c r="A89" s="10" t="s">
        <v>21</v>
      </c>
      <c r="B89" s="10"/>
      <c r="C89" s="10"/>
      <c r="D89" s="12" t="s">
        <v>35</v>
      </c>
      <c r="E89" s="12"/>
      <c r="F89" s="12" t="n">
        <v>4109767</v>
      </c>
      <c r="G89" s="12" t="s">
        <v>459</v>
      </c>
      <c r="H89" s="12" t="s">
        <v>460</v>
      </c>
      <c r="I89" s="12"/>
      <c r="J89" s="13" t="n">
        <v>5</v>
      </c>
      <c r="K89" s="22"/>
      <c r="L89" s="12" t="s">
        <v>461</v>
      </c>
      <c r="M89" s="12" t="s">
        <v>27</v>
      </c>
      <c r="N89" s="12"/>
      <c r="O89" s="12"/>
      <c r="P89" s="12"/>
      <c r="Q89" s="15"/>
      <c r="R89" s="16"/>
      <c r="S89" s="3" t="s">
        <v>44</v>
      </c>
      <c r="T89" s="20" t="n">
        <v>40868</v>
      </c>
    </row>
    <row r="90" customFormat="false" ht="15" hidden="false" customHeight="true" outlineLevel="0" collapsed="false">
      <c r="A90" s="10" t="s">
        <v>21</v>
      </c>
      <c r="B90" s="10"/>
      <c r="C90" s="10"/>
      <c r="D90" s="12" t="s">
        <v>82</v>
      </c>
      <c r="E90" s="12"/>
      <c r="F90" s="12" t="n">
        <v>4087429</v>
      </c>
      <c r="G90" s="12" t="s">
        <v>462</v>
      </c>
      <c r="H90" s="12" t="s">
        <v>463</v>
      </c>
      <c r="I90" s="12" t="s">
        <v>171</v>
      </c>
      <c r="J90" s="13"/>
      <c r="K90" s="14"/>
      <c r="L90" s="12" t="s">
        <v>464</v>
      </c>
      <c r="M90" s="12" t="s">
        <v>52</v>
      </c>
      <c r="N90" s="12"/>
      <c r="O90" s="12"/>
      <c r="P90" s="12"/>
      <c r="Q90" s="15"/>
      <c r="R90" s="16"/>
      <c r="S90" s="3" t="s">
        <v>397</v>
      </c>
      <c r="T90" s="20" t="n">
        <v>40889</v>
      </c>
    </row>
    <row r="91" customFormat="false" ht="15" hidden="false" customHeight="true" outlineLevel="0" collapsed="false">
      <c r="A91" s="10" t="s">
        <v>21</v>
      </c>
      <c r="B91" s="10"/>
      <c r="C91" s="10"/>
      <c r="D91" s="12" t="s">
        <v>35</v>
      </c>
      <c r="E91" s="12"/>
      <c r="F91" s="12" t="n">
        <v>4166736</v>
      </c>
      <c r="G91" s="12" t="s">
        <v>465</v>
      </c>
      <c r="H91" s="12" t="s">
        <v>466</v>
      </c>
      <c r="I91" s="12"/>
      <c r="J91" s="13" t="n">
        <v>5</v>
      </c>
      <c r="K91" s="22"/>
      <c r="L91" s="12" t="s">
        <v>467</v>
      </c>
      <c r="M91" s="12" t="s">
        <v>27</v>
      </c>
      <c r="N91" s="12" t="s">
        <v>468</v>
      </c>
      <c r="O91" s="12" t="s">
        <v>469</v>
      </c>
      <c r="P91" s="12"/>
      <c r="Q91" s="15" t="n">
        <v>40677</v>
      </c>
      <c r="R91" s="16" t="str">
        <f aca="false">HYPERLINK("mailto:matthijs_876@hotmail.com","matthijs_876@hotmail.com")</f>
        <v>matthijs_876@hotmail.com</v>
      </c>
      <c r="T91" s="20" t="n">
        <v>40868</v>
      </c>
    </row>
    <row r="92" customFormat="false" ht="15" hidden="false" customHeight="true" outlineLevel="0" collapsed="false">
      <c r="A92" s="23" t="s">
        <v>470</v>
      </c>
      <c r="B92" s="23" t="n">
        <v>15</v>
      </c>
      <c r="C92" s="23" t="n">
        <v>91</v>
      </c>
      <c r="D92" s="12" t="s">
        <v>471</v>
      </c>
      <c r="E92" s="12" t="s">
        <v>472</v>
      </c>
      <c r="F92" s="12" t="n">
        <v>4124677</v>
      </c>
      <c r="G92" s="12" t="s">
        <v>473</v>
      </c>
      <c r="H92" s="12" t="s">
        <v>474</v>
      </c>
      <c r="I92" s="12"/>
      <c r="J92" s="24" t="n">
        <v>6</v>
      </c>
      <c r="K92" s="14" t="s">
        <v>371</v>
      </c>
      <c r="L92" s="12" t="s">
        <v>475</v>
      </c>
      <c r="M92" s="12" t="s">
        <v>27</v>
      </c>
      <c r="N92" s="12" t="s">
        <v>476</v>
      </c>
      <c r="O92" s="12" t="s">
        <v>477</v>
      </c>
      <c r="P92" s="12"/>
      <c r="Q92" s="15" t="s">
        <v>478</v>
      </c>
      <c r="R92" s="16" t="s">
        <v>479</v>
      </c>
      <c r="S92" s="25" t="s">
        <v>430</v>
      </c>
      <c r="T92" s="26"/>
    </row>
    <row r="93" customFormat="false" ht="15" hidden="false" customHeight="true" outlineLevel="0" collapsed="false">
      <c r="A93" s="23" t="s">
        <v>470</v>
      </c>
      <c r="B93" s="23" t="n">
        <v>38</v>
      </c>
      <c r="C93" s="23" t="n">
        <v>91</v>
      </c>
      <c r="D93" s="12" t="s">
        <v>480</v>
      </c>
      <c r="E93" s="12" t="s">
        <v>472</v>
      </c>
      <c r="F93" s="12" t="n">
        <v>4158768</v>
      </c>
      <c r="G93" s="12" t="s">
        <v>481</v>
      </c>
      <c r="H93" s="12" t="s">
        <v>482</v>
      </c>
      <c r="I93" s="12"/>
      <c r="J93" s="24" t="n">
        <v>13.5</v>
      </c>
      <c r="K93" s="14" t="n">
        <v>666.9</v>
      </c>
      <c r="L93" s="12" t="s">
        <v>483</v>
      </c>
      <c r="M93" s="12" t="s">
        <v>27</v>
      </c>
      <c r="N93" s="12" t="s">
        <v>484</v>
      </c>
      <c r="O93" s="12" t="s">
        <v>485</v>
      </c>
      <c r="P93" s="12"/>
      <c r="Q93" s="15" t="n">
        <v>40657</v>
      </c>
      <c r="R93" s="16" t="str">
        <f aca="false">HYPERLINK("mailto:ben_sloof@hotmail.com","ben_sloof@hotmail.com")</f>
        <v>ben_sloof@hotmail.com</v>
      </c>
    </row>
    <row r="94" customFormat="false" ht="15" hidden="false" customHeight="true" outlineLevel="0" collapsed="false">
      <c r="A94" s="23" t="s">
        <v>470</v>
      </c>
      <c r="B94" s="23" t="n">
        <v>36</v>
      </c>
      <c r="C94" s="23" t="n">
        <v>91</v>
      </c>
      <c r="D94" s="12" t="s">
        <v>486</v>
      </c>
      <c r="E94" s="12" t="s">
        <v>472</v>
      </c>
      <c r="F94" s="12" t="n">
        <v>4161165</v>
      </c>
      <c r="G94" s="12" t="s">
        <v>487</v>
      </c>
      <c r="H94" s="12" t="s">
        <v>488</v>
      </c>
      <c r="I94" s="12"/>
      <c r="J94" s="24" t="n">
        <v>13.5</v>
      </c>
      <c r="K94" s="14" t="n">
        <v>621</v>
      </c>
      <c r="L94" s="12" t="s">
        <v>489</v>
      </c>
      <c r="M94" s="12" t="s">
        <v>27</v>
      </c>
      <c r="N94" s="12" t="s">
        <v>490</v>
      </c>
      <c r="O94" s="12" t="s">
        <v>491</v>
      </c>
      <c r="P94" s="12"/>
      <c r="Q94" s="15" t="n">
        <v>40664</v>
      </c>
      <c r="R94" s="16" t="str">
        <f aca="false">HYPERLINK("mailto:sander_alibrandi@hotmail.com","sander_alibrandi@hotmail.com")</f>
        <v>sander_alibrandi@hotmail.com</v>
      </c>
    </row>
    <row r="95" customFormat="false" ht="15" hidden="false" customHeight="true" outlineLevel="0" collapsed="false">
      <c r="A95" s="23" t="s">
        <v>470</v>
      </c>
      <c r="B95" s="23" t="n">
        <v>16</v>
      </c>
      <c r="C95" s="23" t="n">
        <v>91</v>
      </c>
      <c r="D95" s="12" t="s">
        <v>471</v>
      </c>
      <c r="E95" s="12" t="s">
        <v>472</v>
      </c>
      <c r="F95" s="12" t="n">
        <v>4139186</v>
      </c>
      <c r="G95" s="12" t="s">
        <v>492</v>
      </c>
      <c r="H95" s="12" t="s">
        <v>493</v>
      </c>
      <c r="I95" s="12"/>
      <c r="J95" s="24" t="n">
        <v>13.5</v>
      </c>
      <c r="K95" s="14" t="n">
        <v>589.95</v>
      </c>
      <c r="L95" s="12" t="s">
        <v>494</v>
      </c>
      <c r="M95" s="12" t="s">
        <v>27</v>
      </c>
      <c r="N95" s="12" t="s">
        <v>495</v>
      </c>
      <c r="O95" s="12" t="s">
        <v>496</v>
      </c>
      <c r="P95" s="12"/>
      <c r="Q95" s="15" t="n">
        <v>40540</v>
      </c>
      <c r="R95" s="16" t="str">
        <f aca="false">HYPERLINK("mailto:xander_gerrmann@live.nl","xander_gerrmann@live.nl")</f>
        <v>xander_gerrmann@live.nl</v>
      </c>
    </row>
    <row r="96" customFormat="false" ht="15" hidden="false" customHeight="true" outlineLevel="0" collapsed="false">
      <c r="A96" s="23" t="s">
        <v>470</v>
      </c>
      <c r="B96" s="23" t="n">
        <v>16</v>
      </c>
      <c r="C96" s="23" t="n">
        <v>91</v>
      </c>
      <c r="D96" s="12" t="s">
        <v>471</v>
      </c>
      <c r="E96" s="12" t="s">
        <v>472</v>
      </c>
      <c r="F96" s="12" t="n">
        <v>4166884</v>
      </c>
      <c r="G96" s="12" t="s">
        <v>497</v>
      </c>
      <c r="H96" s="12" t="s">
        <v>498</v>
      </c>
      <c r="I96" s="12"/>
      <c r="J96" s="24" t="n">
        <v>11</v>
      </c>
      <c r="K96" s="14" t="n">
        <v>457.6</v>
      </c>
      <c r="L96" s="12" t="s">
        <v>499</v>
      </c>
      <c r="M96" s="12" t="s">
        <v>27</v>
      </c>
      <c r="N96" s="12" t="s">
        <v>500</v>
      </c>
      <c r="O96" s="12" t="s">
        <v>501</v>
      </c>
      <c r="P96" s="12"/>
      <c r="Q96" s="15" t="n">
        <v>40677</v>
      </c>
      <c r="R96" s="16" t="str">
        <f aca="false">HYPERLINK("mailto:leroyboerefijn@gmail.com","leroyboerefijn@gmail.com")</f>
        <v>leroyboerefijn@gmail.com</v>
      </c>
    </row>
    <row r="97" customFormat="false" ht="15" hidden="false" customHeight="true" outlineLevel="0" collapsed="false">
      <c r="A97" s="23" t="s">
        <v>470</v>
      </c>
      <c r="B97" s="23" t="n">
        <v>15</v>
      </c>
      <c r="C97" s="23" t="n">
        <v>91</v>
      </c>
      <c r="D97" s="12" t="s">
        <v>471</v>
      </c>
      <c r="E97" s="12" t="s">
        <v>472</v>
      </c>
      <c r="F97" s="12" t="n">
        <v>4134001</v>
      </c>
      <c r="G97" s="12" t="s">
        <v>502</v>
      </c>
      <c r="H97" s="12" t="s">
        <v>503</v>
      </c>
      <c r="I97" s="12"/>
      <c r="J97" s="24" t="n">
        <v>11</v>
      </c>
      <c r="K97" s="14" t="n">
        <v>440</v>
      </c>
      <c r="L97" s="12" t="s">
        <v>504</v>
      </c>
      <c r="M97" s="12" t="s">
        <v>27</v>
      </c>
      <c r="N97" s="12" t="s">
        <v>505</v>
      </c>
      <c r="O97" s="12" t="s">
        <v>506</v>
      </c>
      <c r="P97" s="12"/>
      <c r="Q97" s="15" t="n">
        <v>40632</v>
      </c>
      <c r="R97" s="16" t="str">
        <f aca="false">HYPERLINK("mailto:wilcovreugdenhil@hotmail.com","wilcovreugdenhil@hotmail.com")</f>
        <v>wilcovreugdenhil@hotmail.com</v>
      </c>
    </row>
    <row r="98" customFormat="false" ht="15" hidden="false" customHeight="true" outlineLevel="0" collapsed="false">
      <c r="A98" s="23" t="s">
        <v>470</v>
      </c>
      <c r="B98" s="23" t="n">
        <v>12</v>
      </c>
      <c r="C98" s="23" t="n">
        <v>91</v>
      </c>
      <c r="D98" s="12" t="s">
        <v>507</v>
      </c>
      <c r="E98" s="12" t="s">
        <v>472</v>
      </c>
      <c r="F98" s="12" t="n">
        <v>4173880</v>
      </c>
      <c r="G98" s="12" t="s">
        <v>508</v>
      </c>
      <c r="H98" s="12" t="s">
        <v>509</v>
      </c>
      <c r="I98" s="12"/>
      <c r="J98" s="24" t="n">
        <v>10.5</v>
      </c>
      <c r="K98" s="14" t="n">
        <v>403.2</v>
      </c>
      <c r="L98" s="12" t="s">
        <v>510</v>
      </c>
      <c r="M98" s="12" t="s">
        <v>27</v>
      </c>
      <c r="N98" s="12" t="s">
        <v>511</v>
      </c>
      <c r="O98" s="12" t="s">
        <v>512</v>
      </c>
      <c r="P98" s="12"/>
      <c r="Q98" s="15" t="n">
        <v>40715</v>
      </c>
      <c r="R98" s="16" t="str">
        <f aca="false">HYPERLINK("mailto:wardheij@gmail.com","wardheij@gmail.com")</f>
        <v>wardheij@gmail.com</v>
      </c>
    </row>
    <row r="99" customFormat="false" ht="15" hidden="false" customHeight="true" outlineLevel="0" collapsed="false">
      <c r="A99" s="23" t="s">
        <v>470</v>
      </c>
      <c r="B99" s="23" t="n">
        <v>19</v>
      </c>
      <c r="C99" s="23" t="n">
        <v>92</v>
      </c>
      <c r="D99" s="12" t="s">
        <v>513</v>
      </c>
      <c r="E99" s="12" t="s">
        <v>472</v>
      </c>
      <c r="F99" s="12" t="n">
        <v>4108892</v>
      </c>
      <c r="G99" s="12" t="s">
        <v>514</v>
      </c>
      <c r="H99" s="12" t="s">
        <v>515</v>
      </c>
      <c r="I99" s="12"/>
      <c r="J99" s="24" t="n">
        <v>1.5</v>
      </c>
      <c r="K99" s="14" t="s">
        <v>371</v>
      </c>
      <c r="L99" s="12"/>
      <c r="M99" s="12" t="s">
        <v>27</v>
      </c>
      <c r="N99" s="12"/>
      <c r="O99" s="12"/>
      <c r="P99" s="12"/>
      <c r="Q99" s="15"/>
      <c r="R99" s="16"/>
      <c r="S99" s="12" t="s">
        <v>430</v>
      </c>
      <c r="T99" s="12"/>
    </row>
    <row r="100" customFormat="false" ht="15" hidden="false" customHeight="true" outlineLevel="0" collapsed="false">
      <c r="A100" s="23" t="s">
        <v>470</v>
      </c>
      <c r="B100" s="23" t="n">
        <v>23</v>
      </c>
      <c r="C100" s="23" t="n">
        <v>92</v>
      </c>
      <c r="D100" s="12" t="s">
        <v>516</v>
      </c>
      <c r="E100" s="12" t="s">
        <v>472</v>
      </c>
      <c r="F100" s="12" t="n">
        <v>4169646</v>
      </c>
      <c r="G100" s="12" t="s">
        <v>398</v>
      </c>
      <c r="H100" s="12" t="s">
        <v>517</v>
      </c>
      <c r="I100" s="12" t="s">
        <v>138</v>
      </c>
      <c r="J100" s="24" t="n">
        <v>13.5</v>
      </c>
      <c r="K100" s="14" t="n">
        <v>648</v>
      </c>
      <c r="L100" s="12" t="s">
        <v>518</v>
      </c>
      <c r="M100" s="12" t="s">
        <v>27</v>
      </c>
      <c r="N100" s="12" t="s">
        <v>519</v>
      </c>
      <c r="O100" s="12" t="s">
        <v>520</v>
      </c>
      <c r="P100" s="12"/>
      <c r="Q100" s="15" t="n">
        <v>40694</v>
      </c>
      <c r="R100" s="16" t="str">
        <f aca="false">HYPERLINK("mailto:martijndejong_waarder@msn.com","martijndejong_waarder@msn.com")</f>
        <v>martijndejong_waarder@msn.com</v>
      </c>
    </row>
    <row r="101" customFormat="false" ht="15" hidden="false" customHeight="true" outlineLevel="0" collapsed="false">
      <c r="A101" s="23" t="s">
        <v>470</v>
      </c>
      <c r="B101" s="23" t="n">
        <v>41</v>
      </c>
      <c r="C101" s="23" t="n">
        <v>92</v>
      </c>
      <c r="D101" s="12" t="s">
        <v>521</v>
      </c>
      <c r="E101" s="12" t="s">
        <v>472</v>
      </c>
      <c r="F101" s="12" t="n">
        <v>4168674</v>
      </c>
      <c r="G101" s="12" t="s">
        <v>522</v>
      </c>
      <c r="H101" s="12" t="s">
        <v>523</v>
      </c>
      <c r="I101" s="12" t="s">
        <v>437</v>
      </c>
      <c r="J101" s="24" t="n">
        <v>13.5</v>
      </c>
      <c r="K101" s="14" t="n">
        <v>614.25</v>
      </c>
      <c r="L101" s="12" t="s">
        <v>524</v>
      </c>
      <c r="M101" s="12" t="s">
        <v>27</v>
      </c>
      <c r="N101" s="12" t="s">
        <v>525</v>
      </c>
      <c r="O101" s="12" t="s">
        <v>526</v>
      </c>
      <c r="P101" s="12"/>
      <c r="Q101" s="15" t="n">
        <v>40688</v>
      </c>
      <c r="R101" s="16" t="str">
        <f aca="false">HYPERLINK("mailto:matsvdbos@hotmail.com","matsvdbos@hotmail.com")</f>
        <v>matsvdbos@hotmail.com</v>
      </c>
    </row>
    <row r="102" customFormat="false" ht="15" hidden="false" customHeight="true" outlineLevel="0" collapsed="false">
      <c r="A102" s="23" t="s">
        <v>470</v>
      </c>
      <c r="B102" s="23" t="n">
        <v>25</v>
      </c>
      <c r="C102" s="23" t="n">
        <v>92</v>
      </c>
      <c r="D102" s="12" t="s">
        <v>527</v>
      </c>
      <c r="E102" s="12" t="s">
        <v>472</v>
      </c>
      <c r="F102" s="12" t="n">
        <v>4149572</v>
      </c>
      <c r="G102" s="12" t="s">
        <v>528</v>
      </c>
      <c r="H102" s="12" t="s">
        <v>529</v>
      </c>
      <c r="I102" s="12" t="s">
        <v>171</v>
      </c>
      <c r="J102" s="24" t="n">
        <v>13.5</v>
      </c>
      <c r="K102" s="14" t="n">
        <v>560.25</v>
      </c>
      <c r="L102" s="12" t="s">
        <v>530</v>
      </c>
      <c r="M102" s="12" t="s">
        <v>27</v>
      </c>
      <c r="N102" s="12" t="s">
        <v>531</v>
      </c>
      <c r="O102" s="12" t="s">
        <v>532</v>
      </c>
      <c r="P102" s="12"/>
      <c r="Q102" s="15" t="n">
        <v>40614</v>
      </c>
      <c r="R102" s="16" t="str">
        <f aca="false">HYPERLINK("mailto:simonvhemert@hotmail.com","simonvhemert@hotmail.com")</f>
        <v>simonvhemert@hotmail.com</v>
      </c>
    </row>
    <row r="103" customFormat="false" ht="15" hidden="false" customHeight="true" outlineLevel="0" collapsed="false">
      <c r="A103" s="23" t="s">
        <v>470</v>
      </c>
      <c r="B103" s="23" t="n">
        <v>22</v>
      </c>
      <c r="C103" s="23" t="n">
        <v>92</v>
      </c>
      <c r="D103" s="12" t="s">
        <v>533</v>
      </c>
      <c r="E103" s="12" t="s">
        <v>472</v>
      </c>
      <c r="F103" s="12" t="n">
        <v>4128249</v>
      </c>
      <c r="G103" s="12" t="s">
        <v>534</v>
      </c>
      <c r="H103" s="12" t="s">
        <v>225</v>
      </c>
      <c r="I103" s="12"/>
      <c r="J103" s="24" t="n">
        <v>11</v>
      </c>
      <c r="K103" s="14" t="n">
        <v>456.5</v>
      </c>
      <c r="L103" s="12" t="s">
        <v>535</v>
      </c>
      <c r="M103" s="12" t="s">
        <v>27</v>
      </c>
      <c r="N103" s="12" t="s">
        <v>536</v>
      </c>
      <c r="O103" s="12" t="s">
        <v>537</v>
      </c>
      <c r="P103" s="12"/>
      <c r="Q103" s="15" t="n">
        <v>40682</v>
      </c>
      <c r="R103" s="16" t="str">
        <f aca="false">HYPERLINK("mailto:fam.jutte@zonnet.nl","fam.jutte@zonnet.nl")</f>
        <v>fam.jutte@zonnet.nl</v>
      </c>
      <c r="S103" s="12" t="s">
        <v>213</v>
      </c>
      <c r="T103" s="12"/>
    </row>
    <row r="104" customFormat="false" ht="15" hidden="false" customHeight="true" outlineLevel="0" collapsed="false">
      <c r="A104" s="23" t="s">
        <v>470</v>
      </c>
      <c r="B104" s="23" t="n">
        <v>30</v>
      </c>
      <c r="C104" s="23" t="n">
        <v>92</v>
      </c>
      <c r="D104" s="12" t="s">
        <v>538</v>
      </c>
      <c r="E104" s="12" t="s">
        <v>472</v>
      </c>
      <c r="F104" s="12" t="n">
        <v>4181697</v>
      </c>
      <c r="G104" s="12" t="s">
        <v>539</v>
      </c>
      <c r="H104" s="12" t="s">
        <v>540</v>
      </c>
      <c r="I104" s="12"/>
      <c r="J104" s="24" t="n">
        <v>10.5</v>
      </c>
      <c r="K104" s="14" t="n">
        <v>439.95</v>
      </c>
      <c r="L104" s="12" t="s">
        <v>541</v>
      </c>
      <c r="M104" s="12" t="s">
        <v>27</v>
      </c>
      <c r="N104" s="12" t="s">
        <v>542</v>
      </c>
      <c r="O104" s="12" t="s">
        <v>543</v>
      </c>
      <c r="P104" s="12"/>
      <c r="Q104" s="15" t="n">
        <v>40749</v>
      </c>
      <c r="R104" s="16" t="str">
        <f aca="false">HYPERLINK("mailto:gijs.cortlever@hva.nl","gijs.cortlever@hva.nl")</f>
        <v>gijs.cortlever@hva.nl</v>
      </c>
    </row>
    <row r="105" customFormat="false" ht="15" hidden="false" customHeight="true" outlineLevel="0" collapsed="false">
      <c r="A105" s="23" t="s">
        <v>470</v>
      </c>
      <c r="B105" s="23" t="n">
        <v>21</v>
      </c>
      <c r="C105" s="23" t="n">
        <v>92</v>
      </c>
      <c r="D105" s="12" t="s">
        <v>533</v>
      </c>
      <c r="E105" s="12" t="s">
        <v>472</v>
      </c>
      <c r="F105" s="12" t="n">
        <v>4150953</v>
      </c>
      <c r="G105" s="12" t="s">
        <v>544</v>
      </c>
      <c r="H105" s="12" t="s">
        <v>545</v>
      </c>
      <c r="I105" s="12"/>
      <c r="J105" s="24" t="n">
        <v>10.5</v>
      </c>
      <c r="K105" s="14" t="n">
        <v>394.8</v>
      </c>
      <c r="L105" s="12" t="s">
        <v>546</v>
      </c>
      <c r="M105" s="12" t="s">
        <v>27</v>
      </c>
      <c r="N105" s="12" t="s">
        <v>547</v>
      </c>
      <c r="O105" s="12" t="s">
        <v>548</v>
      </c>
      <c r="P105" s="12"/>
      <c r="Q105" s="15" t="n">
        <v>40623</v>
      </c>
      <c r="R105" s="16" t="str">
        <f aca="false">HYPERLINK("mailto:rikbekkers@hotmail.com","rikbekkers@hotmail.com")</f>
        <v>rikbekkers@hotmail.com</v>
      </c>
    </row>
    <row r="106" customFormat="false" ht="15" hidden="false" customHeight="true" outlineLevel="0" collapsed="false">
      <c r="A106" s="23" t="s">
        <v>470</v>
      </c>
      <c r="B106" s="23" t="n">
        <v>19</v>
      </c>
      <c r="C106" s="23" t="n">
        <v>93</v>
      </c>
      <c r="D106" s="12" t="s">
        <v>513</v>
      </c>
      <c r="E106" s="12" t="s">
        <v>549</v>
      </c>
      <c r="F106" s="12" t="n">
        <v>4089529</v>
      </c>
      <c r="G106" s="12" t="s">
        <v>550</v>
      </c>
      <c r="H106" s="12" t="s">
        <v>551</v>
      </c>
      <c r="I106" s="12"/>
      <c r="J106" s="24" t="n">
        <v>12</v>
      </c>
      <c r="K106" s="14" t="s">
        <v>371</v>
      </c>
      <c r="L106" s="12"/>
      <c r="M106" s="12" t="s">
        <v>27</v>
      </c>
      <c r="N106" s="12"/>
      <c r="O106" s="12"/>
      <c r="P106" s="12"/>
      <c r="Q106" s="15"/>
      <c r="R106" s="16"/>
      <c r="S106" s="12" t="s">
        <v>430</v>
      </c>
      <c r="T106" s="12"/>
    </row>
    <row r="107" customFormat="false" ht="15" hidden="false" customHeight="true" outlineLevel="0" collapsed="false">
      <c r="A107" s="23" t="s">
        <v>470</v>
      </c>
      <c r="B107" s="23" t="n">
        <v>16</v>
      </c>
      <c r="C107" s="23" t="n">
        <v>93</v>
      </c>
      <c r="D107" s="12" t="s">
        <v>471</v>
      </c>
      <c r="E107" s="12" t="s">
        <v>549</v>
      </c>
      <c r="F107" s="12" t="n">
        <v>4166507</v>
      </c>
      <c r="G107" s="12" t="s">
        <v>552</v>
      </c>
      <c r="H107" s="12" t="s">
        <v>553</v>
      </c>
      <c r="I107" s="12"/>
      <c r="J107" s="24" t="n">
        <v>13.5</v>
      </c>
      <c r="K107" s="14" t="n">
        <v>641.25</v>
      </c>
      <c r="L107" s="12" t="s">
        <v>554</v>
      </c>
      <c r="M107" s="12" t="s">
        <v>52</v>
      </c>
      <c r="N107" s="12" t="s">
        <v>555</v>
      </c>
      <c r="O107" s="12" t="s">
        <v>556</v>
      </c>
      <c r="P107" s="12"/>
      <c r="Q107" s="15" t="n">
        <v>40718</v>
      </c>
      <c r="R107" s="16" t="str">
        <f aca="false">HYPERLINK("mailto:marlieke_verweij@hotmail.com","marlieke_verweij@hotmail.com")</f>
        <v>marlieke_verweij@hotmail.com</v>
      </c>
    </row>
    <row r="108" customFormat="false" ht="15" hidden="false" customHeight="true" outlineLevel="0" collapsed="false">
      <c r="A108" s="23" t="s">
        <v>470</v>
      </c>
      <c r="B108" s="23" t="n">
        <v>30</v>
      </c>
      <c r="C108" s="23" t="n">
        <v>93</v>
      </c>
      <c r="D108" s="12" t="s">
        <v>538</v>
      </c>
      <c r="E108" s="12" t="s">
        <v>549</v>
      </c>
      <c r="F108" s="12" t="n">
        <v>4161432</v>
      </c>
      <c r="G108" s="12" t="s">
        <v>557</v>
      </c>
      <c r="H108" s="12" t="s">
        <v>558</v>
      </c>
      <c r="I108" s="12"/>
      <c r="J108" s="24" t="n">
        <v>13.5</v>
      </c>
      <c r="K108" s="14" t="n">
        <v>607.5</v>
      </c>
      <c r="L108" s="12" t="s">
        <v>559</v>
      </c>
      <c r="M108" s="12" t="s">
        <v>27</v>
      </c>
      <c r="N108" s="12" t="s">
        <v>560</v>
      </c>
      <c r="O108" s="12" t="s">
        <v>561</v>
      </c>
      <c r="P108" s="12"/>
      <c r="Q108" s="15" t="n">
        <v>40665</v>
      </c>
      <c r="R108" s="16" t="str">
        <f aca="false">HYPERLINK("mailto:kazvermeer@hotmail.com","kazvermeer@hotmail.com")</f>
        <v>kazvermeer@hotmail.com</v>
      </c>
    </row>
    <row r="109" customFormat="false" ht="15" hidden="false" customHeight="true" outlineLevel="0" collapsed="false">
      <c r="A109" s="23" t="s">
        <v>470</v>
      </c>
      <c r="B109" s="23" t="n">
        <v>22</v>
      </c>
      <c r="C109" s="23" t="n">
        <v>93</v>
      </c>
      <c r="D109" s="12" t="s">
        <v>533</v>
      </c>
      <c r="E109" s="12" t="s">
        <v>549</v>
      </c>
      <c r="F109" s="12" t="n">
        <v>4115570</v>
      </c>
      <c r="G109" s="12" t="s">
        <v>562</v>
      </c>
      <c r="H109" s="12" t="s">
        <v>563</v>
      </c>
      <c r="I109" s="12"/>
      <c r="J109" s="24" t="n">
        <v>11</v>
      </c>
      <c r="K109" s="27" t="n">
        <v>481.8</v>
      </c>
      <c r="L109" s="12" t="s">
        <v>564</v>
      </c>
      <c r="M109" s="12" t="s">
        <v>27</v>
      </c>
      <c r="N109" s="12" t="s">
        <v>565</v>
      </c>
      <c r="O109" s="12" t="s">
        <v>566</v>
      </c>
      <c r="P109" s="12"/>
      <c r="Q109" s="15" t="n">
        <v>40736</v>
      </c>
      <c r="R109" s="16" t="str">
        <f aca="false">HYPERLINK("mailto:tobias559@hotmail.com","tobias559@hotmail.com")</f>
        <v>tobias559@hotmail.com</v>
      </c>
    </row>
    <row r="110" customFormat="false" ht="15" hidden="false" customHeight="true" outlineLevel="0" collapsed="false">
      <c r="A110" s="23" t="s">
        <v>470</v>
      </c>
      <c r="B110" s="23" t="n">
        <v>17</v>
      </c>
      <c r="C110" s="23" t="n">
        <v>93</v>
      </c>
      <c r="D110" s="12" t="s">
        <v>567</v>
      </c>
      <c r="E110" s="12" t="s">
        <v>549</v>
      </c>
      <c r="F110" s="12" t="n">
        <v>4145402</v>
      </c>
      <c r="G110" s="12" t="s">
        <v>568</v>
      </c>
      <c r="H110" s="12" t="s">
        <v>149</v>
      </c>
      <c r="I110" s="12" t="s">
        <v>138</v>
      </c>
      <c r="J110" s="24" t="n">
        <v>11</v>
      </c>
      <c r="K110" s="14" t="n">
        <v>453.2</v>
      </c>
      <c r="L110" s="12" t="s">
        <v>569</v>
      </c>
      <c r="M110" s="12" t="s">
        <v>27</v>
      </c>
      <c r="N110" s="12" t="s">
        <v>570</v>
      </c>
      <c r="O110" s="12" t="s">
        <v>571</v>
      </c>
      <c r="P110" s="12"/>
      <c r="Q110" s="15" t="n">
        <v>40583</v>
      </c>
      <c r="R110" s="16" t="str">
        <f aca="false">HYPERLINK("mailto:king_koen@msn.com","king_koen@msn.com")</f>
        <v>king_koen@msn.com</v>
      </c>
    </row>
    <row r="111" customFormat="false" ht="15" hidden="false" customHeight="true" outlineLevel="0" collapsed="false">
      <c r="A111" s="23" t="s">
        <v>470</v>
      </c>
      <c r="B111" s="23" t="n">
        <v>41</v>
      </c>
      <c r="C111" s="23" t="n">
        <v>93</v>
      </c>
      <c r="D111" s="12" t="s">
        <v>521</v>
      </c>
      <c r="E111" s="12" t="s">
        <v>549</v>
      </c>
      <c r="F111" s="12" t="n">
        <v>4154606</v>
      </c>
      <c r="G111" s="12" t="s">
        <v>572</v>
      </c>
      <c r="H111" s="12" t="s">
        <v>335</v>
      </c>
      <c r="I111" s="12" t="s">
        <v>138</v>
      </c>
      <c r="J111" s="24" t="n">
        <v>10.5</v>
      </c>
      <c r="K111" s="14" t="n">
        <v>435.75</v>
      </c>
      <c r="L111" s="12" t="s">
        <v>573</v>
      </c>
      <c r="M111" s="12" t="s">
        <v>27</v>
      </c>
      <c r="N111" s="12" t="s">
        <v>574</v>
      </c>
      <c r="O111" s="12" t="s">
        <v>575</v>
      </c>
      <c r="P111" s="12"/>
      <c r="Q111" s="15" t="n">
        <v>40642</v>
      </c>
      <c r="R111" s="16" t="str">
        <f aca="false">HYPERLINK("mailto:dylancruz@hotmail.com","dylancruz@hotmail.com")</f>
        <v>dylancruz@hotmail.com</v>
      </c>
    </row>
    <row r="112" customFormat="false" ht="15" hidden="false" customHeight="true" outlineLevel="0" collapsed="false">
      <c r="A112" s="23" t="s">
        <v>470</v>
      </c>
      <c r="B112" s="23" t="n">
        <v>40</v>
      </c>
      <c r="C112" s="23" t="n">
        <v>93</v>
      </c>
      <c r="D112" s="12" t="s">
        <v>576</v>
      </c>
      <c r="E112" s="12" t="s">
        <v>549</v>
      </c>
      <c r="F112" s="12" t="n">
        <v>4164059</v>
      </c>
      <c r="G112" s="12" t="s">
        <v>577</v>
      </c>
      <c r="H112" s="12" t="s">
        <v>431</v>
      </c>
      <c r="I112" s="12" t="s">
        <v>171</v>
      </c>
      <c r="J112" s="24" t="n">
        <v>9.5</v>
      </c>
      <c r="K112" s="14" t="n">
        <v>351.5</v>
      </c>
      <c r="L112" s="12" t="s">
        <v>578</v>
      </c>
      <c r="M112" s="12" t="s">
        <v>27</v>
      </c>
      <c r="N112" s="12" t="s">
        <v>579</v>
      </c>
      <c r="O112" s="12" t="s">
        <v>580</v>
      </c>
      <c r="P112" s="12"/>
      <c r="Q112" s="15" t="n">
        <v>40672</v>
      </c>
      <c r="R112" s="16" t="str">
        <f aca="false">HYPERLINK("mailto:stijnvanvuuren@planet.nl","stijnvanvuuren@planet.nl")</f>
        <v>stijnvanvuuren@planet.nl</v>
      </c>
      <c r="T112" s="19"/>
    </row>
    <row r="113" customFormat="false" ht="15" hidden="false" customHeight="true" outlineLevel="0" collapsed="false">
      <c r="A113" s="23" t="s">
        <v>470</v>
      </c>
      <c r="B113" s="23" t="n">
        <v>11</v>
      </c>
      <c r="C113" s="23" t="n">
        <v>94</v>
      </c>
      <c r="D113" s="12" t="s">
        <v>507</v>
      </c>
      <c r="E113" s="12" t="s">
        <v>549</v>
      </c>
      <c r="F113" s="12" t="n">
        <v>4153138</v>
      </c>
      <c r="G113" s="12" t="s">
        <v>581</v>
      </c>
      <c r="H113" s="12" t="s">
        <v>582</v>
      </c>
      <c r="I113" s="12"/>
      <c r="J113" s="24" t="n">
        <v>13.5</v>
      </c>
      <c r="K113" s="14" t="n">
        <v>693.9</v>
      </c>
      <c r="L113" s="12" t="s">
        <v>583</v>
      </c>
      <c r="M113" s="12" t="s">
        <v>27</v>
      </c>
      <c r="N113" s="12" t="s">
        <v>584</v>
      </c>
      <c r="O113" s="12" t="s">
        <v>585</v>
      </c>
      <c r="P113" s="12"/>
      <c r="Q113" s="15" t="n">
        <v>40635</v>
      </c>
      <c r="R113" s="16" t="str">
        <f aca="false">HYPERLINK("mailto:jacco930@hotmail.com","jacco930@hotmail.com")</f>
        <v>jacco930@hotmail.com</v>
      </c>
    </row>
    <row r="114" customFormat="false" ht="15" hidden="false" customHeight="true" outlineLevel="0" collapsed="false">
      <c r="A114" s="23" t="s">
        <v>470</v>
      </c>
      <c r="B114" s="23" t="n">
        <v>34</v>
      </c>
      <c r="C114" s="23" t="n">
        <v>94</v>
      </c>
      <c r="D114" s="12" t="s">
        <v>586</v>
      </c>
      <c r="E114" s="12" t="s">
        <v>549</v>
      </c>
      <c r="F114" s="12" t="n">
        <v>4173899</v>
      </c>
      <c r="G114" s="12" t="s">
        <v>587</v>
      </c>
      <c r="H114" s="12" t="s">
        <v>588</v>
      </c>
      <c r="I114" s="12"/>
      <c r="J114" s="24" t="n">
        <v>13.5</v>
      </c>
      <c r="K114" s="14" t="n">
        <v>622.35</v>
      </c>
      <c r="L114" s="12" t="s">
        <v>589</v>
      </c>
      <c r="M114" s="12" t="s">
        <v>52</v>
      </c>
      <c r="N114" s="12" t="s">
        <v>590</v>
      </c>
      <c r="O114" s="12" t="s">
        <v>591</v>
      </c>
      <c r="P114" s="12"/>
      <c r="Q114" s="15" t="n">
        <v>40715</v>
      </c>
      <c r="R114" s="16" t="str">
        <f aca="false">HYPERLINK("mailto:esterabram@hotmail.com","esterabram@hotmail.com")</f>
        <v>esterabram@hotmail.com</v>
      </c>
    </row>
    <row r="115" customFormat="false" ht="15" hidden="false" customHeight="true" outlineLevel="0" collapsed="false">
      <c r="A115" s="23" t="s">
        <v>470</v>
      </c>
      <c r="B115" s="23" t="n">
        <v>28</v>
      </c>
      <c r="C115" s="23" t="n">
        <v>94</v>
      </c>
      <c r="D115" s="12" t="s">
        <v>592</v>
      </c>
      <c r="E115" s="12" t="s">
        <v>549</v>
      </c>
      <c r="F115" s="12" t="n">
        <v>4175883</v>
      </c>
      <c r="G115" s="12" t="s">
        <v>593</v>
      </c>
      <c r="H115" s="12" t="s">
        <v>295</v>
      </c>
      <c r="I115" s="12" t="s">
        <v>171</v>
      </c>
      <c r="J115" s="24" t="n">
        <v>13.5</v>
      </c>
      <c r="K115" s="14" t="n">
        <v>606.15</v>
      </c>
      <c r="L115" s="12" t="s">
        <v>594</v>
      </c>
      <c r="M115" s="12" t="s">
        <v>27</v>
      </c>
      <c r="N115" s="12" t="s">
        <v>595</v>
      </c>
      <c r="O115" s="12" t="s">
        <v>596</v>
      </c>
      <c r="P115" s="12"/>
      <c r="Q115" s="15" t="n">
        <v>40722</v>
      </c>
      <c r="R115" s="16" t="str">
        <f aca="false">HYPERLINK("mailto:thijs_van_winden@msn.com","thijs_van_winden@msn.com")</f>
        <v>thijs_van_winden@msn.com</v>
      </c>
      <c r="T115" s="19"/>
    </row>
    <row r="116" customFormat="false" ht="15" hidden="false" customHeight="true" outlineLevel="0" collapsed="false">
      <c r="A116" s="23" t="s">
        <v>470</v>
      </c>
      <c r="B116" s="23" t="n">
        <v>39</v>
      </c>
      <c r="C116" s="23" t="n">
        <v>94</v>
      </c>
      <c r="D116" s="12" t="s">
        <v>576</v>
      </c>
      <c r="E116" s="12" t="s">
        <v>549</v>
      </c>
      <c r="F116" s="12" t="n">
        <v>4140907</v>
      </c>
      <c r="G116" s="12" t="s">
        <v>597</v>
      </c>
      <c r="H116" s="12" t="s">
        <v>598</v>
      </c>
      <c r="I116" s="12" t="s">
        <v>171</v>
      </c>
      <c r="J116" s="24" t="n">
        <v>11</v>
      </c>
      <c r="K116" s="14" t="n">
        <v>481.8</v>
      </c>
      <c r="L116" s="12" t="s">
        <v>599</v>
      </c>
      <c r="M116" s="12" t="s">
        <v>27</v>
      </c>
      <c r="N116" s="12" t="s">
        <v>600</v>
      </c>
      <c r="O116" s="12" t="s">
        <v>601</v>
      </c>
      <c r="P116" s="12"/>
      <c r="Q116" s="15" t="n">
        <v>40555</v>
      </c>
      <c r="R116" s="16" t="str">
        <f aca="false">HYPERLINK("mailto:naphur@hotmail.com","naphur@hotmail.com")</f>
        <v>naphur@hotmail.com</v>
      </c>
    </row>
    <row r="117" customFormat="false" ht="15" hidden="false" customHeight="true" outlineLevel="0" collapsed="false">
      <c r="A117" s="23" t="s">
        <v>470</v>
      </c>
      <c r="B117" s="23" t="n">
        <v>29</v>
      </c>
      <c r="C117" s="23" t="n">
        <v>94</v>
      </c>
      <c r="D117" s="12" t="s">
        <v>538</v>
      </c>
      <c r="E117" s="12" t="s">
        <v>549</v>
      </c>
      <c r="F117" s="12" t="n">
        <v>4158989</v>
      </c>
      <c r="G117" s="12" t="s">
        <v>602</v>
      </c>
      <c r="H117" s="12" t="s">
        <v>370</v>
      </c>
      <c r="I117" s="12" t="s">
        <v>171</v>
      </c>
      <c r="J117" s="24" t="n">
        <v>11</v>
      </c>
      <c r="K117" s="14" t="n">
        <v>452.1</v>
      </c>
      <c r="L117" s="12" t="s">
        <v>603</v>
      </c>
      <c r="M117" s="12" t="s">
        <v>27</v>
      </c>
      <c r="N117" s="12" t="s">
        <v>604</v>
      </c>
      <c r="O117" s="12" t="s">
        <v>605</v>
      </c>
      <c r="P117" s="12"/>
      <c r="Q117" s="15" t="n">
        <v>40658</v>
      </c>
      <c r="R117" s="16" t="str">
        <f aca="false">HYPERLINK("mailto:bram_adrichem@hotmail.com","bram_adrichem@hotmail.com")</f>
        <v>bram_adrichem@hotmail.com</v>
      </c>
    </row>
    <row r="118" customFormat="false" ht="15" hidden="false" customHeight="true" outlineLevel="0" collapsed="false">
      <c r="A118" s="23" t="s">
        <v>470</v>
      </c>
      <c r="B118" s="23" t="n">
        <v>21</v>
      </c>
      <c r="C118" s="23" t="n">
        <v>94</v>
      </c>
      <c r="D118" s="12" t="s">
        <v>533</v>
      </c>
      <c r="E118" s="12" t="s">
        <v>549</v>
      </c>
      <c r="F118" s="12" t="n">
        <v>4167732</v>
      </c>
      <c r="G118" s="12" t="s">
        <v>606</v>
      </c>
      <c r="H118" s="12" t="s">
        <v>607</v>
      </c>
      <c r="I118" s="12"/>
      <c r="J118" s="24" t="n">
        <v>11</v>
      </c>
      <c r="K118" s="14" t="n">
        <v>432.3</v>
      </c>
      <c r="L118" s="12" t="s">
        <v>608</v>
      </c>
      <c r="M118" s="12" t="s">
        <v>27</v>
      </c>
      <c r="N118" s="12" t="s">
        <v>609</v>
      </c>
      <c r="O118" s="12" t="s">
        <v>610</v>
      </c>
      <c r="P118" s="12"/>
      <c r="Q118" s="15" t="n">
        <v>40681</v>
      </c>
      <c r="R118" s="16" t="str">
        <f aca="false">HYPERLINK("mailto:apox_117@hotmail.com","apox_117@hotmail.com")</f>
        <v>apox_117@hotmail.com</v>
      </c>
    </row>
    <row r="119" customFormat="false" ht="15" hidden="false" customHeight="true" outlineLevel="0" collapsed="false">
      <c r="A119" s="23" t="s">
        <v>470</v>
      </c>
      <c r="B119" s="23" t="n">
        <v>41</v>
      </c>
      <c r="C119" s="23" t="n">
        <v>94</v>
      </c>
      <c r="D119" s="12" t="s">
        <v>521</v>
      </c>
      <c r="E119" s="12" t="s">
        <v>549</v>
      </c>
      <c r="F119" s="12" t="n">
        <v>4149688</v>
      </c>
      <c r="G119" s="12" t="s">
        <v>611</v>
      </c>
      <c r="H119" s="12" t="s">
        <v>370</v>
      </c>
      <c r="I119" s="12" t="s">
        <v>437</v>
      </c>
      <c r="J119" s="24" t="n">
        <v>8</v>
      </c>
      <c r="K119" s="14" t="n">
        <v>337.6</v>
      </c>
      <c r="L119" s="12" t="s">
        <v>612</v>
      </c>
      <c r="M119" s="12" t="s">
        <v>27</v>
      </c>
      <c r="N119" s="12" t="s">
        <v>613</v>
      </c>
      <c r="O119" s="12" t="s">
        <v>614</v>
      </c>
      <c r="P119" s="12"/>
      <c r="Q119" s="15" t="n">
        <v>40615</v>
      </c>
      <c r="R119" s="16" t="str">
        <f aca="false">HYPERLINK("mailto:brammie.vd.berg@gmail.com","brammie.vd.berg@gmail.com")</f>
        <v>brammie.vd.berg@gmail.com</v>
      </c>
    </row>
    <row r="120" customFormat="false" ht="15" hidden="false" customHeight="true" outlineLevel="0" collapsed="false">
      <c r="A120" s="23" t="s">
        <v>470</v>
      </c>
      <c r="B120" s="23" t="n">
        <v>14</v>
      </c>
      <c r="C120" s="23" t="n">
        <v>95</v>
      </c>
      <c r="D120" s="12" t="s">
        <v>615</v>
      </c>
      <c r="E120" s="12" t="s">
        <v>507</v>
      </c>
      <c r="F120" s="12" t="n">
        <v>4152581</v>
      </c>
      <c r="G120" s="12" t="s">
        <v>616</v>
      </c>
      <c r="H120" s="12" t="s">
        <v>607</v>
      </c>
      <c r="I120" s="12"/>
      <c r="J120" s="24" t="n">
        <v>13.5</v>
      </c>
      <c r="K120" s="14" t="n">
        <v>670.95</v>
      </c>
      <c r="L120" s="12" t="s">
        <v>617</v>
      </c>
      <c r="M120" s="12" t="s">
        <v>27</v>
      </c>
      <c r="N120" s="12" t="s">
        <v>618</v>
      </c>
      <c r="O120" s="12" t="s">
        <v>619</v>
      </c>
      <c r="P120" s="12"/>
      <c r="Q120" s="15" t="n">
        <v>40632</v>
      </c>
      <c r="R120" s="16" t="str">
        <f aca="false">HYPERLINK("mailto:jan.peeters.weem@hetnet.nl","jan.peeters.weem@hetnet.nl")</f>
        <v>jan.peeters.weem@hetnet.nl</v>
      </c>
    </row>
    <row r="121" customFormat="false" ht="15" hidden="false" customHeight="true" outlineLevel="0" collapsed="false">
      <c r="A121" s="23" t="s">
        <v>470</v>
      </c>
      <c r="B121" s="23" t="n">
        <v>13</v>
      </c>
      <c r="C121" s="23" t="n">
        <v>95</v>
      </c>
      <c r="D121" s="12" t="s">
        <v>615</v>
      </c>
      <c r="E121" s="12" t="s">
        <v>507</v>
      </c>
      <c r="F121" s="12" t="n">
        <v>4162412</v>
      </c>
      <c r="G121" s="12" t="s">
        <v>620</v>
      </c>
      <c r="H121" s="12" t="s">
        <v>84</v>
      </c>
      <c r="I121" s="12"/>
      <c r="J121" s="24" t="n">
        <v>13.5</v>
      </c>
      <c r="K121" s="14" t="n">
        <v>621</v>
      </c>
      <c r="L121" s="12" t="s">
        <v>621</v>
      </c>
      <c r="M121" s="12" t="s">
        <v>27</v>
      </c>
      <c r="N121" s="12" t="s">
        <v>622</v>
      </c>
      <c r="O121" s="12" t="s">
        <v>623</v>
      </c>
      <c r="P121" s="12"/>
      <c r="Q121" s="15" t="n">
        <v>40667</v>
      </c>
      <c r="R121" s="16" t="str">
        <f aca="false">HYPERLINK("mailto:lexrazoux@hotmail.com","lexrazoux@hotmail.com")</f>
        <v>lexrazoux@hotmail.com</v>
      </c>
    </row>
    <row r="122" customFormat="false" ht="15" hidden="false" customHeight="true" outlineLevel="0" collapsed="false">
      <c r="A122" s="23" t="s">
        <v>470</v>
      </c>
      <c r="B122" s="23" t="n">
        <v>27</v>
      </c>
      <c r="C122" s="23" t="n">
        <v>95</v>
      </c>
      <c r="D122" s="12" t="s">
        <v>592</v>
      </c>
      <c r="E122" s="12" t="s">
        <v>507</v>
      </c>
      <c r="F122" s="12" t="n">
        <v>4147405</v>
      </c>
      <c r="G122" s="12" t="s">
        <v>624</v>
      </c>
      <c r="H122" s="12" t="s">
        <v>625</v>
      </c>
      <c r="I122" s="12"/>
      <c r="J122" s="24" t="n">
        <v>13.5</v>
      </c>
      <c r="K122" s="14" t="n">
        <v>600.75</v>
      </c>
      <c r="L122" s="12" t="s">
        <v>626</v>
      </c>
      <c r="M122" s="12" t="s">
        <v>27</v>
      </c>
      <c r="N122" s="12" t="s">
        <v>627</v>
      </c>
      <c r="O122" s="12" t="s">
        <v>628</v>
      </c>
      <c r="P122" s="12"/>
      <c r="Q122" s="15" t="n">
        <v>40596</v>
      </c>
      <c r="R122" s="16" t="str">
        <f aca="false">HYPERLINK("mailto:jesper_sb_91@hotmail.com","jesper_sb_91@hotmail.com")</f>
        <v>jesper_sb_91@hotmail.com</v>
      </c>
    </row>
    <row r="123" customFormat="false" ht="15" hidden="false" customHeight="true" outlineLevel="0" collapsed="false">
      <c r="A123" s="23" t="s">
        <v>470</v>
      </c>
      <c r="B123" s="23" t="n">
        <v>19</v>
      </c>
      <c r="C123" s="23" t="n">
        <v>95</v>
      </c>
      <c r="D123" s="12" t="s">
        <v>513</v>
      </c>
      <c r="E123" s="12" t="s">
        <v>507</v>
      </c>
      <c r="F123" s="12" t="n">
        <v>4143582</v>
      </c>
      <c r="G123" s="12" t="s">
        <v>629</v>
      </c>
      <c r="H123" s="12" t="s">
        <v>630</v>
      </c>
      <c r="I123" s="12" t="s">
        <v>437</v>
      </c>
      <c r="J123" s="24" t="n">
        <v>11</v>
      </c>
      <c r="K123" s="14" t="n">
        <v>470.8</v>
      </c>
      <c r="L123" s="12" t="s">
        <v>631</v>
      </c>
      <c r="M123" s="12" t="s">
        <v>27</v>
      </c>
      <c r="N123" s="12" t="s">
        <v>632</v>
      </c>
      <c r="O123" s="12" t="s">
        <v>633</v>
      </c>
      <c r="P123" s="12"/>
      <c r="Q123" s="15" t="n">
        <v>40574</v>
      </c>
      <c r="R123" s="16" t="str">
        <f aca="false">HYPERLINK("mailto:mike@vandenkerkhof.nl","mike@vandenkerkhof.nl")</f>
        <v>mike@vandenkerkhof.nl</v>
      </c>
    </row>
    <row r="124" customFormat="false" ht="15" hidden="false" customHeight="true" outlineLevel="0" collapsed="false">
      <c r="A124" s="23" t="s">
        <v>470</v>
      </c>
      <c r="B124" s="23" t="n">
        <v>11</v>
      </c>
      <c r="C124" s="23" t="n">
        <v>95</v>
      </c>
      <c r="D124" s="12" t="s">
        <v>507</v>
      </c>
      <c r="E124" s="12" t="s">
        <v>507</v>
      </c>
      <c r="F124" s="12" t="n">
        <v>4144198</v>
      </c>
      <c r="G124" s="12" t="s">
        <v>634</v>
      </c>
      <c r="H124" s="12" t="s">
        <v>635</v>
      </c>
      <c r="I124" s="12"/>
      <c r="J124" s="24" t="n">
        <v>11</v>
      </c>
      <c r="K124" s="14" t="n">
        <v>447.7</v>
      </c>
      <c r="L124" s="12" t="s">
        <v>636</v>
      </c>
      <c r="M124" s="12" t="s">
        <v>27</v>
      </c>
      <c r="N124" s="12" t="s">
        <v>637</v>
      </c>
      <c r="O124" s="12" t="s">
        <v>638</v>
      </c>
      <c r="P124" s="12"/>
      <c r="Q124" s="15" t="n">
        <v>40577</v>
      </c>
      <c r="R124" s="16" t="str">
        <f aca="false">HYPERLINK("mailto:conno.kuyt@gmail.com","conno.kuyt@gmail.com")</f>
        <v>conno.kuyt@gmail.com</v>
      </c>
    </row>
    <row r="125" customFormat="false" ht="15" hidden="false" customHeight="true" outlineLevel="0" collapsed="false">
      <c r="A125" s="23" t="s">
        <v>470</v>
      </c>
      <c r="B125" s="23" t="n">
        <v>21</v>
      </c>
      <c r="C125" s="23" t="n">
        <v>95</v>
      </c>
      <c r="D125" s="12" t="s">
        <v>533</v>
      </c>
      <c r="E125" s="12" t="s">
        <v>507</v>
      </c>
      <c r="F125" s="12" t="n">
        <v>4159691</v>
      </c>
      <c r="G125" s="12" t="s">
        <v>639</v>
      </c>
      <c r="H125" s="12" t="s">
        <v>640</v>
      </c>
      <c r="I125" s="12" t="s">
        <v>78</v>
      </c>
      <c r="J125" s="24" t="n">
        <v>10.5</v>
      </c>
      <c r="K125" s="14" t="n">
        <v>414.75</v>
      </c>
      <c r="L125" s="12" t="s">
        <v>641</v>
      </c>
      <c r="M125" s="12" t="s">
        <v>27</v>
      </c>
      <c r="N125" s="12" t="s">
        <v>642</v>
      </c>
      <c r="O125" s="12" t="s">
        <v>643</v>
      </c>
      <c r="P125" s="12"/>
      <c r="Q125" s="15" t="n">
        <v>40660</v>
      </c>
      <c r="R125" s="16" t="str">
        <f aca="false">HYPERLINK("mailto:iwanvanderbiezen@gmail.com","iwanvanderbiezen@gmail.com")</f>
        <v>iwanvanderbiezen@gmail.com</v>
      </c>
    </row>
    <row r="126" customFormat="false" ht="15" hidden="false" customHeight="true" outlineLevel="0" collapsed="false">
      <c r="A126" s="23" t="s">
        <v>470</v>
      </c>
      <c r="B126" s="23" t="n">
        <v>43</v>
      </c>
      <c r="C126" s="23" t="n">
        <v>95</v>
      </c>
      <c r="D126" s="12" t="s">
        <v>644</v>
      </c>
      <c r="E126" s="12" t="s">
        <v>507</v>
      </c>
      <c r="F126" s="12" t="n">
        <v>4157516</v>
      </c>
      <c r="G126" s="12" t="s">
        <v>645</v>
      </c>
      <c r="H126" s="12" t="s">
        <v>295</v>
      </c>
      <c r="I126" s="12"/>
      <c r="J126" s="24" t="n">
        <v>8</v>
      </c>
      <c r="K126" s="14" t="n">
        <v>334.4</v>
      </c>
      <c r="L126" s="12" t="s">
        <v>646</v>
      </c>
      <c r="M126" s="12" t="s">
        <v>27</v>
      </c>
      <c r="N126" s="12" t="s">
        <v>647</v>
      </c>
      <c r="O126" s="12" t="s">
        <v>233</v>
      </c>
      <c r="P126" s="12"/>
      <c r="Q126" s="15" t="n">
        <v>40652</v>
      </c>
      <c r="R126" s="16" t="str">
        <f aca="false">HYPERLINK("mailto:thijs_niesten@hotmail.com","thijs_niesten@hotmail.com")</f>
        <v>thijs_niesten@hotmail.com</v>
      </c>
    </row>
    <row r="127" customFormat="false" ht="15" hidden="false" customHeight="true" outlineLevel="0" collapsed="false">
      <c r="A127" s="23" t="s">
        <v>470</v>
      </c>
      <c r="B127" s="23" t="n">
        <v>18</v>
      </c>
      <c r="C127" s="23" t="n">
        <v>96</v>
      </c>
      <c r="D127" s="12" t="s">
        <v>567</v>
      </c>
      <c r="E127" s="12" t="s">
        <v>507</v>
      </c>
      <c r="F127" s="12" t="n">
        <v>4093410</v>
      </c>
      <c r="G127" s="12" t="s">
        <v>648</v>
      </c>
      <c r="H127" s="12" t="s">
        <v>649</v>
      </c>
      <c r="I127" s="12"/>
      <c r="J127" s="24" t="n">
        <v>13.5</v>
      </c>
      <c r="K127" s="14" t="n">
        <v>668.25</v>
      </c>
      <c r="L127" s="12" t="s">
        <v>650</v>
      </c>
      <c r="M127" s="12" t="s">
        <v>27</v>
      </c>
      <c r="N127" s="12" t="s">
        <v>651</v>
      </c>
      <c r="O127" s="12" t="s">
        <v>652</v>
      </c>
      <c r="P127" s="12"/>
      <c r="Q127" s="15" t="n">
        <v>40722</v>
      </c>
      <c r="R127" s="16" t="str">
        <f aca="false">HYPERLINK("mailto:memartin91@gmail.com","memartin91@gmail.com")</f>
        <v>memartin91@gmail.com</v>
      </c>
      <c r="S127" s="12" t="s">
        <v>135</v>
      </c>
      <c r="T127" s="12"/>
    </row>
    <row r="128" customFormat="false" ht="15" hidden="false" customHeight="true" outlineLevel="0" collapsed="false">
      <c r="A128" s="23" t="s">
        <v>470</v>
      </c>
      <c r="B128" s="23" t="n">
        <v>19</v>
      </c>
      <c r="C128" s="23" t="n">
        <v>96</v>
      </c>
      <c r="D128" s="12" t="s">
        <v>513</v>
      </c>
      <c r="E128" s="12" t="s">
        <v>507</v>
      </c>
      <c r="F128" s="12" t="n">
        <v>4172787</v>
      </c>
      <c r="G128" s="12" t="s">
        <v>653</v>
      </c>
      <c r="H128" s="12" t="s">
        <v>654</v>
      </c>
      <c r="I128" s="12"/>
      <c r="J128" s="24" t="n">
        <v>13.5</v>
      </c>
      <c r="K128" s="14" t="n">
        <v>621</v>
      </c>
      <c r="L128" s="12" t="s">
        <v>655</v>
      </c>
      <c r="M128" s="12" t="s">
        <v>27</v>
      </c>
      <c r="N128" s="12" t="s">
        <v>656</v>
      </c>
      <c r="O128" s="12" t="s">
        <v>657</v>
      </c>
      <c r="P128" s="12"/>
      <c r="Q128" s="15" t="n">
        <v>40711</v>
      </c>
      <c r="R128" s="16" t="str">
        <f aca="false">HYPERLINK("mailto:robertje1993@hotmail.com","robertje1993@hotmail.com")</f>
        <v>robertje1993@hotmail.com</v>
      </c>
    </row>
    <row r="129" customFormat="false" ht="15" hidden="false" customHeight="true" outlineLevel="0" collapsed="false">
      <c r="A129" s="23" t="s">
        <v>470</v>
      </c>
      <c r="B129" s="23" t="n">
        <v>43</v>
      </c>
      <c r="C129" s="23" t="n">
        <v>96</v>
      </c>
      <c r="D129" s="12" t="s">
        <v>644</v>
      </c>
      <c r="E129" s="12" t="s">
        <v>507</v>
      </c>
      <c r="F129" s="12" t="n">
        <v>4154444</v>
      </c>
      <c r="G129" s="12" t="s">
        <v>658</v>
      </c>
      <c r="H129" s="12" t="s">
        <v>659</v>
      </c>
      <c r="I129" s="12"/>
      <c r="J129" s="24" t="n">
        <v>13.5</v>
      </c>
      <c r="K129" s="14" t="n">
        <v>594</v>
      </c>
      <c r="L129" s="12" t="s">
        <v>660</v>
      </c>
      <c r="M129" s="12" t="s">
        <v>27</v>
      </c>
      <c r="N129" s="12" t="s">
        <v>661</v>
      </c>
      <c r="O129" s="12" t="s">
        <v>662</v>
      </c>
      <c r="P129" s="12"/>
      <c r="Q129" s="15" t="n">
        <v>40639</v>
      </c>
      <c r="R129" s="16" t="str">
        <f aca="false">HYPERLINK("mailto:nicomaljaars@hotmail.com","nicomaljaars@hotmail.com")</f>
        <v>nicomaljaars@hotmail.com</v>
      </c>
    </row>
    <row r="130" customFormat="false" ht="15" hidden="false" customHeight="true" outlineLevel="0" collapsed="false">
      <c r="A130" s="23" t="s">
        <v>470</v>
      </c>
      <c r="B130" s="23" t="n">
        <v>24</v>
      </c>
      <c r="C130" s="23" t="n">
        <v>96</v>
      </c>
      <c r="D130" s="12" t="s">
        <v>516</v>
      </c>
      <c r="E130" s="12" t="s">
        <v>507</v>
      </c>
      <c r="F130" s="12" t="n">
        <v>4139194</v>
      </c>
      <c r="G130" s="12" t="s">
        <v>663</v>
      </c>
      <c r="H130" s="12" t="s">
        <v>664</v>
      </c>
      <c r="I130" s="12"/>
      <c r="J130" s="24" t="n">
        <v>11</v>
      </c>
      <c r="K130" s="14" t="n">
        <v>465.3</v>
      </c>
      <c r="L130" s="12" t="s">
        <v>665</v>
      </c>
      <c r="M130" s="12" t="s">
        <v>27</v>
      </c>
      <c r="N130" s="12" t="s">
        <v>666</v>
      </c>
      <c r="O130" s="12" t="s">
        <v>667</v>
      </c>
      <c r="P130" s="12"/>
      <c r="Q130" s="15" t="n">
        <v>40541</v>
      </c>
      <c r="R130" s="16" t="str">
        <f aca="false">HYPERLINK("mailto:awz_ang@hotmail.com","awz_ang@hotmail.com")</f>
        <v>awz_ang@hotmail.com</v>
      </c>
    </row>
    <row r="131" customFormat="false" ht="15" hidden="false" customHeight="true" outlineLevel="0" collapsed="false">
      <c r="A131" s="23" t="s">
        <v>470</v>
      </c>
      <c r="B131" s="23" t="n">
        <v>23</v>
      </c>
      <c r="C131" s="23" t="n">
        <v>96</v>
      </c>
      <c r="D131" s="12" t="s">
        <v>516</v>
      </c>
      <c r="E131" s="12" t="s">
        <v>507</v>
      </c>
      <c r="F131" s="12" t="n">
        <v>4156765</v>
      </c>
      <c r="G131" s="12" t="s">
        <v>668</v>
      </c>
      <c r="H131" s="12" t="s">
        <v>320</v>
      </c>
      <c r="I131" s="12"/>
      <c r="J131" s="24" t="n">
        <v>11</v>
      </c>
      <c r="K131" s="14" t="n">
        <v>447.7</v>
      </c>
      <c r="L131" s="12" t="s">
        <v>669</v>
      </c>
      <c r="M131" s="12" t="s">
        <v>27</v>
      </c>
      <c r="N131" s="12" t="s">
        <v>670</v>
      </c>
      <c r="O131" s="12" t="s">
        <v>671</v>
      </c>
      <c r="P131" s="12"/>
      <c r="Q131" s="15" t="n">
        <v>40650</v>
      </c>
      <c r="R131" s="16" t="str">
        <f aca="false">HYPERLINK("mailto:bastiaanbom@gmail.com","bastiaanbom@gmail.com")</f>
        <v>bastiaanbom@gmail.com</v>
      </c>
    </row>
    <row r="132" customFormat="false" ht="15" hidden="false" customHeight="true" outlineLevel="0" collapsed="false">
      <c r="A132" s="23" t="s">
        <v>470</v>
      </c>
      <c r="B132" s="23" t="n">
        <v>24</v>
      </c>
      <c r="C132" s="23" t="n">
        <v>96</v>
      </c>
      <c r="D132" s="12" t="s">
        <v>516</v>
      </c>
      <c r="E132" s="12" t="s">
        <v>507</v>
      </c>
      <c r="F132" s="12" t="n">
        <v>4160363</v>
      </c>
      <c r="G132" s="12" t="s">
        <v>672</v>
      </c>
      <c r="H132" s="12" t="s">
        <v>673</v>
      </c>
      <c r="I132" s="12"/>
      <c r="J132" s="24" t="n">
        <v>10.5</v>
      </c>
      <c r="K132" s="14" t="n">
        <v>413.7</v>
      </c>
      <c r="L132" s="12" t="s">
        <v>674</v>
      </c>
      <c r="M132" s="12" t="s">
        <v>27</v>
      </c>
      <c r="N132" s="12" t="s">
        <v>675</v>
      </c>
      <c r="O132" s="12" t="s">
        <v>676</v>
      </c>
      <c r="P132" s="12"/>
      <c r="Q132" s="15" t="n">
        <v>40662</v>
      </c>
      <c r="R132" s="16" t="str">
        <f aca="false">HYPERLINK("mailto:marco.swierstra@gmail.com","marco.swierstra@gmail.com")</f>
        <v>marco.swierstra@gmail.com</v>
      </c>
    </row>
    <row r="133" customFormat="false" ht="15" hidden="false" customHeight="true" outlineLevel="0" collapsed="false">
      <c r="A133" s="23" t="s">
        <v>470</v>
      </c>
      <c r="B133" s="23" t="n">
        <v>18</v>
      </c>
      <c r="C133" s="23" t="n">
        <v>96</v>
      </c>
      <c r="D133" s="12" t="s">
        <v>567</v>
      </c>
      <c r="E133" s="12" t="s">
        <v>507</v>
      </c>
      <c r="F133" s="12" t="n">
        <v>4141458</v>
      </c>
      <c r="G133" s="12" t="s">
        <v>677</v>
      </c>
      <c r="H133" s="12" t="s">
        <v>678</v>
      </c>
      <c r="I133" s="12"/>
      <c r="J133" s="24" t="n">
        <v>8</v>
      </c>
      <c r="K133" s="14" t="n">
        <v>326.4</v>
      </c>
      <c r="L133" s="12" t="s">
        <v>679</v>
      </c>
      <c r="M133" s="12" t="s">
        <v>52</v>
      </c>
      <c r="N133" s="12" t="s">
        <v>680</v>
      </c>
      <c r="O133" s="12" t="s">
        <v>681</v>
      </c>
      <c r="P133" s="12"/>
      <c r="Q133" s="15" t="n">
        <v>40559</v>
      </c>
      <c r="R133" s="16" t="str">
        <f aca="false">HYPERLINK("mailto:elsbethwijburg@hotmail.com","elsbethwijburg@hotmail.com")</f>
        <v>elsbethwijburg@hotmail.com</v>
      </c>
      <c r="T133" s="19"/>
    </row>
    <row r="134" customFormat="false" ht="15" hidden="false" customHeight="true" outlineLevel="0" collapsed="false">
      <c r="A134" s="23" t="s">
        <v>470</v>
      </c>
      <c r="B134" s="23" t="n">
        <v>25</v>
      </c>
      <c r="C134" s="23" t="n">
        <v>97</v>
      </c>
      <c r="D134" s="12" t="s">
        <v>527</v>
      </c>
      <c r="E134" s="12" t="s">
        <v>576</v>
      </c>
      <c r="F134" s="12" t="n">
        <v>4111508</v>
      </c>
      <c r="G134" s="12" t="s">
        <v>682</v>
      </c>
      <c r="H134" s="12" t="s">
        <v>683</v>
      </c>
      <c r="I134" s="12" t="s">
        <v>171</v>
      </c>
      <c r="J134" s="24" t="n">
        <v>8.5</v>
      </c>
      <c r="K134" s="27" t="n">
        <v>309.4</v>
      </c>
      <c r="L134" s="12" t="s">
        <v>684</v>
      </c>
      <c r="M134" s="12" t="s">
        <v>27</v>
      </c>
      <c r="N134" s="12" t="s">
        <v>685</v>
      </c>
      <c r="O134" s="12" t="s">
        <v>686</v>
      </c>
      <c r="P134" s="12"/>
      <c r="Q134" s="15" t="s">
        <v>687</v>
      </c>
      <c r="R134" s="16" t="s">
        <v>688</v>
      </c>
      <c r="T134" s="19"/>
    </row>
    <row r="135" customFormat="false" ht="15" hidden="false" customHeight="true" outlineLevel="0" collapsed="false">
      <c r="A135" s="23" t="s">
        <v>470</v>
      </c>
      <c r="B135" s="23" t="n">
        <v>12</v>
      </c>
      <c r="C135" s="23" t="n">
        <v>97</v>
      </c>
      <c r="D135" s="12" t="s">
        <v>507</v>
      </c>
      <c r="E135" s="12" t="s">
        <v>576</v>
      </c>
      <c r="F135" s="12" t="n">
        <v>4144899</v>
      </c>
      <c r="G135" s="12" t="s">
        <v>689</v>
      </c>
      <c r="H135" s="12" t="s">
        <v>690</v>
      </c>
      <c r="I135" s="12"/>
      <c r="J135" s="24" t="n">
        <v>7.5</v>
      </c>
      <c r="K135" s="14" t="n">
        <v>250.5</v>
      </c>
      <c r="L135" s="12" t="s">
        <v>691</v>
      </c>
      <c r="M135" s="12" t="s">
        <v>27</v>
      </c>
      <c r="N135" s="12" t="s">
        <v>692</v>
      </c>
      <c r="O135" s="12" t="s">
        <v>693</v>
      </c>
      <c r="P135" s="12"/>
      <c r="Q135" s="15" t="n">
        <v>40581</v>
      </c>
      <c r="R135" s="16" t="str">
        <f aca="false">HYPERLINK("mailto:marcbarendse@kabelfoon.net","marcbarendse@kabelfoon.net")</f>
        <v>marcbarendse@kabelfoon.net</v>
      </c>
    </row>
    <row r="136" customFormat="false" ht="15" hidden="false" customHeight="true" outlineLevel="0" collapsed="false">
      <c r="A136" s="23" t="s">
        <v>470</v>
      </c>
      <c r="B136" s="23" t="n">
        <v>36</v>
      </c>
      <c r="C136" s="23" t="n">
        <v>97</v>
      </c>
      <c r="D136" s="12" t="s">
        <v>486</v>
      </c>
      <c r="E136" s="12" t="s">
        <v>576</v>
      </c>
      <c r="F136" s="12" t="n">
        <v>4173678</v>
      </c>
      <c r="G136" s="12" t="s">
        <v>694</v>
      </c>
      <c r="H136" s="12" t="s">
        <v>695</v>
      </c>
      <c r="I136" s="12"/>
      <c r="J136" s="24" t="n">
        <v>5</v>
      </c>
      <c r="K136" s="14" t="n">
        <v>145</v>
      </c>
      <c r="L136" s="12" t="s">
        <v>696</v>
      </c>
      <c r="M136" s="12" t="s">
        <v>27</v>
      </c>
      <c r="N136" s="12" t="s">
        <v>697</v>
      </c>
      <c r="O136" s="12" t="s">
        <v>698</v>
      </c>
      <c r="P136" s="12"/>
      <c r="Q136" s="15" t="n">
        <v>40714</v>
      </c>
      <c r="R136" s="16" t="str">
        <f aca="false">HYPERLINK("mailto:coennie_hutters@hotmail.com","coennie_hutters@hotmail.com")</f>
        <v>coennie_hutters@hotmail.com</v>
      </c>
    </row>
    <row r="137" customFormat="false" ht="15" hidden="false" customHeight="true" outlineLevel="0" collapsed="false">
      <c r="A137" s="23" t="s">
        <v>470</v>
      </c>
      <c r="B137" s="23" t="n">
        <v>17</v>
      </c>
      <c r="C137" s="23" t="n">
        <v>97</v>
      </c>
      <c r="D137" s="12" t="s">
        <v>567</v>
      </c>
      <c r="E137" s="12" t="s">
        <v>576</v>
      </c>
      <c r="F137" s="12" t="n">
        <v>4186478</v>
      </c>
      <c r="G137" s="12" t="s">
        <v>699</v>
      </c>
      <c r="H137" s="12" t="s">
        <v>700</v>
      </c>
      <c r="I137" s="12"/>
      <c r="J137" s="24" t="n">
        <v>4</v>
      </c>
      <c r="K137" s="14" t="n">
        <v>88.8</v>
      </c>
      <c r="L137" s="12" t="s">
        <v>701</v>
      </c>
      <c r="M137" s="12" t="s">
        <v>27</v>
      </c>
      <c r="N137" s="12"/>
      <c r="O137" s="12"/>
      <c r="P137" s="12"/>
      <c r="Q137" s="15" t="n">
        <v>40793</v>
      </c>
      <c r="R137" s="16"/>
    </row>
    <row r="138" customFormat="false" ht="15" hidden="false" customHeight="true" outlineLevel="0" collapsed="false">
      <c r="A138" s="23" t="s">
        <v>470</v>
      </c>
      <c r="B138" s="23" t="n">
        <v>38</v>
      </c>
      <c r="C138" s="23" t="n">
        <v>97</v>
      </c>
      <c r="D138" s="12" t="s">
        <v>480</v>
      </c>
      <c r="E138" s="12" t="s">
        <v>576</v>
      </c>
      <c r="F138" s="12" t="n">
        <v>4161742</v>
      </c>
      <c r="G138" s="12" t="s">
        <v>702</v>
      </c>
      <c r="H138" s="12" t="s">
        <v>703</v>
      </c>
      <c r="I138" s="12"/>
      <c r="J138" s="24" t="n">
        <v>1</v>
      </c>
      <c r="K138" s="14" t="n">
        <v>26.5</v>
      </c>
      <c r="L138" s="12" t="s">
        <v>704</v>
      </c>
      <c r="M138" s="12" t="s">
        <v>27</v>
      </c>
      <c r="N138" s="12" t="s">
        <v>705</v>
      </c>
      <c r="O138" s="12" t="s">
        <v>706</v>
      </c>
      <c r="P138" s="12" t="s">
        <v>707</v>
      </c>
      <c r="Q138" s="15" t="n">
        <v>40665</v>
      </c>
      <c r="R138" s="16" t="str">
        <f aca="false">HYPERLINK("mailto:robin_matthes@hotmail.com","robin_matthes@hotmail.com")</f>
        <v>robin_matthes@hotmail.com</v>
      </c>
    </row>
    <row r="139" customFormat="false" ht="15" hidden="false" customHeight="true" outlineLevel="0" collapsed="false">
      <c r="A139" s="23" t="s">
        <v>470</v>
      </c>
      <c r="B139" s="23" t="n">
        <v>34</v>
      </c>
      <c r="C139" s="23" t="n">
        <v>97</v>
      </c>
      <c r="D139" s="12" t="s">
        <v>586</v>
      </c>
      <c r="E139" s="12" t="s">
        <v>576</v>
      </c>
      <c r="F139" s="12" t="n">
        <v>4140516</v>
      </c>
      <c r="G139" s="12" t="s">
        <v>708</v>
      </c>
      <c r="H139" s="12" t="s">
        <v>220</v>
      </c>
      <c r="I139" s="12"/>
      <c r="J139" s="24" t="n">
        <v>1</v>
      </c>
      <c r="K139" s="14" t="n">
        <v>24</v>
      </c>
      <c r="L139" s="12" t="s">
        <v>709</v>
      </c>
      <c r="M139" s="12" t="s">
        <v>27</v>
      </c>
      <c r="N139" s="12" t="s">
        <v>710</v>
      </c>
      <c r="O139" s="12" t="s">
        <v>711</v>
      </c>
      <c r="P139" s="12"/>
      <c r="Q139" s="15" t="n">
        <v>40552</v>
      </c>
      <c r="R139" s="16" t="str">
        <f aca="false">HYPERLINK("mailto:bassegaar@gmail.com","bassegaar@gmail.com")</f>
        <v>bassegaar@gmail.com</v>
      </c>
    </row>
    <row r="140" customFormat="false" ht="15" hidden="false" customHeight="true" outlineLevel="0" collapsed="false">
      <c r="A140" s="23" t="s">
        <v>470</v>
      </c>
      <c r="B140" s="23" t="n">
        <v>26</v>
      </c>
      <c r="C140" s="23" t="n">
        <v>97</v>
      </c>
      <c r="D140" s="12" t="s">
        <v>527</v>
      </c>
      <c r="E140" s="12" t="s">
        <v>576</v>
      </c>
      <c r="F140" s="12" t="n">
        <v>4178173</v>
      </c>
      <c r="G140" s="12" t="s">
        <v>712</v>
      </c>
      <c r="H140" s="12" t="s">
        <v>713</v>
      </c>
      <c r="I140" s="12"/>
      <c r="J140" s="24" t="n">
        <v>1</v>
      </c>
      <c r="K140" s="14" t="n">
        <v>18.8</v>
      </c>
      <c r="L140" s="12" t="s">
        <v>714</v>
      </c>
      <c r="M140" s="12" t="s">
        <v>27</v>
      </c>
      <c r="N140" s="12" t="s">
        <v>715</v>
      </c>
      <c r="O140" s="12" t="s">
        <v>716</v>
      </c>
      <c r="P140" s="12"/>
      <c r="Q140" s="15" t="n">
        <v>40731</v>
      </c>
      <c r="R140" s="16" t="str">
        <f aca="false">HYPERLINK("mailto:samil_uysal@hotmail.com","samil_uysal@hotmail.com")</f>
        <v>samil_uysal@hotmail.com</v>
      </c>
    </row>
    <row r="141" customFormat="false" ht="15" hidden="false" customHeight="true" outlineLevel="0" collapsed="false">
      <c r="A141" s="23" t="s">
        <v>470</v>
      </c>
      <c r="B141" s="23" t="n">
        <v>17</v>
      </c>
      <c r="C141" s="23" t="n">
        <v>97</v>
      </c>
      <c r="D141" s="12" t="s">
        <v>567</v>
      </c>
      <c r="E141" s="12" t="s">
        <v>576</v>
      </c>
      <c r="F141" s="12" t="n">
        <v>4176782</v>
      </c>
      <c r="G141" s="12" t="s">
        <v>717</v>
      </c>
      <c r="H141" s="12" t="s">
        <v>718</v>
      </c>
      <c r="I141" s="12" t="s">
        <v>171</v>
      </c>
      <c r="J141" s="24" t="n">
        <v>0</v>
      </c>
      <c r="K141" s="14" t="n">
        <v>0</v>
      </c>
      <c r="L141" s="12" t="s">
        <v>719</v>
      </c>
      <c r="M141" s="12" t="s">
        <v>27</v>
      </c>
      <c r="N141" s="12" t="s">
        <v>720</v>
      </c>
      <c r="O141" s="12" t="s">
        <v>721</v>
      </c>
      <c r="P141" s="12"/>
      <c r="Q141" s="15" t="n">
        <v>40725</v>
      </c>
      <c r="R141" s="16" t="str">
        <f aca="false">HYPERLINK("mailto:jipvanzuylen@hotmail.com","jipvanzuylen@hotmail.com")</f>
        <v>jipvanzuylen@hotmail.com</v>
      </c>
      <c r="T141" s="19"/>
    </row>
    <row r="142" customFormat="false" ht="15" hidden="false" customHeight="true" outlineLevel="0" collapsed="false">
      <c r="A142" s="23" t="s">
        <v>470</v>
      </c>
      <c r="B142" s="23" t="n">
        <v>35</v>
      </c>
      <c r="C142" s="23" t="n">
        <v>98</v>
      </c>
      <c r="D142" s="12" t="s">
        <v>486</v>
      </c>
      <c r="E142" s="12" t="s">
        <v>722</v>
      </c>
      <c r="F142" s="12" t="n">
        <v>4157419</v>
      </c>
      <c r="G142" s="12" t="s">
        <v>723</v>
      </c>
      <c r="H142" s="12" t="s">
        <v>488</v>
      </c>
      <c r="I142" s="12"/>
      <c r="J142" s="24" t="n">
        <v>8</v>
      </c>
      <c r="K142" s="14" t="n">
        <v>308.8</v>
      </c>
      <c r="L142" s="12" t="s">
        <v>724</v>
      </c>
      <c r="M142" s="12" t="s">
        <v>27</v>
      </c>
      <c r="N142" s="12" t="s">
        <v>725</v>
      </c>
      <c r="O142" s="12" t="s">
        <v>726</v>
      </c>
      <c r="P142" s="12"/>
      <c r="Q142" s="15" t="n">
        <v>40652</v>
      </c>
      <c r="R142" s="16" t="str">
        <f aca="false">HYPERLINK("mailto:sanderboksebeld@hotmail.com","sanderboksebeld@hotmail.com")</f>
        <v>sanderboksebeld@hotmail.com</v>
      </c>
    </row>
    <row r="143" customFormat="false" ht="15" hidden="false" customHeight="true" outlineLevel="0" collapsed="false">
      <c r="A143" s="23" t="s">
        <v>470</v>
      </c>
      <c r="B143" s="23" t="n">
        <v>27</v>
      </c>
      <c r="C143" s="23" t="n">
        <v>98</v>
      </c>
      <c r="D143" s="12" t="s">
        <v>592</v>
      </c>
      <c r="E143" s="12" t="s">
        <v>722</v>
      </c>
      <c r="F143" s="12" t="n">
        <v>4063929</v>
      </c>
      <c r="G143" s="12" t="s">
        <v>727</v>
      </c>
      <c r="H143" s="12" t="s">
        <v>728</v>
      </c>
      <c r="I143" s="12"/>
      <c r="J143" s="24" t="n">
        <v>8</v>
      </c>
      <c r="K143" s="14" t="n">
        <v>248.8</v>
      </c>
      <c r="L143" s="12" t="s">
        <v>729</v>
      </c>
      <c r="M143" s="12" t="s">
        <v>27</v>
      </c>
      <c r="N143" s="12"/>
      <c r="O143" s="12"/>
      <c r="P143" s="12"/>
      <c r="Q143" s="15"/>
      <c r="R143" s="16"/>
      <c r="S143" s="3" t="s">
        <v>254</v>
      </c>
    </row>
    <row r="144" customFormat="false" ht="15" hidden="false" customHeight="true" outlineLevel="0" collapsed="false">
      <c r="A144" s="23" t="s">
        <v>470</v>
      </c>
      <c r="B144" s="23" t="n">
        <v>25</v>
      </c>
      <c r="C144" s="23" t="n">
        <v>98</v>
      </c>
      <c r="D144" s="12" t="s">
        <v>527</v>
      </c>
      <c r="E144" s="12" t="s">
        <v>722</v>
      </c>
      <c r="F144" s="12" t="n">
        <v>4145852</v>
      </c>
      <c r="G144" s="12" t="s">
        <v>730</v>
      </c>
      <c r="H144" s="12" t="s">
        <v>731</v>
      </c>
      <c r="I144" s="12"/>
      <c r="J144" s="24" t="n">
        <v>5</v>
      </c>
      <c r="K144" s="14" t="n">
        <v>144</v>
      </c>
      <c r="L144" s="12" t="s">
        <v>732</v>
      </c>
      <c r="M144" s="12" t="s">
        <v>27</v>
      </c>
      <c r="N144" s="12" t="s">
        <v>733</v>
      </c>
      <c r="O144" s="12" t="s">
        <v>734</v>
      </c>
      <c r="P144" s="12"/>
      <c r="Q144" s="15" t="n">
        <v>40587</v>
      </c>
      <c r="R144" s="16" t="str">
        <f aca="false">HYPERLINK("mailto:joshua_nevins@hotmail.com","joshua_nevins@hotmail.com")</f>
        <v>joshua_nevins@hotmail.com</v>
      </c>
    </row>
    <row r="145" customFormat="false" ht="15" hidden="false" customHeight="true" outlineLevel="0" collapsed="false">
      <c r="A145" s="23" t="s">
        <v>470</v>
      </c>
      <c r="B145" s="23" t="n">
        <v>36</v>
      </c>
      <c r="C145" s="23" t="n">
        <v>98</v>
      </c>
      <c r="D145" s="12" t="s">
        <v>486</v>
      </c>
      <c r="E145" s="12" t="s">
        <v>722</v>
      </c>
      <c r="F145" s="12" t="n">
        <v>4090691</v>
      </c>
      <c r="G145" s="12" t="s">
        <v>735</v>
      </c>
      <c r="H145" s="12" t="s">
        <v>736</v>
      </c>
      <c r="I145" s="12" t="s">
        <v>138</v>
      </c>
      <c r="J145" s="24" t="n">
        <v>4</v>
      </c>
      <c r="K145" s="28" t="n">
        <v>88.4</v>
      </c>
      <c r="L145" s="12" t="s">
        <v>737</v>
      </c>
      <c r="M145" s="12" t="s">
        <v>27</v>
      </c>
      <c r="N145" s="12" t="s">
        <v>738</v>
      </c>
      <c r="O145" s="12" t="s">
        <v>739</v>
      </c>
      <c r="P145" s="12"/>
      <c r="Q145" s="15" t="n">
        <v>40734</v>
      </c>
      <c r="R145" s="16" t="str">
        <f aca="false">HYPERLINK("mailto:maarten@aterix.nl","maarten@aterix.nl")</f>
        <v>maarten@aterix.nl</v>
      </c>
      <c r="S145" s="12" t="s">
        <v>254</v>
      </c>
      <c r="T145" s="12"/>
    </row>
    <row r="146" customFormat="false" ht="15" hidden="false" customHeight="true" outlineLevel="0" collapsed="false">
      <c r="A146" s="23" t="s">
        <v>470</v>
      </c>
      <c r="B146" s="23" t="n">
        <v>20</v>
      </c>
      <c r="C146" s="23" t="n">
        <v>98</v>
      </c>
      <c r="D146" s="12" t="s">
        <v>513</v>
      </c>
      <c r="E146" s="12" t="s">
        <v>722</v>
      </c>
      <c r="F146" s="12" t="n">
        <v>4159454</v>
      </c>
      <c r="G146" s="12" t="s">
        <v>740</v>
      </c>
      <c r="H146" s="12" t="s">
        <v>126</v>
      </c>
      <c r="I146" s="12"/>
      <c r="J146" s="24" t="n">
        <v>1</v>
      </c>
      <c r="K146" s="14" t="n">
        <v>26.2</v>
      </c>
      <c r="L146" s="12" t="s">
        <v>741</v>
      </c>
      <c r="M146" s="12" t="s">
        <v>27</v>
      </c>
      <c r="N146" s="12" t="s">
        <v>742</v>
      </c>
      <c r="O146" s="12" t="s">
        <v>743</v>
      </c>
      <c r="P146" s="12"/>
      <c r="Q146" s="15" t="n">
        <v>40659</v>
      </c>
      <c r="R146" s="16" t="str">
        <f aca="false">HYPERLINK("mailto:tim_resink@hotmail.com","tim_resink@hotmail.com")</f>
        <v>tim_resink@hotmail.com</v>
      </c>
    </row>
    <row r="147" customFormat="false" ht="15" hidden="false" customHeight="true" outlineLevel="0" collapsed="false">
      <c r="A147" s="23" t="s">
        <v>470</v>
      </c>
      <c r="B147" s="23" t="n">
        <v>42</v>
      </c>
      <c r="C147" s="23" t="n">
        <v>98</v>
      </c>
      <c r="D147" s="12" t="s">
        <v>521</v>
      </c>
      <c r="E147" s="12" t="s">
        <v>722</v>
      </c>
      <c r="F147" s="12" t="n">
        <v>4151186</v>
      </c>
      <c r="G147" s="12" t="s">
        <v>744</v>
      </c>
      <c r="H147" s="12" t="s">
        <v>66</v>
      </c>
      <c r="I147" s="12" t="s">
        <v>171</v>
      </c>
      <c r="J147" s="24" t="n">
        <v>1</v>
      </c>
      <c r="K147" s="14" t="n">
        <v>24</v>
      </c>
      <c r="L147" s="12" t="s">
        <v>745</v>
      </c>
      <c r="M147" s="12" t="s">
        <v>27</v>
      </c>
      <c r="N147" s="12" t="s">
        <v>746</v>
      </c>
      <c r="O147" s="12" t="s">
        <v>747</v>
      </c>
      <c r="P147" s="12"/>
      <c r="Q147" s="15" t="n">
        <v>40624</v>
      </c>
      <c r="R147" s="16" t="str">
        <f aca="false">HYPERLINK("mailto:pieter_v_strijp@hotmail.com","pieter_v_strijp@hotmail.com")</f>
        <v>pieter_v_strijp@hotmail.com</v>
      </c>
    </row>
    <row r="148" customFormat="false" ht="15" hidden="false" customHeight="true" outlineLevel="0" collapsed="false">
      <c r="A148" s="23" t="s">
        <v>470</v>
      </c>
      <c r="B148" s="23" t="n">
        <v>24</v>
      </c>
      <c r="C148" s="23" t="n">
        <v>98</v>
      </c>
      <c r="D148" s="12" t="s">
        <v>516</v>
      </c>
      <c r="E148" s="12" t="s">
        <v>722</v>
      </c>
      <c r="F148" s="12" t="n">
        <v>4174909</v>
      </c>
      <c r="G148" s="12" t="s">
        <v>748</v>
      </c>
      <c r="H148" s="12" t="s">
        <v>402</v>
      </c>
      <c r="I148" s="12"/>
      <c r="J148" s="24" t="n">
        <v>1</v>
      </c>
      <c r="K148" s="14" t="n">
        <v>18.6</v>
      </c>
      <c r="L148" s="12" t="s">
        <v>749</v>
      </c>
      <c r="M148" s="12" t="s">
        <v>27</v>
      </c>
      <c r="N148" s="12" t="s">
        <v>750</v>
      </c>
      <c r="O148" s="12" t="s">
        <v>751</v>
      </c>
      <c r="P148" s="12"/>
      <c r="Q148" s="15" t="n">
        <v>40718</v>
      </c>
      <c r="R148" s="16" t="str">
        <f aca="false">HYPERLINK("mailto:v_tremouille@hotmail.com","v_tremouille@hotmail.com")</f>
        <v>v_tremouille@hotmail.com</v>
      </c>
    </row>
    <row r="149" customFormat="false" ht="15" hidden="false" customHeight="true" outlineLevel="0" collapsed="false">
      <c r="A149" s="23" t="s">
        <v>470</v>
      </c>
      <c r="B149" s="29" t="n">
        <v>19</v>
      </c>
      <c r="C149" s="29" t="n">
        <v>98</v>
      </c>
      <c r="D149" s="12" t="s">
        <v>513</v>
      </c>
      <c r="E149" s="12" t="s">
        <v>722</v>
      </c>
      <c r="F149" s="2" t="n">
        <v>4110447</v>
      </c>
      <c r="G149" s="1" t="s">
        <v>752</v>
      </c>
      <c r="H149" s="3" t="s">
        <v>509</v>
      </c>
      <c r="I149" s="3" t="s">
        <v>171</v>
      </c>
      <c r="J149" s="24" t="n">
        <v>0</v>
      </c>
      <c r="K149" s="14" t="n">
        <v>0</v>
      </c>
      <c r="L149" s="3" t="s">
        <v>753</v>
      </c>
      <c r="M149" s="3" t="s">
        <v>27</v>
      </c>
    </row>
    <row r="150" customFormat="false" ht="15" hidden="false" customHeight="true" outlineLevel="0" collapsed="false">
      <c r="A150" s="23" t="s">
        <v>470</v>
      </c>
      <c r="B150" s="23" t="n">
        <v>31</v>
      </c>
      <c r="C150" s="23" t="n">
        <v>99</v>
      </c>
      <c r="D150" s="12" t="s">
        <v>754</v>
      </c>
      <c r="E150" s="12" t="s">
        <v>615</v>
      </c>
      <c r="F150" s="12" t="n">
        <v>4139569</v>
      </c>
      <c r="G150" s="12" t="s">
        <v>755</v>
      </c>
      <c r="H150" s="12" t="s">
        <v>756</v>
      </c>
      <c r="I150" s="12" t="s">
        <v>437</v>
      </c>
      <c r="J150" s="24" t="n">
        <v>8</v>
      </c>
      <c r="K150" s="14" t="n">
        <v>306.4</v>
      </c>
      <c r="L150" s="12" t="s">
        <v>757</v>
      </c>
      <c r="M150" s="12" t="s">
        <v>27</v>
      </c>
      <c r="N150" s="12" t="s">
        <v>758</v>
      </c>
      <c r="O150" s="12" t="s">
        <v>759</v>
      </c>
      <c r="P150" s="12"/>
      <c r="Q150" s="15" t="n">
        <v>40545</v>
      </c>
      <c r="R150" s="16" t="str">
        <f aca="false">HYPERLINK("mailto:dboyiori@live.nl","dboyiori@live.nl")</f>
        <v>dboyiori@live.nl</v>
      </c>
    </row>
    <row r="151" customFormat="false" ht="15" hidden="false" customHeight="true" outlineLevel="0" collapsed="false">
      <c r="A151" s="23" t="s">
        <v>470</v>
      </c>
      <c r="B151" s="23" t="n">
        <v>11</v>
      </c>
      <c r="C151" s="23" t="n">
        <v>99</v>
      </c>
      <c r="D151" s="12" t="s">
        <v>507</v>
      </c>
      <c r="E151" s="12" t="s">
        <v>615</v>
      </c>
      <c r="F151" s="12" t="n">
        <v>4065085</v>
      </c>
      <c r="G151" s="12" t="s">
        <v>760</v>
      </c>
      <c r="H151" s="12" t="s">
        <v>761</v>
      </c>
      <c r="I151" s="12"/>
      <c r="J151" s="24" t="n">
        <v>9</v>
      </c>
      <c r="K151" s="14" t="n">
        <v>234</v>
      </c>
      <c r="L151" s="12"/>
      <c r="M151" s="12" t="s">
        <v>27</v>
      </c>
      <c r="N151" s="12"/>
      <c r="O151" s="12"/>
      <c r="P151" s="12"/>
      <c r="Q151" s="15"/>
      <c r="R151" s="16"/>
      <c r="S151" s="3" t="s">
        <v>762</v>
      </c>
    </row>
    <row r="152" customFormat="false" ht="15" hidden="false" customHeight="true" outlineLevel="0" collapsed="false">
      <c r="A152" s="23" t="s">
        <v>470</v>
      </c>
      <c r="B152" s="23" t="n">
        <v>15</v>
      </c>
      <c r="C152" s="23" t="n">
        <v>99</v>
      </c>
      <c r="D152" s="12" t="s">
        <v>471</v>
      </c>
      <c r="E152" s="12" t="s">
        <v>615</v>
      </c>
      <c r="F152" s="12" t="n">
        <v>4163591</v>
      </c>
      <c r="G152" s="12" t="s">
        <v>763</v>
      </c>
      <c r="H152" s="12" t="s">
        <v>764</v>
      </c>
      <c r="I152" s="12" t="s">
        <v>138</v>
      </c>
      <c r="J152" s="24" t="n">
        <v>5</v>
      </c>
      <c r="K152" s="14" t="n">
        <v>142.5</v>
      </c>
      <c r="L152" s="12" t="s">
        <v>765</v>
      </c>
      <c r="M152" s="12" t="s">
        <v>27</v>
      </c>
      <c r="N152" s="12" t="s">
        <v>766</v>
      </c>
      <c r="O152" s="12" t="s">
        <v>767</v>
      </c>
      <c r="P152" s="12"/>
      <c r="Q152" s="15" t="n">
        <v>40671</v>
      </c>
      <c r="R152" s="16" t="str">
        <f aca="false">HYPERLINK("mailto:edwinderoos@hotmail.com","edwinderoos@hotmail.com")</f>
        <v>edwinderoos@hotmail.com</v>
      </c>
    </row>
    <row r="153" customFormat="false" ht="15" hidden="false" customHeight="true" outlineLevel="0" collapsed="false">
      <c r="A153" s="23" t="s">
        <v>470</v>
      </c>
      <c r="B153" s="23" t="n">
        <v>12</v>
      </c>
      <c r="C153" s="23" t="n">
        <v>99</v>
      </c>
      <c r="D153" s="12" t="s">
        <v>507</v>
      </c>
      <c r="E153" s="12" t="s">
        <v>615</v>
      </c>
      <c r="F153" s="12" t="n">
        <v>4087380</v>
      </c>
      <c r="G153" s="12" t="s">
        <v>768</v>
      </c>
      <c r="H153" s="12" t="s">
        <v>194</v>
      </c>
      <c r="I153" s="12"/>
      <c r="J153" s="24" t="n">
        <v>4</v>
      </c>
      <c r="K153" s="14" t="n">
        <v>86.8</v>
      </c>
      <c r="L153" s="12" t="s">
        <v>769</v>
      </c>
      <c r="M153" s="12" t="s">
        <v>27</v>
      </c>
      <c r="N153" s="12" t="s">
        <v>770</v>
      </c>
      <c r="O153" s="12" t="s">
        <v>771</v>
      </c>
      <c r="P153" s="12"/>
      <c r="Q153" s="15" t="n">
        <v>40766</v>
      </c>
      <c r="R153" s="16" t="str">
        <f aca="false">HYPERLINK("mailto:stefanleegwater@gmail.com","stefanleegwater@gmail.com")</f>
        <v>stefanleegwater@gmail.com</v>
      </c>
      <c r="S153" s="18" t="s">
        <v>254</v>
      </c>
      <c r="T153" s="19"/>
    </row>
    <row r="154" customFormat="false" ht="15" hidden="false" customHeight="true" outlineLevel="0" collapsed="false">
      <c r="A154" s="23" t="s">
        <v>470</v>
      </c>
      <c r="B154" s="23" t="n">
        <v>28</v>
      </c>
      <c r="C154" s="23" t="n">
        <v>99</v>
      </c>
      <c r="D154" s="12" t="s">
        <v>592</v>
      </c>
      <c r="E154" s="12" t="s">
        <v>615</v>
      </c>
      <c r="F154" s="12" t="n">
        <v>4160134</v>
      </c>
      <c r="G154" s="12" t="s">
        <v>772</v>
      </c>
      <c r="H154" s="12" t="s">
        <v>773</v>
      </c>
      <c r="I154" s="12"/>
      <c r="J154" s="24" t="n">
        <v>1</v>
      </c>
      <c r="K154" s="14" t="n">
        <v>26.2</v>
      </c>
      <c r="L154" s="12" t="s">
        <v>774</v>
      </c>
      <c r="M154" s="12" t="s">
        <v>27</v>
      </c>
      <c r="N154" s="12" t="s">
        <v>775</v>
      </c>
      <c r="O154" s="12" t="s">
        <v>776</v>
      </c>
      <c r="P154" s="12"/>
      <c r="Q154" s="15" t="n">
        <v>40661</v>
      </c>
      <c r="R154" s="16" t="str">
        <f aca="false">HYPERLINK("mailto:thimodanker@hotmail.com","thimodanker@hotmail.com")</f>
        <v>thimodanker@hotmail.com</v>
      </c>
      <c r="T154" s="20"/>
    </row>
    <row r="155" customFormat="false" ht="15" hidden="false" customHeight="true" outlineLevel="0" collapsed="false">
      <c r="A155" s="23" t="s">
        <v>470</v>
      </c>
      <c r="B155" s="23" t="n">
        <v>37</v>
      </c>
      <c r="C155" s="23" t="n">
        <v>99</v>
      </c>
      <c r="D155" s="12" t="s">
        <v>480</v>
      </c>
      <c r="E155" s="12" t="s">
        <v>615</v>
      </c>
      <c r="F155" s="12" t="n">
        <v>4150848</v>
      </c>
      <c r="G155" s="12" t="s">
        <v>777</v>
      </c>
      <c r="H155" s="12" t="s">
        <v>778</v>
      </c>
      <c r="I155" s="12"/>
      <c r="J155" s="24" t="n">
        <v>1</v>
      </c>
      <c r="K155" s="14" t="n">
        <v>23.9</v>
      </c>
      <c r="L155" s="12" t="s">
        <v>779</v>
      </c>
      <c r="M155" s="12" t="s">
        <v>52</v>
      </c>
      <c r="N155" s="12" t="s">
        <v>780</v>
      </c>
      <c r="O155" s="12" t="s">
        <v>781</v>
      </c>
      <c r="P155" s="12" t="s">
        <v>168</v>
      </c>
      <c r="Q155" s="15" t="n">
        <v>40622</v>
      </c>
      <c r="R155" s="16" t="str">
        <f aca="false">HYPERLINK("mailto:kirstenneels@gmail.com","kirstenneels@gmail.com")</f>
        <v>kirstenneels@gmail.com</v>
      </c>
    </row>
    <row r="156" customFormat="false" ht="15" hidden="false" customHeight="true" outlineLevel="0" collapsed="false">
      <c r="A156" s="23" t="s">
        <v>470</v>
      </c>
      <c r="B156" s="23" t="n">
        <v>39</v>
      </c>
      <c r="C156" s="23" t="n">
        <v>99</v>
      </c>
      <c r="D156" s="12" t="s">
        <v>576</v>
      </c>
      <c r="E156" s="12" t="s">
        <v>615</v>
      </c>
      <c r="F156" s="12" t="n">
        <v>4129156</v>
      </c>
      <c r="G156" s="12" t="s">
        <v>782</v>
      </c>
      <c r="H156" s="12" t="s">
        <v>783</v>
      </c>
      <c r="I156" s="12"/>
      <c r="J156" s="24" t="n">
        <v>1</v>
      </c>
      <c r="K156" s="14" t="n">
        <v>18.4</v>
      </c>
      <c r="L156" s="12" t="s">
        <v>784</v>
      </c>
      <c r="M156" s="12" t="s">
        <v>27</v>
      </c>
      <c r="N156" s="12" t="s">
        <v>785</v>
      </c>
      <c r="O156" s="12" t="s">
        <v>786</v>
      </c>
      <c r="P156" s="12"/>
      <c r="Q156" s="15" t="n">
        <v>40716</v>
      </c>
      <c r="R156" s="16" t="str">
        <f aca="false">HYPERLINK("mailto:yurisprenger@hotmail.com","yurisprenger@hotmail.com")</f>
        <v>yurisprenger@hotmail.com</v>
      </c>
      <c r="S156" s="12" t="s">
        <v>787</v>
      </c>
      <c r="T156" s="12"/>
    </row>
    <row r="157" customFormat="false" ht="15" hidden="false" customHeight="true" outlineLevel="0" collapsed="false">
      <c r="A157" s="23" t="s">
        <v>470</v>
      </c>
      <c r="B157" s="23" t="n">
        <v>23</v>
      </c>
      <c r="C157" s="23" t="n">
        <v>99</v>
      </c>
      <c r="D157" s="12" t="s">
        <v>516</v>
      </c>
      <c r="E157" s="12" t="s">
        <v>615</v>
      </c>
      <c r="F157" s="12" t="n">
        <v>4194489</v>
      </c>
      <c r="G157" s="12" t="s">
        <v>788</v>
      </c>
      <c r="H157" s="12" t="s">
        <v>789</v>
      </c>
      <c r="I157" s="12"/>
      <c r="J157" s="24" t="n">
        <v>0</v>
      </c>
      <c r="K157" s="14" t="n">
        <v>0</v>
      </c>
      <c r="L157" s="12" t="s">
        <v>790</v>
      </c>
      <c r="M157" s="12" t="s">
        <v>27</v>
      </c>
      <c r="N157" s="12"/>
      <c r="O157" s="12"/>
      <c r="P157" s="12"/>
      <c r="Q157" s="15"/>
      <c r="R157" s="16"/>
    </row>
    <row r="158" customFormat="false" ht="15" hidden="false" customHeight="true" outlineLevel="0" collapsed="false">
      <c r="A158" s="23" t="s">
        <v>470</v>
      </c>
      <c r="B158" s="23" t="n">
        <v>22</v>
      </c>
      <c r="C158" s="23" t="n">
        <v>100</v>
      </c>
      <c r="D158" s="12" t="s">
        <v>533</v>
      </c>
      <c r="E158" s="12" t="s">
        <v>615</v>
      </c>
      <c r="F158" s="12" t="n">
        <v>4160274</v>
      </c>
      <c r="G158" s="12" t="s">
        <v>791</v>
      </c>
      <c r="H158" s="12" t="s">
        <v>31</v>
      </c>
      <c r="I158" s="12"/>
      <c r="J158" s="24" t="n">
        <v>8</v>
      </c>
      <c r="K158" s="14" t="n">
        <v>305.6</v>
      </c>
      <c r="L158" s="12" t="s">
        <v>792</v>
      </c>
      <c r="M158" s="12" t="s">
        <v>27</v>
      </c>
      <c r="N158" s="12" t="s">
        <v>793</v>
      </c>
      <c r="O158" s="12" t="s">
        <v>794</v>
      </c>
      <c r="P158" s="12"/>
      <c r="Q158" s="15" t="n">
        <v>40661</v>
      </c>
      <c r="R158" s="16" t="str">
        <f aca="false">HYPERLINK("mailto:bart_spangenberg@hotmail.com","bart_spangenberg@hotmail.com")</f>
        <v>bart_spangenberg@hotmail.com</v>
      </c>
    </row>
    <row r="159" customFormat="false" ht="15" hidden="false" customHeight="true" outlineLevel="0" collapsed="false">
      <c r="A159" s="23" t="s">
        <v>470</v>
      </c>
      <c r="B159" s="23" t="n">
        <v>15</v>
      </c>
      <c r="C159" s="23" t="n">
        <v>100</v>
      </c>
      <c r="D159" s="12" t="s">
        <v>471</v>
      </c>
      <c r="E159" s="12" t="s">
        <v>615</v>
      </c>
      <c r="F159" s="12" t="n">
        <v>4149270</v>
      </c>
      <c r="G159" s="12" t="s">
        <v>795</v>
      </c>
      <c r="H159" s="12" t="s">
        <v>796</v>
      </c>
      <c r="I159" s="12"/>
      <c r="J159" s="24" t="n">
        <v>7</v>
      </c>
      <c r="K159" s="14" t="n">
        <v>232.4</v>
      </c>
      <c r="L159" s="12" t="s">
        <v>797</v>
      </c>
      <c r="M159" s="12" t="s">
        <v>27</v>
      </c>
      <c r="N159" s="12" t="s">
        <v>798</v>
      </c>
      <c r="O159" s="12" t="s">
        <v>799</v>
      </c>
      <c r="P159" s="12"/>
      <c r="Q159" s="15" t="n">
        <v>40706</v>
      </c>
      <c r="R159" s="16" t="str">
        <f aca="false">HYPERLINK("mailto:chenhan91@hotmail.com","chenhan91@hotmail.com")</f>
        <v>chenhan91@hotmail.com</v>
      </c>
    </row>
    <row r="160" customFormat="false" ht="15" hidden="false" customHeight="true" outlineLevel="0" collapsed="false">
      <c r="A160" s="23" t="s">
        <v>470</v>
      </c>
      <c r="B160" s="23" t="n">
        <v>17</v>
      </c>
      <c r="C160" s="23" t="n">
        <v>100</v>
      </c>
      <c r="D160" s="12" t="s">
        <v>567</v>
      </c>
      <c r="E160" s="12" t="s">
        <v>615</v>
      </c>
      <c r="F160" s="12" t="n">
        <v>4169468</v>
      </c>
      <c r="G160" s="12" t="s">
        <v>800</v>
      </c>
      <c r="H160" s="12" t="s">
        <v>801</v>
      </c>
      <c r="I160" s="12"/>
      <c r="J160" s="24" t="n">
        <v>4</v>
      </c>
      <c r="K160" s="14" t="n">
        <v>128.8</v>
      </c>
      <c r="L160" s="12" t="s">
        <v>802</v>
      </c>
      <c r="M160" s="12" t="s">
        <v>52</v>
      </c>
      <c r="N160" s="12" t="s">
        <v>803</v>
      </c>
      <c r="O160" s="12" t="s">
        <v>804</v>
      </c>
      <c r="P160" s="12" t="s">
        <v>168</v>
      </c>
      <c r="Q160" s="15" t="n">
        <v>40693</v>
      </c>
      <c r="R160" s="16" t="str">
        <f aca="false">HYPERLINK("mailto:laura.peeperkorn@hotmail.com","laura.peeperkorn@hotmail.com")</f>
        <v>laura.peeperkorn@hotmail.com</v>
      </c>
    </row>
    <row r="161" customFormat="false" ht="15" hidden="false" customHeight="true" outlineLevel="0" collapsed="false">
      <c r="A161" s="23" t="s">
        <v>470</v>
      </c>
      <c r="B161" s="23" t="n">
        <v>16</v>
      </c>
      <c r="C161" s="23" t="n">
        <v>100</v>
      </c>
      <c r="D161" s="12" t="s">
        <v>471</v>
      </c>
      <c r="E161" s="12" t="s">
        <v>615</v>
      </c>
      <c r="F161" s="12" t="n">
        <v>4085531</v>
      </c>
      <c r="G161" s="12" t="s">
        <v>805</v>
      </c>
      <c r="H161" s="12" t="s">
        <v>806</v>
      </c>
      <c r="I161" s="12" t="s">
        <v>78</v>
      </c>
      <c r="J161" s="24" t="n">
        <v>4</v>
      </c>
      <c r="K161" s="14" t="n">
        <v>82.4</v>
      </c>
      <c r="L161" s="12" t="s">
        <v>807</v>
      </c>
      <c r="M161" s="12" t="s">
        <v>27</v>
      </c>
      <c r="N161" s="12" t="s">
        <v>808</v>
      </c>
      <c r="O161" s="12" t="s">
        <v>809</v>
      </c>
      <c r="P161" s="12"/>
      <c r="Q161" s="15" t="n">
        <v>40636</v>
      </c>
      <c r="R161" s="16" t="str">
        <f aca="false">HYPERLINK("mailto:bobsenfrank@hotmail.com","bobsenfrank@hotmail.com")</f>
        <v>bobsenfrank@hotmail.com</v>
      </c>
    </row>
    <row r="162" customFormat="false" ht="15" hidden="false" customHeight="true" outlineLevel="0" collapsed="false">
      <c r="A162" s="23" t="s">
        <v>470</v>
      </c>
      <c r="B162" s="23" t="n">
        <v>28</v>
      </c>
      <c r="C162" s="23" t="n">
        <v>100</v>
      </c>
      <c r="D162" s="12" t="s">
        <v>592</v>
      </c>
      <c r="E162" s="12" t="s">
        <v>615</v>
      </c>
      <c r="F162" s="12" t="n">
        <v>4152972</v>
      </c>
      <c r="G162" s="12" t="s">
        <v>810</v>
      </c>
      <c r="H162" s="12" t="s">
        <v>811</v>
      </c>
      <c r="I162" s="12" t="s">
        <v>171</v>
      </c>
      <c r="J162" s="24" t="n">
        <v>1</v>
      </c>
      <c r="K162" s="14" t="n">
        <v>26.2</v>
      </c>
      <c r="L162" s="12" t="s">
        <v>812</v>
      </c>
      <c r="M162" s="12" t="s">
        <v>27</v>
      </c>
      <c r="N162" s="12" t="s">
        <v>813</v>
      </c>
      <c r="O162" s="12" t="s">
        <v>814</v>
      </c>
      <c r="P162" s="12"/>
      <c r="Q162" s="15" t="n">
        <v>40634</v>
      </c>
      <c r="R162" s="16" t="str">
        <f aca="false">HYPERLINK("mailto:vincent123_1@hotmail.com","vincent123_1@hotmail.com")</f>
        <v>vincent123_1@hotmail.com</v>
      </c>
    </row>
    <row r="163" customFormat="false" ht="15" hidden="false" customHeight="true" outlineLevel="0" collapsed="false">
      <c r="A163" s="23" t="s">
        <v>470</v>
      </c>
      <c r="B163" s="23" t="n">
        <v>38</v>
      </c>
      <c r="C163" s="23" t="n">
        <v>100</v>
      </c>
      <c r="D163" s="12" t="s">
        <v>480</v>
      </c>
      <c r="E163" s="12" t="s">
        <v>615</v>
      </c>
      <c r="F163" s="12" t="n">
        <v>4167848</v>
      </c>
      <c r="G163" s="12" t="s">
        <v>815</v>
      </c>
      <c r="H163" s="12" t="s">
        <v>816</v>
      </c>
      <c r="I163" s="12" t="s">
        <v>171</v>
      </c>
      <c r="J163" s="24" t="n">
        <v>1</v>
      </c>
      <c r="K163" s="14" t="n">
        <v>23.5</v>
      </c>
      <c r="L163" s="12" t="s">
        <v>817</v>
      </c>
      <c r="M163" s="12" t="s">
        <v>27</v>
      </c>
      <c r="N163" s="12" t="s">
        <v>818</v>
      </c>
      <c r="O163" s="12" t="s">
        <v>819</v>
      </c>
      <c r="P163" s="12"/>
      <c r="Q163" s="15" t="n">
        <v>40682</v>
      </c>
      <c r="R163" s="16" t="str">
        <f aca="false">HYPERLINK("mailto:htdvanengelen@gmail.com","htdvanengelen@gmail.com")</f>
        <v>htdvanengelen@gmail.com</v>
      </c>
    </row>
    <row r="164" customFormat="false" ht="15" hidden="false" customHeight="true" outlineLevel="0" collapsed="false">
      <c r="A164" s="23" t="s">
        <v>470</v>
      </c>
      <c r="B164" s="23" t="n">
        <v>37</v>
      </c>
      <c r="C164" s="23" t="n">
        <v>100</v>
      </c>
      <c r="D164" s="12" t="s">
        <v>480</v>
      </c>
      <c r="E164" s="12" t="s">
        <v>615</v>
      </c>
      <c r="F164" s="12" t="n">
        <v>4161823</v>
      </c>
      <c r="G164" s="12" t="s">
        <v>820</v>
      </c>
      <c r="H164" s="12" t="s">
        <v>736</v>
      </c>
      <c r="I164" s="12"/>
      <c r="J164" s="24" t="n">
        <v>1</v>
      </c>
      <c r="K164" s="14" t="n">
        <v>18.2</v>
      </c>
      <c r="L164" s="12" t="s">
        <v>821</v>
      </c>
      <c r="M164" s="12" t="s">
        <v>27</v>
      </c>
      <c r="N164" s="12" t="s">
        <v>822</v>
      </c>
      <c r="O164" s="12" t="s">
        <v>823</v>
      </c>
      <c r="P164" s="12"/>
      <c r="Q164" s="15" t="n">
        <v>40666</v>
      </c>
      <c r="R164" s="16" t="str">
        <f aca="false">HYPERLINK("mailto:maartenbeen@planet.nl","maartenbeen@planet.nl")</f>
        <v>maartenbeen@planet.nl</v>
      </c>
    </row>
    <row r="165" customFormat="false" ht="15" hidden="false" customHeight="true" outlineLevel="0" collapsed="false">
      <c r="A165" s="23" t="s">
        <v>470</v>
      </c>
      <c r="B165" s="23" t="n">
        <v>34</v>
      </c>
      <c r="C165" s="23" t="n">
        <v>100</v>
      </c>
      <c r="D165" s="12" t="s">
        <v>586</v>
      </c>
      <c r="E165" s="12" t="s">
        <v>615</v>
      </c>
      <c r="F165" s="12" t="n">
        <v>4190807</v>
      </c>
      <c r="G165" s="12" t="s">
        <v>611</v>
      </c>
      <c r="H165" s="12" t="s">
        <v>824</v>
      </c>
      <c r="I165" s="12" t="s">
        <v>437</v>
      </c>
      <c r="J165" s="24" t="n">
        <v>0</v>
      </c>
      <c r="K165" s="14" t="n">
        <v>0</v>
      </c>
      <c r="L165" s="12" t="s">
        <v>825</v>
      </c>
      <c r="M165" s="12" t="s">
        <v>27</v>
      </c>
      <c r="N165" s="12" t="s">
        <v>826</v>
      </c>
      <c r="O165" s="12" t="s">
        <v>827</v>
      </c>
      <c r="P165" s="12"/>
      <c r="Q165" s="15" t="n">
        <v>40769</v>
      </c>
      <c r="R165" s="16" t="str">
        <f aca="false">HYPERLINK("mailto:lukas.vandenberg@gmail.com","lukas.vandenberg@gmail.com")</f>
        <v>lukas.vandenberg@gmail.com</v>
      </c>
      <c r="T165" s="12"/>
    </row>
    <row r="166" customFormat="false" ht="15" hidden="false" customHeight="true" outlineLevel="0" collapsed="false">
      <c r="A166" s="23" t="s">
        <v>470</v>
      </c>
      <c r="B166" s="23" t="n">
        <v>41</v>
      </c>
      <c r="C166" s="23" t="n">
        <v>101</v>
      </c>
      <c r="D166" s="12" t="s">
        <v>521</v>
      </c>
      <c r="E166" s="12" t="s">
        <v>828</v>
      </c>
      <c r="F166" s="12" t="n">
        <v>4141091</v>
      </c>
      <c r="G166" s="12" t="s">
        <v>829</v>
      </c>
      <c r="H166" s="12" t="s">
        <v>830</v>
      </c>
      <c r="I166" s="12"/>
      <c r="J166" s="24" t="n">
        <v>8</v>
      </c>
      <c r="K166" s="14" t="n">
        <v>303.2</v>
      </c>
      <c r="L166" s="12" t="s">
        <v>831</v>
      </c>
      <c r="M166" s="12" t="s">
        <v>27</v>
      </c>
      <c r="N166" s="12" t="s">
        <v>832</v>
      </c>
      <c r="O166" s="12" t="s">
        <v>833</v>
      </c>
      <c r="P166" s="12"/>
      <c r="Q166" s="15" t="n">
        <v>40557</v>
      </c>
      <c r="R166" s="16" t="str">
        <f aca="false">HYPERLINK("mailto:ralph_vosse@hotmail.com","ralph_vosse@hotmail.com")</f>
        <v>ralph_vosse@hotmail.com</v>
      </c>
    </row>
    <row r="167" customFormat="false" ht="15" hidden="false" customHeight="true" outlineLevel="0" collapsed="false">
      <c r="A167" s="23" t="s">
        <v>470</v>
      </c>
      <c r="B167" s="23" t="n">
        <v>44</v>
      </c>
      <c r="C167" s="23" t="n">
        <v>101</v>
      </c>
      <c r="D167" s="12" t="s">
        <v>644</v>
      </c>
      <c r="E167" s="12" t="s">
        <v>828</v>
      </c>
      <c r="F167" s="12" t="n">
        <v>4179021</v>
      </c>
      <c r="G167" s="12" t="s">
        <v>834</v>
      </c>
      <c r="H167" s="12" t="s">
        <v>835</v>
      </c>
      <c r="I167" s="12"/>
      <c r="J167" s="24" t="n">
        <v>7</v>
      </c>
      <c r="K167" s="14" t="n">
        <v>224.7</v>
      </c>
      <c r="L167" s="12" t="s">
        <v>836</v>
      </c>
      <c r="M167" s="12" t="s">
        <v>27</v>
      </c>
      <c r="N167" s="12" t="s">
        <v>837</v>
      </c>
      <c r="O167" s="12" t="s">
        <v>838</v>
      </c>
      <c r="P167" s="12"/>
      <c r="Q167" s="15" t="n">
        <v>40737</v>
      </c>
      <c r="R167" s="16" t="str">
        <f aca="false">HYPERLINK("mailto:edvard.svedhem@gmail.com","edvard.svedhem@gmail.com")</f>
        <v>edvard.svedhem@gmail.com</v>
      </c>
    </row>
    <row r="168" customFormat="false" ht="15" hidden="false" customHeight="true" outlineLevel="0" collapsed="false">
      <c r="A168" s="23" t="s">
        <v>470</v>
      </c>
      <c r="B168" s="23" t="n">
        <v>32</v>
      </c>
      <c r="C168" s="23" t="n">
        <v>101</v>
      </c>
      <c r="D168" s="12" t="s">
        <v>754</v>
      </c>
      <c r="E168" s="12" t="s">
        <v>828</v>
      </c>
      <c r="F168" s="12" t="n">
        <v>4173724</v>
      </c>
      <c r="G168" s="12" t="s">
        <v>839</v>
      </c>
      <c r="H168" s="12" t="s">
        <v>840</v>
      </c>
      <c r="I168" s="12"/>
      <c r="J168" s="24" t="n">
        <v>5</v>
      </c>
      <c r="K168" s="14" t="n">
        <v>128</v>
      </c>
      <c r="L168" s="12" t="s">
        <v>841</v>
      </c>
      <c r="M168" s="12" t="s">
        <v>27</v>
      </c>
      <c r="N168" s="12" t="s">
        <v>842</v>
      </c>
      <c r="O168" s="12" t="s">
        <v>843</v>
      </c>
      <c r="P168" s="12"/>
      <c r="Q168" s="15" t="n">
        <v>40715</v>
      </c>
      <c r="R168" s="16" t="str">
        <f aca="false">HYPERLINK("mailto:adhuisjes_judo@hotmail.com","adhuisjes_judo@hotmail.com")</f>
        <v>adhuisjes_judo@hotmail.com</v>
      </c>
    </row>
    <row r="169" customFormat="false" ht="15" hidden="false" customHeight="true" outlineLevel="0" collapsed="false">
      <c r="A169" s="23" t="s">
        <v>470</v>
      </c>
      <c r="B169" s="23" t="n">
        <v>15</v>
      </c>
      <c r="C169" s="23" t="n">
        <v>101</v>
      </c>
      <c r="D169" s="12" t="s">
        <v>471</v>
      </c>
      <c r="E169" s="12" t="s">
        <v>828</v>
      </c>
      <c r="F169" s="12" t="n">
        <v>4177304</v>
      </c>
      <c r="G169" s="12" t="s">
        <v>844</v>
      </c>
      <c r="H169" s="12" t="s">
        <v>845</v>
      </c>
      <c r="I169" s="12"/>
      <c r="J169" s="24" t="n">
        <v>3.5</v>
      </c>
      <c r="K169" s="14" t="n">
        <v>82.25</v>
      </c>
      <c r="L169" s="12" t="s">
        <v>846</v>
      </c>
      <c r="M169" s="12" t="s">
        <v>27</v>
      </c>
      <c r="N169" s="12" t="s">
        <v>847</v>
      </c>
      <c r="O169" s="12" t="s">
        <v>848</v>
      </c>
      <c r="P169" s="12"/>
      <c r="Q169" s="15" t="n">
        <v>40727</v>
      </c>
      <c r="R169" s="16" t="str">
        <f aca="false">HYPERLINK("mailto:jdendtz@gmail.com","jdendtz@gmail.com")</f>
        <v>jdendtz@gmail.com</v>
      </c>
    </row>
    <row r="170" customFormat="false" ht="15" hidden="false" customHeight="true" outlineLevel="0" collapsed="false">
      <c r="A170" s="23" t="s">
        <v>470</v>
      </c>
      <c r="B170" s="23" t="n">
        <v>33</v>
      </c>
      <c r="C170" s="23" t="n">
        <v>101</v>
      </c>
      <c r="D170" s="12" t="s">
        <v>586</v>
      </c>
      <c r="E170" s="12" t="s">
        <v>828</v>
      </c>
      <c r="F170" s="12" t="n">
        <v>4141768</v>
      </c>
      <c r="G170" s="12" t="s">
        <v>849</v>
      </c>
      <c r="H170" s="12" t="s">
        <v>850</v>
      </c>
      <c r="I170" s="12"/>
      <c r="J170" s="24" t="n">
        <v>1</v>
      </c>
      <c r="K170" s="14" t="n">
        <v>26.1</v>
      </c>
      <c r="L170" s="12" t="s">
        <v>851</v>
      </c>
      <c r="M170" s="12" t="s">
        <v>27</v>
      </c>
      <c r="N170" s="12" t="s">
        <v>852</v>
      </c>
      <c r="O170" s="12" t="s">
        <v>853</v>
      </c>
      <c r="P170" s="12"/>
      <c r="Q170" s="15" t="n">
        <v>40560</v>
      </c>
      <c r="R170" s="16" t="str">
        <f aca="false">HYPERLINK("mailto:kavish_kowlesar2@hotmail.com","kavish_kowlesar2@hotmail.com")</f>
        <v>kavish_kowlesar2@hotmail.com</v>
      </c>
    </row>
    <row r="171" customFormat="false" ht="15" hidden="false" customHeight="true" outlineLevel="0" collapsed="false">
      <c r="A171" s="23" t="s">
        <v>470</v>
      </c>
      <c r="B171" s="23" t="n">
        <v>12</v>
      </c>
      <c r="C171" s="23" t="n">
        <v>101</v>
      </c>
      <c r="D171" s="12" t="s">
        <v>507</v>
      </c>
      <c r="E171" s="12" t="s">
        <v>828</v>
      </c>
      <c r="F171" s="12" t="n">
        <v>4161300</v>
      </c>
      <c r="G171" s="12" t="s">
        <v>854</v>
      </c>
      <c r="H171" s="12" t="s">
        <v>855</v>
      </c>
      <c r="I171" s="12"/>
      <c r="J171" s="24" t="n">
        <v>1</v>
      </c>
      <c r="K171" s="14" t="n">
        <v>23.4</v>
      </c>
      <c r="L171" s="12" t="s">
        <v>856</v>
      </c>
      <c r="M171" s="12" t="s">
        <v>52</v>
      </c>
      <c r="N171" s="12" t="s">
        <v>857</v>
      </c>
      <c r="O171" s="12" t="s">
        <v>858</v>
      </c>
      <c r="P171" s="12"/>
      <c r="Q171" s="15" t="n">
        <v>40664</v>
      </c>
      <c r="R171" s="16" t="str">
        <f aca="false">HYPERLINK("mailto:romywelschen@gmail.com","romywelschen@gmail.com")</f>
        <v>romywelschen@gmail.com</v>
      </c>
      <c r="T171" s="19"/>
    </row>
    <row r="172" customFormat="false" ht="15" hidden="false" customHeight="true" outlineLevel="0" collapsed="false">
      <c r="A172" s="23" t="s">
        <v>470</v>
      </c>
      <c r="B172" s="23" t="n">
        <v>34</v>
      </c>
      <c r="C172" s="23" t="n">
        <v>101</v>
      </c>
      <c r="D172" s="12" t="s">
        <v>586</v>
      </c>
      <c r="E172" s="12" t="s">
        <v>828</v>
      </c>
      <c r="F172" s="12" t="n">
        <v>4179293</v>
      </c>
      <c r="G172" s="12" t="s">
        <v>859</v>
      </c>
      <c r="H172" s="12" t="s">
        <v>860</v>
      </c>
      <c r="I172" s="12" t="s">
        <v>171</v>
      </c>
      <c r="J172" s="24" t="n">
        <v>1</v>
      </c>
      <c r="K172" s="14" t="n">
        <v>17.7</v>
      </c>
      <c r="L172" s="12" t="s">
        <v>861</v>
      </c>
      <c r="M172" s="12" t="s">
        <v>27</v>
      </c>
      <c r="N172" s="12" t="s">
        <v>862</v>
      </c>
      <c r="O172" s="12" t="s">
        <v>863</v>
      </c>
      <c r="P172" s="12"/>
      <c r="Q172" s="15" t="n">
        <v>40738</v>
      </c>
      <c r="R172" s="16" t="str">
        <f aca="false">HYPERLINK("mailto:renzovanslooten@msn.com","renzovanslooten@msn.com")</f>
        <v>renzovanslooten@msn.com</v>
      </c>
    </row>
    <row r="173" customFormat="false" ht="15" hidden="false" customHeight="true" outlineLevel="0" collapsed="false">
      <c r="A173" s="23" t="s">
        <v>470</v>
      </c>
      <c r="B173" s="23" t="n">
        <v>35</v>
      </c>
      <c r="C173" s="23" t="n">
        <v>101</v>
      </c>
      <c r="D173" s="12" t="s">
        <v>486</v>
      </c>
      <c r="E173" s="12" t="s">
        <v>828</v>
      </c>
      <c r="F173" s="12" t="n">
        <v>4173651</v>
      </c>
      <c r="G173" s="12" t="s">
        <v>864</v>
      </c>
      <c r="H173" s="12" t="s">
        <v>865</v>
      </c>
      <c r="I173" s="12"/>
      <c r="J173" s="24" t="n">
        <v>0</v>
      </c>
      <c r="K173" s="14" t="n">
        <v>0</v>
      </c>
      <c r="L173" s="12" t="s">
        <v>866</v>
      </c>
      <c r="M173" s="12" t="s">
        <v>27</v>
      </c>
      <c r="N173" s="12" t="s">
        <v>867</v>
      </c>
      <c r="O173" s="12" t="s">
        <v>868</v>
      </c>
      <c r="P173" s="12"/>
      <c r="Q173" s="15" t="n">
        <v>40714</v>
      </c>
      <c r="R173" s="16" t="str">
        <f aca="false">HYPERLINK("mailto:auke_piers-@hotmail.com","auke_piers-@hotmail.com")</f>
        <v>auke_piers-@hotmail.com</v>
      </c>
    </row>
    <row r="174" customFormat="false" ht="15" hidden="false" customHeight="true" outlineLevel="0" collapsed="false">
      <c r="A174" s="23" t="s">
        <v>470</v>
      </c>
      <c r="B174" s="23" t="n">
        <v>30</v>
      </c>
      <c r="C174" s="23" t="n">
        <v>102</v>
      </c>
      <c r="D174" s="12" t="s">
        <v>538</v>
      </c>
      <c r="E174" s="12" t="s">
        <v>828</v>
      </c>
      <c r="F174" s="12" t="n">
        <v>4154827</v>
      </c>
      <c r="G174" s="12" t="s">
        <v>869</v>
      </c>
      <c r="H174" s="12" t="s">
        <v>870</v>
      </c>
      <c r="I174" s="12"/>
      <c r="J174" s="24" t="n">
        <v>8</v>
      </c>
      <c r="K174" s="14" t="n">
        <v>302.4</v>
      </c>
      <c r="L174" s="12" t="s">
        <v>871</v>
      </c>
      <c r="M174" s="12" t="s">
        <v>27</v>
      </c>
      <c r="N174" s="12" t="s">
        <v>872</v>
      </c>
      <c r="O174" s="12" t="s">
        <v>873</v>
      </c>
      <c r="P174" s="12" t="s">
        <v>874</v>
      </c>
      <c r="Q174" s="15" t="n">
        <v>40643</v>
      </c>
      <c r="R174" s="16"/>
    </row>
    <row r="175" customFormat="false" ht="15" hidden="false" customHeight="true" outlineLevel="0" collapsed="false">
      <c r="A175" s="23" t="s">
        <v>470</v>
      </c>
      <c r="B175" s="23" t="n">
        <v>21</v>
      </c>
      <c r="C175" s="23" t="n">
        <v>102</v>
      </c>
      <c r="D175" s="12" t="s">
        <v>533</v>
      </c>
      <c r="E175" s="12" t="s">
        <v>828</v>
      </c>
      <c r="F175" s="12" t="n">
        <v>4158466</v>
      </c>
      <c r="G175" s="12" t="s">
        <v>875</v>
      </c>
      <c r="H175" s="12" t="s">
        <v>625</v>
      </c>
      <c r="I175" s="12"/>
      <c r="J175" s="24" t="n">
        <v>6.5</v>
      </c>
      <c r="K175" s="14" t="n">
        <v>221</v>
      </c>
      <c r="L175" s="12" t="s">
        <v>876</v>
      </c>
      <c r="M175" s="12" t="s">
        <v>27</v>
      </c>
      <c r="N175" s="12" t="s">
        <v>877</v>
      </c>
      <c r="O175" s="12" t="s">
        <v>878</v>
      </c>
      <c r="P175" s="12"/>
      <c r="Q175" s="15" t="n">
        <v>40655</v>
      </c>
      <c r="R175" s="16" t="str">
        <f aca="false">HYPERLINK("mailto:jesperalthuijzen@live.nl","jesperalthuijzen@live.nl")</f>
        <v>jesperalthuijzen@live.nl</v>
      </c>
    </row>
    <row r="176" customFormat="false" ht="15" hidden="false" customHeight="true" outlineLevel="0" collapsed="false">
      <c r="A176" s="23" t="s">
        <v>470</v>
      </c>
      <c r="B176" s="23" t="n">
        <v>24</v>
      </c>
      <c r="C176" s="23" t="n">
        <v>102</v>
      </c>
      <c r="D176" s="12" t="s">
        <v>516</v>
      </c>
      <c r="E176" s="12" t="s">
        <v>828</v>
      </c>
      <c r="F176" s="12" t="n">
        <v>4137612</v>
      </c>
      <c r="G176" s="12" t="s">
        <v>879</v>
      </c>
      <c r="H176" s="12" t="s">
        <v>880</v>
      </c>
      <c r="I176" s="12"/>
      <c r="J176" s="24" t="n">
        <v>4</v>
      </c>
      <c r="K176" s="14" t="n">
        <v>123.2</v>
      </c>
      <c r="L176" s="12" t="s">
        <v>881</v>
      </c>
      <c r="M176" s="12" t="s">
        <v>52</v>
      </c>
      <c r="N176" s="12" t="s">
        <v>882</v>
      </c>
      <c r="O176" s="12" t="s">
        <v>883</v>
      </c>
      <c r="P176" s="12"/>
      <c r="Q176" s="15" t="n">
        <v>40521</v>
      </c>
      <c r="R176" s="16" t="str">
        <f aca="false">HYPERLINK("mailto:arnela_iets1@hotmail.com","arnela_iets1@hotmail.com")</f>
        <v>arnela_iets1@hotmail.com</v>
      </c>
    </row>
    <row r="177" customFormat="false" ht="15" hidden="false" customHeight="true" outlineLevel="0" collapsed="false">
      <c r="A177" s="23" t="s">
        <v>470</v>
      </c>
      <c r="B177" s="23" t="n">
        <v>14</v>
      </c>
      <c r="C177" s="23" t="n">
        <v>102</v>
      </c>
      <c r="D177" s="12" t="s">
        <v>615</v>
      </c>
      <c r="E177" s="12" t="s">
        <v>828</v>
      </c>
      <c r="F177" s="12" t="n">
        <v>4161564</v>
      </c>
      <c r="G177" s="12" t="s">
        <v>884</v>
      </c>
      <c r="H177" s="12" t="s">
        <v>885</v>
      </c>
      <c r="I177" s="12" t="s">
        <v>171</v>
      </c>
      <c r="J177" s="24" t="n">
        <v>4</v>
      </c>
      <c r="K177" s="14" t="n">
        <v>80.4</v>
      </c>
      <c r="L177" s="12" t="s">
        <v>886</v>
      </c>
      <c r="M177" s="12" t="s">
        <v>27</v>
      </c>
      <c r="N177" s="12" t="s">
        <v>887</v>
      </c>
      <c r="O177" s="12" t="s">
        <v>888</v>
      </c>
      <c r="P177" s="12"/>
      <c r="Q177" s="15" t="n">
        <v>40665</v>
      </c>
      <c r="R177" s="16" t="str">
        <f aca="false">HYPERLINK("mailto:thibaut_v.bergen@hotmail.com","thibaut_v.bergen@hotmail.com")</f>
        <v>thibaut_v.bergen@hotmail.com</v>
      </c>
    </row>
    <row r="178" customFormat="false" ht="15" hidden="false" customHeight="true" outlineLevel="0" collapsed="false">
      <c r="A178" s="23" t="s">
        <v>470</v>
      </c>
      <c r="B178" s="23" t="n">
        <v>15</v>
      </c>
      <c r="C178" s="23" t="n">
        <v>102</v>
      </c>
      <c r="D178" s="12" t="s">
        <v>471</v>
      </c>
      <c r="E178" s="12" t="s">
        <v>828</v>
      </c>
      <c r="F178" s="12" t="n">
        <v>4173252</v>
      </c>
      <c r="G178" s="12" t="s">
        <v>889</v>
      </c>
      <c r="H178" s="12" t="s">
        <v>890</v>
      </c>
      <c r="I178" s="12"/>
      <c r="J178" s="24" t="n">
        <v>1</v>
      </c>
      <c r="K178" s="14" t="n">
        <v>26</v>
      </c>
      <c r="L178" s="12" t="s">
        <v>891</v>
      </c>
      <c r="M178" s="12" t="s">
        <v>27</v>
      </c>
      <c r="N178" s="12" t="s">
        <v>892</v>
      </c>
      <c r="O178" s="12" t="s">
        <v>893</v>
      </c>
      <c r="P178" s="12"/>
      <c r="Q178" s="15" t="n">
        <v>40713</v>
      </c>
      <c r="R178" s="16" t="str">
        <f aca="false">HYPERLINK("mailto:sabet_r@hotmail.com","sabet_r@hotmail.com")</f>
        <v>sabet_r@hotmail.com</v>
      </c>
    </row>
    <row r="179" customFormat="false" ht="15" hidden="false" customHeight="true" outlineLevel="0" collapsed="false">
      <c r="A179" s="23" t="s">
        <v>470</v>
      </c>
      <c r="B179" s="23" t="n">
        <v>43</v>
      </c>
      <c r="C179" s="23" t="n">
        <v>102</v>
      </c>
      <c r="D179" s="12" t="s">
        <v>644</v>
      </c>
      <c r="E179" s="12" t="s">
        <v>828</v>
      </c>
      <c r="F179" s="12" t="n">
        <v>4142314</v>
      </c>
      <c r="G179" s="12" t="s">
        <v>894</v>
      </c>
      <c r="H179" s="12" t="s">
        <v>895</v>
      </c>
      <c r="I179" s="12"/>
      <c r="J179" s="24" t="n">
        <v>1</v>
      </c>
      <c r="K179" s="14" t="n">
        <v>23.2</v>
      </c>
      <c r="L179" s="12" t="s">
        <v>896</v>
      </c>
      <c r="M179" s="12" t="s">
        <v>27</v>
      </c>
      <c r="N179" s="12" t="s">
        <v>897</v>
      </c>
      <c r="O179" s="12" t="s">
        <v>898</v>
      </c>
      <c r="P179" s="12"/>
      <c r="Q179" s="15" t="n">
        <v>40565</v>
      </c>
      <c r="R179" s="16" t="str">
        <f aca="false">HYPERLINK("mailto:jessie_10a@hotmail.com","jessie_10a@hotmail.com")</f>
        <v>jessie_10a@hotmail.com</v>
      </c>
    </row>
    <row r="180" customFormat="false" ht="15" hidden="false" customHeight="true" outlineLevel="0" collapsed="false">
      <c r="A180" s="23" t="s">
        <v>470</v>
      </c>
      <c r="B180" s="23" t="n">
        <v>25</v>
      </c>
      <c r="C180" s="23" t="n">
        <v>102</v>
      </c>
      <c r="D180" s="12" t="s">
        <v>527</v>
      </c>
      <c r="E180" s="12" t="s">
        <v>828</v>
      </c>
      <c r="F180" s="12" t="n">
        <v>4172361</v>
      </c>
      <c r="G180" s="12" t="s">
        <v>899</v>
      </c>
      <c r="H180" s="12" t="s">
        <v>900</v>
      </c>
      <c r="I180" s="12"/>
      <c r="J180" s="24" t="n">
        <v>1</v>
      </c>
      <c r="K180" s="14" t="n">
        <v>17.5</v>
      </c>
      <c r="L180" s="12" t="s">
        <v>901</v>
      </c>
      <c r="M180" s="12" t="s">
        <v>27</v>
      </c>
      <c r="N180" s="12" t="s">
        <v>902</v>
      </c>
      <c r="O180" s="12" t="s">
        <v>903</v>
      </c>
      <c r="P180" s="12"/>
      <c r="Q180" s="15" t="n">
        <v>40710</v>
      </c>
      <c r="R180" s="16" t="str">
        <f aca="false">HYPERLINK("mailto:badboy_bjk@hotmail.com","badboy_bjk@hotmail.com")</f>
        <v>badboy_bjk@hotmail.com</v>
      </c>
    </row>
    <row r="181" customFormat="false" ht="15" hidden="false" customHeight="true" outlineLevel="0" collapsed="false">
      <c r="A181" s="23" t="s">
        <v>470</v>
      </c>
      <c r="B181" s="23" t="n">
        <v>41</v>
      </c>
      <c r="C181" s="23" t="n">
        <v>102</v>
      </c>
      <c r="D181" s="12" t="s">
        <v>521</v>
      </c>
      <c r="E181" s="12" t="s">
        <v>828</v>
      </c>
      <c r="F181" s="12" t="n">
        <v>4195086</v>
      </c>
      <c r="G181" s="12" t="s">
        <v>904</v>
      </c>
      <c r="H181" s="12" t="s">
        <v>905</v>
      </c>
      <c r="I181" s="12" t="s">
        <v>171</v>
      </c>
      <c r="J181" s="22" t="n">
        <v>0</v>
      </c>
      <c r="K181" s="14" t="n">
        <v>0</v>
      </c>
      <c r="L181" s="12" t="s">
        <v>906</v>
      </c>
      <c r="M181" s="12" t="s">
        <v>27</v>
      </c>
      <c r="N181" s="12"/>
      <c r="O181" s="12"/>
      <c r="P181" s="12"/>
      <c r="Q181" s="15"/>
      <c r="R181" s="16"/>
    </row>
    <row r="182" customFormat="false" ht="15" hidden="false" customHeight="true" outlineLevel="0" collapsed="false">
      <c r="A182" s="23" t="s">
        <v>470</v>
      </c>
      <c r="B182" s="23" t="n">
        <v>21</v>
      </c>
      <c r="C182" s="23" t="n">
        <v>103</v>
      </c>
      <c r="D182" s="12" t="s">
        <v>533</v>
      </c>
      <c r="E182" s="12" t="s">
        <v>533</v>
      </c>
      <c r="F182" s="12" t="n">
        <v>4143175</v>
      </c>
      <c r="G182" s="12" t="s">
        <v>907</v>
      </c>
      <c r="H182" s="12" t="s">
        <v>908</v>
      </c>
      <c r="I182" s="12"/>
      <c r="J182" s="24" t="n">
        <v>8</v>
      </c>
      <c r="K182" s="14" t="n">
        <v>301.6</v>
      </c>
      <c r="L182" s="12" t="s">
        <v>909</v>
      </c>
      <c r="M182" s="12" t="s">
        <v>27</v>
      </c>
      <c r="N182" s="12" t="s">
        <v>910</v>
      </c>
      <c r="O182" s="12" t="s">
        <v>911</v>
      </c>
      <c r="P182" s="12"/>
      <c r="Q182" s="15" t="n">
        <v>40572</v>
      </c>
      <c r="R182" s="16" t="str">
        <f aca="false">HYPERLINK("mailto:sergej-stammes@live.nl","sergej-stammes@live.nl")</f>
        <v>sergej-stammes@live.nl</v>
      </c>
    </row>
    <row r="183" customFormat="false" ht="15" hidden="false" customHeight="true" outlineLevel="0" collapsed="false">
      <c r="A183" s="23" t="s">
        <v>470</v>
      </c>
      <c r="B183" s="23" t="n">
        <v>29</v>
      </c>
      <c r="C183" s="23" t="n">
        <v>103</v>
      </c>
      <c r="D183" s="12" t="s">
        <v>538</v>
      </c>
      <c r="E183" s="12" t="s">
        <v>533</v>
      </c>
      <c r="F183" s="12" t="n">
        <v>4010957</v>
      </c>
      <c r="G183" s="12" t="s">
        <v>912</v>
      </c>
      <c r="H183" s="12" t="s">
        <v>913</v>
      </c>
      <c r="I183" s="12"/>
      <c r="J183" s="24" t="n">
        <v>8</v>
      </c>
      <c r="K183" s="14" t="n">
        <v>196</v>
      </c>
      <c r="L183" s="12" t="s">
        <v>914</v>
      </c>
      <c r="M183" s="12" t="s">
        <v>27</v>
      </c>
      <c r="N183" s="12" t="s">
        <v>915</v>
      </c>
      <c r="O183" s="12" t="s">
        <v>916</v>
      </c>
      <c r="P183" s="12"/>
      <c r="Q183" s="15" t="n">
        <v>40743</v>
      </c>
      <c r="R183" s="16" t="str">
        <f aca="false">HYPERLINK("mailto:abissumbhar@gmail.com","abissumbhar@gmail.com")</f>
        <v>abissumbhar@gmail.com</v>
      </c>
      <c r="S183" s="12" t="s">
        <v>397</v>
      </c>
      <c r="T183" s="12"/>
    </row>
    <row r="184" customFormat="false" ht="15" hidden="false" customHeight="true" outlineLevel="0" collapsed="false">
      <c r="A184" s="23" t="s">
        <v>470</v>
      </c>
      <c r="B184" s="23" t="n">
        <v>33</v>
      </c>
      <c r="C184" s="23" t="n">
        <v>103</v>
      </c>
      <c r="D184" s="12" t="s">
        <v>586</v>
      </c>
      <c r="E184" s="12" t="s">
        <v>533</v>
      </c>
      <c r="F184" s="12" t="n">
        <v>4144082</v>
      </c>
      <c r="G184" s="12" t="s">
        <v>917</v>
      </c>
      <c r="H184" s="12" t="s">
        <v>918</v>
      </c>
      <c r="I184" s="12"/>
      <c r="J184" s="24" t="n">
        <v>4</v>
      </c>
      <c r="K184" s="14" t="n">
        <v>113.2</v>
      </c>
      <c r="L184" s="12" t="s">
        <v>919</v>
      </c>
      <c r="M184" s="12" t="s">
        <v>27</v>
      </c>
      <c r="N184" s="12" t="s">
        <v>920</v>
      </c>
      <c r="O184" s="12" t="s">
        <v>921</v>
      </c>
      <c r="P184" s="12"/>
      <c r="Q184" s="15" t="n">
        <v>40576</v>
      </c>
      <c r="R184" s="16" t="str">
        <f aca="false">HYPERLINK("mailto:dj_skati@hotmail.com","dj_skati@hotmail.com")</f>
        <v>dj_skati@hotmail.com</v>
      </c>
    </row>
    <row r="185" customFormat="false" ht="15" hidden="false" customHeight="true" outlineLevel="0" collapsed="false">
      <c r="A185" s="23" t="s">
        <v>470</v>
      </c>
      <c r="B185" s="23" t="n">
        <v>21</v>
      </c>
      <c r="C185" s="23" t="n">
        <v>103</v>
      </c>
      <c r="D185" s="12" t="s">
        <v>533</v>
      </c>
      <c r="E185" s="12" t="s">
        <v>533</v>
      </c>
      <c r="F185" s="12" t="n">
        <v>4151984</v>
      </c>
      <c r="G185" s="12" t="s">
        <v>922</v>
      </c>
      <c r="H185" s="12" t="s">
        <v>56</v>
      </c>
      <c r="I185" s="12"/>
      <c r="J185" s="24" t="n">
        <v>3</v>
      </c>
      <c r="K185" s="14" t="n">
        <v>72.9</v>
      </c>
      <c r="L185" s="12" t="s">
        <v>923</v>
      </c>
      <c r="M185" s="12" t="s">
        <v>27</v>
      </c>
      <c r="N185" s="12" t="s">
        <v>924</v>
      </c>
      <c r="O185" s="12" t="s">
        <v>925</v>
      </c>
      <c r="P185" s="12"/>
      <c r="Q185" s="15" t="n">
        <v>40629</v>
      </c>
      <c r="R185" s="16" t="str">
        <f aca="false">HYPERLINK("mailto:a.tom.s.b@hotmail.com","a.tom.s.b@hotmail.com")</f>
        <v>a.tom.s.b@hotmail.com</v>
      </c>
    </row>
    <row r="186" customFormat="false" ht="15" hidden="false" customHeight="true" outlineLevel="0" collapsed="false">
      <c r="A186" s="23" t="s">
        <v>470</v>
      </c>
      <c r="B186" s="23" t="n">
        <v>25</v>
      </c>
      <c r="C186" s="23" t="n">
        <v>103</v>
      </c>
      <c r="D186" s="12" t="s">
        <v>527</v>
      </c>
      <c r="E186" s="12" t="s">
        <v>533</v>
      </c>
      <c r="F186" s="12" t="n">
        <v>4150651</v>
      </c>
      <c r="G186" s="12" t="s">
        <v>926</v>
      </c>
      <c r="H186" s="12" t="s">
        <v>927</v>
      </c>
      <c r="I186" s="12"/>
      <c r="J186" s="24" t="n">
        <v>1</v>
      </c>
      <c r="K186" s="14" t="n">
        <v>25.8</v>
      </c>
      <c r="L186" s="12" t="s">
        <v>928</v>
      </c>
      <c r="M186" s="12" t="s">
        <v>27</v>
      </c>
      <c r="N186" s="12" t="s">
        <v>929</v>
      </c>
      <c r="O186" s="12" t="s">
        <v>930</v>
      </c>
      <c r="P186" s="12"/>
      <c r="Q186" s="15" t="n">
        <v>40621</v>
      </c>
      <c r="R186" s="16" t="str">
        <f aca="false">HYPERLINK("mailto:max_meeuwis@hotmail.com","max_meeuwis@hotmail.com")</f>
        <v>max_meeuwis@hotmail.com</v>
      </c>
    </row>
    <row r="187" customFormat="false" ht="15" hidden="false" customHeight="true" outlineLevel="0" collapsed="false">
      <c r="A187" s="23" t="s">
        <v>470</v>
      </c>
      <c r="B187" s="23" t="n">
        <v>17</v>
      </c>
      <c r="C187" s="23" t="n">
        <v>103</v>
      </c>
      <c r="D187" s="12" t="s">
        <v>567</v>
      </c>
      <c r="E187" s="12" t="s">
        <v>533</v>
      </c>
      <c r="F187" s="12" t="n">
        <v>4148673</v>
      </c>
      <c r="G187" s="12" t="s">
        <v>931</v>
      </c>
      <c r="H187" s="12" t="s">
        <v>932</v>
      </c>
      <c r="I187" s="12"/>
      <c r="J187" s="24" t="n">
        <v>1</v>
      </c>
      <c r="K187" s="14" t="n">
        <v>22.9</v>
      </c>
      <c r="L187" s="12" t="s">
        <v>933</v>
      </c>
      <c r="M187" s="12" t="s">
        <v>27</v>
      </c>
      <c r="N187" s="12" t="s">
        <v>934</v>
      </c>
      <c r="O187" s="12" t="s">
        <v>935</v>
      </c>
      <c r="P187" s="12"/>
      <c r="Q187" s="15" t="n">
        <v>40605</v>
      </c>
      <c r="R187" s="16" t="str">
        <f aca="false">HYPERLINK("mailto:jeffrey_deken@hotmail.com","jeffrey_deken@hotmail.com")</f>
        <v>jeffrey_deken@hotmail.com</v>
      </c>
    </row>
    <row r="188" customFormat="false" ht="15" hidden="false" customHeight="true" outlineLevel="0" collapsed="false">
      <c r="A188" s="23" t="s">
        <v>470</v>
      </c>
      <c r="B188" s="23" t="n">
        <v>37</v>
      </c>
      <c r="C188" s="23" t="n">
        <v>103</v>
      </c>
      <c r="D188" s="12" t="s">
        <v>480</v>
      </c>
      <c r="E188" s="12" t="s">
        <v>533</v>
      </c>
      <c r="F188" s="12" t="n">
        <v>4167341</v>
      </c>
      <c r="G188" s="12" t="s">
        <v>936</v>
      </c>
      <c r="H188" s="12" t="s">
        <v>937</v>
      </c>
      <c r="I188" s="12"/>
      <c r="J188" s="24" t="n">
        <v>1</v>
      </c>
      <c r="K188" s="14" t="n">
        <v>17.5</v>
      </c>
      <c r="L188" s="12" t="s">
        <v>938</v>
      </c>
      <c r="M188" s="12" t="s">
        <v>27</v>
      </c>
      <c r="N188" s="12" t="s">
        <v>939</v>
      </c>
      <c r="O188" s="12" t="s">
        <v>940</v>
      </c>
      <c r="P188" s="12"/>
      <c r="Q188" s="15" t="n">
        <v>40679</v>
      </c>
      <c r="R188" s="16" t="str">
        <f aca="false">HYPERLINK("mailto:men_zo_deman@hotmail.com","men_zo_deman@hotmail.com")</f>
        <v>men_zo_deman@hotmail.com</v>
      </c>
    </row>
    <row r="189" customFormat="false" ht="15" hidden="false" customHeight="true" outlineLevel="0" collapsed="false">
      <c r="A189" s="23" t="s">
        <v>470</v>
      </c>
      <c r="B189" s="23" t="n">
        <v>42</v>
      </c>
      <c r="C189" s="23" t="n">
        <v>103</v>
      </c>
      <c r="D189" s="12" t="s">
        <v>521</v>
      </c>
      <c r="E189" s="12" t="s">
        <v>533</v>
      </c>
      <c r="F189" s="12" t="n">
        <v>4177959</v>
      </c>
      <c r="G189" s="12" t="s">
        <v>941</v>
      </c>
      <c r="H189" s="12" t="s">
        <v>942</v>
      </c>
      <c r="I189" s="12"/>
      <c r="J189" s="24" t="n">
        <v>0</v>
      </c>
      <c r="K189" s="14" t="n">
        <v>0</v>
      </c>
      <c r="L189" s="12" t="s">
        <v>943</v>
      </c>
      <c r="M189" s="12" t="s">
        <v>27</v>
      </c>
      <c r="N189" s="12" t="s">
        <v>944</v>
      </c>
      <c r="O189" s="12" t="s">
        <v>945</v>
      </c>
      <c r="P189" s="12"/>
      <c r="Q189" s="15" t="n">
        <v>40730</v>
      </c>
      <c r="R189" s="16" t="str">
        <f aca="false">HYPERLINK("mailto:jpvermeulen@hotmail.com","jpvermeulen@hotmail.com")</f>
        <v>jpvermeulen@hotmail.com</v>
      </c>
    </row>
    <row r="190" customFormat="false" ht="15" hidden="false" customHeight="true" outlineLevel="0" collapsed="false">
      <c r="A190" s="23" t="s">
        <v>470</v>
      </c>
      <c r="B190" s="23" t="n">
        <v>30</v>
      </c>
      <c r="C190" s="23" t="n">
        <v>104</v>
      </c>
      <c r="D190" s="12" t="s">
        <v>538</v>
      </c>
      <c r="E190" s="12" t="s">
        <v>533</v>
      </c>
      <c r="F190" s="12" t="n">
        <v>4161416</v>
      </c>
      <c r="G190" s="12" t="s">
        <v>946</v>
      </c>
      <c r="H190" s="12" t="s">
        <v>517</v>
      </c>
      <c r="I190" s="12" t="s">
        <v>171</v>
      </c>
      <c r="J190" s="24" t="n">
        <v>10.5</v>
      </c>
      <c r="K190" s="14" t="n">
        <v>299.25</v>
      </c>
      <c r="L190" s="12" t="s">
        <v>947</v>
      </c>
      <c r="M190" s="12" t="s">
        <v>27</v>
      </c>
      <c r="N190" s="12" t="s">
        <v>948</v>
      </c>
      <c r="O190" s="12" t="s">
        <v>949</v>
      </c>
      <c r="P190" s="12"/>
      <c r="Q190" s="15" t="n">
        <v>40665</v>
      </c>
      <c r="R190" s="16" t="str">
        <f aca="false">HYPERLINK("mailto:martijn.van.brakel@gmail.com","martijn.van.brakel@gmail.com")</f>
        <v>martijn.van.brakel@gmail.com</v>
      </c>
    </row>
    <row r="191" customFormat="false" ht="15" hidden="false" customHeight="true" outlineLevel="0" collapsed="false">
      <c r="A191" s="23" t="s">
        <v>470</v>
      </c>
      <c r="B191" s="23" t="n">
        <v>11</v>
      </c>
      <c r="C191" s="23" t="n">
        <v>104</v>
      </c>
      <c r="D191" s="12" t="s">
        <v>507</v>
      </c>
      <c r="E191" s="12" t="s">
        <v>533</v>
      </c>
      <c r="F191" s="12" t="n">
        <v>4150945</v>
      </c>
      <c r="G191" s="12" t="s">
        <v>810</v>
      </c>
      <c r="H191" s="12" t="s">
        <v>690</v>
      </c>
      <c r="I191" s="12" t="s">
        <v>171</v>
      </c>
      <c r="J191" s="24" t="n">
        <v>6.5</v>
      </c>
      <c r="K191" s="14" t="n">
        <v>191.1</v>
      </c>
      <c r="L191" s="12" t="s">
        <v>950</v>
      </c>
      <c r="M191" s="12" t="s">
        <v>27</v>
      </c>
      <c r="N191" s="12" t="s">
        <v>951</v>
      </c>
      <c r="O191" s="12" t="s">
        <v>952</v>
      </c>
      <c r="P191" s="12"/>
      <c r="Q191" s="15" t="n">
        <v>40623</v>
      </c>
      <c r="R191" s="16" t="str">
        <f aca="false">HYPERLINK("mailto:marc_van_vliet@hotmail.com","marc_van_vliet@hotmail.com")</f>
        <v>marc_van_vliet@hotmail.com</v>
      </c>
    </row>
    <row r="192" customFormat="false" ht="15" hidden="false" customHeight="true" outlineLevel="0" collapsed="false">
      <c r="A192" s="23" t="s">
        <v>470</v>
      </c>
      <c r="B192" s="23" t="n">
        <v>40</v>
      </c>
      <c r="C192" s="23" t="n">
        <v>104</v>
      </c>
      <c r="D192" s="12" t="s">
        <v>576</v>
      </c>
      <c r="E192" s="12" t="s">
        <v>533</v>
      </c>
      <c r="F192" s="12" t="n">
        <v>4159381</v>
      </c>
      <c r="G192" s="12" t="s">
        <v>953</v>
      </c>
      <c r="H192" s="12" t="s">
        <v>954</v>
      </c>
      <c r="I192" s="12"/>
      <c r="J192" s="24" t="n">
        <v>5</v>
      </c>
      <c r="K192" s="14" t="n">
        <v>110.5</v>
      </c>
      <c r="L192" s="12" t="s">
        <v>955</v>
      </c>
      <c r="M192" s="12" t="s">
        <v>27</v>
      </c>
      <c r="N192" s="12" t="s">
        <v>956</v>
      </c>
      <c r="O192" s="12" t="s">
        <v>957</v>
      </c>
      <c r="P192" s="12"/>
      <c r="Q192" s="15" t="n">
        <v>40659</v>
      </c>
      <c r="R192" s="16" t="str">
        <f aca="false">HYPERLINK("mailto:gymnasiumfreak@hotmail.com","gymnasiumfreak@hotmail.com")</f>
        <v>gymnasiumfreak@hotmail.com</v>
      </c>
    </row>
    <row r="193" customFormat="false" ht="15" hidden="false" customHeight="true" outlineLevel="0" collapsed="false">
      <c r="A193" s="23" t="s">
        <v>470</v>
      </c>
      <c r="B193" s="23" t="n">
        <v>35</v>
      </c>
      <c r="C193" s="23" t="n">
        <v>104</v>
      </c>
      <c r="D193" s="12" t="s">
        <v>486</v>
      </c>
      <c r="E193" s="12" t="s">
        <v>533</v>
      </c>
      <c r="F193" s="12" t="n">
        <v>4175638</v>
      </c>
      <c r="G193" s="12" t="s">
        <v>958</v>
      </c>
      <c r="H193" s="12" t="s">
        <v>959</v>
      </c>
      <c r="I193" s="12"/>
      <c r="J193" s="24" t="n">
        <v>3</v>
      </c>
      <c r="K193" s="14" t="n">
        <v>60.6</v>
      </c>
      <c r="L193" s="12" t="s">
        <v>960</v>
      </c>
      <c r="M193" s="12" t="s">
        <v>27</v>
      </c>
      <c r="N193" s="12"/>
      <c r="O193" s="12"/>
      <c r="P193" s="12"/>
      <c r="Q193" s="15"/>
      <c r="R193" s="16"/>
      <c r="S193" s="12" t="s">
        <v>762</v>
      </c>
      <c r="T193" s="12"/>
    </row>
    <row r="194" customFormat="false" ht="15" hidden="false" customHeight="true" outlineLevel="0" collapsed="false">
      <c r="A194" s="23" t="s">
        <v>470</v>
      </c>
      <c r="B194" s="23" t="n">
        <v>33</v>
      </c>
      <c r="C194" s="23" t="n">
        <v>104</v>
      </c>
      <c r="D194" s="12" t="s">
        <v>586</v>
      </c>
      <c r="E194" s="12" t="s">
        <v>533</v>
      </c>
      <c r="F194" s="12" t="n">
        <v>4172418</v>
      </c>
      <c r="G194" s="12" t="s">
        <v>961</v>
      </c>
      <c r="H194" s="12" t="s">
        <v>962</v>
      </c>
      <c r="I194" s="12"/>
      <c r="J194" s="24" t="n">
        <v>1</v>
      </c>
      <c r="K194" s="14" t="n">
        <v>25.8</v>
      </c>
      <c r="L194" s="12" t="s">
        <v>963</v>
      </c>
      <c r="M194" s="12" t="s">
        <v>27</v>
      </c>
      <c r="N194" s="12" t="s">
        <v>964</v>
      </c>
      <c r="O194" s="12" t="s">
        <v>965</v>
      </c>
      <c r="P194" s="12"/>
      <c r="Q194" s="15" t="n">
        <v>40710</v>
      </c>
      <c r="R194" s="16" t="str">
        <f aca="false">HYPERLINK("mailto:kennykhlam@hotmail.com","kennykhlam@hotmail.com")</f>
        <v>kennykhlam@hotmail.com</v>
      </c>
    </row>
    <row r="195" customFormat="false" ht="15" hidden="false" customHeight="true" outlineLevel="0" collapsed="false">
      <c r="A195" s="23" t="s">
        <v>470</v>
      </c>
      <c r="B195" s="23" t="n">
        <v>20</v>
      </c>
      <c r="C195" s="23" t="n">
        <v>104</v>
      </c>
      <c r="D195" s="12" t="s">
        <v>513</v>
      </c>
      <c r="E195" s="12" t="s">
        <v>533</v>
      </c>
      <c r="F195" s="12" t="n">
        <v>4165365</v>
      </c>
      <c r="G195" s="12" t="s">
        <v>966</v>
      </c>
      <c r="H195" s="12" t="s">
        <v>967</v>
      </c>
      <c r="I195" s="12" t="s">
        <v>95</v>
      </c>
      <c r="J195" s="24" t="n">
        <v>1</v>
      </c>
      <c r="K195" s="14" t="n">
        <v>22.9</v>
      </c>
      <c r="L195" s="12" t="s">
        <v>968</v>
      </c>
      <c r="M195" s="12" t="s">
        <v>27</v>
      </c>
      <c r="N195" s="12" t="s">
        <v>969</v>
      </c>
      <c r="O195" s="12" t="s">
        <v>970</v>
      </c>
      <c r="P195" s="12"/>
      <c r="Q195" s="15" t="n">
        <v>40674</v>
      </c>
      <c r="R195" s="16" t="str">
        <f aca="false">HYPERLINK("mailto:mart@harmsenvanderbeek.nl","mart@harmsenvanderbeek.nl")</f>
        <v>mart@harmsenvanderbeek.nl</v>
      </c>
    </row>
    <row r="196" customFormat="false" ht="15" hidden="false" customHeight="true" outlineLevel="0" collapsed="false">
      <c r="A196" s="23" t="s">
        <v>470</v>
      </c>
      <c r="B196" s="23" t="n">
        <v>42</v>
      </c>
      <c r="C196" s="23" t="n">
        <v>104</v>
      </c>
      <c r="D196" s="12" t="s">
        <v>521</v>
      </c>
      <c r="E196" s="12" t="s">
        <v>533</v>
      </c>
      <c r="F196" s="12" t="n">
        <v>4080254</v>
      </c>
      <c r="G196" s="12" t="s">
        <v>971</v>
      </c>
      <c r="H196" s="12" t="s">
        <v>972</v>
      </c>
      <c r="I196" s="12"/>
      <c r="J196" s="24" t="n">
        <v>1</v>
      </c>
      <c r="K196" s="14" t="n">
        <v>16.7</v>
      </c>
      <c r="L196" s="12" t="s">
        <v>973</v>
      </c>
      <c r="M196" s="12" t="s">
        <v>27</v>
      </c>
      <c r="N196" s="12" t="s">
        <v>974</v>
      </c>
      <c r="O196" s="12" t="s">
        <v>975</v>
      </c>
      <c r="P196" s="12"/>
      <c r="Q196" s="15" t="n">
        <v>40501</v>
      </c>
      <c r="R196" s="16" t="str">
        <f aca="false">HYPERLINK("mailto:raymondhaan@live.nl","raymondhaan@live.nl")</f>
        <v>raymondhaan@live.nl</v>
      </c>
    </row>
    <row r="197" customFormat="false" ht="15" hidden="false" customHeight="true" outlineLevel="0" collapsed="false">
      <c r="A197" s="23" t="s">
        <v>470</v>
      </c>
      <c r="B197" s="23" t="n">
        <v>32</v>
      </c>
      <c r="C197" s="23" t="n">
        <v>105</v>
      </c>
      <c r="D197" s="12" t="s">
        <v>754</v>
      </c>
      <c r="E197" s="12" t="s">
        <v>516</v>
      </c>
      <c r="F197" s="12" t="n">
        <v>4151569</v>
      </c>
      <c r="G197" s="12" t="s">
        <v>976</v>
      </c>
      <c r="H197" s="12" t="s">
        <v>56</v>
      </c>
      <c r="I197" s="12"/>
      <c r="J197" s="24" t="n">
        <v>8</v>
      </c>
      <c r="K197" s="14" t="n">
        <v>294.4</v>
      </c>
      <c r="L197" s="12" t="s">
        <v>977</v>
      </c>
      <c r="M197" s="12" t="s">
        <v>27</v>
      </c>
      <c r="N197" s="12" t="s">
        <v>978</v>
      </c>
      <c r="O197" s="12" t="s">
        <v>979</v>
      </c>
      <c r="P197" s="12"/>
      <c r="Q197" s="15" t="n">
        <v>40626</v>
      </c>
      <c r="R197" s="16" t="str">
        <f aca="false">HYPERLINK("mailto:tom.aarnts@quicknet.nl","tom.aarnts@quicknet.nl")</f>
        <v>tom.aarnts@quicknet.nl</v>
      </c>
    </row>
    <row r="198" customFormat="false" ht="15" hidden="false" customHeight="true" outlineLevel="0" collapsed="false">
      <c r="A198" s="23" t="s">
        <v>470</v>
      </c>
      <c r="B198" s="23" t="n">
        <v>22</v>
      </c>
      <c r="C198" s="23" t="n">
        <v>105</v>
      </c>
      <c r="D198" s="12" t="s">
        <v>533</v>
      </c>
      <c r="E198" s="12" t="s">
        <v>516</v>
      </c>
      <c r="F198" s="12" t="n">
        <v>4156714</v>
      </c>
      <c r="G198" s="12" t="s">
        <v>980</v>
      </c>
      <c r="H198" s="12" t="s">
        <v>981</v>
      </c>
      <c r="I198" s="12"/>
      <c r="J198" s="24" t="n">
        <v>6.5</v>
      </c>
      <c r="K198" s="14" t="n">
        <v>178.75</v>
      </c>
      <c r="L198" s="12" t="s">
        <v>982</v>
      </c>
      <c r="M198" s="12" t="s">
        <v>27</v>
      </c>
      <c r="N198" s="12" t="s">
        <v>983</v>
      </c>
      <c r="O198" s="12" t="s">
        <v>984</v>
      </c>
      <c r="P198" s="12"/>
      <c r="Q198" s="15" t="n">
        <v>40650</v>
      </c>
      <c r="R198" s="16" t="s">
        <v>985</v>
      </c>
      <c r="T198" s="19"/>
    </row>
    <row r="199" customFormat="false" ht="15" hidden="false" customHeight="true" outlineLevel="0" collapsed="false">
      <c r="A199" s="23" t="s">
        <v>470</v>
      </c>
      <c r="B199" s="23" t="n">
        <v>26</v>
      </c>
      <c r="C199" s="23" t="n">
        <v>105</v>
      </c>
      <c r="D199" s="12" t="s">
        <v>527</v>
      </c>
      <c r="E199" s="12" t="s">
        <v>516</v>
      </c>
      <c r="F199" s="12" t="n">
        <v>4172647</v>
      </c>
      <c r="G199" s="12" t="s">
        <v>986</v>
      </c>
      <c r="H199" s="12" t="s">
        <v>987</v>
      </c>
      <c r="I199" s="12"/>
      <c r="J199" s="24" t="n">
        <v>4</v>
      </c>
      <c r="K199" s="14" t="n">
        <v>110.4</v>
      </c>
      <c r="L199" s="12"/>
      <c r="M199" s="12" t="s">
        <v>27</v>
      </c>
      <c r="N199" s="12"/>
      <c r="O199" s="12"/>
      <c r="P199" s="12"/>
      <c r="Q199" s="15"/>
      <c r="R199" s="17" t="s">
        <v>988</v>
      </c>
      <c r="T199" s="19"/>
    </row>
    <row r="200" customFormat="false" ht="15" hidden="false" customHeight="true" outlineLevel="0" collapsed="false">
      <c r="A200" s="23" t="s">
        <v>470</v>
      </c>
      <c r="B200" s="23" t="n">
        <v>35</v>
      </c>
      <c r="C200" s="23" t="n">
        <v>105</v>
      </c>
      <c r="D200" s="12" t="s">
        <v>486</v>
      </c>
      <c r="E200" s="12" t="s">
        <v>516</v>
      </c>
      <c r="F200" s="12" t="n">
        <v>4094786</v>
      </c>
      <c r="G200" s="12" t="s">
        <v>989</v>
      </c>
      <c r="H200" s="12" t="s">
        <v>215</v>
      </c>
      <c r="I200" s="12"/>
      <c r="J200" s="24" t="n">
        <v>2</v>
      </c>
      <c r="K200" s="14" t="n">
        <v>51.2</v>
      </c>
      <c r="L200" s="12" t="s">
        <v>990</v>
      </c>
      <c r="M200" s="12" t="s">
        <v>27</v>
      </c>
      <c r="N200" s="12" t="s">
        <v>991</v>
      </c>
      <c r="O200" s="12" t="s">
        <v>992</v>
      </c>
      <c r="P200" s="12"/>
      <c r="Q200" s="15" t="n">
        <v>40761</v>
      </c>
      <c r="R200" s="16" t="str">
        <f aca="false">HYPERLINK("mailto:superalex75@hotmail.com","superalex75@hotmail.com")</f>
        <v>superalex75@hotmail.com</v>
      </c>
      <c r="S200" s="18" t="s">
        <v>762</v>
      </c>
      <c r="T200" s="19"/>
    </row>
    <row r="201" customFormat="false" ht="15" hidden="false" customHeight="true" outlineLevel="0" collapsed="false">
      <c r="A201" s="23" t="s">
        <v>470</v>
      </c>
      <c r="B201" s="23" t="n">
        <v>22</v>
      </c>
      <c r="C201" s="23" t="n">
        <v>105</v>
      </c>
      <c r="D201" s="12" t="s">
        <v>533</v>
      </c>
      <c r="E201" s="12" t="s">
        <v>516</v>
      </c>
      <c r="F201" s="12" t="n">
        <v>4179080</v>
      </c>
      <c r="G201" s="12" t="s">
        <v>993</v>
      </c>
      <c r="H201" s="12" t="s">
        <v>700</v>
      </c>
      <c r="I201" s="12"/>
      <c r="J201" s="24" t="n">
        <v>1</v>
      </c>
      <c r="K201" s="14" t="n">
        <v>25.6</v>
      </c>
      <c r="L201" s="12" t="s">
        <v>994</v>
      </c>
      <c r="M201" s="12" t="s">
        <v>52</v>
      </c>
      <c r="N201" s="12" t="s">
        <v>995</v>
      </c>
      <c r="O201" s="12" t="s">
        <v>996</v>
      </c>
      <c r="P201" s="12"/>
      <c r="Q201" s="15" t="n">
        <v>40737</v>
      </c>
      <c r="R201" s="16" t="str">
        <f aca="false">HYPERLINK("mailto:michele_born@hotmail.com","michele_born@hotmail.com")</f>
        <v>michele_born@hotmail.com</v>
      </c>
    </row>
    <row r="202" customFormat="false" ht="15" hidden="false" customHeight="true" outlineLevel="0" collapsed="false">
      <c r="A202" s="23" t="s">
        <v>470</v>
      </c>
      <c r="B202" s="23" t="n">
        <v>16</v>
      </c>
      <c r="C202" s="23" t="n">
        <v>105</v>
      </c>
      <c r="D202" s="12" t="s">
        <v>471</v>
      </c>
      <c r="E202" s="12" t="s">
        <v>516</v>
      </c>
      <c r="F202" s="12" t="n">
        <v>4184866</v>
      </c>
      <c r="G202" s="12" t="s">
        <v>997</v>
      </c>
      <c r="H202" s="12" t="s">
        <v>998</v>
      </c>
      <c r="I202" s="12"/>
      <c r="J202" s="24" t="n">
        <v>1</v>
      </c>
      <c r="K202" s="14" t="n">
        <v>22.6</v>
      </c>
      <c r="L202" s="12" t="s">
        <v>999</v>
      </c>
      <c r="M202" s="12" t="s">
        <v>27</v>
      </c>
      <c r="N202" s="12" t="s">
        <v>1000</v>
      </c>
      <c r="O202" s="12" t="s">
        <v>1001</v>
      </c>
      <c r="P202" s="12"/>
      <c r="Q202" s="15" t="n">
        <v>40746</v>
      </c>
      <c r="R202" s="16" t="str">
        <f aca="false">HYPERLINK("mailto:dinoboot@wanadoo.nl","dinoboot@wanadoo.nl")</f>
        <v>dinoboot@wanadoo.nl</v>
      </c>
    </row>
    <row r="203" customFormat="false" ht="15" hidden="false" customHeight="true" outlineLevel="0" collapsed="false">
      <c r="A203" s="23" t="s">
        <v>470</v>
      </c>
      <c r="B203" s="23" t="n">
        <v>13</v>
      </c>
      <c r="C203" s="23" t="n">
        <v>105</v>
      </c>
      <c r="D203" s="12" t="s">
        <v>615</v>
      </c>
      <c r="E203" s="12" t="s">
        <v>516</v>
      </c>
      <c r="F203" s="12" t="n">
        <v>4163192</v>
      </c>
      <c r="G203" s="12" t="s">
        <v>1002</v>
      </c>
      <c r="H203" s="12" t="s">
        <v>1003</v>
      </c>
      <c r="I203" s="12"/>
      <c r="J203" s="24" t="n">
        <v>1</v>
      </c>
      <c r="K203" s="14" t="n">
        <v>16.5</v>
      </c>
      <c r="L203" s="12" t="s">
        <v>1004</v>
      </c>
      <c r="M203" s="12" t="s">
        <v>27</v>
      </c>
      <c r="N203" s="12" t="s">
        <v>1005</v>
      </c>
      <c r="O203" s="12" t="s">
        <v>1006</v>
      </c>
      <c r="P203" s="12"/>
      <c r="Q203" s="15" t="n">
        <v>40669</v>
      </c>
      <c r="R203" s="16" t="str">
        <f aca="false">HYPERLINK("mailto:flps@live.nl","flps@live.nl")</f>
        <v>flps@live.nl</v>
      </c>
    </row>
    <row r="204" customFormat="false" ht="15" hidden="false" customHeight="true" outlineLevel="0" collapsed="false">
      <c r="A204" s="23" t="s">
        <v>470</v>
      </c>
      <c r="B204" s="23" t="n">
        <v>37</v>
      </c>
      <c r="C204" s="23" t="n">
        <v>106</v>
      </c>
      <c r="D204" s="12" t="s">
        <v>480</v>
      </c>
      <c r="E204" s="12" t="s">
        <v>516</v>
      </c>
      <c r="F204" s="12" t="n">
        <v>4156560</v>
      </c>
      <c r="G204" s="12" t="s">
        <v>1007</v>
      </c>
      <c r="H204" s="12" t="s">
        <v>1008</v>
      </c>
      <c r="I204" s="12"/>
      <c r="J204" s="24" t="n">
        <v>8</v>
      </c>
      <c r="K204" s="14" t="n">
        <v>294.4</v>
      </c>
      <c r="L204" s="12" t="s">
        <v>1009</v>
      </c>
      <c r="M204" s="12" t="s">
        <v>27</v>
      </c>
      <c r="N204" s="12" t="s">
        <v>1010</v>
      </c>
      <c r="O204" s="12" t="s">
        <v>1011</v>
      </c>
      <c r="P204" s="12"/>
      <c r="Q204" s="15" t="n">
        <v>40650</v>
      </c>
      <c r="R204" s="16" t="str">
        <f aca="false">HYPERLINK("mailto:yvo_slc@msn.com","yvo_slc@msn.com")</f>
        <v>yvo_slc@msn.com</v>
      </c>
    </row>
    <row r="205" customFormat="false" ht="15" hidden="false" customHeight="true" outlineLevel="0" collapsed="false">
      <c r="A205" s="23" t="s">
        <v>470</v>
      </c>
      <c r="B205" s="23" t="n">
        <v>30</v>
      </c>
      <c r="C205" s="23" t="n">
        <v>106</v>
      </c>
      <c r="D205" s="12" t="s">
        <v>538</v>
      </c>
      <c r="E205" s="12" t="s">
        <v>516</v>
      </c>
      <c r="F205" s="12" t="n">
        <v>4189078</v>
      </c>
      <c r="G205" s="12" t="s">
        <v>1012</v>
      </c>
      <c r="H205" s="12" t="s">
        <v>942</v>
      </c>
      <c r="I205" s="12"/>
      <c r="J205" s="24" t="n">
        <v>5</v>
      </c>
      <c r="K205" s="14" t="n">
        <v>171.5</v>
      </c>
      <c r="L205" s="12" t="s">
        <v>1013</v>
      </c>
      <c r="M205" s="12" t="s">
        <v>27</v>
      </c>
      <c r="N205" s="12" t="s">
        <v>1014</v>
      </c>
      <c r="O205" s="12" t="s">
        <v>1015</v>
      </c>
      <c r="P205" s="12"/>
      <c r="Q205" s="15" t="n">
        <v>40756</v>
      </c>
      <c r="R205" s="16" t="str">
        <f aca="false">HYPERLINK("mailto:speetje_1990@hotmail.com","speetje_1990@hotmail.com")</f>
        <v>speetje_1990@hotmail.com</v>
      </c>
    </row>
    <row r="206" customFormat="false" ht="15" hidden="false" customHeight="true" outlineLevel="0" collapsed="false">
      <c r="A206" s="23" t="s">
        <v>470</v>
      </c>
      <c r="B206" s="23" t="n">
        <v>32</v>
      </c>
      <c r="C206" s="23" t="n">
        <v>106</v>
      </c>
      <c r="D206" s="12" t="s">
        <v>754</v>
      </c>
      <c r="E206" s="12" t="s">
        <v>516</v>
      </c>
      <c r="F206" s="12" t="n">
        <v>4134680</v>
      </c>
      <c r="G206" s="12" t="s">
        <v>1016</v>
      </c>
      <c r="H206" s="12" t="s">
        <v>1017</v>
      </c>
      <c r="I206" s="12" t="s">
        <v>171</v>
      </c>
      <c r="J206" s="24" t="n">
        <v>4</v>
      </c>
      <c r="K206" s="14" t="n">
        <v>105.6</v>
      </c>
      <c r="L206" s="12" t="s">
        <v>1018</v>
      </c>
      <c r="M206" s="12" t="s">
        <v>27</v>
      </c>
      <c r="N206" s="12" t="s">
        <v>1019</v>
      </c>
      <c r="O206" s="12" t="s">
        <v>1020</v>
      </c>
      <c r="P206" s="12"/>
      <c r="Q206" s="15" t="n">
        <v>40500</v>
      </c>
      <c r="R206" s="16" t="str">
        <f aca="false">HYPERLINK("mailto:arnovanhilten@hotmail.com","arnovanhilten@hotmail.com")</f>
        <v>arnovanhilten@hotmail.com</v>
      </c>
    </row>
    <row r="207" customFormat="false" ht="15" hidden="false" customHeight="true" outlineLevel="0" collapsed="false">
      <c r="A207" s="23" t="s">
        <v>470</v>
      </c>
      <c r="B207" s="23" t="n">
        <v>24</v>
      </c>
      <c r="C207" s="23" t="n">
        <v>106</v>
      </c>
      <c r="D207" s="12" t="s">
        <v>516</v>
      </c>
      <c r="E207" s="12" t="s">
        <v>516</v>
      </c>
      <c r="F207" s="12" t="n">
        <v>4086198</v>
      </c>
      <c r="G207" s="12" t="s">
        <v>1021</v>
      </c>
      <c r="H207" s="12" t="s">
        <v>1022</v>
      </c>
      <c r="I207" s="12"/>
      <c r="J207" s="24" t="n">
        <v>4</v>
      </c>
      <c r="K207" s="14" t="n">
        <v>47.2</v>
      </c>
      <c r="L207" s="12"/>
      <c r="M207" s="12" t="s">
        <v>27</v>
      </c>
      <c r="N207" s="12"/>
      <c r="O207" s="12"/>
      <c r="P207" s="12"/>
      <c r="Q207" s="15"/>
      <c r="R207" s="16" t="s">
        <v>1023</v>
      </c>
      <c r="S207" s="18" t="s">
        <v>254</v>
      </c>
      <c r="T207" s="19"/>
    </row>
    <row r="208" customFormat="false" ht="15" hidden="false" customHeight="true" outlineLevel="0" collapsed="false">
      <c r="A208" s="23" t="s">
        <v>470</v>
      </c>
      <c r="B208" s="23" t="n">
        <v>23</v>
      </c>
      <c r="C208" s="23" t="n">
        <v>106</v>
      </c>
      <c r="D208" s="12" t="s">
        <v>516</v>
      </c>
      <c r="E208" s="12" t="s">
        <v>516</v>
      </c>
      <c r="F208" s="12" t="n">
        <v>4176219</v>
      </c>
      <c r="G208" s="12" t="s">
        <v>1024</v>
      </c>
      <c r="H208" s="12" t="s">
        <v>895</v>
      </c>
      <c r="I208" s="12" t="s">
        <v>1025</v>
      </c>
      <c r="J208" s="24" t="n">
        <v>1</v>
      </c>
      <c r="K208" s="14" t="n">
        <v>25.5</v>
      </c>
      <c r="L208" s="12" t="s">
        <v>1026</v>
      </c>
      <c r="M208" s="12" t="s">
        <v>27</v>
      </c>
      <c r="N208" s="12" t="s">
        <v>1027</v>
      </c>
      <c r="O208" s="12" t="s">
        <v>1028</v>
      </c>
      <c r="P208" s="12"/>
      <c r="Q208" s="15" t="n">
        <v>40723</v>
      </c>
      <c r="R208" s="16" t="str">
        <f aca="false">HYPERLINK("mailto:tunafishskater@hotmail.com","tunafishskater@hotmail.com")</f>
        <v>tunafishskater@hotmail.com</v>
      </c>
    </row>
    <row r="209" customFormat="false" ht="15" hidden="false" customHeight="true" outlineLevel="0" collapsed="false">
      <c r="A209" s="23" t="s">
        <v>470</v>
      </c>
      <c r="B209" s="23" t="n">
        <v>27</v>
      </c>
      <c r="C209" s="23" t="n">
        <v>106</v>
      </c>
      <c r="D209" s="12" t="s">
        <v>592</v>
      </c>
      <c r="E209" s="12" t="s">
        <v>516</v>
      </c>
      <c r="F209" s="12" t="n">
        <v>4166787</v>
      </c>
      <c r="G209" s="12" t="s">
        <v>1029</v>
      </c>
      <c r="H209" s="12" t="s">
        <v>1030</v>
      </c>
      <c r="I209" s="12"/>
      <c r="J209" s="24" t="n">
        <v>1</v>
      </c>
      <c r="K209" s="14" t="n">
        <v>22.6</v>
      </c>
      <c r="L209" s="12" t="s">
        <v>1031</v>
      </c>
      <c r="M209" s="12" t="s">
        <v>27</v>
      </c>
      <c r="N209" s="12" t="s">
        <v>1032</v>
      </c>
      <c r="O209" s="12" t="s">
        <v>1033</v>
      </c>
      <c r="P209" s="12"/>
      <c r="Q209" s="15" t="n">
        <v>40677</v>
      </c>
      <c r="R209" s="16" t="str">
        <f aca="false">HYPERLINK("mailto:straatpiraat_rapmaster@live.nl","straatpiraat_rapmaster@live.nl")</f>
        <v>straatpiraat_rapmaster@live.nl</v>
      </c>
    </row>
    <row r="210" customFormat="false" ht="15" hidden="false" customHeight="true" outlineLevel="0" collapsed="false">
      <c r="A210" s="23" t="s">
        <v>470</v>
      </c>
      <c r="B210" s="23" t="n">
        <v>35</v>
      </c>
      <c r="C210" s="23" t="n">
        <v>106</v>
      </c>
      <c r="D210" s="12" t="s">
        <v>486</v>
      </c>
      <c r="E210" s="12" t="s">
        <v>516</v>
      </c>
      <c r="F210" s="12" t="n">
        <v>4155831</v>
      </c>
      <c r="G210" s="12" t="s">
        <v>1034</v>
      </c>
      <c r="H210" s="12" t="s">
        <v>1035</v>
      </c>
      <c r="I210" s="12"/>
      <c r="J210" s="24" t="n">
        <v>1</v>
      </c>
      <c r="K210" s="14" t="n">
        <v>16.4</v>
      </c>
      <c r="L210" s="12" t="s">
        <v>1036</v>
      </c>
      <c r="M210" s="12" t="s">
        <v>27</v>
      </c>
      <c r="N210" s="12" t="s">
        <v>1037</v>
      </c>
      <c r="O210" s="12" t="s">
        <v>1038</v>
      </c>
      <c r="P210" s="12"/>
      <c r="Q210" s="15" t="n">
        <v>40646</v>
      </c>
      <c r="R210" s="16" t="str">
        <f aca="false">HYPERLINK("mailto:kartlaan@hotmail.com","kartlaan@hotmail.com")</f>
        <v>kartlaan@hotmail.com</v>
      </c>
    </row>
    <row r="211" customFormat="false" ht="15" hidden="false" customHeight="true" outlineLevel="0" collapsed="false">
      <c r="A211" s="23" t="s">
        <v>470</v>
      </c>
      <c r="B211" s="23" t="n">
        <v>38</v>
      </c>
      <c r="C211" s="23" t="n">
        <v>107</v>
      </c>
      <c r="D211" s="12" t="s">
        <v>480</v>
      </c>
      <c r="E211" s="12" t="s">
        <v>592</v>
      </c>
      <c r="F211" s="12" t="n">
        <v>4151909</v>
      </c>
      <c r="G211" s="12" t="s">
        <v>1039</v>
      </c>
      <c r="H211" s="12" t="s">
        <v>1040</v>
      </c>
      <c r="I211" s="12"/>
      <c r="J211" s="24" t="n">
        <v>8</v>
      </c>
      <c r="K211" s="14" t="n">
        <v>292.8</v>
      </c>
      <c r="L211" s="12" t="s">
        <v>1041</v>
      </c>
      <c r="M211" s="12" t="s">
        <v>27</v>
      </c>
      <c r="N211" s="12" t="s">
        <v>1042</v>
      </c>
      <c r="O211" s="12" t="s">
        <v>1043</v>
      </c>
      <c r="P211" s="12"/>
      <c r="Q211" s="15" t="n">
        <v>40628</v>
      </c>
      <c r="R211" s="16" t="str">
        <f aca="false">HYPERLINK("mailto:timodinkelberg@msn.com","timodinkelberg@msn.com")</f>
        <v>timodinkelberg@msn.com</v>
      </c>
    </row>
    <row r="212" customFormat="false" ht="15" hidden="false" customHeight="true" outlineLevel="0" collapsed="false">
      <c r="A212" s="23" t="s">
        <v>470</v>
      </c>
      <c r="B212" s="23" t="n">
        <v>33</v>
      </c>
      <c r="C212" s="23" t="n">
        <v>107</v>
      </c>
      <c r="D212" s="12" t="s">
        <v>586</v>
      </c>
      <c r="E212" s="12" t="s">
        <v>592</v>
      </c>
      <c r="F212" s="12" t="n">
        <v>4151240</v>
      </c>
      <c r="G212" s="12" t="s">
        <v>1044</v>
      </c>
      <c r="H212" s="12" t="s">
        <v>1045</v>
      </c>
      <c r="I212" s="12"/>
      <c r="J212" s="24" t="n">
        <v>5</v>
      </c>
      <c r="K212" s="14" t="n">
        <v>171.5</v>
      </c>
      <c r="L212" s="12" t="s">
        <v>1046</v>
      </c>
      <c r="M212" s="12" t="s">
        <v>27</v>
      </c>
      <c r="N212" s="12" t="s">
        <v>1047</v>
      </c>
      <c r="O212" s="12" t="s">
        <v>1048</v>
      </c>
      <c r="P212" s="12"/>
      <c r="Q212" s="15" t="n">
        <v>40676</v>
      </c>
      <c r="R212" s="16" t="str">
        <f aca="false">HYPERLINK("mailto:johnny_wang92@hotmail.com","johnny_wang92@hotmail.com")</f>
        <v>johnny_wang92@hotmail.com</v>
      </c>
      <c r="T212" s="19"/>
    </row>
    <row r="213" customFormat="false" ht="15" hidden="false" customHeight="true" outlineLevel="0" collapsed="false">
      <c r="A213" s="23" t="s">
        <v>470</v>
      </c>
      <c r="B213" s="23" t="n">
        <v>32</v>
      </c>
      <c r="C213" s="23" t="n">
        <v>107</v>
      </c>
      <c r="D213" s="12" t="s">
        <v>754</v>
      </c>
      <c r="E213" s="12" t="s">
        <v>592</v>
      </c>
      <c r="F213" s="12" t="n">
        <v>4112695</v>
      </c>
      <c r="G213" s="12" t="s">
        <v>1049</v>
      </c>
      <c r="H213" s="12" t="s">
        <v>1050</v>
      </c>
      <c r="I213" s="12"/>
      <c r="J213" s="24" t="n">
        <v>4</v>
      </c>
      <c r="K213" s="14" t="n">
        <v>105.2</v>
      </c>
      <c r="L213" s="12" t="s">
        <v>1051</v>
      </c>
      <c r="M213" s="12" t="s">
        <v>27</v>
      </c>
      <c r="N213" s="12" t="s">
        <v>1052</v>
      </c>
      <c r="O213" s="12" t="s">
        <v>1053</v>
      </c>
      <c r="P213" s="12"/>
      <c r="Q213" s="15" t="n">
        <v>40704</v>
      </c>
      <c r="R213" s="16" t="str">
        <f aca="false">HYPERLINK("mailto:vedo_0701@hotmail.com","vedo_0701@hotmail.com")</f>
        <v>vedo_0701@hotmail.com</v>
      </c>
    </row>
    <row r="214" customFormat="false" ht="15" hidden="false" customHeight="true" outlineLevel="0" collapsed="false">
      <c r="A214" s="23" t="s">
        <v>470</v>
      </c>
      <c r="B214" s="23" t="n">
        <v>24</v>
      </c>
      <c r="C214" s="23" t="n">
        <v>107</v>
      </c>
      <c r="D214" s="12" t="s">
        <v>516</v>
      </c>
      <c r="E214" s="12" t="s">
        <v>592</v>
      </c>
      <c r="F214" s="12" t="n">
        <v>4092740</v>
      </c>
      <c r="G214" s="12" t="s">
        <v>1054</v>
      </c>
      <c r="H214" s="12" t="s">
        <v>1055</v>
      </c>
      <c r="I214" s="12"/>
      <c r="J214" s="24" t="n">
        <v>3</v>
      </c>
      <c r="K214" s="14" t="n">
        <v>43.5</v>
      </c>
      <c r="L214" s="12" t="s">
        <v>1056</v>
      </c>
      <c r="M214" s="12" t="s">
        <v>27</v>
      </c>
      <c r="N214" s="12" t="s">
        <v>1057</v>
      </c>
      <c r="O214" s="12" t="s">
        <v>1058</v>
      </c>
      <c r="P214" s="12"/>
      <c r="Q214" s="15" t="n">
        <v>40765</v>
      </c>
      <c r="R214" s="16" t="str">
        <f aca="false">HYPERLINK("mailto:frederickdroge@live.com","frederickdroge@live.com")</f>
        <v>frederickdroge@live.com</v>
      </c>
      <c r="S214" s="18" t="s">
        <v>397</v>
      </c>
      <c r="T214" s="19"/>
    </row>
    <row r="215" customFormat="false" ht="15" hidden="false" customHeight="true" outlineLevel="0" collapsed="false">
      <c r="A215" s="23" t="s">
        <v>470</v>
      </c>
      <c r="B215" s="23" t="n">
        <v>26</v>
      </c>
      <c r="C215" s="23" t="n">
        <v>107</v>
      </c>
      <c r="D215" s="12" t="s">
        <v>527</v>
      </c>
      <c r="E215" s="12" t="s">
        <v>592</v>
      </c>
      <c r="F215" s="12" t="n">
        <v>4152808</v>
      </c>
      <c r="G215" s="12" t="s">
        <v>344</v>
      </c>
      <c r="H215" s="12" t="s">
        <v>1059</v>
      </c>
      <c r="I215" s="12" t="s">
        <v>138</v>
      </c>
      <c r="J215" s="24" t="n">
        <v>1</v>
      </c>
      <c r="K215" s="14" t="n">
        <v>25.3</v>
      </c>
      <c r="L215" s="12" t="s">
        <v>1060</v>
      </c>
      <c r="M215" s="12" t="s">
        <v>27</v>
      </c>
      <c r="N215" s="12" t="s">
        <v>1061</v>
      </c>
      <c r="O215" s="12" t="s">
        <v>1062</v>
      </c>
      <c r="P215" s="12"/>
      <c r="Q215" s="15" t="n">
        <v>40633</v>
      </c>
      <c r="R215" s="16" t="str">
        <f aca="false">HYPERLINK("mailto:reiniertje_de_j@hotmail.com","reiniertje_de_j@hotmail.com")</f>
        <v>reiniertje_de_j@hotmail.com</v>
      </c>
    </row>
    <row r="216" customFormat="false" ht="15" hidden="false" customHeight="true" outlineLevel="0" collapsed="false">
      <c r="A216" s="23" t="s">
        <v>470</v>
      </c>
      <c r="B216" s="23" t="n">
        <v>35</v>
      </c>
      <c r="C216" s="23" t="n">
        <v>107</v>
      </c>
      <c r="D216" s="12" t="s">
        <v>486</v>
      </c>
      <c r="E216" s="12" t="s">
        <v>592</v>
      </c>
      <c r="F216" s="12" t="n">
        <v>4166051</v>
      </c>
      <c r="G216" s="12" t="s">
        <v>1063</v>
      </c>
      <c r="H216" s="12" t="s">
        <v>1064</v>
      </c>
      <c r="I216" s="12"/>
      <c r="J216" s="24" t="n">
        <v>1</v>
      </c>
      <c r="K216" s="14" t="n">
        <v>22.4</v>
      </c>
      <c r="L216" s="12" t="s">
        <v>1065</v>
      </c>
      <c r="M216" s="12" t="s">
        <v>27</v>
      </c>
      <c r="N216" s="12" t="s">
        <v>1066</v>
      </c>
      <c r="O216" s="12" t="s">
        <v>1067</v>
      </c>
      <c r="P216" s="12"/>
      <c r="Q216" s="15" t="n">
        <v>40676</v>
      </c>
      <c r="R216" s="16" t="str">
        <f aca="false">HYPERLINK("mailto:frans_nurburgring@hotmail.com","frans_nurburgring@hotmail.com")</f>
        <v>frans_nurburgring@hotmail.com</v>
      </c>
    </row>
    <row r="217" customFormat="false" ht="15" hidden="false" customHeight="true" outlineLevel="0" collapsed="false">
      <c r="A217" s="23" t="s">
        <v>470</v>
      </c>
      <c r="B217" s="23" t="n">
        <v>17</v>
      </c>
      <c r="C217" s="23" t="n">
        <v>107</v>
      </c>
      <c r="D217" s="12" t="s">
        <v>567</v>
      </c>
      <c r="E217" s="12" t="s">
        <v>592</v>
      </c>
      <c r="F217" s="12" t="n">
        <v>4166590</v>
      </c>
      <c r="G217" s="12" t="s">
        <v>1068</v>
      </c>
      <c r="H217" s="12" t="s">
        <v>1069</v>
      </c>
      <c r="I217" s="12"/>
      <c r="J217" s="24" t="n">
        <v>1</v>
      </c>
      <c r="K217" s="14" t="n">
        <v>15.9</v>
      </c>
      <c r="L217" s="12" t="s">
        <v>1070</v>
      </c>
      <c r="M217" s="12" t="s">
        <v>27</v>
      </c>
      <c r="N217" s="12" t="s">
        <v>1071</v>
      </c>
      <c r="O217" s="12" t="s">
        <v>1072</v>
      </c>
      <c r="P217" s="12"/>
      <c r="Q217" s="15" t="n">
        <v>40677</v>
      </c>
      <c r="R217" s="16" t="str">
        <f aca="false">HYPERLINK("mailto:gercoepe@live.nl","gercoepe@live.nl")</f>
        <v>gercoepe@live.nl</v>
      </c>
    </row>
    <row r="218" customFormat="false" ht="15" hidden="false" customHeight="true" outlineLevel="0" collapsed="false">
      <c r="A218" s="23" t="s">
        <v>470</v>
      </c>
      <c r="B218" s="23" t="n">
        <v>39</v>
      </c>
      <c r="C218" s="23" t="n">
        <v>108</v>
      </c>
      <c r="D218" s="12" t="s">
        <v>576</v>
      </c>
      <c r="E218" s="12" t="s">
        <v>592</v>
      </c>
      <c r="F218" s="12" t="n">
        <v>4163079</v>
      </c>
      <c r="G218" s="12" t="s">
        <v>1073</v>
      </c>
      <c r="H218" s="12" t="s">
        <v>540</v>
      </c>
      <c r="I218" s="12" t="s">
        <v>78</v>
      </c>
      <c r="J218" s="24" t="n">
        <v>8</v>
      </c>
      <c r="K218" s="14" t="n">
        <v>290.4</v>
      </c>
      <c r="L218" s="12" t="s">
        <v>1074</v>
      </c>
      <c r="M218" s="12" t="s">
        <v>27</v>
      </c>
      <c r="N218" s="12" t="s">
        <v>1075</v>
      </c>
      <c r="O218" s="12" t="s">
        <v>1076</v>
      </c>
      <c r="P218" s="12"/>
      <c r="Q218" s="15" t="n">
        <v>40669</v>
      </c>
      <c r="R218" s="16" t="str">
        <f aca="false">HYPERLINK("mailto:gijzythatsmy@hotmail.com","gijzythatsmy@hotmail.com")</f>
        <v>gijzythatsmy@hotmail.com</v>
      </c>
    </row>
    <row r="219" customFormat="false" ht="15" hidden="false" customHeight="true" outlineLevel="0" collapsed="false">
      <c r="A219" s="23" t="s">
        <v>470</v>
      </c>
      <c r="B219" s="23"/>
      <c r="C219" s="23" t="n">
        <v>108</v>
      </c>
      <c r="D219" s="12" t="s">
        <v>1077</v>
      </c>
      <c r="E219" s="12" t="s">
        <v>592</v>
      </c>
      <c r="F219" s="12" t="n">
        <v>4108582</v>
      </c>
      <c r="G219" s="12" t="s">
        <v>1078</v>
      </c>
      <c r="H219" s="12" t="s">
        <v>1079</v>
      </c>
      <c r="I219" s="12" t="s">
        <v>138</v>
      </c>
      <c r="J219" s="24" t="n">
        <v>8</v>
      </c>
      <c r="K219" s="14" t="n">
        <v>192</v>
      </c>
      <c r="L219" s="12" t="s">
        <v>1080</v>
      </c>
      <c r="M219" s="12" t="s">
        <v>27</v>
      </c>
      <c r="N219" s="12"/>
      <c r="O219" s="12"/>
      <c r="P219" s="12"/>
      <c r="Q219" s="15"/>
      <c r="R219" s="16"/>
      <c r="S219" s="3" t="s">
        <v>254</v>
      </c>
      <c r="T219" s="20"/>
    </row>
    <row r="220" customFormat="false" ht="15" hidden="false" customHeight="true" outlineLevel="0" collapsed="false">
      <c r="A220" s="23" t="s">
        <v>470</v>
      </c>
      <c r="B220" s="23" t="n">
        <v>37</v>
      </c>
      <c r="C220" s="23" t="n">
        <v>108</v>
      </c>
      <c r="D220" s="12" t="s">
        <v>480</v>
      </c>
      <c r="E220" s="12" t="s">
        <v>592</v>
      </c>
      <c r="F220" s="12" t="n">
        <v>4164881</v>
      </c>
      <c r="G220" s="12" t="s">
        <v>1081</v>
      </c>
      <c r="H220" s="12" t="s">
        <v>630</v>
      </c>
      <c r="I220" s="12"/>
      <c r="J220" s="24" t="n">
        <v>5</v>
      </c>
      <c r="K220" s="14" t="n">
        <v>171.5</v>
      </c>
      <c r="L220" s="12" t="s">
        <v>1082</v>
      </c>
      <c r="M220" s="12" t="s">
        <v>27</v>
      </c>
      <c r="N220" s="12" t="s">
        <v>1083</v>
      </c>
      <c r="O220" s="12" t="s">
        <v>1084</v>
      </c>
      <c r="P220" s="12"/>
      <c r="Q220" s="15" t="n">
        <v>40673</v>
      </c>
      <c r="R220" s="16" t="str">
        <f aca="false">HYPERLINK("mailto:anarith@gmail.com","anarith@gmail.com")</f>
        <v>anarith@gmail.com</v>
      </c>
    </row>
    <row r="221" customFormat="false" ht="15" hidden="false" customHeight="true" outlineLevel="0" collapsed="false">
      <c r="A221" s="23" t="s">
        <v>470</v>
      </c>
      <c r="B221" s="23" t="n">
        <v>28</v>
      </c>
      <c r="C221" s="23" t="n">
        <v>108</v>
      </c>
      <c r="D221" s="12" t="s">
        <v>592</v>
      </c>
      <c r="E221" s="12" t="s">
        <v>592</v>
      </c>
      <c r="F221" s="12" t="n">
        <v>4176146</v>
      </c>
      <c r="G221" s="12" t="s">
        <v>1085</v>
      </c>
      <c r="H221" s="12" t="s">
        <v>126</v>
      </c>
      <c r="I221" s="12"/>
      <c r="J221" s="24" t="n">
        <v>4</v>
      </c>
      <c r="K221" s="14" t="n">
        <v>104</v>
      </c>
      <c r="L221" s="12" t="s">
        <v>1086</v>
      </c>
      <c r="M221" s="12" t="s">
        <v>27</v>
      </c>
      <c r="N221" s="12" t="s">
        <v>1087</v>
      </c>
      <c r="O221" s="12" t="s">
        <v>1088</v>
      </c>
      <c r="P221" s="12"/>
      <c r="Q221" s="15" t="n">
        <v>40723</v>
      </c>
      <c r="R221" s="16" t="str">
        <f aca="false">HYPERLINK("mailto:timmiedeurvorst@hotmail.com","timmiedeurvorst@hotmail.com")</f>
        <v>timmiedeurvorst@hotmail.com</v>
      </c>
    </row>
    <row r="222" customFormat="false" ht="15" hidden="false" customHeight="true" outlineLevel="0" collapsed="false">
      <c r="A222" s="23" t="s">
        <v>470</v>
      </c>
      <c r="B222" s="23" t="n">
        <v>43</v>
      </c>
      <c r="C222" s="23" t="n">
        <v>108</v>
      </c>
      <c r="D222" s="12" t="s">
        <v>644</v>
      </c>
      <c r="E222" s="12" t="s">
        <v>592</v>
      </c>
      <c r="F222" s="12" t="n">
        <v>4165470</v>
      </c>
      <c r="G222" s="12" t="s">
        <v>1089</v>
      </c>
      <c r="H222" s="12" t="s">
        <v>320</v>
      </c>
      <c r="I222" s="12"/>
      <c r="J222" s="24" t="n">
        <v>2.5</v>
      </c>
      <c r="K222" s="14" t="n">
        <v>41</v>
      </c>
      <c r="L222" s="12" t="s">
        <v>1090</v>
      </c>
      <c r="M222" s="12" t="s">
        <v>27</v>
      </c>
      <c r="N222" s="12" t="s">
        <v>1091</v>
      </c>
      <c r="O222" s="12" t="s">
        <v>1092</v>
      </c>
      <c r="P222" s="12"/>
      <c r="Q222" s="15" t="n">
        <v>40742</v>
      </c>
      <c r="R222" s="16" t="str">
        <f aca="false">HYPERLINK("mailto:bastiaan_bijvoet@hotmail.com","bastiaan_bijvoet@hotmail.com")</f>
        <v>bastiaan_bijvoet@hotmail.com</v>
      </c>
    </row>
    <row r="223" customFormat="false" ht="15" hidden="false" customHeight="true" outlineLevel="0" collapsed="false">
      <c r="A223" s="23" t="s">
        <v>470</v>
      </c>
      <c r="B223" s="23" t="n">
        <v>14</v>
      </c>
      <c r="C223" s="23" t="n">
        <v>108</v>
      </c>
      <c r="D223" s="12" t="s">
        <v>615</v>
      </c>
      <c r="E223" s="12" t="s">
        <v>592</v>
      </c>
      <c r="F223" s="12" t="n">
        <v>4134036</v>
      </c>
      <c r="G223" s="12" t="s">
        <v>1093</v>
      </c>
      <c r="H223" s="12" t="s">
        <v>1094</v>
      </c>
      <c r="I223" s="12" t="s">
        <v>78</v>
      </c>
      <c r="J223" s="24" t="n">
        <v>1</v>
      </c>
      <c r="K223" s="14" t="n">
        <v>25.1</v>
      </c>
      <c r="L223" s="12" t="s">
        <v>1095</v>
      </c>
      <c r="M223" s="12" t="s">
        <v>27</v>
      </c>
      <c r="N223" s="12" t="s">
        <v>1096</v>
      </c>
      <c r="O223" s="12" t="s">
        <v>1097</v>
      </c>
      <c r="P223" s="12"/>
      <c r="Q223" s="15" t="n">
        <v>40490</v>
      </c>
      <c r="R223" s="16" t="str">
        <f aca="false">HYPERLINK("mailto:barrievandergoes@hotmail.com","barrievandergoes@hotmail.com")</f>
        <v>barrievandergoes@hotmail.com</v>
      </c>
    </row>
    <row r="224" customFormat="false" ht="15" hidden="false" customHeight="true" outlineLevel="0" collapsed="false">
      <c r="A224" s="23" t="s">
        <v>470</v>
      </c>
      <c r="B224" s="23" t="n">
        <v>19</v>
      </c>
      <c r="C224" s="23" t="n">
        <v>108</v>
      </c>
      <c r="D224" s="12" t="s">
        <v>513</v>
      </c>
      <c r="E224" s="12" t="s">
        <v>592</v>
      </c>
      <c r="F224" s="12" t="n">
        <v>4182774</v>
      </c>
      <c r="G224" s="12" t="s">
        <v>1098</v>
      </c>
      <c r="H224" s="12" t="s">
        <v>1099</v>
      </c>
      <c r="I224" s="12" t="s">
        <v>171</v>
      </c>
      <c r="J224" s="24" t="n">
        <v>1</v>
      </c>
      <c r="K224" s="14" t="n">
        <v>22.1</v>
      </c>
      <c r="L224" s="12" t="s">
        <v>1100</v>
      </c>
      <c r="M224" s="12" t="s">
        <v>52</v>
      </c>
      <c r="N224" s="12" t="s">
        <v>1101</v>
      </c>
      <c r="O224" s="12" t="s">
        <v>1102</v>
      </c>
      <c r="P224" s="12"/>
      <c r="Q224" s="15" t="n">
        <v>40742</v>
      </c>
      <c r="R224" s="16" t="str">
        <f aca="false">HYPERLINK("mailto:annevandam93@hotmail.com","annevandam93@hotmail.com")</f>
        <v>annevandam93@hotmail.com</v>
      </c>
    </row>
    <row r="225" customFormat="false" ht="15" hidden="false" customHeight="true" outlineLevel="0" collapsed="false">
      <c r="A225" s="23" t="s">
        <v>470</v>
      </c>
      <c r="B225" s="23" t="n">
        <v>12</v>
      </c>
      <c r="C225" s="23" t="n">
        <v>108</v>
      </c>
      <c r="D225" s="12" t="s">
        <v>507</v>
      </c>
      <c r="E225" s="12" t="s">
        <v>592</v>
      </c>
      <c r="F225" s="12" t="n">
        <v>4164822</v>
      </c>
      <c r="G225" s="12" t="s">
        <v>1103</v>
      </c>
      <c r="H225" s="12" t="s">
        <v>335</v>
      </c>
      <c r="I225" s="12"/>
      <c r="J225" s="24" t="n">
        <v>1</v>
      </c>
      <c r="K225" s="14" t="n">
        <v>15.6</v>
      </c>
      <c r="L225" s="12" t="s">
        <v>1104</v>
      </c>
      <c r="M225" s="12" t="s">
        <v>27</v>
      </c>
      <c r="N225" s="12" t="s">
        <v>1105</v>
      </c>
      <c r="O225" s="12" t="s">
        <v>1106</v>
      </c>
      <c r="P225" s="12"/>
      <c r="Q225" s="15" t="n">
        <v>40673</v>
      </c>
      <c r="R225" s="16" t="str">
        <f aca="false">HYPERLINK("mailto:dylan-blom@hotmail.com","dylan-blom@hotmail.com")</f>
        <v>dylan-blom@hotmail.com</v>
      </c>
    </row>
    <row r="226" customFormat="false" ht="15" hidden="false" customHeight="true" outlineLevel="0" collapsed="false">
      <c r="A226" s="23" t="s">
        <v>470</v>
      </c>
      <c r="B226" s="23" t="n">
        <v>26</v>
      </c>
      <c r="C226" s="23" t="n">
        <v>109</v>
      </c>
      <c r="D226" s="12" t="s">
        <v>527</v>
      </c>
      <c r="E226" s="12" t="s">
        <v>538</v>
      </c>
      <c r="F226" s="12" t="n">
        <v>4186273</v>
      </c>
      <c r="G226" s="12" t="s">
        <v>1107</v>
      </c>
      <c r="H226" s="12" t="s">
        <v>1108</v>
      </c>
      <c r="I226" s="12"/>
      <c r="J226" s="24" t="n">
        <v>8</v>
      </c>
      <c r="K226" s="14" t="n">
        <v>289.6</v>
      </c>
      <c r="L226" s="12" t="s">
        <v>1109</v>
      </c>
      <c r="M226" s="12" t="s">
        <v>27</v>
      </c>
      <c r="N226" s="12" t="s">
        <v>1110</v>
      </c>
      <c r="O226" s="12" t="s">
        <v>1111</v>
      </c>
      <c r="P226" s="12"/>
      <c r="Q226" s="15" t="n">
        <v>40750</v>
      </c>
      <c r="R226" s="16" t="str">
        <f aca="false">HYPERLINK("mailto:peter@dobbe.org","peter@dobbe.org")</f>
        <v>peter@dobbe.org</v>
      </c>
    </row>
    <row r="227" customFormat="false" ht="15" hidden="false" customHeight="true" outlineLevel="0" collapsed="false">
      <c r="A227" s="23" t="s">
        <v>470</v>
      </c>
      <c r="B227" s="23" t="n">
        <v>13</v>
      </c>
      <c r="C227" s="23" t="n">
        <v>109</v>
      </c>
      <c r="D227" s="12" t="s">
        <v>615</v>
      </c>
      <c r="E227" s="12" t="s">
        <v>538</v>
      </c>
      <c r="F227" s="12" t="n">
        <v>4139224</v>
      </c>
      <c r="G227" s="12" t="s">
        <v>1112</v>
      </c>
      <c r="H227" s="12" t="s">
        <v>1113</v>
      </c>
      <c r="I227" s="12" t="s">
        <v>171</v>
      </c>
      <c r="J227" s="24" t="n">
        <v>5</v>
      </c>
      <c r="K227" s="14" t="n">
        <v>171</v>
      </c>
      <c r="L227" s="12" t="s">
        <v>1114</v>
      </c>
      <c r="M227" s="12" t="s">
        <v>27</v>
      </c>
      <c r="N227" s="12" t="s">
        <v>1115</v>
      </c>
      <c r="O227" s="12" t="s">
        <v>1116</v>
      </c>
      <c r="P227" s="12"/>
      <c r="Q227" s="15" t="n">
        <v>40541</v>
      </c>
      <c r="R227" s="16" t="str">
        <f aca="false">HYPERLINK("mailto:ewoud_vm@hotmail.com","ewoud_vm@hotmail.com")</f>
        <v>ewoud_vm@hotmail.com</v>
      </c>
    </row>
    <row r="228" customFormat="false" ht="15" hidden="false" customHeight="true" outlineLevel="0" collapsed="false">
      <c r="A228" s="23" t="s">
        <v>470</v>
      </c>
      <c r="B228" s="23" t="n">
        <v>13</v>
      </c>
      <c r="C228" s="23" t="n">
        <v>109</v>
      </c>
      <c r="D228" s="12" t="s">
        <v>615</v>
      </c>
      <c r="E228" s="12" t="s">
        <v>538</v>
      </c>
      <c r="F228" s="12" t="n">
        <v>4007263</v>
      </c>
      <c r="G228" s="12" t="s">
        <v>1117</v>
      </c>
      <c r="H228" s="12" t="s">
        <v>1118</v>
      </c>
      <c r="I228" s="12"/>
      <c r="J228" s="24" t="n">
        <v>3.5</v>
      </c>
      <c r="K228" s="14" t="n">
        <v>102.9</v>
      </c>
      <c r="L228" s="12" t="s">
        <v>1119</v>
      </c>
      <c r="M228" s="12" t="s">
        <v>27</v>
      </c>
      <c r="N228" s="12"/>
      <c r="O228" s="12"/>
      <c r="P228" s="12"/>
      <c r="Q228" s="15"/>
      <c r="R228" s="16"/>
      <c r="S228" s="3" t="s">
        <v>254</v>
      </c>
    </row>
    <row r="229" customFormat="false" ht="15" hidden="false" customHeight="true" outlineLevel="0" collapsed="false">
      <c r="A229" s="23" t="s">
        <v>470</v>
      </c>
      <c r="B229" s="23" t="n">
        <v>26</v>
      </c>
      <c r="C229" s="23" t="n">
        <v>109</v>
      </c>
      <c r="D229" s="12" t="s">
        <v>527</v>
      </c>
      <c r="E229" s="12" t="s">
        <v>538</v>
      </c>
      <c r="F229" s="12" t="n">
        <v>4183851</v>
      </c>
      <c r="G229" s="12" t="s">
        <v>1120</v>
      </c>
      <c r="H229" s="12" t="s">
        <v>295</v>
      </c>
      <c r="I229" s="12"/>
      <c r="J229" s="24" t="n">
        <v>4.5</v>
      </c>
      <c r="K229" s="14" t="n">
        <v>31.5</v>
      </c>
      <c r="L229" s="12" t="s">
        <v>1121</v>
      </c>
      <c r="M229" s="12" t="s">
        <v>27</v>
      </c>
      <c r="N229" s="12" t="s">
        <v>1122</v>
      </c>
      <c r="O229" s="12" t="s">
        <v>1123</v>
      </c>
      <c r="P229" s="12"/>
      <c r="Q229" s="15" t="n">
        <v>40744</v>
      </c>
      <c r="R229" s="16" t="str">
        <f aca="false">HYPERLINK("mailto:thijs_visser122@hotmail.com","thijs_visser122@hotmail.com")</f>
        <v>thijs_visser122@hotmail.com</v>
      </c>
      <c r="T229" s="19"/>
    </row>
    <row r="230" customFormat="false" ht="15" hidden="false" customHeight="true" outlineLevel="0" collapsed="false">
      <c r="A230" s="23" t="s">
        <v>470</v>
      </c>
      <c r="B230" s="23" t="n">
        <v>31</v>
      </c>
      <c r="C230" s="23" t="n">
        <v>109</v>
      </c>
      <c r="D230" s="12" t="s">
        <v>754</v>
      </c>
      <c r="E230" s="12" t="s">
        <v>538</v>
      </c>
      <c r="F230" s="12" t="n">
        <v>4168054</v>
      </c>
      <c r="G230" s="12" t="s">
        <v>1124</v>
      </c>
      <c r="H230" s="12" t="s">
        <v>1125</v>
      </c>
      <c r="I230" s="12"/>
      <c r="J230" s="24" t="n">
        <v>1</v>
      </c>
      <c r="K230" s="14" t="n">
        <v>25</v>
      </c>
      <c r="L230" s="12" t="s">
        <v>1126</v>
      </c>
      <c r="M230" s="12" t="s">
        <v>27</v>
      </c>
      <c r="N230" s="12" t="s">
        <v>1127</v>
      </c>
      <c r="O230" s="12" t="s">
        <v>1128</v>
      </c>
      <c r="P230" s="12"/>
      <c r="Q230" s="15" t="n">
        <v>40684</v>
      </c>
      <c r="R230" s="16" t="str">
        <f aca="false">HYPERLINK("mailto:j.a.schakel@gmail.com","j.a.schakel@gmail.com")</f>
        <v>j.a.schakel@gmail.com</v>
      </c>
    </row>
    <row r="231" customFormat="false" ht="15" hidden="false" customHeight="true" outlineLevel="0" collapsed="false">
      <c r="A231" s="23" t="s">
        <v>470</v>
      </c>
      <c r="B231" s="23" t="n">
        <v>40</v>
      </c>
      <c r="C231" s="23" t="n">
        <v>109</v>
      </c>
      <c r="D231" s="12" t="s">
        <v>576</v>
      </c>
      <c r="E231" s="12" t="s">
        <v>538</v>
      </c>
      <c r="F231" s="12" t="n">
        <v>4191005</v>
      </c>
      <c r="G231" s="12" t="s">
        <v>1129</v>
      </c>
      <c r="H231" s="12" t="s">
        <v>954</v>
      </c>
      <c r="I231" s="12"/>
      <c r="J231" s="24" t="n">
        <v>1</v>
      </c>
      <c r="K231" s="14" t="n">
        <v>21.9</v>
      </c>
      <c r="L231" s="12" t="s">
        <v>1130</v>
      </c>
      <c r="M231" s="12" t="s">
        <v>27</v>
      </c>
      <c r="N231" s="12" t="s">
        <v>1131</v>
      </c>
      <c r="O231" s="12" t="s">
        <v>1132</v>
      </c>
      <c r="P231" s="12"/>
      <c r="Q231" s="15" t="n">
        <v>40770</v>
      </c>
      <c r="R231" s="16" t="str">
        <f aca="false">HYPERLINK("mailto:jelle_hakvoort@hotmail.com","jelle_hakvoort@hotmail.com")</f>
        <v>jelle_hakvoort@hotmail.com</v>
      </c>
      <c r="T231" s="12"/>
    </row>
    <row r="232" customFormat="false" ht="15" hidden="false" customHeight="true" outlineLevel="0" collapsed="false">
      <c r="A232" s="23" t="s">
        <v>470</v>
      </c>
      <c r="B232" s="23" t="n">
        <v>27</v>
      </c>
      <c r="C232" s="23" t="n">
        <v>109</v>
      </c>
      <c r="D232" s="12" t="s">
        <v>592</v>
      </c>
      <c r="E232" s="12" t="s">
        <v>538</v>
      </c>
      <c r="F232" s="12" t="n">
        <v>4167503</v>
      </c>
      <c r="G232" s="12" t="s">
        <v>1133</v>
      </c>
      <c r="H232" s="12" t="s">
        <v>1134</v>
      </c>
      <c r="I232" s="12"/>
      <c r="J232" s="24" t="n">
        <v>1</v>
      </c>
      <c r="K232" s="14" t="n">
        <v>15.6</v>
      </c>
      <c r="L232" s="12" t="s">
        <v>1135</v>
      </c>
      <c r="M232" s="12" t="s">
        <v>27</v>
      </c>
      <c r="N232" s="12" t="s">
        <v>1136</v>
      </c>
      <c r="O232" s="12" t="s">
        <v>1137</v>
      </c>
      <c r="P232" s="12"/>
      <c r="Q232" s="15" t="n">
        <v>40680</v>
      </c>
      <c r="R232" s="16" t="str">
        <f aca="false">HYPERLINK("mailto:hoiphilip@hotmail.com","hoiphilip@hotmail.com")</f>
        <v>hoiphilip@hotmail.com</v>
      </c>
    </row>
    <row r="233" customFormat="false" ht="15" hidden="false" customHeight="true" outlineLevel="0" collapsed="false">
      <c r="A233" s="23" t="s">
        <v>470</v>
      </c>
      <c r="B233" s="23" t="n">
        <v>32</v>
      </c>
      <c r="C233" s="23" t="n">
        <v>110</v>
      </c>
      <c r="D233" s="12" t="s">
        <v>754</v>
      </c>
      <c r="E233" s="12" t="s">
        <v>538</v>
      </c>
      <c r="F233" s="12" t="n">
        <v>4155513</v>
      </c>
      <c r="G233" s="12" t="s">
        <v>1138</v>
      </c>
      <c r="H233" s="12" t="s">
        <v>1139</v>
      </c>
      <c r="I233" s="12" t="s">
        <v>78</v>
      </c>
      <c r="J233" s="24" t="n">
        <v>8</v>
      </c>
      <c r="K233" s="14" t="n">
        <v>289.6</v>
      </c>
      <c r="L233" s="12" t="s">
        <v>1140</v>
      </c>
      <c r="M233" s="12" t="s">
        <v>27</v>
      </c>
      <c r="N233" s="12" t="s">
        <v>1141</v>
      </c>
      <c r="O233" s="12" t="s">
        <v>1142</v>
      </c>
      <c r="P233" s="12"/>
      <c r="Q233" s="15" t="n">
        <v>40650</v>
      </c>
      <c r="R233" s="16" t="str">
        <f aca="false">HYPERLINK("mailto:hugovdkort@hotmail.com","hugovdkort@hotmail.com")</f>
        <v>hugovdkort@hotmail.com</v>
      </c>
    </row>
    <row r="234" customFormat="false" ht="15" hidden="false" customHeight="true" outlineLevel="0" collapsed="false">
      <c r="A234" s="23" t="s">
        <v>470</v>
      </c>
      <c r="B234" s="23" t="n">
        <v>29</v>
      </c>
      <c r="C234" s="23" t="n">
        <v>110</v>
      </c>
      <c r="D234" s="12" t="s">
        <v>538</v>
      </c>
      <c r="E234" s="12" t="s">
        <v>538</v>
      </c>
      <c r="F234" s="12" t="n">
        <v>4150430</v>
      </c>
      <c r="G234" s="12" t="s">
        <v>1143</v>
      </c>
      <c r="H234" s="12" t="s">
        <v>1144</v>
      </c>
      <c r="I234" s="12"/>
      <c r="J234" s="24" t="n">
        <v>5</v>
      </c>
      <c r="K234" s="14" t="n">
        <v>171</v>
      </c>
      <c r="L234" s="12" t="s">
        <v>1145</v>
      </c>
      <c r="M234" s="12" t="s">
        <v>52</v>
      </c>
      <c r="N234" s="12" t="s">
        <v>1146</v>
      </c>
      <c r="O234" s="12" t="s">
        <v>1147</v>
      </c>
      <c r="P234" s="12"/>
      <c r="Q234" s="15" t="n">
        <v>40619</v>
      </c>
      <c r="R234" s="16" t="str">
        <f aca="false">HYPERLINK("mailto:iris@famsnuverink.nl","iris@famsnuverink.nl")</f>
        <v>iris@famsnuverink.nl</v>
      </c>
    </row>
    <row r="235" customFormat="false" ht="15" hidden="false" customHeight="true" outlineLevel="0" collapsed="false">
      <c r="A235" s="23" t="s">
        <v>470</v>
      </c>
      <c r="B235" s="23" t="n">
        <v>20</v>
      </c>
      <c r="C235" s="23" t="n">
        <v>110</v>
      </c>
      <c r="D235" s="12" t="s">
        <v>513</v>
      </c>
      <c r="E235" s="12" t="s">
        <v>538</v>
      </c>
      <c r="F235" s="12" t="n">
        <v>4149114</v>
      </c>
      <c r="G235" s="12" t="s">
        <v>1148</v>
      </c>
      <c r="H235" s="12" t="s">
        <v>1149</v>
      </c>
      <c r="I235" s="12"/>
      <c r="J235" s="24" t="n">
        <v>3.5</v>
      </c>
      <c r="K235" s="14" t="n">
        <v>102.9</v>
      </c>
      <c r="L235" s="12" t="s">
        <v>1150</v>
      </c>
      <c r="M235" s="12" t="s">
        <v>27</v>
      </c>
      <c r="N235" s="12" t="s">
        <v>1151</v>
      </c>
      <c r="O235" s="12" t="s">
        <v>1152</v>
      </c>
      <c r="P235" s="12"/>
      <c r="Q235" s="15" t="n">
        <v>40666</v>
      </c>
      <c r="R235" s="16" t="str">
        <f aca="false">HYPERLINK("mailto:dj_daanfeyenoord@hotmail.com","dj_daanfeyenoord@hotmail.com")</f>
        <v>dj_daanfeyenoord@hotmail.com</v>
      </c>
    </row>
    <row r="236" customFormat="false" ht="15" hidden="false" customHeight="true" outlineLevel="0" collapsed="false">
      <c r="A236" s="23" t="s">
        <v>470</v>
      </c>
      <c r="B236" s="23" t="n">
        <v>23</v>
      </c>
      <c r="C236" s="23" t="n">
        <v>110</v>
      </c>
      <c r="D236" s="12" t="s">
        <v>516</v>
      </c>
      <c r="E236" s="12" t="s">
        <v>538</v>
      </c>
      <c r="F236" s="12" t="n">
        <v>4189663</v>
      </c>
      <c r="G236" s="12" t="s">
        <v>1153</v>
      </c>
      <c r="H236" s="12" t="s">
        <v>1154</v>
      </c>
      <c r="I236" s="12"/>
      <c r="J236" s="24" t="n">
        <v>2.5</v>
      </c>
      <c r="K236" s="14" t="n">
        <v>30</v>
      </c>
      <c r="L236" s="12" t="s">
        <v>1155</v>
      </c>
      <c r="M236" s="12" t="s">
        <v>52</v>
      </c>
      <c r="N236" s="12" t="s">
        <v>1156</v>
      </c>
      <c r="O236" s="12" t="s">
        <v>1157</v>
      </c>
      <c r="P236" s="12"/>
      <c r="Q236" s="15" t="n">
        <v>40760</v>
      </c>
      <c r="R236" s="16" t="str">
        <f aca="false">HYPERLINK("mailto:astridmoerm@hotmail.com","astridmoerm@hotmail.com")</f>
        <v>astridmoerm@hotmail.com</v>
      </c>
      <c r="U236" s="3" t="s">
        <v>1158</v>
      </c>
    </row>
    <row r="237" customFormat="false" ht="15" hidden="false" customHeight="true" outlineLevel="0" collapsed="false">
      <c r="A237" s="23" t="s">
        <v>470</v>
      </c>
      <c r="B237" s="23" t="n">
        <v>43</v>
      </c>
      <c r="C237" s="23" t="n">
        <v>110</v>
      </c>
      <c r="D237" s="12" t="s">
        <v>644</v>
      </c>
      <c r="E237" s="12" t="s">
        <v>538</v>
      </c>
      <c r="F237" s="12" t="n">
        <v>4170555</v>
      </c>
      <c r="G237" s="12" t="s">
        <v>1159</v>
      </c>
      <c r="H237" s="12" t="s">
        <v>149</v>
      </c>
      <c r="I237" s="12"/>
      <c r="J237" s="24" t="n">
        <v>1</v>
      </c>
      <c r="K237" s="14" t="n">
        <v>25</v>
      </c>
      <c r="L237" s="12" t="s">
        <v>1160</v>
      </c>
      <c r="M237" s="12" t="s">
        <v>27</v>
      </c>
      <c r="N237" s="12" t="s">
        <v>1161</v>
      </c>
      <c r="O237" s="12" t="s">
        <v>1162</v>
      </c>
      <c r="P237" s="12"/>
      <c r="Q237" s="15" t="n">
        <v>40699</v>
      </c>
      <c r="R237" s="16" t="str">
        <f aca="false">HYPERLINK("mailto:k.d.wendel@hotmail.com","k.d.wendel@hotmail.com")</f>
        <v>k.d.wendel@hotmail.com</v>
      </c>
      <c r="T237" s="19"/>
    </row>
    <row r="238" customFormat="false" ht="15" hidden="false" customHeight="true" outlineLevel="0" collapsed="false">
      <c r="A238" s="23" t="s">
        <v>470</v>
      </c>
      <c r="B238" s="23" t="n">
        <v>32</v>
      </c>
      <c r="C238" s="23" t="n">
        <v>110</v>
      </c>
      <c r="D238" s="12" t="s">
        <v>754</v>
      </c>
      <c r="E238" s="12" t="s">
        <v>538</v>
      </c>
      <c r="F238" s="12" t="n">
        <v>4162145</v>
      </c>
      <c r="G238" s="12" t="s">
        <v>1163</v>
      </c>
      <c r="H238" s="12" t="s">
        <v>215</v>
      </c>
      <c r="I238" s="12"/>
      <c r="J238" s="24" t="n">
        <v>1</v>
      </c>
      <c r="K238" s="14" t="n">
        <v>21.6</v>
      </c>
      <c r="L238" s="12" t="s">
        <v>1164</v>
      </c>
      <c r="M238" s="12" t="s">
        <v>27</v>
      </c>
      <c r="N238" s="12" t="s">
        <v>1165</v>
      </c>
      <c r="O238" s="12" t="s">
        <v>1166</v>
      </c>
      <c r="P238" s="12"/>
      <c r="Q238" s="15" t="n">
        <v>40666</v>
      </c>
      <c r="R238" s="16" t="str">
        <f aca="false">HYPERLINK("mailto:alexander_tseng@hotmail.com","alexander_tseng@hotmail.com")</f>
        <v>alexander_tseng@hotmail.com</v>
      </c>
    </row>
    <row r="239" customFormat="false" ht="15" hidden="false" customHeight="true" outlineLevel="0" collapsed="false">
      <c r="A239" s="23" t="s">
        <v>470</v>
      </c>
      <c r="B239" s="23" t="n">
        <v>38</v>
      </c>
      <c r="C239" s="23" t="n">
        <v>110</v>
      </c>
      <c r="D239" s="12" t="s">
        <v>480</v>
      </c>
      <c r="E239" s="12" t="s">
        <v>538</v>
      </c>
      <c r="F239" s="12" t="n">
        <v>4170067</v>
      </c>
      <c r="G239" s="12" t="s">
        <v>1167</v>
      </c>
      <c r="H239" s="12" t="s">
        <v>1168</v>
      </c>
      <c r="I239" s="12"/>
      <c r="J239" s="24" t="n">
        <v>1</v>
      </c>
      <c r="K239" s="14" t="n">
        <v>14.9</v>
      </c>
      <c r="L239" s="12" t="s">
        <v>1169</v>
      </c>
      <c r="M239" s="12" t="s">
        <v>27</v>
      </c>
      <c r="N239" s="12" t="s">
        <v>1170</v>
      </c>
      <c r="O239" s="12" t="s">
        <v>1171</v>
      </c>
      <c r="P239" s="12"/>
      <c r="Q239" s="15" t="n">
        <v>40696</v>
      </c>
      <c r="R239" s="16" t="str">
        <f aca="false">HYPERLINK("mailto:maikelwarmerdam@hotmail.com","maikelwarmerdam@hotmail.com")</f>
        <v>maikelwarmerdam@hotmail.com</v>
      </c>
      <c r="T239" s="19"/>
    </row>
    <row r="240" customFormat="false" ht="15" hidden="false" customHeight="true" outlineLevel="0" collapsed="false">
      <c r="A240" s="23" t="s">
        <v>470</v>
      </c>
      <c r="B240" s="23" t="n">
        <v>40</v>
      </c>
      <c r="C240" s="23" t="n">
        <v>111</v>
      </c>
      <c r="D240" s="12" t="s">
        <v>576</v>
      </c>
      <c r="E240" s="12" t="s">
        <v>1172</v>
      </c>
      <c r="F240" s="12" t="n">
        <v>4141377</v>
      </c>
      <c r="G240" s="12" t="s">
        <v>1173</v>
      </c>
      <c r="H240" s="12" t="s">
        <v>431</v>
      </c>
      <c r="I240" s="12"/>
      <c r="J240" s="24" t="n">
        <v>8</v>
      </c>
      <c r="K240" s="14" t="n">
        <v>288.8</v>
      </c>
      <c r="L240" s="12" t="s">
        <v>1174</v>
      </c>
      <c r="M240" s="12" t="s">
        <v>27</v>
      </c>
      <c r="N240" s="12" t="s">
        <v>1175</v>
      </c>
      <c r="O240" s="12" t="s">
        <v>1176</v>
      </c>
      <c r="P240" s="12"/>
      <c r="Q240" s="15" t="n">
        <v>40559</v>
      </c>
      <c r="R240" s="16" t="str">
        <f aca="false">HYPERLINK("mailto:s.elderenbosch@gmail.com","s.elderenbosch@gmail.com")</f>
        <v>s.elderenbosch@gmail.com</v>
      </c>
    </row>
    <row r="241" customFormat="false" ht="15" hidden="false" customHeight="true" outlineLevel="0" collapsed="false">
      <c r="A241" s="23" t="s">
        <v>470</v>
      </c>
      <c r="B241" s="23" t="n">
        <v>29</v>
      </c>
      <c r="C241" s="23" t="n">
        <v>111</v>
      </c>
      <c r="D241" s="12" t="s">
        <v>538</v>
      </c>
      <c r="E241" s="12" t="s">
        <v>1172</v>
      </c>
      <c r="F241" s="12" t="n">
        <v>4152816</v>
      </c>
      <c r="G241" s="12" t="s">
        <v>1177</v>
      </c>
      <c r="H241" s="12" t="s">
        <v>66</v>
      </c>
      <c r="I241" s="12" t="s">
        <v>1178</v>
      </c>
      <c r="J241" s="24" t="n">
        <v>5</v>
      </c>
      <c r="K241" s="14" t="n">
        <v>166</v>
      </c>
      <c r="L241" s="12" t="s">
        <v>1179</v>
      </c>
      <c r="M241" s="12" t="s">
        <v>27</v>
      </c>
      <c r="N241" s="12" t="s">
        <v>1180</v>
      </c>
      <c r="O241" s="12" t="s">
        <v>1181</v>
      </c>
      <c r="P241" s="12"/>
      <c r="Q241" s="15" t="n">
        <v>40633</v>
      </c>
      <c r="R241" s="16" t="str">
        <f aca="false">HYPERLINK("mailto:pieter_vennetje@hotmail.com","pieter_vennetje@hotmail.com")</f>
        <v>pieter_vennetje@hotmail.com</v>
      </c>
    </row>
    <row r="242" customFormat="false" ht="15" hidden="false" customHeight="true" outlineLevel="0" collapsed="false">
      <c r="A242" s="23" t="s">
        <v>470</v>
      </c>
      <c r="B242" s="23" t="n">
        <v>36</v>
      </c>
      <c r="C242" s="23" t="n">
        <v>111</v>
      </c>
      <c r="D242" s="12" t="s">
        <v>486</v>
      </c>
      <c r="E242" s="12" t="s">
        <v>1172</v>
      </c>
      <c r="F242" s="12" t="n">
        <v>4154290</v>
      </c>
      <c r="G242" s="12" t="s">
        <v>1182</v>
      </c>
      <c r="H242" s="12" t="s">
        <v>1183</v>
      </c>
      <c r="I242" s="12"/>
      <c r="J242" s="24" t="n">
        <v>3.5</v>
      </c>
      <c r="K242" s="14" t="n">
        <v>101.85</v>
      </c>
      <c r="L242" s="12" t="s">
        <v>1184</v>
      </c>
      <c r="M242" s="12" t="s">
        <v>27</v>
      </c>
      <c r="N242" s="12" t="s">
        <v>1185</v>
      </c>
      <c r="O242" s="12" t="s">
        <v>1186</v>
      </c>
      <c r="P242" s="12"/>
      <c r="Q242" s="15" t="n">
        <v>40639</v>
      </c>
      <c r="R242" s="16" t="str">
        <f aca="false">HYPERLINK("mailto:ruud.kassing@wanadoo.nl","ruud.kassing@wanadoo.nl")</f>
        <v>ruud.kassing@wanadoo.nl</v>
      </c>
    </row>
    <row r="243" customFormat="false" ht="15" hidden="false" customHeight="true" outlineLevel="0" collapsed="false">
      <c r="A243" s="23" t="s">
        <v>470</v>
      </c>
      <c r="B243" s="23" t="n">
        <v>22</v>
      </c>
      <c r="C243" s="23" t="n">
        <v>111</v>
      </c>
      <c r="D243" s="12" t="s">
        <v>533</v>
      </c>
      <c r="E243" s="12" t="s">
        <v>1172</v>
      </c>
      <c r="F243" s="12" t="n">
        <v>4137434</v>
      </c>
      <c r="G243" s="12" t="s">
        <v>109</v>
      </c>
      <c r="H243" s="12" t="s">
        <v>1187</v>
      </c>
      <c r="I243" s="12"/>
      <c r="J243" s="24" t="n">
        <v>1</v>
      </c>
      <c r="K243" s="14" t="n">
        <v>29.7</v>
      </c>
      <c r="L243" s="12" t="s">
        <v>1188</v>
      </c>
      <c r="M243" s="12" t="s">
        <v>27</v>
      </c>
      <c r="N243" s="12" t="s">
        <v>1189</v>
      </c>
      <c r="O243" s="12" t="s">
        <v>1190</v>
      </c>
      <c r="P243" s="12"/>
      <c r="Q243" s="15" t="n">
        <v>40520</v>
      </c>
      <c r="R243" s="16" t="str">
        <f aca="false">HYPERLINK("mailto:ralfmeijer@xs4all.nl","ralfmeijer@xs4all.nl")</f>
        <v>ralfmeijer@xs4all.nl</v>
      </c>
    </row>
    <row r="244" customFormat="false" ht="15" hidden="false" customHeight="true" outlineLevel="0" collapsed="false">
      <c r="A244" s="23" t="s">
        <v>470</v>
      </c>
      <c r="B244" s="23" t="n">
        <v>17</v>
      </c>
      <c r="C244" s="23" t="n">
        <v>111</v>
      </c>
      <c r="D244" s="12" t="s">
        <v>567</v>
      </c>
      <c r="E244" s="12" t="s">
        <v>1172</v>
      </c>
      <c r="F244" s="12" t="n">
        <v>4173066</v>
      </c>
      <c r="G244" s="12" t="s">
        <v>1191</v>
      </c>
      <c r="H244" s="12" t="s">
        <v>1192</v>
      </c>
      <c r="I244" s="12"/>
      <c r="J244" s="24" t="n">
        <v>1</v>
      </c>
      <c r="K244" s="14" t="n">
        <v>24.8</v>
      </c>
      <c r="L244" s="12" t="s">
        <v>1193</v>
      </c>
      <c r="M244" s="12" t="s">
        <v>27</v>
      </c>
      <c r="N244" s="12" t="s">
        <v>1194</v>
      </c>
      <c r="O244" s="12" t="s">
        <v>1195</v>
      </c>
      <c r="P244" s="12"/>
      <c r="Q244" s="15" t="n">
        <v>40712</v>
      </c>
      <c r="R244" s="16" t="str">
        <f aca="false">HYPERLINK("mailto:calvin_putman@hotmail.com","calvin_putman@hotmail.com")</f>
        <v>calvin_putman@hotmail.com</v>
      </c>
    </row>
    <row r="245" customFormat="false" ht="15" hidden="false" customHeight="true" outlineLevel="0" collapsed="false">
      <c r="A245" s="23" t="s">
        <v>470</v>
      </c>
      <c r="B245" s="23" t="n">
        <v>23</v>
      </c>
      <c r="C245" s="23" t="n">
        <v>111</v>
      </c>
      <c r="D245" s="12" t="s">
        <v>516</v>
      </c>
      <c r="E245" s="12" t="s">
        <v>1172</v>
      </c>
      <c r="F245" s="12" t="n">
        <v>4159004</v>
      </c>
      <c r="G245" s="12" t="s">
        <v>1196</v>
      </c>
      <c r="H245" s="12" t="s">
        <v>56</v>
      </c>
      <c r="I245" s="12"/>
      <c r="J245" s="24" t="n">
        <v>1</v>
      </c>
      <c r="K245" s="14" t="n">
        <v>21.5</v>
      </c>
      <c r="L245" s="12" t="s">
        <v>1197</v>
      </c>
      <c r="M245" s="12" t="s">
        <v>27</v>
      </c>
      <c r="N245" s="12" t="s">
        <v>1198</v>
      </c>
      <c r="O245" s="12" t="s">
        <v>1199</v>
      </c>
      <c r="P245" s="12"/>
      <c r="Q245" s="15" t="n">
        <v>40658</v>
      </c>
      <c r="R245" s="16" t="str">
        <f aca="false">HYPERLINK("mailto:tomwgms@hotmail.com","tomwgms@hotmail.com")</f>
        <v>tomwgms@hotmail.com</v>
      </c>
      <c r="T245" s="19"/>
    </row>
    <row r="246" customFormat="false" ht="15" hidden="false" customHeight="true" outlineLevel="0" collapsed="false">
      <c r="A246" s="23" t="s">
        <v>470</v>
      </c>
      <c r="B246" s="23" t="n">
        <v>13</v>
      </c>
      <c r="C246" s="23" t="n">
        <v>111</v>
      </c>
      <c r="D246" s="12" t="s">
        <v>615</v>
      </c>
      <c r="E246" s="12" t="s">
        <v>1172</v>
      </c>
      <c r="F246" s="12" t="n">
        <v>4167082</v>
      </c>
      <c r="G246" s="12" t="s">
        <v>1200</v>
      </c>
      <c r="H246" s="12" t="s">
        <v>1201</v>
      </c>
      <c r="I246" s="12" t="s">
        <v>437</v>
      </c>
      <c r="J246" s="24" t="n">
        <v>1</v>
      </c>
      <c r="K246" s="14" t="n">
        <v>14.6</v>
      </c>
      <c r="L246" s="12" t="s">
        <v>1202</v>
      </c>
      <c r="M246" s="12" t="s">
        <v>27</v>
      </c>
      <c r="N246" s="12" t="s">
        <v>1203</v>
      </c>
      <c r="O246" s="12" t="s">
        <v>1204</v>
      </c>
      <c r="P246" s="12"/>
      <c r="Q246" s="15" t="n">
        <v>40678</v>
      </c>
      <c r="R246" s="16" t="str">
        <f aca="false">HYPERLINK("mailto:paul.vandenhoek@shell.com","paul.vandenhoek@shell.com")</f>
        <v>paul.vandenhoek@shell.com</v>
      </c>
    </row>
    <row r="247" customFormat="false" ht="15" hidden="false" customHeight="true" outlineLevel="0" collapsed="false">
      <c r="A247" s="23" t="s">
        <v>470</v>
      </c>
      <c r="B247" s="23" t="n">
        <v>28</v>
      </c>
      <c r="C247" s="23" t="n">
        <v>112</v>
      </c>
      <c r="D247" s="12" t="s">
        <v>592</v>
      </c>
      <c r="E247" s="12" t="s">
        <v>1172</v>
      </c>
      <c r="F247" s="12" t="n">
        <v>4147138</v>
      </c>
      <c r="G247" s="12" t="s">
        <v>1205</v>
      </c>
      <c r="H247" s="12" t="s">
        <v>225</v>
      </c>
      <c r="I247" s="12"/>
      <c r="J247" s="24" t="n">
        <v>7.5</v>
      </c>
      <c r="K247" s="14" t="n">
        <v>288</v>
      </c>
      <c r="L247" s="12" t="s">
        <v>1206</v>
      </c>
      <c r="M247" s="12" t="s">
        <v>27</v>
      </c>
      <c r="N247" s="12" t="s">
        <v>1207</v>
      </c>
      <c r="O247" s="12" t="s">
        <v>1208</v>
      </c>
      <c r="P247" s="12"/>
      <c r="Q247" s="15" t="n">
        <v>40594</v>
      </c>
      <c r="R247" s="16" t="str">
        <f aca="false">HYPERLINK("mailto:d_wouter@live.nl","d_wouter@live.nl")</f>
        <v>d_wouter@live.nl</v>
      </c>
    </row>
    <row r="248" customFormat="false" ht="15" hidden="false" customHeight="true" outlineLevel="0" collapsed="false">
      <c r="A248" s="23" t="s">
        <v>470</v>
      </c>
      <c r="B248" s="23" t="n">
        <v>25</v>
      </c>
      <c r="C248" s="23" t="n">
        <v>112</v>
      </c>
      <c r="D248" s="12" t="s">
        <v>527</v>
      </c>
      <c r="E248" s="12" t="s">
        <v>1172</v>
      </c>
      <c r="F248" s="12" t="n">
        <v>4163664</v>
      </c>
      <c r="G248" s="12" t="s">
        <v>1209</v>
      </c>
      <c r="H248" s="12" t="s">
        <v>1210</v>
      </c>
      <c r="I248" s="12"/>
      <c r="J248" s="24" t="n">
        <v>5</v>
      </c>
      <c r="K248" s="14" t="n">
        <v>165.5</v>
      </c>
      <c r="L248" s="12" t="s">
        <v>1211</v>
      </c>
      <c r="M248" s="12" t="s">
        <v>27</v>
      </c>
      <c r="N248" s="12" t="s">
        <v>1212</v>
      </c>
      <c r="O248" s="12" t="s">
        <v>1213</v>
      </c>
      <c r="P248" s="12"/>
      <c r="Q248" s="15" t="n">
        <v>40671</v>
      </c>
      <c r="R248" s="16" t="str">
        <f aca="false">HYPERLINK("mailto:nathan_fopma@hotmail.com","nathan_fopma@hotmail.com")</f>
        <v>nathan_fopma@hotmail.com</v>
      </c>
    </row>
    <row r="249" customFormat="false" ht="15" hidden="false" customHeight="true" outlineLevel="0" collapsed="false">
      <c r="A249" s="23" t="s">
        <v>470</v>
      </c>
      <c r="B249" s="23" t="n">
        <v>11</v>
      </c>
      <c r="C249" s="23" t="n">
        <v>112</v>
      </c>
      <c r="D249" s="12" t="s">
        <v>507</v>
      </c>
      <c r="E249" s="12" t="s">
        <v>1172</v>
      </c>
      <c r="F249" s="12" t="n">
        <v>4094867</v>
      </c>
      <c r="G249" s="12" t="s">
        <v>1214</v>
      </c>
      <c r="H249" s="12" t="s">
        <v>1215</v>
      </c>
      <c r="I249" s="12"/>
      <c r="J249" s="24" t="n">
        <v>4</v>
      </c>
      <c r="K249" s="14" t="n">
        <v>101.6</v>
      </c>
      <c r="L249" s="12" t="s">
        <v>1216</v>
      </c>
      <c r="M249" s="12" t="s">
        <v>27</v>
      </c>
      <c r="N249" s="12" t="s">
        <v>1217</v>
      </c>
      <c r="O249" s="12" t="s">
        <v>1218</v>
      </c>
      <c r="P249" s="12"/>
      <c r="Q249" s="15" t="n">
        <v>40672</v>
      </c>
      <c r="R249" s="16" t="str">
        <f aca="false">HYPERLINK("mailto:nie_hoeba@hotmail.com","nie_hoeba@hotmail.com")</f>
        <v>nie_hoeba@hotmail.com</v>
      </c>
    </row>
    <row r="250" customFormat="false" ht="15" hidden="false" customHeight="true" outlineLevel="0" collapsed="false">
      <c r="A250" s="23" t="s">
        <v>470</v>
      </c>
      <c r="B250" s="23" t="n">
        <v>31</v>
      </c>
      <c r="C250" s="23" t="n">
        <v>112</v>
      </c>
      <c r="D250" s="12" t="s">
        <v>754</v>
      </c>
      <c r="E250" s="12" t="s">
        <v>1172</v>
      </c>
      <c r="F250" s="12" t="n">
        <v>4166159</v>
      </c>
      <c r="G250" s="12" t="s">
        <v>1219</v>
      </c>
      <c r="H250" s="12" t="s">
        <v>1220</v>
      </c>
      <c r="I250" s="12" t="s">
        <v>171</v>
      </c>
      <c r="J250" s="24" t="n">
        <v>1</v>
      </c>
      <c r="K250" s="14" t="n">
        <v>29.3</v>
      </c>
      <c r="L250" s="12" t="s">
        <v>1221</v>
      </c>
      <c r="M250" s="12" t="s">
        <v>27</v>
      </c>
      <c r="N250" s="12" t="s">
        <v>1222</v>
      </c>
      <c r="O250" s="12" t="s">
        <v>1223</v>
      </c>
      <c r="P250" s="12"/>
      <c r="Q250" s="15" t="n">
        <v>40676</v>
      </c>
      <c r="R250" s="16" t="str">
        <f aca="false">HYPERLINK("mailto:thedarkflo@hotmail.com","thedarkflo@hotmail.com")</f>
        <v>thedarkflo@hotmail.com</v>
      </c>
    </row>
    <row r="251" customFormat="false" ht="15" hidden="false" customHeight="true" outlineLevel="0" collapsed="false">
      <c r="A251" s="23" t="s">
        <v>470</v>
      </c>
      <c r="B251" s="23" t="n">
        <v>21</v>
      </c>
      <c r="C251" s="23" t="n">
        <v>112</v>
      </c>
      <c r="D251" s="12" t="s">
        <v>533</v>
      </c>
      <c r="E251" s="12" t="s">
        <v>1172</v>
      </c>
      <c r="F251" s="12" t="n">
        <v>4156064</v>
      </c>
      <c r="G251" s="12" t="s">
        <v>1224</v>
      </c>
      <c r="H251" s="12" t="s">
        <v>942</v>
      </c>
      <c r="I251" s="12"/>
      <c r="J251" s="24" t="n">
        <v>1</v>
      </c>
      <c r="K251" s="14" t="n">
        <v>24.8</v>
      </c>
      <c r="L251" s="12" t="s">
        <v>1225</v>
      </c>
      <c r="M251" s="12" t="s">
        <v>27</v>
      </c>
      <c r="N251" s="12" t="s">
        <v>1226</v>
      </c>
      <c r="O251" s="12" t="s">
        <v>1227</v>
      </c>
      <c r="P251" s="12"/>
      <c r="Q251" s="15" t="n">
        <v>40647</v>
      </c>
      <c r="R251" s="16" t="str">
        <f aca="false">HYPERLINK("mailto:jeroen_koffeman@hotmail.com","jeroen_koffeman@hotmail.com")</f>
        <v>jeroen_koffeman@hotmail.com</v>
      </c>
    </row>
    <row r="252" customFormat="false" ht="15" hidden="false" customHeight="true" outlineLevel="0" collapsed="false">
      <c r="A252" s="23" t="s">
        <v>470</v>
      </c>
      <c r="B252" s="23" t="n">
        <v>40</v>
      </c>
      <c r="C252" s="23" t="n">
        <v>112</v>
      </c>
      <c r="D252" s="12" t="s">
        <v>576</v>
      </c>
      <c r="E252" s="12" t="s">
        <v>1172</v>
      </c>
      <c r="F252" s="12" t="n">
        <v>4148851</v>
      </c>
      <c r="G252" s="12" t="s">
        <v>1228</v>
      </c>
      <c r="H252" s="12" t="s">
        <v>31</v>
      </c>
      <c r="I252" s="12"/>
      <c r="J252" s="24" t="n">
        <v>1</v>
      </c>
      <c r="K252" s="14" t="n">
        <v>21.5</v>
      </c>
      <c r="L252" s="12" t="s">
        <v>1229</v>
      </c>
      <c r="M252" s="12" t="s">
        <v>27</v>
      </c>
      <c r="N252" s="12" t="s">
        <v>1230</v>
      </c>
      <c r="O252" s="12" t="s">
        <v>1231</v>
      </c>
      <c r="P252" s="12" t="s">
        <v>1232</v>
      </c>
      <c r="Q252" s="15" t="n">
        <v>40607</v>
      </c>
      <c r="R252" s="16" t="str">
        <f aca="false">HYPERLINK("mailto:btimmer313@gmail.com","btimmer313@gmail.com")</f>
        <v>btimmer313@gmail.com</v>
      </c>
    </row>
    <row r="253" customFormat="false" ht="15" hidden="false" customHeight="true" outlineLevel="0" collapsed="false">
      <c r="A253" s="23" t="s">
        <v>470</v>
      </c>
      <c r="B253" s="23" t="n">
        <v>24</v>
      </c>
      <c r="C253" s="23" t="n">
        <v>112</v>
      </c>
      <c r="D253" s="12" t="s">
        <v>516</v>
      </c>
      <c r="E253" s="12" t="s">
        <v>1172</v>
      </c>
      <c r="F253" s="12" t="n">
        <v>4172221</v>
      </c>
      <c r="G253" s="12" t="s">
        <v>1233</v>
      </c>
      <c r="H253" s="12" t="s">
        <v>1234</v>
      </c>
      <c r="I253" s="12"/>
      <c r="J253" s="24" t="n">
        <v>1</v>
      </c>
      <c r="K253" s="14" t="n">
        <v>14.6</v>
      </c>
      <c r="L253" s="12" t="s">
        <v>1235</v>
      </c>
      <c r="M253" s="12" t="s">
        <v>27</v>
      </c>
      <c r="N253" s="12" t="s">
        <v>1236</v>
      </c>
      <c r="O253" s="12" t="s">
        <v>1237</v>
      </c>
      <c r="P253" s="12"/>
      <c r="Q253" s="15" t="n">
        <v>40709</v>
      </c>
      <c r="R253" s="16" t="str">
        <f aca="false">HYPERLINK("mailto:jordy0007@gmail.com","jordy0007@gmail.com")</f>
        <v>jordy0007@gmail.com</v>
      </c>
    </row>
    <row r="254" customFormat="false" ht="15" hidden="false" customHeight="true" outlineLevel="0" collapsed="false">
      <c r="A254" s="23" t="s">
        <v>470</v>
      </c>
      <c r="B254" s="23" t="n">
        <v>43</v>
      </c>
      <c r="C254" s="23" t="n">
        <v>113</v>
      </c>
      <c r="D254" s="12" t="s">
        <v>644</v>
      </c>
      <c r="E254" s="12" t="s">
        <v>521</v>
      </c>
      <c r="F254" s="12" t="n">
        <v>4143922</v>
      </c>
      <c r="G254" s="12" t="s">
        <v>1238</v>
      </c>
      <c r="H254" s="12" t="s">
        <v>1239</v>
      </c>
      <c r="I254" s="12" t="s">
        <v>138</v>
      </c>
      <c r="J254" s="24" t="n">
        <v>7.5</v>
      </c>
      <c r="K254" s="14" t="n">
        <v>287.25</v>
      </c>
      <c r="L254" s="12" t="s">
        <v>1240</v>
      </c>
      <c r="M254" s="12" t="s">
        <v>27</v>
      </c>
      <c r="N254" s="12" t="s">
        <v>1241</v>
      </c>
      <c r="O254" s="12" t="s">
        <v>1242</v>
      </c>
      <c r="P254" s="12"/>
      <c r="Q254" s="15" t="n">
        <v>40576</v>
      </c>
      <c r="R254" s="16" t="str">
        <f aca="false">HYPERLINK("mailto:jelmerz@live.nl","jelmerz@live.nl")</f>
        <v>jelmerz@live.nl</v>
      </c>
      <c r="T254" s="19"/>
    </row>
    <row r="255" customFormat="false" ht="15" hidden="false" customHeight="true" outlineLevel="0" collapsed="false">
      <c r="A255" s="23" t="s">
        <v>470</v>
      </c>
      <c r="B255" s="23" t="n">
        <v>36</v>
      </c>
      <c r="C255" s="23" t="n">
        <v>113</v>
      </c>
      <c r="D255" s="12" t="s">
        <v>486</v>
      </c>
      <c r="E255" s="12" t="s">
        <v>521</v>
      </c>
      <c r="F255" s="12" t="n">
        <v>4166922</v>
      </c>
      <c r="G255" s="12" t="s">
        <v>1243</v>
      </c>
      <c r="H255" s="12" t="s">
        <v>1244</v>
      </c>
      <c r="I255" s="12"/>
      <c r="J255" s="24" t="n">
        <v>5</v>
      </c>
      <c r="K255" s="14" t="n">
        <v>165.5</v>
      </c>
      <c r="L255" s="12" t="s">
        <v>1245</v>
      </c>
      <c r="M255" s="12" t="s">
        <v>27</v>
      </c>
      <c r="N255" s="12" t="s">
        <v>1246</v>
      </c>
      <c r="O255" s="12" t="s">
        <v>1247</v>
      </c>
      <c r="P255" s="12"/>
      <c r="Q255" s="15" t="n">
        <v>40678</v>
      </c>
      <c r="R255" s="16" t="str">
        <f aca="false">HYPERLINK("mailto:dutchram@gmail.com","dutchram@gmail.com")</f>
        <v>dutchram@gmail.com</v>
      </c>
    </row>
    <row r="256" customFormat="false" ht="15" hidden="false" customHeight="true" outlineLevel="0" collapsed="false">
      <c r="A256" s="23" t="s">
        <v>470</v>
      </c>
      <c r="B256" s="23" t="n">
        <v>34</v>
      </c>
      <c r="C256" s="23" t="n">
        <v>113</v>
      </c>
      <c r="D256" s="12" t="s">
        <v>586</v>
      </c>
      <c r="E256" s="12" t="s">
        <v>521</v>
      </c>
      <c r="F256" s="12" t="n">
        <v>4173287</v>
      </c>
      <c r="G256" s="12" t="s">
        <v>1248</v>
      </c>
      <c r="H256" s="12" t="s">
        <v>1249</v>
      </c>
      <c r="I256" s="12"/>
      <c r="J256" s="24" t="n">
        <v>3.5</v>
      </c>
      <c r="K256" s="14" t="n">
        <v>101.5</v>
      </c>
      <c r="L256" s="12" t="s">
        <v>1250</v>
      </c>
      <c r="M256" s="12" t="s">
        <v>27</v>
      </c>
      <c r="N256" s="12" t="s">
        <v>1251</v>
      </c>
      <c r="O256" s="12" t="s">
        <v>1252</v>
      </c>
      <c r="P256" s="12"/>
      <c r="Q256" s="15" t="n">
        <v>40713</v>
      </c>
      <c r="R256" s="16" t="s">
        <v>1253</v>
      </c>
    </row>
    <row r="257" customFormat="false" ht="15" hidden="false" customHeight="true" outlineLevel="0" collapsed="false">
      <c r="A257" s="23" t="s">
        <v>470</v>
      </c>
      <c r="B257" s="23" t="n">
        <v>20</v>
      </c>
      <c r="C257" s="23" t="n">
        <v>113</v>
      </c>
      <c r="D257" s="12" t="s">
        <v>513</v>
      </c>
      <c r="E257" s="12" t="s">
        <v>521</v>
      </c>
      <c r="F257" s="12" t="n">
        <v>4163117</v>
      </c>
      <c r="G257" s="12" t="s">
        <v>1254</v>
      </c>
      <c r="H257" s="12" t="s">
        <v>56</v>
      </c>
      <c r="I257" s="12"/>
      <c r="J257" s="24" t="n">
        <v>1</v>
      </c>
      <c r="K257" s="14" t="n">
        <v>28.3</v>
      </c>
      <c r="L257" s="12" t="s">
        <v>1255</v>
      </c>
      <c r="M257" s="12" t="s">
        <v>27</v>
      </c>
      <c r="N257" s="12" t="s">
        <v>1256</v>
      </c>
      <c r="O257" s="12" t="s">
        <v>1257</v>
      </c>
      <c r="P257" s="12"/>
      <c r="Q257" s="15" t="n">
        <v>40669</v>
      </c>
      <c r="R257" s="16" t="str">
        <f aca="false">HYPERLINK("mailto:tomclaessesns@planet.nl","tomclaessesns@planet.nl")</f>
        <v>tomclaessesns@planet.nl</v>
      </c>
    </row>
    <row r="258" customFormat="false" ht="15" hidden="false" customHeight="true" outlineLevel="0" collapsed="false">
      <c r="A258" s="23" t="s">
        <v>470</v>
      </c>
      <c r="B258" s="23" t="n">
        <v>31</v>
      </c>
      <c r="C258" s="23" t="n">
        <v>113</v>
      </c>
      <c r="D258" s="12" t="s">
        <v>754</v>
      </c>
      <c r="E258" s="12" t="s">
        <v>521</v>
      </c>
      <c r="F258" s="12" t="n">
        <v>4188373</v>
      </c>
      <c r="G258" s="12" t="s">
        <v>735</v>
      </c>
      <c r="H258" s="12" t="s">
        <v>865</v>
      </c>
      <c r="I258" s="12" t="s">
        <v>138</v>
      </c>
      <c r="J258" s="24" t="n">
        <v>1</v>
      </c>
      <c r="K258" s="14" t="n">
        <v>24.7</v>
      </c>
      <c r="L258" s="12" t="s">
        <v>1258</v>
      </c>
      <c r="M258" s="12" t="s">
        <v>27</v>
      </c>
      <c r="N258" s="12" t="s">
        <v>1259</v>
      </c>
      <c r="O258" s="12" t="s">
        <v>1260</v>
      </c>
      <c r="P258" s="12"/>
      <c r="Q258" s="15" t="n">
        <v>40754</v>
      </c>
      <c r="R258" s="16" t="str">
        <f aca="false">HYPERLINK("mailto:aukedevries1993@hotmail.com","aukedevries1993@hotmail.com")</f>
        <v>aukedevries1993@hotmail.com</v>
      </c>
    </row>
    <row r="259" customFormat="false" ht="15" hidden="false" customHeight="true" outlineLevel="0" collapsed="false">
      <c r="A259" s="23" t="s">
        <v>470</v>
      </c>
      <c r="B259" s="23" t="n">
        <v>15</v>
      </c>
      <c r="C259" s="23" t="n">
        <v>113</v>
      </c>
      <c r="D259" s="12" t="s">
        <v>471</v>
      </c>
      <c r="E259" s="12" t="s">
        <v>521</v>
      </c>
      <c r="F259" s="12" t="n">
        <v>4177754</v>
      </c>
      <c r="G259" s="12" t="s">
        <v>1261</v>
      </c>
      <c r="H259" s="12" t="s">
        <v>1262</v>
      </c>
      <c r="I259" s="12"/>
      <c r="J259" s="24" t="n">
        <v>1</v>
      </c>
      <c r="K259" s="14" t="n">
        <v>21</v>
      </c>
      <c r="L259" s="12" t="s">
        <v>1263</v>
      </c>
      <c r="M259" s="12" t="s">
        <v>27</v>
      </c>
      <c r="N259" s="12" t="s">
        <v>1264</v>
      </c>
      <c r="O259" s="12" t="s">
        <v>1265</v>
      </c>
      <c r="P259" s="12"/>
      <c r="Q259" s="15" t="n">
        <v>40729</v>
      </c>
      <c r="R259" s="16" t="str">
        <f aca="false">HYPERLINK("mailto:nerdi.sk@gmail.com","nerdi.sk@gmail.com")</f>
        <v>nerdi.sk@gmail.com</v>
      </c>
    </row>
    <row r="260" customFormat="false" ht="15" hidden="false" customHeight="true" outlineLevel="0" collapsed="false">
      <c r="A260" s="23" t="s">
        <v>470</v>
      </c>
      <c r="B260" s="23" t="n">
        <v>33</v>
      </c>
      <c r="C260" s="23" t="n">
        <v>113</v>
      </c>
      <c r="D260" s="12" t="s">
        <v>586</v>
      </c>
      <c r="E260" s="12" t="s">
        <v>521</v>
      </c>
      <c r="F260" s="12" t="n">
        <v>4174658</v>
      </c>
      <c r="G260" s="12" t="s">
        <v>1266</v>
      </c>
      <c r="H260" s="12" t="s">
        <v>194</v>
      </c>
      <c r="I260" s="12"/>
      <c r="J260" s="24" t="n">
        <v>1</v>
      </c>
      <c r="K260" s="14" t="n">
        <v>14.6</v>
      </c>
      <c r="L260" s="12" t="s">
        <v>1267</v>
      </c>
      <c r="M260" s="12" t="s">
        <v>27</v>
      </c>
      <c r="N260" s="12" t="s">
        <v>1268</v>
      </c>
      <c r="O260" s="12" t="s">
        <v>1269</v>
      </c>
      <c r="P260" s="12"/>
      <c r="Q260" s="15" t="n">
        <v>40717</v>
      </c>
      <c r="R260" s="16" t="str">
        <f aca="false">HYPERLINK("mailto:stefan.juffermans@gmail.com","stefan.juffermans@gmail.com")</f>
        <v>stefan.juffermans@gmail.com</v>
      </c>
    </row>
    <row r="261" customFormat="false" ht="15" hidden="false" customHeight="true" outlineLevel="0" collapsed="false">
      <c r="A261" s="23" t="s">
        <v>470</v>
      </c>
      <c r="B261" s="23" t="n">
        <v>42</v>
      </c>
      <c r="C261" s="23" t="n">
        <v>114</v>
      </c>
      <c r="D261" s="12" t="s">
        <v>521</v>
      </c>
      <c r="E261" s="12" t="s">
        <v>521</v>
      </c>
      <c r="F261" s="12" t="n">
        <v>4153596</v>
      </c>
      <c r="G261" s="12" t="s">
        <v>169</v>
      </c>
      <c r="H261" s="12" t="s">
        <v>630</v>
      </c>
      <c r="I261" s="12" t="s">
        <v>171</v>
      </c>
      <c r="J261" s="24" t="n">
        <v>8</v>
      </c>
      <c r="K261" s="14" t="n">
        <v>285.6</v>
      </c>
      <c r="L261" s="12" t="s">
        <v>1270</v>
      </c>
      <c r="M261" s="12" t="s">
        <v>27</v>
      </c>
      <c r="N261" s="12" t="s">
        <v>1271</v>
      </c>
      <c r="O261" s="12" t="s">
        <v>1272</v>
      </c>
      <c r="P261" s="12"/>
      <c r="Q261" s="15" t="n">
        <v>40637</v>
      </c>
      <c r="R261" s="16" t="str">
        <f aca="false">HYPERLINK("mailto:mikevandijk1@hotmail.com","mikevandijk1@hotmail.com")</f>
        <v>mikevandijk1@hotmail.com</v>
      </c>
    </row>
    <row r="262" customFormat="false" ht="15" hidden="false" customHeight="true" outlineLevel="0" collapsed="false">
      <c r="A262" s="23" t="s">
        <v>470</v>
      </c>
      <c r="B262" s="23" t="n">
        <v>14</v>
      </c>
      <c r="C262" s="23" t="n">
        <v>114</v>
      </c>
      <c r="D262" s="12" t="s">
        <v>615</v>
      </c>
      <c r="E262" s="12" t="s">
        <v>521</v>
      </c>
      <c r="F262" s="12" t="n">
        <v>4165837</v>
      </c>
      <c r="G262" s="12" t="s">
        <v>1273</v>
      </c>
      <c r="H262" s="12" t="s">
        <v>50</v>
      </c>
      <c r="I262" s="12"/>
      <c r="J262" s="24" t="n">
        <v>5</v>
      </c>
      <c r="K262" s="14" t="n">
        <v>163.5</v>
      </c>
      <c r="L262" s="12" t="s">
        <v>1274</v>
      </c>
      <c r="M262" s="12" t="s">
        <v>52</v>
      </c>
      <c r="N262" s="12" t="s">
        <v>1275</v>
      </c>
      <c r="O262" s="12" t="s">
        <v>1276</v>
      </c>
      <c r="P262" s="12"/>
      <c r="Q262" s="15" t="n">
        <v>40675</v>
      </c>
      <c r="R262" s="16" t="str">
        <f aca="false">HYPERLINK("mailto:vera_bost@hotmail.com","vera_bost@hotmail.com")</f>
        <v>vera_bost@hotmail.com</v>
      </c>
    </row>
    <row r="263" customFormat="false" ht="15" hidden="false" customHeight="true" outlineLevel="0" collapsed="false">
      <c r="A263" s="23" t="s">
        <v>470</v>
      </c>
      <c r="B263" s="23" t="n">
        <v>37</v>
      </c>
      <c r="C263" s="23" t="n">
        <v>114</v>
      </c>
      <c r="D263" s="12" t="s">
        <v>480</v>
      </c>
      <c r="E263" s="12" t="s">
        <v>521</v>
      </c>
      <c r="F263" s="12" t="n">
        <v>4185013</v>
      </c>
      <c r="G263" s="12" t="s">
        <v>1277</v>
      </c>
      <c r="H263" s="12" t="s">
        <v>1278</v>
      </c>
      <c r="I263" s="12"/>
      <c r="J263" s="24" t="n">
        <v>3.5</v>
      </c>
      <c r="K263" s="14" t="n">
        <v>94.85</v>
      </c>
      <c r="L263" s="12" t="s">
        <v>1279</v>
      </c>
      <c r="M263" s="12" t="s">
        <v>27</v>
      </c>
      <c r="N263" s="12" t="s">
        <v>1280</v>
      </c>
      <c r="O263" s="12" t="s">
        <v>1281</v>
      </c>
      <c r="P263" s="12"/>
      <c r="Q263" s="15" t="n">
        <v>40747</v>
      </c>
      <c r="R263" s="16" t="str">
        <f aca="false">HYPERLINK("mailto:melvyn126@hotmail.com","melvyn126@hotmail.com")</f>
        <v>melvyn126@hotmail.com</v>
      </c>
    </row>
    <row r="264" customFormat="false" ht="15" hidden="false" customHeight="true" outlineLevel="0" collapsed="false">
      <c r="A264" s="23" t="s">
        <v>470</v>
      </c>
      <c r="B264" s="23" t="n">
        <v>18</v>
      </c>
      <c r="C264" s="23" t="n">
        <v>114</v>
      </c>
      <c r="D264" s="12" t="s">
        <v>567</v>
      </c>
      <c r="E264" s="12" t="s">
        <v>521</v>
      </c>
      <c r="F264" s="12" t="n">
        <v>4156684</v>
      </c>
      <c r="G264" s="12" t="s">
        <v>1282</v>
      </c>
      <c r="H264" s="12" t="s">
        <v>1125</v>
      </c>
      <c r="I264" s="12"/>
      <c r="J264" s="24" t="n">
        <v>1</v>
      </c>
      <c r="K264" s="14" t="n">
        <v>27.7</v>
      </c>
      <c r="L264" s="12" t="s">
        <v>1283</v>
      </c>
      <c r="M264" s="12" t="s">
        <v>27</v>
      </c>
      <c r="N264" s="12" t="s">
        <v>1284</v>
      </c>
      <c r="O264" s="12" t="s">
        <v>1285</v>
      </c>
      <c r="P264" s="12"/>
      <c r="Q264" s="15" t="n">
        <v>40650</v>
      </c>
      <c r="R264" s="16" t="str">
        <f aca="false">HYPERLINK("mailto:jasper.sprokkereef@hotmail.com","jasper.sprokkereef@hotmail.com")</f>
        <v>jasper.sprokkereef@hotmail.com</v>
      </c>
    </row>
    <row r="265" customFormat="false" ht="15" hidden="false" customHeight="true" outlineLevel="0" collapsed="false">
      <c r="A265" s="23" t="s">
        <v>470</v>
      </c>
      <c r="B265" s="23" t="n">
        <v>42</v>
      </c>
      <c r="C265" s="23" t="n">
        <v>114</v>
      </c>
      <c r="D265" s="12" t="s">
        <v>521</v>
      </c>
      <c r="E265" s="12" t="s">
        <v>521</v>
      </c>
      <c r="F265" s="12" t="n">
        <v>4164970</v>
      </c>
      <c r="G265" s="12" t="s">
        <v>1286</v>
      </c>
      <c r="H265" s="12" t="s">
        <v>56</v>
      </c>
      <c r="I265" s="12"/>
      <c r="J265" s="24" t="n">
        <v>1</v>
      </c>
      <c r="K265" s="14" t="n">
        <v>24.6</v>
      </c>
      <c r="L265" s="12" t="s">
        <v>1287</v>
      </c>
      <c r="M265" s="12" t="s">
        <v>27</v>
      </c>
      <c r="N265" s="12" t="s">
        <v>1288</v>
      </c>
      <c r="O265" s="12" t="s">
        <v>1289</v>
      </c>
      <c r="P265" s="12"/>
      <c r="Q265" s="15" t="n">
        <v>40673</v>
      </c>
      <c r="R265" s="16" t="str">
        <f aca="false">HYPERLINK("mailto:tommersie@hotmail.com","tommersie@hotmail.com")</f>
        <v>tommersie@hotmail.com</v>
      </c>
    </row>
    <row r="266" customFormat="false" ht="15" hidden="false" customHeight="true" outlineLevel="0" collapsed="false">
      <c r="A266" s="23" t="s">
        <v>470</v>
      </c>
      <c r="B266" s="23" t="n">
        <v>32</v>
      </c>
      <c r="C266" s="23" t="n">
        <v>114</v>
      </c>
      <c r="D266" s="12" t="s">
        <v>754</v>
      </c>
      <c r="E266" s="12" t="s">
        <v>521</v>
      </c>
      <c r="F266" s="12" t="n">
        <v>4157303</v>
      </c>
      <c r="G266" s="12" t="s">
        <v>1290</v>
      </c>
      <c r="H266" s="12" t="s">
        <v>1291</v>
      </c>
      <c r="I266" s="12" t="s">
        <v>1292</v>
      </c>
      <c r="J266" s="24" t="n">
        <v>1</v>
      </c>
      <c r="K266" s="14" t="n">
        <v>20.4</v>
      </c>
      <c r="L266" s="12" t="s">
        <v>1293</v>
      </c>
      <c r="M266" s="12" t="s">
        <v>27</v>
      </c>
      <c r="N266" s="12" t="s">
        <v>1294</v>
      </c>
      <c r="O266" s="12" t="s">
        <v>1295</v>
      </c>
      <c r="P266" s="12"/>
      <c r="Q266" s="15" t="n">
        <v>40652</v>
      </c>
      <c r="R266" s="16" t="str">
        <f aca="false">HYPERLINK("mailto:nadaeldeeb@gmail.com","nadaeldeeb@gmail.com")</f>
        <v>nadaeldeeb@gmail.com</v>
      </c>
    </row>
    <row r="267" customFormat="false" ht="15" hidden="false" customHeight="true" outlineLevel="0" collapsed="false">
      <c r="A267" s="23" t="s">
        <v>470</v>
      </c>
      <c r="B267" s="23" t="n">
        <v>34</v>
      </c>
      <c r="C267" s="23" t="n">
        <v>114</v>
      </c>
      <c r="D267" s="12" t="s">
        <v>586</v>
      </c>
      <c r="E267" s="12" t="s">
        <v>521</v>
      </c>
      <c r="F267" s="12" t="n">
        <v>4140230</v>
      </c>
      <c r="G267" s="12" t="s">
        <v>1296</v>
      </c>
      <c r="H267" s="12" t="s">
        <v>393</v>
      </c>
      <c r="I267" s="12"/>
      <c r="J267" s="24" t="n">
        <v>1</v>
      </c>
      <c r="K267" s="14" t="n">
        <v>13.9</v>
      </c>
      <c r="L267" s="12" t="s">
        <v>1297</v>
      </c>
      <c r="M267" s="12" t="s">
        <v>27</v>
      </c>
      <c r="N267" s="12" t="s">
        <v>1298</v>
      </c>
      <c r="O267" s="12" t="s">
        <v>1299</v>
      </c>
      <c r="P267" s="12"/>
      <c r="Q267" s="15" t="n">
        <v>40550</v>
      </c>
      <c r="R267" s="16" t="str">
        <f aca="false">HYPERLINK("mailto:arie_jintes@hotmail.com","arie_jintes@hotmail.com")</f>
        <v>arie_jintes@hotmail.com</v>
      </c>
    </row>
    <row r="268" customFormat="false" ht="15" hidden="false" customHeight="true" outlineLevel="0" collapsed="false">
      <c r="A268" s="23" t="s">
        <v>470</v>
      </c>
      <c r="B268" s="23" t="n">
        <v>22</v>
      </c>
      <c r="C268" s="23" t="n">
        <v>115</v>
      </c>
      <c r="D268" s="12" t="s">
        <v>533</v>
      </c>
      <c r="E268" s="12" t="s">
        <v>480</v>
      </c>
      <c r="F268" s="12" t="n">
        <v>4149718</v>
      </c>
      <c r="G268" s="12" t="s">
        <v>1300</v>
      </c>
      <c r="H268" s="12" t="s">
        <v>1301</v>
      </c>
      <c r="I268" s="12" t="s">
        <v>437</v>
      </c>
      <c r="J268" s="24" t="n">
        <v>8</v>
      </c>
      <c r="K268" s="14" t="n">
        <v>283.2</v>
      </c>
      <c r="L268" s="12" t="s">
        <v>1302</v>
      </c>
      <c r="M268" s="12" t="s">
        <v>27</v>
      </c>
      <c r="N268" s="12" t="s">
        <v>1303</v>
      </c>
      <c r="O268" s="12" t="s">
        <v>1304</v>
      </c>
      <c r="P268" s="12"/>
      <c r="Q268" s="15" t="n">
        <v>40615</v>
      </c>
      <c r="R268" s="16" t="str">
        <f aca="false">HYPERLINK("mailto:joepvdmeiracker@hetnet.nl","joepvdmeiracker@hetnet.nl")</f>
        <v>joepvdmeiracker@hetnet.nl</v>
      </c>
    </row>
    <row r="269" customFormat="false" ht="15" hidden="false" customHeight="true" outlineLevel="0" collapsed="false">
      <c r="A269" s="23" t="s">
        <v>470</v>
      </c>
      <c r="B269" s="23" t="n">
        <v>34</v>
      </c>
      <c r="C269" s="23" t="n">
        <v>115</v>
      </c>
      <c r="D269" s="12" t="s">
        <v>586</v>
      </c>
      <c r="E269" s="12" t="s">
        <v>480</v>
      </c>
      <c r="F269" s="12" t="n">
        <v>4158415</v>
      </c>
      <c r="G269" s="12" t="s">
        <v>1305</v>
      </c>
      <c r="H269" s="12" t="s">
        <v>1306</v>
      </c>
      <c r="I269" s="12"/>
      <c r="J269" s="24" t="n">
        <v>5</v>
      </c>
      <c r="K269" s="14" t="n">
        <v>163.5</v>
      </c>
      <c r="L269" s="12" t="s">
        <v>1307</v>
      </c>
      <c r="M269" s="12" t="s">
        <v>52</v>
      </c>
      <c r="N269" s="12" t="s">
        <v>1308</v>
      </c>
      <c r="O269" s="12" t="s">
        <v>1309</v>
      </c>
      <c r="P269" s="12"/>
      <c r="Q269" s="15" t="n">
        <v>40655</v>
      </c>
      <c r="R269" s="16" t="s">
        <v>1310</v>
      </c>
    </row>
    <row r="270" customFormat="false" ht="15" hidden="false" customHeight="true" outlineLevel="0" collapsed="false">
      <c r="A270" s="23" t="s">
        <v>470</v>
      </c>
      <c r="B270" s="23" t="n">
        <v>27</v>
      </c>
      <c r="C270" s="23" t="n">
        <v>115</v>
      </c>
      <c r="D270" s="12" t="s">
        <v>592</v>
      </c>
      <c r="E270" s="12" t="s">
        <v>480</v>
      </c>
      <c r="F270" s="12" t="n">
        <v>4139364</v>
      </c>
      <c r="G270" s="12" t="s">
        <v>1311</v>
      </c>
      <c r="H270" s="12" t="s">
        <v>126</v>
      </c>
      <c r="I270" s="12" t="s">
        <v>171</v>
      </c>
      <c r="J270" s="24" t="n">
        <v>3.5</v>
      </c>
      <c r="K270" s="14" t="n">
        <v>92.75</v>
      </c>
      <c r="L270" s="12" t="s">
        <v>1312</v>
      </c>
      <c r="M270" s="12" t="s">
        <v>27</v>
      </c>
      <c r="N270" s="12" t="s">
        <v>1313</v>
      </c>
      <c r="O270" s="12" t="s">
        <v>1314</v>
      </c>
      <c r="P270" s="12"/>
      <c r="Q270" s="15" t="n">
        <v>40543</v>
      </c>
      <c r="R270" s="16" t="str">
        <f aca="false">HYPERLINK("mailto:tegekketim@hotmail.com","tegekketim@hotmail.com")</f>
        <v>tegekketim@hotmail.com</v>
      </c>
    </row>
    <row r="271" customFormat="false" ht="15" hidden="false" customHeight="true" outlineLevel="0" collapsed="false">
      <c r="A271" s="23" t="s">
        <v>470</v>
      </c>
      <c r="B271" s="23" t="n">
        <v>20</v>
      </c>
      <c r="C271" s="23" t="n">
        <v>115</v>
      </c>
      <c r="D271" s="12" t="s">
        <v>513</v>
      </c>
      <c r="E271" s="12" t="s">
        <v>480</v>
      </c>
      <c r="F271" s="12" t="n">
        <v>4144783</v>
      </c>
      <c r="G271" s="12" t="s">
        <v>1315</v>
      </c>
      <c r="H271" s="12" t="s">
        <v>94</v>
      </c>
      <c r="I271" s="12"/>
      <c r="J271" s="24" t="n">
        <v>1</v>
      </c>
      <c r="K271" s="14" t="n">
        <v>27.3</v>
      </c>
      <c r="L271" s="12" t="s">
        <v>1316</v>
      </c>
      <c r="M271" s="12" t="s">
        <v>52</v>
      </c>
      <c r="N271" s="12" t="s">
        <v>1317</v>
      </c>
      <c r="O271" s="12" t="s">
        <v>1318</v>
      </c>
      <c r="P271" s="12"/>
      <c r="Q271" s="15" t="n">
        <v>40581</v>
      </c>
      <c r="R271" s="16" t="str">
        <f aca="false">HYPERLINK("mailto:marjolein.heezen@tiscali.nl","marjolein.heezen@tiscali.nl")</f>
        <v>marjolein.heezen@tiscali.nl</v>
      </c>
    </row>
    <row r="272" customFormat="false" ht="15" hidden="false" customHeight="true" outlineLevel="0" collapsed="false">
      <c r="A272" s="23" t="s">
        <v>470</v>
      </c>
      <c r="B272" s="23" t="n">
        <v>18</v>
      </c>
      <c r="C272" s="23" t="n">
        <v>115</v>
      </c>
      <c r="D272" s="12" t="s">
        <v>567</v>
      </c>
      <c r="E272" s="12" t="s">
        <v>480</v>
      </c>
      <c r="F272" s="12" t="n">
        <v>4173325</v>
      </c>
      <c r="G272" s="12" t="s">
        <v>1319</v>
      </c>
      <c r="H272" s="12" t="s">
        <v>220</v>
      </c>
      <c r="I272" s="12"/>
      <c r="J272" s="24" t="n">
        <v>1</v>
      </c>
      <c r="K272" s="14" t="n">
        <v>24.5</v>
      </c>
      <c r="L272" s="12" t="s">
        <v>1320</v>
      </c>
      <c r="M272" s="12" t="s">
        <v>27</v>
      </c>
      <c r="N272" s="12" t="s">
        <v>1321</v>
      </c>
      <c r="O272" s="12" t="s">
        <v>1322</v>
      </c>
      <c r="P272" s="12"/>
      <c r="Q272" s="15" t="n">
        <v>40713</v>
      </c>
      <c r="R272" s="16" t="str">
        <f aca="false">HYPERLINK("mailto:minibikeking@hotmail.com","minibikeking@hotmail.com")</f>
        <v>minibikeking@hotmail.com</v>
      </c>
    </row>
    <row r="273" customFormat="false" ht="15" hidden="false" customHeight="true" outlineLevel="0" collapsed="false">
      <c r="A273" s="23" t="s">
        <v>470</v>
      </c>
      <c r="B273" s="23" t="n">
        <v>18</v>
      </c>
      <c r="C273" s="23" t="n">
        <v>115</v>
      </c>
      <c r="D273" s="12" t="s">
        <v>567</v>
      </c>
      <c r="E273" s="12" t="s">
        <v>480</v>
      </c>
      <c r="F273" s="12" t="n">
        <v>4172167</v>
      </c>
      <c r="G273" s="12" t="s">
        <v>1323</v>
      </c>
      <c r="H273" s="12" t="s">
        <v>1324</v>
      </c>
      <c r="I273" s="12"/>
      <c r="J273" s="24" t="n">
        <v>1</v>
      </c>
      <c r="K273" s="14" t="n">
        <v>20.3</v>
      </c>
      <c r="L273" s="12" t="s">
        <v>1325</v>
      </c>
      <c r="M273" s="12" t="s">
        <v>27</v>
      </c>
      <c r="N273" s="12" t="s">
        <v>1326</v>
      </c>
      <c r="O273" s="12" t="s">
        <v>1327</v>
      </c>
      <c r="P273" s="12"/>
      <c r="Q273" s="15" t="n">
        <v>40709</v>
      </c>
      <c r="R273" s="16" t="str">
        <f aca="false">HYPERLINK("mailto:juliusprins@gmail.com","juliusprins@gmail.com")</f>
        <v>juliusprins@gmail.com</v>
      </c>
    </row>
    <row r="274" customFormat="false" ht="15" hidden="false" customHeight="true" outlineLevel="0" collapsed="false">
      <c r="A274" s="23" t="s">
        <v>470</v>
      </c>
      <c r="B274" s="23" t="n">
        <v>26</v>
      </c>
      <c r="C274" s="23" t="n">
        <v>115</v>
      </c>
      <c r="D274" s="12" t="s">
        <v>527</v>
      </c>
      <c r="E274" s="12" t="s">
        <v>480</v>
      </c>
      <c r="F274" s="12" t="n">
        <v>4156579</v>
      </c>
      <c r="G274" s="12" t="s">
        <v>1328</v>
      </c>
      <c r="H274" s="12" t="s">
        <v>1329</v>
      </c>
      <c r="I274" s="12"/>
      <c r="J274" s="24" t="n">
        <v>1</v>
      </c>
      <c r="K274" s="14" t="n">
        <v>12</v>
      </c>
      <c r="L274" s="12" t="s">
        <v>1330</v>
      </c>
      <c r="M274" s="12" t="s">
        <v>27</v>
      </c>
      <c r="N274" s="12" t="s">
        <v>1331</v>
      </c>
      <c r="O274" s="12" t="s">
        <v>1332</v>
      </c>
      <c r="P274" s="12"/>
      <c r="Q274" s="15" t="n">
        <v>40650</v>
      </c>
      <c r="R274" s="16" t="str">
        <f aca="false">HYPERLINK("mailto:nielsporsche@hotmail.com","nielsporsche@hotmail.com")</f>
        <v>nielsporsche@hotmail.com</v>
      </c>
    </row>
    <row r="275" customFormat="false" ht="15" hidden="false" customHeight="true" outlineLevel="0" collapsed="false">
      <c r="A275" s="23" t="s">
        <v>470</v>
      </c>
      <c r="B275" s="23" t="n">
        <v>29</v>
      </c>
      <c r="C275" s="23" t="n">
        <v>116</v>
      </c>
      <c r="D275" s="12" t="s">
        <v>538</v>
      </c>
      <c r="E275" s="12" t="s">
        <v>480</v>
      </c>
      <c r="F275" s="12" t="n">
        <v>4164466</v>
      </c>
      <c r="G275" s="12" t="s">
        <v>1333</v>
      </c>
      <c r="H275" s="12" t="s">
        <v>1334</v>
      </c>
      <c r="I275" s="12" t="s">
        <v>138</v>
      </c>
      <c r="J275" s="24" t="n">
        <v>8</v>
      </c>
      <c r="K275" s="14" t="n">
        <v>283.2</v>
      </c>
      <c r="L275" s="12" t="s">
        <v>1335</v>
      </c>
      <c r="M275" s="12" t="s">
        <v>27</v>
      </c>
      <c r="N275" s="12" t="s">
        <v>1336</v>
      </c>
      <c r="O275" s="12" t="s">
        <v>1337</v>
      </c>
      <c r="P275" s="12"/>
      <c r="Q275" s="15" t="n">
        <v>40672</v>
      </c>
      <c r="R275" s="16" t="str">
        <f aca="false">HYPERLINK("mailto:allyees@hotmail.com","allyees@hotmail.com")</f>
        <v>allyees@hotmail.com</v>
      </c>
    </row>
    <row r="276" customFormat="false" ht="15" hidden="false" customHeight="true" outlineLevel="0" collapsed="false">
      <c r="A276" s="23" t="s">
        <v>470</v>
      </c>
      <c r="B276" s="23" t="n">
        <v>18</v>
      </c>
      <c r="C276" s="23" t="n">
        <v>116</v>
      </c>
      <c r="D276" s="12" t="s">
        <v>567</v>
      </c>
      <c r="E276" s="12" t="s">
        <v>480</v>
      </c>
      <c r="F276" s="12" t="n">
        <v>4160355</v>
      </c>
      <c r="G276" s="12" t="s">
        <v>1338</v>
      </c>
      <c r="H276" s="12" t="s">
        <v>1339</v>
      </c>
      <c r="I276" s="12"/>
      <c r="J276" s="24" t="n">
        <v>5</v>
      </c>
      <c r="K276" s="14" t="n">
        <v>161.5</v>
      </c>
      <c r="L276" s="12" t="s">
        <v>1340</v>
      </c>
      <c r="M276" s="12" t="s">
        <v>27</v>
      </c>
      <c r="N276" s="12" t="s">
        <v>1341</v>
      </c>
      <c r="O276" s="12" t="s">
        <v>1342</v>
      </c>
      <c r="P276" s="12"/>
      <c r="Q276" s="15" t="n">
        <v>40662</v>
      </c>
      <c r="R276" s="16" t="str">
        <f aca="false">HYPERLINK("mailto:safak_93@hotmail.com","safak_93@hotmail.com")</f>
        <v>safak_93@hotmail.com</v>
      </c>
    </row>
    <row r="277" customFormat="false" ht="15" hidden="false" customHeight="true" outlineLevel="0" collapsed="false">
      <c r="A277" s="23" t="s">
        <v>470</v>
      </c>
      <c r="B277" s="23" t="n">
        <v>28</v>
      </c>
      <c r="C277" s="23" t="n">
        <v>116</v>
      </c>
      <c r="D277" s="12" t="s">
        <v>592</v>
      </c>
      <c r="E277" s="12" t="s">
        <v>480</v>
      </c>
      <c r="F277" s="12" t="n">
        <v>4165411</v>
      </c>
      <c r="G277" s="12" t="s">
        <v>1343</v>
      </c>
      <c r="H277" s="12" t="s">
        <v>1344</v>
      </c>
      <c r="I277" s="12"/>
      <c r="J277" s="24" t="n">
        <v>3.5</v>
      </c>
      <c r="K277" s="14" t="n">
        <v>92.75</v>
      </c>
      <c r="L277" s="12" t="s">
        <v>1345</v>
      </c>
      <c r="M277" s="12" t="s">
        <v>27</v>
      </c>
      <c r="N277" s="12" t="s">
        <v>1346</v>
      </c>
      <c r="O277" s="12" t="s">
        <v>1347</v>
      </c>
      <c r="P277" s="12"/>
      <c r="Q277" s="15" t="n">
        <v>40674</v>
      </c>
      <c r="R277" s="16" t="str">
        <f aca="false">HYPERLINK("mailto:dolfenthoven@hotmail.com","dolfenthoven@hotmail.com")</f>
        <v>dolfenthoven@hotmail.com</v>
      </c>
    </row>
    <row r="278" customFormat="false" ht="15" hidden="false" customHeight="true" outlineLevel="0" collapsed="false">
      <c r="A278" s="23" t="s">
        <v>470</v>
      </c>
      <c r="B278" s="23" t="n">
        <v>42</v>
      </c>
      <c r="C278" s="23" t="n">
        <v>116</v>
      </c>
      <c r="D278" s="12" t="s">
        <v>521</v>
      </c>
      <c r="E278" s="12" t="s">
        <v>480</v>
      </c>
      <c r="F278" s="12" t="n">
        <v>4150503</v>
      </c>
      <c r="G278" s="12" t="s">
        <v>1348</v>
      </c>
      <c r="H278" s="12" t="s">
        <v>220</v>
      </c>
      <c r="I278" s="12"/>
      <c r="J278" s="24" t="n">
        <v>1</v>
      </c>
      <c r="K278" s="14" t="n">
        <v>27</v>
      </c>
      <c r="L278" s="12" t="s">
        <v>1349</v>
      </c>
      <c r="M278" s="12" t="s">
        <v>27</v>
      </c>
      <c r="N278" s="12" t="s">
        <v>1350</v>
      </c>
      <c r="O278" s="12" t="s">
        <v>1351</v>
      </c>
      <c r="P278" s="12"/>
      <c r="Q278" s="15" t="n">
        <v>40620</v>
      </c>
      <c r="R278" s="16" t="str">
        <f aca="false">HYPERLINK("mailto:basmensch@freeler.nl","basmensch@freeler.nl")</f>
        <v>basmensch@freeler.nl</v>
      </c>
    </row>
    <row r="279" customFormat="false" ht="15" hidden="false" customHeight="true" outlineLevel="0" collapsed="false">
      <c r="A279" s="23" t="s">
        <v>470</v>
      </c>
      <c r="B279" s="23" t="n">
        <v>41</v>
      </c>
      <c r="C279" s="23" t="n">
        <v>116</v>
      </c>
      <c r="D279" s="12" t="s">
        <v>521</v>
      </c>
      <c r="E279" s="12" t="s">
        <v>480</v>
      </c>
      <c r="F279" s="12" t="n">
        <v>4167988</v>
      </c>
      <c r="G279" s="12" t="s">
        <v>1352</v>
      </c>
      <c r="H279" s="12" t="s">
        <v>1353</v>
      </c>
      <c r="I279" s="12" t="s">
        <v>1178</v>
      </c>
      <c r="J279" s="24" t="n">
        <v>1</v>
      </c>
      <c r="K279" s="14" t="n">
        <v>24.5</v>
      </c>
      <c r="L279" s="12" t="s">
        <v>1354</v>
      </c>
      <c r="M279" s="12" t="s">
        <v>27</v>
      </c>
      <c r="N279" s="12" t="s">
        <v>1355</v>
      </c>
      <c r="O279" s="12" t="s">
        <v>1356</v>
      </c>
      <c r="P279" s="12"/>
      <c r="Q279" s="15" t="n">
        <v>40683</v>
      </c>
      <c r="R279" s="16" t="str">
        <f aca="false">HYPERLINK("mailto:alexvandeloo@hotmail.com","alexvandeloo@hotmail.com")</f>
        <v>alexvandeloo@hotmail.com</v>
      </c>
    </row>
    <row r="280" customFormat="false" ht="15" hidden="false" customHeight="true" outlineLevel="0" collapsed="false">
      <c r="A280" s="23" t="s">
        <v>470</v>
      </c>
      <c r="B280" s="23" t="n">
        <v>16</v>
      </c>
      <c r="C280" s="23" t="n">
        <v>116</v>
      </c>
      <c r="D280" s="12" t="s">
        <v>471</v>
      </c>
      <c r="E280" s="12" t="s">
        <v>480</v>
      </c>
      <c r="F280" s="12" t="n">
        <v>4109562</v>
      </c>
      <c r="G280" s="12" t="s">
        <v>1357</v>
      </c>
      <c r="H280" s="12" t="s">
        <v>932</v>
      </c>
      <c r="I280" s="12"/>
      <c r="J280" s="24" t="n">
        <v>1</v>
      </c>
      <c r="K280" s="27" t="n">
        <v>20</v>
      </c>
      <c r="L280" s="12" t="s">
        <v>1358</v>
      </c>
      <c r="M280" s="12" t="s">
        <v>27</v>
      </c>
      <c r="N280" s="12" t="s">
        <v>1359</v>
      </c>
      <c r="O280" s="12" t="s">
        <v>1360</v>
      </c>
      <c r="P280" s="12"/>
      <c r="Q280" s="15" t="n">
        <v>40771</v>
      </c>
      <c r="R280" s="16" t="str">
        <f aca="false">HYPERLINK("mailto:jeffreysnelders@msn.com","jeffreysnelders@msn.com")</f>
        <v>jeffreysnelders@msn.com</v>
      </c>
      <c r="S280" s="12" t="s">
        <v>254</v>
      </c>
      <c r="T280" s="12"/>
    </row>
    <row r="281" customFormat="false" ht="15" hidden="false" customHeight="true" outlineLevel="0" collapsed="false">
      <c r="A281" s="23" t="s">
        <v>470</v>
      </c>
      <c r="B281" s="23" t="n">
        <v>26</v>
      </c>
      <c r="C281" s="23" t="n">
        <v>116</v>
      </c>
      <c r="D281" s="12" t="s">
        <v>527</v>
      </c>
      <c r="E281" s="12" t="s">
        <v>480</v>
      </c>
      <c r="F281" s="12" t="n">
        <v>4109678</v>
      </c>
      <c r="G281" s="12" t="s">
        <v>1361</v>
      </c>
      <c r="H281" s="12" t="s">
        <v>189</v>
      </c>
      <c r="I281" s="12"/>
      <c r="J281" s="24" t="n">
        <v>1</v>
      </c>
      <c r="K281" s="14" t="n">
        <v>11.9</v>
      </c>
      <c r="L281" s="12" t="s">
        <v>1362</v>
      </c>
      <c r="M281" s="12" t="s">
        <v>27</v>
      </c>
      <c r="N281" s="12" t="s">
        <v>1363</v>
      </c>
      <c r="O281" s="12" t="s">
        <v>1364</v>
      </c>
      <c r="P281" s="12"/>
      <c r="Q281" s="15" t="n">
        <v>40769</v>
      </c>
      <c r="R281" s="16" t="str">
        <f aca="false">HYPERLINK("mailto:duco_delver_15@hotmail.com","duco_delver_15@hotmail.com")</f>
        <v>duco_delver_15@hotmail.com</v>
      </c>
      <c r="S281" s="12" t="s">
        <v>1365</v>
      </c>
      <c r="T281" s="12"/>
    </row>
    <row r="282" customFormat="false" ht="15" hidden="false" customHeight="true" outlineLevel="0" collapsed="false">
      <c r="A282" s="23" t="s">
        <v>470</v>
      </c>
      <c r="B282" s="23" t="n">
        <v>18</v>
      </c>
      <c r="C282" s="23" t="n">
        <v>117</v>
      </c>
      <c r="D282" s="12" t="s">
        <v>567</v>
      </c>
      <c r="E282" s="12" t="s">
        <v>1366</v>
      </c>
      <c r="F282" s="12" t="n">
        <v>4175255</v>
      </c>
      <c r="G282" s="12" t="s">
        <v>1367</v>
      </c>
      <c r="H282" s="12" t="s">
        <v>1210</v>
      </c>
      <c r="I282" s="12"/>
      <c r="J282" s="24" t="n">
        <v>8</v>
      </c>
      <c r="K282" s="14" t="n">
        <v>280</v>
      </c>
      <c r="L282" s="12" t="s">
        <v>1368</v>
      </c>
      <c r="M282" s="12" t="s">
        <v>27</v>
      </c>
      <c r="N282" s="12" t="s">
        <v>1369</v>
      </c>
      <c r="O282" s="12" t="s">
        <v>1370</v>
      </c>
      <c r="P282" s="12"/>
      <c r="Q282" s="15" t="n">
        <v>40720</v>
      </c>
      <c r="R282" s="16" t="str">
        <f aca="false">HYPERLINK("mailto:nml@hotmail.nl","nml@hotmail.nl")</f>
        <v>nml@hotmail.nl</v>
      </c>
    </row>
    <row r="283" customFormat="false" ht="15" hidden="false" customHeight="true" outlineLevel="0" collapsed="false">
      <c r="A283" s="23" t="s">
        <v>470</v>
      </c>
      <c r="B283" s="23" t="n">
        <v>28</v>
      </c>
      <c r="C283" s="23" t="n">
        <v>117</v>
      </c>
      <c r="D283" s="12" t="s">
        <v>592</v>
      </c>
      <c r="E283" s="12" t="s">
        <v>1366</v>
      </c>
      <c r="F283" s="12" t="n">
        <v>4177290</v>
      </c>
      <c r="G283" s="12" t="s">
        <v>1371</v>
      </c>
      <c r="H283" s="12" t="s">
        <v>105</v>
      </c>
      <c r="I283" s="12"/>
      <c r="J283" s="24" t="n">
        <v>5</v>
      </c>
      <c r="K283" s="14" t="n">
        <v>156</v>
      </c>
      <c r="L283" s="12" t="s">
        <v>1372</v>
      </c>
      <c r="M283" s="12" t="s">
        <v>27</v>
      </c>
      <c r="N283" s="12" t="s">
        <v>1373</v>
      </c>
      <c r="O283" s="12" t="s">
        <v>1374</v>
      </c>
      <c r="P283" s="12"/>
      <c r="Q283" s="15" t="n">
        <v>40727</v>
      </c>
      <c r="R283" s="16" t="str">
        <f aca="false">HYPERLINK("mailto:ingmar.hofman@hetnet.nl","ingmar.hofman@hetnet.nl")</f>
        <v>ingmar.hofman@hetnet.nl</v>
      </c>
    </row>
    <row r="284" customFormat="false" ht="15" hidden="false" customHeight="true" outlineLevel="0" collapsed="false">
      <c r="A284" s="23" t="s">
        <v>470</v>
      </c>
      <c r="B284" s="23" t="n">
        <v>38</v>
      </c>
      <c r="C284" s="23" t="n">
        <v>117</v>
      </c>
      <c r="D284" s="12" t="s">
        <v>480</v>
      </c>
      <c r="E284" s="12" t="s">
        <v>1366</v>
      </c>
      <c r="F284" s="12" t="n">
        <v>4172744</v>
      </c>
      <c r="G284" s="12" t="s">
        <v>1375</v>
      </c>
      <c r="H284" s="12" t="s">
        <v>1376</v>
      </c>
      <c r="I284" s="12"/>
      <c r="J284" s="24" t="n">
        <v>4</v>
      </c>
      <c r="K284" s="14" t="n">
        <v>92</v>
      </c>
      <c r="L284" s="12" t="s">
        <v>1377</v>
      </c>
      <c r="M284" s="12" t="s">
        <v>27</v>
      </c>
      <c r="N284" s="12" t="s">
        <v>1378</v>
      </c>
      <c r="O284" s="12" t="s">
        <v>1379</v>
      </c>
      <c r="P284" s="12"/>
      <c r="Q284" s="15" t="n">
        <v>40711</v>
      </c>
      <c r="R284" s="16" t="str">
        <f aca="false">HYPERLINK("mailto:nangialai91@live.nl","nangialai91@live.nl")</f>
        <v>nangialai91@live.nl</v>
      </c>
      <c r="T284" s="19"/>
    </row>
    <row r="285" customFormat="false" ht="15" hidden="false" customHeight="true" outlineLevel="0" collapsed="false">
      <c r="A285" s="23" t="s">
        <v>470</v>
      </c>
      <c r="B285" s="23" t="n">
        <v>20</v>
      </c>
      <c r="C285" s="23" t="n">
        <v>117</v>
      </c>
      <c r="D285" s="12" t="s">
        <v>513</v>
      </c>
      <c r="E285" s="12" t="s">
        <v>1366</v>
      </c>
      <c r="F285" s="12" t="n">
        <v>4158229</v>
      </c>
      <c r="G285" s="12" t="s">
        <v>1380</v>
      </c>
      <c r="H285" s="12" t="s">
        <v>1381</v>
      </c>
      <c r="I285" s="12" t="s">
        <v>171</v>
      </c>
      <c r="J285" s="24" t="n">
        <v>1</v>
      </c>
      <c r="K285" s="14" t="n">
        <v>26.9</v>
      </c>
      <c r="L285" s="12" t="s">
        <v>1382</v>
      </c>
      <c r="M285" s="12" t="s">
        <v>52</v>
      </c>
      <c r="N285" s="12" t="s">
        <v>1383</v>
      </c>
      <c r="O285" s="12" t="s">
        <v>1384</v>
      </c>
      <c r="P285" s="12"/>
      <c r="Q285" s="15" t="n">
        <v>40654</v>
      </c>
      <c r="R285" s="16" t="str">
        <f aca="false">HYPERLINK("mailto:maritvanalphen@hotmail.com","maritvanalphen@hotmail.com")</f>
        <v>maritvanalphen@hotmail.com</v>
      </c>
    </row>
    <row r="286" customFormat="false" ht="15" hidden="false" customHeight="true" outlineLevel="0" collapsed="false">
      <c r="A286" s="23" t="s">
        <v>470</v>
      </c>
      <c r="B286" s="23" t="n">
        <v>39</v>
      </c>
      <c r="C286" s="23" t="n">
        <v>117</v>
      </c>
      <c r="D286" s="12" t="s">
        <v>576</v>
      </c>
      <c r="E286" s="12" t="s">
        <v>1366</v>
      </c>
      <c r="F286" s="12" t="n">
        <v>4176995</v>
      </c>
      <c r="G286" s="12" t="s">
        <v>1385</v>
      </c>
      <c r="H286" s="12" t="s">
        <v>1386</v>
      </c>
      <c r="I286" s="12"/>
      <c r="J286" s="24" t="n">
        <v>1</v>
      </c>
      <c r="K286" s="14" t="n">
        <v>24.4</v>
      </c>
      <c r="L286" s="12" t="s">
        <v>1387</v>
      </c>
      <c r="M286" s="12" t="s">
        <v>27</v>
      </c>
      <c r="N286" s="12" t="s">
        <v>1388</v>
      </c>
      <c r="O286" s="12" t="s">
        <v>1389</v>
      </c>
      <c r="P286" s="12"/>
      <c r="Q286" s="15" t="n">
        <v>40725</v>
      </c>
      <c r="R286" s="16" t="str">
        <f aca="false">HYPERLINK("mailto:wolf_fisscher@hotmail.com","wolf_fisscher@hotmail.com")</f>
        <v>wolf_fisscher@hotmail.com</v>
      </c>
    </row>
    <row r="287" customFormat="false" ht="15" hidden="false" customHeight="true" outlineLevel="0" collapsed="false">
      <c r="A287" s="23" t="s">
        <v>470</v>
      </c>
      <c r="B287" s="23" t="n">
        <v>35</v>
      </c>
      <c r="C287" s="23" t="n">
        <v>117</v>
      </c>
      <c r="D287" s="12" t="s">
        <v>486</v>
      </c>
      <c r="E287" s="12" t="s">
        <v>1366</v>
      </c>
      <c r="F287" s="12" t="n">
        <v>4102215</v>
      </c>
      <c r="G287" s="12" t="s">
        <v>1390</v>
      </c>
      <c r="H287" s="12" t="s">
        <v>1391</v>
      </c>
      <c r="I287" s="12"/>
      <c r="J287" s="24" t="n">
        <v>1</v>
      </c>
      <c r="K287" s="14" t="n">
        <v>19.5</v>
      </c>
      <c r="L287" s="12" t="s">
        <v>1392</v>
      </c>
      <c r="M287" s="12" t="s">
        <v>52</v>
      </c>
      <c r="N287" s="12" t="s">
        <v>1393</v>
      </c>
      <c r="O287" s="12" t="s">
        <v>1394</v>
      </c>
      <c r="P287" s="12"/>
      <c r="Q287" s="15" t="n">
        <v>40708</v>
      </c>
      <c r="R287" s="16" t="str">
        <f aca="false">HYPERLINK("mailto:ikleiweg@hotmail.com","ikleiweg@hotmail.com")</f>
        <v>ikleiweg@hotmail.com</v>
      </c>
      <c r="S287" s="12" t="s">
        <v>762</v>
      </c>
      <c r="T287" s="12"/>
    </row>
    <row r="288" customFormat="false" ht="15" hidden="false" customHeight="true" outlineLevel="0" collapsed="false">
      <c r="A288" s="23" t="s">
        <v>470</v>
      </c>
      <c r="B288" s="23" t="n">
        <v>13</v>
      </c>
      <c r="C288" s="23" t="n">
        <v>117</v>
      </c>
      <c r="D288" s="12" t="s">
        <v>615</v>
      </c>
      <c r="E288" s="12" t="s">
        <v>1366</v>
      </c>
      <c r="F288" s="12" t="n">
        <v>4013387</v>
      </c>
      <c r="G288" s="12" t="s">
        <v>1395</v>
      </c>
      <c r="H288" s="12" t="s">
        <v>1396</v>
      </c>
      <c r="I288" s="12"/>
      <c r="J288" s="24" t="n">
        <v>1</v>
      </c>
      <c r="K288" s="14" t="n">
        <v>7.5</v>
      </c>
      <c r="L288" s="12" t="s">
        <v>1397</v>
      </c>
      <c r="M288" s="12" t="s">
        <v>27</v>
      </c>
      <c r="N288" s="12" t="s">
        <v>1398</v>
      </c>
      <c r="O288" s="12" t="s">
        <v>1399</v>
      </c>
      <c r="P288" s="12"/>
      <c r="Q288" s="15" t="n">
        <v>40717</v>
      </c>
      <c r="R288" s="16" t="str">
        <f aca="false">HYPERLINK("mailto:j.hanem@gmail.com","j.hanem@gmail.com")</f>
        <v>j.hanem@gmail.com</v>
      </c>
      <c r="S288" s="12" t="s">
        <v>787</v>
      </c>
      <c r="T288" s="12"/>
    </row>
    <row r="289" customFormat="false" ht="15" hidden="false" customHeight="true" outlineLevel="0" collapsed="false">
      <c r="A289" s="23" t="s">
        <v>470</v>
      </c>
      <c r="B289" s="23" t="n">
        <v>31</v>
      </c>
      <c r="C289" s="23" t="n">
        <v>118</v>
      </c>
      <c r="D289" s="12" t="s">
        <v>754</v>
      </c>
      <c r="E289" s="12" t="s">
        <v>1366</v>
      </c>
      <c r="F289" s="12" t="n">
        <v>4175948</v>
      </c>
      <c r="G289" s="12" t="s">
        <v>1400</v>
      </c>
      <c r="H289" s="12" t="s">
        <v>1059</v>
      </c>
      <c r="I289" s="12"/>
      <c r="J289" s="24" t="n">
        <v>8</v>
      </c>
      <c r="K289" s="14" t="n">
        <v>280</v>
      </c>
      <c r="L289" s="12" t="s">
        <v>1401</v>
      </c>
      <c r="M289" s="12" t="s">
        <v>27</v>
      </c>
      <c r="N289" s="12" t="s">
        <v>1402</v>
      </c>
      <c r="O289" s="12" t="s">
        <v>1403</v>
      </c>
      <c r="P289" s="12"/>
      <c r="Q289" s="15" t="n">
        <v>40722</v>
      </c>
      <c r="R289" s="16" t="str">
        <f aca="false">HYPERLINK("mailto:reinierzandhoop@hotmail.com","reinierzandhoop@hotmail.com")</f>
        <v>reinierzandhoop@hotmail.com</v>
      </c>
      <c r="T289" s="19"/>
    </row>
    <row r="290" customFormat="false" ht="15" hidden="false" customHeight="true" outlineLevel="0" collapsed="false">
      <c r="A290" s="23" t="s">
        <v>470</v>
      </c>
      <c r="B290" s="23" t="n">
        <v>30</v>
      </c>
      <c r="C290" s="23" t="n">
        <v>118</v>
      </c>
      <c r="D290" s="12" t="s">
        <v>538</v>
      </c>
      <c r="E290" s="12" t="s">
        <v>1366</v>
      </c>
      <c r="F290" s="12" t="n">
        <v>4175034</v>
      </c>
      <c r="G290" s="12" t="s">
        <v>1404</v>
      </c>
      <c r="H290" s="12" t="s">
        <v>1405</v>
      </c>
      <c r="I290" s="12"/>
      <c r="J290" s="24" t="n">
        <v>5</v>
      </c>
      <c r="K290" s="14" t="n">
        <v>155.5</v>
      </c>
      <c r="L290" s="12" t="s">
        <v>1406</v>
      </c>
      <c r="M290" s="12" t="s">
        <v>27</v>
      </c>
      <c r="N290" s="12" t="s">
        <v>1407</v>
      </c>
      <c r="O290" s="12" t="s">
        <v>1408</v>
      </c>
      <c r="P290" s="12"/>
      <c r="Q290" s="15" t="n">
        <v>40719</v>
      </c>
      <c r="R290" s="16" t="str">
        <f aca="false">HYPERLINK("mailto:samstaps@online.nl","samstaps@online.nl")</f>
        <v>samstaps@online.nl</v>
      </c>
    </row>
    <row r="291" customFormat="false" ht="15" hidden="false" customHeight="true" outlineLevel="0" collapsed="false">
      <c r="A291" s="23" t="s">
        <v>470</v>
      </c>
      <c r="B291" s="23" t="n">
        <v>37</v>
      </c>
      <c r="C291" s="23" t="n">
        <v>118</v>
      </c>
      <c r="D291" s="12" t="s">
        <v>480</v>
      </c>
      <c r="E291" s="12" t="s">
        <v>1366</v>
      </c>
      <c r="F291" s="12" t="n">
        <v>4192907</v>
      </c>
      <c r="G291" s="12" t="s">
        <v>1409</v>
      </c>
      <c r="H291" s="12" t="s">
        <v>1234</v>
      </c>
      <c r="I291" s="12" t="s">
        <v>171</v>
      </c>
      <c r="J291" s="24" t="n">
        <v>5</v>
      </c>
      <c r="K291" s="14" t="n">
        <v>90.5</v>
      </c>
      <c r="L291" s="12"/>
      <c r="M291" s="12" t="s">
        <v>27</v>
      </c>
      <c r="N291" s="12"/>
      <c r="O291" s="12"/>
      <c r="P291" s="12"/>
      <c r="Q291" s="15"/>
      <c r="R291" s="16" t="s">
        <v>1410</v>
      </c>
      <c r="T291" s="19"/>
    </row>
    <row r="292" customFormat="false" ht="15" hidden="false" customHeight="true" outlineLevel="0" collapsed="false">
      <c r="A292" s="23" t="s">
        <v>470</v>
      </c>
      <c r="B292" s="23" t="n">
        <v>31</v>
      </c>
      <c r="C292" s="23" t="n">
        <v>118</v>
      </c>
      <c r="D292" s="12" t="s">
        <v>754</v>
      </c>
      <c r="E292" s="12" t="s">
        <v>1366</v>
      </c>
      <c r="F292" s="12" t="n">
        <v>4167236</v>
      </c>
      <c r="G292" s="12" t="s">
        <v>1411</v>
      </c>
      <c r="H292" s="12" t="s">
        <v>1412</v>
      </c>
      <c r="I292" s="12"/>
      <c r="J292" s="24" t="n">
        <v>1</v>
      </c>
      <c r="K292" s="14" t="n">
        <v>26.8</v>
      </c>
      <c r="L292" s="12" t="s">
        <v>1413</v>
      </c>
      <c r="M292" s="12" t="s">
        <v>27</v>
      </c>
      <c r="N292" s="12" t="s">
        <v>1414</v>
      </c>
      <c r="O292" s="12" t="s">
        <v>1415</v>
      </c>
      <c r="P292" s="12"/>
      <c r="Q292" s="15" t="n">
        <v>40679</v>
      </c>
      <c r="R292" s="16" t="str">
        <f aca="false">HYPERLINK("mailto:pep_cruijsen@hotmail.com","pep_cruijsen@hotmail.com")</f>
        <v>pep_cruijsen@hotmail.com</v>
      </c>
    </row>
    <row r="293" customFormat="false" ht="15" hidden="false" customHeight="true" outlineLevel="0" collapsed="false">
      <c r="A293" s="23" t="s">
        <v>470</v>
      </c>
      <c r="B293" s="23" t="n">
        <v>11</v>
      </c>
      <c r="C293" s="23" t="n">
        <v>118</v>
      </c>
      <c r="D293" s="12" t="s">
        <v>507</v>
      </c>
      <c r="E293" s="12" t="s">
        <v>1366</v>
      </c>
      <c r="F293" s="12" t="n">
        <v>4171071</v>
      </c>
      <c r="G293" s="12" t="s">
        <v>1416</v>
      </c>
      <c r="H293" s="12" t="s">
        <v>1417</v>
      </c>
      <c r="I293" s="12"/>
      <c r="J293" s="24" t="n">
        <v>1</v>
      </c>
      <c r="K293" s="14" t="n">
        <v>24.3</v>
      </c>
      <c r="L293" s="12" t="s">
        <v>1418</v>
      </c>
      <c r="M293" s="12" t="s">
        <v>27</v>
      </c>
      <c r="N293" s="12" t="s">
        <v>1419</v>
      </c>
      <c r="O293" s="12" t="s">
        <v>1420</v>
      </c>
      <c r="P293" s="12"/>
      <c r="Q293" s="15" t="n">
        <v>40702</v>
      </c>
      <c r="R293" s="16" t="str">
        <f aca="false">HYPERLINK("mailto:jon_schermen@hotmail.com","jon_schermen@hotmail.com")</f>
        <v>jon_schermen@hotmail.com</v>
      </c>
    </row>
    <row r="294" customFormat="false" ht="15" hidden="false" customHeight="true" outlineLevel="0" collapsed="false">
      <c r="A294" s="23" t="s">
        <v>470</v>
      </c>
      <c r="B294" s="23" t="n">
        <v>25</v>
      </c>
      <c r="C294" s="23" t="n">
        <v>118</v>
      </c>
      <c r="D294" s="12" t="s">
        <v>527</v>
      </c>
      <c r="E294" s="12" t="s">
        <v>1366</v>
      </c>
      <c r="F294" s="12" t="n">
        <v>4148290</v>
      </c>
      <c r="G294" s="12" t="s">
        <v>735</v>
      </c>
      <c r="H294" s="12" t="s">
        <v>189</v>
      </c>
      <c r="I294" s="12" t="s">
        <v>138</v>
      </c>
      <c r="J294" s="24" t="n">
        <v>1</v>
      </c>
      <c r="K294" s="14" t="n">
        <v>19.3</v>
      </c>
      <c r="L294" s="12" t="s">
        <v>1421</v>
      </c>
      <c r="M294" s="12" t="s">
        <v>27</v>
      </c>
      <c r="N294" s="12" t="s">
        <v>1422</v>
      </c>
      <c r="O294" s="12" t="s">
        <v>1423</v>
      </c>
      <c r="P294" s="12"/>
      <c r="Q294" s="15" t="n">
        <v>40602</v>
      </c>
      <c r="R294" s="16" t="str">
        <f aca="false">HYPERLINK("mailto:duco0@hotmail.com","duco0@hotmail.com")</f>
        <v>duco0@hotmail.com</v>
      </c>
    </row>
    <row r="295" customFormat="false" ht="15" hidden="false" customHeight="true" outlineLevel="0" collapsed="false">
      <c r="A295" s="23" t="s">
        <v>470</v>
      </c>
      <c r="B295" s="23" t="n">
        <v>30</v>
      </c>
      <c r="C295" s="23" t="n">
        <v>118</v>
      </c>
      <c r="D295" s="12" t="s">
        <v>538</v>
      </c>
      <c r="E295" s="12" t="s">
        <v>1366</v>
      </c>
      <c r="F295" s="12" t="n">
        <v>4086848</v>
      </c>
      <c r="G295" s="25" t="s">
        <v>1424</v>
      </c>
      <c r="H295" s="12" t="s">
        <v>1425</v>
      </c>
      <c r="I295" s="12"/>
      <c r="J295" s="24" t="n">
        <v>1</v>
      </c>
      <c r="K295" s="14" t="n">
        <v>6.5</v>
      </c>
      <c r="L295" s="12" t="s">
        <v>1426</v>
      </c>
      <c r="M295" s="12" t="s">
        <v>27</v>
      </c>
      <c r="N295" s="12"/>
      <c r="O295" s="12"/>
      <c r="P295" s="12"/>
      <c r="Q295" s="15"/>
      <c r="R295" s="16"/>
      <c r="S295" s="18" t="s">
        <v>254</v>
      </c>
      <c r="T295" s="19"/>
    </row>
    <row r="296" customFormat="false" ht="15" hidden="false" customHeight="true" outlineLevel="0" collapsed="false">
      <c r="A296" s="23" t="s">
        <v>470</v>
      </c>
      <c r="B296" s="23" t="n">
        <v>40</v>
      </c>
      <c r="C296" s="23" t="n">
        <v>119</v>
      </c>
      <c r="D296" s="12" t="s">
        <v>576</v>
      </c>
      <c r="E296" s="12" t="s">
        <v>1427</v>
      </c>
      <c r="F296" s="12" t="n">
        <v>4158512</v>
      </c>
      <c r="G296" s="12" t="s">
        <v>1428</v>
      </c>
      <c r="H296" s="12" t="s">
        <v>393</v>
      </c>
      <c r="I296" s="12"/>
      <c r="J296" s="24" t="n">
        <v>8</v>
      </c>
      <c r="K296" s="14" t="n">
        <v>278.4</v>
      </c>
      <c r="L296" s="12" t="s">
        <v>1429</v>
      </c>
      <c r="M296" s="12" t="s">
        <v>27</v>
      </c>
      <c r="N296" s="12" t="s">
        <v>1430</v>
      </c>
      <c r="O296" s="12" t="s">
        <v>1431</v>
      </c>
      <c r="P296" s="12"/>
      <c r="Q296" s="15" t="n">
        <v>40656</v>
      </c>
      <c r="R296" s="16" t="str">
        <f aca="false">HYPERLINK("mailto:arjenpeijen@hotmail.com","arjenpeijen@hotmail.com")</f>
        <v>arjenpeijen@hotmail.com</v>
      </c>
    </row>
    <row r="297" customFormat="false" ht="15" hidden="false" customHeight="true" outlineLevel="0" collapsed="false">
      <c r="A297" s="23" t="s">
        <v>470</v>
      </c>
      <c r="B297" s="23" t="n">
        <v>16</v>
      </c>
      <c r="C297" s="23" t="n">
        <v>119</v>
      </c>
      <c r="D297" s="12" t="s">
        <v>471</v>
      </c>
      <c r="E297" s="12" t="s">
        <v>1427</v>
      </c>
      <c r="F297" s="12" t="n">
        <v>4171497</v>
      </c>
      <c r="G297" s="12" t="s">
        <v>1432</v>
      </c>
      <c r="H297" s="12" t="s">
        <v>515</v>
      </c>
      <c r="I297" s="12"/>
      <c r="J297" s="24" t="n">
        <v>5</v>
      </c>
      <c r="K297" s="14" t="n">
        <v>151</v>
      </c>
      <c r="L297" s="12" t="s">
        <v>1433</v>
      </c>
      <c r="M297" s="12" t="s">
        <v>27</v>
      </c>
      <c r="N297" s="12" t="s">
        <v>1434</v>
      </c>
      <c r="O297" s="12" t="s">
        <v>1435</v>
      </c>
      <c r="P297" s="12"/>
      <c r="Q297" s="15" t="n">
        <v>40704</v>
      </c>
      <c r="R297" s="16" t="str">
        <f aca="false">HYPERLINK("mailto:marijnflipse@gmail.com","marijnflipse@gmail.com")</f>
        <v>marijnflipse@gmail.com</v>
      </c>
    </row>
    <row r="298" customFormat="false" ht="15" hidden="false" customHeight="true" outlineLevel="0" collapsed="false">
      <c r="A298" s="23" t="s">
        <v>470</v>
      </c>
      <c r="B298" s="23" t="n">
        <v>44</v>
      </c>
      <c r="C298" s="23" t="n">
        <v>119</v>
      </c>
      <c r="D298" s="12" t="s">
        <v>644</v>
      </c>
      <c r="E298" s="12" t="s">
        <v>1427</v>
      </c>
      <c r="F298" s="12" t="n">
        <v>4177584</v>
      </c>
      <c r="G298" s="12" t="s">
        <v>735</v>
      </c>
      <c r="H298" s="12" t="s">
        <v>1436</v>
      </c>
      <c r="I298" s="12" t="s">
        <v>138</v>
      </c>
      <c r="J298" s="24" t="n">
        <v>3.5</v>
      </c>
      <c r="K298" s="14" t="n">
        <v>89.95</v>
      </c>
      <c r="L298" s="12" t="s">
        <v>1437</v>
      </c>
      <c r="M298" s="12" t="s">
        <v>27</v>
      </c>
      <c r="N298" s="12" t="s">
        <v>1438</v>
      </c>
      <c r="O298" s="12" t="s">
        <v>1439</v>
      </c>
      <c r="P298" s="12"/>
      <c r="Q298" s="15" t="n">
        <v>40728</v>
      </c>
      <c r="R298" s="16" t="str">
        <f aca="false">HYPERLINK("mailto:nielsdevries15@hotmail.com","nielsdevries15@hotmail.com")</f>
        <v>nielsdevries15@hotmail.com</v>
      </c>
      <c r="T298" s="19"/>
    </row>
    <row r="299" customFormat="false" ht="15" hidden="false" customHeight="true" outlineLevel="0" collapsed="false">
      <c r="A299" s="23" t="s">
        <v>470</v>
      </c>
      <c r="B299" s="23" t="n">
        <v>29</v>
      </c>
      <c r="C299" s="23" t="n">
        <v>119</v>
      </c>
      <c r="D299" s="12" t="s">
        <v>538</v>
      </c>
      <c r="E299" s="12" t="s">
        <v>1427</v>
      </c>
      <c r="F299" s="12" t="n">
        <v>4189450</v>
      </c>
      <c r="G299" s="12" t="s">
        <v>1440</v>
      </c>
      <c r="H299" s="12" t="s">
        <v>1441</v>
      </c>
      <c r="I299" s="12"/>
      <c r="J299" s="24" t="n">
        <v>1</v>
      </c>
      <c r="K299" s="14" t="n">
        <v>26.6</v>
      </c>
      <c r="L299" s="12" t="s">
        <v>1442</v>
      </c>
      <c r="M299" s="12" t="s">
        <v>27</v>
      </c>
      <c r="N299" s="12" t="s">
        <v>1443</v>
      </c>
      <c r="O299" s="12" t="s">
        <v>1444</v>
      </c>
      <c r="P299" s="12"/>
      <c r="Q299" s="15" t="n">
        <v>40758</v>
      </c>
      <c r="R299" s="16" t="str">
        <f aca="false">HYPERLINK("mailto:huubhillen007@hotmail.com","huubhillen007@hotmail.com")</f>
        <v>huubhillen007@hotmail.com</v>
      </c>
    </row>
    <row r="300" customFormat="false" ht="15" hidden="false" customHeight="true" outlineLevel="0" collapsed="false">
      <c r="A300" s="23" t="s">
        <v>470</v>
      </c>
      <c r="B300" s="23" t="n">
        <v>14</v>
      </c>
      <c r="C300" s="23" t="n">
        <v>119</v>
      </c>
      <c r="D300" s="12" t="s">
        <v>615</v>
      </c>
      <c r="E300" s="12" t="s">
        <v>1427</v>
      </c>
      <c r="F300" s="12" t="n">
        <v>4165381</v>
      </c>
      <c r="G300" s="12" t="s">
        <v>1445</v>
      </c>
      <c r="H300" s="12" t="s">
        <v>1446</v>
      </c>
      <c r="I300" s="12"/>
      <c r="J300" s="24" t="n">
        <v>1</v>
      </c>
      <c r="K300" s="14" t="n">
        <v>24.2</v>
      </c>
      <c r="L300" s="12" t="s">
        <v>1447</v>
      </c>
      <c r="M300" s="12" t="s">
        <v>27</v>
      </c>
      <c r="N300" s="12" t="s">
        <v>1448</v>
      </c>
      <c r="O300" s="12" t="s">
        <v>1449</v>
      </c>
      <c r="P300" s="12"/>
      <c r="Q300" s="15" t="n">
        <v>40674</v>
      </c>
      <c r="R300" s="16" t="str">
        <f aca="false">HYPERLINK("mailto:asormustafa@hotmail.com","asormustafa@hotmail.com")</f>
        <v>asormustafa@hotmail.com</v>
      </c>
    </row>
    <row r="301" customFormat="false" ht="15" hidden="false" customHeight="true" outlineLevel="0" collapsed="false">
      <c r="A301" s="23" t="s">
        <v>470</v>
      </c>
      <c r="B301" s="23" t="n">
        <v>27</v>
      </c>
      <c r="C301" s="23" t="n">
        <v>119</v>
      </c>
      <c r="D301" s="12" t="s">
        <v>592</v>
      </c>
      <c r="E301" s="12" t="s">
        <v>1427</v>
      </c>
      <c r="F301" s="12" t="n">
        <v>4168089</v>
      </c>
      <c r="G301" s="12" t="s">
        <v>1450</v>
      </c>
      <c r="H301" s="12" t="s">
        <v>1451</v>
      </c>
      <c r="I301" s="12"/>
      <c r="J301" s="24" t="n">
        <v>1</v>
      </c>
      <c r="K301" s="14" t="n">
        <v>19.1</v>
      </c>
      <c r="L301" s="12" t="s">
        <v>1452</v>
      </c>
      <c r="M301" s="12" t="s">
        <v>27</v>
      </c>
      <c r="N301" s="12" t="s">
        <v>1453</v>
      </c>
      <c r="O301" s="12" t="s">
        <v>1454</v>
      </c>
      <c r="P301" s="12"/>
      <c r="Q301" s="15" t="n">
        <v>40687</v>
      </c>
      <c r="R301" s="16" t="str">
        <f aca="false">HYPERLINK("mailto:rutgermvw@gmail.ocm","rutgermvw@gmail.ocm")</f>
        <v>rutgermvw@gmail.ocm</v>
      </c>
    </row>
    <row r="302" customFormat="false" ht="15" hidden="false" customHeight="true" outlineLevel="0" collapsed="false">
      <c r="A302" s="23" t="s">
        <v>470</v>
      </c>
      <c r="B302" s="23" t="n">
        <v>12</v>
      </c>
      <c r="C302" s="23" t="n">
        <v>119</v>
      </c>
      <c r="D302" s="12" t="s">
        <v>507</v>
      </c>
      <c r="E302" s="12" t="s">
        <v>1427</v>
      </c>
      <c r="F302" s="12" t="n">
        <v>4163257</v>
      </c>
      <c r="G302" s="12" t="s">
        <v>1455</v>
      </c>
      <c r="H302" s="12" t="s">
        <v>1456</v>
      </c>
      <c r="I302" s="12" t="s">
        <v>171</v>
      </c>
      <c r="J302" s="24" t="n">
        <v>0</v>
      </c>
      <c r="K302" s="14" t="n">
        <v>0</v>
      </c>
      <c r="L302" s="12" t="s">
        <v>1457</v>
      </c>
      <c r="M302" s="12" t="s">
        <v>27</v>
      </c>
      <c r="N302" s="12" t="s">
        <v>1458</v>
      </c>
      <c r="O302" s="12" t="s">
        <v>1459</v>
      </c>
      <c r="P302" s="12"/>
      <c r="Q302" s="15" t="n">
        <v>40669</v>
      </c>
      <c r="R302" s="16" t="str">
        <f aca="false">HYPERLINK("mailto:miniejjj@gmail.com","miniejjj@gmail.com")</f>
        <v>miniejjj@gmail.com</v>
      </c>
    </row>
    <row r="303" customFormat="false" ht="15" hidden="false" customHeight="true" outlineLevel="0" collapsed="false">
      <c r="A303" s="23" t="s">
        <v>470</v>
      </c>
      <c r="B303" s="23" t="n">
        <v>13</v>
      </c>
      <c r="C303" s="23" t="n">
        <v>120</v>
      </c>
      <c r="D303" s="12" t="s">
        <v>615</v>
      </c>
      <c r="E303" s="12" t="s">
        <v>1427</v>
      </c>
      <c r="F303" s="12" t="n">
        <v>4183959</v>
      </c>
      <c r="G303" s="12" t="s">
        <v>1460</v>
      </c>
      <c r="H303" s="12" t="s">
        <v>154</v>
      </c>
      <c r="I303" s="12"/>
      <c r="J303" s="24" t="n">
        <v>10.5</v>
      </c>
      <c r="K303" s="14" t="n">
        <v>250.95</v>
      </c>
      <c r="L303" s="12" t="s">
        <v>1461</v>
      </c>
      <c r="M303" s="12" t="s">
        <v>27</v>
      </c>
      <c r="N303" s="12" t="s">
        <v>1462</v>
      </c>
      <c r="O303" s="12" t="s">
        <v>1463</v>
      </c>
      <c r="P303" s="12"/>
      <c r="Q303" s="15" t="n">
        <v>40744</v>
      </c>
      <c r="R303" s="16" t="str">
        <f aca="false">HYPERLINK("mailto:laurenskinkie@hotmail.com","laurenskinkie@hotmail.com")</f>
        <v>laurenskinkie@hotmail.com</v>
      </c>
    </row>
    <row r="304" customFormat="false" ht="15" hidden="false" customHeight="true" outlineLevel="0" collapsed="false">
      <c r="A304" s="23" t="s">
        <v>470</v>
      </c>
      <c r="B304" s="23" t="n">
        <v>42</v>
      </c>
      <c r="C304" s="23" t="n">
        <v>120</v>
      </c>
      <c r="D304" s="12" t="s">
        <v>521</v>
      </c>
      <c r="E304" s="12" t="s">
        <v>1427</v>
      </c>
      <c r="F304" s="12" t="n">
        <v>4144856</v>
      </c>
      <c r="G304" s="12" t="s">
        <v>1464</v>
      </c>
      <c r="H304" s="12" t="s">
        <v>256</v>
      </c>
      <c r="I304" s="12" t="s">
        <v>171</v>
      </c>
      <c r="J304" s="24" t="n">
        <v>5</v>
      </c>
      <c r="K304" s="14" t="n">
        <v>150.5</v>
      </c>
      <c r="L304" s="12" t="s">
        <v>1465</v>
      </c>
      <c r="M304" s="12" t="s">
        <v>27</v>
      </c>
      <c r="N304" s="12" t="s">
        <v>1466</v>
      </c>
      <c r="O304" s="12" t="s">
        <v>1467</v>
      </c>
      <c r="P304" s="12"/>
      <c r="Q304" s="15" t="n">
        <v>40693</v>
      </c>
      <c r="R304" s="16" t="str">
        <f aca="false">HYPERLINK("mailto:markvandort@hotmail.com","markvandort@hotmail.com")</f>
        <v>markvandort@hotmail.com</v>
      </c>
    </row>
    <row r="305" customFormat="false" ht="15" hidden="false" customHeight="true" outlineLevel="0" collapsed="false">
      <c r="A305" s="23" t="s">
        <v>470</v>
      </c>
      <c r="B305" s="23" t="n">
        <v>33</v>
      </c>
      <c r="C305" s="23" t="n">
        <v>120</v>
      </c>
      <c r="D305" s="12" t="s">
        <v>586</v>
      </c>
      <c r="E305" s="12" t="s">
        <v>1427</v>
      </c>
      <c r="F305" s="12" t="n">
        <v>4175522</v>
      </c>
      <c r="G305" s="12" t="s">
        <v>1468</v>
      </c>
      <c r="H305" s="12" t="s">
        <v>1469</v>
      </c>
      <c r="I305" s="12"/>
      <c r="J305" s="24" t="n">
        <v>3.5</v>
      </c>
      <c r="K305" s="14" t="n">
        <v>89.25</v>
      </c>
      <c r="L305" s="12" t="s">
        <v>1470</v>
      </c>
      <c r="M305" s="12" t="s">
        <v>27</v>
      </c>
      <c r="N305" s="12" t="s">
        <v>1471</v>
      </c>
      <c r="O305" s="12" t="s">
        <v>1472</v>
      </c>
      <c r="P305" s="12"/>
      <c r="Q305" s="15" t="n">
        <v>40721</v>
      </c>
      <c r="R305" s="16" t="str">
        <f aca="false">HYPERLINK("mailto:therightmangp@hotmail.com","therightmangp@hotmail.com")</f>
        <v>therightmangp@hotmail.com</v>
      </c>
    </row>
    <row r="306" customFormat="false" ht="15" hidden="false" customHeight="true" outlineLevel="0" collapsed="false">
      <c r="A306" s="23" t="s">
        <v>470</v>
      </c>
      <c r="B306" s="23" t="n">
        <v>31</v>
      </c>
      <c r="C306" s="23" t="n">
        <v>120</v>
      </c>
      <c r="D306" s="12" t="s">
        <v>754</v>
      </c>
      <c r="E306" s="12" t="s">
        <v>1427</v>
      </c>
      <c r="F306" s="12" t="n">
        <v>4163052</v>
      </c>
      <c r="G306" s="12" t="s">
        <v>1473</v>
      </c>
      <c r="H306" s="12" t="s">
        <v>164</v>
      </c>
      <c r="I306" s="12"/>
      <c r="J306" s="24" t="n">
        <v>1</v>
      </c>
      <c r="K306" s="14" t="n">
        <v>26.5</v>
      </c>
      <c r="L306" s="12" t="s">
        <v>1474</v>
      </c>
      <c r="M306" s="12" t="s">
        <v>27</v>
      </c>
      <c r="N306" s="12" t="s">
        <v>1475</v>
      </c>
      <c r="O306" s="12" t="s">
        <v>1476</v>
      </c>
      <c r="P306" s="12"/>
      <c r="Q306" s="15" t="n">
        <v>40669</v>
      </c>
      <c r="R306" s="16" t="str">
        <f aca="false">HYPERLINK("mailto:ruubjekoop@hotmail.com","ruubjekoop@hotmail.com")</f>
        <v>ruubjekoop@hotmail.com</v>
      </c>
    </row>
    <row r="307" customFormat="false" ht="15" hidden="false" customHeight="true" outlineLevel="0" collapsed="false">
      <c r="A307" s="23" t="s">
        <v>470</v>
      </c>
      <c r="B307" s="23" t="n">
        <v>23</v>
      </c>
      <c r="C307" s="23" t="n">
        <v>120</v>
      </c>
      <c r="D307" s="12" t="s">
        <v>516</v>
      </c>
      <c r="E307" s="12" t="s">
        <v>1427</v>
      </c>
      <c r="F307" s="12" t="n">
        <v>4062922</v>
      </c>
      <c r="G307" s="12" t="s">
        <v>100</v>
      </c>
      <c r="H307" s="12" t="s">
        <v>1477</v>
      </c>
      <c r="I307" s="12"/>
      <c r="J307" s="24" t="n">
        <v>1</v>
      </c>
      <c r="K307" s="14" t="n">
        <v>24.2</v>
      </c>
      <c r="L307" s="12" t="s">
        <v>1478</v>
      </c>
      <c r="M307" s="12" t="s">
        <v>27</v>
      </c>
      <c r="N307" s="12" t="s">
        <v>1479</v>
      </c>
      <c r="O307" s="12" t="s">
        <v>706</v>
      </c>
      <c r="P307" s="12" t="s">
        <v>1480</v>
      </c>
      <c r="Q307" s="15" t="n">
        <v>40553</v>
      </c>
      <c r="R307" s="16" t="str">
        <f aca="false">HYPERLINK("mailto:miguelthomas11@hotmail.com","miguelthomas11@hotmail.com")</f>
        <v>miguelthomas11@hotmail.com</v>
      </c>
    </row>
    <row r="308" customFormat="false" ht="15" hidden="false" customHeight="true" outlineLevel="0" collapsed="false">
      <c r="A308" s="23" t="s">
        <v>470</v>
      </c>
      <c r="B308" s="23" t="n">
        <v>36</v>
      </c>
      <c r="C308" s="23" t="n">
        <v>120</v>
      </c>
      <c r="D308" s="12" t="s">
        <v>486</v>
      </c>
      <c r="E308" s="12" t="s">
        <v>1427</v>
      </c>
      <c r="F308" s="12" t="n">
        <v>4175956</v>
      </c>
      <c r="G308" s="12" t="s">
        <v>1481</v>
      </c>
      <c r="H308" s="12" t="s">
        <v>1482</v>
      </c>
      <c r="I308" s="12"/>
      <c r="J308" s="24" t="n">
        <v>1</v>
      </c>
      <c r="K308" s="14" t="n">
        <v>18.9</v>
      </c>
      <c r="L308" s="12" t="s">
        <v>1483</v>
      </c>
      <c r="M308" s="12" t="s">
        <v>27</v>
      </c>
      <c r="N308" s="12" t="s">
        <v>1484</v>
      </c>
      <c r="O308" s="12" t="s">
        <v>1485</v>
      </c>
      <c r="P308" s="12"/>
      <c r="Q308" s="15" t="n">
        <v>40722</v>
      </c>
      <c r="R308" s="16" t="str">
        <f aca="false">HYPERLINK("mailto:valentijn103@hotmail.com","valentijn103@hotmail.com")</f>
        <v>valentijn103@hotmail.com</v>
      </c>
    </row>
    <row r="309" customFormat="false" ht="15" hidden="false" customHeight="true" outlineLevel="0" collapsed="false">
      <c r="A309" s="23" t="s">
        <v>470</v>
      </c>
      <c r="B309" s="23" t="n">
        <v>13</v>
      </c>
      <c r="C309" s="23" t="n">
        <v>120</v>
      </c>
      <c r="D309" s="12" t="s">
        <v>615</v>
      </c>
      <c r="E309" s="12" t="s">
        <v>1427</v>
      </c>
      <c r="F309" s="12" t="n">
        <v>4177908</v>
      </c>
      <c r="G309" s="12" t="s">
        <v>1486</v>
      </c>
      <c r="H309" s="12" t="s">
        <v>1487</v>
      </c>
      <c r="I309" s="12"/>
      <c r="J309" s="24" t="n">
        <v>0</v>
      </c>
      <c r="K309" s="14" t="n">
        <v>0</v>
      </c>
      <c r="L309" s="12" t="s">
        <v>1488</v>
      </c>
      <c r="M309" s="12" t="s">
        <v>27</v>
      </c>
      <c r="N309" s="12" t="s">
        <v>1489</v>
      </c>
      <c r="O309" s="12" t="s">
        <v>1490</v>
      </c>
      <c r="P309" s="12"/>
      <c r="Q309" s="15" t="n">
        <v>40750</v>
      </c>
      <c r="R309" s="16" t="str">
        <f aca="false">HYPERLINK("mailto:d.p.rienks@gmail.com","d.p.rienks@gmail.com")</f>
        <v>d.p.rienks@gmail.com</v>
      </c>
    </row>
    <row r="310" customFormat="false" ht="15" hidden="false" customHeight="true" outlineLevel="0" collapsed="false">
      <c r="A310" s="23" t="s">
        <v>470</v>
      </c>
      <c r="B310" s="23" t="n">
        <v>66</v>
      </c>
      <c r="C310" s="23" t="n">
        <v>121</v>
      </c>
      <c r="D310" s="12" t="s">
        <v>1491</v>
      </c>
      <c r="E310" s="12" t="s">
        <v>513</v>
      </c>
      <c r="F310" s="12" t="n">
        <v>4163915</v>
      </c>
      <c r="G310" s="12" t="s">
        <v>1492</v>
      </c>
      <c r="H310" s="12" t="s">
        <v>1493</v>
      </c>
      <c r="I310" s="12" t="s">
        <v>78</v>
      </c>
      <c r="J310" s="24" t="n">
        <v>13.5</v>
      </c>
      <c r="K310" s="14" t="n">
        <v>685.8</v>
      </c>
      <c r="L310" s="12" t="s">
        <v>1494</v>
      </c>
      <c r="M310" s="12" t="s">
        <v>27</v>
      </c>
      <c r="N310" s="12" t="s">
        <v>1495</v>
      </c>
      <c r="O310" s="12" t="s">
        <v>1496</v>
      </c>
      <c r="P310" s="12"/>
      <c r="Q310" s="15" t="n">
        <v>40671</v>
      </c>
      <c r="R310" s="16" t="str">
        <f aca="false">HYPERLINK("mailto:deijl027@planet.nl","deijl027@planet.nl")</f>
        <v>deijl027@planet.nl</v>
      </c>
    </row>
    <row r="311" customFormat="false" ht="15" hidden="false" customHeight="true" outlineLevel="0" collapsed="false">
      <c r="A311" s="23" t="s">
        <v>470</v>
      </c>
      <c r="B311" s="23" t="n">
        <v>49</v>
      </c>
      <c r="C311" s="23" t="n">
        <v>121</v>
      </c>
      <c r="D311" s="12" t="s">
        <v>1497</v>
      </c>
      <c r="E311" s="12" t="s">
        <v>513</v>
      </c>
      <c r="F311" s="12" t="n">
        <v>4174100</v>
      </c>
      <c r="G311" s="12" t="s">
        <v>1498</v>
      </c>
      <c r="H311" s="12" t="s">
        <v>1064</v>
      </c>
      <c r="I311" s="12" t="s">
        <v>138</v>
      </c>
      <c r="J311" s="24" t="n">
        <v>13.5</v>
      </c>
      <c r="K311" s="14" t="n">
        <v>616.95</v>
      </c>
      <c r="L311" s="12" t="s">
        <v>1499</v>
      </c>
      <c r="M311" s="12" t="s">
        <v>27</v>
      </c>
      <c r="N311" s="12" t="s">
        <v>1500</v>
      </c>
      <c r="O311" s="12" t="s">
        <v>1501</v>
      </c>
      <c r="P311" s="12"/>
      <c r="Q311" s="15" t="n">
        <v>40715</v>
      </c>
      <c r="R311" s="16" t="str">
        <f aca="false">HYPERLINK("mailto:fransdekokjr@hotmail.com","fransdekokjr@hotmail.com")</f>
        <v>fransdekokjr@hotmail.com</v>
      </c>
    </row>
    <row r="312" customFormat="false" ht="15" hidden="false" customHeight="true" outlineLevel="0" collapsed="false">
      <c r="A312" s="23" t="s">
        <v>470</v>
      </c>
      <c r="B312" s="23" t="n">
        <v>76</v>
      </c>
      <c r="C312" s="23" t="n">
        <v>121</v>
      </c>
      <c r="D312" s="12" t="s">
        <v>828</v>
      </c>
      <c r="E312" s="12" t="s">
        <v>513</v>
      </c>
      <c r="F312" s="12" t="n">
        <v>4152689</v>
      </c>
      <c r="G312" s="12" t="s">
        <v>1502</v>
      </c>
      <c r="H312" s="12" t="s">
        <v>1503</v>
      </c>
      <c r="I312" s="12"/>
      <c r="J312" s="24" t="n">
        <v>13.5</v>
      </c>
      <c r="K312" s="14" t="n">
        <v>587.25</v>
      </c>
      <c r="L312" s="12" t="s">
        <v>1504</v>
      </c>
      <c r="M312" s="12" t="s">
        <v>52</v>
      </c>
      <c r="N312" s="12" t="s">
        <v>1505</v>
      </c>
      <c r="O312" s="12" t="s">
        <v>1506</v>
      </c>
      <c r="P312" s="12"/>
      <c r="Q312" s="15" t="n">
        <v>40632</v>
      </c>
      <c r="R312" s="16" t="str">
        <f aca="false">HYPERLINK("mailto:janneke_voordouw@hotmail.com","janneke_voordouw@hotmail.com")</f>
        <v>janneke_voordouw@hotmail.com</v>
      </c>
    </row>
    <row r="313" customFormat="false" ht="15" hidden="false" customHeight="true" outlineLevel="0" collapsed="false">
      <c r="A313" s="23" t="s">
        <v>470</v>
      </c>
      <c r="B313" s="23"/>
      <c r="C313" s="23" t="n">
        <v>121</v>
      </c>
      <c r="D313" s="12"/>
      <c r="E313" s="12" t="s">
        <v>472</v>
      </c>
      <c r="F313" s="12" t="n">
        <v>4141164</v>
      </c>
      <c r="G313" s="12" t="s">
        <v>1507</v>
      </c>
      <c r="H313" s="12" t="s">
        <v>1508</v>
      </c>
      <c r="I313" s="12"/>
      <c r="J313" s="24" t="n">
        <v>13.5</v>
      </c>
      <c r="K313" s="14" t="n">
        <v>532</v>
      </c>
      <c r="L313" s="12" t="s">
        <v>1509</v>
      </c>
      <c r="M313" s="12" t="s">
        <v>52</v>
      </c>
      <c r="N313" s="12"/>
      <c r="O313" s="12"/>
      <c r="P313" s="12"/>
      <c r="Q313" s="15"/>
      <c r="R313" s="16"/>
    </row>
    <row r="314" customFormat="false" ht="15" hidden="false" customHeight="true" outlineLevel="0" collapsed="false">
      <c r="A314" s="23" t="s">
        <v>470</v>
      </c>
      <c r="B314" s="23" t="n">
        <v>57</v>
      </c>
      <c r="C314" s="23" t="n">
        <v>121</v>
      </c>
      <c r="D314" s="12" t="s">
        <v>1510</v>
      </c>
      <c r="E314" s="12" t="s">
        <v>513</v>
      </c>
      <c r="F314" s="12" t="n">
        <v>4162072</v>
      </c>
      <c r="G314" s="12" t="s">
        <v>1511</v>
      </c>
      <c r="H314" s="12" t="s">
        <v>540</v>
      </c>
      <c r="I314" s="12"/>
      <c r="J314" s="24" t="n">
        <v>11</v>
      </c>
      <c r="K314" s="14" t="n">
        <v>497.2</v>
      </c>
      <c r="L314" s="12" t="s">
        <v>1512</v>
      </c>
      <c r="M314" s="12" t="s">
        <v>27</v>
      </c>
      <c r="N314" s="12" t="s">
        <v>1513</v>
      </c>
      <c r="O314" s="12" t="s">
        <v>1514</v>
      </c>
      <c r="P314" s="12"/>
      <c r="Q314" s="15" t="n">
        <v>40666</v>
      </c>
      <c r="R314" s="16" t="str">
        <f aca="false">HYPERLINK("mailto:mr.gijs.c@gmail.com","mr.gijs.c@gmail.com")</f>
        <v>mr.gijs.c@gmail.com</v>
      </c>
    </row>
    <row r="315" customFormat="false" ht="15" hidden="false" customHeight="true" outlineLevel="0" collapsed="false">
      <c r="A315" s="23" t="s">
        <v>470</v>
      </c>
      <c r="B315" s="23" t="n">
        <v>76</v>
      </c>
      <c r="C315" s="23" t="n">
        <v>121</v>
      </c>
      <c r="D315" s="12" t="s">
        <v>828</v>
      </c>
      <c r="E315" s="12" t="s">
        <v>513</v>
      </c>
      <c r="F315" s="12" t="n">
        <v>4169999</v>
      </c>
      <c r="G315" s="12" t="s">
        <v>1515</v>
      </c>
      <c r="H315" s="12" t="s">
        <v>905</v>
      </c>
      <c r="I315" s="12"/>
      <c r="J315" s="24" t="n">
        <v>10.5</v>
      </c>
      <c r="K315" s="14" t="n">
        <v>435.75</v>
      </c>
      <c r="L315" s="12" t="s">
        <v>1516</v>
      </c>
      <c r="M315" s="12" t="s">
        <v>27</v>
      </c>
      <c r="N315" s="12" t="s">
        <v>1517</v>
      </c>
      <c r="O315" s="12" t="s">
        <v>1518</v>
      </c>
      <c r="P315" s="12"/>
      <c r="Q315" s="15" t="n">
        <v>40695</v>
      </c>
      <c r="R315" s="16" t="str">
        <f aca="false">HYPERLINK("mailto:joris_daamen@hotmail.com","joris_daamen@hotmail.com")</f>
        <v>joris_daamen@hotmail.com</v>
      </c>
    </row>
    <row r="316" customFormat="false" ht="15" hidden="false" customHeight="true" outlineLevel="0" collapsed="false">
      <c r="A316" s="23" t="s">
        <v>470</v>
      </c>
      <c r="B316" s="23" t="n">
        <v>73</v>
      </c>
      <c r="C316" s="23" t="n">
        <v>121</v>
      </c>
      <c r="D316" s="12" t="s">
        <v>549</v>
      </c>
      <c r="E316" s="12" t="s">
        <v>513</v>
      </c>
      <c r="F316" s="12" t="n">
        <v>4163222</v>
      </c>
      <c r="G316" s="12" t="s">
        <v>344</v>
      </c>
      <c r="H316" s="12" t="s">
        <v>164</v>
      </c>
      <c r="I316" s="12" t="s">
        <v>138</v>
      </c>
      <c r="J316" s="24" t="n">
        <v>11</v>
      </c>
      <c r="K316" s="14" t="n">
        <v>411.4</v>
      </c>
      <c r="L316" s="12" t="s">
        <v>1519</v>
      </c>
      <c r="M316" s="12" t="s">
        <v>27</v>
      </c>
      <c r="N316" s="12" t="s">
        <v>1520</v>
      </c>
      <c r="O316" s="12" t="s">
        <v>1521</v>
      </c>
      <c r="P316" s="12"/>
      <c r="Q316" s="15" t="n">
        <v>40669</v>
      </c>
      <c r="R316" s="16" t="str">
        <f aca="false">HYPERLINK("mailto:rubendejonge@msn.com","rubendejonge@msn.com")</f>
        <v>rubendejonge@msn.com</v>
      </c>
    </row>
    <row r="317" customFormat="false" ht="15" hidden="false" customHeight="true" outlineLevel="0" collapsed="false">
      <c r="A317" s="23" t="s">
        <v>470</v>
      </c>
      <c r="B317" s="23" t="n">
        <v>50</v>
      </c>
      <c r="C317" s="23" t="n">
        <v>121</v>
      </c>
      <c r="D317" s="12" t="s">
        <v>1497</v>
      </c>
      <c r="E317" s="12" t="s">
        <v>513</v>
      </c>
      <c r="F317" s="12" t="n">
        <v>4177142</v>
      </c>
      <c r="G317" s="12" t="s">
        <v>1522</v>
      </c>
      <c r="H317" s="12" t="s">
        <v>56</v>
      </c>
      <c r="I317" s="12"/>
      <c r="J317" s="24" t="n">
        <v>10.5</v>
      </c>
      <c r="K317" s="14" t="n">
        <v>357</v>
      </c>
      <c r="L317" s="12" t="s">
        <v>1523</v>
      </c>
      <c r="M317" s="12" t="s">
        <v>27</v>
      </c>
      <c r="N317" s="12" t="s">
        <v>1524</v>
      </c>
      <c r="O317" s="12" t="s">
        <v>1525</v>
      </c>
      <c r="P317" s="12"/>
      <c r="Q317" s="15" t="n">
        <v>40726</v>
      </c>
      <c r="R317" s="16" t="str">
        <f aca="false">HYPERLINK("mailto:tom_driessen@live.nl","tom_driessen@live.nl")</f>
        <v>tom_driessen@live.nl</v>
      </c>
    </row>
    <row r="318" customFormat="false" ht="15" hidden="false" customHeight="true" outlineLevel="0" collapsed="false">
      <c r="A318" s="23" t="s">
        <v>470</v>
      </c>
      <c r="B318" s="23" t="n">
        <v>51</v>
      </c>
      <c r="C318" s="23" t="n">
        <v>122</v>
      </c>
      <c r="D318" s="12" t="s">
        <v>1366</v>
      </c>
      <c r="E318" s="12" t="s">
        <v>513</v>
      </c>
      <c r="F318" s="12" t="n">
        <v>4171861</v>
      </c>
      <c r="G318" s="12" t="s">
        <v>398</v>
      </c>
      <c r="H318" s="12" t="s">
        <v>1526</v>
      </c>
      <c r="I318" s="12" t="s">
        <v>138</v>
      </c>
      <c r="J318" s="24" t="n">
        <v>13.5</v>
      </c>
      <c r="K318" s="14" t="n">
        <v>677.7</v>
      </c>
      <c r="L318" s="12" t="s">
        <v>1527</v>
      </c>
      <c r="M318" s="12" t="s">
        <v>27</v>
      </c>
      <c r="N318" s="12" t="s">
        <v>1528</v>
      </c>
      <c r="O318" s="12" t="s">
        <v>1529</v>
      </c>
      <c r="P318" s="12"/>
      <c r="Q318" s="15" t="n">
        <v>40708</v>
      </c>
      <c r="R318" s="16" t="str">
        <f aca="false">HYPERLINK("mailto:anner_de_jong@msn.com","anner_de_jong@msn.com")</f>
        <v>anner_de_jong@msn.com</v>
      </c>
    </row>
    <row r="319" customFormat="false" ht="15" hidden="false" customHeight="true" outlineLevel="0" collapsed="false">
      <c r="A319" s="23" t="s">
        <v>470</v>
      </c>
      <c r="B319" s="23" t="n">
        <v>46</v>
      </c>
      <c r="C319" s="23" t="n">
        <v>122</v>
      </c>
      <c r="D319" s="12" t="s">
        <v>1530</v>
      </c>
      <c r="E319" s="12" t="s">
        <v>513</v>
      </c>
      <c r="F319" s="12" t="n">
        <v>4158253</v>
      </c>
      <c r="G319" s="12" t="s">
        <v>1531</v>
      </c>
      <c r="H319" s="12" t="s">
        <v>517</v>
      </c>
      <c r="I319" s="12"/>
      <c r="J319" s="24" t="n">
        <v>13.5</v>
      </c>
      <c r="K319" s="14" t="n">
        <v>592.65</v>
      </c>
      <c r="L319" s="12" t="s">
        <v>1532</v>
      </c>
      <c r="M319" s="12" t="s">
        <v>27</v>
      </c>
      <c r="N319" s="12" t="s">
        <v>1533</v>
      </c>
      <c r="O319" s="12" t="s">
        <v>1534</v>
      </c>
      <c r="P319" s="12"/>
      <c r="Q319" s="15" t="n">
        <v>40655</v>
      </c>
      <c r="R319" s="16" t="str">
        <f aca="false">HYPERLINK("mailto:martijnkist@freeler.nl","martijnkist@freeler.nl")</f>
        <v>martijnkist@freeler.nl</v>
      </c>
    </row>
    <row r="320" customFormat="false" ht="15" hidden="false" customHeight="true" outlineLevel="0" collapsed="false">
      <c r="A320" s="23" t="s">
        <v>470</v>
      </c>
      <c r="B320" s="23" t="n">
        <v>46</v>
      </c>
      <c r="C320" s="23" t="n">
        <v>122</v>
      </c>
      <c r="D320" s="12" t="s">
        <v>1530</v>
      </c>
      <c r="E320" s="12" t="s">
        <v>513</v>
      </c>
      <c r="F320" s="12" t="n">
        <v>4137779</v>
      </c>
      <c r="G320" s="12" t="s">
        <v>1535</v>
      </c>
      <c r="H320" s="12" t="s">
        <v>305</v>
      </c>
      <c r="I320" s="12"/>
      <c r="J320" s="24" t="n">
        <v>13.5</v>
      </c>
      <c r="K320" s="14" t="n">
        <v>581.85</v>
      </c>
      <c r="L320" s="12" t="s">
        <v>1536</v>
      </c>
      <c r="M320" s="12" t="s">
        <v>27</v>
      </c>
      <c r="N320" s="12" t="s">
        <v>1537</v>
      </c>
      <c r="O320" s="12" t="s">
        <v>1538</v>
      </c>
      <c r="P320" s="12"/>
      <c r="Q320" s="15" t="n">
        <v>40772</v>
      </c>
      <c r="R320" s="16" t="str">
        <f aca="false">HYPERLINK("mailto:jankevin@mail.be","jankevin@mail.be")</f>
        <v>jankevin@mail.be</v>
      </c>
      <c r="T320" s="12"/>
    </row>
    <row r="321" customFormat="false" ht="15" hidden="false" customHeight="true" outlineLevel="0" collapsed="false">
      <c r="A321" s="23" t="s">
        <v>470</v>
      </c>
      <c r="B321" s="23" t="n">
        <v>61</v>
      </c>
      <c r="C321" s="23" t="n">
        <v>122</v>
      </c>
      <c r="D321" s="12" t="s">
        <v>722</v>
      </c>
      <c r="E321" s="12" t="s">
        <v>513</v>
      </c>
      <c r="F321" s="12" t="n">
        <v>4182057</v>
      </c>
      <c r="G321" s="12" t="s">
        <v>1539</v>
      </c>
      <c r="H321" s="12" t="s">
        <v>31</v>
      </c>
      <c r="I321" s="12"/>
      <c r="J321" s="24" t="n">
        <v>11</v>
      </c>
      <c r="K321" s="14" t="n">
        <v>486.2</v>
      </c>
      <c r="L321" s="12" t="s">
        <v>1540</v>
      </c>
      <c r="M321" s="12" t="s">
        <v>27</v>
      </c>
      <c r="N321" s="12" t="s">
        <v>1541</v>
      </c>
      <c r="O321" s="12" t="s">
        <v>1542</v>
      </c>
      <c r="P321" s="12" t="s">
        <v>168</v>
      </c>
      <c r="Q321" s="15" t="n">
        <v>40741</v>
      </c>
      <c r="R321" s="16" t="str">
        <f aca="false">HYPERLINK("mailto:barthelwig@hotmail.com","barthelwig@hotmail.com")</f>
        <v>barthelwig@hotmail.com</v>
      </c>
    </row>
    <row r="322" customFormat="false" ht="15" hidden="false" customHeight="true" outlineLevel="0" collapsed="false">
      <c r="A322" s="23" t="s">
        <v>470</v>
      </c>
      <c r="B322" s="23" t="n">
        <v>63</v>
      </c>
      <c r="C322" s="23" t="n">
        <v>122</v>
      </c>
      <c r="D322" s="12" t="s">
        <v>1543</v>
      </c>
      <c r="E322" s="12" t="s">
        <v>513</v>
      </c>
      <c r="F322" s="12" t="n">
        <v>4179226</v>
      </c>
      <c r="G322" s="12" t="s">
        <v>1544</v>
      </c>
      <c r="H322" s="12" t="s">
        <v>959</v>
      </c>
      <c r="I322" s="12"/>
      <c r="J322" s="24" t="n">
        <v>10.5</v>
      </c>
      <c r="K322" s="14" t="n">
        <v>429.45</v>
      </c>
      <c r="L322" s="12" t="s">
        <v>1545</v>
      </c>
      <c r="M322" s="12" t="s">
        <v>27</v>
      </c>
      <c r="N322" s="12" t="s">
        <v>1546</v>
      </c>
      <c r="O322" s="12" t="s">
        <v>1547</v>
      </c>
      <c r="P322" s="12"/>
      <c r="Q322" s="15" t="n">
        <v>40737</v>
      </c>
      <c r="R322" s="16" t="str">
        <f aca="false">HYPERLINK("mailto:menno_dalmijn@hotmail.com","menno_dalmijn@hotmail.com")</f>
        <v>menno_dalmijn@hotmail.com</v>
      </c>
    </row>
    <row r="323" customFormat="false" ht="15" hidden="false" customHeight="true" outlineLevel="0" collapsed="false">
      <c r="A323" s="23" t="s">
        <v>470</v>
      </c>
      <c r="B323" s="23" t="n">
        <v>47</v>
      </c>
      <c r="C323" s="23" t="n">
        <v>122</v>
      </c>
      <c r="D323" s="12" t="s">
        <v>1427</v>
      </c>
      <c r="E323" s="12" t="s">
        <v>513</v>
      </c>
      <c r="F323" s="12" t="n">
        <v>4188756</v>
      </c>
      <c r="G323" s="12" t="s">
        <v>1548</v>
      </c>
      <c r="H323" s="12" t="s">
        <v>1549</v>
      </c>
      <c r="I323" s="12"/>
      <c r="J323" s="24" t="n">
        <v>10.5</v>
      </c>
      <c r="K323" s="14" t="n">
        <v>409.5</v>
      </c>
      <c r="L323" s="12" t="s">
        <v>1550</v>
      </c>
      <c r="M323" s="12" t="s">
        <v>27</v>
      </c>
      <c r="N323" s="12" t="s">
        <v>1551</v>
      </c>
      <c r="O323" s="12" t="s">
        <v>1552</v>
      </c>
      <c r="P323" s="12"/>
      <c r="Q323" s="15" t="n">
        <v>40755</v>
      </c>
      <c r="R323" s="16" t="str">
        <f aca="false">HYPERLINK("mailto:p.schreiner@tele2.nl","p.schreiner@tele2.nl")</f>
        <v>p.schreiner@tele2.nl</v>
      </c>
    </row>
    <row r="324" customFormat="false" ht="15" hidden="false" customHeight="true" outlineLevel="0" collapsed="false">
      <c r="A324" s="23" t="s">
        <v>470</v>
      </c>
      <c r="B324" s="23" t="n">
        <v>64</v>
      </c>
      <c r="C324" s="23" t="n">
        <v>122</v>
      </c>
      <c r="D324" s="12" t="s">
        <v>1543</v>
      </c>
      <c r="E324" s="12" t="s">
        <v>513</v>
      </c>
      <c r="F324" s="12" t="n">
        <v>4118219</v>
      </c>
      <c r="G324" s="12" t="s">
        <v>1553</v>
      </c>
      <c r="H324" s="12" t="s">
        <v>176</v>
      </c>
      <c r="I324" s="12"/>
      <c r="J324" s="24" t="n">
        <v>16.5</v>
      </c>
      <c r="K324" s="14" t="n">
        <v>353.1</v>
      </c>
      <c r="L324" s="12" t="s">
        <v>1554</v>
      </c>
      <c r="M324" s="12" t="s">
        <v>52</v>
      </c>
      <c r="N324" s="12" t="s">
        <v>1555</v>
      </c>
      <c r="O324" s="12" t="s">
        <v>1556</v>
      </c>
      <c r="P324" s="12"/>
      <c r="Q324" s="15" t="n">
        <v>40740</v>
      </c>
      <c r="R324" s="16" t="str">
        <f aca="false">HYPERLINK("mailto:julia.klinkert@hotmail.com","julia.klinkert@hotmail.com")</f>
        <v>julia.klinkert@hotmail.com</v>
      </c>
      <c r="S324" s="12" t="s">
        <v>1557</v>
      </c>
      <c r="T324" s="12"/>
    </row>
    <row r="325" customFormat="false" ht="15" hidden="false" customHeight="true" outlineLevel="0" collapsed="false">
      <c r="A325" s="23" t="s">
        <v>470</v>
      </c>
      <c r="B325" s="23" t="n">
        <v>47</v>
      </c>
      <c r="C325" s="23" t="n">
        <v>123</v>
      </c>
      <c r="D325" s="12" t="s">
        <v>1427</v>
      </c>
      <c r="E325" s="12" t="s">
        <v>471</v>
      </c>
      <c r="F325" s="12" t="n">
        <v>4156587</v>
      </c>
      <c r="G325" s="12" t="s">
        <v>1558</v>
      </c>
      <c r="H325" s="12" t="s">
        <v>66</v>
      </c>
      <c r="I325" s="12"/>
      <c r="J325" s="24" t="n">
        <v>13.5</v>
      </c>
      <c r="K325" s="14" t="n">
        <v>664.2</v>
      </c>
      <c r="L325" s="12" t="s">
        <v>1559</v>
      </c>
      <c r="M325" s="12" t="s">
        <v>27</v>
      </c>
      <c r="N325" s="12" t="s">
        <v>1560</v>
      </c>
      <c r="O325" s="12" t="s">
        <v>1561</v>
      </c>
      <c r="P325" s="12"/>
      <c r="Q325" s="15" t="n">
        <v>40650</v>
      </c>
      <c r="R325" s="16" t="str">
        <f aca="false">HYPERLINK("mailto:pieter_piscaer@hotmail.com","pieter_piscaer@hotmail.com")</f>
        <v>pieter_piscaer@hotmail.com</v>
      </c>
    </row>
    <row r="326" customFormat="false" ht="15" hidden="false" customHeight="true" outlineLevel="0" collapsed="false">
      <c r="A326" s="23" t="s">
        <v>470</v>
      </c>
      <c r="B326" s="23" t="n">
        <v>74</v>
      </c>
      <c r="C326" s="23" t="n">
        <v>123</v>
      </c>
      <c r="D326" s="12" t="s">
        <v>549</v>
      </c>
      <c r="E326" s="12" t="s">
        <v>471</v>
      </c>
      <c r="F326" s="12" t="n">
        <v>4184653</v>
      </c>
      <c r="G326" s="12" t="s">
        <v>1562</v>
      </c>
      <c r="H326" s="12" t="s">
        <v>295</v>
      </c>
      <c r="I326" s="12"/>
      <c r="J326" s="24" t="n">
        <v>13.5</v>
      </c>
      <c r="K326" s="14" t="n">
        <v>591.3</v>
      </c>
      <c r="L326" s="12" t="s">
        <v>1563</v>
      </c>
      <c r="M326" s="12" t="s">
        <v>27</v>
      </c>
      <c r="N326" s="12" t="s">
        <v>1564</v>
      </c>
      <c r="O326" s="12" t="s">
        <v>1565</v>
      </c>
      <c r="P326" s="12"/>
      <c r="Q326" s="15" t="n">
        <v>40745</v>
      </c>
      <c r="R326" s="16" t="str">
        <f aca="false">HYPERLINK("mailto:thijs_93@hotmail.com","thijs_93@hotmail.com")</f>
        <v>thijs_93@hotmail.com</v>
      </c>
    </row>
    <row r="327" customFormat="false" ht="15" hidden="false" customHeight="true" outlineLevel="0" collapsed="false">
      <c r="A327" s="23" t="s">
        <v>470</v>
      </c>
      <c r="B327" s="23" t="n">
        <v>59</v>
      </c>
      <c r="C327" s="23" t="n">
        <v>123</v>
      </c>
      <c r="D327" s="12" t="s">
        <v>472</v>
      </c>
      <c r="E327" s="12" t="s">
        <v>471</v>
      </c>
      <c r="F327" s="12" t="n">
        <v>4152867</v>
      </c>
      <c r="G327" s="12" t="s">
        <v>1566</v>
      </c>
      <c r="H327" s="12" t="s">
        <v>1567</v>
      </c>
      <c r="I327" s="12" t="s">
        <v>138</v>
      </c>
      <c r="J327" s="24" t="n">
        <v>13.5</v>
      </c>
      <c r="K327" s="14" t="n">
        <v>569.7</v>
      </c>
      <c r="L327" s="12" t="s">
        <v>1568</v>
      </c>
      <c r="M327" s="12" t="s">
        <v>27</v>
      </c>
      <c r="N327" s="12" t="s">
        <v>1569</v>
      </c>
      <c r="O327" s="12" t="s">
        <v>1570</v>
      </c>
      <c r="P327" s="12"/>
      <c r="Q327" s="15" t="n">
        <v>40633</v>
      </c>
      <c r="R327" s="16" t="str">
        <f aca="false">HYPERLINK("mailto:daafiedeleeuw@hotmail.com","daafiedeleeuw@hotmail.com")</f>
        <v>daafiedeleeuw@hotmail.com</v>
      </c>
    </row>
    <row r="328" customFormat="false" ht="15" hidden="false" customHeight="true" outlineLevel="0" collapsed="false">
      <c r="A328" s="23" t="s">
        <v>470</v>
      </c>
      <c r="B328" s="23" t="n">
        <v>73</v>
      </c>
      <c r="C328" s="23" t="n">
        <v>123</v>
      </c>
      <c r="D328" s="12" t="s">
        <v>549</v>
      </c>
      <c r="E328" s="12" t="s">
        <v>471</v>
      </c>
      <c r="F328" s="12" t="n">
        <v>4169131</v>
      </c>
      <c r="G328" s="12" t="s">
        <v>1571</v>
      </c>
      <c r="H328" s="12" t="s">
        <v>1139</v>
      </c>
      <c r="I328" s="12"/>
      <c r="J328" s="24" t="n">
        <v>11</v>
      </c>
      <c r="K328" s="14" t="n">
        <v>475.2</v>
      </c>
      <c r="L328" s="12" t="s">
        <v>1572</v>
      </c>
      <c r="M328" s="12" t="s">
        <v>27</v>
      </c>
      <c r="N328" s="12" t="s">
        <v>1573</v>
      </c>
      <c r="O328" s="12" t="s">
        <v>1574</v>
      </c>
      <c r="P328" s="12"/>
      <c r="Q328" s="15" t="n">
        <v>40691</v>
      </c>
      <c r="R328" s="16" t="str">
        <f aca="false">HYPERLINK("mailto:h.v@live.nl","h.v@live.nl")</f>
        <v>h.v@live.nl</v>
      </c>
    </row>
    <row r="329" customFormat="false" ht="15" hidden="false" customHeight="true" outlineLevel="0" collapsed="false">
      <c r="A329" s="23" t="s">
        <v>470</v>
      </c>
      <c r="B329" s="23" t="n">
        <v>73</v>
      </c>
      <c r="C329" s="23" t="n">
        <v>123</v>
      </c>
      <c r="D329" s="12" t="s">
        <v>549</v>
      </c>
      <c r="E329" s="12" t="s">
        <v>471</v>
      </c>
      <c r="F329" s="12" t="n">
        <v>1363905</v>
      </c>
      <c r="G329" s="12" t="s">
        <v>1575</v>
      </c>
      <c r="H329" s="12" t="s">
        <v>1576</v>
      </c>
      <c r="I329" s="12" t="s">
        <v>171</v>
      </c>
      <c r="J329" s="24" t="n">
        <v>11</v>
      </c>
      <c r="K329" s="14" t="n">
        <v>424.6</v>
      </c>
      <c r="L329" s="12" t="s">
        <v>1577</v>
      </c>
      <c r="M329" s="12" t="s">
        <v>27</v>
      </c>
      <c r="N329" s="12"/>
      <c r="O329" s="12"/>
      <c r="P329" s="12"/>
      <c r="Q329" s="15"/>
      <c r="R329" s="16"/>
      <c r="S329" s="18" t="s">
        <v>787</v>
      </c>
      <c r="T329" s="19"/>
    </row>
    <row r="330" customFormat="false" ht="15" hidden="false" customHeight="true" outlineLevel="0" collapsed="false">
      <c r="A330" s="23" t="s">
        <v>470</v>
      </c>
      <c r="B330" s="23" t="n">
        <v>58</v>
      </c>
      <c r="C330" s="23" t="n">
        <v>123</v>
      </c>
      <c r="D330" s="12" t="s">
        <v>1510</v>
      </c>
      <c r="E330" s="12" t="s">
        <v>471</v>
      </c>
      <c r="F330" s="12" t="n">
        <v>4141989</v>
      </c>
      <c r="G330" s="12" t="s">
        <v>1578</v>
      </c>
      <c r="H330" s="12" t="s">
        <v>1579</v>
      </c>
      <c r="I330" s="12" t="s">
        <v>171</v>
      </c>
      <c r="J330" s="24" t="n">
        <v>10.5</v>
      </c>
      <c r="K330" s="14" t="n">
        <v>408.45</v>
      </c>
      <c r="L330" s="12" t="s">
        <v>1580</v>
      </c>
      <c r="M330" s="12" t="s">
        <v>27</v>
      </c>
      <c r="N330" s="12" t="s">
        <v>1581</v>
      </c>
      <c r="O330" s="12" t="s">
        <v>1582</v>
      </c>
      <c r="P330" s="12"/>
      <c r="Q330" s="15" t="n">
        <v>40562</v>
      </c>
      <c r="R330" s="16" t="str">
        <f aca="false">HYPERLINK("mailto:chris-van-trigt@live.nl","chris-van-trigt@live.nl")</f>
        <v>chris-van-trigt@live.nl</v>
      </c>
    </row>
    <row r="331" customFormat="false" ht="15" hidden="false" customHeight="true" outlineLevel="0" collapsed="false">
      <c r="A331" s="23" t="s">
        <v>470</v>
      </c>
      <c r="B331" s="23" t="n">
        <v>45</v>
      </c>
      <c r="C331" s="23" t="n">
        <v>123</v>
      </c>
      <c r="D331" s="12" t="s">
        <v>1530</v>
      </c>
      <c r="E331" s="12" t="s">
        <v>471</v>
      </c>
      <c r="F331" s="12" t="n">
        <v>4168550</v>
      </c>
      <c r="G331" s="12" t="s">
        <v>1583</v>
      </c>
      <c r="H331" s="12" t="s">
        <v>942</v>
      </c>
      <c r="I331" s="12" t="s">
        <v>171</v>
      </c>
      <c r="J331" s="24" t="n">
        <v>8</v>
      </c>
      <c r="K331" s="14" t="n">
        <v>325.6</v>
      </c>
      <c r="L331" s="12" t="s">
        <v>1584</v>
      </c>
      <c r="M331" s="12" t="s">
        <v>27</v>
      </c>
      <c r="N331" s="12" t="s">
        <v>1585</v>
      </c>
      <c r="O331" s="12" t="s">
        <v>1586</v>
      </c>
      <c r="P331" s="12"/>
      <c r="Q331" s="15" t="n">
        <v>40687</v>
      </c>
      <c r="R331" s="16" t="str">
        <f aca="false">HYPERLINK("mailto:jvanstappen@gmail.com","jvanstappen@gmail.com")</f>
        <v>jvanstappen@gmail.com</v>
      </c>
    </row>
    <row r="332" customFormat="false" ht="15" hidden="false" customHeight="true" outlineLevel="0" collapsed="false">
      <c r="A332" s="23" t="s">
        <v>470</v>
      </c>
      <c r="B332" s="23" t="n">
        <v>53</v>
      </c>
      <c r="C332" s="23" t="n">
        <v>124</v>
      </c>
      <c r="D332" s="12" t="s">
        <v>1077</v>
      </c>
      <c r="E332" s="12" t="s">
        <v>471</v>
      </c>
      <c r="F332" s="12" t="n">
        <v>4168127</v>
      </c>
      <c r="G332" s="12" t="s">
        <v>1587</v>
      </c>
      <c r="H332" s="12" t="s">
        <v>1588</v>
      </c>
      <c r="I332" s="12"/>
      <c r="J332" s="24" t="n">
        <v>13.5</v>
      </c>
      <c r="K332" s="14" t="n">
        <v>650.7</v>
      </c>
      <c r="L332" s="12" t="s">
        <v>1589</v>
      </c>
      <c r="M332" s="12" t="s">
        <v>27</v>
      </c>
      <c r="N332" s="12" t="s">
        <v>1590</v>
      </c>
      <c r="O332" s="12" t="s">
        <v>1591</v>
      </c>
      <c r="P332" s="12"/>
      <c r="Q332" s="15" t="n">
        <v>40685</v>
      </c>
      <c r="R332" s="16" t="str">
        <f aca="false">HYPERLINK("mailto:kornesweers93@hotmail.com","kornesweers93@hotmail.com")</f>
        <v>kornesweers93@hotmail.com</v>
      </c>
    </row>
    <row r="333" customFormat="false" ht="15" hidden="false" customHeight="true" outlineLevel="0" collapsed="false">
      <c r="A333" s="23" t="s">
        <v>470</v>
      </c>
      <c r="B333" s="23" t="n">
        <v>72</v>
      </c>
      <c r="C333" s="23" t="n">
        <v>124</v>
      </c>
      <c r="D333" s="12" t="s">
        <v>1592</v>
      </c>
      <c r="E333" s="12" t="s">
        <v>471</v>
      </c>
      <c r="F333" s="12" t="n">
        <v>4156145</v>
      </c>
      <c r="G333" s="12" t="s">
        <v>1593</v>
      </c>
      <c r="H333" s="12" t="s">
        <v>1594</v>
      </c>
      <c r="I333" s="12" t="s">
        <v>78</v>
      </c>
      <c r="J333" s="24" t="n">
        <v>13.5</v>
      </c>
      <c r="K333" s="14" t="n">
        <v>589.95</v>
      </c>
      <c r="L333" s="12" t="s">
        <v>1595</v>
      </c>
      <c r="M333" s="12" t="s">
        <v>27</v>
      </c>
      <c r="N333" s="12" t="s">
        <v>1596</v>
      </c>
      <c r="O333" s="12" t="s">
        <v>1597</v>
      </c>
      <c r="P333" s="12"/>
      <c r="Q333" s="15" t="n">
        <v>40647</v>
      </c>
      <c r="R333" s="16" t="str">
        <f aca="false">HYPERLINK("mailto:kweesie@hotmail.com","kweesie@hotmail.com")</f>
        <v>kweesie@hotmail.com</v>
      </c>
    </row>
    <row r="334" customFormat="false" ht="15" hidden="false" customHeight="true" outlineLevel="0" collapsed="false">
      <c r="A334" s="23" t="s">
        <v>470</v>
      </c>
      <c r="B334" s="23" t="n">
        <v>45</v>
      </c>
      <c r="C334" s="23" t="n">
        <v>124</v>
      </c>
      <c r="D334" s="12" t="s">
        <v>1530</v>
      </c>
      <c r="E334" s="12" t="s">
        <v>471</v>
      </c>
      <c r="F334" s="12" t="n">
        <v>4155610</v>
      </c>
      <c r="G334" s="12" t="s">
        <v>1598</v>
      </c>
      <c r="H334" s="12" t="s">
        <v>1139</v>
      </c>
      <c r="I334" s="12"/>
      <c r="J334" s="24" t="n">
        <v>13.5</v>
      </c>
      <c r="K334" s="14" t="n">
        <v>561.6</v>
      </c>
      <c r="L334" s="12" t="s">
        <v>1599</v>
      </c>
      <c r="M334" s="12" t="s">
        <v>27</v>
      </c>
      <c r="N334" s="12" t="s">
        <v>1600</v>
      </c>
      <c r="O334" s="12" t="s">
        <v>1601</v>
      </c>
      <c r="P334" s="12"/>
      <c r="Q334" s="15" t="n">
        <v>40645</v>
      </c>
      <c r="R334" s="16" t="str">
        <f aca="false">HYPERLINK("mailto:knoppe@telfort.nl","knoppe@telfort.nl")</f>
        <v>knoppe@telfort.nl</v>
      </c>
    </row>
    <row r="335" customFormat="false" ht="15" hidden="false" customHeight="true" outlineLevel="0" collapsed="false">
      <c r="A335" s="23" t="s">
        <v>470</v>
      </c>
      <c r="B335" s="23" t="n">
        <v>65</v>
      </c>
      <c r="C335" s="23" t="n">
        <v>124</v>
      </c>
      <c r="D335" s="12" t="s">
        <v>1491</v>
      </c>
      <c r="E335" s="12" t="s">
        <v>471</v>
      </c>
      <c r="F335" s="12" t="n">
        <v>4167570</v>
      </c>
      <c r="G335" s="12" t="s">
        <v>1602</v>
      </c>
      <c r="H335" s="12" t="s">
        <v>256</v>
      </c>
      <c r="I335" s="12"/>
      <c r="J335" s="24" t="n">
        <v>11</v>
      </c>
      <c r="K335" s="14" t="n">
        <v>459.8</v>
      </c>
      <c r="L335" s="12" t="s">
        <v>1603</v>
      </c>
      <c r="M335" s="12" t="s">
        <v>27</v>
      </c>
      <c r="N335" s="12" t="s">
        <v>1604</v>
      </c>
      <c r="O335" s="12" t="s">
        <v>1605</v>
      </c>
      <c r="P335" s="12"/>
      <c r="Q335" s="15" t="n">
        <v>40680</v>
      </c>
      <c r="R335" s="16" t="str">
        <f aca="false">HYPERLINK("mailto:markwiersmadude@gmail.com","markwiersmadude@gmail.com")</f>
        <v>markwiersmadude@gmail.com</v>
      </c>
      <c r="T335" s="19"/>
    </row>
    <row r="336" customFormat="false" ht="15" hidden="false" customHeight="true" outlineLevel="0" collapsed="false">
      <c r="A336" s="23" t="s">
        <v>470</v>
      </c>
      <c r="B336" s="23" t="n">
        <v>75</v>
      </c>
      <c r="C336" s="23" t="n">
        <v>124</v>
      </c>
      <c r="D336" s="12" t="s">
        <v>828</v>
      </c>
      <c r="E336" s="12" t="s">
        <v>471</v>
      </c>
      <c r="F336" s="12" t="n">
        <v>4142985</v>
      </c>
      <c r="G336" s="12" t="s">
        <v>1606</v>
      </c>
      <c r="H336" s="12" t="s">
        <v>1607</v>
      </c>
      <c r="I336" s="12"/>
      <c r="J336" s="24" t="n">
        <v>11</v>
      </c>
      <c r="K336" s="14" t="n">
        <v>416.9</v>
      </c>
      <c r="L336" s="12" t="s">
        <v>1608</v>
      </c>
      <c r="M336" s="12" t="s">
        <v>27</v>
      </c>
      <c r="N336" s="12" t="s">
        <v>1609</v>
      </c>
      <c r="O336" s="12" t="s">
        <v>1610</v>
      </c>
      <c r="P336" s="12"/>
      <c r="Q336" s="15" t="n">
        <v>40570</v>
      </c>
      <c r="R336" s="16" t="str">
        <f aca="false">HYPERLINK("mailto:pimmetjewub@hotmail.com","pimmetjewub@hotmail.com")</f>
        <v>pimmetjewub@hotmail.com</v>
      </c>
      <c r="T336" s="19"/>
    </row>
    <row r="337" customFormat="false" ht="15" hidden="false" customHeight="true" outlineLevel="0" collapsed="false">
      <c r="A337" s="23" t="s">
        <v>470</v>
      </c>
      <c r="B337" s="23" t="n">
        <v>60</v>
      </c>
      <c r="C337" s="23" t="n">
        <v>124</v>
      </c>
      <c r="D337" s="12" t="s">
        <v>472</v>
      </c>
      <c r="E337" s="12" t="s">
        <v>471</v>
      </c>
      <c r="F337" s="12" t="n">
        <v>4177983</v>
      </c>
      <c r="G337" s="12" t="s">
        <v>1611</v>
      </c>
      <c r="H337" s="12" t="s">
        <v>736</v>
      </c>
      <c r="I337" s="12" t="s">
        <v>437</v>
      </c>
      <c r="J337" s="24" t="n">
        <v>11</v>
      </c>
      <c r="K337" s="14" t="n">
        <v>404.8</v>
      </c>
      <c r="L337" s="12" t="s">
        <v>1612</v>
      </c>
      <c r="M337" s="12" t="s">
        <v>27</v>
      </c>
      <c r="N337" s="12" t="s">
        <v>1613</v>
      </c>
      <c r="O337" s="12" t="s">
        <v>1614</v>
      </c>
      <c r="P337" s="12"/>
      <c r="Q337" s="15" t="n">
        <v>40730</v>
      </c>
      <c r="R337" s="16" t="str">
        <f aca="false">HYPERLINK("mailto:maarten_1901@hotmail.com","maarten_1901@hotmail.com")</f>
        <v>maarten_1901@hotmail.com</v>
      </c>
    </row>
    <row r="338" customFormat="false" ht="15" hidden="false" customHeight="true" outlineLevel="0" collapsed="false">
      <c r="A338" s="23" t="s">
        <v>470</v>
      </c>
      <c r="B338" s="23" t="n">
        <v>70</v>
      </c>
      <c r="C338" s="23" t="n">
        <v>124</v>
      </c>
      <c r="D338" s="12" t="s">
        <v>1615</v>
      </c>
      <c r="E338" s="12" t="s">
        <v>471</v>
      </c>
      <c r="F338" s="12" t="n">
        <v>4136365</v>
      </c>
      <c r="G338" s="12" t="s">
        <v>1616</v>
      </c>
      <c r="H338" s="12" t="s">
        <v>1617</v>
      </c>
      <c r="I338" s="12"/>
      <c r="J338" s="24" t="n">
        <v>8</v>
      </c>
      <c r="K338" s="14" t="n">
        <v>318.4</v>
      </c>
      <c r="L338" s="12" t="s">
        <v>1618</v>
      </c>
      <c r="M338" s="12" t="s">
        <v>27</v>
      </c>
      <c r="N338" s="12" t="s">
        <v>1619</v>
      </c>
      <c r="O338" s="12" t="s">
        <v>1620</v>
      </c>
      <c r="P338" s="12"/>
      <c r="Q338" s="15" t="n">
        <v>40517</v>
      </c>
      <c r="R338" s="16" t="str">
        <f aca="false">HYPERLINK("mailto:ferdsmits@hotmail.com","ferdsmits@hotmail.com")</f>
        <v>ferdsmits@hotmail.com</v>
      </c>
    </row>
    <row r="339" customFormat="false" ht="15" hidden="false" customHeight="true" outlineLevel="0" collapsed="false">
      <c r="A339" s="23" t="s">
        <v>470</v>
      </c>
      <c r="B339" s="23" t="n">
        <v>78</v>
      </c>
      <c r="C339" s="23" t="n">
        <v>125</v>
      </c>
      <c r="D339" s="12" t="s">
        <v>1172</v>
      </c>
      <c r="E339" s="12" t="s">
        <v>1510</v>
      </c>
      <c r="F339" s="12" t="n">
        <v>4134478</v>
      </c>
      <c r="G339" s="12" t="s">
        <v>1621</v>
      </c>
      <c r="H339" s="12" t="s">
        <v>1622</v>
      </c>
      <c r="I339" s="12"/>
      <c r="J339" s="24" t="n">
        <v>13.5</v>
      </c>
      <c r="K339" s="14" t="n">
        <v>633.15</v>
      </c>
      <c r="L339" s="12" t="s">
        <v>1623</v>
      </c>
      <c r="M339" s="12" t="s">
        <v>27</v>
      </c>
      <c r="N339" s="12" t="s">
        <v>1624</v>
      </c>
      <c r="O339" s="12" t="s">
        <v>1625</v>
      </c>
      <c r="P339" s="12"/>
      <c r="Q339" s="15" t="n">
        <v>40499</v>
      </c>
      <c r="R339" s="16" t="str">
        <f aca="false">HYPERLINK("mailto:jochem_03@hotmail.com","jochem_03@hotmail.com")</f>
        <v>jochem_03@hotmail.com</v>
      </c>
    </row>
    <row r="340" customFormat="false" ht="15" hidden="false" customHeight="true" outlineLevel="0" collapsed="false">
      <c r="A340" s="23" t="s">
        <v>470</v>
      </c>
      <c r="B340" s="23" t="n">
        <v>71</v>
      </c>
      <c r="C340" s="23" t="n">
        <v>125</v>
      </c>
      <c r="D340" s="12" t="s">
        <v>1592</v>
      </c>
      <c r="E340" s="12" t="s">
        <v>1510</v>
      </c>
      <c r="F340" s="12" t="n">
        <v>4159527</v>
      </c>
      <c r="G340" s="12" t="s">
        <v>1626</v>
      </c>
      <c r="H340" s="12" t="s">
        <v>1627</v>
      </c>
      <c r="I340" s="12"/>
      <c r="J340" s="24" t="n">
        <v>13.5</v>
      </c>
      <c r="K340" s="14" t="n">
        <v>588.6</v>
      </c>
      <c r="L340" s="12" t="s">
        <v>1628</v>
      </c>
      <c r="M340" s="12" t="s">
        <v>27</v>
      </c>
      <c r="N340" s="12" t="s">
        <v>1629</v>
      </c>
      <c r="O340" s="12" t="s">
        <v>1630</v>
      </c>
      <c r="P340" s="12"/>
      <c r="Q340" s="15" t="n">
        <v>40660</v>
      </c>
      <c r="R340" s="16" t="str">
        <f aca="false">HYPERLINK("mailto:iivoc@hotmail.com","iivoc@hotmail.com")</f>
        <v>iivoc@hotmail.com</v>
      </c>
    </row>
    <row r="341" customFormat="false" ht="15" hidden="false" customHeight="true" outlineLevel="0" collapsed="false">
      <c r="A341" s="23" t="s">
        <v>470</v>
      </c>
      <c r="B341" s="23" t="n">
        <v>52</v>
      </c>
      <c r="C341" s="23" t="n">
        <v>125</v>
      </c>
      <c r="D341" s="12" t="s">
        <v>1366</v>
      </c>
      <c r="E341" s="12" t="s">
        <v>1510</v>
      </c>
      <c r="F341" s="12" t="n">
        <v>4150163</v>
      </c>
      <c r="G341" s="12" t="s">
        <v>1631</v>
      </c>
      <c r="H341" s="12" t="s">
        <v>164</v>
      </c>
      <c r="I341" s="12"/>
      <c r="J341" s="24" t="n">
        <v>11</v>
      </c>
      <c r="K341" s="14" t="n">
        <v>498.3</v>
      </c>
      <c r="L341" s="12" t="s">
        <v>1632</v>
      </c>
      <c r="M341" s="12" t="s">
        <v>27</v>
      </c>
      <c r="N341" s="12" t="s">
        <v>1633</v>
      </c>
      <c r="O341" s="12" t="s">
        <v>1634</v>
      </c>
      <c r="P341" s="12"/>
      <c r="Q341" s="15" t="n">
        <v>40618</v>
      </c>
      <c r="R341" s="16" t="str">
        <f aca="false">HYPERLINK("mailto:ruben.salters@gmail.com","ruben.salters@gmail.com")</f>
        <v>ruben.salters@gmail.com</v>
      </c>
    </row>
    <row r="342" customFormat="false" ht="15" hidden="false" customHeight="true" outlineLevel="0" collapsed="false">
      <c r="A342" s="23" t="s">
        <v>470</v>
      </c>
      <c r="B342" s="23" t="n">
        <v>67</v>
      </c>
      <c r="C342" s="23" t="n">
        <v>125</v>
      </c>
      <c r="D342" s="12" t="s">
        <v>1635</v>
      </c>
      <c r="E342" s="12" t="s">
        <v>1510</v>
      </c>
      <c r="F342" s="12" t="n">
        <v>4174968</v>
      </c>
      <c r="G342" s="12" t="s">
        <v>1636</v>
      </c>
      <c r="H342" s="12" t="s">
        <v>1637</v>
      </c>
      <c r="I342" s="12" t="s">
        <v>78</v>
      </c>
      <c r="J342" s="24" t="n">
        <v>11</v>
      </c>
      <c r="K342" s="14" t="n">
        <v>452.1</v>
      </c>
      <c r="L342" s="12" t="s">
        <v>1638</v>
      </c>
      <c r="M342" s="12" t="s">
        <v>27</v>
      </c>
      <c r="N342" s="12" t="s">
        <v>1639</v>
      </c>
      <c r="O342" s="12" t="s">
        <v>1640</v>
      </c>
      <c r="P342" s="12"/>
      <c r="Q342" s="15" t="n">
        <v>40719</v>
      </c>
      <c r="R342" s="16" t="str">
        <f aca="false">HYPERLINK("mailto:timmy.vd.schans@hotmail.com","timmy.vd.schans@hotmail.com")</f>
        <v>timmy.vd.schans@hotmail.com</v>
      </c>
    </row>
    <row r="343" customFormat="false" ht="15" hidden="false" customHeight="true" outlineLevel="0" collapsed="false">
      <c r="A343" s="23" t="s">
        <v>470</v>
      </c>
      <c r="B343" s="23" t="n">
        <v>56</v>
      </c>
      <c r="C343" s="23" t="n">
        <v>125</v>
      </c>
      <c r="D343" s="12" t="s">
        <v>1641</v>
      </c>
      <c r="E343" s="12" t="s">
        <v>1510</v>
      </c>
      <c r="F343" s="12" t="n">
        <v>4166302</v>
      </c>
      <c r="G343" s="12" t="s">
        <v>1642</v>
      </c>
      <c r="H343" s="12" t="s">
        <v>1643</v>
      </c>
      <c r="I343" s="12"/>
      <c r="J343" s="24" t="n">
        <v>10.5</v>
      </c>
      <c r="K343" s="14" t="n">
        <v>414.75</v>
      </c>
      <c r="L343" s="12" t="s">
        <v>1644</v>
      </c>
      <c r="M343" s="12" t="s">
        <v>27</v>
      </c>
      <c r="N343" s="12" t="s">
        <v>1645</v>
      </c>
      <c r="O343" s="12" t="s">
        <v>1646</v>
      </c>
      <c r="P343" s="12"/>
      <c r="Q343" s="15" t="n">
        <v>40676</v>
      </c>
      <c r="R343" s="16" t="str">
        <f aca="false">HYPERLINK("mailto:jojo_schonebaum@hotmail.com","jojo_schonebaum@hotmail.com")</f>
        <v>jojo_schonebaum@hotmail.com</v>
      </c>
    </row>
    <row r="344" customFormat="false" ht="15" hidden="false" customHeight="true" outlineLevel="0" collapsed="false">
      <c r="A344" s="23" t="s">
        <v>470</v>
      </c>
      <c r="B344" s="23" t="n">
        <v>71</v>
      </c>
      <c r="C344" s="23" t="n">
        <v>125</v>
      </c>
      <c r="D344" s="12" t="s">
        <v>1592</v>
      </c>
      <c r="E344" s="12" t="s">
        <v>1510</v>
      </c>
      <c r="F344" s="12" t="n">
        <v>4078810</v>
      </c>
      <c r="G344" s="12" t="s">
        <v>1647</v>
      </c>
      <c r="H344" s="12" t="s">
        <v>1648</v>
      </c>
      <c r="I344" s="12"/>
      <c r="J344" s="24" t="n">
        <v>10.5</v>
      </c>
      <c r="K344" s="14" t="n">
        <v>397.95</v>
      </c>
      <c r="L344" s="12" t="s">
        <v>1649</v>
      </c>
      <c r="M344" s="12" t="s">
        <v>52</v>
      </c>
      <c r="N344" s="12" t="s">
        <v>1650</v>
      </c>
      <c r="O344" s="12" t="s">
        <v>1651</v>
      </c>
      <c r="P344" s="12"/>
      <c r="Q344" s="15" t="n">
        <v>40723</v>
      </c>
      <c r="R344" s="16" t="str">
        <f aca="false">HYPERLINK("mailto:lotca_12@hotmail.com","lotca_12@hotmail.com")</f>
        <v>lotca_12@hotmail.com</v>
      </c>
      <c r="S344" s="12" t="s">
        <v>787</v>
      </c>
      <c r="T344" s="12"/>
    </row>
    <row r="345" customFormat="false" ht="15" hidden="false" customHeight="true" outlineLevel="0" collapsed="false">
      <c r="A345" s="23" t="s">
        <v>470</v>
      </c>
      <c r="B345" s="23" t="n">
        <v>72</v>
      </c>
      <c r="C345" s="23" t="n">
        <v>125</v>
      </c>
      <c r="D345" s="12" t="s">
        <v>1592</v>
      </c>
      <c r="E345" s="12" t="s">
        <v>1510</v>
      </c>
      <c r="F345" s="12" t="n">
        <v>4172396</v>
      </c>
      <c r="G345" s="12" t="s">
        <v>1652</v>
      </c>
      <c r="H345" s="12" t="s">
        <v>1643</v>
      </c>
      <c r="I345" s="12"/>
      <c r="J345" s="24" t="n">
        <v>8</v>
      </c>
      <c r="K345" s="14" t="n">
        <v>314.4</v>
      </c>
      <c r="L345" s="12" t="s">
        <v>1653</v>
      </c>
      <c r="M345" s="12" t="s">
        <v>27</v>
      </c>
      <c r="N345" s="12" t="s">
        <v>1654</v>
      </c>
      <c r="O345" s="12" t="s">
        <v>1655</v>
      </c>
      <c r="P345" s="12"/>
      <c r="Q345" s="15" t="n">
        <v>40760</v>
      </c>
      <c r="R345" s="16" t="str">
        <f aca="false">HYPERLINK("mailto:johan4life_@hotmail.com","johan4life_@hotmail.com")</f>
        <v>johan4life_@hotmail.com</v>
      </c>
    </row>
    <row r="346" customFormat="false" ht="15" hidden="false" customHeight="true" outlineLevel="0" collapsed="false">
      <c r="A346" s="23" t="s">
        <v>470</v>
      </c>
      <c r="B346" s="23" t="n">
        <v>66</v>
      </c>
      <c r="C346" s="23" t="n">
        <v>126</v>
      </c>
      <c r="D346" s="12" t="s">
        <v>1491</v>
      </c>
      <c r="E346" s="12" t="s">
        <v>1510</v>
      </c>
      <c r="F346" s="12" t="n">
        <v>4148797</v>
      </c>
      <c r="G346" s="12" t="s">
        <v>1656</v>
      </c>
      <c r="H346" s="12" t="s">
        <v>1657</v>
      </c>
      <c r="I346" s="12"/>
      <c r="J346" s="24" t="n">
        <v>13.5</v>
      </c>
      <c r="K346" s="14" t="n">
        <v>629.1</v>
      </c>
      <c r="L346" s="12" t="s">
        <v>1658</v>
      </c>
      <c r="M346" s="12" t="s">
        <v>27</v>
      </c>
      <c r="N346" s="12" t="s">
        <v>1659</v>
      </c>
      <c r="O346" s="12" t="s">
        <v>1660</v>
      </c>
      <c r="P346" s="12"/>
      <c r="Q346" s="15" t="n">
        <v>40606</v>
      </c>
      <c r="R346" s="16" t="str">
        <f aca="false">HYPERLINK("mailto:floridakreukel@hotmail.com","floridakreukel@hotmail.com")</f>
        <v>floridakreukel@hotmail.com</v>
      </c>
    </row>
    <row r="347" customFormat="false" ht="15" hidden="false" customHeight="true" outlineLevel="0" collapsed="false">
      <c r="A347" s="23" t="s">
        <v>470</v>
      </c>
      <c r="B347" s="23" t="n">
        <v>74</v>
      </c>
      <c r="C347" s="23" t="n">
        <v>126</v>
      </c>
      <c r="D347" s="12" t="s">
        <v>549</v>
      </c>
      <c r="E347" s="12" t="s">
        <v>1510</v>
      </c>
      <c r="F347" s="12" t="n">
        <v>4164695</v>
      </c>
      <c r="G347" s="12" t="s">
        <v>1661</v>
      </c>
      <c r="H347" s="12" t="s">
        <v>1662</v>
      </c>
      <c r="I347" s="12" t="s">
        <v>171</v>
      </c>
      <c r="J347" s="24" t="n">
        <v>13.5</v>
      </c>
      <c r="K347" s="14" t="n">
        <v>587.25</v>
      </c>
      <c r="L347" s="12" t="s">
        <v>1663</v>
      </c>
      <c r="M347" s="12" t="s">
        <v>27</v>
      </c>
      <c r="N347" s="12" t="s">
        <v>1664</v>
      </c>
      <c r="O347" s="12" t="s">
        <v>1665</v>
      </c>
      <c r="P347" s="12"/>
      <c r="Q347" s="15" t="n">
        <v>40673</v>
      </c>
      <c r="R347" s="16" t="str">
        <f aca="false">HYPERLINK("mailto:michielvanbruggen@gmail.com","michielvanbruggen@gmail.com")</f>
        <v>michielvanbruggen@gmail.com</v>
      </c>
    </row>
    <row r="348" customFormat="false" ht="15" hidden="false" customHeight="true" outlineLevel="0" collapsed="false">
      <c r="A348" s="23" t="s">
        <v>470</v>
      </c>
      <c r="B348" s="23" t="n">
        <v>68</v>
      </c>
      <c r="C348" s="23" t="n">
        <v>126</v>
      </c>
      <c r="D348" s="12" t="s">
        <v>1635</v>
      </c>
      <c r="E348" s="12" t="s">
        <v>1510</v>
      </c>
      <c r="F348" s="12" t="n">
        <v>4171381</v>
      </c>
      <c r="G348" s="12" t="s">
        <v>1666</v>
      </c>
      <c r="H348" s="12" t="s">
        <v>1667</v>
      </c>
      <c r="I348" s="12"/>
      <c r="J348" s="24" t="n">
        <v>11</v>
      </c>
      <c r="K348" s="14" t="n">
        <v>498.3</v>
      </c>
      <c r="L348" s="12" t="s">
        <v>1668</v>
      </c>
      <c r="M348" s="12" t="s">
        <v>27</v>
      </c>
      <c r="N348" s="12" t="s">
        <v>1669</v>
      </c>
      <c r="O348" s="12" t="s">
        <v>1670</v>
      </c>
      <c r="P348" s="12"/>
      <c r="Q348" s="15" t="n">
        <v>40703</v>
      </c>
      <c r="R348" s="16" t="str">
        <f aca="false">HYPERLINK("mailto:snaredrummertje@hotmail.com","snaredrummertje@hotmail.com")</f>
        <v>snaredrummertje@hotmail.com</v>
      </c>
    </row>
    <row r="349" customFormat="false" ht="15" hidden="false" customHeight="true" outlineLevel="0" collapsed="false">
      <c r="A349" s="23" t="s">
        <v>470</v>
      </c>
      <c r="B349" s="23" t="n">
        <v>69</v>
      </c>
      <c r="C349" s="23" t="n">
        <v>126</v>
      </c>
      <c r="D349" s="12" t="s">
        <v>1615</v>
      </c>
      <c r="E349" s="12" t="s">
        <v>1510</v>
      </c>
      <c r="F349" s="12" t="n">
        <v>4155742</v>
      </c>
      <c r="G349" s="12" t="s">
        <v>1671</v>
      </c>
      <c r="H349" s="12" t="s">
        <v>1672</v>
      </c>
      <c r="I349" s="12"/>
      <c r="J349" s="24" t="n">
        <v>11</v>
      </c>
      <c r="K349" s="14" t="n">
        <v>448.8</v>
      </c>
      <c r="L349" s="12" t="s">
        <v>1673</v>
      </c>
      <c r="M349" s="12" t="s">
        <v>27</v>
      </c>
      <c r="N349" s="12" t="s">
        <v>1674</v>
      </c>
      <c r="O349" s="12" t="s">
        <v>1675</v>
      </c>
      <c r="P349" s="12"/>
      <c r="Q349" s="15" t="n">
        <v>40646</v>
      </c>
      <c r="R349" s="16" t="str">
        <f aca="false">HYPERLINK("mailto:reynier_bl@hotmail.com","reynier_bl@hotmail.com")</f>
        <v>reynier_bl@hotmail.com</v>
      </c>
    </row>
    <row r="350" customFormat="false" ht="15" hidden="false" customHeight="true" outlineLevel="0" collapsed="false">
      <c r="A350" s="23" t="s">
        <v>470</v>
      </c>
      <c r="B350" s="29" t="n">
        <v>72</v>
      </c>
      <c r="C350" s="29" t="n">
        <v>126</v>
      </c>
      <c r="D350" s="12" t="s">
        <v>1592</v>
      </c>
      <c r="E350" s="12" t="s">
        <v>1510</v>
      </c>
      <c r="F350" s="2" t="n">
        <v>4095669</v>
      </c>
      <c r="G350" s="1" t="s">
        <v>1676</v>
      </c>
      <c r="H350" s="3" t="s">
        <v>1677</v>
      </c>
      <c r="J350" s="24" t="n">
        <v>10.5</v>
      </c>
      <c r="K350" s="14" t="n">
        <v>413.7</v>
      </c>
      <c r="L350" s="3" t="s">
        <v>1678</v>
      </c>
      <c r="M350" s="3" t="s">
        <v>27</v>
      </c>
      <c r="S350" s="3" t="s">
        <v>254</v>
      </c>
    </row>
    <row r="351" customFormat="false" ht="15" hidden="false" customHeight="true" outlineLevel="0" collapsed="false">
      <c r="A351" s="23" t="s">
        <v>470</v>
      </c>
      <c r="B351" s="23" t="n">
        <v>52</v>
      </c>
      <c r="C351" s="23" t="n">
        <v>126</v>
      </c>
      <c r="D351" s="12" t="s">
        <v>1366</v>
      </c>
      <c r="E351" s="12" t="s">
        <v>1510</v>
      </c>
      <c r="F351" s="12" t="n">
        <v>4171500</v>
      </c>
      <c r="G351" s="12" t="s">
        <v>1679</v>
      </c>
      <c r="H351" s="12" t="s">
        <v>1680</v>
      </c>
      <c r="I351" s="12"/>
      <c r="J351" s="24" t="n">
        <v>9.5</v>
      </c>
      <c r="K351" s="14" t="n">
        <v>367.65</v>
      </c>
      <c r="L351" s="12" t="s">
        <v>1681</v>
      </c>
      <c r="M351" s="12" t="s">
        <v>27</v>
      </c>
      <c r="N351" s="12" t="s">
        <v>1682</v>
      </c>
      <c r="O351" s="12" t="s">
        <v>1683</v>
      </c>
      <c r="P351" s="12"/>
      <c r="Q351" s="15" t="n">
        <v>40704</v>
      </c>
      <c r="R351" s="16" t="str">
        <f aca="false">HYPERLINK("mailto:h.k.bijlsma@planet.nl","h.k.bijlsma@planet.nl")</f>
        <v>h.k.bijlsma@planet.nl</v>
      </c>
    </row>
    <row r="352" customFormat="false" ht="15" hidden="false" customHeight="true" outlineLevel="0" collapsed="false">
      <c r="A352" s="23" t="s">
        <v>470</v>
      </c>
      <c r="B352" s="23" t="n">
        <v>60</v>
      </c>
      <c r="C352" s="23" t="n">
        <v>126</v>
      </c>
      <c r="D352" s="12" t="s">
        <v>472</v>
      </c>
      <c r="E352" s="12" t="s">
        <v>1510</v>
      </c>
      <c r="F352" s="12" t="n">
        <v>4167805</v>
      </c>
      <c r="G352" s="12" t="s">
        <v>1684</v>
      </c>
      <c r="H352" s="12" t="s">
        <v>1685</v>
      </c>
      <c r="I352" s="12" t="s">
        <v>78</v>
      </c>
      <c r="J352" s="24" t="n">
        <v>8</v>
      </c>
      <c r="K352" s="14" t="n">
        <v>313.6</v>
      </c>
      <c r="L352" s="12" t="s">
        <v>1686</v>
      </c>
      <c r="M352" s="12" t="s">
        <v>52</v>
      </c>
      <c r="N352" s="12" t="s">
        <v>1687</v>
      </c>
      <c r="O352" s="12" t="s">
        <v>1688</v>
      </c>
      <c r="P352" s="12"/>
      <c r="Q352" s="15" t="n">
        <v>40682</v>
      </c>
      <c r="R352" s="16" t="str">
        <f aca="false">HYPERLINK("mailto:nona137@gmail.com","nona137@gmail.com")</f>
        <v>nona137@gmail.com</v>
      </c>
    </row>
    <row r="353" customFormat="false" ht="15" hidden="false" customHeight="true" outlineLevel="0" collapsed="false">
      <c r="A353" s="23" t="s">
        <v>470</v>
      </c>
      <c r="B353" s="29" t="n">
        <v>65</v>
      </c>
      <c r="C353" s="29" t="n">
        <v>127</v>
      </c>
      <c r="D353" s="12" t="s">
        <v>1491</v>
      </c>
      <c r="E353" s="12" t="s">
        <v>754</v>
      </c>
      <c r="F353" s="2" t="n">
        <v>4094395</v>
      </c>
      <c r="G353" s="1" t="s">
        <v>1689</v>
      </c>
      <c r="H353" s="3" t="s">
        <v>1134</v>
      </c>
      <c r="J353" s="24" t="n">
        <v>14</v>
      </c>
      <c r="K353" s="14" t="s">
        <v>371</v>
      </c>
      <c r="M353" s="3" t="s">
        <v>27</v>
      </c>
      <c r="S353" s="3" t="s">
        <v>430</v>
      </c>
    </row>
    <row r="354" customFormat="false" ht="15" hidden="false" customHeight="true" outlineLevel="0" collapsed="false">
      <c r="A354" s="23" t="s">
        <v>470</v>
      </c>
      <c r="B354" s="23" t="n">
        <v>60</v>
      </c>
      <c r="C354" s="23" t="n">
        <v>127</v>
      </c>
      <c r="D354" s="12" t="s">
        <v>472</v>
      </c>
      <c r="E354" s="12" t="s">
        <v>754</v>
      </c>
      <c r="F354" s="12" t="n">
        <v>4153804</v>
      </c>
      <c r="G354" s="12" t="s">
        <v>1690</v>
      </c>
      <c r="H354" s="12" t="s">
        <v>256</v>
      </c>
      <c r="I354" s="12"/>
      <c r="J354" s="24" t="n">
        <v>8</v>
      </c>
      <c r="K354" s="14" t="n">
        <v>309.6</v>
      </c>
      <c r="L354" s="12" t="s">
        <v>1691</v>
      </c>
      <c r="M354" s="12" t="s">
        <v>27</v>
      </c>
      <c r="N354" s="12" t="s">
        <v>1692</v>
      </c>
      <c r="O354" s="12" t="s">
        <v>1693</v>
      </c>
      <c r="P354" s="12"/>
      <c r="Q354" s="15" t="n">
        <v>40638</v>
      </c>
      <c r="R354" s="16" t="str">
        <f aca="false">HYPERLINK("mailto:mark_bons@hotmail.com","mark_bons@hotmail.com")</f>
        <v>mark_bons@hotmail.com</v>
      </c>
    </row>
    <row r="355" customFormat="false" ht="15" hidden="false" customHeight="true" outlineLevel="0" collapsed="false">
      <c r="A355" s="23" t="s">
        <v>470</v>
      </c>
      <c r="B355" s="23" t="n">
        <v>77</v>
      </c>
      <c r="C355" s="23" t="n">
        <v>127</v>
      </c>
      <c r="D355" s="12" t="s">
        <v>1172</v>
      </c>
      <c r="E355" s="12" t="s">
        <v>754</v>
      </c>
      <c r="F355" s="12" t="n">
        <v>4174917</v>
      </c>
      <c r="G355" s="12" t="s">
        <v>1694</v>
      </c>
      <c r="H355" s="12" t="s">
        <v>31</v>
      </c>
      <c r="I355" s="12"/>
      <c r="J355" s="24" t="n">
        <v>6.5</v>
      </c>
      <c r="K355" s="14" t="n">
        <v>200.85</v>
      </c>
      <c r="L355" s="12" t="s">
        <v>1695</v>
      </c>
      <c r="M355" s="12" t="s">
        <v>27</v>
      </c>
      <c r="N355" s="12" t="s">
        <v>1696</v>
      </c>
      <c r="O355" s="12" t="s">
        <v>1697</v>
      </c>
      <c r="P355" s="12"/>
      <c r="Q355" s="15" t="n">
        <v>40718</v>
      </c>
      <c r="R355" s="16" t="str">
        <f aca="false">HYPERLINK("mailto:bartmulder@chello.nl","bartmulder@chello.nl")</f>
        <v>bartmulder@chello.nl</v>
      </c>
    </row>
    <row r="356" customFormat="false" ht="15" hidden="false" customHeight="true" outlineLevel="0" collapsed="false">
      <c r="A356" s="23" t="s">
        <v>470</v>
      </c>
      <c r="B356" s="23" t="n">
        <v>66</v>
      </c>
      <c r="C356" s="23" t="n">
        <v>127</v>
      </c>
      <c r="D356" s="12" t="s">
        <v>1491</v>
      </c>
      <c r="E356" s="12" t="s">
        <v>754</v>
      </c>
      <c r="F356" s="12" t="n">
        <v>4180305</v>
      </c>
      <c r="G356" s="12" t="s">
        <v>1698</v>
      </c>
      <c r="H356" s="12" t="s">
        <v>149</v>
      </c>
      <c r="I356" s="12" t="s">
        <v>78</v>
      </c>
      <c r="J356" s="24" t="n">
        <v>3.5</v>
      </c>
      <c r="K356" s="14" t="n">
        <v>120.05</v>
      </c>
      <c r="L356" s="12" t="s">
        <v>1699</v>
      </c>
      <c r="M356" s="12" t="s">
        <v>27</v>
      </c>
      <c r="N356" s="12" t="s">
        <v>1700</v>
      </c>
      <c r="O356" s="12" t="s">
        <v>1701</v>
      </c>
      <c r="P356" s="12"/>
      <c r="Q356" s="15" t="n">
        <v>40739</v>
      </c>
      <c r="R356" s="16" t="str">
        <f aca="false">HYPERLINK("mailto:kvdkroft@live.com","kvdkroft@live.com")</f>
        <v>kvdkroft@live.com</v>
      </c>
    </row>
    <row r="357" customFormat="false" ht="15" hidden="false" customHeight="true" outlineLevel="0" collapsed="false">
      <c r="A357" s="23" t="s">
        <v>470</v>
      </c>
      <c r="B357" s="23" t="n">
        <v>52</v>
      </c>
      <c r="C357" s="23" t="n">
        <v>127</v>
      </c>
      <c r="D357" s="12" t="s">
        <v>1366</v>
      </c>
      <c r="E357" s="12" t="s">
        <v>754</v>
      </c>
      <c r="F357" s="12" t="n">
        <v>4085884</v>
      </c>
      <c r="G357" s="12" t="s">
        <v>1702</v>
      </c>
      <c r="H357" s="12" t="s">
        <v>1703</v>
      </c>
      <c r="I357" s="12"/>
      <c r="J357" s="24" t="n">
        <v>4.5</v>
      </c>
      <c r="K357" s="14" t="n">
        <v>83.25</v>
      </c>
      <c r="L357" s="12" t="s">
        <v>1704</v>
      </c>
      <c r="M357" s="12" t="s">
        <v>27</v>
      </c>
      <c r="N357" s="12" t="s">
        <v>1705</v>
      </c>
      <c r="O357" s="12" t="s">
        <v>1706</v>
      </c>
      <c r="P357" s="12"/>
      <c r="Q357" s="15" t="n">
        <v>40778</v>
      </c>
      <c r="R357" s="16" t="str">
        <f aca="false">HYPERLINK("mailto:sytse-rvn@hotmail.com","sytse-rvn@hotmail.com")</f>
        <v>sytse-rvn@hotmail.com</v>
      </c>
      <c r="S357" s="12" t="s">
        <v>1365</v>
      </c>
      <c r="T357" s="12"/>
    </row>
    <row r="358" customFormat="false" ht="15" hidden="false" customHeight="true" outlineLevel="0" collapsed="false">
      <c r="A358" s="23" t="s">
        <v>470</v>
      </c>
      <c r="B358" s="23" t="n">
        <v>51</v>
      </c>
      <c r="C358" s="23" t="n">
        <v>127</v>
      </c>
      <c r="D358" s="12" t="s">
        <v>1366</v>
      </c>
      <c r="E358" s="12" t="s">
        <v>754</v>
      </c>
      <c r="F358" s="12" t="n">
        <v>4080513</v>
      </c>
      <c r="G358" s="12" t="s">
        <v>229</v>
      </c>
      <c r="H358" s="12" t="s">
        <v>126</v>
      </c>
      <c r="I358" s="12"/>
      <c r="J358" s="24" t="n">
        <v>1</v>
      </c>
      <c r="K358" s="14" t="n">
        <v>25.2</v>
      </c>
      <c r="L358" s="12" t="s">
        <v>1707</v>
      </c>
      <c r="M358" s="12" t="s">
        <v>27</v>
      </c>
      <c r="N358" s="12" t="s">
        <v>1708</v>
      </c>
      <c r="O358" s="12" t="s">
        <v>1709</v>
      </c>
      <c r="P358" s="12"/>
      <c r="Q358" s="15" t="n">
        <v>40726</v>
      </c>
      <c r="R358" s="16" t="str">
        <f aca="false">HYPERLINK("mailto:timbakker@zonnet.nl","timbakker@zonnet.nl")</f>
        <v>timbakker@zonnet.nl</v>
      </c>
      <c r="S358" s="12" t="s">
        <v>1710</v>
      </c>
      <c r="T358" s="12"/>
    </row>
    <row r="359" customFormat="false" ht="15" hidden="false" customHeight="true" outlineLevel="0" collapsed="false">
      <c r="A359" s="23" t="s">
        <v>470</v>
      </c>
      <c r="B359" s="23" t="n">
        <v>61</v>
      </c>
      <c r="C359" s="23" t="n">
        <v>127</v>
      </c>
      <c r="D359" s="12" t="s">
        <v>722</v>
      </c>
      <c r="E359" s="12" t="s">
        <v>754</v>
      </c>
      <c r="F359" s="12" t="n">
        <v>4146131</v>
      </c>
      <c r="G359" s="12" t="s">
        <v>1711</v>
      </c>
      <c r="H359" s="12" t="s">
        <v>1712</v>
      </c>
      <c r="I359" s="12"/>
      <c r="J359" s="24" t="n">
        <v>1</v>
      </c>
      <c r="K359" s="14" t="n">
        <v>22.7</v>
      </c>
      <c r="L359" s="12"/>
      <c r="M359" s="12" t="s">
        <v>52</v>
      </c>
      <c r="N359" s="12" t="s">
        <v>1713</v>
      </c>
      <c r="O359" s="12" t="s">
        <v>1714</v>
      </c>
      <c r="P359" s="12"/>
      <c r="Q359" s="15"/>
      <c r="R359" s="16" t="s">
        <v>1715</v>
      </c>
      <c r="T359" s="19"/>
    </row>
    <row r="360" customFormat="false" ht="15" hidden="false" customHeight="true" outlineLevel="0" collapsed="false">
      <c r="A360" s="23" t="s">
        <v>470</v>
      </c>
      <c r="B360" s="23" t="n">
        <v>55</v>
      </c>
      <c r="C360" s="23" t="n">
        <v>127</v>
      </c>
      <c r="D360" s="12" t="s">
        <v>1641</v>
      </c>
      <c r="E360" s="12" t="s">
        <v>754</v>
      </c>
      <c r="F360" s="12" t="n">
        <v>4002873</v>
      </c>
      <c r="G360" s="12" t="s">
        <v>795</v>
      </c>
      <c r="H360" s="12" t="s">
        <v>1716</v>
      </c>
      <c r="I360" s="12"/>
      <c r="J360" s="24" t="n">
        <v>1</v>
      </c>
      <c r="K360" s="14" t="n">
        <v>17</v>
      </c>
      <c r="L360" s="12" t="s">
        <v>797</v>
      </c>
      <c r="M360" s="12" t="s">
        <v>27</v>
      </c>
      <c r="N360" s="12" t="s">
        <v>1717</v>
      </c>
      <c r="O360" s="12" t="s">
        <v>1718</v>
      </c>
      <c r="P360" s="12"/>
      <c r="Q360" s="15" t="n">
        <v>40721</v>
      </c>
      <c r="R360" s="16" t="str">
        <f aca="false">HYPERLINK("mailto:chao88_1@msn.com","chao88_1@msn.com")</f>
        <v>chao88_1@msn.com</v>
      </c>
    </row>
    <row r="361" customFormat="false" ht="15" hidden="false" customHeight="true" outlineLevel="0" collapsed="false">
      <c r="A361" s="23" t="s">
        <v>470</v>
      </c>
      <c r="B361" s="23" t="n">
        <v>50</v>
      </c>
      <c r="C361" s="23" t="n">
        <v>127</v>
      </c>
      <c r="D361" s="12" t="s">
        <v>1497</v>
      </c>
      <c r="E361" s="12" t="s">
        <v>754</v>
      </c>
      <c r="F361" s="12" t="n">
        <v>4137981</v>
      </c>
      <c r="G361" s="12" t="s">
        <v>1719</v>
      </c>
      <c r="H361" s="12" t="s">
        <v>1567</v>
      </c>
      <c r="I361" s="12"/>
      <c r="J361" s="24" t="n">
        <v>0</v>
      </c>
      <c r="K361" s="14" t="n">
        <v>0</v>
      </c>
      <c r="L361" s="12" t="s">
        <v>1720</v>
      </c>
      <c r="M361" s="12" t="s">
        <v>27</v>
      </c>
      <c r="N361" s="12" t="s">
        <v>1721</v>
      </c>
      <c r="O361" s="12" t="s">
        <v>1722</v>
      </c>
      <c r="P361" s="12"/>
      <c r="Q361" s="15" t="n">
        <v>40526</v>
      </c>
      <c r="R361" s="16" t="str">
        <f aca="false">HYPERLINK("mailto:david.soff@hotmail.com","david.soff@hotmail.com")</f>
        <v>david.soff@hotmail.com</v>
      </c>
    </row>
    <row r="362" customFormat="false" ht="15" hidden="false" customHeight="true" outlineLevel="0" collapsed="false">
      <c r="A362" s="23" t="s">
        <v>470</v>
      </c>
      <c r="B362" s="23" t="n">
        <v>71</v>
      </c>
      <c r="C362" s="23" t="n">
        <v>128</v>
      </c>
      <c r="D362" s="12" t="s">
        <v>1592</v>
      </c>
      <c r="E362" s="12" t="s">
        <v>754</v>
      </c>
      <c r="F362" s="12" t="n">
        <v>4097351</v>
      </c>
      <c r="G362" s="12" t="s">
        <v>1723</v>
      </c>
      <c r="H362" s="12" t="s">
        <v>1724</v>
      </c>
      <c r="I362" s="12"/>
      <c r="J362" s="24" t="n">
        <v>30.5</v>
      </c>
      <c r="K362" s="14" t="s">
        <v>371</v>
      </c>
      <c r="L362" s="12"/>
      <c r="M362" s="12" t="s">
        <v>52</v>
      </c>
      <c r="N362" s="12"/>
      <c r="O362" s="12"/>
      <c r="P362" s="12"/>
      <c r="Q362" s="15"/>
      <c r="R362" s="16" t="s">
        <v>1725</v>
      </c>
      <c r="S362" s="18" t="s">
        <v>430</v>
      </c>
      <c r="T362" s="19"/>
    </row>
    <row r="363" customFormat="false" ht="15" hidden="false" customHeight="true" outlineLevel="0" collapsed="false">
      <c r="A363" s="23" t="s">
        <v>470</v>
      </c>
      <c r="B363" s="23" t="n">
        <v>50</v>
      </c>
      <c r="C363" s="23" t="n">
        <v>128</v>
      </c>
      <c r="D363" s="12" t="s">
        <v>1497</v>
      </c>
      <c r="E363" s="12" t="s">
        <v>754</v>
      </c>
      <c r="F363" s="12" t="n">
        <v>4155254</v>
      </c>
      <c r="G363" s="12" t="s">
        <v>1621</v>
      </c>
      <c r="H363" s="12" t="s">
        <v>1726</v>
      </c>
      <c r="I363" s="12"/>
      <c r="J363" s="24" t="n">
        <v>10.5</v>
      </c>
      <c r="K363" s="14" t="n">
        <v>308.7</v>
      </c>
      <c r="L363" s="12" t="s">
        <v>1727</v>
      </c>
      <c r="M363" s="12" t="s">
        <v>27</v>
      </c>
      <c r="N363" s="12" t="s">
        <v>1728</v>
      </c>
      <c r="O363" s="12" t="s">
        <v>1729</v>
      </c>
      <c r="P363" s="12"/>
      <c r="Q363" s="15" t="n">
        <v>40644</v>
      </c>
      <c r="R363" s="16" t="str">
        <f aca="false">HYPERLINK("mailto:machiel_brouwer@hotmail.com","machiel_brouwer@hotmail.com")</f>
        <v>machiel_brouwer@hotmail.com</v>
      </c>
    </row>
    <row r="364" customFormat="false" ht="15" hidden="false" customHeight="true" outlineLevel="0" collapsed="false">
      <c r="A364" s="23" t="s">
        <v>470</v>
      </c>
      <c r="B364" s="23" t="n">
        <v>61</v>
      </c>
      <c r="C364" s="23" t="n">
        <v>128</v>
      </c>
      <c r="D364" s="12" t="s">
        <v>722</v>
      </c>
      <c r="E364" s="12" t="s">
        <v>754</v>
      </c>
      <c r="F364" s="12" t="n">
        <v>4141520</v>
      </c>
      <c r="G364" s="12" t="s">
        <v>1730</v>
      </c>
      <c r="H364" s="12" t="s">
        <v>460</v>
      </c>
      <c r="I364" s="12"/>
      <c r="J364" s="24" t="n">
        <v>5</v>
      </c>
      <c r="K364" s="14" t="n">
        <v>173.5</v>
      </c>
      <c r="L364" s="12" t="s">
        <v>1731</v>
      </c>
      <c r="M364" s="12" t="s">
        <v>27</v>
      </c>
      <c r="N364" s="12" t="s">
        <v>1732</v>
      </c>
      <c r="O364" s="12" t="s">
        <v>1733</v>
      </c>
      <c r="P364" s="12"/>
      <c r="Q364" s="15" t="n">
        <v>40560</v>
      </c>
      <c r="R364" s="16" t="str">
        <f aca="false">HYPERLINK("mailto:sjoerd_boontje@hotmail.com","sjoerd_boontje@hotmail.com")</f>
        <v>sjoerd_boontje@hotmail.com</v>
      </c>
    </row>
    <row r="365" customFormat="false" ht="15" hidden="false" customHeight="true" outlineLevel="0" collapsed="false">
      <c r="A365" s="23" t="s">
        <v>470</v>
      </c>
      <c r="B365" s="23" t="n">
        <v>61</v>
      </c>
      <c r="C365" s="23" t="n">
        <v>128</v>
      </c>
      <c r="D365" s="12" t="s">
        <v>722</v>
      </c>
      <c r="E365" s="12" t="s">
        <v>754</v>
      </c>
      <c r="F365" s="12" t="n">
        <v>4143183</v>
      </c>
      <c r="G365" s="12" t="s">
        <v>1734</v>
      </c>
      <c r="H365" s="12" t="s">
        <v>942</v>
      </c>
      <c r="I365" s="12" t="s">
        <v>138</v>
      </c>
      <c r="J365" s="24" t="n">
        <v>4</v>
      </c>
      <c r="K365" s="14" t="n">
        <v>118.4</v>
      </c>
      <c r="L365" s="12" t="s">
        <v>1735</v>
      </c>
      <c r="M365" s="12" t="s">
        <v>27</v>
      </c>
      <c r="N365" s="12" t="s">
        <v>1736</v>
      </c>
      <c r="O365" s="12" t="s">
        <v>1737</v>
      </c>
      <c r="P365" s="12"/>
      <c r="Q365" s="15" t="n">
        <v>40572</v>
      </c>
      <c r="R365" s="16" t="str">
        <f aca="false">HYPERLINK("mailto:jeroendeboom@gmail.com","jeroendeboom@gmail.com")</f>
        <v>jeroendeboom@gmail.com</v>
      </c>
    </row>
    <row r="366" customFormat="false" ht="15" hidden="false" customHeight="true" outlineLevel="0" collapsed="false">
      <c r="A366" s="23" t="s">
        <v>470</v>
      </c>
      <c r="B366" s="23" t="n">
        <v>47</v>
      </c>
      <c r="C366" s="23" t="n">
        <v>128</v>
      </c>
      <c r="D366" s="12" t="s">
        <v>1427</v>
      </c>
      <c r="E366" s="12" t="s">
        <v>754</v>
      </c>
      <c r="F366" s="12" t="n">
        <v>4100689</v>
      </c>
      <c r="G366" s="12" t="s">
        <v>1738</v>
      </c>
      <c r="H366" s="12" t="s">
        <v>1739</v>
      </c>
      <c r="I366" s="12"/>
      <c r="J366" s="24" t="n">
        <v>5</v>
      </c>
      <c r="K366" s="14" t="n">
        <v>80.5</v>
      </c>
      <c r="L366" s="12" t="s">
        <v>1740</v>
      </c>
      <c r="M366" s="12" t="s">
        <v>27</v>
      </c>
      <c r="N366" s="12" t="s">
        <v>1741</v>
      </c>
      <c r="O366" s="12" t="s">
        <v>1742</v>
      </c>
      <c r="P366" s="12"/>
      <c r="Q366" s="15" t="n">
        <v>40773</v>
      </c>
      <c r="R366" s="16" t="str">
        <f aca="false">HYPERLINK("mailto:yung.liem@gmail.com","yung.liem@gmail.com")</f>
        <v>yung.liem@gmail.com</v>
      </c>
    </row>
    <row r="367" customFormat="false" ht="15" hidden="false" customHeight="true" outlineLevel="0" collapsed="false">
      <c r="A367" s="23" t="s">
        <v>470</v>
      </c>
      <c r="B367" s="23" t="n">
        <v>70</v>
      </c>
      <c r="C367" s="23" t="n">
        <v>128</v>
      </c>
      <c r="D367" s="12" t="s">
        <v>1615</v>
      </c>
      <c r="E367" s="12" t="s">
        <v>754</v>
      </c>
      <c r="F367" s="12" t="n">
        <v>4166701</v>
      </c>
      <c r="G367" s="12" t="s">
        <v>1743</v>
      </c>
      <c r="H367" s="12" t="s">
        <v>1149</v>
      </c>
      <c r="I367" s="12"/>
      <c r="J367" s="24" t="n">
        <v>1</v>
      </c>
      <c r="K367" s="14" t="n">
        <v>24.9</v>
      </c>
      <c r="L367" s="12" t="s">
        <v>1744</v>
      </c>
      <c r="M367" s="12" t="s">
        <v>27</v>
      </c>
      <c r="N367" s="12" t="s">
        <v>1745</v>
      </c>
      <c r="O367" s="12" t="s">
        <v>1746</v>
      </c>
      <c r="P367" s="12"/>
      <c r="Q367" s="15" t="n">
        <v>40677</v>
      </c>
      <c r="R367" s="16" t="str">
        <f aca="false">HYPERLINK("mailto:daan_edens@hotmail.com","daan_edens@hotmail.com")</f>
        <v>daan_edens@hotmail.com</v>
      </c>
    </row>
    <row r="368" customFormat="false" ht="15" hidden="false" customHeight="true" outlineLevel="0" collapsed="false">
      <c r="A368" s="23" t="s">
        <v>470</v>
      </c>
      <c r="B368" s="23" t="n">
        <v>55</v>
      </c>
      <c r="C368" s="23" t="n">
        <v>128</v>
      </c>
      <c r="D368" s="12" t="s">
        <v>1641</v>
      </c>
      <c r="E368" s="12" t="s">
        <v>754</v>
      </c>
      <c r="F368" s="12" t="n">
        <v>4176413</v>
      </c>
      <c r="G368" s="12" t="s">
        <v>1747</v>
      </c>
      <c r="H368" s="12" t="s">
        <v>236</v>
      </c>
      <c r="I368" s="12"/>
      <c r="J368" s="24" t="n">
        <v>1</v>
      </c>
      <c r="K368" s="14" t="n">
        <v>22.6</v>
      </c>
      <c r="L368" s="12" t="s">
        <v>1748</v>
      </c>
      <c r="M368" s="12" t="s">
        <v>27</v>
      </c>
      <c r="N368" s="12" t="s">
        <v>1749</v>
      </c>
      <c r="O368" s="12" t="s">
        <v>1750</v>
      </c>
      <c r="P368" s="12"/>
      <c r="Q368" s="15" t="n">
        <v>40724</v>
      </c>
      <c r="R368" s="16" t="str">
        <f aca="false">HYPERLINK("mailto:rkuelling@hotmail.com","rkuelling@hotmail.com")</f>
        <v>rkuelling@hotmail.com</v>
      </c>
    </row>
    <row r="369" customFormat="false" ht="15" hidden="false" customHeight="true" outlineLevel="0" collapsed="false">
      <c r="A369" s="23" t="s">
        <v>470</v>
      </c>
      <c r="B369" s="29" t="n">
        <v>63</v>
      </c>
      <c r="C369" s="29" t="n">
        <v>128</v>
      </c>
      <c r="D369" s="12" t="s">
        <v>1543</v>
      </c>
      <c r="E369" s="12" t="s">
        <v>754</v>
      </c>
      <c r="F369" s="2" t="n">
        <v>4108868</v>
      </c>
      <c r="G369" s="1" t="s">
        <v>1751</v>
      </c>
      <c r="H369" s="3" t="s">
        <v>540</v>
      </c>
      <c r="I369" s="3" t="s">
        <v>72</v>
      </c>
      <c r="J369" s="24" t="n">
        <v>1</v>
      </c>
      <c r="K369" s="14" t="n">
        <v>16.7</v>
      </c>
      <c r="M369" s="3" t="s">
        <v>27</v>
      </c>
      <c r="S369" s="3" t="s">
        <v>397</v>
      </c>
    </row>
    <row r="370" customFormat="false" ht="15" hidden="false" customHeight="true" outlineLevel="0" collapsed="false">
      <c r="A370" s="23" t="s">
        <v>470</v>
      </c>
      <c r="B370" s="23" t="n">
        <v>66</v>
      </c>
      <c r="C370" s="23" t="n">
        <v>128</v>
      </c>
      <c r="D370" s="12" t="s">
        <v>1491</v>
      </c>
      <c r="E370" s="12" t="s">
        <v>754</v>
      </c>
      <c r="F370" s="12" t="n">
        <v>4192648</v>
      </c>
      <c r="G370" s="12" t="s">
        <v>1752</v>
      </c>
      <c r="H370" s="12" t="s">
        <v>126</v>
      </c>
      <c r="I370" s="12"/>
      <c r="J370" s="24" t="n">
        <v>0</v>
      </c>
      <c r="K370" s="14" t="n">
        <v>0</v>
      </c>
      <c r="L370" s="12" t="s">
        <v>1753</v>
      </c>
      <c r="M370" s="12" t="s">
        <v>27</v>
      </c>
      <c r="N370" s="12"/>
      <c r="O370" s="12"/>
      <c r="P370" s="12"/>
      <c r="Q370" s="15"/>
      <c r="R370" s="16"/>
      <c r="T370" s="19"/>
    </row>
    <row r="371" customFormat="false" ht="15" hidden="false" customHeight="true" outlineLevel="0" collapsed="false">
      <c r="A371" s="23" t="s">
        <v>470</v>
      </c>
      <c r="B371" s="23" t="n">
        <v>71</v>
      </c>
      <c r="C371" s="23" t="n">
        <v>129</v>
      </c>
      <c r="D371" s="12" t="s">
        <v>1592</v>
      </c>
      <c r="E371" s="12" t="s">
        <v>586</v>
      </c>
      <c r="F371" s="12" t="n">
        <v>4152190</v>
      </c>
      <c r="G371" s="12" t="s">
        <v>1754</v>
      </c>
      <c r="H371" s="12" t="s">
        <v>1755</v>
      </c>
      <c r="I371" s="12"/>
      <c r="J371" s="24" t="n">
        <v>8</v>
      </c>
      <c r="K371" s="14" t="n">
        <v>305.6</v>
      </c>
      <c r="L371" s="12" t="s">
        <v>1756</v>
      </c>
      <c r="M371" s="12" t="s">
        <v>27</v>
      </c>
      <c r="N371" s="12" t="s">
        <v>1757</v>
      </c>
      <c r="O371" s="12" t="s">
        <v>1758</v>
      </c>
      <c r="P371" s="12"/>
      <c r="Q371" s="15" t="n">
        <v>40630</v>
      </c>
      <c r="R371" s="16" t="str">
        <f aca="false">HYPERLINK("mailto:marcelgold_86@hotmail.com","marcelgold_86@hotmail.com")</f>
        <v>marcelgold_86@hotmail.com</v>
      </c>
    </row>
    <row r="372" customFormat="false" ht="15" hidden="false" customHeight="true" outlineLevel="0" collapsed="false">
      <c r="A372" s="23" t="s">
        <v>470</v>
      </c>
      <c r="B372" s="23" t="n">
        <v>61</v>
      </c>
      <c r="C372" s="23" t="n">
        <v>129</v>
      </c>
      <c r="D372" s="12" t="s">
        <v>722</v>
      </c>
      <c r="E372" s="12" t="s">
        <v>586</v>
      </c>
      <c r="F372" s="12" t="n">
        <v>4169018</v>
      </c>
      <c r="G372" s="12" t="s">
        <v>1759</v>
      </c>
      <c r="H372" s="12" t="s">
        <v>31</v>
      </c>
      <c r="I372" s="12"/>
      <c r="J372" s="24" t="n">
        <v>5</v>
      </c>
      <c r="K372" s="14" t="n">
        <v>171.5</v>
      </c>
      <c r="L372" s="12" t="s">
        <v>1760</v>
      </c>
      <c r="M372" s="12" t="s">
        <v>27</v>
      </c>
      <c r="N372" s="12" t="s">
        <v>1761</v>
      </c>
      <c r="O372" s="12" t="s">
        <v>1762</v>
      </c>
      <c r="P372" s="12"/>
      <c r="Q372" s="15" t="n">
        <v>40690</v>
      </c>
      <c r="R372" s="16" t="str">
        <f aca="false">HYPERLINK("mailto:bartkoek@gmail.com","bartkoek@gmail.com")</f>
        <v>bartkoek@gmail.com</v>
      </c>
    </row>
    <row r="373" customFormat="false" ht="15" hidden="false" customHeight="true" outlineLevel="0" collapsed="false">
      <c r="A373" s="23" t="s">
        <v>470</v>
      </c>
      <c r="B373" s="23" t="n">
        <v>72</v>
      </c>
      <c r="C373" s="23" t="n">
        <v>129</v>
      </c>
      <c r="D373" s="12" t="s">
        <v>1592</v>
      </c>
      <c r="E373" s="12" t="s">
        <v>586</v>
      </c>
      <c r="F373" s="12" t="n">
        <v>4189558</v>
      </c>
      <c r="G373" s="12" t="s">
        <v>1751</v>
      </c>
      <c r="H373" s="12" t="s">
        <v>56</v>
      </c>
      <c r="I373" s="12" t="s">
        <v>1178</v>
      </c>
      <c r="J373" s="24" t="n">
        <v>4</v>
      </c>
      <c r="K373" s="14" t="n">
        <v>116.4</v>
      </c>
      <c r="L373" s="12"/>
      <c r="M373" s="12" t="s">
        <v>27</v>
      </c>
      <c r="N373" s="12"/>
      <c r="O373" s="12"/>
      <c r="P373" s="12"/>
      <c r="Q373" s="15"/>
      <c r="R373" s="16" t="s">
        <v>1763</v>
      </c>
      <c r="T373" s="19"/>
    </row>
    <row r="374" customFormat="false" ht="15" hidden="false" customHeight="true" outlineLevel="0" collapsed="false">
      <c r="A374" s="23" t="s">
        <v>470</v>
      </c>
      <c r="B374" s="23" t="n">
        <v>57</v>
      </c>
      <c r="C374" s="23" t="n">
        <v>129</v>
      </c>
      <c r="D374" s="12" t="s">
        <v>1510</v>
      </c>
      <c r="E374" s="12" t="s">
        <v>586</v>
      </c>
      <c r="F374" s="12" t="n">
        <v>4076907</v>
      </c>
      <c r="G374" s="12" t="s">
        <v>1764</v>
      </c>
      <c r="H374" s="12" t="s">
        <v>1765</v>
      </c>
      <c r="I374" s="12"/>
      <c r="J374" s="24" t="n">
        <v>4</v>
      </c>
      <c r="K374" s="14" t="n">
        <v>77.6</v>
      </c>
      <c r="L374" s="12" t="s">
        <v>1766</v>
      </c>
      <c r="M374" s="12" t="s">
        <v>27</v>
      </c>
      <c r="N374" s="12" t="s">
        <v>1767</v>
      </c>
      <c r="O374" s="12" t="s">
        <v>1768</v>
      </c>
      <c r="P374" s="12"/>
      <c r="Q374" s="15" t="n">
        <v>40688</v>
      </c>
      <c r="R374" s="16" t="str">
        <f aca="false">HYPERLINK("mailto:galatasaray_delisi_52@hotmail.com","galatasaray_delisi_52@hotmail.com")</f>
        <v>galatasaray_delisi_52@hotmail.com</v>
      </c>
      <c r="S374" s="12" t="s">
        <v>254</v>
      </c>
      <c r="T374" s="12"/>
    </row>
    <row r="375" customFormat="false" ht="15" hidden="false" customHeight="true" outlineLevel="0" collapsed="false">
      <c r="A375" s="23" t="s">
        <v>470</v>
      </c>
      <c r="B375" s="23" t="n">
        <v>49</v>
      </c>
      <c r="C375" s="23" t="n">
        <v>129</v>
      </c>
      <c r="D375" s="12" t="s">
        <v>1497</v>
      </c>
      <c r="E375" s="12" t="s">
        <v>586</v>
      </c>
      <c r="F375" s="12" t="n">
        <v>4156307</v>
      </c>
      <c r="G375" s="12" t="s">
        <v>1769</v>
      </c>
      <c r="H375" s="12" t="s">
        <v>1396</v>
      </c>
      <c r="I375" s="12"/>
      <c r="J375" s="24" t="n">
        <v>1</v>
      </c>
      <c r="K375" s="14" t="n">
        <v>24.8</v>
      </c>
      <c r="L375" s="12" t="s">
        <v>1770</v>
      </c>
      <c r="M375" s="12" t="s">
        <v>27</v>
      </c>
      <c r="N375" s="12" t="s">
        <v>1771</v>
      </c>
      <c r="O375" s="12" t="s">
        <v>1772</v>
      </c>
      <c r="P375" s="12"/>
      <c r="Q375" s="15" t="n">
        <v>40648</v>
      </c>
      <c r="R375" s="16" t="str">
        <f aca="false">HYPERLINK("mailto:copver@zeelandnet.nl","copver@zeelandnet.nl")</f>
        <v>copver@zeelandnet.nl</v>
      </c>
    </row>
    <row r="376" customFormat="false" ht="15" hidden="false" customHeight="true" outlineLevel="0" collapsed="false">
      <c r="A376" s="23" t="s">
        <v>470</v>
      </c>
      <c r="B376" s="23" t="n">
        <v>68</v>
      </c>
      <c r="C376" s="23" t="n">
        <v>129</v>
      </c>
      <c r="D376" s="12" t="s">
        <v>1635</v>
      </c>
      <c r="E376" s="12" t="s">
        <v>586</v>
      </c>
      <c r="F376" s="12" t="n">
        <v>4167252</v>
      </c>
      <c r="G376" s="12" t="s">
        <v>1773</v>
      </c>
      <c r="H376" s="12" t="s">
        <v>1774</v>
      </c>
      <c r="I376" s="12" t="s">
        <v>171</v>
      </c>
      <c r="J376" s="24" t="n">
        <v>1</v>
      </c>
      <c r="K376" s="14" t="n">
        <v>22.5</v>
      </c>
      <c r="L376" s="12" t="s">
        <v>1775</v>
      </c>
      <c r="M376" s="12" t="s">
        <v>27</v>
      </c>
      <c r="N376" s="12" t="s">
        <v>1776</v>
      </c>
      <c r="O376" s="12" t="s">
        <v>1777</v>
      </c>
      <c r="P376" s="12"/>
      <c r="Q376" s="15" t="n">
        <v>40679</v>
      </c>
      <c r="R376" s="16" t="str">
        <f aca="false">HYPERLINK("mailto:steven_van_hell@hotmail.com","steven_van_hell@hotmail.com")</f>
        <v>steven_van_hell@hotmail.com</v>
      </c>
    </row>
    <row r="377" customFormat="false" ht="15" hidden="false" customHeight="true" outlineLevel="0" collapsed="false">
      <c r="A377" s="23" t="s">
        <v>470</v>
      </c>
      <c r="B377" s="23" t="n">
        <v>76</v>
      </c>
      <c r="C377" s="23" t="n">
        <v>129</v>
      </c>
      <c r="D377" s="12" t="s">
        <v>828</v>
      </c>
      <c r="E377" s="12" t="s">
        <v>586</v>
      </c>
      <c r="F377" s="12" t="n">
        <v>4163753</v>
      </c>
      <c r="G377" s="12" t="s">
        <v>1778</v>
      </c>
      <c r="H377" s="12" t="s">
        <v>1779</v>
      </c>
      <c r="I377" s="12"/>
      <c r="J377" s="24" t="n">
        <v>1</v>
      </c>
      <c r="K377" s="14" t="n">
        <v>16.6</v>
      </c>
      <c r="L377" s="12" t="s">
        <v>1780</v>
      </c>
      <c r="M377" s="12" t="s">
        <v>27</v>
      </c>
      <c r="N377" s="12" t="s">
        <v>1781</v>
      </c>
      <c r="O377" s="12" t="s">
        <v>1782</v>
      </c>
      <c r="P377" s="12"/>
      <c r="Q377" s="15" t="n">
        <v>40671</v>
      </c>
      <c r="R377" s="16" t="str">
        <f aca="false">HYPERLINK("mailto:j.a.govers@gmail.com","j.a.govers@gmail.com")</f>
        <v>j.a.govers@gmail.com</v>
      </c>
    </row>
    <row r="378" customFormat="false" ht="15" hidden="false" customHeight="true" outlineLevel="0" collapsed="false">
      <c r="A378" s="23" t="s">
        <v>470</v>
      </c>
      <c r="B378" s="23" t="n">
        <v>67</v>
      </c>
      <c r="C378" s="23" t="n">
        <v>129</v>
      </c>
      <c r="D378" s="12" t="s">
        <v>1635</v>
      </c>
      <c r="E378" s="12" t="s">
        <v>586</v>
      </c>
      <c r="F378" s="12" t="n">
        <v>4088034</v>
      </c>
      <c r="G378" s="12" t="s">
        <v>260</v>
      </c>
      <c r="H378" s="12" t="s">
        <v>1783</v>
      </c>
      <c r="I378" s="12" t="s">
        <v>138</v>
      </c>
      <c r="J378" s="24" t="n">
        <v>0</v>
      </c>
      <c r="K378" s="14" t="n">
        <v>0</v>
      </c>
      <c r="L378" s="12" t="s">
        <v>1784</v>
      </c>
      <c r="M378" s="12" t="s">
        <v>27</v>
      </c>
      <c r="N378" s="12"/>
      <c r="O378" s="12"/>
      <c r="P378" s="12"/>
      <c r="Q378" s="15"/>
      <c r="R378" s="16"/>
      <c r="S378" s="3" t="s">
        <v>254</v>
      </c>
    </row>
    <row r="379" customFormat="false" ht="15" hidden="false" customHeight="true" outlineLevel="0" collapsed="false">
      <c r="A379" s="23" t="s">
        <v>470</v>
      </c>
      <c r="B379" s="23" t="n">
        <v>66</v>
      </c>
      <c r="C379" s="23" t="n">
        <v>130</v>
      </c>
      <c r="D379" s="12" t="s">
        <v>1491</v>
      </c>
      <c r="E379" s="12" t="s">
        <v>586</v>
      </c>
      <c r="F379" s="12" t="n">
        <v>4164318</v>
      </c>
      <c r="G379" s="12" t="s">
        <v>1785</v>
      </c>
      <c r="H379" s="12" t="s">
        <v>1786</v>
      </c>
      <c r="I379" s="12"/>
      <c r="J379" s="24" t="n">
        <v>8</v>
      </c>
      <c r="K379" s="14" t="n">
        <v>302.4</v>
      </c>
      <c r="L379" s="12" t="s">
        <v>1787</v>
      </c>
      <c r="M379" s="12" t="s">
        <v>27</v>
      </c>
      <c r="N379" s="12" t="s">
        <v>1788</v>
      </c>
      <c r="O379" s="12" t="s">
        <v>1789</v>
      </c>
      <c r="P379" s="12"/>
      <c r="Q379" s="15" t="n">
        <v>40672</v>
      </c>
      <c r="R379" s="16" t="str">
        <f aca="false">HYPERLINK("mailto:jibbeknuit@hotmail.nl","jibbeknuit@hotmail.nl")</f>
        <v>jibbeknuit@hotmail.nl</v>
      </c>
    </row>
    <row r="380" customFormat="false" ht="15" hidden="false" customHeight="true" outlineLevel="0" collapsed="false">
      <c r="A380" s="23" t="s">
        <v>470</v>
      </c>
      <c r="B380" s="23" t="n">
        <v>67</v>
      </c>
      <c r="C380" s="23" t="n">
        <v>130</v>
      </c>
      <c r="D380" s="12" t="s">
        <v>1635</v>
      </c>
      <c r="E380" s="12" t="s">
        <v>586</v>
      </c>
      <c r="F380" s="12" t="n">
        <v>4156005</v>
      </c>
      <c r="G380" s="12" t="s">
        <v>1790</v>
      </c>
      <c r="H380" s="12" t="s">
        <v>905</v>
      </c>
      <c r="I380" s="12"/>
      <c r="J380" s="24" t="n">
        <v>7</v>
      </c>
      <c r="K380" s="14" t="n">
        <v>171.5</v>
      </c>
      <c r="L380" s="12" t="s">
        <v>1791</v>
      </c>
      <c r="M380" s="12" t="s">
        <v>27</v>
      </c>
      <c r="N380" s="12" t="s">
        <v>1792</v>
      </c>
      <c r="O380" s="12" t="s">
        <v>1793</v>
      </c>
      <c r="P380" s="12"/>
      <c r="Q380" s="15" t="n">
        <v>40675</v>
      </c>
      <c r="R380" s="16" t="str">
        <f aca="false">HYPERLINK("mailto:joris_t@live.nl","joris_t@live.nl")</f>
        <v>joris_t@live.nl</v>
      </c>
    </row>
    <row r="381" customFormat="false" ht="15" hidden="false" customHeight="true" outlineLevel="0" collapsed="false">
      <c r="A381" s="23" t="s">
        <v>470</v>
      </c>
      <c r="B381" s="23" t="n">
        <v>75</v>
      </c>
      <c r="C381" s="23" t="n">
        <v>130</v>
      </c>
      <c r="D381" s="12" t="s">
        <v>828</v>
      </c>
      <c r="E381" s="12" t="s">
        <v>586</v>
      </c>
      <c r="F381" s="12" t="n">
        <v>4149823</v>
      </c>
      <c r="G381" s="12" t="s">
        <v>1794</v>
      </c>
      <c r="H381" s="12" t="s">
        <v>1456</v>
      </c>
      <c r="I381" s="12"/>
      <c r="J381" s="24" t="n">
        <v>4</v>
      </c>
      <c r="K381" s="14" t="n">
        <v>115.2</v>
      </c>
      <c r="L381" s="12" t="s">
        <v>1795</v>
      </c>
      <c r="M381" s="12" t="s">
        <v>27</v>
      </c>
      <c r="N381" s="12" t="s">
        <v>1796</v>
      </c>
      <c r="O381" s="12" t="s">
        <v>1797</v>
      </c>
      <c r="P381" s="12"/>
      <c r="Q381" s="15" t="n">
        <v>40616</v>
      </c>
      <c r="R381" s="16" t="str">
        <f aca="false">HYPERLINK("mailto:arthurkoeman@hotmail.com","arthurkoeman@hotmail.com")</f>
        <v>arthurkoeman@hotmail.com</v>
      </c>
    </row>
    <row r="382" customFormat="false" ht="15" hidden="false" customHeight="true" outlineLevel="0" collapsed="false">
      <c r="A382" s="23" t="s">
        <v>470</v>
      </c>
      <c r="B382" s="23" t="n">
        <v>60</v>
      </c>
      <c r="C382" s="23" t="n">
        <v>130</v>
      </c>
      <c r="D382" s="12" t="s">
        <v>472</v>
      </c>
      <c r="E382" s="12" t="s">
        <v>586</v>
      </c>
      <c r="F382" s="12" t="n">
        <v>4157125</v>
      </c>
      <c r="G382" s="12" t="s">
        <v>1798</v>
      </c>
      <c r="H382" s="12" t="s">
        <v>47</v>
      </c>
      <c r="I382" s="12"/>
      <c r="J382" s="24" t="n">
        <v>4</v>
      </c>
      <c r="K382" s="14" t="n">
        <v>74.8</v>
      </c>
      <c r="L382" s="12" t="s">
        <v>1799</v>
      </c>
      <c r="M382" s="12" t="s">
        <v>27</v>
      </c>
      <c r="N382" s="12"/>
      <c r="O382" s="12"/>
      <c r="P382" s="12"/>
      <c r="Q382" s="15"/>
      <c r="R382" s="16"/>
      <c r="S382" s="3" t="s">
        <v>762</v>
      </c>
    </row>
    <row r="383" customFormat="false" ht="15" hidden="false" customHeight="true" outlineLevel="0" collapsed="false">
      <c r="A383" s="23" t="s">
        <v>470</v>
      </c>
      <c r="B383" s="29" t="n">
        <v>51</v>
      </c>
      <c r="C383" s="29" t="n">
        <v>130</v>
      </c>
      <c r="D383" s="12" t="s">
        <v>1366</v>
      </c>
      <c r="E383" s="12" t="s">
        <v>586</v>
      </c>
      <c r="F383" s="2" t="n">
        <v>4186311</v>
      </c>
      <c r="G383" s="1" t="s">
        <v>1800</v>
      </c>
      <c r="H383" s="3" t="s">
        <v>551</v>
      </c>
      <c r="J383" s="24" t="n">
        <v>1</v>
      </c>
      <c r="K383" s="14" t="n">
        <v>24.8</v>
      </c>
      <c r="M383" s="3" t="s">
        <v>27</v>
      </c>
    </row>
    <row r="384" customFormat="false" ht="15" hidden="false" customHeight="true" outlineLevel="0" collapsed="false">
      <c r="A384" s="23" t="s">
        <v>470</v>
      </c>
      <c r="B384" s="23" t="n">
        <v>53</v>
      </c>
      <c r="C384" s="23" t="n">
        <v>130</v>
      </c>
      <c r="D384" s="12" t="s">
        <v>1077</v>
      </c>
      <c r="E384" s="12" t="s">
        <v>586</v>
      </c>
      <c r="F384" s="12" t="n">
        <v>4157389</v>
      </c>
      <c r="G384" s="12" t="s">
        <v>1801</v>
      </c>
      <c r="H384" s="12" t="s">
        <v>1802</v>
      </c>
      <c r="I384" s="12" t="s">
        <v>78</v>
      </c>
      <c r="J384" s="24" t="n">
        <v>1</v>
      </c>
      <c r="K384" s="14" t="n">
        <v>22</v>
      </c>
      <c r="L384" s="12" t="s">
        <v>1803</v>
      </c>
      <c r="M384" s="12" t="s">
        <v>27</v>
      </c>
      <c r="N384" s="12" t="s">
        <v>1804</v>
      </c>
      <c r="O384" s="12" t="s">
        <v>1805</v>
      </c>
      <c r="P384" s="12"/>
      <c r="Q384" s="15" t="n">
        <v>40652</v>
      </c>
      <c r="R384" s="16" t="str">
        <f aca="false">HYPERLINK("mailto:palvdb@hotmail.com","palvdb@hotmail.com")</f>
        <v>palvdb@hotmail.com</v>
      </c>
    </row>
    <row r="385" customFormat="false" ht="15" hidden="false" customHeight="true" outlineLevel="0" collapsed="false">
      <c r="A385" s="23" t="s">
        <v>470</v>
      </c>
      <c r="B385" s="23" t="n">
        <v>65</v>
      </c>
      <c r="C385" s="23" t="n">
        <v>130</v>
      </c>
      <c r="D385" s="12" t="s">
        <v>1491</v>
      </c>
      <c r="E385" s="12" t="s">
        <v>586</v>
      </c>
      <c r="F385" s="12" t="n">
        <v>4096762</v>
      </c>
      <c r="G385" s="12" t="s">
        <v>1806</v>
      </c>
      <c r="H385" s="12" t="s">
        <v>225</v>
      </c>
      <c r="I385" s="12" t="s">
        <v>78</v>
      </c>
      <c r="J385" s="24" t="n">
        <v>1</v>
      </c>
      <c r="K385" s="14" t="n">
        <v>16.2</v>
      </c>
      <c r="L385" s="12" t="s">
        <v>1807</v>
      </c>
      <c r="M385" s="12" t="s">
        <v>27</v>
      </c>
      <c r="N385" s="12" t="s">
        <v>1808</v>
      </c>
      <c r="O385" s="12" t="s">
        <v>1809</v>
      </c>
      <c r="P385" s="12"/>
      <c r="Q385" s="15" t="n">
        <v>40770</v>
      </c>
      <c r="R385" s="16" t="str">
        <f aca="false">HYPERLINK("mailto:wouterproductions@hotmail.com","wouterproductions@hotmail.com")</f>
        <v>wouterproductions@hotmail.com</v>
      </c>
      <c r="S385" s="12" t="s">
        <v>254</v>
      </c>
      <c r="T385" s="12"/>
    </row>
    <row r="386" customFormat="false" ht="15" hidden="false" customHeight="true" outlineLevel="0" collapsed="false">
      <c r="A386" s="23" t="s">
        <v>470</v>
      </c>
      <c r="B386" s="23" t="n">
        <v>71</v>
      </c>
      <c r="C386" s="23" t="n">
        <v>130</v>
      </c>
      <c r="D386" s="12" t="s">
        <v>1592</v>
      </c>
      <c r="E386" s="12" t="s">
        <v>586</v>
      </c>
      <c r="F386" s="12" t="n">
        <v>4111176</v>
      </c>
      <c r="G386" s="12" t="s">
        <v>1810</v>
      </c>
      <c r="H386" s="12" t="s">
        <v>1811</v>
      </c>
      <c r="I386" s="12"/>
      <c r="J386" s="24" t="n">
        <v>0</v>
      </c>
      <c r="K386" s="14" t="n">
        <v>0</v>
      </c>
      <c r="L386" s="12"/>
      <c r="M386" s="12" t="s">
        <v>52</v>
      </c>
      <c r="N386" s="12"/>
      <c r="O386" s="12"/>
      <c r="P386" s="12"/>
      <c r="Q386" s="15"/>
      <c r="R386" s="16"/>
      <c r="S386" s="3" t="s">
        <v>787</v>
      </c>
    </row>
    <row r="387" customFormat="false" ht="15" hidden="false" customHeight="true" outlineLevel="0" collapsed="false">
      <c r="A387" s="23" t="s">
        <v>470</v>
      </c>
      <c r="B387" s="23" t="n">
        <v>59</v>
      </c>
      <c r="C387" s="23" t="n">
        <v>131</v>
      </c>
      <c r="D387" s="12" t="s">
        <v>472</v>
      </c>
      <c r="E387" s="12" t="s">
        <v>486</v>
      </c>
      <c r="F387" s="12" t="n">
        <v>4156986</v>
      </c>
      <c r="G387" s="12" t="s">
        <v>1812</v>
      </c>
      <c r="H387" s="12" t="s">
        <v>31</v>
      </c>
      <c r="I387" s="12"/>
      <c r="J387" s="24" t="n">
        <v>8</v>
      </c>
      <c r="K387" s="14" t="n">
        <v>300</v>
      </c>
      <c r="L387" s="12" t="s">
        <v>1813</v>
      </c>
      <c r="M387" s="12" t="s">
        <v>27</v>
      </c>
      <c r="N387" s="12" t="s">
        <v>1814</v>
      </c>
      <c r="O387" s="12" t="s">
        <v>1815</v>
      </c>
      <c r="P387" s="12"/>
      <c r="Q387" s="15" t="n">
        <v>40651</v>
      </c>
      <c r="R387" s="16" t="str">
        <f aca="false">HYPERLINK("mailto:voetganger@hotmail.com","voetganger@hotmail.com")</f>
        <v>voetganger@hotmail.com</v>
      </c>
    </row>
    <row r="388" customFormat="false" ht="15" hidden="false" customHeight="true" outlineLevel="0" collapsed="false">
      <c r="A388" s="23" t="s">
        <v>470</v>
      </c>
      <c r="B388" s="23" t="n">
        <v>68</v>
      </c>
      <c r="C388" s="23" t="n">
        <v>131</v>
      </c>
      <c r="D388" s="12" t="s">
        <v>1635</v>
      </c>
      <c r="E388" s="12" t="s">
        <v>486</v>
      </c>
      <c r="F388" s="12" t="n">
        <v>4132203</v>
      </c>
      <c r="G388" s="12" t="s">
        <v>1816</v>
      </c>
      <c r="H388" s="12" t="s">
        <v>1817</v>
      </c>
      <c r="I388" s="12"/>
      <c r="J388" s="24" t="n">
        <v>5</v>
      </c>
      <c r="K388" s="14" t="n">
        <v>168</v>
      </c>
      <c r="L388" s="12" t="s">
        <v>1818</v>
      </c>
      <c r="M388" s="12" t="s">
        <v>52</v>
      </c>
      <c r="N388" s="12" t="s">
        <v>1819</v>
      </c>
      <c r="O388" s="12" t="s">
        <v>1820</v>
      </c>
      <c r="P388" s="12"/>
      <c r="Q388" s="15" t="n">
        <v>40461</v>
      </c>
      <c r="R388" s="16" t="str">
        <f aca="false">HYPERLINK("mailto:tamara92@gmail.com","tamara92@gmail.com")</f>
        <v>tamara92@gmail.com</v>
      </c>
    </row>
    <row r="389" customFormat="false" ht="15" hidden="false" customHeight="true" outlineLevel="0" collapsed="false">
      <c r="A389" s="23" t="s">
        <v>470</v>
      </c>
      <c r="B389" s="23" t="n">
        <v>55</v>
      </c>
      <c r="C389" s="23" t="n">
        <v>131</v>
      </c>
      <c r="D389" s="12" t="s">
        <v>1641</v>
      </c>
      <c r="E389" s="12" t="s">
        <v>486</v>
      </c>
      <c r="F389" s="12" t="n">
        <v>4098684</v>
      </c>
      <c r="G389" s="12" t="s">
        <v>1821</v>
      </c>
      <c r="H389" s="12" t="s">
        <v>806</v>
      </c>
      <c r="I389" s="12"/>
      <c r="J389" s="24" t="n">
        <v>4</v>
      </c>
      <c r="K389" s="27" t="n">
        <v>112.8</v>
      </c>
      <c r="L389" s="12" t="s">
        <v>1822</v>
      </c>
      <c r="M389" s="12" t="s">
        <v>27</v>
      </c>
      <c r="N389" s="12" t="s">
        <v>1823</v>
      </c>
      <c r="O389" s="12" t="s">
        <v>1824</v>
      </c>
      <c r="P389" s="12"/>
      <c r="Q389" s="15" t="n">
        <v>40722</v>
      </c>
      <c r="R389" s="16" t="str">
        <f aca="false">HYPERLINK("mailto:frank_wuite@hotmail.com","frank_wuite@hotmail.com")</f>
        <v>frank_wuite@hotmail.com</v>
      </c>
      <c r="T389" s="19"/>
    </row>
    <row r="390" customFormat="false" ht="15" hidden="false" customHeight="true" outlineLevel="0" collapsed="false">
      <c r="A390" s="23" t="s">
        <v>470</v>
      </c>
      <c r="B390" s="23" t="n">
        <v>66</v>
      </c>
      <c r="C390" s="23" t="n">
        <v>131</v>
      </c>
      <c r="D390" s="12" t="s">
        <v>1491</v>
      </c>
      <c r="E390" s="12" t="s">
        <v>486</v>
      </c>
      <c r="F390" s="12" t="n">
        <v>4086449</v>
      </c>
      <c r="G390" s="12" t="s">
        <v>1825</v>
      </c>
      <c r="H390" s="12" t="s">
        <v>1826</v>
      </c>
      <c r="I390" s="12"/>
      <c r="J390" s="24" t="n">
        <v>4</v>
      </c>
      <c r="K390" s="14" t="n">
        <v>70</v>
      </c>
      <c r="L390" s="12" t="s">
        <v>1827</v>
      </c>
      <c r="M390" s="12" t="s">
        <v>27</v>
      </c>
      <c r="N390" s="12"/>
      <c r="O390" s="12"/>
      <c r="P390" s="12"/>
      <c r="Q390" s="15"/>
      <c r="R390" s="16"/>
      <c r="S390" s="3" t="s">
        <v>254</v>
      </c>
    </row>
    <row r="391" customFormat="false" ht="15" hidden="false" customHeight="true" outlineLevel="0" collapsed="false">
      <c r="A391" s="23" t="s">
        <v>470</v>
      </c>
      <c r="B391" s="23" t="n">
        <v>57</v>
      </c>
      <c r="C391" s="23" t="n">
        <v>131</v>
      </c>
      <c r="D391" s="12" t="s">
        <v>1510</v>
      </c>
      <c r="E391" s="12" t="s">
        <v>486</v>
      </c>
      <c r="F391" s="12" t="n">
        <v>4146433</v>
      </c>
      <c r="G391" s="12" t="s">
        <v>1828</v>
      </c>
      <c r="H391" s="12" t="s">
        <v>1829</v>
      </c>
      <c r="I391" s="12"/>
      <c r="J391" s="24" t="n">
        <v>1</v>
      </c>
      <c r="K391" s="14" t="n">
        <v>24.7</v>
      </c>
      <c r="L391" s="12" t="s">
        <v>1830</v>
      </c>
      <c r="M391" s="12" t="s">
        <v>27</v>
      </c>
      <c r="N391" s="12" t="s">
        <v>1831</v>
      </c>
      <c r="O391" s="12" t="s">
        <v>1832</v>
      </c>
      <c r="P391" s="12"/>
      <c r="Q391" s="15" t="n">
        <v>40590</v>
      </c>
      <c r="R391" s="16" t="str">
        <f aca="false">HYPERLINK("mailto:chiwai_kan@hotmail.com","chiwai_kan@hotmail.com")</f>
        <v>chiwai_kan@hotmail.com</v>
      </c>
    </row>
    <row r="392" customFormat="false" ht="15" hidden="false" customHeight="true" outlineLevel="0" collapsed="false">
      <c r="A392" s="23" t="s">
        <v>470</v>
      </c>
      <c r="B392" s="23" t="n">
        <v>74</v>
      </c>
      <c r="C392" s="23" t="n">
        <v>131</v>
      </c>
      <c r="D392" s="12" t="s">
        <v>549</v>
      </c>
      <c r="E392" s="12" t="s">
        <v>486</v>
      </c>
      <c r="F392" s="12" t="n">
        <v>4185889</v>
      </c>
      <c r="G392" s="12" t="s">
        <v>1833</v>
      </c>
      <c r="H392" s="12" t="s">
        <v>100</v>
      </c>
      <c r="I392" s="12"/>
      <c r="J392" s="24" t="n">
        <v>1</v>
      </c>
      <c r="K392" s="14" t="n">
        <v>22</v>
      </c>
      <c r="L392" s="12" t="s">
        <v>1834</v>
      </c>
      <c r="M392" s="12" t="s">
        <v>27</v>
      </c>
      <c r="N392" s="12" t="s">
        <v>1835</v>
      </c>
      <c r="O392" s="12" t="s">
        <v>1836</v>
      </c>
      <c r="P392" s="12"/>
      <c r="Q392" s="15" t="n">
        <v>40749</v>
      </c>
      <c r="R392" s="16" t="str">
        <f aca="false">HYPERLINK("mailto:thomas-taks@hotmail.com","thomas-taks@hotmail.com")</f>
        <v>thomas-taks@hotmail.com</v>
      </c>
    </row>
    <row r="393" customFormat="false" ht="15" hidden="false" customHeight="true" outlineLevel="0" collapsed="false">
      <c r="A393" s="23" t="s">
        <v>470</v>
      </c>
      <c r="B393" s="23" t="n">
        <v>51</v>
      </c>
      <c r="C393" s="23" t="n">
        <v>131</v>
      </c>
      <c r="D393" s="12" t="s">
        <v>1366</v>
      </c>
      <c r="E393" s="12" t="s">
        <v>486</v>
      </c>
      <c r="F393" s="12" t="n">
        <v>4149025</v>
      </c>
      <c r="G393" s="12" t="s">
        <v>1837</v>
      </c>
      <c r="H393" s="12" t="s">
        <v>1838</v>
      </c>
      <c r="I393" s="12"/>
      <c r="J393" s="24" t="n">
        <v>1</v>
      </c>
      <c r="K393" s="14" t="n">
        <v>16</v>
      </c>
      <c r="L393" s="12" t="s">
        <v>1839</v>
      </c>
      <c r="M393" s="12" t="s">
        <v>27</v>
      </c>
      <c r="N393" s="12" t="s">
        <v>1840</v>
      </c>
      <c r="O393" s="12" t="s">
        <v>1841</v>
      </c>
      <c r="P393" s="12"/>
      <c r="Q393" s="15" t="n">
        <v>40608</v>
      </c>
      <c r="R393" s="16" t="str">
        <f aca="false">HYPERLINK("mailto:erwincroese@live.nl","erwincroese@live.nl")</f>
        <v>erwincroese@live.nl</v>
      </c>
    </row>
    <row r="394" customFormat="false" ht="15" hidden="false" customHeight="true" outlineLevel="0" collapsed="false">
      <c r="A394" s="23" t="s">
        <v>470</v>
      </c>
      <c r="B394" s="23" t="n">
        <v>74</v>
      </c>
      <c r="C394" s="23" t="n">
        <v>131</v>
      </c>
      <c r="D394" s="12" t="s">
        <v>549</v>
      </c>
      <c r="E394" s="12" t="s">
        <v>486</v>
      </c>
      <c r="F394" s="12" t="n">
        <v>4085396</v>
      </c>
      <c r="G394" s="12" t="s">
        <v>1842</v>
      </c>
      <c r="H394" s="12" t="s">
        <v>1843</v>
      </c>
      <c r="I394" s="12"/>
      <c r="J394" s="24" t="n">
        <v>0</v>
      </c>
      <c r="K394" s="14" t="n">
        <v>0</v>
      </c>
      <c r="L394" s="12" t="s">
        <v>1844</v>
      </c>
      <c r="M394" s="12" t="s">
        <v>27</v>
      </c>
      <c r="N394" s="12"/>
      <c r="O394" s="12"/>
      <c r="P394" s="12"/>
      <c r="Q394" s="15"/>
      <c r="R394" s="16"/>
      <c r="S394" s="3" t="s">
        <v>254</v>
      </c>
    </row>
    <row r="395" customFormat="false" ht="15" hidden="false" customHeight="true" outlineLevel="0" collapsed="false">
      <c r="A395" s="23" t="s">
        <v>470</v>
      </c>
      <c r="B395" s="23" t="n">
        <v>69</v>
      </c>
      <c r="C395" s="23" t="n">
        <v>132</v>
      </c>
      <c r="D395" s="12" t="s">
        <v>1615</v>
      </c>
      <c r="E395" s="12" t="s">
        <v>486</v>
      </c>
      <c r="F395" s="12" t="n">
        <v>4159411</v>
      </c>
      <c r="G395" s="12" t="s">
        <v>1845</v>
      </c>
      <c r="H395" s="12" t="s">
        <v>1329</v>
      </c>
      <c r="I395" s="12"/>
      <c r="J395" s="24" t="n">
        <v>8</v>
      </c>
      <c r="K395" s="14" t="n">
        <v>288.8</v>
      </c>
      <c r="L395" s="12" t="s">
        <v>1846</v>
      </c>
      <c r="M395" s="12" t="s">
        <v>27</v>
      </c>
      <c r="N395" s="12" t="s">
        <v>1847</v>
      </c>
      <c r="O395" s="12" t="s">
        <v>1848</v>
      </c>
      <c r="P395" s="12"/>
      <c r="Q395" s="15" t="n">
        <v>40659</v>
      </c>
      <c r="R395" s="16" t="str">
        <f aca="false">HYPERLINK("mailto:niels.baltus@hotmail.com","niels.baltus@hotmail.com")</f>
        <v>niels.baltus@hotmail.com</v>
      </c>
    </row>
    <row r="396" customFormat="false" ht="15" hidden="false" customHeight="true" outlineLevel="0" collapsed="false">
      <c r="A396" s="23" t="s">
        <v>470</v>
      </c>
      <c r="B396" s="23" t="n">
        <v>78</v>
      </c>
      <c r="C396" s="23" t="n">
        <v>132</v>
      </c>
      <c r="D396" s="12" t="s">
        <v>1172</v>
      </c>
      <c r="E396" s="12" t="s">
        <v>486</v>
      </c>
      <c r="F396" s="12" t="n">
        <v>4158350</v>
      </c>
      <c r="G396" s="12" t="s">
        <v>763</v>
      </c>
      <c r="H396" s="12" t="s">
        <v>310</v>
      </c>
      <c r="I396" s="12"/>
      <c r="J396" s="24" t="n">
        <v>6.5</v>
      </c>
      <c r="K396" s="14" t="n">
        <v>167.05</v>
      </c>
      <c r="L396" s="12" t="s">
        <v>1849</v>
      </c>
      <c r="M396" s="12" t="s">
        <v>27</v>
      </c>
      <c r="N396" s="12" t="s">
        <v>1850</v>
      </c>
      <c r="O396" s="12" t="s">
        <v>1851</v>
      </c>
      <c r="P396" s="12"/>
      <c r="Q396" s="15" t="n">
        <v>40655</v>
      </c>
      <c r="R396" s="16" t="str">
        <f aca="false">HYPERLINK("mailto:willem-roos@hotmail.com","willem-roos@hotmail.com")</f>
        <v>willem-roos@hotmail.com</v>
      </c>
    </row>
    <row r="397" customFormat="false" ht="15" hidden="false" customHeight="true" outlineLevel="0" collapsed="false">
      <c r="A397" s="23" t="s">
        <v>470</v>
      </c>
      <c r="B397" s="23" t="n">
        <v>48</v>
      </c>
      <c r="C397" s="23" t="n">
        <v>132</v>
      </c>
      <c r="D397" s="12" t="s">
        <v>1427</v>
      </c>
      <c r="E397" s="12" t="s">
        <v>486</v>
      </c>
      <c r="F397" s="12" t="n">
        <v>4166299</v>
      </c>
      <c r="G397" s="12" t="s">
        <v>1852</v>
      </c>
      <c r="H397" s="12" t="s">
        <v>100</v>
      </c>
      <c r="I397" s="12"/>
      <c r="J397" s="24" t="n">
        <v>4</v>
      </c>
      <c r="K397" s="14" t="n">
        <v>112.4</v>
      </c>
      <c r="L397" s="12" t="s">
        <v>1853</v>
      </c>
      <c r="M397" s="12" t="s">
        <v>27</v>
      </c>
      <c r="N397" s="12" t="s">
        <v>1854</v>
      </c>
      <c r="O397" s="12" t="s">
        <v>1855</v>
      </c>
      <c r="P397" s="12"/>
      <c r="Q397" s="15" t="n">
        <v>40676</v>
      </c>
      <c r="R397" s="16" t="str">
        <f aca="false">HYPERLINK("mailto:thomas.unger@planet.nl","thomas.unger@planet.nl")</f>
        <v>thomas.unger@planet.nl</v>
      </c>
    </row>
    <row r="398" customFormat="false" ht="15" hidden="false" customHeight="true" outlineLevel="0" collapsed="false">
      <c r="A398" s="23" t="s">
        <v>470</v>
      </c>
      <c r="B398" s="23" t="n">
        <v>72</v>
      </c>
      <c r="C398" s="23" t="n">
        <v>132</v>
      </c>
      <c r="D398" s="12" t="s">
        <v>1592</v>
      </c>
      <c r="E398" s="12" t="s">
        <v>486</v>
      </c>
      <c r="F398" s="12" t="n">
        <v>4089200</v>
      </c>
      <c r="G398" s="12" t="s">
        <v>1856</v>
      </c>
      <c r="H398" s="12" t="s">
        <v>1857</v>
      </c>
      <c r="I398" s="12"/>
      <c r="J398" s="24" t="n">
        <v>3</v>
      </c>
      <c r="K398" s="14" t="n">
        <v>33.6</v>
      </c>
      <c r="L398" s="12" t="s">
        <v>1858</v>
      </c>
      <c r="M398" s="12" t="s">
        <v>27</v>
      </c>
      <c r="N398" s="12"/>
      <c r="O398" s="12"/>
      <c r="P398" s="12"/>
      <c r="Q398" s="15"/>
      <c r="R398" s="16"/>
      <c r="S398" s="3" t="s">
        <v>254</v>
      </c>
    </row>
    <row r="399" customFormat="false" ht="15" hidden="false" customHeight="true" outlineLevel="0" collapsed="false">
      <c r="A399" s="23" t="s">
        <v>470</v>
      </c>
      <c r="B399" s="23" t="n">
        <v>46</v>
      </c>
      <c r="C399" s="23" t="n">
        <v>132</v>
      </c>
      <c r="D399" s="12" t="s">
        <v>1530</v>
      </c>
      <c r="E399" s="12" t="s">
        <v>486</v>
      </c>
      <c r="F399" s="12" t="n">
        <v>4169816</v>
      </c>
      <c r="G399" s="12" t="s">
        <v>1859</v>
      </c>
      <c r="H399" s="12" t="s">
        <v>1860</v>
      </c>
      <c r="I399" s="12"/>
      <c r="J399" s="24" t="n">
        <v>1</v>
      </c>
      <c r="K399" s="14" t="n">
        <v>24.5</v>
      </c>
      <c r="L399" s="12" t="s">
        <v>1861</v>
      </c>
      <c r="M399" s="12" t="s">
        <v>27</v>
      </c>
      <c r="N399" s="12" t="s">
        <v>1862</v>
      </c>
      <c r="O399" s="12" t="s">
        <v>1863</v>
      </c>
      <c r="P399" s="12" t="s">
        <v>168</v>
      </c>
      <c r="Q399" s="15" t="n">
        <v>40694</v>
      </c>
      <c r="R399" s="16" t="str">
        <f aca="false">HYPERLINK("mailto:ymampaey@hotmail.com","ymampaey@hotmail.com")</f>
        <v>ymampaey@hotmail.com</v>
      </c>
    </row>
    <row r="400" customFormat="false" ht="15" hidden="false" customHeight="true" outlineLevel="0" collapsed="false">
      <c r="A400" s="23" t="s">
        <v>470</v>
      </c>
      <c r="B400" s="23" t="n">
        <v>75</v>
      </c>
      <c r="C400" s="23" t="n">
        <v>132</v>
      </c>
      <c r="D400" s="12" t="s">
        <v>828</v>
      </c>
      <c r="E400" s="12" t="s">
        <v>486</v>
      </c>
      <c r="F400" s="12" t="n">
        <v>4175603</v>
      </c>
      <c r="G400" s="12" t="s">
        <v>1864</v>
      </c>
      <c r="H400" s="12" t="s">
        <v>1865</v>
      </c>
      <c r="I400" s="12"/>
      <c r="J400" s="24" t="n">
        <v>1</v>
      </c>
      <c r="K400" s="14" t="n">
        <v>21.7</v>
      </c>
      <c r="L400" s="12" t="s">
        <v>1866</v>
      </c>
      <c r="M400" s="12" t="s">
        <v>27</v>
      </c>
      <c r="N400" s="12" t="s">
        <v>1867</v>
      </c>
      <c r="O400" s="12" t="s">
        <v>1868</v>
      </c>
      <c r="P400" s="12"/>
      <c r="Q400" s="15" t="n">
        <v>40721</v>
      </c>
      <c r="R400" s="16" t="str">
        <f aca="false">HYPERLINK("mailto:yusufkaya5@hotmail.com","yusufkaya5@hotmail.com")</f>
        <v>yusufkaya5@hotmail.com</v>
      </c>
    </row>
    <row r="401" customFormat="false" ht="15" hidden="false" customHeight="true" outlineLevel="0" collapsed="false">
      <c r="A401" s="23" t="s">
        <v>470</v>
      </c>
      <c r="B401" s="23" t="n">
        <v>49</v>
      </c>
      <c r="C401" s="23" t="n">
        <v>132</v>
      </c>
      <c r="D401" s="12" t="s">
        <v>1497</v>
      </c>
      <c r="E401" s="12" t="s">
        <v>486</v>
      </c>
      <c r="F401" s="12" t="n">
        <v>4153855</v>
      </c>
      <c r="G401" s="12" t="s">
        <v>1869</v>
      </c>
      <c r="H401" s="12" t="s">
        <v>209</v>
      </c>
      <c r="I401" s="12"/>
      <c r="J401" s="24" t="n">
        <v>1</v>
      </c>
      <c r="K401" s="14" t="n">
        <v>15.7</v>
      </c>
      <c r="L401" s="12" t="s">
        <v>1870</v>
      </c>
      <c r="M401" s="12" t="s">
        <v>27</v>
      </c>
      <c r="N401" s="12" t="s">
        <v>1871</v>
      </c>
      <c r="O401" s="12" t="s">
        <v>1872</v>
      </c>
      <c r="P401" s="12"/>
      <c r="Q401" s="15" t="n">
        <v>40638</v>
      </c>
      <c r="R401" s="16" t="str">
        <f aca="false">HYPERLINK("mailto:julianlambermon@gmail.com","julianlambermon@gmail.com")</f>
        <v>julianlambermon@gmail.com</v>
      </c>
    </row>
    <row r="402" customFormat="false" ht="15" hidden="false" customHeight="true" outlineLevel="0" collapsed="false">
      <c r="A402" s="23" t="s">
        <v>470</v>
      </c>
      <c r="B402" s="23" t="n">
        <v>76</v>
      </c>
      <c r="C402" s="23" t="n">
        <v>132</v>
      </c>
      <c r="D402" s="12" t="s">
        <v>828</v>
      </c>
      <c r="E402" s="12" t="s">
        <v>486</v>
      </c>
      <c r="F402" s="12" t="n">
        <v>4030931</v>
      </c>
      <c r="G402" s="12" t="s">
        <v>1873</v>
      </c>
      <c r="H402" s="12" t="s">
        <v>1874</v>
      </c>
      <c r="I402" s="12"/>
      <c r="J402" s="24" t="n">
        <v>0</v>
      </c>
      <c r="K402" s="14" t="n">
        <v>0</v>
      </c>
      <c r="L402" s="12" t="s">
        <v>1875</v>
      </c>
      <c r="M402" s="12" t="s">
        <v>27</v>
      </c>
      <c r="N402" s="12"/>
      <c r="O402" s="12"/>
      <c r="P402" s="12"/>
      <c r="Q402" s="15"/>
      <c r="R402" s="16"/>
      <c r="S402" s="3" t="s">
        <v>762</v>
      </c>
    </row>
    <row r="403" customFormat="false" ht="15" hidden="false" customHeight="true" outlineLevel="0" collapsed="false">
      <c r="A403" s="23" t="s">
        <v>470</v>
      </c>
      <c r="B403" s="23" t="n">
        <v>55</v>
      </c>
      <c r="C403" s="23" t="n">
        <v>133</v>
      </c>
      <c r="D403" s="12" t="s">
        <v>1641</v>
      </c>
      <c r="E403" s="12" t="s">
        <v>1641</v>
      </c>
      <c r="F403" s="12" t="n">
        <v>4155815</v>
      </c>
      <c r="G403" s="12" t="s">
        <v>1876</v>
      </c>
      <c r="H403" s="12" t="s">
        <v>194</v>
      </c>
      <c r="I403" s="12"/>
      <c r="J403" s="24" t="n">
        <v>8</v>
      </c>
      <c r="K403" s="14" t="n">
        <v>285.6</v>
      </c>
      <c r="L403" s="12" t="s">
        <v>1877</v>
      </c>
      <c r="M403" s="12" t="s">
        <v>27</v>
      </c>
      <c r="N403" s="12" t="s">
        <v>1878</v>
      </c>
      <c r="O403" s="12" t="s">
        <v>1879</v>
      </c>
      <c r="P403" s="12"/>
      <c r="Q403" s="15" t="n">
        <v>40646</v>
      </c>
      <c r="R403" s="16" t="str">
        <f aca="false">HYPERLINK("mailto:stefanaarts93@live.nl","stefanaarts93@live.nl")</f>
        <v>stefanaarts93@live.nl</v>
      </c>
    </row>
    <row r="404" customFormat="false" ht="15" hidden="false" customHeight="true" outlineLevel="0" collapsed="false">
      <c r="A404" s="23" t="s">
        <v>470</v>
      </c>
      <c r="B404" s="23" t="n">
        <v>65</v>
      </c>
      <c r="C404" s="23" t="n">
        <v>133</v>
      </c>
      <c r="D404" s="12" t="s">
        <v>1491</v>
      </c>
      <c r="E404" s="12" t="s">
        <v>1641</v>
      </c>
      <c r="F404" s="12" t="n">
        <v>4158881</v>
      </c>
      <c r="G404" s="12" t="s">
        <v>1880</v>
      </c>
      <c r="H404" s="12" t="s">
        <v>488</v>
      </c>
      <c r="I404" s="12" t="s">
        <v>138</v>
      </c>
      <c r="J404" s="24" t="n">
        <v>5</v>
      </c>
      <c r="K404" s="14" t="n">
        <v>166.5</v>
      </c>
      <c r="L404" s="12" t="s">
        <v>1881</v>
      </c>
      <c r="M404" s="12" t="s">
        <v>27</v>
      </c>
      <c r="N404" s="12" t="s">
        <v>1882</v>
      </c>
      <c r="O404" s="12" t="s">
        <v>1883</v>
      </c>
      <c r="P404" s="12"/>
      <c r="Q404" s="15" t="n">
        <v>40658</v>
      </c>
      <c r="R404" s="16" t="str">
        <f aca="false">HYPERLINK("mailto:sanderdewinter@live.nl","sanderdewinter@live.nl")</f>
        <v>sanderdewinter@live.nl</v>
      </c>
      <c r="T404" s="19"/>
    </row>
    <row r="405" customFormat="false" ht="15" hidden="false" customHeight="true" outlineLevel="0" collapsed="false">
      <c r="A405" s="23" t="s">
        <v>470</v>
      </c>
      <c r="B405" s="23" t="n">
        <v>62</v>
      </c>
      <c r="C405" s="23" t="n">
        <v>133</v>
      </c>
      <c r="D405" s="12" t="s">
        <v>722</v>
      </c>
      <c r="E405" s="12" t="s">
        <v>1641</v>
      </c>
      <c r="F405" s="12" t="n">
        <v>4191501</v>
      </c>
      <c r="G405" s="12" t="s">
        <v>1884</v>
      </c>
      <c r="H405" s="3" t="s">
        <v>1885</v>
      </c>
      <c r="I405" s="12"/>
      <c r="J405" s="24" t="n">
        <v>4</v>
      </c>
      <c r="K405" s="14" t="n">
        <v>110.4</v>
      </c>
      <c r="L405" s="12" t="s">
        <v>1886</v>
      </c>
      <c r="M405" s="12" t="s">
        <v>27</v>
      </c>
      <c r="N405" s="12" t="s">
        <v>1887</v>
      </c>
      <c r="O405" s="12" t="s">
        <v>1888</v>
      </c>
      <c r="P405" s="12" t="s">
        <v>1889</v>
      </c>
      <c r="Q405" s="15" t="n">
        <v>40774</v>
      </c>
      <c r="R405" s="16" t="str">
        <f aca="false">HYPERLINK("mailto:alecsnaas@yahoo.com","alecsnaas@yahoo.com")</f>
        <v>alecsnaas@yahoo.com</v>
      </c>
      <c r="T405" s="19"/>
    </row>
    <row r="406" customFormat="false" ht="15" hidden="false" customHeight="true" outlineLevel="0" collapsed="false">
      <c r="A406" s="23" t="s">
        <v>470</v>
      </c>
      <c r="B406" s="23" t="n">
        <v>54</v>
      </c>
      <c r="C406" s="23" t="n">
        <v>133</v>
      </c>
      <c r="D406" s="12" t="s">
        <v>1077</v>
      </c>
      <c r="E406" s="12" t="s">
        <v>1641</v>
      </c>
      <c r="F406" s="12" t="n">
        <v>4129075</v>
      </c>
      <c r="G406" s="12" t="s">
        <v>1890</v>
      </c>
      <c r="H406" s="12" t="s">
        <v>1891</v>
      </c>
      <c r="I406" s="12"/>
      <c r="J406" s="24" t="n">
        <v>3</v>
      </c>
      <c r="K406" s="14" t="n">
        <v>31.8</v>
      </c>
      <c r="L406" s="12" t="s">
        <v>1892</v>
      </c>
      <c r="M406" s="12" t="s">
        <v>27</v>
      </c>
      <c r="N406" s="12"/>
      <c r="O406" s="12"/>
      <c r="P406" s="12"/>
      <c r="Q406" s="15"/>
      <c r="R406" s="16"/>
      <c r="S406" s="3" t="s">
        <v>254</v>
      </c>
    </row>
    <row r="407" customFormat="false" ht="15" hidden="false" customHeight="true" outlineLevel="0" collapsed="false">
      <c r="A407" s="23" t="s">
        <v>470</v>
      </c>
      <c r="B407" s="23" t="n">
        <v>54</v>
      </c>
      <c r="C407" s="23" t="n">
        <v>133</v>
      </c>
      <c r="D407" s="12" t="s">
        <v>1077</v>
      </c>
      <c r="E407" s="12" t="s">
        <v>1641</v>
      </c>
      <c r="F407" s="12" t="n">
        <v>4189957</v>
      </c>
      <c r="G407" s="12" t="s">
        <v>1893</v>
      </c>
      <c r="H407" s="12" t="s">
        <v>1894</v>
      </c>
      <c r="I407" s="12" t="s">
        <v>437</v>
      </c>
      <c r="J407" s="24" t="n">
        <v>1</v>
      </c>
      <c r="K407" s="14" t="n">
        <v>24.3</v>
      </c>
      <c r="L407" s="12" t="s">
        <v>1895</v>
      </c>
      <c r="M407" s="12" t="s">
        <v>52</v>
      </c>
      <c r="N407" s="12" t="s">
        <v>1896</v>
      </c>
      <c r="O407" s="12" t="s">
        <v>1897</v>
      </c>
      <c r="P407" s="12"/>
      <c r="Q407" s="15" t="n">
        <v>40763</v>
      </c>
      <c r="R407" s="16" t="str">
        <f aca="false">HYPERLINK("mailto:suzanne_vdboogaart@msn.com","suzanne_vdboogaart@msn.com")</f>
        <v>suzanne_vdboogaart@msn.com</v>
      </c>
    </row>
    <row r="408" customFormat="false" ht="15" hidden="false" customHeight="true" outlineLevel="0" collapsed="false">
      <c r="A408" s="23" t="s">
        <v>470</v>
      </c>
      <c r="B408" s="23" t="n">
        <v>61</v>
      </c>
      <c r="C408" s="23" t="n">
        <v>133</v>
      </c>
      <c r="D408" s="12" t="s">
        <v>722</v>
      </c>
      <c r="E408" s="12" t="s">
        <v>1641</v>
      </c>
      <c r="F408" s="12" t="n">
        <v>4156692</v>
      </c>
      <c r="G408" s="12" t="s">
        <v>581</v>
      </c>
      <c r="H408" s="12" t="s">
        <v>1898</v>
      </c>
      <c r="I408" s="12" t="s">
        <v>138</v>
      </c>
      <c r="J408" s="24" t="n">
        <v>1</v>
      </c>
      <c r="K408" s="14" t="n">
        <v>21.5</v>
      </c>
      <c r="L408" s="12" t="s">
        <v>1899</v>
      </c>
      <c r="M408" s="12" t="s">
        <v>27</v>
      </c>
      <c r="N408" s="12" t="s">
        <v>1900</v>
      </c>
      <c r="O408" s="12" t="s">
        <v>1901</v>
      </c>
      <c r="P408" s="12"/>
      <c r="Q408" s="15" t="n">
        <v>40650</v>
      </c>
      <c r="R408" s="16" t="str">
        <f aca="false">HYPERLINK("mailto:niekdevos1993@hotmail.com","niekdevos1993@hotmail.com")</f>
        <v>niekdevos1993@hotmail.com</v>
      </c>
    </row>
    <row r="409" customFormat="false" ht="15" hidden="false" customHeight="true" outlineLevel="0" collapsed="false">
      <c r="A409" s="23" t="s">
        <v>470</v>
      </c>
      <c r="B409" s="23" t="n">
        <v>47</v>
      </c>
      <c r="C409" s="23" t="n">
        <v>133</v>
      </c>
      <c r="D409" s="12" t="s">
        <v>1427</v>
      </c>
      <c r="E409" s="12" t="s">
        <v>1641</v>
      </c>
      <c r="F409" s="12" t="n">
        <v>4145291</v>
      </c>
      <c r="G409" s="12" t="s">
        <v>260</v>
      </c>
      <c r="H409" s="12" t="s">
        <v>100</v>
      </c>
      <c r="I409" s="12" t="s">
        <v>138</v>
      </c>
      <c r="J409" s="24" t="n">
        <v>1</v>
      </c>
      <c r="K409" s="14" t="n">
        <v>15</v>
      </c>
      <c r="L409" s="12" t="s">
        <v>1902</v>
      </c>
      <c r="M409" s="12" t="s">
        <v>27</v>
      </c>
      <c r="N409" s="12" t="s">
        <v>1903</v>
      </c>
      <c r="O409" s="12" t="s">
        <v>1904</v>
      </c>
      <c r="P409" s="12"/>
      <c r="Q409" s="15" t="n">
        <v>40582</v>
      </c>
      <c r="R409" s="16" t="str">
        <f aca="false">HYPERLINK("mailto:thomas.boer.rc@gmail.com","thomas.boer.rc@gmail.com")</f>
        <v>thomas.boer.rc@gmail.com</v>
      </c>
    </row>
    <row r="410" customFormat="false" ht="15" hidden="false" customHeight="true" outlineLevel="0" collapsed="false">
      <c r="A410" s="23" t="s">
        <v>470</v>
      </c>
      <c r="B410" s="23" t="n">
        <v>77</v>
      </c>
      <c r="C410" s="23" t="n">
        <v>133</v>
      </c>
      <c r="D410" s="12" t="s">
        <v>1172</v>
      </c>
      <c r="E410" s="12" t="s">
        <v>1641</v>
      </c>
      <c r="F410" s="12" t="n">
        <v>4173090</v>
      </c>
      <c r="G410" s="12" t="s">
        <v>1905</v>
      </c>
      <c r="H410" s="12" t="s">
        <v>918</v>
      </c>
      <c r="I410" s="12"/>
      <c r="J410" s="24" t="n">
        <v>0</v>
      </c>
      <c r="K410" s="14" t="n">
        <v>0</v>
      </c>
      <c r="L410" s="12" t="s">
        <v>1906</v>
      </c>
      <c r="M410" s="12" t="s">
        <v>27</v>
      </c>
      <c r="N410" s="12" t="s">
        <v>1907</v>
      </c>
      <c r="O410" s="12" t="s">
        <v>1908</v>
      </c>
      <c r="P410" s="12"/>
      <c r="Q410" s="15" t="n">
        <v>40712</v>
      </c>
      <c r="R410" s="16" t="str">
        <f aca="false">HYPERLINK("mailto:diederikc@hotmail.com","diederikc@hotmail.com")</f>
        <v>diederikc@hotmail.com</v>
      </c>
    </row>
    <row r="411" customFormat="false" ht="15" hidden="false" customHeight="true" outlineLevel="0" collapsed="false">
      <c r="A411" s="23" t="s">
        <v>470</v>
      </c>
      <c r="B411" s="23" t="n">
        <v>71</v>
      </c>
      <c r="C411" s="23" t="n">
        <v>134</v>
      </c>
      <c r="D411" s="12" t="s">
        <v>1592</v>
      </c>
      <c r="E411" s="12" t="s">
        <v>1641</v>
      </c>
      <c r="F411" s="12" t="n">
        <v>4167104</v>
      </c>
      <c r="G411" s="12" t="s">
        <v>946</v>
      </c>
      <c r="H411" s="12" t="s">
        <v>1909</v>
      </c>
      <c r="I411" s="12"/>
      <c r="J411" s="24" t="n">
        <v>8</v>
      </c>
      <c r="K411" s="14" t="n">
        <v>285.6</v>
      </c>
      <c r="L411" s="12" t="s">
        <v>1910</v>
      </c>
      <c r="M411" s="12" t="s">
        <v>27</v>
      </c>
      <c r="N411" s="12" t="s">
        <v>1911</v>
      </c>
      <c r="O411" s="12" t="s">
        <v>1912</v>
      </c>
      <c r="P411" s="12"/>
      <c r="Q411" s="15" t="n">
        <v>40678</v>
      </c>
      <c r="R411" s="16" t="str">
        <f aca="false">HYPERLINK("mailto:luukbrakel@hotmail.com","luukbrakel@hotmail.com")</f>
        <v>luukbrakel@hotmail.com</v>
      </c>
    </row>
    <row r="412" customFormat="false" ht="15" hidden="false" customHeight="true" outlineLevel="0" collapsed="false">
      <c r="A412" s="23" t="s">
        <v>470</v>
      </c>
      <c r="B412" s="23" t="n">
        <v>70</v>
      </c>
      <c r="C412" s="23" t="n">
        <v>134</v>
      </c>
      <c r="D412" s="12" t="s">
        <v>1615</v>
      </c>
      <c r="E412" s="12" t="s">
        <v>1641</v>
      </c>
      <c r="F412" s="12" t="n">
        <v>4155548</v>
      </c>
      <c r="G412" s="12" t="s">
        <v>1616</v>
      </c>
      <c r="H412" s="12" t="s">
        <v>1913</v>
      </c>
      <c r="I412" s="12"/>
      <c r="J412" s="24" t="n">
        <v>5</v>
      </c>
      <c r="K412" s="14" t="n">
        <v>166.5</v>
      </c>
      <c r="L412" s="12" t="s">
        <v>1914</v>
      </c>
      <c r="M412" s="12" t="s">
        <v>27</v>
      </c>
      <c r="N412" s="12" t="s">
        <v>1915</v>
      </c>
      <c r="O412" s="12" t="s">
        <v>1916</v>
      </c>
      <c r="P412" s="12"/>
      <c r="Q412" s="15" t="n">
        <v>40645</v>
      </c>
      <c r="R412" s="16" t="str">
        <f aca="false">HYPERLINK("mailto:roy_smits@msn.com","roy_smits@msn.com")</f>
        <v>roy_smits@msn.com</v>
      </c>
    </row>
    <row r="413" customFormat="false" ht="15" hidden="false" customHeight="true" outlineLevel="0" collapsed="false">
      <c r="A413" s="23" t="s">
        <v>470</v>
      </c>
      <c r="B413" s="23" t="n">
        <v>72</v>
      </c>
      <c r="C413" s="23" t="n">
        <v>134</v>
      </c>
      <c r="D413" s="12" t="s">
        <v>1592</v>
      </c>
      <c r="E413" s="12" t="s">
        <v>1641</v>
      </c>
      <c r="F413" s="12" t="n">
        <v>4163214</v>
      </c>
      <c r="G413" s="12" t="s">
        <v>344</v>
      </c>
      <c r="H413" s="12" t="s">
        <v>1917</v>
      </c>
      <c r="I413" s="12" t="s">
        <v>138</v>
      </c>
      <c r="J413" s="24" t="n">
        <v>4</v>
      </c>
      <c r="K413" s="27" t="n">
        <v>109.6</v>
      </c>
      <c r="L413" s="12" t="s">
        <v>1918</v>
      </c>
      <c r="M413" s="12" t="s">
        <v>27</v>
      </c>
      <c r="N413" s="12" t="s">
        <v>1520</v>
      </c>
      <c r="O413" s="12" t="s">
        <v>1521</v>
      </c>
      <c r="P413" s="12"/>
      <c r="Q413" s="15" t="n">
        <v>40669</v>
      </c>
      <c r="R413" s="16" t="str">
        <f aca="false">HYPERLINK("mailto:arnodejonge1@hotmail.com","arnodejonge1@hotmail.com")</f>
        <v>arnodejonge1@hotmail.com</v>
      </c>
    </row>
    <row r="414" customFormat="false" ht="15" hidden="false" customHeight="true" outlineLevel="0" collapsed="false">
      <c r="A414" s="23" t="s">
        <v>470</v>
      </c>
      <c r="B414" s="23" t="n">
        <v>61</v>
      </c>
      <c r="C414" s="23" t="n">
        <v>134</v>
      </c>
      <c r="D414" s="12" t="s">
        <v>722</v>
      </c>
      <c r="E414" s="12" t="s">
        <v>1641</v>
      </c>
      <c r="F414" s="12" t="n">
        <v>4102290</v>
      </c>
      <c r="G414" s="12" t="s">
        <v>1919</v>
      </c>
      <c r="H414" s="12" t="s">
        <v>1920</v>
      </c>
      <c r="I414" s="12" t="s">
        <v>138</v>
      </c>
      <c r="J414" s="24" t="n">
        <v>2.5</v>
      </c>
      <c r="K414" s="14" t="n">
        <v>28.5</v>
      </c>
      <c r="L414" s="12" t="s">
        <v>1921</v>
      </c>
      <c r="M414" s="12" t="s">
        <v>27</v>
      </c>
      <c r="N414" s="12"/>
      <c r="O414" s="12"/>
      <c r="P414" s="12"/>
      <c r="Q414" s="15"/>
      <c r="R414" s="16"/>
      <c r="S414" s="3" t="s">
        <v>254</v>
      </c>
    </row>
    <row r="415" customFormat="false" ht="15" hidden="false" customHeight="true" outlineLevel="0" collapsed="false">
      <c r="A415" s="23" t="s">
        <v>470</v>
      </c>
      <c r="B415" s="23" t="n">
        <v>74</v>
      </c>
      <c r="C415" s="23" t="n">
        <v>134</v>
      </c>
      <c r="D415" s="12" t="s">
        <v>549</v>
      </c>
      <c r="E415" s="12" t="s">
        <v>1641</v>
      </c>
      <c r="F415" s="12" t="n">
        <v>4170407</v>
      </c>
      <c r="G415" s="12" t="s">
        <v>1922</v>
      </c>
      <c r="H415" s="12" t="s">
        <v>1923</v>
      </c>
      <c r="I415" s="12"/>
      <c r="J415" s="24" t="n">
        <v>1</v>
      </c>
      <c r="K415" s="14" t="n">
        <v>24.3</v>
      </c>
      <c r="L415" s="12" t="s">
        <v>1924</v>
      </c>
      <c r="M415" s="12" t="s">
        <v>27</v>
      </c>
      <c r="N415" s="12" t="s">
        <v>1925</v>
      </c>
      <c r="O415" s="12" t="s">
        <v>1926</v>
      </c>
      <c r="P415" s="12"/>
      <c r="Q415" s="15" t="n">
        <v>40698</v>
      </c>
      <c r="R415" s="16" t="str">
        <f aca="false">HYPERLINK("mailto:joren_hagman@hotmail.com","joren_hagman@hotmail.com")</f>
        <v>joren_hagman@hotmail.com</v>
      </c>
    </row>
    <row r="416" customFormat="false" ht="15" hidden="false" customHeight="true" outlineLevel="0" collapsed="false">
      <c r="A416" s="23" t="s">
        <v>470</v>
      </c>
      <c r="B416" s="23" t="n">
        <v>62</v>
      </c>
      <c r="C416" s="23" t="n">
        <v>134</v>
      </c>
      <c r="D416" s="12" t="s">
        <v>722</v>
      </c>
      <c r="E416" s="12" t="s">
        <v>1641</v>
      </c>
      <c r="F416" s="12" t="n">
        <v>4126378</v>
      </c>
      <c r="G416" s="12" t="s">
        <v>1927</v>
      </c>
      <c r="H416" s="12" t="s">
        <v>927</v>
      </c>
      <c r="I416" s="12" t="s">
        <v>171</v>
      </c>
      <c r="J416" s="24" t="n">
        <v>1</v>
      </c>
      <c r="K416" s="27" t="n">
        <v>21.5</v>
      </c>
      <c r="L416" s="12" t="s">
        <v>1928</v>
      </c>
      <c r="M416" s="12" t="s">
        <v>27</v>
      </c>
      <c r="N416" s="12" t="s">
        <v>1929</v>
      </c>
      <c r="O416" s="12" t="s">
        <v>1930</v>
      </c>
      <c r="P416" s="12"/>
      <c r="Q416" s="15" t="n">
        <v>40706</v>
      </c>
      <c r="R416" s="16" t="str">
        <f aca="false">HYPERLINK("mailto:max_vleeuwen@hotmail.com","max_vleeuwen@hotmail.com")</f>
        <v>max_vleeuwen@hotmail.com</v>
      </c>
    </row>
    <row r="417" customFormat="false" ht="15" hidden="false" customHeight="true" outlineLevel="0" collapsed="false">
      <c r="A417" s="23" t="s">
        <v>470</v>
      </c>
      <c r="B417" s="23" t="n">
        <v>53</v>
      </c>
      <c r="C417" s="23" t="n">
        <v>134</v>
      </c>
      <c r="D417" s="12" t="s">
        <v>1077</v>
      </c>
      <c r="E417" s="12" t="s">
        <v>1641</v>
      </c>
      <c r="F417" s="12" t="n">
        <v>4003799</v>
      </c>
      <c r="G417" s="12" t="s">
        <v>1931</v>
      </c>
      <c r="H417" s="12" t="s">
        <v>305</v>
      </c>
      <c r="I417" s="12"/>
      <c r="J417" s="24" t="n">
        <v>1</v>
      </c>
      <c r="K417" s="14" t="n">
        <v>15</v>
      </c>
      <c r="L417" s="12" t="s">
        <v>1932</v>
      </c>
      <c r="M417" s="12" t="s">
        <v>27</v>
      </c>
      <c r="N417" s="12" t="s">
        <v>1933</v>
      </c>
      <c r="O417" s="12" t="s">
        <v>1934</v>
      </c>
      <c r="P417" s="12"/>
      <c r="Q417" s="15" t="n">
        <v>40634</v>
      </c>
      <c r="R417" s="16" t="str">
        <f aca="false">HYPERLINK("mailto:kevin.khawing@gmail.com","kevin.khawing@gmail.com")</f>
        <v>kevin.khawing@gmail.com</v>
      </c>
    </row>
    <row r="418" customFormat="false" ht="15" hidden="false" customHeight="true" outlineLevel="0" collapsed="false">
      <c r="A418" s="23" t="s">
        <v>470</v>
      </c>
      <c r="B418" s="23" t="n">
        <v>69</v>
      </c>
      <c r="C418" s="23" t="n">
        <v>135</v>
      </c>
      <c r="D418" s="12" t="s">
        <v>1615</v>
      </c>
      <c r="E418" s="12" t="s">
        <v>1077</v>
      </c>
      <c r="F418" s="12" t="n">
        <v>4178777</v>
      </c>
      <c r="G418" s="12" t="s">
        <v>1935</v>
      </c>
      <c r="H418" s="12" t="s">
        <v>523</v>
      </c>
      <c r="I418" s="12"/>
      <c r="J418" s="24" t="n">
        <v>8</v>
      </c>
      <c r="K418" s="14" t="n">
        <v>284.8</v>
      </c>
      <c r="L418" s="12" t="s">
        <v>1936</v>
      </c>
      <c r="M418" s="12" t="s">
        <v>27</v>
      </c>
      <c r="N418" s="12" t="s">
        <v>1937</v>
      </c>
      <c r="O418" s="12" t="s">
        <v>1938</v>
      </c>
      <c r="P418" s="12"/>
      <c r="Q418" s="15" t="n">
        <v>40735</v>
      </c>
      <c r="R418" s="16" t="str">
        <f aca="false">HYPERLINK("mailto:mats-overtoom@live.nl","mats-overtoom@live.nl")</f>
        <v>mats-overtoom@live.nl</v>
      </c>
    </row>
    <row r="419" customFormat="false" ht="15" hidden="false" customHeight="true" outlineLevel="0" collapsed="false">
      <c r="A419" s="23" t="s">
        <v>470</v>
      </c>
      <c r="B419" s="23" t="n">
        <v>72</v>
      </c>
      <c r="C419" s="23" t="n">
        <v>135</v>
      </c>
      <c r="D419" s="12" t="s">
        <v>1592</v>
      </c>
      <c r="E419" s="12" t="s">
        <v>1077</v>
      </c>
      <c r="F419" s="12" t="n">
        <v>4132653</v>
      </c>
      <c r="G419" s="12" t="s">
        <v>1939</v>
      </c>
      <c r="H419" s="12" t="s">
        <v>942</v>
      </c>
      <c r="I419" s="12"/>
      <c r="J419" s="24" t="n">
        <v>6.5</v>
      </c>
      <c r="K419" s="14" t="n">
        <v>166</v>
      </c>
      <c r="L419" s="12"/>
      <c r="M419" s="12" t="s">
        <v>27</v>
      </c>
      <c r="N419" s="12"/>
      <c r="O419" s="12"/>
      <c r="P419" s="12"/>
      <c r="Q419" s="15"/>
      <c r="R419" s="16" t="s">
        <v>1940</v>
      </c>
      <c r="T419" s="19"/>
    </row>
    <row r="420" customFormat="false" ht="15" hidden="false" customHeight="true" outlineLevel="0" collapsed="false">
      <c r="A420" s="23" t="s">
        <v>470</v>
      </c>
      <c r="B420" s="23" t="n">
        <v>47</v>
      </c>
      <c r="C420" s="23" t="n">
        <v>135</v>
      </c>
      <c r="D420" s="12" t="s">
        <v>1427</v>
      </c>
      <c r="E420" s="12" t="s">
        <v>1077</v>
      </c>
      <c r="F420" s="12" t="n">
        <v>4168828</v>
      </c>
      <c r="G420" s="12" t="s">
        <v>1941</v>
      </c>
      <c r="H420" s="12" t="s">
        <v>1942</v>
      </c>
      <c r="I420" s="12"/>
      <c r="J420" s="24" t="n">
        <v>5</v>
      </c>
      <c r="K420" s="14" t="n">
        <v>108</v>
      </c>
      <c r="L420" s="12" t="s">
        <v>1943</v>
      </c>
      <c r="M420" s="12" t="s">
        <v>27</v>
      </c>
      <c r="N420" s="12" t="s">
        <v>468</v>
      </c>
      <c r="O420" s="12" t="s">
        <v>1944</v>
      </c>
      <c r="P420" s="12"/>
      <c r="Q420" s="15" t="n">
        <v>40689</v>
      </c>
      <c r="R420" s="16" t="str">
        <f aca="false">HYPERLINK("mailto:t.herklots@gmail.com","t.herklots@gmail.com")</f>
        <v>t.herklots@gmail.com</v>
      </c>
    </row>
    <row r="421" customFormat="false" ht="15" hidden="false" customHeight="true" outlineLevel="0" collapsed="false">
      <c r="A421" s="23" t="s">
        <v>470</v>
      </c>
      <c r="B421" s="23" t="n">
        <v>77</v>
      </c>
      <c r="C421" s="23" t="n">
        <v>135</v>
      </c>
      <c r="D421" s="12" t="s">
        <v>1172</v>
      </c>
      <c r="E421" s="12" t="s">
        <v>1077</v>
      </c>
      <c r="F421" s="12" t="n">
        <v>4174925</v>
      </c>
      <c r="G421" s="12" t="s">
        <v>1694</v>
      </c>
      <c r="H421" s="12" t="s">
        <v>540</v>
      </c>
      <c r="I421" s="12"/>
      <c r="J421" s="24" t="n">
        <v>1</v>
      </c>
      <c r="K421" s="14" t="n">
        <v>27.8</v>
      </c>
      <c r="L421" s="12" t="s">
        <v>1945</v>
      </c>
      <c r="M421" s="12" t="s">
        <v>27</v>
      </c>
      <c r="N421" s="12" t="s">
        <v>1696</v>
      </c>
      <c r="O421" s="12" t="s">
        <v>1697</v>
      </c>
      <c r="P421" s="12"/>
      <c r="Q421" s="15" t="n">
        <v>40718</v>
      </c>
      <c r="R421" s="16" t="str">
        <f aca="false">HYPERLINK("mailto:gijsmulder@chello.nl","gijsmulder@chello.nl")</f>
        <v>gijsmulder@chello.nl</v>
      </c>
    </row>
    <row r="422" customFormat="false" ht="15" hidden="false" customHeight="true" outlineLevel="0" collapsed="false">
      <c r="A422" s="23" t="s">
        <v>470</v>
      </c>
      <c r="B422" s="23" t="n">
        <v>64</v>
      </c>
      <c r="C422" s="23" t="n">
        <v>135</v>
      </c>
      <c r="D422" s="12" t="s">
        <v>1543</v>
      </c>
      <c r="E422" s="12" t="s">
        <v>1077</v>
      </c>
      <c r="F422" s="12" t="n">
        <v>4177924</v>
      </c>
      <c r="G422" s="12" t="s">
        <v>1946</v>
      </c>
      <c r="H422" s="12" t="s">
        <v>84</v>
      </c>
      <c r="I422" s="12"/>
      <c r="J422" s="24" t="n">
        <v>1</v>
      </c>
      <c r="K422" s="14" t="n">
        <v>24.2</v>
      </c>
      <c r="L422" s="12" t="s">
        <v>1947</v>
      </c>
      <c r="M422" s="12" t="s">
        <v>27</v>
      </c>
      <c r="N422" s="12" t="s">
        <v>1948</v>
      </c>
      <c r="O422" s="12" t="s">
        <v>1949</v>
      </c>
      <c r="P422" s="12"/>
      <c r="Q422" s="15" t="n">
        <v>40730</v>
      </c>
      <c r="R422" s="16" t="str">
        <f aca="false">HYPERLINK("../../../../../../../Application data/Microsoft/Excel/www.kaasjager@hotmail.com","www.kaasjager@hotmail.com")</f>
        <v>www.kaasjager@hotmail.com</v>
      </c>
    </row>
    <row r="423" customFormat="false" ht="15" hidden="false" customHeight="true" outlineLevel="0" collapsed="false">
      <c r="A423" s="23" t="s">
        <v>470</v>
      </c>
      <c r="B423" s="23" t="n">
        <v>50</v>
      </c>
      <c r="C423" s="23" t="n">
        <v>135</v>
      </c>
      <c r="D423" s="12" t="s">
        <v>1497</v>
      </c>
      <c r="E423" s="12" t="s">
        <v>1077</v>
      </c>
      <c r="F423" s="12" t="n">
        <v>4174577</v>
      </c>
      <c r="G423" s="12" t="s">
        <v>1950</v>
      </c>
      <c r="H423" s="12" t="s">
        <v>61</v>
      </c>
      <c r="I423" s="12"/>
      <c r="J423" s="24" t="n">
        <v>1</v>
      </c>
      <c r="K423" s="14" t="n">
        <v>21.4</v>
      </c>
      <c r="L423" s="12" t="s">
        <v>1951</v>
      </c>
      <c r="M423" s="12" t="s">
        <v>27</v>
      </c>
      <c r="N423" s="12" t="s">
        <v>1952</v>
      </c>
      <c r="O423" s="12" t="s">
        <v>1953</v>
      </c>
      <c r="P423" s="12"/>
      <c r="Q423" s="15" t="n">
        <v>40717</v>
      </c>
      <c r="R423" s="16" t="str">
        <f aca="false">HYPERLINK("mailto:kasper_haak@hotmail.com","kasper_haak@hotmail.com")</f>
        <v>kasper_haak@hotmail.com</v>
      </c>
    </row>
    <row r="424" customFormat="false" ht="15" hidden="false" customHeight="true" outlineLevel="0" collapsed="false">
      <c r="A424" s="23" t="s">
        <v>470</v>
      </c>
      <c r="B424" s="23" t="n">
        <v>67</v>
      </c>
      <c r="C424" s="23" t="n">
        <v>135</v>
      </c>
      <c r="D424" s="12" t="s">
        <v>1635</v>
      </c>
      <c r="E424" s="12" t="s">
        <v>1077</v>
      </c>
      <c r="F424" s="12" t="n">
        <v>4152301</v>
      </c>
      <c r="G424" s="12" t="s">
        <v>522</v>
      </c>
      <c r="H424" s="12" t="s">
        <v>942</v>
      </c>
      <c r="I424" s="12"/>
      <c r="J424" s="24" t="n">
        <v>1</v>
      </c>
      <c r="K424" s="14" t="n">
        <v>14.6</v>
      </c>
      <c r="L424" s="12" t="s">
        <v>1954</v>
      </c>
      <c r="M424" s="12" t="s">
        <v>27</v>
      </c>
      <c r="N424" s="12" t="s">
        <v>1955</v>
      </c>
      <c r="O424" s="12" t="s">
        <v>1956</v>
      </c>
      <c r="P424" s="12"/>
      <c r="Q424" s="15" t="n">
        <v>40630</v>
      </c>
      <c r="R424" s="16" t="str">
        <f aca="false">HYPERLINK("mailto:jeroennbos@gmail.com","jeroennbos@gmail.com")</f>
        <v>jeroennbos@gmail.com</v>
      </c>
    </row>
    <row r="425" customFormat="false" ht="15" hidden="false" customHeight="true" outlineLevel="0" collapsed="false">
      <c r="A425" s="23" t="s">
        <v>470</v>
      </c>
      <c r="B425" s="23" t="n">
        <v>78</v>
      </c>
      <c r="C425" s="23" t="n">
        <v>136</v>
      </c>
      <c r="D425" s="12" t="s">
        <v>1172</v>
      </c>
      <c r="E425" s="12" t="s">
        <v>1077</v>
      </c>
      <c r="F425" s="12" t="n">
        <v>4167066</v>
      </c>
      <c r="G425" s="12" t="s">
        <v>1957</v>
      </c>
      <c r="H425" s="12" t="s">
        <v>402</v>
      </c>
      <c r="I425" s="12"/>
      <c r="J425" s="24" t="n">
        <v>8</v>
      </c>
      <c r="K425" s="14" t="n">
        <v>273.6</v>
      </c>
      <c r="L425" s="12" t="s">
        <v>1958</v>
      </c>
      <c r="M425" s="12" t="s">
        <v>27</v>
      </c>
      <c r="N425" s="12" t="s">
        <v>1959</v>
      </c>
      <c r="O425" s="12" t="s">
        <v>1960</v>
      </c>
      <c r="P425" s="12"/>
      <c r="Q425" s="15" t="n">
        <v>40678</v>
      </c>
      <c r="R425" s="16" t="str">
        <f aca="false">HYPERLINK("mailto:victorolijslager@hotmail.com","victorolijslager@hotmail.com")</f>
        <v>victorolijslager@hotmail.com</v>
      </c>
    </row>
    <row r="426" customFormat="false" ht="15" hidden="false" customHeight="true" outlineLevel="0" collapsed="false">
      <c r="A426" s="23" t="s">
        <v>470</v>
      </c>
      <c r="B426" s="23" t="n">
        <v>71</v>
      </c>
      <c r="C426" s="23" t="n">
        <v>136</v>
      </c>
      <c r="D426" s="12" t="s">
        <v>1592</v>
      </c>
      <c r="E426" s="12" t="s">
        <v>1077</v>
      </c>
      <c r="F426" s="12" t="n">
        <v>4164415</v>
      </c>
      <c r="G426" s="12" t="s">
        <v>1961</v>
      </c>
      <c r="H426" s="12" t="s">
        <v>1909</v>
      </c>
      <c r="I426" s="12"/>
      <c r="J426" s="24" t="n">
        <v>5</v>
      </c>
      <c r="K426" s="14" t="n">
        <v>162.5</v>
      </c>
      <c r="L426" s="12" t="s">
        <v>1962</v>
      </c>
      <c r="M426" s="12" t="s">
        <v>27</v>
      </c>
      <c r="N426" s="12" t="s">
        <v>1963</v>
      </c>
      <c r="O426" s="12" t="s">
        <v>1964</v>
      </c>
      <c r="P426" s="12"/>
      <c r="Q426" s="15" t="n">
        <v>40672</v>
      </c>
      <c r="R426" s="16" t="str">
        <f aca="false">HYPERLINK("mailto:luuk.lommerse@hotmail.com","luuk.lommerse@hotmail.com")</f>
        <v>luuk.lommerse@hotmail.com</v>
      </c>
    </row>
    <row r="427" customFormat="false" ht="15" hidden="false" customHeight="true" outlineLevel="0" collapsed="false">
      <c r="A427" s="23" t="s">
        <v>470</v>
      </c>
      <c r="B427" s="23" t="n">
        <v>77</v>
      </c>
      <c r="C427" s="23" t="n">
        <v>136</v>
      </c>
      <c r="D427" s="12" t="s">
        <v>1172</v>
      </c>
      <c r="E427" s="12" t="s">
        <v>1077</v>
      </c>
      <c r="F427" s="12" t="n">
        <v>4168186</v>
      </c>
      <c r="G427" s="12" t="s">
        <v>1965</v>
      </c>
      <c r="H427" s="12" t="s">
        <v>1966</v>
      </c>
      <c r="I427" s="12" t="s">
        <v>171</v>
      </c>
      <c r="J427" s="24" t="n">
        <v>5</v>
      </c>
      <c r="K427" s="14" t="n">
        <v>107</v>
      </c>
      <c r="L427" s="12" t="s">
        <v>1967</v>
      </c>
      <c r="M427" s="12" t="s">
        <v>27</v>
      </c>
      <c r="N427" s="12" t="s">
        <v>1968</v>
      </c>
      <c r="O427" s="12" t="s">
        <v>1969</v>
      </c>
      <c r="P427" s="12"/>
      <c r="Q427" s="15" t="n">
        <v>40685</v>
      </c>
      <c r="R427" s="16" t="str">
        <f aca="false">HYPERLINK("mailto:lwj.vangijsen@quicknet.nl","lwj.vangijsen@quicknet.nl")</f>
        <v>lwj.vangijsen@quicknet.nl</v>
      </c>
    </row>
    <row r="428" customFormat="false" ht="15" hidden="false" customHeight="true" outlineLevel="0" collapsed="false">
      <c r="A428" s="23" t="s">
        <v>470</v>
      </c>
      <c r="B428" s="23" t="n">
        <v>54</v>
      </c>
      <c r="C428" s="23" t="n">
        <v>136</v>
      </c>
      <c r="D428" s="12" t="s">
        <v>1077</v>
      </c>
      <c r="E428" s="12" t="s">
        <v>1077</v>
      </c>
      <c r="F428" s="12" t="n">
        <v>4133919</v>
      </c>
      <c r="G428" s="12" t="s">
        <v>1970</v>
      </c>
      <c r="H428" s="12" t="s">
        <v>1802</v>
      </c>
      <c r="I428" s="12" t="s">
        <v>171</v>
      </c>
      <c r="J428" s="24" t="n">
        <v>1</v>
      </c>
      <c r="K428" s="14" t="n">
        <v>27.7</v>
      </c>
      <c r="L428" s="12" t="s">
        <v>1971</v>
      </c>
      <c r="M428" s="12" t="s">
        <v>27</v>
      </c>
      <c r="N428" s="12" t="s">
        <v>1972</v>
      </c>
      <c r="O428" s="12" t="s">
        <v>1973</v>
      </c>
      <c r="P428" s="12"/>
      <c r="Q428" s="15" t="n">
        <v>40489</v>
      </c>
      <c r="R428" s="16" t="str">
        <f aca="false">HYPERLINK("mailto:paulvansomeren@live.nl","paulvansomeren@live.nl")</f>
        <v>paulvansomeren@live.nl</v>
      </c>
    </row>
    <row r="429" customFormat="false" ht="15" hidden="false" customHeight="true" outlineLevel="0" collapsed="false">
      <c r="A429" s="23" t="s">
        <v>470</v>
      </c>
      <c r="B429" s="23" t="n">
        <v>68</v>
      </c>
      <c r="C429" s="23" t="n">
        <v>136</v>
      </c>
      <c r="D429" s="12" t="s">
        <v>1635</v>
      </c>
      <c r="E429" s="12" t="s">
        <v>1077</v>
      </c>
      <c r="F429" s="12" t="n">
        <v>4153731</v>
      </c>
      <c r="G429" s="12" t="s">
        <v>1974</v>
      </c>
      <c r="H429" s="12" t="s">
        <v>126</v>
      </c>
      <c r="I429" s="12"/>
      <c r="J429" s="24" t="n">
        <v>1</v>
      </c>
      <c r="K429" s="14" t="n">
        <v>24.1</v>
      </c>
      <c r="L429" s="12" t="s">
        <v>1975</v>
      </c>
      <c r="M429" s="12" t="s">
        <v>27</v>
      </c>
      <c r="N429" s="12" t="s">
        <v>1976</v>
      </c>
      <c r="O429" s="12" t="s">
        <v>1977</v>
      </c>
      <c r="P429" s="12"/>
      <c r="Q429" s="15" t="n">
        <v>40637</v>
      </c>
      <c r="R429" s="16" t="str">
        <f aca="false">HYPERLINK("mailto:timlottman@hotmail.com","timlottman@hotmail.com")</f>
        <v>timlottman@hotmail.com</v>
      </c>
    </row>
    <row r="430" customFormat="false" ht="15" hidden="false" customHeight="true" outlineLevel="0" collapsed="false">
      <c r="A430" s="23" t="s">
        <v>470</v>
      </c>
      <c r="B430" s="23" t="n">
        <v>76</v>
      </c>
      <c r="C430" s="23" t="n">
        <v>136</v>
      </c>
      <c r="D430" s="12" t="s">
        <v>828</v>
      </c>
      <c r="E430" s="12" t="s">
        <v>1077</v>
      </c>
      <c r="F430" s="12" t="n">
        <v>4098234</v>
      </c>
      <c r="G430" s="12" t="s">
        <v>1978</v>
      </c>
      <c r="H430" s="12" t="s">
        <v>1979</v>
      </c>
      <c r="I430" s="12"/>
      <c r="J430" s="24" t="n">
        <v>1</v>
      </c>
      <c r="K430" s="14" t="n">
        <v>21.3</v>
      </c>
      <c r="L430" s="12" t="s">
        <v>1980</v>
      </c>
      <c r="M430" s="12" t="s">
        <v>27</v>
      </c>
      <c r="N430" s="12" t="s">
        <v>1981</v>
      </c>
      <c r="O430" s="12" t="s">
        <v>1982</v>
      </c>
      <c r="P430" s="12"/>
      <c r="Q430" s="15" t="n">
        <v>40707</v>
      </c>
      <c r="R430" s="16" t="str">
        <f aca="false">HYPERLINK("mailto:remyx15@hotmail.com","remyx15@hotmail.com")</f>
        <v>remyx15@hotmail.com</v>
      </c>
    </row>
    <row r="431" customFormat="false" ht="15" hidden="false" customHeight="true" outlineLevel="0" collapsed="false">
      <c r="A431" s="23" t="s">
        <v>470</v>
      </c>
      <c r="B431" s="23" t="n">
        <v>57</v>
      </c>
      <c r="C431" s="23" t="n">
        <v>136</v>
      </c>
      <c r="D431" s="12" t="s">
        <v>1510</v>
      </c>
      <c r="E431" s="12" t="s">
        <v>1077</v>
      </c>
      <c r="F431" s="12" t="n">
        <v>4169034</v>
      </c>
      <c r="G431" s="12" t="s">
        <v>1983</v>
      </c>
      <c r="H431" s="12" t="s">
        <v>1984</v>
      </c>
      <c r="I431" s="12"/>
      <c r="J431" s="24" t="n">
        <v>1</v>
      </c>
      <c r="K431" s="14" t="n">
        <v>14.5</v>
      </c>
      <c r="L431" s="12" t="s">
        <v>1985</v>
      </c>
      <c r="M431" s="12" t="s">
        <v>27</v>
      </c>
      <c r="N431" s="12" t="s">
        <v>1986</v>
      </c>
      <c r="O431" s="12" t="s">
        <v>1987</v>
      </c>
      <c r="P431" s="12"/>
      <c r="Q431" s="15" t="n">
        <v>40690</v>
      </c>
      <c r="R431" s="16" t="str">
        <f aca="false">HYPERLINK("mailto:ellen-krikke@hetnet.nl","ellen-krikke@hetnet.nl")</f>
        <v>ellen-krikke@hetnet.nl</v>
      </c>
    </row>
    <row r="432" customFormat="false" ht="15" hidden="false" customHeight="true" outlineLevel="0" collapsed="false">
      <c r="A432" s="23" t="s">
        <v>470</v>
      </c>
      <c r="B432" s="23" t="n">
        <v>49</v>
      </c>
      <c r="C432" s="23" t="n">
        <v>137</v>
      </c>
      <c r="D432" s="12" t="s">
        <v>1497</v>
      </c>
      <c r="E432" s="12" t="s">
        <v>567</v>
      </c>
      <c r="F432" s="12" t="n">
        <v>4168542</v>
      </c>
      <c r="G432" s="12" t="s">
        <v>1988</v>
      </c>
      <c r="H432" s="12" t="s">
        <v>370</v>
      </c>
      <c r="I432" s="12" t="s">
        <v>78</v>
      </c>
      <c r="J432" s="24" t="n">
        <v>7.5</v>
      </c>
      <c r="K432" s="14" t="n">
        <v>267.75</v>
      </c>
      <c r="L432" s="12" t="s">
        <v>1989</v>
      </c>
      <c r="M432" s="12" t="s">
        <v>27</v>
      </c>
      <c r="N432" s="12" t="s">
        <v>1990</v>
      </c>
      <c r="O432" s="12" t="s">
        <v>1991</v>
      </c>
      <c r="P432" s="12"/>
      <c r="Q432" s="15" t="n">
        <v>40687</v>
      </c>
      <c r="R432" s="16" t="str">
        <f aca="false">HYPERLINK("mailto:bramplas@live.nl","bramplas@live.nl")</f>
        <v>bramplas@live.nl</v>
      </c>
    </row>
    <row r="433" customFormat="false" ht="15" hidden="false" customHeight="true" outlineLevel="0" collapsed="false">
      <c r="A433" s="23" t="s">
        <v>470</v>
      </c>
      <c r="B433" s="23" t="n">
        <v>76</v>
      </c>
      <c r="C433" s="23" t="n">
        <v>137</v>
      </c>
      <c r="D433" s="12" t="s">
        <v>828</v>
      </c>
      <c r="E433" s="12" t="s">
        <v>567</v>
      </c>
      <c r="F433" s="12" t="n">
        <v>4096940</v>
      </c>
      <c r="G433" s="12" t="s">
        <v>1992</v>
      </c>
      <c r="H433" s="12" t="s">
        <v>1993</v>
      </c>
      <c r="I433" s="12"/>
      <c r="J433" s="24" t="n">
        <v>5</v>
      </c>
      <c r="K433" s="27" t="n">
        <v>161</v>
      </c>
      <c r="L433" s="12" t="s">
        <v>1994</v>
      </c>
      <c r="M433" s="12" t="s">
        <v>27</v>
      </c>
      <c r="N433" s="12" t="s">
        <v>1995</v>
      </c>
      <c r="O433" s="12" t="s">
        <v>1996</v>
      </c>
      <c r="P433" s="12"/>
      <c r="Q433" s="15" t="n">
        <v>40741</v>
      </c>
      <c r="R433" s="16" t="str">
        <f aca="false">HYPERLINK("mailto:reinout_164@hotmail.com","reinout_164@hotmail.com")</f>
        <v>reinout_164@hotmail.com</v>
      </c>
    </row>
    <row r="434" customFormat="false" ht="15" hidden="false" customHeight="true" outlineLevel="0" collapsed="false">
      <c r="A434" s="23" t="s">
        <v>470</v>
      </c>
      <c r="B434" s="23" t="n">
        <v>50</v>
      </c>
      <c r="C434" s="23" t="n">
        <v>137</v>
      </c>
      <c r="D434" s="12" t="s">
        <v>1497</v>
      </c>
      <c r="E434" s="12" t="s">
        <v>567</v>
      </c>
      <c r="F434" s="12" t="n">
        <v>4178750</v>
      </c>
      <c r="G434" s="12" t="s">
        <v>1997</v>
      </c>
      <c r="H434" s="12" t="s">
        <v>56</v>
      </c>
      <c r="I434" s="12" t="s">
        <v>171</v>
      </c>
      <c r="J434" s="24" t="n">
        <v>4</v>
      </c>
      <c r="K434" s="14" t="n">
        <v>106.4</v>
      </c>
      <c r="L434" s="12" t="s">
        <v>1998</v>
      </c>
      <c r="M434" s="12" t="s">
        <v>27</v>
      </c>
      <c r="N434" s="12" t="s">
        <v>1999</v>
      </c>
      <c r="O434" s="12" t="s">
        <v>2000</v>
      </c>
      <c r="P434" s="12"/>
      <c r="Q434" s="15" t="n">
        <v>40735</v>
      </c>
      <c r="R434" s="16" t="str">
        <f aca="false">HYPERLINK("mailto:tom_van_es@hotmail.com","tom_van_es@hotmail.com")</f>
        <v>tom_van_es@hotmail.com</v>
      </c>
    </row>
    <row r="435" customFormat="false" ht="15" hidden="false" customHeight="true" outlineLevel="0" collapsed="false">
      <c r="A435" s="23" t="s">
        <v>470</v>
      </c>
      <c r="B435" s="23" t="n">
        <v>53</v>
      </c>
      <c r="C435" s="23" t="n">
        <v>137</v>
      </c>
      <c r="D435" s="12" t="s">
        <v>1077</v>
      </c>
      <c r="E435" s="12" t="s">
        <v>567</v>
      </c>
      <c r="F435" s="12" t="n">
        <v>4138953</v>
      </c>
      <c r="G435" s="12" t="s">
        <v>2001</v>
      </c>
      <c r="H435" s="12" t="s">
        <v>256</v>
      </c>
      <c r="I435" s="12"/>
      <c r="J435" s="24" t="n">
        <v>1</v>
      </c>
      <c r="K435" s="14" t="n">
        <v>27.2</v>
      </c>
      <c r="L435" s="12" t="s">
        <v>2002</v>
      </c>
      <c r="M435" s="12" t="s">
        <v>27</v>
      </c>
      <c r="N435" s="12" t="s">
        <v>2003</v>
      </c>
      <c r="O435" s="12" t="s">
        <v>2004</v>
      </c>
      <c r="P435" s="12"/>
      <c r="Q435" s="15" t="n">
        <v>40539</v>
      </c>
      <c r="R435" s="16" t="str">
        <f aca="false">HYPERLINK("mailto:markhouweling_11@hotmail.com","markhouweling_11@hotmail.com")</f>
        <v>markhouweling_11@hotmail.com</v>
      </c>
    </row>
    <row r="436" customFormat="false" ht="15" hidden="false" customHeight="true" outlineLevel="0" collapsed="false">
      <c r="A436" s="23" t="s">
        <v>470</v>
      </c>
      <c r="B436" s="23" t="n">
        <v>75</v>
      </c>
      <c r="C436" s="23" t="n">
        <v>137</v>
      </c>
      <c r="D436" s="12" t="s">
        <v>828</v>
      </c>
      <c r="E436" s="12" t="s">
        <v>567</v>
      </c>
      <c r="F436" s="12" t="n">
        <v>4174666</v>
      </c>
      <c r="G436" s="12" t="s">
        <v>2005</v>
      </c>
      <c r="H436" s="12" t="s">
        <v>241</v>
      </c>
      <c r="I436" s="12" t="s">
        <v>171</v>
      </c>
      <c r="J436" s="24" t="n">
        <v>1</v>
      </c>
      <c r="K436" s="14" t="n">
        <v>24.1</v>
      </c>
      <c r="L436" s="12" t="s">
        <v>2006</v>
      </c>
      <c r="M436" s="12" t="s">
        <v>27</v>
      </c>
      <c r="N436" s="12" t="s">
        <v>2007</v>
      </c>
      <c r="O436" s="12" t="s">
        <v>2008</v>
      </c>
      <c r="P436" s="12"/>
      <c r="Q436" s="15" t="n">
        <v>40721</v>
      </c>
      <c r="R436" s="16" t="str">
        <f aca="false">HYPERLINK("mailto:mattie_themaster@hotmail.com","mattie_themaster@hotmail.com")</f>
        <v>mattie_themaster@hotmail.com</v>
      </c>
    </row>
    <row r="437" customFormat="false" ht="15" hidden="false" customHeight="true" outlineLevel="0" collapsed="false">
      <c r="A437" s="23" t="s">
        <v>470</v>
      </c>
      <c r="B437" s="23" t="n">
        <v>45</v>
      </c>
      <c r="C437" s="23" t="n">
        <v>137</v>
      </c>
      <c r="D437" s="12" t="s">
        <v>1530</v>
      </c>
      <c r="E437" s="12" t="s">
        <v>567</v>
      </c>
      <c r="F437" s="12" t="n">
        <v>4155971</v>
      </c>
      <c r="G437" s="12" t="s">
        <v>2009</v>
      </c>
      <c r="H437" s="12" t="s">
        <v>370</v>
      </c>
      <c r="I437" s="12"/>
      <c r="J437" s="24" t="n">
        <v>1</v>
      </c>
      <c r="K437" s="14" t="n">
        <v>21.1</v>
      </c>
      <c r="L437" s="12" t="s">
        <v>2010</v>
      </c>
      <c r="M437" s="12" t="s">
        <v>27</v>
      </c>
      <c r="N437" s="12" t="s">
        <v>2011</v>
      </c>
      <c r="O437" s="12" t="s">
        <v>2012</v>
      </c>
      <c r="P437" s="12"/>
      <c r="Q437" s="15" t="n">
        <v>40646</v>
      </c>
      <c r="R437" s="16" t="str">
        <f aca="false">HYPERLINK("mailto:goudkuilb@live.nl","goudkuilb@live.nl")</f>
        <v>goudkuilb@live.nl</v>
      </c>
    </row>
    <row r="438" customFormat="false" ht="15" hidden="false" customHeight="true" outlineLevel="0" collapsed="false">
      <c r="A438" s="23" t="s">
        <v>470</v>
      </c>
      <c r="B438" s="23" t="n">
        <v>55</v>
      </c>
      <c r="C438" s="23" t="n">
        <v>137</v>
      </c>
      <c r="D438" s="12" t="s">
        <v>1641</v>
      </c>
      <c r="E438" s="12" t="s">
        <v>567</v>
      </c>
      <c r="F438" s="12" t="n">
        <v>4176634</v>
      </c>
      <c r="G438" s="12" t="s">
        <v>2013</v>
      </c>
      <c r="H438" s="12" t="s">
        <v>806</v>
      </c>
      <c r="I438" s="12"/>
      <c r="J438" s="24" t="n">
        <v>1</v>
      </c>
      <c r="K438" s="14" t="n">
        <v>14.3</v>
      </c>
      <c r="L438" s="12" t="s">
        <v>2014</v>
      </c>
      <c r="M438" s="12" t="s">
        <v>27</v>
      </c>
      <c r="N438" s="12" t="s">
        <v>2015</v>
      </c>
      <c r="O438" s="12" t="s">
        <v>2016</v>
      </c>
      <c r="P438" s="12"/>
      <c r="Q438" s="15" t="n">
        <v>40724</v>
      </c>
      <c r="R438" s="16" t="str">
        <f aca="false">HYPERLINK("mailto:fpkoedijk@hotmail.com","fpkoedijk@hotmail.com")</f>
        <v>fpkoedijk@hotmail.com</v>
      </c>
    </row>
    <row r="439" customFormat="false" ht="15" hidden="false" customHeight="true" outlineLevel="0" collapsed="false">
      <c r="A439" s="23" t="s">
        <v>470</v>
      </c>
      <c r="B439" s="23" t="n">
        <v>64</v>
      </c>
      <c r="C439" s="23" t="n">
        <v>138</v>
      </c>
      <c r="D439" s="12" t="s">
        <v>1543</v>
      </c>
      <c r="E439" s="12" t="s">
        <v>567</v>
      </c>
      <c r="F439" s="12" t="n">
        <v>4172760</v>
      </c>
      <c r="G439" s="12" t="s">
        <v>260</v>
      </c>
      <c r="H439" s="12" t="s">
        <v>100</v>
      </c>
      <c r="I439" s="12" t="s">
        <v>138</v>
      </c>
      <c r="J439" s="24" t="n">
        <v>8</v>
      </c>
      <c r="K439" s="14" t="n">
        <v>264.8</v>
      </c>
      <c r="L439" s="12" t="s">
        <v>2017</v>
      </c>
      <c r="M439" s="12" t="s">
        <v>27</v>
      </c>
      <c r="N439" s="12" t="s">
        <v>2018</v>
      </c>
      <c r="O439" s="12" t="s">
        <v>1782</v>
      </c>
      <c r="P439" s="12"/>
      <c r="Q439" s="15" t="n">
        <v>40711</v>
      </c>
      <c r="R439" s="16" t="str">
        <f aca="false">HYPERLINK("mailto:twjdeboer@gmail.com","twjdeboer@gmail.com")</f>
        <v>twjdeboer@gmail.com</v>
      </c>
    </row>
    <row r="440" customFormat="false" ht="15" hidden="false" customHeight="true" outlineLevel="0" collapsed="false">
      <c r="A440" s="23" t="s">
        <v>470</v>
      </c>
      <c r="B440" s="23" t="n">
        <v>53</v>
      </c>
      <c r="C440" s="23" t="n">
        <v>138</v>
      </c>
      <c r="D440" s="12" t="s">
        <v>1077</v>
      </c>
      <c r="E440" s="12" t="s">
        <v>567</v>
      </c>
      <c r="F440" s="12" t="n">
        <v>4164911</v>
      </c>
      <c r="G440" s="12" t="s">
        <v>2019</v>
      </c>
      <c r="H440" s="12" t="s">
        <v>2020</v>
      </c>
      <c r="I440" s="12"/>
      <c r="J440" s="24" t="n">
        <v>5</v>
      </c>
      <c r="K440" s="14" t="n">
        <v>159.5</v>
      </c>
      <c r="L440" s="12" t="s">
        <v>2021</v>
      </c>
      <c r="M440" s="12" t="s">
        <v>27</v>
      </c>
      <c r="N440" s="12" t="s">
        <v>2022</v>
      </c>
      <c r="O440" s="12" t="s">
        <v>2023</v>
      </c>
      <c r="P440" s="12"/>
      <c r="Q440" s="15" t="n">
        <v>40673</v>
      </c>
      <c r="R440" s="16" t="str">
        <f aca="false">HYPERLINK("mailto:pauljonk@tele2.nl","pauljonk@tele2.nl")</f>
        <v>pauljonk@tele2.nl</v>
      </c>
    </row>
    <row r="441" customFormat="false" ht="15" hidden="false" customHeight="true" outlineLevel="0" collapsed="false">
      <c r="A441" s="23" t="s">
        <v>470</v>
      </c>
      <c r="B441" s="23" t="n">
        <v>63</v>
      </c>
      <c r="C441" s="23" t="n">
        <v>138</v>
      </c>
      <c r="D441" s="12" t="s">
        <v>1543</v>
      </c>
      <c r="E441" s="12" t="s">
        <v>567</v>
      </c>
      <c r="F441" s="12" t="n">
        <v>4134451</v>
      </c>
      <c r="G441" s="12" t="s">
        <v>2024</v>
      </c>
      <c r="H441" s="12" t="s">
        <v>66</v>
      </c>
      <c r="I441" s="12"/>
      <c r="J441" s="24" t="n">
        <v>4</v>
      </c>
      <c r="K441" s="14" t="n">
        <v>106.4</v>
      </c>
      <c r="L441" s="12" t="s">
        <v>2025</v>
      </c>
      <c r="M441" s="12" t="s">
        <v>27</v>
      </c>
      <c r="N441" s="12" t="s">
        <v>2026</v>
      </c>
      <c r="O441" s="12" t="s">
        <v>2027</v>
      </c>
      <c r="P441" s="12"/>
      <c r="Q441" s="15" t="n">
        <v>40639</v>
      </c>
      <c r="R441" s="16" t="str">
        <f aca="false">HYPERLINK("mailto:pieko@ziggo.nl","pieko@ziggo.nl")</f>
        <v>pieko@ziggo.nl</v>
      </c>
    </row>
    <row r="442" customFormat="false" ht="15" hidden="false" customHeight="true" outlineLevel="0" collapsed="false">
      <c r="A442" s="23" t="s">
        <v>470</v>
      </c>
      <c r="B442" s="23" t="n">
        <v>50</v>
      </c>
      <c r="C442" s="23" t="n">
        <v>138</v>
      </c>
      <c r="D442" s="12" t="s">
        <v>1497</v>
      </c>
      <c r="E442" s="12" t="s">
        <v>567</v>
      </c>
      <c r="F442" s="12" t="n">
        <v>4173945</v>
      </c>
      <c r="G442" s="12" t="s">
        <v>2028</v>
      </c>
      <c r="H442" s="12" t="s">
        <v>56</v>
      </c>
      <c r="I442" s="12"/>
      <c r="J442" s="24" t="n">
        <v>1</v>
      </c>
      <c r="K442" s="14" t="n">
        <v>26.8</v>
      </c>
      <c r="L442" s="12" t="s">
        <v>2029</v>
      </c>
      <c r="M442" s="12" t="s">
        <v>27</v>
      </c>
      <c r="N442" s="12" t="s">
        <v>2030</v>
      </c>
      <c r="O442" s="12" t="s">
        <v>2031</v>
      </c>
      <c r="P442" s="12" t="s">
        <v>2032</v>
      </c>
      <c r="Q442" s="15" t="n">
        <v>40715</v>
      </c>
      <c r="R442" s="16" t="str">
        <f aca="false">HYPERLINK("mailto:tom.spoel@hotmail.de","tom.spoel@hotmail.de")</f>
        <v>tom.spoel@hotmail.de</v>
      </c>
    </row>
    <row r="443" customFormat="false" ht="15" hidden="false" customHeight="true" outlineLevel="0" collapsed="false">
      <c r="A443" s="23" t="s">
        <v>470</v>
      </c>
      <c r="B443" s="23" t="n">
        <v>75</v>
      </c>
      <c r="C443" s="23" t="n">
        <v>138</v>
      </c>
      <c r="D443" s="12" t="s">
        <v>828</v>
      </c>
      <c r="E443" s="12" t="s">
        <v>567</v>
      </c>
      <c r="F443" s="12" t="n">
        <v>4144643</v>
      </c>
      <c r="G443" s="12" t="s">
        <v>2033</v>
      </c>
      <c r="H443" s="12" t="s">
        <v>545</v>
      </c>
      <c r="I443" s="12"/>
      <c r="J443" s="24" t="n">
        <v>1</v>
      </c>
      <c r="K443" s="14" t="n">
        <v>24.1</v>
      </c>
      <c r="L443" s="12" t="s">
        <v>2034</v>
      </c>
      <c r="M443" s="12" t="s">
        <v>27</v>
      </c>
      <c r="N443" s="12" t="s">
        <v>2035</v>
      </c>
      <c r="O443" s="12" t="s">
        <v>2036</v>
      </c>
      <c r="P443" s="12"/>
      <c r="Q443" s="15" t="n">
        <v>40580</v>
      </c>
      <c r="R443" s="16" t="str">
        <f aca="false">HYPERLINK("mailto:rikogb@msn.com","rikogb@msn.com")</f>
        <v>rikogb@msn.com</v>
      </c>
    </row>
    <row r="444" customFormat="false" ht="15" hidden="false" customHeight="true" outlineLevel="0" collapsed="false">
      <c r="A444" s="23" t="s">
        <v>470</v>
      </c>
      <c r="B444" s="23" t="n">
        <v>54</v>
      </c>
      <c r="C444" s="23" t="n">
        <v>138</v>
      </c>
      <c r="D444" s="12" t="s">
        <v>1077</v>
      </c>
      <c r="E444" s="12" t="s">
        <v>567</v>
      </c>
      <c r="F444" s="12" t="n">
        <v>4169417</v>
      </c>
      <c r="G444" s="12" t="s">
        <v>2037</v>
      </c>
      <c r="H444" s="12" t="s">
        <v>431</v>
      </c>
      <c r="I444" s="12" t="s">
        <v>171</v>
      </c>
      <c r="J444" s="24" t="n">
        <v>1</v>
      </c>
      <c r="K444" s="14" t="n">
        <v>21</v>
      </c>
      <c r="L444" s="12" t="s">
        <v>2038</v>
      </c>
      <c r="M444" s="12" t="s">
        <v>27</v>
      </c>
      <c r="N444" s="12" t="s">
        <v>2039</v>
      </c>
      <c r="O444" s="12" t="s">
        <v>2040</v>
      </c>
      <c r="P444" s="12"/>
      <c r="Q444" s="15" t="n">
        <v>40693</v>
      </c>
      <c r="R444" s="16" t="str">
        <f aca="false">HYPERLINK("mailto:stijnvankooten@quicknet.nl","stijnvankooten@quicknet.nl")</f>
        <v>stijnvankooten@quicknet.nl</v>
      </c>
    </row>
    <row r="445" customFormat="false" ht="15" hidden="false" customHeight="true" outlineLevel="0" collapsed="false">
      <c r="A445" s="23" t="s">
        <v>470</v>
      </c>
      <c r="B445" s="23" t="n">
        <v>45</v>
      </c>
      <c r="C445" s="23" t="n">
        <v>138</v>
      </c>
      <c r="D445" s="12" t="s">
        <v>1530</v>
      </c>
      <c r="E445" s="12" t="s">
        <v>567</v>
      </c>
      <c r="F445" s="12" t="n">
        <v>4097025</v>
      </c>
      <c r="G445" s="12" t="s">
        <v>2041</v>
      </c>
      <c r="H445" s="12" t="s">
        <v>545</v>
      </c>
      <c r="I445" s="12" t="s">
        <v>78</v>
      </c>
      <c r="J445" s="24" t="n">
        <v>1</v>
      </c>
      <c r="K445" s="14" t="n">
        <v>14.2</v>
      </c>
      <c r="L445" s="12" t="s">
        <v>2042</v>
      </c>
      <c r="M445" s="12" t="s">
        <v>27</v>
      </c>
      <c r="N445" s="12"/>
      <c r="O445" s="12"/>
      <c r="P445" s="12"/>
      <c r="Q445" s="15"/>
      <c r="R445" s="16"/>
      <c r="S445" s="3" t="s">
        <v>254</v>
      </c>
      <c r="U445" s="3" t="s">
        <v>2043</v>
      </c>
    </row>
    <row r="446" customFormat="false" ht="15" hidden="false" customHeight="true" outlineLevel="0" collapsed="false">
      <c r="A446" s="23" t="s">
        <v>470</v>
      </c>
      <c r="B446" s="23" t="n">
        <v>63</v>
      </c>
      <c r="C446" s="23" t="n">
        <v>139</v>
      </c>
      <c r="D446" s="12" t="s">
        <v>1543</v>
      </c>
      <c r="E446" s="12" t="s">
        <v>1497</v>
      </c>
      <c r="F446" s="12" t="n">
        <v>4175492</v>
      </c>
      <c r="G446" s="12" t="s">
        <v>735</v>
      </c>
      <c r="H446" s="12" t="s">
        <v>1487</v>
      </c>
      <c r="I446" s="12" t="s">
        <v>138</v>
      </c>
      <c r="J446" s="24" t="n">
        <v>8</v>
      </c>
      <c r="K446" s="14" t="n">
        <v>264</v>
      </c>
      <c r="L446" s="12" t="s">
        <v>2044</v>
      </c>
      <c r="M446" s="12" t="s">
        <v>27</v>
      </c>
      <c r="N446" s="12" t="s">
        <v>2045</v>
      </c>
      <c r="O446" s="12" t="s">
        <v>2046</v>
      </c>
      <c r="P446" s="12"/>
      <c r="Q446" s="15" t="n">
        <v>40721</v>
      </c>
      <c r="R446" s="16" t="str">
        <f aca="false">HYPERLINK("mailto:douwo@hotmail.com","douwo@hotmail.com")</f>
        <v>douwo@hotmail.com</v>
      </c>
    </row>
    <row r="447" customFormat="false" ht="15" hidden="false" customHeight="true" outlineLevel="0" collapsed="false">
      <c r="A447" s="23" t="s">
        <v>470</v>
      </c>
      <c r="B447" s="23" t="n">
        <v>51</v>
      </c>
      <c r="C447" s="23" t="n">
        <v>139</v>
      </c>
      <c r="D447" s="12" t="s">
        <v>1366</v>
      </c>
      <c r="E447" s="12" t="s">
        <v>1497</v>
      </c>
      <c r="F447" s="12" t="n">
        <v>4169840</v>
      </c>
      <c r="G447" s="12" t="s">
        <v>2047</v>
      </c>
      <c r="H447" s="12" t="s">
        <v>31</v>
      </c>
      <c r="I447" s="12"/>
      <c r="J447" s="24" t="n">
        <v>5</v>
      </c>
      <c r="K447" s="14" t="n">
        <v>158.5</v>
      </c>
      <c r="L447" s="12" t="s">
        <v>2048</v>
      </c>
      <c r="M447" s="12" t="s">
        <v>27</v>
      </c>
      <c r="N447" s="12" t="s">
        <v>2049</v>
      </c>
      <c r="O447" s="12" t="s">
        <v>2050</v>
      </c>
      <c r="P447" s="12"/>
      <c r="Q447" s="15" t="n">
        <v>40695</v>
      </c>
      <c r="R447" s="16" t="str">
        <f aca="false">HYPERLINK("mailto:bartslangewal@upcmail.nl","bartslangewal@upcmail.nl")</f>
        <v>bartslangewal@upcmail.nl</v>
      </c>
    </row>
    <row r="448" customFormat="false" ht="15" hidden="false" customHeight="true" outlineLevel="0" collapsed="false">
      <c r="A448" s="23" t="s">
        <v>470</v>
      </c>
      <c r="B448" s="23" t="n">
        <v>48</v>
      </c>
      <c r="C448" s="23" t="n">
        <v>139</v>
      </c>
      <c r="D448" s="12" t="s">
        <v>1427</v>
      </c>
      <c r="E448" s="12" t="s">
        <v>1497</v>
      </c>
      <c r="F448" s="12" t="n">
        <v>4172752</v>
      </c>
      <c r="G448" s="12" t="s">
        <v>2051</v>
      </c>
      <c r="H448" s="12" t="s">
        <v>225</v>
      </c>
      <c r="I448" s="12"/>
      <c r="J448" s="24" t="n">
        <v>4</v>
      </c>
      <c r="K448" s="14" t="n">
        <v>105.2</v>
      </c>
      <c r="L448" s="12" t="s">
        <v>2052</v>
      </c>
      <c r="M448" s="12" t="s">
        <v>27</v>
      </c>
      <c r="N448" s="12" t="s">
        <v>2053</v>
      </c>
      <c r="O448" s="12" t="s">
        <v>2054</v>
      </c>
      <c r="P448" s="12"/>
      <c r="Q448" s="15" t="n">
        <v>40711</v>
      </c>
      <c r="R448" s="16" t="str">
        <f aca="false">HYPERLINK("mailto:wouterveerhoek10@hotmail.com","wouterveerhoek10@hotmail.com")</f>
        <v>wouterveerhoek10@hotmail.com</v>
      </c>
    </row>
    <row r="449" customFormat="false" ht="15" hidden="false" customHeight="true" outlineLevel="0" collapsed="false">
      <c r="A449" s="23" t="s">
        <v>470</v>
      </c>
      <c r="B449" s="23" t="n">
        <v>55</v>
      </c>
      <c r="C449" s="23" t="n">
        <v>139</v>
      </c>
      <c r="D449" s="12" t="s">
        <v>1641</v>
      </c>
      <c r="E449" s="12" t="s">
        <v>1497</v>
      </c>
      <c r="F449" s="12" t="n">
        <v>4163524</v>
      </c>
      <c r="G449" s="12" t="s">
        <v>2055</v>
      </c>
      <c r="H449" s="12" t="s">
        <v>1329</v>
      </c>
      <c r="I449" s="12"/>
      <c r="J449" s="24" t="n">
        <v>1</v>
      </c>
      <c r="K449" s="14" t="n">
        <v>26.8</v>
      </c>
      <c r="L449" s="12" t="s">
        <v>2056</v>
      </c>
      <c r="M449" s="12" t="s">
        <v>27</v>
      </c>
      <c r="N449" s="12" t="s">
        <v>2057</v>
      </c>
      <c r="O449" s="12" t="s">
        <v>2058</v>
      </c>
      <c r="P449" s="12"/>
      <c r="Q449" s="15" t="n">
        <v>40670</v>
      </c>
      <c r="R449" s="16" t="str">
        <f aca="false">HYPERLINK("mailto:qb_for_ever@hotmail.com","qb_for_ever@hotmail.com")</f>
        <v>qb_for_ever@hotmail.com</v>
      </c>
    </row>
    <row r="450" customFormat="false" ht="15" hidden="false" customHeight="true" outlineLevel="0" collapsed="false">
      <c r="A450" s="23" t="s">
        <v>470</v>
      </c>
      <c r="B450" s="23" t="n">
        <v>57</v>
      </c>
      <c r="C450" s="23" t="n">
        <v>139</v>
      </c>
      <c r="D450" s="12" t="s">
        <v>1510</v>
      </c>
      <c r="E450" s="12" t="s">
        <v>1497</v>
      </c>
      <c r="F450" s="12" t="n">
        <v>4191692</v>
      </c>
      <c r="G450" s="12" t="s">
        <v>2059</v>
      </c>
      <c r="H450" s="12" t="s">
        <v>2060</v>
      </c>
      <c r="I450" s="12"/>
      <c r="J450" s="24" t="n">
        <v>1</v>
      </c>
      <c r="K450" s="14" t="n">
        <v>24</v>
      </c>
      <c r="L450" s="12" t="s">
        <v>2061</v>
      </c>
      <c r="M450" s="12" t="s">
        <v>27</v>
      </c>
      <c r="N450" s="12" t="s">
        <v>2062</v>
      </c>
      <c r="O450" s="12" t="s">
        <v>2063</v>
      </c>
      <c r="P450" s="12"/>
      <c r="Q450" s="15" t="n">
        <v>40776</v>
      </c>
      <c r="R450" s="16" t="str">
        <f aca="false">HYPERLINK("mailto:stanleytandjung@hotmail.com","stanleytandjung@hotmail.com")</f>
        <v>stanleytandjung@hotmail.com</v>
      </c>
      <c r="T450" s="19"/>
    </row>
    <row r="451" customFormat="false" ht="15" hidden="false" customHeight="true" outlineLevel="0" collapsed="false">
      <c r="A451" s="23" t="s">
        <v>470</v>
      </c>
      <c r="B451" s="23" t="n">
        <v>62</v>
      </c>
      <c r="C451" s="23" t="n">
        <v>139</v>
      </c>
      <c r="D451" s="12" t="s">
        <v>722</v>
      </c>
      <c r="E451" s="12" t="s">
        <v>1497</v>
      </c>
      <c r="F451" s="12" t="n">
        <v>4170431</v>
      </c>
      <c r="G451" s="12" t="s">
        <v>2064</v>
      </c>
      <c r="H451" s="12" t="s">
        <v>2065</v>
      </c>
      <c r="I451" s="12"/>
      <c r="J451" s="24" t="n">
        <v>1</v>
      </c>
      <c r="K451" s="14" t="n">
        <v>20.7</v>
      </c>
      <c r="L451" s="12" t="s">
        <v>2066</v>
      </c>
      <c r="M451" s="12" t="s">
        <v>27</v>
      </c>
      <c r="N451" s="12" t="s">
        <v>2067</v>
      </c>
      <c r="O451" s="12" t="s">
        <v>2068</v>
      </c>
      <c r="P451" s="12"/>
      <c r="Q451" s="15" t="n">
        <v>40699</v>
      </c>
      <c r="R451" s="16" t="str">
        <f aca="false">HYPERLINK("mailto:arnoud_jonker@hotmail.com","arnoud_jonker@hotmail.com")</f>
        <v>arnoud_jonker@hotmail.com</v>
      </c>
    </row>
    <row r="452" customFormat="false" ht="15" hidden="false" customHeight="true" outlineLevel="0" collapsed="false">
      <c r="A452" s="23" t="s">
        <v>470</v>
      </c>
      <c r="B452" s="23" t="n">
        <v>69</v>
      </c>
      <c r="C452" s="23" t="n">
        <v>139</v>
      </c>
      <c r="D452" s="12" t="s">
        <v>1615</v>
      </c>
      <c r="E452" s="12" t="s">
        <v>1497</v>
      </c>
      <c r="F452" s="12" t="n">
        <v>4005074</v>
      </c>
      <c r="G452" s="12" t="s">
        <v>2069</v>
      </c>
      <c r="H452" s="12" t="s">
        <v>1353</v>
      </c>
      <c r="I452" s="12"/>
      <c r="J452" s="24" t="n">
        <v>1</v>
      </c>
      <c r="K452" s="14" t="n">
        <v>13.9</v>
      </c>
      <c r="L452" s="12" t="s">
        <v>2070</v>
      </c>
      <c r="M452" s="12" t="s">
        <v>27</v>
      </c>
      <c r="N452" s="12"/>
      <c r="O452" s="12"/>
      <c r="P452" s="12"/>
      <c r="Q452" s="15"/>
      <c r="R452" s="16"/>
      <c r="S452" s="3" t="s">
        <v>397</v>
      </c>
    </row>
    <row r="453" customFormat="false" ht="15" hidden="false" customHeight="true" outlineLevel="0" collapsed="false">
      <c r="A453" s="23" t="s">
        <v>470</v>
      </c>
      <c r="B453" s="23" t="n">
        <v>56</v>
      </c>
      <c r="C453" s="23" t="n">
        <v>140</v>
      </c>
      <c r="D453" s="12" t="s">
        <v>1641</v>
      </c>
      <c r="E453" s="12" t="s">
        <v>1497</v>
      </c>
      <c r="F453" s="12" t="n">
        <v>4159802</v>
      </c>
      <c r="G453" s="12" t="s">
        <v>577</v>
      </c>
      <c r="H453" s="12" t="s">
        <v>2071</v>
      </c>
      <c r="I453" s="12" t="s">
        <v>171</v>
      </c>
      <c r="J453" s="24" t="n">
        <v>8</v>
      </c>
      <c r="K453" s="14" t="n">
        <v>262.4</v>
      </c>
      <c r="L453" s="12" t="s">
        <v>2072</v>
      </c>
      <c r="M453" s="12" t="s">
        <v>27</v>
      </c>
      <c r="N453" s="12" t="s">
        <v>2073</v>
      </c>
      <c r="O453" s="12" t="s">
        <v>2074</v>
      </c>
      <c r="P453" s="12"/>
      <c r="Q453" s="15" t="n">
        <v>40660</v>
      </c>
      <c r="R453" s="16" t="str">
        <f aca="false">HYPERLINK("mailto:fritsvanvuuren@hotmail.com","fritsvanvuuren@hotmail.com")</f>
        <v>fritsvanvuuren@hotmail.com</v>
      </c>
      <c r="T453" s="19"/>
    </row>
    <row r="454" customFormat="false" ht="15" hidden="false" customHeight="true" outlineLevel="0" collapsed="false">
      <c r="A454" s="23" t="s">
        <v>470</v>
      </c>
      <c r="B454" s="23" t="n">
        <v>57</v>
      </c>
      <c r="C454" s="23" t="n">
        <v>140</v>
      </c>
      <c r="D454" s="12" t="s">
        <v>1510</v>
      </c>
      <c r="E454" s="12" t="s">
        <v>1497</v>
      </c>
      <c r="F454" s="12" t="n">
        <v>4172965</v>
      </c>
      <c r="G454" s="12" t="s">
        <v>2075</v>
      </c>
      <c r="H454" s="12" t="s">
        <v>967</v>
      </c>
      <c r="I454" s="12"/>
      <c r="J454" s="24" t="n">
        <v>5</v>
      </c>
      <c r="K454" s="14" t="n">
        <v>158.5</v>
      </c>
      <c r="L454" s="12" t="s">
        <v>2076</v>
      </c>
      <c r="M454" s="12" t="s">
        <v>27</v>
      </c>
      <c r="N454" s="12" t="s">
        <v>2077</v>
      </c>
      <c r="O454" s="12" t="s">
        <v>2078</v>
      </c>
      <c r="P454" s="12"/>
      <c r="Q454" s="15" t="n">
        <v>40712</v>
      </c>
      <c r="R454" s="16" t="str">
        <f aca="false">HYPERLINK("mailto:martbeeftink@gmail.com","martbeeftink@gmail.com")</f>
        <v>martbeeftink@gmail.com</v>
      </c>
    </row>
    <row r="455" customFormat="false" ht="15" hidden="false" customHeight="true" outlineLevel="0" collapsed="false">
      <c r="A455" s="23" t="s">
        <v>470</v>
      </c>
      <c r="B455" s="23" t="n">
        <v>62</v>
      </c>
      <c r="C455" s="23" t="n">
        <v>140</v>
      </c>
      <c r="D455" s="12" t="s">
        <v>722</v>
      </c>
      <c r="E455" s="12" t="s">
        <v>1497</v>
      </c>
      <c r="F455" s="12" t="n">
        <v>4173961</v>
      </c>
      <c r="G455" s="12" t="s">
        <v>2079</v>
      </c>
      <c r="H455" s="12" t="s">
        <v>431</v>
      </c>
      <c r="I455" s="12"/>
      <c r="J455" s="24" t="n">
        <v>4</v>
      </c>
      <c r="K455" s="14" t="n">
        <v>102.8</v>
      </c>
      <c r="L455" s="12" t="s">
        <v>2080</v>
      </c>
      <c r="M455" s="12" t="s">
        <v>27</v>
      </c>
      <c r="N455" s="12" t="s">
        <v>2081</v>
      </c>
      <c r="O455" s="12" t="s">
        <v>2082</v>
      </c>
      <c r="P455" s="12"/>
      <c r="Q455" s="15" t="n">
        <v>40715</v>
      </c>
      <c r="R455" s="16" t="str">
        <f aca="false">HYPERLINK("mailto:stijn_weel@hotmail.com","stijn_weel@hotmail.com")</f>
        <v>stijn_weel@hotmail.com</v>
      </c>
      <c r="T455" s="19"/>
    </row>
    <row r="456" customFormat="false" ht="15" hidden="false" customHeight="true" outlineLevel="0" collapsed="false">
      <c r="A456" s="23" t="s">
        <v>470</v>
      </c>
      <c r="B456" s="23" t="n">
        <v>60</v>
      </c>
      <c r="C456" s="23" t="n">
        <v>140</v>
      </c>
      <c r="D456" s="12" t="s">
        <v>472</v>
      </c>
      <c r="E456" s="12" t="s">
        <v>1497</v>
      </c>
      <c r="F456" s="12" t="n">
        <v>4191307</v>
      </c>
      <c r="G456" s="12" t="s">
        <v>2083</v>
      </c>
      <c r="H456" s="12" t="s">
        <v>540</v>
      </c>
      <c r="I456" s="12" t="s">
        <v>171</v>
      </c>
      <c r="J456" s="24" t="n">
        <v>1</v>
      </c>
      <c r="K456" s="27" t="n">
        <v>26.6</v>
      </c>
      <c r="L456" s="12" t="s">
        <v>2084</v>
      </c>
      <c r="M456" s="12" t="s">
        <v>27</v>
      </c>
      <c r="N456" s="12" t="s">
        <v>2085</v>
      </c>
      <c r="O456" s="12" t="s">
        <v>2086</v>
      </c>
      <c r="P456" s="12"/>
      <c r="Q456" s="15" t="n">
        <v>40773</v>
      </c>
      <c r="R456" s="16" t="str">
        <f aca="false">HYPERLINK("mailto:g_vlc@live.nl","g_vlc@live.nl")</f>
        <v>g_vlc@live.nl</v>
      </c>
      <c r="T456" s="19"/>
    </row>
    <row r="457" customFormat="false" ht="15" hidden="false" customHeight="true" outlineLevel="0" collapsed="false">
      <c r="A457" s="23" t="s">
        <v>470</v>
      </c>
      <c r="B457" s="23" t="n">
        <v>58</v>
      </c>
      <c r="C457" s="23" t="n">
        <v>140</v>
      </c>
      <c r="D457" s="12" t="s">
        <v>1510</v>
      </c>
      <c r="E457" s="12" t="s">
        <v>1497</v>
      </c>
      <c r="F457" s="12" t="n">
        <v>4155483</v>
      </c>
      <c r="G457" s="12" t="s">
        <v>2087</v>
      </c>
      <c r="H457" s="12" t="s">
        <v>220</v>
      </c>
      <c r="I457" s="12"/>
      <c r="J457" s="24" t="n">
        <v>1</v>
      </c>
      <c r="K457" s="14" t="n">
        <v>24</v>
      </c>
      <c r="L457" s="12" t="s">
        <v>2088</v>
      </c>
      <c r="M457" s="12" t="s">
        <v>27</v>
      </c>
      <c r="N457" s="12" t="s">
        <v>2089</v>
      </c>
      <c r="O457" s="12" t="s">
        <v>2090</v>
      </c>
      <c r="P457" s="12"/>
      <c r="Q457" s="15" t="n">
        <v>40645</v>
      </c>
      <c r="R457" s="16" t="str">
        <f aca="false">HYPERLINK("mailto:baslucieer@hotmail.com","baslucieer@hotmail.com")</f>
        <v>baslucieer@hotmail.com</v>
      </c>
    </row>
    <row r="458" customFormat="false" ht="15" hidden="false" customHeight="true" outlineLevel="0" collapsed="false">
      <c r="A458" s="23" t="s">
        <v>470</v>
      </c>
      <c r="B458" s="23" t="n">
        <v>52</v>
      </c>
      <c r="C458" s="23" t="n">
        <v>140</v>
      </c>
      <c r="D458" s="12" t="s">
        <v>1366</v>
      </c>
      <c r="E458" s="12" t="s">
        <v>1497</v>
      </c>
      <c r="F458" s="12" t="n">
        <v>4134532</v>
      </c>
      <c r="G458" s="12" t="s">
        <v>2091</v>
      </c>
      <c r="H458" s="12" t="s">
        <v>2092</v>
      </c>
      <c r="I458" s="12"/>
      <c r="J458" s="24" t="n">
        <v>1</v>
      </c>
      <c r="K458" s="14" t="n">
        <v>20.6</v>
      </c>
      <c r="L458" s="12" t="s">
        <v>2093</v>
      </c>
      <c r="M458" s="12" t="s">
        <v>27</v>
      </c>
      <c r="N458" s="12" t="s">
        <v>2094</v>
      </c>
      <c r="O458" s="12" t="s">
        <v>2095</v>
      </c>
      <c r="P458" s="12"/>
      <c r="Q458" s="15" t="n">
        <v>40500</v>
      </c>
      <c r="R458" s="16" t="str">
        <f aca="false">HYPERLINK("mailto:markos_man@msn.com","markos_man@msn.com")</f>
        <v>markos_man@msn.com</v>
      </c>
      <c r="T458" s="19"/>
    </row>
    <row r="459" customFormat="false" ht="15" hidden="false" customHeight="true" outlineLevel="0" collapsed="false">
      <c r="A459" s="23" t="s">
        <v>470</v>
      </c>
      <c r="B459" s="23" t="n">
        <v>77</v>
      </c>
      <c r="C459" s="23" t="n">
        <v>140</v>
      </c>
      <c r="D459" s="12" t="s">
        <v>1172</v>
      </c>
      <c r="E459" s="12" t="s">
        <v>1497</v>
      </c>
      <c r="F459" s="12" t="n">
        <v>4086635</v>
      </c>
      <c r="G459" s="12" t="s">
        <v>2096</v>
      </c>
      <c r="H459" s="12" t="s">
        <v>659</v>
      </c>
      <c r="I459" s="12"/>
      <c r="J459" s="24" t="n">
        <v>1</v>
      </c>
      <c r="K459" s="14" t="n">
        <v>13.8</v>
      </c>
      <c r="L459" s="12" t="s">
        <v>2097</v>
      </c>
      <c r="M459" s="12" t="s">
        <v>27</v>
      </c>
      <c r="N459" s="12" t="s">
        <v>2098</v>
      </c>
      <c r="O459" s="12" t="s">
        <v>2099</v>
      </c>
      <c r="P459" s="12"/>
      <c r="Q459" s="15" t="n">
        <v>40778</v>
      </c>
      <c r="R459" s="16" t="str">
        <f aca="false">HYPERLINK("mailto:nicoaltena1@hotmail.com","nicoaltena1@hotmail.com")</f>
        <v>nicoaltena1@hotmail.com</v>
      </c>
      <c r="S459" s="12" t="s">
        <v>1365</v>
      </c>
      <c r="T459" s="12"/>
    </row>
    <row r="460" customFormat="false" ht="15" hidden="false" customHeight="true" outlineLevel="0" collapsed="false">
      <c r="A460" s="23" t="s">
        <v>470</v>
      </c>
      <c r="B460" s="23" t="n">
        <v>59</v>
      </c>
      <c r="C460" s="23" t="n">
        <v>141</v>
      </c>
      <c r="D460" s="12" t="s">
        <v>472</v>
      </c>
      <c r="E460" s="12" t="s">
        <v>1543</v>
      </c>
      <c r="F460" s="12" t="n">
        <v>4169093</v>
      </c>
      <c r="G460" s="12" t="s">
        <v>2100</v>
      </c>
      <c r="H460" s="12" t="s">
        <v>942</v>
      </c>
      <c r="I460" s="12"/>
      <c r="J460" s="24" t="n">
        <v>7</v>
      </c>
      <c r="K460" s="14" t="n">
        <v>253.4</v>
      </c>
      <c r="L460" s="12" t="s">
        <v>2101</v>
      </c>
      <c r="M460" s="12" t="s">
        <v>27</v>
      </c>
      <c r="N460" s="12" t="s">
        <v>2102</v>
      </c>
      <c r="O460" s="12" t="s">
        <v>2103</v>
      </c>
      <c r="P460" s="12"/>
      <c r="Q460" s="15" t="n">
        <v>40691</v>
      </c>
      <c r="R460" s="16" t="str">
        <f aca="false">HYPERLINK("mailto:jeroenbrenkman@hotmail.com","jeroenbrenkman@hotmail.com")</f>
        <v>jeroenbrenkman@hotmail.com</v>
      </c>
    </row>
    <row r="461" customFormat="false" ht="15" hidden="false" customHeight="true" outlineLevel="0" collapsed="false">
      <c r="A461" s="23" t="s">
        <v>470</v>
      </c>
      <c r="B461" s="23" t="n">
        <v>77</v>
      </c>
      <c r="C461" s="23" t="n">
        <v>141</v>
      </c>
      <c r="D461" s="12" t="s">
        <v>1172</v>
      </c>
      <c r="E461" s="12" t="s">
        <v>1543</v>
      </c>
      <c r="F461" s="12" t="n">
        <v>4162250</v>
      </c>
      <c r="G461" s="12" t="s">
        <v>2104</v>
      </c>
      <c r="H461" s="12" t="s">
        <v>31</v>
      </c>
      <c r="I461" s="12"/>
      <c r="J461" s="24" t="n">
        <v>5</v>
      </c>
      <c r="K461" s="14" t="n">
        <v>157.5</v>
      </c>
      <c r="L461" s="12" t="s">
        <v>2105</v>
      </c>
      <c r="M461" s="12" t="s">
        <v>27</v>
      </c>
      <c r="N461" s="12" t="s">
        <v>2106</v>
      </c>
      <c r="O461" s="12" t="s">
        <v>2107</v>
      </c>
      <c r="P461" s="12"/>
      <c r="Q461" s="15" t="n">
        <v>40666</v>
      </c>
      <c r="R461" s="16" t="str">
        <f aca="false">HYPERLINK("mailto:bart_maessen@hotmail.com","bart_maessen@hotmail.com")</f>
        <v>bart_maessen@hotmail.com</v>
      </c>
    </row>
    <row r="462" customFormat="false" ht="15" hidden="false" customHeight="true" outlineLevel="0" collapsed="false">
      <c r="A462" s="23" t="s">
        <v>470</v>
      </c>
      <c r="B462" s="23" t="n">
        <v>60</v>
      </c>
      <c r="C462" s="23" t="n">
        <v>141</v>
      </c>
      <c r="D462" s="12" t="s">
        <v>472</v>
      </c>
      <c r="E462" s="12" t="s">
        <v>1543</v>
      </c>
      <c r="F462" s="12" t="n">
        <v>4106636</v>
      </c>
      <c r="G462" s="12" t="s">
        <v>2108</v>
      </c>
      <c r="H462" s="12" t="s">
        <v>2109</v>
      </c>
      <c r="I462" s="12"/>
      <c r="J462" s="24" t="n">
        <v>4</v>
      </c>
      <c r="K462" s="14" t="n">
        <v>101.2</v>
      </c>
      <c r="L462" s="12" t="s">
        <v>2110</v>
      </c>
      <c r="M462" s="12" t="s">
        <v>27</v>
      </c>
      <c r="N462" s="12" t="s">
        <v>2111</v>
      </c>
      <c r="O462" s="12" t="s">
        <v>2112</v>
      </c>
      <c r="P462" s="12"/>
      <c r="Q462" s="15" t="n">
        <v>40736</v>
      </c>
      <c r="R462" s="16" t="str">
        <f aca="false">HYPERLINK("mailto:pieterbasnh@hotmail.com","pieterbasnh@hotmail.com")</f>
        <v>pieterbasnh@hotmail.com</v>
      </c>
      <c r="S462" s="12" t="s">
        <v>135</v>
      </c>
      <c r="T462" s="12"/>
    </row>
    <row r="463" customFormat="false" ht="15" hidden="false" customHeight="true" outlineLevel="0" collapsed="false">
      <c r="A463" s="23" t="s">
        <v>470</v>
      </c>
      <c r="B463" s="23" t="n">
        <v>62</v>
      </c>
      <c r="C463" s="23" t="n">
        <v>141</v>
      </c>
      <c r="D463" s="12" t="s">
        <v>722</v>
      </c>
      <c r="E463" s="12" t="s">
        <v>1543</v>
      </c>
      <c r="F463" s="12" t="n">
        <v>4152700</v>
      </c>
      <c r="G463" s="12" t="s">
        <v>2113</v>
      </c>
      <c r="H463" s="12" t="s">
        <v>340</v>
      </c>
      <c r="I463" s="12"/>
      <c r="J463" s="24" t="n">
        <v>1</v>
      </c>
      <c r="K463" s="14" t="n">
        <v>26.6</v>
      </c>
      <c r="L463" s="12" t="s">
        <v>2114</v>
      </c>
      <c r="M463" s="12" t="s">
        <v>27</v>
      </c>
      <c r="N463" s="12" t="s">
        <v>2115</v>
      </c>
      <c r="O463" s="12" t="s">
        <v>2116</v>
      </c>
      <c r="P463" s="12"/>
      <c r="Q463" s="15" t="n">
        <v>40632</v>
      </c>
      <c r="R463" s="16" t="str">
        <f aca="false">HYPERLINK("mailto:joostgeldhoff@gmail.com","joostgeldhoff@gmail.com")</f>
        <v>joostgeldhoff@gmail.com</v>
      </c>
    </row>
    <row r="464" customFormat="false" ht="15" hidden="false" customHeight="true" outlineLevel="0" collapsed="false">
      <c r="A464" s="23" t="s">
        <v>470</v>
      </c>
      <c r="B464" s="23" t="n">
        <v>67</v>
      </c>
      <c r="C464" s="23" t="n">
        <v>141</v>
      </c>
      <c r="D464" s="12" t="s">
        <v>1635</v>
      </c>
      <c r="E464" s="12" t="s">
        <v>1543</v>
      </c>
      <c r="F464" s="12" t="n">
        <v>4163516</v>
      </c>
      <c r="G464" s="12" t="s">
        <v>2117</v>
      </c>
      <c r="H464" s="12" t="s">
        <v>2118</v>
      </c>
      <c r="I464" s="12"/>
      <c r="J464" s="24" t="n">
        <v>1</v>
      </c>
      <c r="K464" s="14" t="n">
        <v>24</v>
      </c>
      <c r="L464" s="12" t="s">
        <v>2119</v>
      </c>
      <c r="M464" s="12" t="s">
        <v>27</v>
      </c>
      <c r="N464" s="12" t="s">
        <v>2120</v>
      </c>
      <c r="O464" s="12" t="s">
        <v>2121</v>
      </c>
      <c r="P464" s="12"/>
      <c r="Q464" s="15" t="n">
        <v>40670</v>
      </c>
      <c r="R464" s="16" t="str">
        <f aca="false">HYPERLINK("mailto:tijmensr@hotmail.com","tijmensr@hotmail.com")</f>
        <v>tijmensr@hotmail.com</v>
      </c>
    </row>
    <row r="465" customFormat="false" ht="15" hidden="false" customHeight="true" outlineLevel="0" collapsed="false">
      <c r="A465" s="23" t="s">
        <v>470</v>
      </c>
      <c r="B465" s="23" t="n">
        <v>74</v>
      </c>
      <c r="C465" s="23" t="n">
        <v>141</v>
      </c>
      <c r="D465" s="12" t="s">
        <v>549</v>
      </c>
      <c r="E465" s="12" t="s">
        <v>1543</v>
      </c>
      <c r="F465" s="12" t="n">
        <v>4168887</v>
      </c>
      <c r="G465" s="12" t="s">
        <v>2122</v>
      </c>
      <c r="H465" s="12" t="s">
        <v>455</v>
      </c>
      <c r="I465" s="12"/>
      <c r="J465" s="24" t="n">
        <v>1</v>
      </c>
      <c r="K465" s="14" t="n">
        <v>20.5</v>
      </c>
      <c r="L465" s="12" t="s">
        <v>2123</v>
      </c>
      <c r="M465" s="12" t="s">
        <v>27</v>
      </c>
      <c r="N465" s="12" t="s">
        <v>2124</v>
      </c>
      <c r="O465" s="12" t="s">
        <v>2125</v>
      </c>
      <c r="P465" s="12"/>
      <c r="Q465" s="15" t="n">
        <v>40689</v>
      </c>
      <c r="R465" s="16" t="str">
        <f aca="false">HYPERLINK("mailto:jim.teunis@gmail.com","jim.teunis@gmail.com")</f>
        <v>jim.teunis@gmail.com</v>
      </c>
    </row>
    <row r="466" customFormat="false" ht="15" hidden="false" customHeight="true" outlineLevel="0" collapsed="false">
      <c r="A466" s="23" t="s">
        <v>470</v>
      </c>
      <c r="B466" s="29" t="n">
        <v>68</v>
      </c>
      <c r="C466" s="29" t="n">
        <v>141</v>
      </c>
      <c r="D466" s="12" t="s">
        <v>1635</v>
      </c>
      <c r="E466" s="12" t="s">
        <v>1543</v>
      </c>
      <c r="F466" s="2" t="n">
        <v>4111559</v>
      </c>
      <c r="G466" s="1" t="s">
        <v>2126</v>
      </c>
      <c r="H466" s="3" t="s">
        <v>66</v>
      </c>
      <c r="J466" s="24" t="n">
        <v>1</v>
      </c>
      <c r="K466" s="14" t="n">
        <v>13.6</v>
      </c>
      <c r="M466" s="3" t="s">
        <v>27</v>
      </c>
      <c r="S466" s="3" t="s">
        <v>762</v>
      </c>
    </row>
    <row r="467" customFormat="false" ht="15" hidden="false" customHeight="true" outlineLevel="0" collapsed="false">
      <c r="A467" s="23" t="s">
        <v>470</v>
      </c>
      <c r="B467" s="23" t="n">
        <v>68</v>
      </c>
      <c r="C467" s="23" t="n">
        <v>142</v>
      </c>
      <c r="D467" s="12" t="s">
        <v>1635</v>
      </c>
      <c r="E467" s="12" t="s">
        <v>1543</v>
      </c>
      <c r="F467" s="12" t="n">
        <v>4153170</v>
      </c>
      <c r="G467" s="12" t="s">
        <v>2127</v>
      </c>
      <c r="H467" s="12" t="s">
        <v>373</v>
      </c>
      <c r="I467" s="12"/>
      <c r="J467" s="24" t="n">
        <v>7</v>
      </c>
      <c r="K467" s="14" t="n">
        <v>247.8</v>
      </c>
      <c r="L467" s="12" t="s">
        <v>2128</v>
      </c>
      <c r="M467" s="12" t="s">
        <v>52</v>
      </c>
      <c r="N467" s="12" t="s">
        <v>2129</v>
      </c>
      <c r="O467" s="12" t="s">
        <v>2130</v>
      </c>
      <c r="P467" s="12"/>
      <c r="Q467" s="15" t="n">
        <v>40635</v>
      </c>
      <c r="R467" s="16" t="str">
        <f aca="false">HYPERLINK("mailto:sara_remijnse@msn.com","sara_remijnse@msn.com")</f>
        <v>sara_remijnse@msn.com</v>
      </c>
    </row>
    <row r="468" customFormat="false" ht="15" hidden="false" customHeight="true" outlineLevel="0" collapsed="false">
      <c r="A468" s="23" t="s">
        <v>470</v>
      </c>
      <c r="B468" s="23" t="n">
        <v>45</v>
      </c>
      <c r="C468" s="23" t="n">
        <v>142</v>
      </c>
      <c r="D468" s="12" t="s">
        <v>1530</v>
      </c>
      <c r="E468" s="12" t="s">
        <v>1543</v>
      </c>
      <c r="F468" s="12" t="n">
        <v>4144732</v>
      </c>
      <c r="G468" s="12" t="s">
        <v>2131</v>
      </c>
      <c r="H468" s="12" t="s">
        <v>2132</v>
      </c>
      <c r="I468" s="12"/>
      <c r="J468" s="24" t="n">
        <v>5</v>
      </c>
      <c r="K468" s="14" t="n">
        <v>157</v>
      </c>
      <c r="L468" s="12" t="s">
        <v>2133</v>
      </c>
      <c r="M468" s="12" t="s">
        <v>27</v>
      </c>
      <c r="N468" s="12" t="s">
        <v>2134</v>
      </c>
      <c r="O468" s="12" t="s">
        <v>2135</v>
      </c>
      <c r="P468" s="12"/>
      <c r="Q468" s="15" t="n">
        <v>40581</v>
      </c>
      <c r="R468" s="16" t="str">
        <f aca="false">HYPERLINK("mailto:colin_fleuren@hotmail.com","colin_fleuren@hotmail.com")</f>
        <v>colin_fleuren@hotmail.com</v>
      </c>
    </row>
    <row r="469" customFormat="false" ht="15" hidden="false" customHeight="true" outlineLevel="0" collapsed="false">
      <c r="A469" s="23" t="s">
        <v>470</v>
      </c>
      <c r="B469" s="23" t="n">
        <v>56</v>
      </c>
      <c r="C469" s="23" t="n">
        <v>142</v>
      </c>
      <c r="D469" s="12" t="s">
        <v>1641</v>
      </c>
      <c r="E469" s="12" t="s">
        <v>1543</v>
      </c>
      <c r="F469" s="12" t="n">
        <v>4079507</v>
      </c>
      <c r="G469" s="12" t="s">
        <v>2136</v>
      </c>
      <c r="H469" s="12" t="s">
        <v>736</v>
      </c>
      <c r="I469" s="12"/>
      <c r="J469" s="24" t="n">
        <v>4</v>
      </c>
      <c r="K469" s="14" t="n">
        <v>98.4</v>
      </c>
      <c r="L469" s="12" t="s">
        <v>2137</v>
      </c>
      <c r="M469" s="12" t="s">
        <v>27</v>
      </c>
      <c r="N469" s="12" t="s">
        <v>2138</v>
      </c>
      <c r="O469" s="12" t="s">
        <v>2139</v>
      </c>
      <c r="P469" s="12"/>
      <c r="Q469" s="15" t="n">
        <v>40744</v>
      </c>
      <c r="R469" s="16" t="str">
        <f aca="false">HYPERLINK("mailto:maarten9752@hotmail.com","maarten9752@hotmail.com")</f>
        <v>maarten9752@hotmail.com</v>
      </c>
      <c r="S469" s="12" t="s">
        <v>254</v>
      </c>
      <c r="T469" s="12"/>
    </row>
    <row r="470" customFormat="false" ht="15" hidden="false" customHeight="true" outlineLevel="0" collapsed="false">
      <c r="A470" s="23" t="s">
        <v>470</v>
      </c>
      <c r="B470" s="23" t="n">
        <v>70</v>
      </c>
      <c r="C470" s="23" t="n">
        <v>142</v>
      </c>
      <c r="D470" s="12" t="s">
        <v>1615</v>
      </c>
      <c r="E470" s="12" t="s">
        <v>1543</v>
      </c>
      <c r="F470" s="12" t="n">
        <v>4173147</v>
      </c>
      <c r="G470" s="12" t="s">
        <v>1311</v>
      </c>
      <c r="H470" s="12" t="s">
        <v>2140</v>
      </c>
      <c r="I470" s="12" t="s">
        <v>171</v>
      </c>
      <c r="J470" s="24" t="n">
        <v>1</v>
      </c>
      <c r="K470" s="14" t="n">
        <v>26.5</v>
      </c>
      <c r="L470" s="12" t="s">
        <v>2141</v>
      </c>
      <c r="M470" s="12" t="s">
        <v>27</v>
      </c>
      <c r="N470" s="12" t="s">
        <v>2142</v>
      </c>
      <c r="O470" s="12" t="s">
        <v>2143</v>
      </c>
      <c r="P470" s="12"/>
      <c r="Q470" s="15" t="n">
        <v>40712</v>
      </c>
      <c r="R470" s="16" t="str">
        <f aca="false">HYPERLINK("mailto:arjanunen@hotmail.com","arjanunen@hotmail.com")</f>
        <v>arjanunen@hotmail.com</v>
      </c>
    </row>
    <row r="471" customFormat="false" ht="15" hidden="false" customHeight="true" outlineLevel="0" collapsed="false">
      <c r="A471" s="23" t="s">
        <v>470</v>
      </c>
      <c r="B471" s="23" t="n">
        <v>76</v>
      </c>
      <c r="C471" s="23" t="n">
        <v>142</v>
      </c>
      <c r="D471" s="12" t="s">
        <v>828</v>
      </c>
      <c r="E471" s="12" t="s">
        <v>1543</v>
      </c>
      <c r="F471" s="12" t="n">
        <v>4163265</v>
      </c>
      <c r="G471" s="12" t="s">
        <v>2144</v>
      </c>
      <c r="H471" s="12" t="s">
        <v>905</v>
      </c>
      <c r="I471" s="12"/>
      <c r="J471" s="24" t="n">
        <v>1</v>
      </c>
      <c r="K471" s="14" t="n">
        <v>24</v>
      </c>
      <c r="L471" s="12" t="s">
        <v>2145</v>
      </c>
      <c r="M471" s="12" t="s">
        <v>27</v>
      </c>
      <c r="N471" s="12" t="s">
        <v>2146</v>
      </c>
      <c r="O471" s="12" t="s">
        <v>2147</v>
      </c>
      <c r="P471" s="12"/>
      <c r="Q471" s="15" t="n">
        <v>40669</v>
      </c>
      <c r="R471" s="16" t="str">
        <f aca="false">HYPERLINK("mailto:jorisrijk@hotmail.com","jorisrijk@hotmail.com")</f>
        <v>jorisrijk@hotmail.com</v>
      </c>
    </row>
    <row r="472" customFormat="false" ht="15" hidden="false" customHeight="true" outlineLevel="0" collapsed="false">
      <c r="A472" s="23" t="s">
        <v>470</v>
      </c>
      <c r="B472" s="23" t="n">
        <v>70</v>
      </c>
      <c r="C472" s="23" t="n">
        <v>142</v>
      </c>
      <c r="D472" s="12" t="s">
        <v>1615</v>
      </c>
      <c r="E472" s="12" t="s">
        <v>1543</v>
      </c>
      <c r="F472" s="12" t="n">
        <v>4148134</v>
      </c>
      <c r="G472" s="12" t="s">
        <v>2148</v>
      </c>
      <c r="H472" s="12" t="s">
        <v>2149</v>
      </c>
      <c r="I472" s="12"/>
      <c r="J472" s="24" t="n">
        <v>1</v>
      </c>
      <c r="K472" s="14" t="n">
        <v>20.3</v>
      </c>
      <c r="L472" s="12" t="s">
        <v>2150</v>
      </c>
      <c r="M472" s="12" t="s">
        <v>27</v>
      </c>
      <c r="N472" s="12" t="s">
        <v>2151</v>
      </c>
      <c r="O472" s="12" t="s">
        <v>2152</v>
      </c>
      <c r="P472" s="12"/>
      <c r="Q472" s="15" t="n">
        <v>40601</v>
      </c>
      <c r="R472" s="16" t="str">
        <f aca="false">HYPERLINK("mailto:the_siraadj@hotmail.com","the_siraadj@hotmail.com")</f>
        <v>the_siraadj@hotmail.com</v>
      </c>
    </row>
    <row r="473" customFormat="false" ht="15" hidden="false" customHeight="true" outlineLevel="0" collapsed="false">
      <c r="A473" s="23" t="s">
        <v>470</v>
      </c>
      <c r="B473" s="23" t="n">
        <v>55</v>
      </c>
      <c r="C473" s="23" t="n">
        <v>142</v>
      </c>
      <c r="D473" s="12" t="s">
        <v>1641</v>
      </c>
      <c r="E473" s="12" t="s">
        <v>1543</v>
      </c>
      <c r="F473" s="12" t="n">
        <v>4095022</v>
      </c>
      <c r="G473" s="12" t="s">
        <v>2153</v>
      </c>
      <c r="H473" s="12" t="s">
        <v>2154</v>
      </c>
      <c r="I473" s="12"/>
      <c r="J473" s="24" t="n">
        <v>1</v>
      </c>
      <c r="K473" s="14" t="n">
        <v>13.5</v>
      </c>
      <c r="L473" s="12" t="s">
        <v>2155</v>
      </c>
      <c r="M473" s="12" t="s">
        <v>27</v>
      </c>
      <c r="N473" s="12" t="s">
        <v>2156</v>
      </c>
      <c r="O473" s="12" t="s">
        <v>2157</v>
      </c>
      <c r="P473" s="12"/>
      <c r="Q473" s="15" t="n">
        <v>40746</v>
      </c>
      <c r="R473" s="16" t="str">
        <f aca="false">HYPERLINK("mailto:michaelrayoke@hotmail.com","michaelrayoke@hotmail.com")</f>
        <v>michaelrayoke@hotmail.com</v>
      </c>
      <c r="S473" s="12" t="s">
        <v>254</v>
      </c>
      <c r="T473" s="12"/>
    </row>
    <row r="474" customFormat="false" ht="15" hidden="false" customHeight="true" outlineLevel="0" collapsed="false">
      <c r="A474" s="23" t="s">
        <v>470</v>
      </c>
      <c r="B474" s="23" t="n">
        <v>56</v>
      </c>
      <c r="C474" s="23" t="n">
        <v>143</v>
      </c>
      <c r="D474" s="12" t="s">
        <v>1641</v>
      </c>
      <c r="E474" s="12" t="s">
        <v>1491</v>
      </c>
      <c r="F474" s="12" t="n">
        <v>4169522</v>
      </c>
      <c r="G474" s="12" t="s">
        <v>2158</v>
      </c>
      <c r="H474" s="12" t="s">
        <v>47</v>
      </c>
      <c r="I474" s="12"/>
      <c r="J474" s="24" t="n">
        <v>8</v>
      </c>
      <c r="K474" s="14" t="n">
        <v>244</v>
      </c>
      <c r="L474" s="12" t="s">
        <v>2159</v>
      </c>
      <c r="M474" s="12" t="s">
        <v>27</v>
      </c>
      <c r="N474" s="12" t="s">
        <v>2160</v>
      </c>
      <c r="O474" s="12" t="s">
        <v>2161</v>
      </c>
      <c r="P474" s="12"/>
      <c r="Q474" s="15" t="n">
        <v>40693</v>
      </c>
      <c r="R474" s="16" t="str">
        <f aca="false">HYPERLINK("mailto:cvossers@gmail.com","cvossers@gmail.com")</f>
        <v>cvossers@gmail.com</v>
      </c>
    </row>
    <row r="475" customFormat="false" ht="15" hidden="false" customHeight="true" outlineLevel="0" collapsed="false">
      <c r="A475" s="23" t="s">
        <v>470</v>
      </c>
      <c r="B475" s="23" t="n">
        <v>59</v>
      </c>
      <c r="C475" s="23" t="n">
        <v>143</v>
      </c>
      <c r="D475" s="12" t="s">
        <v>472</v>
      </c>
      <c r="E475" s="12" t="s">
        <v>1491</v>
      </c>
      <c r="F475" s="12" t="n">
        <v>4156021</v>
      </c>
      <c r="G475" s="12" t="s">
        <v>2162</v>
      </c>
      <c r="H475" s="12" t="s">
        <v>2163</v>
      </c>
      <c r="I475" s="12"/>
      <c r="J475" s="24" t="n">
        <v>5</v>
      </c>
      <c r="K475" s="14" t="n">
        <v>150</v>
      </c>
      <c r="L475" s="12" t="s">
        <v>2164</v>
      </c>
      <c r="M475" s="12" t="s">
        <v>27</v>
      </c>
      <c r="N475" s="12" t="s">
        <v>2165</v>
      </c>
      <c r="O475" s="12" t="s">
        <v>2166</v>
      </c>
      <c r="P475" s="12"/>
      <c r="Q475" s="15" t="n">
        <v>40647</v>
      </c>
      <c r="R475" s="16" t="str">
        <f aca="false">HYPERLINK("mailto:bosalet@live.nl","bosalet@live.nl")</f>
        <v>bosalet@live.nl</v>
      </c>
    </row>
    <row r="476" customFormat="false" ht="15" hidden="false" customHeight="true" outlineLevel="0" collapsed="false">
      <c r="A476" s="23" t="s">
        <v>470</v>
      </c>
      <c r="B476" s="23" t="n">
        <v>45</v>
      </c>
      <c r="C476" s="23" t="n">
        <v>143</v>
      </c>
      <c r="D476" s="12" t="s">
        <v>1530</v>
      </c>
      <c r="E476" s="12" t="s">
        <v>1491</v>
      </c>
      <c r="F476" s="12" t="n">
        <v>4135326</v>
      </c>
      <c r="G476" s="12" t="s">
        <v>2167</v>
      </c>
      <c r="H476" s="12" t="s">
        <v>2168</v>
      </c>
      <c r="I476" s="12"/>
      <c r="J476" s="24" t="n">
        <v>3.5</v>
      </c>
      <c r="K476" s="14" t="n">
        <v>98</v>
      </c>
      <c r="L476" s="12" t="s">
        <v>2169</v>
      </c>
      <c r="M476" s="12" t="s">
        <v>52</v>
      </c>
      <c r="N476" s="12" t="s">
        <v>2170</v>
      </c>
      <c r="O476" s="12" t="s">
        <v>2171</v>
      </c>
      <c r="P476" s="12"/>
      <c r="Q476" s="15" t="n">
        <v>40510</v>
      </c>
      <c r="R476" s="16" t="str">
        <f aca="false">HYPERLINK("mailto:talithak_@hotmail.com","talithak_@hotmail.com")</f>
        <v>talithak_@hotmail.com</v>
      </c>
    </row>
    <row r="477" customFormat="false" ht="15" hidden="false" customHeight="true" outlineLevel="0" collapsed="false">
      <c r="A477" s="23" t="s">
        <v>470</v>
      </c>
      <c r="B477" s="23" t="n">
        <v>46</v>
      </c>
      <c r="C477" s="23" t="n">
        <v>143</v>
      </c>
      <c r="D477" s="12" t="s">
        <v>1530</v>
      </c>
      <c r="E477" s="12" t="s">
        <v>1491</v>
      </c>
      <c r="F477" s="12" t="n">
        <v>4160525</v>
      </c>
      <c r="G477" s="12" t="s">
        <v>2172</v>
      </c>
      <c r="H477" s="12" t="s">
        <v>2173</v>
      </c>
      <c r="I477" s="12"/>
      <c r="J477" s="24" t="n">
        <v>1</v>
      </c>
      <c r="K477" s="14" t="n">
        <v>26.3</v>
      </c>
      <c r="L477" s="12" t="s">
        <v>2174</v>
      </c>
      <c r="M477" s="12" t="s">
        <v>27</v>
      </c>
      <c r="N477" s="12" t="s">
        <v>2175</v>
      </c>
      <c r="O477" s="12" t="s">
        <v>2176</v>
      </c>
      <c r="P477" s="12"/>
      <c r="Q477" s="15" t="n">
        <v>40662</v>
      </c>
      <c r="R477" s="16" t="str">
        <f aca="false">HYPERLINK("mailto:wakeboard-juur@hotmail.com","wakeboard-juur@hotmail.com")</f>
        <v>wakeboard-juur@hotmail.com</v>
      </c>
    </row>
    <row r="478" customFormat="false" ht="15" hidden="false" customHeight="true" outlineLevel="0" collapsed="false">
      <c r="A478" s="23" t="s">
        <v>470</v>
      </c>
      <c r="B478" s="23" t="n">
        <v>72</v>
      </c>
      <c r="C478" s="23" t="n">
        <v>143</v>
      </c>
      <c r="D478" s="12" t="s">
        <v>1592</v>
      </c>
      <c r="E478" s="12" t="s">
        <v>1491</v>
      </c>
      <c r="F478" s="12" t="n">
        <v>4162005</v>
      </c>
      <c r="G478" s="12" t="s">
        <v>2177</v>
      </c>
      <c r="H478" s="12" t="s">
        <v>967</v>
      </c>
      <c r="I478" s="12"/>
      <c r="J478" s="24" t="n">
        <v>1</v>
      </c>
      <c r="K478" s="14" t="n">
        <v>23.6</v>
      </c>
      <c r="L478" s="12" t="s">
        <v>2178</v>
      </c>
      <c r="M478" s="12" t="s">
        <v>27</v>
      </c>
      <c r="N478" s="12" t="s">
        <v>2179</v>
      </c>
      <c r="O478" s="12" t="s">
        <v>2180</v>
      </c>
      <c r="P478" s="12"/>
      <c r="Q478" s="15" t="n">
        <v>40666</v>
      </c>
      <c r="R478" s="16" t="str">
        <f aca="false">HYPERLINK("mailto:martjejongste@hotmail.com","martjejongste@hotmail.com")</f>
        <v>martjejongste@hotmail.com</v>
      </c>
    </row>
    <row r="479" customFormat="false" ht="15" hidden="false" customHeight="true" outlineLevel="0" collapsed="false">
      <c r="A479" s="23" t="s">
        <v>470</v>
      </c>
      <c r="B479" s="23" t="n">
        <v>74</v>
      </c>
      <c r="C479" s="23" t="n">
        <v>143</v>
      </c>
      <c r="D479" s="12" t="s">
        <v>549</v>
      </c>
      <c r="E479" s="12" t="s">
        <v>1491</v>
      </c>
      <c r="F479" s="12" t="n">
        <v>4162099</v>
      </c>
      <c r="G479" s="12" t="s">
        <v>2181</v>
      </c>
      <c r="H479" s="12" t="s">
        <v>1040</v>
      </c>
      <c r="I479" s="12"/>
      <c r="J479" s="24" t="n">
        <v>1</v>
      </c>
      <c r="K479" s="14" t="n">
        <v>19.9</v>
      </c>
      <c r="L479" s="12" t="s">
        <v>2182</v>
      </c>
      <c r="M479" s="12" t="s">
        <v>27</v>
      </c>
      <c r="N479" s="12" t="s">
        <v>2183</v>
      </c>
      <c r="O479" s="12" t="s">
        <v>2184</v>
      </c>
      <c r="P479" s="12"/>
      <c r="Q479" s="15" t="n">
        <v>40666</v>
      </c>
      <c r="R479" s="16" t="str">
        <f aca="false">HYPERLINK("mailto:timo.schouwenaar@gmail.com","timo.schouwenaar@gmail.com")</f>
        <v>timo.schouwenaar@gmail.com</v>
      </c>
    </row>
    <row r="480" customFormat="false" ht="15" hidden="false" customHeight="true" outlineLevel="0" collapsed="false">
      <c r="A480" s="23" t="s">
        <v>470</v>
      </c>
      <c r="B480" s="23" t="n">
        <v>48</v>
      </c>
      <c r="C480" s="23" t="n">
        <v>143</v>
      </c>
      <c r="D480" s="12" t="s">
        <v>1427</v>
      </c>
      <c r="E480" s="12" t="s">
        <v>1491</v>
      </c>
      <c r="F480" s="12" t="n">
        <v>4150252</v>
      </c>
      <c r="G480" s="12" t="s">
        <v>2185</v>
      </c>
      <c r="H480" s="12" t="s">
        <v>2186</v>
      </c>
      <c r="I480" s="12"/>
      <c r="J480" s="24" t="n">
        <v>1</v>
      </c>
      <c r="K480" s="14" t="n">
        <v>12.3</v>
      </c>
      <c r="L480" s="12" t="s">
        <v>2187</v>
      </c>
      <c r="M480" s="12" t="s">
        <v>52</v>
      </c>
      <c r="N480" s="12" t="s">
        <v>2188</v>
      </c>
      <c r="O480" s="12" t="s">
        <v>2086</v>
      </c>
      <c r="P480" s="12"/>
      <c r="Q480" s="15" t="n">
        <v>40618</v>
      </c>
      <c r="R480" s="16" t="str">
        <f aca="false">HYPERLINK("mailto:qimo@live.nl","qimo@live.nl")</f>
        <v>qimo@live.nl</v>
      </c>
    </row>
    <row r="481" customFormat="false" ht="15" hidden="false" customHeight="true" outlineLevel="0" collapsed="false">
      <c r="A481" s="23" t="s">
        <v>470</v>
      </c>
      <c r="B481" s="23" t="n">
        <v>65</v>
      </c>
      <c r="C481" s="23" t="n">
        <v>144</v>
      </c>
      <c r="D481" s="12" t="s">
        <v>1491</v>
      </c>
      <c r="E481" s="12" t="s">
        <v>1491</v>
      </c>
      <c r="F481" s="12" t="n">
        <v>4162382</v>
      </c>
      <c r="G481" s="12" t="s">
        <v>2189</v>
      </c>
      <c r="H481" s="12" t="s">
        <v>1353</v>
      </c>
      <c r="I481" s="12"/>
      <c r="J481" s="24" t="n">
        <v>7</v>
      </c>
      <c r="K481" s="14" t="n">
        <v>240.1</v>
      </c>
      <c r="L481" s="12" t="s">
        <v>2190</v>
      </c>
      <c r="M481" s="12" t="s">
        <v>27</v>
      </c>
      <c r="N481" s="12" t="s">
        <v>2191</v>
      </c>
      <c r="O481" s="12" t="s">
        <v>2192</v>
      </c>
      <c r="P481" s="12"/>
      <c r="Q481" s="15" t="n">
        <v>40667</v>
      </c>
      <c r="R481" s="16" t="s">
        <v>2193</v>
      </c>
    </row>
    <row r="482" customFormat="false" ht="15" hidden="false" customHeight="true" outlineLevel="0" collapsed="false">
      <c r="A482" s="23" t="s">
        <v>470</v>
      </c>
      <c r="B482" s="23" t="n">
        <v>59</v>
      </c>
      <c r="C482" s="23" t="n">
        <v>144</v>
      </c>
      <c r="D482" s="12" t="s">
        <v>472</v>
      </c>
      <c r="E482" s="12" t="s">
        <v>1491</v>
      </c>
      <c r="F482" s="12" t="n">
        <v>4142721</v>
      </c>
      <c r="G482" s="12" t="s">
        <v>260</v>
      </c>
      <c r="H482" s="12" t="s">
        <v>673</v>
      </c>
      <c r="I482" s="12" t="s">
        <v>138</v>
      </c>
      <c r="J482" s="24" t="n">
        <v>5</v>
      </c>
      <c r="K482" s="14" t="n">
        <v>145</v>
      </c>
      <c r="L482" s="12" t="s">
        <v>2194</v>
      </c>
      <c r="M482" s="12" t="s">
        <v>27</v>
      </c>
      <c r="N482" s="12" t="s">
        <v>2195</v>
      </c>
      <c r="O482" s="12" t="s">
        <v>2196</v>
      </c>
      <c r="P482" s="12"/>
      <c r="Q482" s="15" t="n">
        <v>40569</v>
      </c>
      <c r="R482" s="16" t="str">
        <f aca="false">HYPERLINK("mailto:marcodeboer12@hotmail.com","marcodeboer12@hotmail.com")</f>
        <v>marcodeboer12@hotmail.com</v>
      </c>
    </row>
    <row r="483" customFormat="false" ht="15" hidden="false" customHeight="true" outlineLevel="0" collapsed="false">
      <c r="A483" s="23" t="s">
        <v>470</v>
      </c>
      <c r="B483" s="23" t="n">
        <v>45</v>
      </c>
      <c r="C483" s="23" t="n">
        <v>144</v>
      </c>
      <c r="D483" s="12" t="s">
        <v>1530</v>
      </c>
      <c r="E483" s="12" t="s">
        <v>1491</v>
      </c>
      <c r="F483" s="12" t="n">
        <v>4166558</v>
      </c>
      <c r="G483" s="12" t="s">
        <v>2197</v>
      </c>
      <c r="H483" s="12" t="s">
        <v>2198</v>
      </c>
      <c r="I483" s="12" t="s">
        <v>171</v>
      </c>
      <c r="J483" s="24" t="n">
        <v>3.5</v>
      </c>
      <c r="K483" s="14" t="n">
        <v>97.65</v>
      </c>
      <c r="L483" s="12" t="s">
        <v>2199</v>
      </c>
      <c r="M483" s="12" t="s">
        <v>27</v>
      </c>
      <c r="N483" s="12" t="s">
        <v>2200</v>
      </c>
      <c r="O483" s="12" t="s">
        <v>2201</v>
      </c>
      <c r="P483" s="12"/>
      <c r="Q483" s="15" t="n">
        <v>40677</v>
      </c>
      <c r="R483" s="16" t="str">
        <f aca="false">HYPERLINK("mailto:dennisvanheer@hotmail.com","dennisvanheer@hotmail.com")</f>
        <v>dennisvanheer@hotmail.com</v>
      </c>
    </row>
    <row r="484" customFormat="false" ht="15" hidden="false" customHeight="true" outlineLevel="0" collapsed="false">
      <c r="A484" s="23" t="s">
        <v>470</v>
      </c>
      <c r="B484" s="23" t="n">
        <v>78</v>
      </c>
      <c r="C484" s="23" t="n">
        <v>144</v>
      </c>
      <c r="D484" s="12" t="s">
        <v>1172</v>
      </c>
      <c r="E484" s="12" t="s">
        <v>1491</v>
      </c>
      <c r="F484" s="12" t="n">
        <v>4158857</v>
      </c>
      <c r="G484" s="12" t="s">
        <v>2202</v>
      </c>
      <c r="H484" s="12" t="s">
        <v>2203</v>
      </c>
      <c r="I484" s="12"/>
      <c r="J484" s="24" t="n">
        <v>1</v>
      </c>
      <c r="K484" s="14" t="n">
        <v>26.3</v>
      </c>
      <c r="L484" s="12" t="s">
        <v>2204</v>
      </c>
      <c r="M484" s="12" t="s">
        <v>27</v>
      </c>
      <c r="N484" s="12" t="s">
        <v>2205</v>
      </c>
      <c r="O484" s="12" t="s">
        <v>2206</v>
      </c>
      <c r="P484" s="12"/>
      <c r="Q484" s="15" t="n">
        <v>40658</v>
      </c>
      <c r="R484" s="16" t="str">
        <f aca="false">HYPERLINK("mailto:bauke92@hotmail.com","bauke92@hotmail.com")</f>
        <v>bauke92@hotmail.com</v>
      </c>
    </row>
    <row r="485" customFormat="false" ht="15" hidden="false" customHeight="true" outlineLevel="0" collapsed="false">
      <c r="A485" s="23" t="s">
        <v>470</v>
      </c>
      <c r="B485" s="23" t="n">
        <v>78</v>
      </c>
      <c r="C485" s="23" t="n">
        <v>144</v>
      </c>
      <c r="D485" s="12" t="s">
        <v>1172</v>
      </c>
      <c r="E485" s="12" t="s">
        <v>1491</v>
      </c>
      <c r="F485" s="12" t="n">
        <v>4192206</v>
      </c>
      <c r="G485" s="12" t="s">
        <v>2207</v>
      </c>
      <c r="H485" s="12" t="s">
        <v>340</v>
      </c>
      <c r="I485" s="12"/>
      <c r="J485" s="24" t="n">
        <v>1</v>
      </c>
      <c r="K485" s="14" t="n">
        <v>23.6</v>
      </c>
      <c r="L485" s="12"/>
      <c r="M485" s="12" t="s">
        <v>27</v>
      </c>
      <c r="N485" s="12"/>
      <c r="O485" s="12"/>
      <c r="P485" s="12"/>
      <c r="Q485" s="15"/>
      <c r="R485" s="16" t="s">
        <v>2208</v>
      </c>
      <c r="T485" s="19"/>
    </row>
    <row r="486" customFormat="false" ht="15" hidden="false" customHeight="true" outlineLevel="0" collapsed="false">
      <c r="A486" s="23" t="s">
        <v>470</v>
      </c>
      <c r="B486" s="23" t="n">
        <v>46</v>
      </c>
      <c r="C486" s="23" t="n">
        <v>144</v>
      </c>
      <c r="D486" s="12" t="s">
        <v>1530</v>
      </c>
      <c r="E486" s="12" t="s">
        <v>1491</v>
      </c>
      <c r="F486" s="12" t="n">
        <v>4132475</v>
      </c>
      <c r="G486" s="12" t="s">
        <v>2209</v>
      </c>
      <c r="H486" s="12" t="s">
        <v>2210</v>
      </c>
      <c r="I486" s="12"/>
      <c r="J486" s="24" t="n">
        <v>1</v>
      </c>
      <c r="K486" s="14" t="n">
        <v>19.8</v>
      </c>
      <c r="L486" s="12" t="s">
        <v>2211</v>
      </c>
      <c r="M486" s="12" t="s">
        <v>52</v>
      </c>
      <c r="N486" s="12" t="s">
        <v>2212</v>
      </c>
      <c r="O486" s="12" t="s">
        <v>2213</v>
      </c>
      <c r="P486" s="12"/>
      <c r="Q486" s="15" t="n">
        <v>40723</v>
      </c>
      <c r="R486" s="16" t="str">
        <f aca="false">HYPERLINK("mailto:saartje_love93@hotmail.com","saartje_love93@hotmail.com")</f>
        <v>saartje_love93@hotmail.com</v>
      </c>
    </row>
    <row r="487" customFormat="false" ht="15" hidden="false" customHeight="true" outlineLevel="0" collapsed="false">
      <c r="A487" s="23" t="s">
        <v>470</v>
      </c>
      <c r="B487" s="23" t="n">
        <v>46</v>
      </c>
      <c r="C487" s="23" t="n">
        <v>144</v>
      </c>
      <c r="D487" s="12" t="s">
        <v>1530</v>
      </c>
      <c r="E487" s="12" t="s">
        <v>1491</v>
      </c>
      <c r="F487" s="12" t="n">
        <v>4189582</v>
      </c>
      <c r="G487" s="12" t="s">
        <v>2214</v>
      </c>
      <c r="H487" s="12" t="s">
        <v>2215</v>
      </c>
      <c r="I487" s="12"/>
      <c r="J487" s="24" t="n">
        <v>1</v>
      </c>
      <c r="K487" s="14" t="n">
        <v>11.8</v>
      </c>
      <c r="L487" s="12" t="s">
        <v>2216</v>
      </c>
      <c r="M487" s="12" t="s">
        <v>27</v>
      </c>
      <c r="N487" s="12" t="s">
        <v>2217</v>
      </c>
      <c r="O487" s="12" t="s">
        <v>2218</v>
      </c>
      <c r="P487" s="12"/>
      <c r="Q487" s="15" t="n">
        <v>40759</v>
      </c>
      <c r="R487" s="16" t="str">
        <f aca="false">HYPERLINK("mailto:martijn-snijders@hotmail.com","martijn-snijders@hotmail.com")</f>
        <v>martijn-snijders@hotmail.com</v>
      </c>
    </row>
    <row r="488" customFormat="false" ht="15" hidden="false" customHeight="true" outlineLevel="0" collapsed="false">
      <c r="A488" s="23" t="s">
        <v>470</v>
      </c>
      <c r="B488" s="23" t="n">
        <v>54</v>
      </c>
      <c r="C488" s="23" t="n">
        <v>145</v>
      </c>
      <c r="D488" s="12" t="s">
        <v>1077</v>
      </c>
      <c r="E488" s="12" t="s">
        <v>1592</v>
      </c>
      <c r="F488" s="12" t="n">
        <v>4138929</v>
      </c>
      <c r="G488" s="12" t="s">
        <v>2219</v>
      </c>
      <c r="H488" s="12" t="s">
        <v>31</v>
      </c>
      <c r="I488" s="12"/>
      <c r="J488" s="24" t="n">
        <v>6.5</v>
      </c>
      <c r="K488" s="14" t="n">
        <v>239.2</v>
      </c>
      <c r="L488" s="12" t="s">
        <v>2220</v>
      </c>
      <c r="M488" s="12" t="s">
        <v>27</v>
      </c>
      <c r="N488" s="12" t="s">
        <v>2221</v>
      </c>
      <c r="O488" s="12" t="s">
        <v>2222</v>
      </c>
      <c r="P488" s="12"/>
      <c r="Q488" s="15" t="n">
        <v>40538</v>
      </c>
      <c r="R488" s="16" t="str">
        <f aca="false">HYPERLINK("mailto:bart.holtzer@hotmail.com","bart.holtzer@hotmail.com")</f>
        <v>bart.holtzer@hotmail.com</v>
      </c>
    </row>
    <row r="489" customFormat="false" ht="15" hidden="false" customHeight="true" outlineLevel="0" collapsed="false">
      <c r="A489" s="23" t="s">
        <v>470</v>
      </c>
      <c r="B489" s="23" t="n">
        <v>50</v>
      </c>
      <c r="C489" s="23" t="n">
        <v>145</v>
      </c>
      <c r="D489" s="12" t="s">
        <v>1497</v>
      </c>
      <c r="E489" s="12" t="s">
        <v>1592</v>
      </c>
      <c r="F489" s="12" t="n">
        <v>4148355</v>
      </c>
      <c r="G489" s="12" t="s">
        <v>2223</v>
      </c>
      <c r="H489" s="12" t="s">
        <v>2224</v>
      </c>
      <c r="I489" s="12" t="s">
        <v>78</v>
      </c>
      <c r="J489" s="24" t="n">
        <v>5</v>
      </c>
      <c r="K489" s="14" t="n">
        <v>142</v>
      </c>
      <c r="L489" s="12" t="s">
        <v>2225</v>
      </c>
      <c r="M489" s="12" t="s">
        <v>27</v>
      </c>
      <c r="N489" s="12" t="s">
        <v>2226</v>
      </c>
      <c r="O489" s="12" t="s">
        <v>2227</v>
      </c>
      <c r="P489" s="12"/>
      <c r="Q489" s="15" t="n">
        <v>40603</v>
      </c>
      <c r="R489" s="16" t="str">
        <f aca="false">HYPERLINK("mailto:chrisvdploeg@upcmail.nl","chrisvdploeg@upcmail.nl")</f>
        <v>chrisvdploeg@upcmail.nl</v>
      </c>
    </row>
    <row r="490" customFormat="false" ht="15" hidden="false" customHeight="true" outlineLevel="0" collapsed="false">
      <c r="A490" s="23" t="s">
        <v>470</v>
      </c>
      <c r="B490" s="23" t="n">
        <v>64</v>
      </c>
      <c r="C490" s="23" t="n">
        <v>145</v>
      </c>
      <c r="D490" s="12" t="s">
        <v>1543</v>
      </c>
      <c r="E490" s="12" t="s">
        <v>1592</v>
      </c>
      <c r="F490" s="12" t="n">
        <v>4049241</v>
      </c>
      <c r="G490" s="12" t="s">
        <v>2228</v>
      </c>
      <c r="H490" s="12" t="s">
        <v>2224</v>
      </c>
      <c r="I490" s="12"/>
      <c r="J490" s="24" t="n">
        <v>4</v>
      </c>
      <c r="K490" s="14" t="n">
        <v>94.4</v>
      </c>
      <c r="L490" s="12" t="s">
        <v>2229</v>
      </c>
      <c r="M490" s="12" t="s">
        <v>27</v>
      </c>
      <c r="N490" s="12" t="s">
        <v>243</v>
      </c>
      <c r="O490" s="12" t="s">
        <v>244</v>
      </c>
      <c r="P490" s="12"/>
      <c r="Q490" s="15" t="n">
        <v>40696</v>
      </c>
      <c r="R490" s="16" t="str">
        <f aca="false">HYPERLINK("mailto:christopherchristiaanse@gmail.com","christopherchristiaanse@gmail.com")</f>
        <v>christopherchristiaanse@gmail.com</v>
      </c>
      <c r="S490" s="12" t="s">
        <v>787</v>
      </c>
      <c r="T490" s="12"/>
    </row>
    <row r="491" customFormat="false" ht="15" hidden="false" customHeight="true" outlineLevel="0" collapsed="false">
      <c r="A491" s="23" t="s">
        <v>470</v>
      </c>
      <c r="B491" s="23" t="n">
        <v>64</v>
      </c>
      <c r="C491" s="23" t="n">
        <v>145</v>
      </c>
      <c r="D491" s="12" t="s">
        <v>1543</v>
      </c>
      <c r="E491" s="12" t="s">
        <v>1592</v>
      </c>
      <c r="F491" s="12" t="n">
        <v>4143035</v>
      </c>
      <c r="G491" s="12" t="s">
        <v>2230</v>
      </c>
      <c r="H491" s="12" t="s">
        <v>2231</v>
      </c>
      <c r="I491" s="12"/>
      <c r="J491" s="24" t="n">
        <v>1</v>
      </c>
      <c r="K491" s="14" t="n">
        <v>25.8</v>
      </c>
      <c r="L491" s="12" t="s">
        <v>2232</v>
      </c>
      <c r="M491" s="12" t="s">
        <v>52</v>
      </c>
      <c r="N491" s="12" t="s">
        <v>2233</v>
      </c>
      <c r="O491" s="12" t="s">
        <v>2234</v>
      </c>
      <c r="P491" s="12"/>
      <c r="Q491" s="15" t="n">
        <v>40570</v>
      </c>
      <c r="R491" s="16" t="str">
        <f aca="false">HYPERLINK("mailto:nicolinedammers@hotmail.com","nicolinedammers@hotmail.com")</f>
        <v>nicolinedammers@hotmail.com</v>
      </c>
    </row>
    <row r="492" customFormat="false" ht="15" hidden="false" customHeight="true" outlineLevel="0" collapsed="false">
      <c r="A492" s="23" t="s">
        <v>470</v>
      </c>
      <c r="B492" s="23" t="n">
        <v>48</v>
      </c>
      <c r="C492" s="23" t="n">
        <v>145</v>
      </c>
      <c r="D492" s="12" t="s">
        <v>1427</v>
      </c>
      <c r="E492" s="12" t="s">
        <v>1592</v>
      </c>
      <c r="F492" s="12" t="n">
        <v>4171799</v>
      </c>
      <c r="G492" s="12" t="s">
        <v>2235</v>
      </c>
      <c r="H492" s="12" t="s">
        <v>1755</v>
      </c>
      <c r="I492" s="12" t="s">
        <v>138</v>
      </c>
      <c r="J492" s="24" t="n">
        <v>1</v>
      </c>
      <c r="K492" s="14" t="n">
        <v>23.5</v>
      </c>
      <c r="L492" s="12" t="s">
        <v>2236</v>
      </c>
      <c r="M492" s="12" t="s">
        <v>27</v>
      </c>
      <c r="N492" s="12" t="s">
        <v>2237</v>
      </c>
      <c r="O492" s="12" t="s">
        <v>2238</v>
      </c>
      <c r="P492" s="12"/>
      <c r="Q492" s="15" t="n">
        <v>40707</v>
      </c>
      <c r="R492" s="16" t="str">
        <f aca="false">HYPERLINK("mailto:marcelde_roo@hotmail.com","marcelde_roo@hotmail.com")</f>
        <v>marcelde_roo@hotmail.com</v>
      </c>
    </row>
    <row r="493" customFormat="false" ht="15" hidden="false" customHeight="true" outlineLevel="0" collapsed="false">
      <c r="A493" s="23" t="s">
        <v>470</v>
      </c>
      <c r="B493" s="23" t="n">
        <v>70</v>
      </c>
      <c r="C493" s="23" t="n">
        <v>145</v>
      </c>
      <c r="D493" s="12" t="s">
        <v>1615</v>
      </c>
      <c r="E493" s="12" t="s">
        <v>1592</v>
      </c>
      <c r="F493" s="12" t="n">
        <v>4151666</v>
      </c>
      <c r="G493" s="12" t="s">
        <v>2239</v>
      </c>
      <c r="H493" s="12" t="s">
        <v>2240</v>
      </c>
      <c r="I493" s="12"/>
      <c r="J493" s="24" t="n">
        <v>1</v>
      </c>
      <c r="K493" s="14" t="n">
        <v>19.7</v>
      </c>
      <c r="L493" s="12" t="s">
        <v>2241</v>
      </c>
      <c r="M493" s="12" t="s">
        <v>52</v>
      </c>
      <c r="N493" s="12" t="s">
        <v>2242</v>
      </c>
      <c r="O493" s="12" t="s">
        <v>2243</v>
      </c>
      <c r="P493" s="12" t="s">
        <v>2032</v>
      </c>
      <c r="Q493" s="15" t="n">
        <v>40627</v>
      </c>
      <c r="R493" s="16" t="str">
        <f aca="false">HYPERLINK("mailto:chrissie_walter@arcor.de","chrissie_walter@arcor.de")</f>
        <v>chrissie_walter@arcor.de</v>
      </c>
      <c r="T493" s="19"/>
    </row>
    <row r="494" customFormat="false" ht="15" hidden="false" customHeight="true" outlineLevel="0" collapsed="false">
      <c r="A494" s="23" t="s">
        <v>470</v>
      </c>
      <c r="B494" s="23" t="n">
        <v>69</v>
      </c>
      <c r="C494" s="23" t="n">
        <v>145</v>
      </c>
      <c r="D494" s="12" t="s">
        <v>1615</v>
      </c>
      <c r="E494" s="12" t="s">
        <v>1592</v>
      </c>
      <c r="F494" s="12" t="n">
        <v>4165071</v>
      </c>
      <c r="G494" s="12" t="s">
        <v>24</v>
      </c>
      <c r="H494" s="12" t="s">
        <v>2244</v>
      </c>
      <c r="I494" s="12"/>
      <c r="J494" s="24" t="n">
        <v>1</v>
      </c>
      <c r="K494" s="14" t="n">
        <v>11.6</v>
      </c>
      <c r="L494" s="12" t="s">
        <v>2245</v>
      </c>
      <c r="M494" s="12" t="s">
        <v>27</v>
      </c>
      <c r="N494" s="12" t="s">
        <v>2246</v>
      </c>
      <c r="O494" s="12" t="s">
        <v>2247</v>
      </c>
      <c r="P494" s="12"/>
      <c r="Q494" s="15" t="n">
        <v>40673</v>
      </c>
      <c r="R494" s="16" t="str">
        <f aca="false">HYPERLINK("mailto:mh.spaans@live.nl","mh.spaans@live.nl")</f>
        <v>mh.spaans@live.nl</v>
      </c>
    </row>
    <row r="495" customFormat="false" ht="15" hidden="false" customHeight="true" outlineLevel="0" collapsed="false">
      <c r="A495" s="23" t="s">
        <v>470</v>
      </c>
      <c r="B495" s="23" t="n">
        <v>52</v>
      </c>
      <c r="C495" s="23" t="n">
        <v>146</v>
      </c>
      <c r="D495" s="12" t="s">
        <v>1366</v>
      </c>
      <c r="E495" s="12" t="s">
        <v>1592</v>
      </c>
      <c r="F495" s="12" t="n">
        <v>4155572</v>
      </c>
      <c r="G495" s="12" t="s">
        <v>2248</v>
      </c>
      <c r="H495" s="12" t="s">
        <v>664</v>
      </c>
      <c r="I495" s="12"/>
      <c r="J495" s="24" t="n">
        <v>7</v>
      </c>
      <c r="K495" s="14" t="n">
        <v>235.2</v>
      </c>
      <c r="L495" s="12" t="s">
        <v>2249</v>
      </c>
      <c r="M495" s="12" t="s">
        <v>27</v>
      </c>
      <c r="N495" s="12" t="s">
        <v>2250</v>
      </c>
      <c r="O495" s="12" t="s">
        <v>2251</v>
      </c>
      <c r="P495" s="12"/>
      <c r="Q495" s="15" t="n">
        <v>40645</v>
      </c>
      <c r="R495" s="16" t="str">
        <f aca="false">HYPERLINK("mailto:aaron.alkemade@live.nl","aaron.alkemade@live.nl")</f>
        <v>aaron.alkemade@live.nl</v>
      </c>
    </row>
    <row r="496" customFormat="false" ht="15" hidden="false" customHeight="true" outlineLevel="0" collapsed="false">
      <c r="A496" s="23" t="s">
        <v>470</v>
      </c>
      <c r="B496" s="23" t="n">
        <v>73</v>
      </c>
      <c r="C496" s="23" t="n">
        <v>146</v>
      </c>
      <c r="D496" s="12" t="s">
        <v>549</v>
      </c>
      <c r="E496" s="12" t="s">
        <v>1592</v>
      </c>
      <c r="F496" s="12" t="n">
        <v>4135075</v>
      </c>
      <c r="G496" s="12" t="s">
        <v>2252</v>
      </c>
      <c r="H496" s="12" t="s">
        <v>2253</v>
      </c>
      <c r="I496" s="12"/>
      <c r="J496" s="24" t="n">
        <v>5</v>
      </c>
      <c r="K496" s="14" t="n">
        <v>141.5</v>
      </c>
      <c r="L496" s="12" t="s">
        <v>2254</v>
      </c>
      <c r="M496" s="12" t="s">
        <v>27</v>
      </c>
      <c r="N496" s="12" t="s">
        <v>2255</v>
      </c>
      <c r="O496" s="12" t="s">
        <v>2256</v>
      </c>
      <c r="P496" s="12" t="s">
        <v>707</v>
      </c>
      <c r="Q496" s="15" t="n">
        <v>40662</v>
      </c>
      <c r="R496" s="16" t="str">
        <f aca="false">HYPERLINK("mailto:s.kusmus@gmail.com","s.kusmus@gmail.com")</f>
        <v>s.kusmus@gmail.com</v>
      </c>
    </row>
    <row r="497" customFormat="false" ht="15" hidden="false" customHeight="true" outlineLevel="0" collapsed="false">
      <c r="A497" s="23" t="s">
        <v>470</v>
      </c>
      <c r="B497" s="23" t="n">
        <v>73</v>
      </c>
      <c r="C497" s="23" t="n">
        <v>146</v>
      </c>
      <c r="D497" s="12" t="s">
        <v>549</v>
      </c>
      <c r="E497" s="12" t="s">
        <v>1592</v>
      </c>
      <c r="F497" s="12" t="n">
        <v>4084748</v>
      </c>
      <c r="G497" s="12" t="s">
        <v>2257</v>
      </c>
      <c r="H497" s="12" t="s">
        <v>2258</v>
      </c>
      <c r="I497" s="12" t="s">
        <v>78</v>
      </c>
      <c r="J497" s="24" t="n">
        <v>4</v>
      </c>
      <c r="K497" s="14" t="n">
        <v>93.6</v>
      </c>
      <c r="L497" s="12" t="s">
        <v>2259</v>
      </c>
      <c r="M497" s="12" t="s">
        <v>27</v>
      </c>
      <c r="N497" s="12" t="s">
        <v>2260</v>
      </c>
      <c r="O497" s="12" t="s">
        <v>2261</v>
      </c>
      <c r="P497" s="12"/>
      <c r="Q497" s="15" t="n">
        <v>40661</v>
      </c>
      <c r="R497" s="16" t="str">
        <f aca="false">HYPERLINK("mailto:justusvanderpol@hotmail.com","justusvanderpol@hotmail.com")</f>
        <v>justusvanderpol@hotmail.com</v>
      </c>
      <c r="S497" s="12" t="s">
        <v>254</v>
      </c>
      <c r="T497" s="12"/>
    </row>
    <row r="498" customFormat="false" ht="15" hidden="false" customHeight="true" outlineLevel="0" collapsed="false">
      <c r="A498" s="23" t="s">
        <v>470</v>
      </c>
      <c r="B498" s="23" t="n">
        <v>67</v>
      </c>
      <c r="C498" s="23" t="n">
        <v>146</v>
      </c>
      <c r="D498" s="12" t="s">
        <v>1635</v>
      </c>
      <c r="E498" s="12" t="s">
        <v>1592</v>
      </c>
      <c r="F498" s="12" t="n">
        <v>4170903</v>
      </c>
      <c r="G498" s="12" t="s">
        <v>2262</v>
      </c>
      <c r="H498" s="12" t="s">
        <v>1149</v>
      </c>
      <c r="I498" s="12"/>
      <c r="J498" s="24" t="n">
        <v>1</v>
      </c>
      <c r="K498" s="14" t="n">
        <v>25.8</v>
      </c>
      <c r="L498" s="12" t="s">
        <v>2263</v>
      </c>
      <c r="M498" s="12" t="s">
        <v>27</v>
      </c>
      <c r="N498" s="12" t="s">
        <v>2264</v>
      </c>
      <c r="O498" s="12" t="s">
        <v>2265</v>
      </c>
      <c r="P498" s="12"/>
      <c r="Q498" s="15" t="n">
        <v>40701</v>
      </c>
      <c r="R498" s="16" t="str">
        <f aca="false">HYPERLINK("mailto:daan_dullaart@hotmail.com","daan_dullaart@hotmail.com")</f>
        <v>daan_dullaart@hotmail.com</v>
      </c>
    </row>
    <row r="499" customFormat="false" ht="15" hidden="false" customHeight="true" outlineLevel="0" collapsed="false">
      <c r="A499" s="23" t="s">
        <v>470</v>
      </c>
      <c r="B499" s="23" t="n">
        <v>60</v>
      </c>
      <c r="C499" s="23" t="n">
        <v>146</v>
      </c>
      <c r="D499" s="12" t="s">
        <v>472</v>
      </c>
      <c r="E499" s="12" t="s">
        <v>1592</v>
      </c>
      <c r="F499" s="12" t="n">
        <v>4146778</v>
      </c>
      <c r="G499" s="12" t="s">
        <v>2266</v>
      </c>
      <c r="H499" s="12" t="s">
        <v>230</v>
      </c>
      <c r="I499" s="12"/>
      <c r="J499" s="24" t="n">
        <v>1</v>
      </c>
      <c r="K499" s="14" t="n">
        <v>23.5</v>
      </c>
      <c r="L499" s="12" t="s">
        <v>2267</v>
      </c>
      <c r="M499" s="12" t="s">
        <v>27</v>
      </c>
      <c r="N499" s="12" t="s">
        <v>2268</v>
      </c>
      <c r="O499" s="12" t="s">
        <v>2269</v>
      </c>
      <c r="P499" s="12"/>
      <c r="Q499" s="15" t="n">
        <v>40591</v>
      </c>
      <c r="R499" s="16" t="str">
        <f aca="false">HYPERLINK("mailto:michaelhoulder@hotmail.com","michaelhoulder@hotmail.com")</f>
        <v>michaelhoulder@hotmail.com</v>
      </c>
    </row>
    <row r="500" customFormat="false" ht="15" hidden="false" customHeight="true" outlineLevel="0" collapsed="false">
      <c r="A500" s="23" t="s">
        <v>470</v>
      </c>
      <c r="B500" s="23" t="n">
        <v>54</v>
      </c>
      <c r="C500" s="23" t="n">
        <v>146</v>
      </c>
      <c r="D500" s="12" t="s">
        <v>1077</v>
      </c>
      <c r="E500" s="12" t="s">
        <v>1592</v>
      </c>
      <c r="F500" s="12" t="n">
        <v>4063139</v>
      </c>
      <c r="G500" s="12" t="s">
        <v>2270</v>
      </c>
      <c r="H500" s="12" t="s">
        <v>2271</v>
      </c>
      <c r="I500" s="12"/>
      <c r="J500" s="24" t="n">
        <v>1</v>
      </c>
      <c r="K500" s="14" t="n">
        <v>19.1</v>
      </c>
      <c r="L500" s="12" t="s">
        <v>2272</v>
      </c>
      <c r="M500" s="12" t="s">
        <v>27</v>
      </c>
      <c r="N500" s="12" t="s">
        <v>2273</v>
      </c>
      <c r="O500" s="12" t="s">
        <v>2274</v>
      </c>
      <c r="P500" s="12"/>
      <c r="Q500" s="15" t="n">
        <v>40726</v>
      </c>
      <c r="R500" s="16" t="str">
        <f aca="false">HYPERLINK("mailto:essaf89@msn.com","essaf89@msn.com")</f>
        <v>essaf89@msn.com</v>
      </c>
      <c r="S500" s="12" t="s">
        <v>254</v>
      </c>
      <c r="T500" s="12"/>
    </row>
    <row r="501" customFormat="false" ht="15" hidden="false" customHeight="true" outlineLevel="0" collapsed="false">
      <c r="A501" s="23" t="s">
        <v>470</v>
      </c>
      <c r="B501" s="23" t="n">
        <v>47</v>
      </c>
      <c r="C501" s="23" t="n">
        <v>146</v>
      </c>
      <c r="D501" s="12" t="s">
        <v>1427</v>
      </c>
      <c r="E501" s="12" t="s">
        <v>1592</v>
      </c>
      <c r="F501" s="12" t="n">
        <v>4175832</v>
      </c>
      <c r="G501" s="12" t="s">
        <v>2275</v>
      </c>
      <c r="H501" s="12" t="s">
        <v>340</v>
      </c>
      <c r="I501" s="12"/>
      <c r="J501" s="24" t="n">
        <v>1</v>
      </c>
      <c r="K501" s="14" t="n">
        <v>11.2</v>
      </c>
      <c r="L501" s="12" t="s">
        <v>2276</v>
      </c>
      <c r="M501" s="12" t="s">
        <v>27</v>
      </c>
      <c r="N501" s="12" t="s">
        <v>2277</v>
      </c>
      <c r="O501" s="12" t="s">
        <v>2278</v>
      </c>
      <c r="P501" s="12"/>
      <c r="Q501" s="15" t="n">
        <v>40722</v>
      </c>
      <c r="R501" s="16" t="str">
        <f aca="false">HYPERLINK("mailto:joostmertens@live.nl","joostmertens@live.nl")</f>
        <v>joostmertens@live.nl</v>
      </c>
    </row>
    <row r="502" customFormat="false" ht="15" hidden="false" customHeight="true" outlineLevel="0" collapsed="false">
      <c r="A502" s="23" t="s">
        <v>470</v>
      </c>
      <c r="B502" s="23" t="n">
        <v>69</v>
      </c>
      <c r="C502" s="23" t="n">
        <v>147</v>
      </c>
      <c r="D502" s="12" t="s">
        <v>1615</v>
      </c>
      <c r="E502" s="12" t="s">
        <v>1615</v>
      </c>
      <c r="F502" s="12" t="n">
        <v>4160622</v>
      </c>
      <c r="G502" s="12" t="s">
        <v>2279</v>
      </c>
      <c r="H502" s="12" t="s">
        <v>2280</v>
      </c>
      <c r="I502" s="12"/>
      <c r="J502" s="24" t="n">
        <v>7</v>
      </c>
      <c r="K502" s="14" t="n">
        <v>235.2</v>
      </c>
      <c r="L502" s="12" t="s">
        <v>2281</v>
      </c>
      <c r="M502" s="12" t="s">
        <v>27</v>
      </c>
      <c r="N502" s="12" t="s">
        <v>2282</v>
      </c>
      <c r="O502" s="12" t="s">
        <v>2283</v>
      </c>
      <c r="P502" s="12"/>
      <c r="Q502" s="15" t="n">
        <v>40662</v>
      </c>
      <c r="R502" s="16" t="str">
        <f aca="false">HYPERLINK("mailto:linard-pronk@hotmail.com","linard-pronk@hotmail.com")</f>
        <v>linard-pronk@hotmail.com</v>
      </c>
    </row>
    <row r="503" customFormat="false" ht="15" hidden="false" customHeight="true" outlineLevel="0" collapsed="false">
      <c r="A503" s="23" t="s">
        <v>470</v>
      </c>
      <c r="B503" s="23" t="n">
        <v>68</v>
      </c>
      <c r="C503" s="23" t="n">
        <v>147</v>
      </c>
      <c r="D503" s="12" t="s">
        <v>1635</v>
      </c>
      <c r="E503" s="12" t="s">
        <v>1615</v>
      </c>
      <c r="F503" s="12" t="n">
        <v>4148452</v>
      </c>
      <c r="G503" s="12" t="s">
        <v>2284</v>
      </c>
      <c r="H503" s="12" t="s">
        <v>736</v>
      </c>
      <c r="I503" s="12"/>
      <c r="J503" s="24" t="n">
        <v>4</v>
      </c>
      <c r="K503" s="14" t="n">
        <v>127.2</v>
      </c>
      <c r="L503" s="12" t="s">
        <v>2285</v>
      </c>
      <c r="M503" s="12" t="s">
        <v>27</v>
      </c>
      <c r="N503" s="12" t="s">
        <v>2286</v>
      </c>
      <c r="O503" s="12" t="s">
        <v>2287</v>
      </c>
      <c r="P503" s="12"/>
      <c r="Q503" s="15" t="n">
        <v>40604</v>
      </c>
      <c r="R503" s="16" t="str">
        <f aca="false">HYPERLINK("mailto:maartenverleg@hotmail.com","maartenverleg@hotmail.com")</f>
        <v>maartenverleg@hotmail.com</v>
      </c>
    </row>
    <row r="504" customFormat="false" ht="15" hidden="false" customHeight="true" outlineLevel="0" collapsed="false">
      <c r="A504" s="23" t="s">
        <v>470</v>
      </c>
      <c r="B504" s="23" t="n">
        <v>65</v>
      </c>
      <c r="C504" s="23" t="n">
        <v>147</v>
      </c>
      <c r="D504" s="12" t="s">
        <v>1491</v>
      </c>
      <c r="E504" s="12" t="s">
        <v>1615</v>
      </c>
      <c r="F504" s="12" t="n">
        <v>4177355</v>
      </c>
      <c r="G504" s="12" t="s">
        <v>2288</v>
      </c>
      <c r="H504" s="12" t="s">
        <v>2289</v>
      </c>
      <c r="I504" s="12"/>
      <c r="J504" s="24" t="n">
        <v>3.5</v>
      </c>
      <c r="K504" s="14" t="n">
        <v>92.4</v>
      </c>
      <c r="L504" s="12" t="s">
        <v>2290</v>
      </c>
      <c r="M504" s="12" t="s">
        <v>27</v>
      </c>
      <c r="N504" s="12" t="s">
        <v>2291</v>
      </c>
      <c r="O504" s="12" t="s">
        <v>2292</v>
      </c>
      <c r="P504" s="12"/>
      <c r="Q504" s="15" t="n">
        <v>40727</v>
      </c>
      <c r="R504" s="16" t="str">
        <f aca="false">HYPERLINK("mailto:ls.huisman93@gmail.com","ls.huisman93@gmail.com")</f>
        <v>ls.huisman93@gmail.com</v>
      </c>
    </row>
    <row r="505" customFormat="false" ht="15" hidden="false" customHeight="true" outlineLevel="0" collapsed="false">
      <c r="A505" s="23" t="s">
        <v>470</v>
      </c>
      <c r="B505" s="23" t="n">
        <v>59</v>
      </c>
      <c r="C505" s="23" t="n">
        <v>147</v>
      </c>
      <c r="D505" s="12" t="s">
        <v>472</v>
      </c>
      <c r="E505" s="12" t="s">
        <v>1615</v>
      </c>
      <c r="F505" s="12" t="n">
        <v>4156595</v>
      </c>
      <c r="G505" s="12" t="s">
        <v>2293</v>
      </c>
      <c r="H505" s="12" t="s">
        <v>517</v>
      </c>
      <c r="I505" s="12"/>
      <c r="J505" s="24" t="n">
        <v>1</v>
      </c>
      <c r="K505" s="14" t="n">
        <v>25.6</v>
      </c>
      <c r="L505" s="12" t="s">
        <v>2294</v>
      </c>
      <c r="M505" s="12" t="s">
        <v>27</v>
      </c>
      <c r="N505" s="12" t="s">
        <v>2295</v>
      </c>
      <c r="O505" s="12" t="s">
        <v>2296</v>
      </c>
      <c r="P505" s="12"/>
      <c r="Q505" s="15" t="n">
        <v>40650</v>
      </c>
      <c r="R505" s="16" t="str">
        <f aca="false">HYPERLINK("mailto:martinus28@msn.com","martinus28@msn.com")</f>
        <v>martinus28@msn.com</v>
      </c>
    </row>
    <row r="506" customFormat="false" ht="15" hidden="false" customHeight="true" outlineLevel="0" collapsed="false">
      <c r="A506" s="23" t="s">
        <v>470</v>
      </c>
      <c r="B506" s="23" t="n">
        <v>63</v>
      </c>
      <c r="C506" s="23" t="n">
        <v>147</v>
      </c>
      <c r="D506" s="12" t="s">
        <v>1543</v>
      </c>
      <c r="E506" s="12" t="s">
        <v>1615</v>
      </c>
      <c r="F506" s="12" t="n">
        <v>4144724</v>
      </c>
      <c r="G506" s="12" t="s">
        <v>2297</v>
      </c>
      <c r="H506" s="12" t="s">
        <v>1567</v>
      </c>
      <c r="I506" s="12"/>
      <c r="J506" s="24" t="n">
        <v>1</v>
      </c>
      <c r="K506" s="14" t="n">
        <v>23.4</v>
      </c>
      <c r="L506" s="12" t="s">
        <v>2298</v>
      </c>
      <c r="M506" s="12" t="s">
        <v>27</v>
      </c>
      <c r="N506" s="12" t="s">
        <v>2299</v>
      </c>
      <c r="O506" s="12" t="s">
        <v>2300</v>
      </c>
      <c r="P506" s="12"/>
      <c r="Q506" s="15" t="n">
        <v>40581</v>
      </c>
      <c r="R506" s="16" t="str">
        <f aca="false">HYPERLINK("mailto:davidduek@hotmail.com","davidduek@hotmail.com")</f>
        <v>davidduek@hotmail.com</v>
      </c>
    </row>
    <row r="507" customFormat="false" ht="15" hidden="false" customHeight="true" outlineLevel="0" collapsed="false">
      <c r="A507" s="23" t="s">
        <v>470</v>
      </c>
      <c r="B507" s="23" t="n">
        <v>46</v>
      </c>
      <c r="C507" s="23" t="n">
        <v>147</v>
      </c>
      <c r="D507" s="12" t="s">
        <v>1530</v>
      </c>
      <c r="E507" s="12" t="s">
        <v>1615</v>
      </c>
      <c r="F507" s="12" t="n">
        <v>4107764</v>
      </c>
      <c r="G507" s="12" t="s">
        <v>2301</v>
      </c>
      <c r="H507" s="12" t="s">
        <v>482</v>
      </c>
      <c r="I507" s="12"/>
      <c r="J507" s="24" t="n">
        <v>1</v>
      </c>
      <c r="K507" s="14" t="n">
        <v>19</v>
      </c>
      <c r="L507" s="12" t="s">
        <v>2302</v>
      </c>
      <c r="M507" s="12" t="s">
        <v>27</v>
      </c>
      <c r="N507" s="12" t="s">
        <v>2303</v>
      </c>
      <c r="O507" s="12" t="s">
        <v>2304</v>
      </c>
      <c r="P507" s="12"/>
      <c r="Q507" s="15" t="n">
        <v>40764</v>
      </c>
      <c r="R507" s="16" t="str">
        <f aca="false">HYPERLINK("mailto:zoutenootjes@gmail.com","zoutenootjes@gmail.com")</f>
        <v>zoutenootjes@gmail.com</v>
      </c>
      <c r="S507" s="18" t="s">
        <v>254</v>
      </c>
      <c r="T507" s="19"/>
    </row>
    <row r="508" customFormat="false" ht="15" hidden="false" customHeight="true" outlineLevel="0" collapsed="false">
      <c r="A508" s="23" t="s">
        <v>470</v>
      </c>
      <c r="B508" s="23" t="n">
        <v>49</v>
      </c>
      <c r="C508" s="23" t="n">
        <v>147</v>
      </c>
      <c r="D508" s="12" t="s">
        <v>1497</v>
      </c>
      <c r="E508" s="12" t="s">
        <v>1615</v>
      </c>
      <c r="F508" s="12" t="n">
        <v>4083644</v>
      </c>
      <c r="G508" s="12" t="s">
        <v>2305</v>
      </c>
      <c r="H508" s="12" t="s">
        <v>942</v>
      </c>
      <c r="I508" s="12" t="s">
        <v>78</v>
      </c>
      <c r="J508" s="24" t="n">
        <v>1</v>
      </c>
      <c r="K508" s="14" t="n">
        <v>7</v>
      </c>
      <c r="L508" s="12" t="s">
        <v>2306</v>
      </c>
      <c r="M508" s="12" t="s">
        <v>27</v>
      </c>
      <c r="N508" s="12"/>
      <c r="O508" s="12"/>
      <c r="P508" s="12"/>
      <c r="Q508" s="15" t="n">
        <v>40791</v>
      </c>
      <c r="R508" s="16" t="s">
        <v>2307</v>
      </c>
      <c r="S508" s="25" t="s">
        <v>762</v>
      </c>
      <c r="T508" s="26"/>
    </row>
    <row r="509" customFormat="false" ht="15" hidden="false" customHeight="true" outlineLevel="0" collapsed="false">
      <c r="A509" s="23" t="s">
        <v>470</v>
      </c>
      <c r="B509" s="23" t="n">
        <v>78</v>
      </c>
      <c r="C509" s="23" t="n">
        <v>148</v>
      </c>
      <c r="D509" s="12" t="s">
        <v>1172</v>
      </c>
      <c r="E509" s="12" t="s">
        <v>1615</v>
      </c>
      <c r="F509" s="12" t="n">
        <v>4153634</v>
      </c>
      <c r="G509" s="12" t="s">
        <v>2308</v>
      </c>
      <c r="H509" s="12" t="s">
        <v>94</v>
      </c>
      <c r="I509" s="12"/>
      <c r="J509" s="24" t="n">
        <v>7</v>
      </c>
      <c r="K509" s="14" t="n">
        <v>231</v>
      </c>
      <c r="L509" s="12" t="s">
        <v>2309</v>
      </c>
      <c r="M509" s="12" t="s">
        <v>52</v>
      </c>
      <c r="N509" s="12" t="s">
        <v>2310</v>
      </c>
      <c r="O509" s="12" t="s">
        <v>2311</v>
      </c>
      <c r="P509" s="12"/>
      <c r="Q509" s="15" t="n">
        <v>40637</v>
      </c>
      <c r="R509" s="16" t="str">
        <f aca="false">HYPERLINK("mailto:malleleintje_1@hotmail.com","malleleintje_1@hotmail.com")</f>
        <v>malleleintje_1@hotmail.com</v>
      </c>
    </row>
    <row r="510" customFormat="false" ht="15" hidden="false" customHeight="true" outlineLevel="0" collapsed="false">
      <c r="A510" s="23" t="s">
        <v>470</v>
      </c>
      <c r="B510" s="23" t="n">
        <v>66</v>
      </c>
      <c r="C510" s="23" t="n">
        <v>148</v>
      </c>
      <c r="D510" s="12" t="s">
        <v>1491</v>
      </c>
      <c r="E510" s="12" t="s">
        <v>1615</v>
      </c>
      <c r="F510" s="12" t="n">
        <v>4174607</v>
      </c>
      <c r="G510" s="12" t="s">
        <v>2312</v>
      </c>
      <c r="H510" s="12" t="s">
        <v>783</v>
      </c>
      <c r="I510" s="12" t="s">
        <v>171</v>
      </c>
      <c r="J510" s="24" t="n">
        <v>5</v>
      </c>
      <c r="K510" s="14" t="n">
        <v>122.5</v>
      </c>
      <c r="L510" s="12" t="s">
        <v>2313</v>
      </c>
      <c r="M510" s="12" t="s">
        <v>27</v>
      </c>
      <c r="N510" s="12" t="s">
        <v>2314</v>
      </c>
      <c r="O510" s="12" t="s">
        <v>2315</v>
      </c>
      <c r="P510" s="12"/>
      <c r="Q510" s="15" t="n">
        <v>40717</v>
      </c>
      <c r="R510" s="16" t="str">
        <f aca="false">HYPERLINK("mailto:formosa_69@hotmail.com","formosa_69@hotmail.com")</f>
        <v>formosa_69@hotmail.com</v>
      </c>
    </row>
    <row r="511" customFormat="false" ht="15" hidden="false" customHeight="true" outlineLevel="0" collapsed="false">
      <c r="A511" s="23" t="s">
        <v>470</v>
      </c>
      <c r="B511" s="23" t="n">
        <v>58</v>
      </c>
      <c r="C511" s="23" t="n">
        <v>148</v>
      </c>
      <c r="D511" s="12" t="s">
        <v>1510</v>
      </c>
      <c r="E511" s="12" t="s">
        <v>1615</v>
      </c>
      <c r="F511" s="12" t="n">
        <v>4028503</v>
      </c>
      <c r="G511" s="12" t="s">
        <v>2316</v>
      </c>
      <c r="H511" s="12" t="s">
        <v>2317</v>
      </c>
      <c r="I511" s="12"/>
      <c r="J511" s="24" t="n">
        <v>5</v>
      </c>
      <c r="K511" s="14" t="n">
        <v>90</v>
      </c>
      <c r="L511" s="12" t="s">
        <v>2318</v>
      </c>
      <c r="M511" s="12" t="s">
        <v>27</v>
      </c>
      <c r="N511" s="12" t="s">
        <v>2319</v>
      </c>
      <c r="O511" s="12" t="s">
        <v>2320</v>
      </c>
      <c r="P511" s="12"/>
      <c r="Q511" s="15" t="n">
        <v>40773</v>
      </c>
      <c r="R511" s="16" t="str">
        <f aca="false">HYPERLINK("mailto:tycho.rasch@gmail.com","tycho.rasch@gmail.com")</f>
        <v>tycho.rasch@gmail.com</v>
      </c>
      <c r="S511" s="12" t="s">
        <v>1710</v>
      </c>
      <c r="T511" s="12"/>
    </row>
    <row r="512" customFormat="false" ht="15" hidden="false" customHeight="true" outlineLevel="0" collapsed="false">
      <c r="A512" s="23" t="s">
        <v>470</v>
      </c>
      <c r="B512" s="23" t="n">
        <v>67</v>
      </c>
      <c r="C512" s="23" t="n">
        <v>148</v>
      </c>
      <c r="D512" s="12" t="s">
        <v>1635</v>
      </c>
      <c r="E512" s="12" t="s">
        <v>1615</v>
      </c>
      <c r="F512" s="12" t="n">
        <v>4168364</v>
      </c>
      <c r="G512" s="12" t="s">
        <v>2321</v>
      </c>
      <c r="H512" s="12" t="s">
        <v>811</v>
      </c>
      <c r="I512" s="12" t="s">
        <v>78</v>
      </c>
      <c r="J512" s="24" t="n">
        <v>1</v>
      </c>
      <c r="K512" s="14" t="n">
        <v>25.6</v>
      </c>
      <c r="L512" s="12" t="s">
        <v>2322</v>
      </c>
      <c r="M512" s="12" t="s">
        <v>27</v>
      </c>
      <c r="N512" s="12" t="s">
        <v>2323</v>
      </c>
      <c r="O512" s="12" t="s">
        <v>2324</v>
      </c>
      <c r="P512" s="12"/>
      <c r="Q512" s="15" t="n">
        <v>40686</v>
      </c>
      <c r="R512" s="16" t="str">
        <f aca="false">HYPERLINK("mailto:vincentknaap@hotmail.com","vincentknaap@hotmail.com")</f>
        <v>vincentknaap@hotmail.com</v>
      </c>
    </row>
    <row r="513" customFormat="false" ht="15" hidden="false" customHeight="true" outlineLevel="0" collapsed="false">
      <c r="A513" s="23" t="s">
        <v>470</v>
      </c>
      <c r="B513" s="23" t="n">
        <v>48</v>
      </c>
      <c r="C513" s="23" t="n">
        <v>148</v>
      </c>
      <c r="D513" s="12" t="s">
        <v>1427</v>
      </c>
      <c r="E513" s="12" t="s">
        <v>1615</v>
      </c>
      <c r="F513" s="12" t="n">
        <v>4149017</v>
      </c>
      <c r="G513" s="12" t="s">
        <v>2325</v>
      </c>
      <c r="H513" s="12" t="s">
        <v>2326</v>
      </c>
      <c r="I513" s="12"/>
      <c r="J513" s="24" t="n">
        <v>1</v>
      </c>
      <c r="K513" s="14" t="n">
        <v>23</v>
      </c>
      <c r="L513" s="12" t="s">
        <v>2327</v>
      </c>
      <c r="M513" s="12" t="s">
        <v>27</v>
      </c>
      <c r="N513" s="12" t="s">
        <v>2328</v>
      </c>
      <c r="O513" s="12" t="s">
        <v>2329</v>
      </c>
      <c r="P513" s="12"/>
      <c r="Q513" s="15" t="n">
        <v>40608</v>
      </c>
      <c r="R513" s="16" t="str">
        <f aca="false">HYPERLINK("mailto:geert_dikkop@hotmail.com","geert_dikkop@hotmail.com")</f>
        <v>geert_dikkop@hotmail.com</v>
      </c>
    </row>
    <row r="514" customFormat="false" ht="15" hidden="false" customHeight="true" outlineLevel="0" collapsed="false">
      <c r="A514" s="23" t="s">
        <v>470</v>
      </c>
      <c r="B514" s="23" t="n">
        <v>58</v>
      </c>
      <c r="C514" s="23" t="n">
        <v>148</v>
      </c>
      <c r="D514" s="12" t="s">
        <v>1510</v>
      </c>
      <c r="E514" s="12" t="s">
        <v>1615</v>
      </c>
      <c r="F514" s="12" t="n">
        <v>4179323</v>
      </c>
      <c r="G514" s="12" t="s">
        <v>2330</v>
      </c>
      <c r="H514" s="12" t="s">
        <v>2331</v>
      </c>
      <c r="I514" s="12"/>
      <c r="J514" s="24" t="n">
        <v>1</v>
      </c>
      <c r="K514" s="14" t="n">
        <v>18.7</v>
      </c>
      <c r="L514" s="12" t="s">
        <v>2332</v>
      </c>
      <c r="M514" s="12" t="s">
        <v>27</v>
      </c>
      <c r="N514" s="12" t="s">
        <v>2333</v>
      </c>
      <c r="O514" s="12" t="s">
        <v>2334</v>
      </c>
      <c r="P514" s="12"/>
      <c r="Q514" s="15" t="n">
        <v>40738</v>
      </c>
      <c r="R514" s="16" t="str">
        <f aca="false">HYPERLINK("mailto:bleijswijk@home.nl","bleijswijk@home.nl")</f>
        <v>bleijswijk@home.nl</v>
      </c>
    </row>
    <row r="515" customFormat="false" ht="15" hidden="false" customHeight="true" outlineLevel="0" collapsed="false">
      <c r="A515" s="23" t="s">
        <v>470</v>
      </c>
      <c r="B515" s="23" t="n">
        <v>73</v>
      </c>
      <c r="C515" s="23" t="n">
        <v>148</v>
      </c>
      <c r="D515" s="12" t="s">
        <v>549</v>
      </c>
      <c r="E515" s="12" t="s">
        <v>1615</v>
      </c>
      <c r="F515" s="12" t="n">
        <v>4031636</v>
      </c>
      <c r="G515" s="12" t="s">
        <v>2335</v>
      </c>
      <c r="H515" s="12" t="s">
        <v>2336</v>
      </c>
      <c r="I515" s="12"/>
      <c r="J515" s="24" t="n">
        <v>1</v>
      </c>
      <c r="K515" s="14" t="n">
        <v>7</v>
      </c>
      <c r="L515" s="12" t="s">
        <v>2337</v>
      </c>
      <c r="M515" s="12" t="s">
        <v>27</v>
      </c>
      <c r="N515" s="12" t="s">
        <v>2338</v>
      </c>
      <c r="O515" s="12" t="s">
        <v>2339</v>
      </c>
      <c r="P515" s="12"/>
      <c r="Q515" s="15" t="n">
        <v>40707</v>
      </c>
      <c r="R515" s="16" t="str">
        <f aca="false">HYPERLINK("mailto:jasper_lorje@live.nl","jasper_lorje@live.nl")</f>
        <v>jasper_lorje@live.nl</v>
      </c>
    </row>
    <row r="516" customFormat="false" ht="15" hidden="false" customHeight="true" outlineLevel="0" collapsed="false">
      <c r="A516" s="23" t="s">
        <v>470</v>
      </c>
      <c r="B516" s="23" t="n">
        <v>52</v>
      </c>
      <c r="C516" s="23" t="n">
        <v>149</v>
      </c>
      <c r="D516" s="12" t="s">
        <v>1366</v>
      </c>
      <c r="E516" s="12" t="s">
        <v>1635</v>
      </c>
      <c r="F516" s="12" t="n">
        <v>4176049</v>
      </c>
      <c r="G516" s="12" t="s">
        <v>2340</v>
      </c>
      <c r="H516" s="12" t="s">
        <v>488</v>
      </c>
      <c r="I516" s="12"/>
      <c r="J516" s="24" t="n">
        <v>7.5</v>
      </c>
      <c r="K516" s="14" t="n">
        <v>218.25</v>
      </c>
      <c r="L516" s="12" t="s">
        <v>2341</v>
      </c>
      <c r="M516" s="12" t="s">
        <v>27</v>
      </c>
      <c r="N516" s="12" t="s">
        <v>2342</v>
      </c>
      <c r="O516" s="12" t="s">
        <v>2343</v>
      </c>
      <c r="P516" s="12"/>
      <c r="Q516" s="15" t="n">
        <v>40723</v>
      </c>
      <c r="R516" s="16" t="str">
        <f aca="false">HYPERLINK("mailto:sanderwapperom@gmail.com","sanderwapperom@gmail.com")</f>
        <v>sanderwapperom@gmail.com</v>
      </c>
      <c r="T516" s="19"/>
    </row>
    <row r="517" customFormat="false" ht="15" hidden="false" customHeight="true" outlineLevel="0" collapsed="false">
      <c r="A517" s="23" t="s">
        <v>470</v>
      </c>
      <c r="B517" s="23" t="n">
        <v>64</v>
      </c>
      <c r="C517" s="23" t="n">
        <v>149</v>
      </c>
      <c r="D517" s="12" t="s">
        <v>1543</v>
      </c>
      <c r="E517" s="12" t="s">
        <v>1635</v>
      </c>
      <c r="F517" s="12" t="n">
        <v>4180860</v>
      </c>
      <c r="G517" s="12" t="s">
        <v>2344</v>
      </c>
      <c r="H517" s="12" t="s">
        <v>149</v>
      </c>
      <c r="I517" s="12" t="s">
        <v>171</v>
      </c>
      <c r="J517" s="24" t="n">
        <v>4</v>
      </c>
      <c r="K517" s="14" t="n">
        <v>122</v>
      </c>
      <c r="L517" s="12" t="s">
        <v>2345</v>
      </c>
      <c r="M517" s="12" t="s">
        <v>27</v>
      </c>
      <c r="N517" s="12" t="s">
        <v>2346</v>
      </c>
      <c r="O517" s="12" t="s">
        <v>2347</v>
      </c>
      <c r="P517" s="12"/>
      <c r="Q517" s="15" t="n">
        <v>40739</v>
      </c>
      <c r="R517" s="16" t="str">
        <f aca="false">HYPERLINK("mailto:koen_9@hotmail.com","koen_9@hotmail.com")</f>
        <v>koen_9@hotmail.com</v>
      </c>
    </row>
    <row r="518" customFormat="false" ht="15" hidden="false" customHeight="true" outlineLevel="0" collapsed="false">
      <c r="A518" s="23" t="s">
        <v>470</v>
      </c>
      <c r="B518" s="23" t="n">
        <v>48</v>
      </c>
      <c r="C518" s="23" t="n">
        <v>149</v>
      </c>
      <c r="D518" s="12" t="s">
        <v>1427</v>
      </c>
      <c r="E518" s="12" t="s">
        <v>1635</v>
      </c>
      <c r="F518" s="12" t="n">
        <v>4153936</v>
      </c>
      <c r="G518" s="12" t="s">
        <v>2348</v>
      </c>
      <c r="H518" s="12" t="s">
        <v>2349</v>
      </c>
      <c r="I518" s="12"/>
      <c r="J518" s="24" t="n">
        <v>3.5</v>
      </c>
      <c r="K518" s="14" t="n">
        <v>87.15</v>
      </c>
      <c r="L518" s="12" t="s">
        <v>2350</v>
      </c>
      <c r="M518" s="12" t="s">
        <v>27</v>
      </c>
      <c r="N518" s="12" t="s">
        <v>2351</v>
      </c>
      <c r="O518" s="12" t="s">
        <v>2352</v>
      </c>
      <c r="P518" s="12"/>
      <c r="Q518" s="15" t="n">
        <v>40638</v>
      </c>
      <c r="R518" s="16" t="str">
        <f aca="false">HYPERLINK("mailto:samirgimlilegolas@hotmail.com","samirgimlilegolas@hotmail.com")</f>
        <v>samirgimlilegolas@hotmail.com</v>
      </c>
    </row>
    <row r="519" customFormat="false" ht="15" hidden="false" customHeight="true" outlineLevel="0" collapsed="false">
      <c r="A519" s="23" t="s">
        <v>470</v>
      </c>
      <c r="B519" s="23" t="n">
        <v>63</v>
      </c>
      <c r="C519" s="23" t="n">
        <v>149</v>
      </c>
      <c r="D519" s="12" t="s">
        <v>1543</v>
      </c>
      <c r="E519" s="12" t="s">
        <v>1635</v>
      </c>
      <c r="F519" s="12" t="n">
        <v>4171268</v>
      </c>
      <c r="G519" s="12" t="s">
        <v>2353</v>
      </c>
      <c r="H519" s="12" t="s">
        <v>2354</v>
      </c>
      <c r="I519" s="12"/>
      <c r="J519" s="24" t="n">
        <v>1</v>
      </c>
      <c r="K519" s="14" t="n">
        <v>25.4</v>
      </c>
      <c r="L519" s="12" t="s">
        <v>2355</v>
      </c>
      <c r="M519" s="12" t="s">
        <v>27</v>
      </c>
      <c r="N519" s="12" t="s">
        <v>2356</v>
      </c>
      <c r="O519" s="12" t="s">
        <v>2357</v>
      </c>
      <c r="P519" s="12"/>
      <c r="Q519" s="15" t="n">
        <v>40702</v>
      </c>
      <c r="R519" s="16" t="str">
        <f aca="false">HYPERLINK("mailto:djurre_heerenveen@hotmail.com","djurre_heerenveen@hotmail.com")</f>
        <v>djurre_heerenveen@hotmail.com</v>
      </c>
      <c r="T519" s="19"/>
    </row>
    <row r="520" customFormat="false" ht="15" hidden="false" customHeight="true" outlineLevel="0" collapsed="false">
      <c r="A520" s="23" t="s">
        <v>470</v>
      </c>
      <c r="B520" s="23" t="n">
        <v>64</v>
      </c>
      <c r="C520" s="23" t="n">
        <v>149</v>
      </c>
      <c r="D520" s="12" t="s">
        <v>1543</v>
      </c>
      <c r="E520" s="12" t="s">
        <v>1635</v>
      </c>
      <c r="F520" s="12" t="n">
        <v>4137094</v>
      </c>
      <c r="G520" s="12" t="s">
        <v>2358</v>
      </c>
      <c r="H520" s="12" t="s">
        <v>2359</v>
      </c>
      <c r="I520" s="12"/>
      <c r="J520" s="24" t="n">
        <v>1</v>
      </c>
      <c r="K520" s="14" t="n">
        <v>23</v>
      </c>
      <c r="L520" s="12" t="s">
        <v>2360</v>
      </c>
      <c r="M520" s="12" t="s">
        <v>52</v>
      </c>
      <c r="N520" s="12" t="s">
        <v>2361</v>
      </c>
      <c r="O520" s="12" t="s">
        <v>2362</v>
      </c>
      <c r="P520" s="12"/>
      <c r="Q520" s="15" t="n">
        <v>40518</v>
      </c>
      <c r="R520" s="16" t="str">
        <f aca="false">HYPERLINK("mailto:mevrouwtonia@gmail.com","mevrouwtonia@gmail.com")</f>
        <v>mevrouwtonia@gmail.com</v>
      </c>
    </row>
    <row r="521" customFormat="false" ht="15" hidden="false" customHeight="true" outlineLevel="0" collapsed="false">
      <c r="A521" s="23" t="s">
        <v>470</v>
      </c>
      <c r="B521" s="23" t="n">
        <v>63</v>
      </c>
      <c r="C521" s="23" t="n">
        <v>149</v>
      </c>
      <c r="D521" s="12" t="s">
        <v>1543</v>
      </c>
      <c r="E521" s="12" t="s">
        <v>1635</v>
      </c>
      <c r="F521" s="12" t="n">
        <v>4149378</v>
      </c>
      <c r="G521" s="12" t="s">
        <v>735</v>
      </c>
      <c r="H521" s="12" t="s">
        <v>295</v>
      </c>
      <c r="I521" s="12" t="s">
        <v>138</v>
      </c>
      <c r="J521" s="24" t="n">
        <v>1</v>
      </c>
      <c r="K521" s="14" t="n">
        <v>18.6</v>
      </c>
      <c r="L521" s="12" t="s">
        <v>2363</v>
      </c>
      <c r="M521" s="12" t="s">
        <v>27</v>
      </c>
      <c r="N521" s="12" t="s">
        <v>2364</v>
      </c>
      <c r="O521" s="12" t="s">
        <v>2365</v>
      </c>
      <c r="P521" s="12"/>
      <c r="Q521" s="15" t="n">
        <v>40611</v>
      </c>
      <c r="R521" s="16" t="str">
        <f aca="false">HYPERLINK("mailto:tdev1993@xs4all.nl","tdev1993@xs4all.nl")</f>
        <v>tdev1993@xs4all.nl</v>
      </c>
      <c r="T521" s="19"/>
    </row>
    <row r="522" customFormat="false" ht="15" hidden="false" customHeight="true" outlineLevel="0" collapsed="false">
      <c r="A522" s="23" t="s">
        <v>470</v>
      </c>
      <c r="B522" s="23" t="n">
        <v>47</v>
      </c>
      <c r="C522" s="23" t="n">
        <v>149</v>
      </c>
      <c r="D522" s="12" t="s">
        <v>1427</v>
      </c>
      <c r="E522" s="12" t="s">
        <v>1635</v>
      </c>
      <c r="F522" s="12" t="n">
        <v>4141032</v>
      </c>
      <c r="G522" s="12" t="s">
        <v>2366</v>
      </c>
      <c r="H522" s="12" t="s">
        <v>126</v>
      </c>
      <c r="I522" s="12"/>
      <c r="J522" s="24" t="n">
        <v>0</v>
      </c>
      <c r="K522" s="14" t="n">
        <v>0</v>
      </c>
      <c r="L522" s="12" t="s">
        <v>2367</v>
      </c>
      <c r="M522" s="12" t="s">
        <v>27</v>
      </c>
      <c r="N522" s="12" t="s">
        <v>2368</v>
      </c>
      <c r="O522" s="12" t="s">
        <v>2369</v>
      </c>
      <c r="P522" s="12"/>
      <c r="Q522" s="15" t="n">
        <v>40557</v>
      </c>
      <c r="R522" s="16" t="str">
        <f aca="false">HYPERLINK("mailto:timlienke@gmail.com","timlienke@gmail.com")</f>
        <v>timlienke@gmail.com</v>
      </c>
    </row>
    <row r="523" customFormat="false" ht="15" hidden="false" customHeight="true" outlineLevel="0" collapsed="false">
      <c r="A523" s="23" t="s">
        <v>470</v>
      </c>
      <c r="B523" s="23" t="n">
        <v>58</v>
      </c>
      <c r="C523" s="23" t="n">
        <v>150</v>
      </c>
      <c r="D523" s="12" t="s">
        <v>1510</v>
      </c>
      <c r="E523" s="12" t="s">
        <v>1635</v>
      </c>
      <c r="F523" s="12" t="n">
        <v>4140400</v>
      </c>
      <c r="G523" s="12" t="s">
        <v>2370</v>
      </c>
      <c r="H523" s="12" t="s">
        <v>236</v>
      </c>
      <c r="I523" s="12"/>
      <c r="J523" s="24" t="n">
        <v>7</v>
      </c>
      <c r="K523" s="14" t="n">
        <v>215.6</v>
      </c>
      <c r="L523" s="12" t="s">
        <v>2371</v>
      </c>
      <c r="M523" s="12" t="s">
        <v>27</v>
      </c>
      <c r="N523" s="12" t="s">
        <v>2372</v>
      </c>
      <c r="O523" s="12" t="s">
        <v>2373</v>
      </c>
      <c r="P523" s="12"/>
      <c r="Q523" s="15" t="n">
        <v>40552</v>
      </c>
      <c r="R523" s="16" t="str">
        <f aca="false">HYPERLINK("mailto:ritchie002@hotmail.com","ritchie002@hotmail.com")</f>
        <v>ritchie002@hotmail.com</v>
      </c>
    </row>
    <row r="524" customFormat="false" ht="15" hidden="false" customHeight="true" outlineLevel="0" collapsed="false">
      <c r="A524" s="23" t="s">
        <v>470</v>
      </c>
      <c r="B524" s="23" t="n">
        <v>62</v>
      </c>
      <c r="C524" s="23" t="n">
        <v>150</v>
      </c>
      <c r="D524" s="12" t="s">
        <v>722</v>
      </c>
      <c r="E524" s="12" t="s">
        <v>1635</v>
      </c>
      <c r="F524" s="12" t="n">
        <v>4090659</v>
      </c>
      <c r="G524" s="12" t="s">
        <v>2374</v>
      </c>
      <c r="H524" s="12" t="s">
        <v>654</v>
      </c>
      <c r="I524" s="12"/>
      <c r="J524" s="24" t="n">
        <v>4</v>
      </c>
      <c r="K524" s="14" t="n">
        <v>120.8</v>
      </c>
      <c r="L524" s="12" t="s">
        <v>2375</v>
      </c>
      <c r="M524" s="12" t="s">
        <v>27</v>
      </c>
      <c r="N524" s="12" t="s">
        <v>2376</v>
      </c>
      <c r="O524" s="12" t="s">
        <v>2377</v>
      </c>
      <c r="P524" s="12"/>
      <c r="Q524" s="15" t="n">
        <v>40758</v>
      </c>
      <c r="R524" s="16" t="str">
        <f aca="false">HYPERLINK("mailto:robert-kramer@live.nl","robert-kramer@live.nl")</f>
        <v>robert-kramer@live.nl</v>
      </c>
      <c r="S524" s="18" t="s">
        <v>1710</v>
      </c>
      <c r="T524" s="19"/>
    </row>
    <row r="525" customFormat="false" ht="15" hidden="false" customHeight="true" outlineLevel="0" collapsed="false">
      <c r="A525" s="23" t="s">
        <v>470</v>
      </c>
      <c r="B525" s="23" t="n">
        <v>73</v>
      </c>
      <c r="C525" s="23" t="n">
        <v>150</v>
      </c>
      <c r="D525" s="12" t="s">
        <v>549</v>
      </c>
      <c r="E525" s="12" t="s">
        <v>1635</v>
      </c>
      <c r="F525" s="12" t="n">
        <v>4176103</v>
      </c>
      <c r="G525" s="12" t="s">
        <v>2378</v>
      </c>
      <c r="H525" s="12" t="s">
        <v>370</v>
      </c>
      <c r="I525" s="12"/>
      <c r="J525" s="24" t="n">
        <v>3.5</v>
      </c>
      <c r="K525" s="14" t="n">
        <v>85.4</v>
      </c>
      <c r="L525" s="12" t="s">
        <v>2379</v>
      </c>
      <c r="M525" s="12" t="s">
        <v>27</v>
      </c>
      <c r="N525" s="12" t="s">
        <v>2380</v>
      </c>
      <c r="O525" s="12" t="s">
        <v>2381</v>
      </c>
      <c r="P525" s="12"/>
      <c r="Q525" s="15" t="n">
        <v>40723</v>
      </c>
      <c r="R525" s="16" t="str">
        <f aca="false">HYPERLINK("mailto:bramverlaan@hotmail.com","bramverlaan@hotmail.com")</f>
        <v>bramverlaan@hotmail.com</v>
      </c>
    </row>
    <row r="526" customFormat="false" ht="15" hidden="false" customHeight="true" outlineLevel="0" collapsed="false">
      <c r="A526" s="23" t="s">
        <v>470</v>
      </c>
      <c r="B526" s="23" t="n">
        <v>49</v>
      </c>
      <c r="C526" s="23" t="n">
        <v>150</v>
      </c>
      <c r="D526" s="12" t="s">
        <v>1497</v>
      </c>
      <c r="E526" s="12" t="s">
        <v>1635</v>
      </c>
      <c r="F526" s="12" t="n">
        <v>4144058</v>
      </c>
      <c r="G526" s="12" t="s">
        <v>2293</v>
      </c>
      <c r="H526" s="12" t="s">
        <v>2382</v>
      </c>
      <c r="I526" s="12"/>
      <c r="J526" s="24" t="n">
        <v>1</v>
      </c>
      <c r="K526" s="14" t="n">
        <v>25.2</v>
      </c>
      <c r="L526" s="12" t="s">
        <v>2383</v>
      </c>
      <c r="M526" s="12" t="s">
        <v>27</v>
      </c>
      <c r="N526" s="12" t="s">
        <v>2384</v>
      </c>
      <c r="O526" s="12" t="s">
        <v>2385</v>
      </c>
      <c r="P526" s="12"/>
      <c r="Q526" s="15" t="n">
        <v>40576</v>
      </c>
      <c r="R526" s="16" t="str">
        <f aca="false">HYPERLINK("mailto:t4zz4r@live.nl","t4zz4r@live.nl")</f>
        <v>t4zz4r@live.nl</v>
      </c>
    </row>
    <row r="527" customFormat="false" ht="15" hidden="false" customHeight="true" outlineLevel="0" collapsed="false">
      <c r="A527" s="23" t="s">
        <v>470</v>
      </c>
      <c r="B527" s="23" t="n">
        <v>49</v>
      </c>
      <c r="C527" s="23" t="n">
        <v>150</v>
      </c>
      <c r="D527" s="12" t="s">
        <v>1497</v>
      </c>
      <c r="E527" s="12" t="s">
        <v>1635</v>
      </c>
      <c r="F527" s="12" t="n">
        <v>4171594</v>
      </c>
      <c r="G527" s="12" t="s">
        <v>2386</v>
      </c>
      <c r="H527" s="12" t="s">
        <v>2387</v>
      </c>
      <c r="I527" s="12"/>
      <c r="J527" s="24" t="n">
        <v>1</v>
      </c>
      <c r="K527" s="14" t="n">
        <v>22.7</v>
      </c>
      <c r="L527" s="12" t="s">
        <v>2388</v>
      </c>
      <c r="M527" s="12" t="s">
        <v>52</v>
      </c>
      <c r="N527" s="12" t="s">
        <v>2389</v>
      </c>
      <c r="O527" s="12" t="s">
        <v>2390</v>
      </c>
      <c r="P527" s="12"/>
      <c r="Q527" s="15" t="n">
        <v>40705</v>
      </c>
      <c r="R527" s="16" t="str">
        <f aca="false">HYPERLINK("mailto:directsparky@hotmail.com","directsparky@hotmail.com")</f>
        <v>directsparky@hotmail.com</v>
      </c>
    </row>
    <row r="528" customFormat="false" ht="15" hidden="false" customHeight="true" outlineLevel="0" collapsed="false">
      <c r="A528" s="23" t="s">
        <v>470</v>
      </c>
      <c r="B528" s="23" t="n">
        <v>65</v>
      </c>
      <c r="C528" s="23" t="n">
        <v>150</v>
      </c>
      <c r="D528" s="12" t="s">
        <v>1491</v>
      </c>
      <c r="E528" s="12" t="s">
        <v>1635</v>
      </c>
      <c r="F528" s="12" t="n">
        <v>4001478</v>
      </c>
      <c r="G528" s="12" t="s">
        <v>2391</v>
      </c>
      <c r="H528" s="12" t="s">
        <v>181</v>
      </c>
      <c r="I528" s="12"/>
      <c r="J528" s="24" t="n">
        <v>1</v>
      </c>
      <c r="K528" s="14" t="n">
        <v>18.1</v>
      </c>
      <c r="L528" s="12" t="s">
        <v>2392</v>
      </c>
      <c r="M528" s="12" t="s">
        <v>27</v>
      </c>
      <c r="N528" s="12" t="s">
        <v>2393</v>
      </c>
      <c r="O528" s="12" t="s">
        <v>2394</v>
      </c>
      <c r="P528" s="12"/>
      <c r="Q528" s="15" t="n">
        <v>40744</v>
      </c>
      <c r="R528" s="16" t="str">
        <f aca="false">HYPERLINK("mailto:sebastiaansiemensma@hotmail.com","sebastiaansiemensma@hotmail.com")</f>
        <v>sebastiaansiemensma@hotmail.com</v>
      </c>
      <c r="S528" s="12" t="s">
        <v>2395</v>
      </c>
      <c r="T528" s="12"/>
    </row>
    <row r="529" customFormat="false" ht="15" hidden="false" customHeight="true" outlineLevel="0" collapsed="false">
      <c r="A529" s="23" t="s">
        <v>470</v>
      </c>
      <c r="B529" s="23" t="n">
        <v>48</v>
      </c>
      <c r="C529" s="23" t="n">
        <v>150</v>
      </c>
      <c r="D529" s="12" t="s">
        <v>1427</v>
      </c>
      <c r="E529" s="12" t="s">
        <v>1635</v>
      </c>
      <c r="F529" s="12" t="n">
        <v>4140540</v>
      </c>
      <c r="G529" s="12" t="s">
        <v>2396</v>
      </c>
      <c r="H529" s="12" t="s">
        <v>2397</v>
      </c>
      <c r="I529" s="12"/>
      <c r="J529" s="24" t="n">
        <v>0</v>
      </c>
      <c r="K529" s="14" t="n">
        <v>0</v>
      </c>
      <c r="L529" s="12" t="s">
        <v>2398</v>
      </c>
      <c r="M529" s="12" t="s">
        <v>27</v>
      </c>
      <c r="N529" s="12" t="s">
        <v>2399</v>
      </c>
      <c r="O529" s="12" t="s">
        <v>2400</v>
      </c>
      <c r="P529" s="12"/>
      <c r="Q529" s="15" t="n">
        <v>40553</v>
      </c>
      <c r="R529" s="16" t="str">
        <f aca="false">HYPERLINK("mailto:rogierhockers@hotmail.com","rogierhockers@hotmail.com")</f>
        <v>rogierhockers@hotmail.com</v>
      </c>
    </row>
    <row r="530" customFormat="false" ht="15" hidden="false" customHeight="true" outlineLevel="0" collapsed="false">
      <c r="A530" s="23" t="s">
        <v>470</v>
      </c>
      <c r="B530" s="23"/>
      <c r="C530" s="23"/>
      <c r="D530" s="12" t="s">
        <v>1615</v>
      </c>
      <c r="E530" s="12"/>
      <c r="F530" s="12" t="n">
        <v>1529366</v>
      </c>
      <c r="G530" s="12" t="s">
        <v>2401</v>
      </c>
      <c r="H530" s="12" t="s">
        <v>350</v>
      </c>
      <c r="I530" s="12"/>
      <c r="J530" s="24" t="n">
        <v>0.5</v>
      </c>
      <c r="K530" s="14" t="s">
        <v>371</v>
      </c>
      <c r="L530" s="12" t="s">
        <v>2402</v>
      </c>
      <c r="M530" s="12" t="s">
        <v>27</v>
      </c>
      <c r="N530" s="12"/>
      <c r="O530" s="12"/>
      <c r="P530" s="12"/>
      <c r="Q530" s="15"/>
      <c r="R530" s="16"/>
      <c r="S530" s="3" t="s">
        <v>430</v>
      </c>
      <c r="T530" s="20" t="n">
        <v>40896</v>
      </c>
    </row>
    <row r="531" customFormat="false" ht="15" hidden="false" customHeight="true" outlineLevel="0" collapsed="false">
      <c r="A531" s="23" t="s">
        <v>470</v>
      </c>
      <c r="B531" s="23"/>
      <c r="C531" s="23"/>
      <c r="D531" s="12" t="s">
        <v>576</v>
      </c>
      <c r="E531" s="12"/>
      <c r="F531" s="12" t="n">
        <v>4145712</v>
      </c>
      <c r="G531" s="12" t="s">
        <v>2403</v>
      </c>
      <c r="H531" s="12" t="s">
        <v>2404</v>
      </c>
      <c r="I531" s="12"/>
      <c r="J531" s="24" t="n">
        <v>7.5</v>
      </c>
      <c r="K531" s="14" t="n">
        <v>261.75</v>
      </c>
      <c r="L531" s="12" t="s">
        <v>2405</v>
      </c>
      <c r="M531" s="12" t="s">
        <v>52</v>
      </c>
      <c r="N531" s="12" t="s">
        <v>2406</v>
      </c>
      <c r="O531" s="12" t="s">
        <v>2407</v>
      </c>
      <c r="P531" s="12"/>
      <c r="Q531" s="15" t="n">
        <v>40586</v>
      </c>
      <c r="R531" s="16" t="str">
        <f aca="false">HYPERLINK("mailto:esmee_juve@hotmail.com","esmee_juve@hotmail.com")</f>
        <v>esmee_juve@hotmail.com</v>
      </c>
      <c r="T531" s="20" t="n">
        <v>40892</v>
      </c>
    </row>
    <row r="532" customFormat="false" ht="15" hidden="false" customHeight="true" outlineLevel="0" collapsed="false">
      <c r="A532" s="23" t="s">
        <v>470</v>
      </c>
      <c r="B532" s="23"/>
      <c r="C532" s="23"/>
      <c r="D532" s="12" t="s">
        <v>644</v>
      </c>
      <c r="E532" s="12"/>
      <c r="F532" s="12" t="n">
        <v>4174801</v>
      </c>
      <c r="G532" s="12" t="s">
        <v>319</v>
      </c>
      <c r="H532" s="12" t="s">
        <v>2331</v>
      </c>
      <c r="I532" s="12"/>
      <c r="J532" s="24" t="n">
        <v>7</v>
      </c>
      <c r="K532" s="14" t="n">
        <v>213.5</v>
      </c>
      <c r="L532" s="12" t="s">
        <v>2408</v>
      </c>
      <c r="M532" s="12" t="s">
        <v>27</v>
      </c>
      <c r="N532" s="12" t="s">
        <v>2409</v>
      </c>
      <c r="O532" s="12" t="s">
        <v>2410</v>
      </c>
      <c r="P532" s="12"/>
      <c r="Q532" s="15" t="n">
        <v>40718</v>
      </c>
      <c r="R532" s="16" t="str">
        <f aca="false">HYPERLINK("mailto:hansvink12@hotmail.com","hansvink12@hotmail.com")</f>
        <v>hansvink12@hotmail.com</v>
      </c>
      <c r="T532" s="20" t="n">
        <v>40890</v>
      </c>
    </row>
    <row r="533" customFormat="false" ht="15" hidden="false" customHeight="true" outlineLevel="0" collapsed="false">
      <c r="A533" s="23" t="s">
        <v>470</v>
      </c>
      <c r="B533" s="23"/>
      <c r="C533" s="23"/>
      <c r="D533" s="12" t="s">
        <v>722</v>
      </c>
      <c r="E533" s="12"/>
      <c r="F533" s="12" t="n">
        <v>4169824</v>
      </c>
      <c r="G533" s="12" t="s">
        <v>2411</v>
      </c>
      <c r="H533" s="12" t="s">
        <v>194</v>
      </c>
      <c r="I533" s="12"/>
      <c r="J533" s="24" t="n">
        <v>4</v>
      </c>
      <c r="K533" s="14" t="n">
        <v>118.8</v>
      </c>
      <c r="L533" s="12" t="s">
        <v>2412</v>
      </c>
      <c r="M533" s="12" t="s">
        <v>27</v>
      </c>
      <c r="N533" s="12" t="s">
        <v>2413</v>
      </c>
      <c r="O533" s="12" t="s">
        <v>2414</v>
      </c>
      <c r="P533" s="12"/>
      <c r="Q533" s="15" t="n">
        <v>40694</v>
      </c>
      <c r="R533" s="16" t="str">
        <f aca="false">HYPERLINK("mailto:stefanmares92@gmail.com","stefanmares92@gmail.com")</f>
        <v>stefanmares92@gmail.com</v>
      </c>
      <c r="T533" s="20" t="n">
        <v>40890</v>
      </c>
    </row>
    <row r="534" customFormat="false" ht="15" hidden="false" customHeight="true" outlineLevel="0" collapsed="false">
      <c r="A534" s="23" t="s">
        <v>470</v>
      </c>
      <c r="B534" s="23"/>
      <c r="C534" s="23"/>
      <c r="D534" s="12" t="s">
        <v>1172</v>
      </c>
      <c r="E534" s="12"/>
      <c r="F534" s="12" t="n">
        <v>4140079</v>
      </c>
      <c r="G534" s="12" t="s">
        <v>2415</v>
      </c>
      <c r="H534" s="12" t="s">
        <v>406</v>
      </c>
      <c r="I534" s="12"/>
      <c r="J534" s="24" t="n">
        <v>4</v>
      </c>
      <c r="K534" s="14" t="n">
        <v>115.2</v>
      </c>
      <c r="L534" s="12" t="s">
        <v>2416</v>
      </c>
      <c r="M534" s="12" t="s">
        <v>27</v>
      </c>
      <c r="N534" s="12" t="s">
        <v>2417</v>
      </c>
      <c r="O534" s="12" t="s">
        <v>2418</v>
      </c>
      <c r="P534" s="12"/>
      <c r="Q534" s="15" t="n">
        <v>40549</v>
      </c>
      <c r="R534" s="16" t="str">
        <f aca="false">HYPERLINK("mailto:gerben1993@hotmail.com","gerben1993@hotmail.com")</f>
        <v>gerben1993@hotmail.com</v>
      </c>
      <c r="T534" s="20" t="n">
        <v>40917</v>
      </c>
    </row>
    <row r="535" customFormat="false" ht="15" hidden="false" customHeight="true" outlineLevel="0" collapsed="false">
      <c r="A535" s="23" t="s">
        <v>470</v>
      </c>
      <c r="B535" s="23"/>
      <c r="C535" s="23"/>
      <c r="D535" s="12" t="s">
        <v>507</v>
      </c>
      <c r="E535" s="12"/>
      <c r="F535" s="12" t="n">
        <v>4163826</v>
      </c>
      <c r="G535" s="12" t="s">
        <v>795</v>
      </c>
      <c r="H535" s="12" t="s">
        <v>230</v>
      </c>
      <c r="I535" s="12"/>
      <c r="J535" s="24" t="n">
        <v>4</v>
      </c>
      <c r="K535" s="14" t="n">
        <v>102.8</v>
      </c>
      <c r="L535" s="12" t="s">
        <v>2419</v>
      </c>
      <c r="M535" s="12" t="s">
        <v>27</v>
      </c>
      <c r="N535" s="12" t="s">
        <v>2420</v>
      </c>
      <c r="O535" s="12" t="s">
        <v>2421</v>
      </c>
      <c r="P535" s="12"/>
      <c r="Q535" s="15" t="n">
        <v>40671</v>
      </c>
      <c r="R535" s="16" t="str">
        <f aca="false">HYPERLINK("mailto:michael-_-chen@hotmail.com","michael-_-chen@hotmail.com")</f>
        <v>michael-_-chen@hotmail.com</v>
      </c>
      <c r="T535" s="20" t="n">
        <v>40891</v>
      </c>
    </row>
    <row r="536" customFormat="false" ht="15" hidden="false" customHeight="true" outlineLevel="0" collapsed="false">
      <c r="A536" s="23" t="s">
        <v>470</v>
      </c>
      <c r="B536" s="23"/>
      <c r="C536" s="23"/>
      <c r="D536" s="12" t="s">
        <v>576</v>
      </c>
      <c r="E536" s="12"/>
      <c r="F536" s="12" t="n">
        <v>4191935</v>
      </c>
      <c r="G536" s="12" t="s">
        <v>2422</v>
      </c>
      <c r="H536" s="12" t="s">
        <v>1149</v>
      </c>
      <c r="I536" s="12"/>
      <c r="J536" s="24" t="n">
        <v>1</v>
      </c>
      <c r="K536" s="14" t="n">
        <v>27.7</v>
      </c>
      <c r="L536" s="12" t="s">
        <v>2423</v>
      </c>
      <c r="M536" s="12" t="s">
        <v>27</v>
      </c>
      <c r="N536" s="12" t="s">
        <v>2424</v>
      </c>
      <c r="O536" s="12" t="s">
        <v>2425</v>
      </c>
      <c r="P536" s="12"/>
      <c r="Q536" s="15" t="n">
        <v>40778</v>
      </c>
      <c r="R536" s="16" t="str">
        <f aca="false">HYPERLINK("mailto:dwdkempenaar@live.nl","dwdkempenaar@live.nl")</f>
        <v>dwdkempenaar@live.nl</v>
      </c>
      <c r="T536" s="30" t="n">
        <v>40892</v>
      </c>
    </row>
    <row r="537" customFormat="false" ht="15" hidden="false" customHeight="true" outlineLevel="0" collapsed="false">
      <c r="A537" s="23" t="s">
        <v>470</v>
      </c>
      <c r="B537" s="23"/>
      <c r="C537" s="23"/>
      <c r="D537" s="12" t="s">
        <v>576</v>
      </c>
      <c r="E537" s="12"/>
      <c r="F537" s="12" t="n">
        <v>4190351</v>
      </c>
      <c r="G537" s="12" t="s">
        <v>2426</v>
      </c>
      <c r="H537" s="12" t="s">
        <v>126</v>
      </c>
      <c r="I537" s="12"/>
      <c r="J537" s="24" t="n">
        <v>1</v>
      </c>
      <c r="K537" s="14" t="n">
        <v>26.6</v>
      </c>
      <c r="L537" s="12" t="s">
        <v>2427</v>
      </c>
      <c r="M537" s="12" t="s">
        <v>27</v>
      </c>
      <c r="N537" s="12" t="s">
        <v>2428</v>
      </c>
      <c r="O537" s="12" t="s">
        <v>2429</v>
      </c>
      <c r="P537" s="12"/>
      <c r="Q537" s="15" t="n">
        <v>40764</v>
      </c>
      <c r="R537" s="16" t="str">
        <f aca="false">HYPERLINK("mailto:tmneven@hotmail.com","tmneven@hotmail.com")</f>
        <v>tmneven@hotmail.com</v>
      </c>
      <c r="T537" s="21" t="n">
        <v>40892</v>
      </c>
    </row>
    <row r="538" customFormat="false" ht="15" hidden="false" customHeight="true" outlineLevel="0" collapsed="false">
      <c r="A538" s="23" t="s">
        <v>470</v>
      </c>
      <c r="B538" s="23"/>
      <c r="C538" s="23"/>
      <c r="D538" s="12" t="s">
        <v>521</v>
      </c>
      <c r="E538" s="12"/>
      <c r="F538" s="12" t="n">
        <v>4164067</v>
      </c>
      <c r="G538" s="12" t="s">
        <v>2430</v>
      </c>
      <c r="H538" s="12" t="s">
        <v>1125</v>
      </c>
      <c r="I538" s="12" t="s">
        <v>171</v>
      </c>
      <c r="J538" s="24" t="n">
        <v>1</v>
      </c>
      <c r="K538" s="14" t="n">
        <v>26.1</v>
      </c>
      <c r="L538" s="12" t="s">
        <v>2431</v>
      </c>
      <c r="M538" s="12" t="s">
        <v>27</v>
      </c>
      <c r="N538" s="12" t="s">
        <v>2432</v>
      </c>
      <c r="O538" s="12" t="s">
        <v>2433</v>
      </c>
      <c r="P538" s="12"/>
      <c r="Q538" s="15" t="n">
        <v>40672</v>
      </c>
      <c r="R538" s="16" t="str">
        <f aca="false">HYPERLINK("mailto:jappe_van_staalduinen@hotmail.com","jappe_van_staalduinen@hotmail.com")</f>
        <v>jappe_van_staalduinen@hotmail.com</v>
      </c>
      <c r="T538" s="20" t="n">
        <v>40912</v>
      </c>
    </row>
    <row r="539" customFormat="false" ht="15" hidden="false" customHeight="true" outlineLevel="0" collapsed="false">
      <c r="A539" s="23" t="s">
        <v>470</v>
      </c>
      <c r="B539" s="23"/>
      <c r="C539" s="23"/>
      <c r="D539" s="12" t="s">
        <v>513</v>
      </c>
      <c r="E539" s="12"/>
      <c r="F539" s="12" t="n">
        <v>4154452</v>
      </c>
      <c r="G539" s="12" t="s">
        <v>2434</v>
      </c>
      <c r="H539" s="12" t="s">
        <v>295</v>
      </c>
      <c r="I539" s="12"/>
      <c r="J539" s="24" t="n">
        <v>1</v>
      </c>
      <c r="K539" s="14" t="n">
        <v>24.6</v>
      </c>
      <c r="L539" s="12" t="s">
        <v>2435</v>
      </c>
      <c r="M539" s="12" t="s">
        <v>27</v>
      </c>
      <c r="N539" s="12" t="s">
        <v>2436</v>
      </c>
      <c r="O539" s="12" t="s">
        <v>2437</v>
      </c>
      <c r="P539" s="12"/>
      <c r="Q539" s="15" t="n">
        <v>40639</v>
      </c>
      <c r="R539" s="16" t="str">
        <f aca="false">HYPERLINK("mailto:thijsverkaaik@hotmail.com","thijsverkaaik@hotmail.com")</f>
        <v>thijsverkaaik@hotmail.com</v>
      </c>
      <c r="T539" s="20" t="n">
        <v>40890</v>
      </c>
    </row>
    <row r="540" customFormat="false" ht="15" hidden="false" customHeight="true" outlineLevel="0" collapsed="false">
      <c r="A540" s="23" t="s">
        <v>470</v>
      </c>
      <c r="B540" s="23"/>
      <c r="C540" s="23"/>
      <c r="D540" s="12" t="s">
        <v>644</v>
      </c>
      <c r="E540" s="12"/>
      <c r="F540" s="12" t="n">
        <v>4157729</v>
      </c>
      <c r="G540" s="12" t="s">
        <v>735</v>
      </c>
      <c r="H540" s="12" t="s">
        <v>2438</v>
      </c>
      <c r="I540" s="12" t="s">
        <v>138</v>
      </c>
      <c r="J540" s="24" t="n">
        <v>1</v>
      </c>
      <c r="K540" s="14" t="n">
        <v>23.7</v>
      </c>
      <c r="L540" s="12" t="s">
        <v>2439</v>
      </c>
      <c r="M540" s="12" t="s">
        <v>27</v>
      </c>
      <c r="N540" s="12" t="s">
        <v>2440</v>
      </c>
      <c r="O540" s="12" t="s">
        <v>2441</v>
      </c>
      <c r="P540" s="12"/>
      <c r="Q540" s="15" t="n">
        <v>40652</v>
      </c>
      <c r="R540" s="16" t="str">
        <f aca="false">HYPERLINK("mailto:gosse.de.vries@live.nl","gosse.de.vries@live.nl")</f>
        <v>gosse.de.vries@live.nl</v>
      </c>
      <c r="T540" s="20" t="n">
        <v>40921</v>
      </c>
    </row>
    <row r="541" customFormat="false" ht="15" hidden="false" customHeight="true" outlineLevel="0" collapsed="false">
      <c r="A541" s="23" t="s">
        <v>470</v>
      </c>
      <c r="B541" s="23"/>
      <c r="C541" s="23"/>
      <c r="D541" s="12" t="s">
        <v>592</v>
      </c>
      <c r="E541" s="12"/>
      <c r="F541" s="12" t="n">
        <v>4169808</v>
      </c>
      <c r="G541" s="12" t="s">
        <v>109</v>
      </c>
      <c r="H541" s="12" t="s">
        <v>942</v>
      </c>
      <c r="I541" s="12"/>
      <c r="J541" s="24" t="n">
        <v>1</v>
      </c>
      <c r="K541" s="14" t="n">
        <v>23</v>
      </c>
      <c r="L541" s="12" t="s">
        <v>2442</v>
      </c>
      <c r="M541" s="12" t="s">
        <v>27</v>
      </c>
      <c r="N541" s="12" t="s">
        <v>2443</v>
      </c>
      <c r="O541" s="12" t="s">
        <v>2444</v>
      </c>
      <c r="P541" s="12"/>
      <c r="Q541" s="15" t="n">
        <v>40694</v>
      </c>
      <c r="R541" s="16" t="str">
        <f aca="false">HYPERLINK("mailto:jeroenm92@hotmail.com","jeroenm92@hotmail.com")</f>
        <v>jeroenm92@hotmail.com</v>
      </c>
      <c r="T541" s="20" t="n">
        <v>40889</v>
      </c>
    </row>
    <row r="542" customFormat="false" ht="15" hidden="false" customHeight="true" outlineLevel="0" collapsed="false">
      <c r="A542" s="23" t="s">
        <v>470</v>
      </c>
      <c r="B542" s="23"/>
      <c r="C542" s="23"/>
      <c r="D542" s="12" t="s">
        <v>480</v>
      </c>
      <c r="E542" s="12"/>
      <c r="F542" s="12" t="n">
        <v>4168313</v>
      </c>
      <c r="G542" s="12" t="s">
        <v>2445</v>
      </c>
      <c r="H542" s="12" t="s">
        <v>806</v>
      </c>
      <c r="I542" s="12"/>
      <c r="J542" s="24" t="n">
        <v>2</v>
      </c>
      <c r="K542" s="14" t="n">
        <v>22.4</v>
      </c>
      <c r="L542" s="12" t="s">
        <v>2446</v>
      </c>
      <c r="M542" s="12" t="s">
        <v>27</v>
      </c>
      <c r="N542" s="12" t="s">
        <v>2447</v>
      </c>
      <c r="O542" s="12" t="s">
        <v>2448</v>
      </c>
      <c r="P542" s="12"/>
      <c r="Q542" s="15" t="n">
        <v>40686</v>
      </c>
      <c r="R542" s="16" t="str">
        <f aca="false">HYPERLINK("mailto:frank.dorland@gmail.com","frank.dorland@gmail.com")</f>
        <v>frank.dorland@gmail.com</v>
      </c>
      <c r="T542" s="20" t="n">
        <v>40896</v>
      </c>
    </row>
    <row r="543" customFormat="false" ht="15" hidden="false" customHeight="true" outlineLevel="0" collapsed="false">
      <c r="A543" s="23" t="s">
        <v>470</v>
      </c>
      <c r="B543" s="23"/>
      <c r="C543" s="23"/>
      <c r="D543" s="12" t="s">
        <v>615</v>
      </c>
      <c r="E543" s="12"/>
      <c r="F543" s="12" t="n">
        <v>4161149</v>
      </c>
      <c r="G543" s="12" t="s">
        <v>2449</v>
      </c>
      <c r="H543" s="12" t="s">
        <v>2450</v>
      </c>
      <c r="I543" s="12"/>
      <c r="J543" s="24" t="n">
        <v>1</v>
      </c>
      <c r="K543" s="14" t="n">
        <v>21.9</v>
      </c>
      <c r="L543" s="12" t="s">
        <v>2451</v>
      </c>
      <c r="M543" s="12" t="s">
        <v>27</v>
      </c>
      <c r="N543" s="12" t="s">
        <v>2452</v>
      </c>
      <c r="O543" s="12" t="s">
        <v>2453</v>
      </c>
      <c r="P543" s="12"/>
      <c r="Q543" s="15" t="n">
        <v>40664</v>
      </c>
      <c r="R543" s="16" t="str">
        <f aca="false">HYPERLINK("mailto:andyfransen@hotmail.com","andyfransen@hotmail.com")</f>
        <v>andyfransen@hotmail.com</v>
      </c>
      <c r="T543" s="20" t="n">
        <v>40917</v>
      </c>
    </row>
    <row r="544" customFormat="false" ht="15" hidden="false" customHeight="true" outlineLevel="0" collapsed="false">
      <c r="A544" s="23" t="s">
        <v>470</v>
      </c>
      <c r="B544" s="23"/>
      <c r="C544" s="23"/>
      <c r="D544" s="12" t="s">
        <v>586</v>
      </c>
      <c r="E544" s="12"/>
      <c r="F544" s="12" t="n">
        <v>4164172</v>
      </c>
      <c r="G544" s="12" t="s">
        <v>2454</v>
      </c>
      <c r="H544" s="12" t="s">
        <v>66</v>
      </c>
      <c r="I544" s="12"/>
      <c r="J544" s="24" t="n">
        <v>1</v>
      </c>
      <c r="K544" s="14" t="n">
        <v>21.9</v>
      </c>
      <c r="L544" s="12" t="s">
        <v>2455</v>
      </c>
      <c r="M544" s="12" t="s">
        <v>27</v>
      </c>
      <c r="N544" s="12" t="s">
        <v>2456</v>
      </c>
      <c r="O544" s="12" t="s">
        <v>2457</v>
      </c>
      <c r="P544" s="12"/>
      <c r="Q544" s="15" t="n">
        <v>40672</v>
      </c>
      <c r="R544" s="16" t="str">
        <f aca="false">HYPERLINK("mailto:p.j.gideonse@planet.nl","p.j.gideonse@planet.nl")</f>
        <v>p.j.gideonse@planet.nl</v>
      </c>
      <c r="T544" s="20" t="n">
        <v>40911</v>
      </c>
    </row>
    <row r="545" customFormat="false" ht="15" hidden="false" customHeight="true" outlineLevel="0" collapsed="false">
      <c r="A545" s="23" t="s">
        <v>470</v>
      </c>
      <c r="B545" s="23"/>
      <c r="C545" s="23"/>
      <c r="D545" s="12" t="s">
        <v>1172</v>
      </c>
      <c r="E545" s="12"/>
      <c r="F545" s="12" t="n">
        <v>4157745</v>
      </c>
      <c r="G545" s="12" t="s">
        <v>2458</v>
      </c>
      <c r="H545" s="12" t="s">
        <v>2459</v>
      </c>
      <c r="I545" s="12" t="s">
        <v>138</v>
      </c>
      <c r="J545" s="24" t="n">
        <v>1</v>
      </c>
      <c r="K545" s="14" t="n">
        <v>21.7</v>
      </c>
      <c r="L545" s="12" t="s">
        <v>2460</v>
      </c>
      <c r="M545" s="12" t="s">
        <v>27</v>
      </c>
      <c r="N545" s="12" t="s">
        <v>2461</v>
      </c>
      <c r="O545" s="12" t="s">
        <v>2462</v>
      </c>
      <c r="P545" s="12"/>
      <c r="Q545" s="15" t="n">
        <v>40652</v>
      </c>
      <c r="R545" s="16" t="str">
        <f aca="false">HYPERLINK("mailto:vezon23893@hotmail.com","vezon23893@hotmail.com")</f>
        <v>vezon23893@hotmail.com</v>
      </c>
      <c r="T545" s="20" t="n">
        <v>40917</v>
      </c>
    </row>
    <row r="546" customFormat="false" ht="15" hidden="false" customHeight="true" outlineLevel="0" collapsed="false">
      <c r="A546" s="23" t="s">
        <v>470</v>
      </c>
      <c r="B546" s="23"/>
      <c r="C546" s="23"/>
      <c r="D546" s="12" t="s">
        <v>1510</v>
      </c>
      <c r="E546" s="12"/>
      <c r="F546" s="12" t="n">
        <v>4157702</v>
      </c>
      <c r="G546" s="12" t="s">
        <v>2463</v>
      </c>
      <c r="H546" s="12" t="s">
        <v>2464</v>
      </c>
      <c r="I546" s="12"/>
      <c r="J546" s="24" t="n">
        <v>1</v>
      </c>
      <c r="K546" s="14" t="n">
        <v>20.9</v>
      </c>
      <c r="L546" s="12" t="s">
        <v>2465</v>
      </c>
      <c r="M546" s="12" t="s">
        <v>27</v>
      </c>
      <c r="N546" s="12" t="s">
        <v>2466</v>
      </c>
      <c r="O546" s="12" t="s">
        <v>2467</v>
      </c>
      <c r="P546" s="12"/>
      <c r="Q546" s="15" t="n">
        <v>40652</v>
      </c>
      <c r="R546" s="16" t="str">
        <f aca="false">HYPERLINK("mailto:qstoffers@gmail.com","qstoffers@gmail.com")</f>
        <v>qstoffers@gmail.com</v>
      </c>
      <c r="T546" s="20" t="n">
        <v>40897</v>
      </c>
    </row>
    <row r="547" customFormat="false" ht="15" hidden="false" customHeight="true" outlineLevel="0" collapsed="false">
      <c r="A547" s="23" t="s">
        <v>470</v>
      </c>
      <c r="B547" s="23"/>
      <c r="C547" s="23"/>
      <c r="D547" s="12" t="s">
        <v>828</v>
      </c>
      <c r="E547" s="12"/>
      <c r="F547" s="12" t="n">
        <v>4157117</v>
      </c>
      <c r="G547" s="12" t="s">
        <v>319</v>
      </c>
      <c r="H547" s="12" t="s">
        <v>673</v>
      </c>
      <c r="I547" s="12"/>
      <c r="J547" s="24" t="n">
        <v>1</v>
      </c>
      <c r="K547" s="14" t="n">
        <v>20.7</v>
      </c>
      <c r="L547" s="12" t="s">
        <v>2468</v>
      </c>
      <c r="M547" s="12" t="s">
        <v>27</v>
      </c>
      <c r="N547" s="12" t="s">
        <v>2469</v>
      </c>
      <c r="O547" s="12" t="s">
        <v>2470</v>
      </c>
      <c r="P547" s="12"/>
      <c r="Q547" s="15" t="n">
        <v>40651</v>
      </c>
      <c r="R547" s="16" t="str">
        <f aca="false">HYPERLINK("mailto:marcootje10@hotmail.com","marcootje10@hotmail.com")</f>
        <v>marcootje10@hotmail.com</v>
      </c>
      <c r="T547" s="20" t="n">
        <v>40911</v>
      </c>
    </row>
    <row r="548" customFormat="false" ht="15" hidden="false" customHeight="true" outlineLevel="0" collapsed="false">
      <c r="A548" s="23" t="s">
        <v>470</v>
      </c>
      <c r="B548" s="23"/>
      <c r="C548" s="23"/>
      <c r="D548" s="12" t="s">
        <v>1510</v>
      </c>
      <c r="E548" s="12"/>
      <c r="F548" s="12" t="n">
        <v>4169921</v>
      </c>
      <c r="G548" s="12" t="s">
        <v>2471</v>
      </c>
      <c r="H548" s="12" t="s">
        <v>66</v>
      </c>
      <c r="I548" s="12"/>
      <c r="J548" s="24" t="n">
        <v>1</v>
      </c>
      <c r="K548" s="14" t="n">
        <v>20.4</v>
      </c>
      <c r="L548" s="12" t="s">
        <v>2472</v>
      </c>
      <c r="M548" s="12" t="s">
        <v>27</v>
      </c>
      <c r="N548" s="12" t="s">
        <v>2473</v>
      </c>
      <c r="O548" s="12" t="s">
        <v>2474</v>
      </c>
      <c r="P548" s="12"/>
      <c r="Q548" s="15" t="n">
        <v>40695</v>
      </c>
      <c r="R548" s="16" t="str">
        <f aca="false">HYPERLINK("mailto:pieter.broersen@hotmail.com","pieter.broersen@hotmail.com")</f>
        <v>pieter.broersen@hotmail.com</v>
      </c>
      <c r="T548" s="20" t="n">
        <v>40897</v>
      </c>
    </row>
    <row r="549" customFormat="false" ht="15" hidden="false" customHeight="true" outlineLevel="0" collapsed="false">
      <c r="A549" s="23" t="s">
        <v>470</v>
      </c>
      <c r="B549" s="23"/>
      <c r="C549" s="23"/>
      <c r="D549" s="12" t="s">
        <v>513</v>
      </c>
      <c r="E549" s="12"/>
      <c r="F549" s="12" t="n">
        <v>4093704</v>
      </c>
      <c r="G549" s="12" t="s">
        <v>2475</v>
      </c>
      <c r="H549" s="12" t="s">
        <v>2476</v>
      </c>
      <c r="I549" s="12"/>
      <c r="J549" s="24" t="n">
        <v>1</v>
      </c>
      <c r="K549" s="14" t="n">
        <v>19.9</v>
      </c>
      <c r="L549" s="12" t="s">
        <v>2477</v>
      </c>
      <c r="M549" s="12" t="s">
        <v>52</v>
      </c>
      <c r="N549" s="12" t="s">
        <v>2478</v>
      </c>
      <c r="O549" s="12" t="s">
        <v>2479</v>
      </c>
      <c r="P549" s="12"/>
      <c r="Q549" s="15" t="n">
        <v>40746</v>
      </c>
      <c r="R549" s="16" t="str">
        <f aca="false">HYPERLINK("mailto:f.b.bulut@hotmail.com","f.b.bulut@hotmail.com")</f>
        <v>f.b.bulut@hotmail.com</v>
      </c>
      <c r="T549" s="20" t="n">
        <v>40890</v>
      </c>
    </row>
    <row r="550" customFormat="false" ht="15" hidden="false" customHeight="true" outlineLevel="0" collapsed="false">
      <c r="A550" s="23" t="s">
        <v>470</v>
      </c>
      <c r="B550" s="23"/>
      <c r="C550" s="23"/>
      <c r="D550" s="12" t="s">
        <v>1077</v>
      </c>
      <c r="E550" s="12"/>
      <c r="F550" s="12" t="n">
        <v>4166841</v>
      </c>
      <c r="G550" s="12" t="s">
        <v>2480</v>
      </c>
      <c r="H550" s="12" t="s">
        <v>540</v>
      </c>
      <c r="I550" s="12"/>
      <c r="J550" s="24" t="n">
        <v>1</v>
      </c>
      <c r="K550" s="14" t="n">
        <v>19.5</v>
      </c>
      <c r="L550" s="12" t="s">
        <v>2481</v>
      </c>
      <c r="M550" s="12" t="s">
        <v>27</v>
      </c>
      <c r="N550" s="12" t="s">
        <v>2482</v>
      </c>
      <c r="O550" s="12" t="s">
        <v>2483</v>
      </c>
      <c r="P550" s="12"/>
      <c r="Q550" s="15" t="n">
        <v>40732</v>
      </c>
      <c r="R550" s="16" t="str">
        <f aca="false">HYPERLINK("mailto:gijsyboy@msn.com","gijsyboy@msn.com")</f>
        <v>gijsyboy@msn.com</v>
      </c>
      <c r="T550" s="20" t="n">
        <v>40889</v>
      </c>
    </row>
    <row r="551" customFormat="false" ht="15" hidden="false" customHeight="true" outlineLevel="0" collapsed="false">
      <c r="A551" s="23" t="s">
        <v>470</v>
      </c>
      <c r="B551" s="23"/>
      <c r="C551" s="23"/>
      <c r="D551" s="12" t="s">
        <v>1615</v>
      </c>
      <c r="E551" s="12"/>
      <c r="F551" s="12" t="n">
        <v>4169271</v>
      </c>
      <c r="G551" s="12" t="s">
        <v>2484</v>
      </c>
      <c r="H551" s="12" t="s">
        <v>1108</v>
      </c>
      <c r="I551" s="12"/>
      <c r="J551" s="24" t="n">
        <v>1</v>
      </c>
      <c r="K551" s="14" t="n">
        <v>18.5</v>
      </c>
      <c r="L551" s="12" t="s">
        <v>2485</v>
      </c>
      <c r="M551" s="12" t="s">
        <v>27</v>
      </c>
      <c r="N551" s="12" t="s">
        <v>2486</v>
      </c>
      <c r="O551" s="12" t="s">
        <v>2487</v>
      </c>
      <c r="P551" s="12"/>
      <c r="Q551" s="15" t="n">
        <v>40692</v>
      </c>
      <c r="R551" s="16" t="str">
        <f aca="false">HYPERLINK("mailto:peter.startaker@gmail.com","peter.startaker@gmail.com")</f>
        <v>peter.startaker@gmail.com</v>
      </c>
      <c r="T551" s="20" t="n">
        <v>40896</v>
      </c>
    </row>
    <row r="552" customFormat="false" ht="15" hidden="false" customHeight="true" outlineLevel="0" collapsed="false">
      <c r="A552" s="23" t="s">
        <v>470</v>
      </c>
      <c r="B552" s="23"/>
      <c r="C552" s="23"/>
      <c r="D552" s="12" t="s">
        <v>576</v>
      </c>
      <c r="E552" s="12"/>
      <c r="F552" s="12" t="n">
        <v>1265512</v>
      </c>
      <c r="G552" s="12" t="s">
        <v>2488</v>
      </c>
      <c r="H552" s="12" t="s">
        <v>2489</v>
      </c>
      <c r="I552" s="12" t="s">
        <v>78</v>
      </c>
      <c r="J552" s="24" t="n">
        <v>2</v>
      </c>
      <c r="K552" s="14" t="n">
        <v>16</v>
      </c>
      <c r="L552" s="12"/>
      <c r="M552" s="12" t="s">
        <v>27</v>
      </c>
      <c r="N552" s="12"/>
      <c r="O552" s="12"/>
      <c r="P552" s="12"/>
      <c r="Q552" s="15"/>
      <c r="R552" s="16"/>
      <c r="S552" s="18" t="s">
        <v>2490</v>
      </c>
      <c r="T552" s="30" t="n">
        <v>40892</v>
      </c>
    </row>
    <row r="553" customFormat="false" ht="15" hidden="false" customHeight="true" outlineLevel="0" collapsed="false">
      <c r="A553" s="23" t="s">
        <v>470</v>
      </c>
      <c r="B553" s="23"/>
      <c r="C553" s="23"/>
      <c r="D553" s="12" t="s">
        <v>615</v>
      </c>
      <c r="E553" s="12"/>
      <c r="F553" s="12" t="n">
        <v>4176839</v>
      </c>
      <c r="G553" s="12" t="s">
        <v>1621</v>
      </c>
      <c r="H553" s="12" t="s">
        <v>466</v>
      </c>
      <c r="I553" s="12"/>
      <c r="J553" s="24" t="n">
        <v>1</v>
      </c>
      <c r="K553" s="14" t="n">
        <v>14</v>
      </c>
      <c r="L553" s="12" t="s">
        <v>2491</v>
      </c>
      <c r="M553" s="12" t="s">
        <v>27</v>
      </c>
      <c r="N553" s="12" t="s">
        <v>2492</v>
      </c>
      <c r="O553" s="12" t="s">
        <v>2493</v>
      </c>
      <c r="P553" s="12"/>
      <c r="Q553" s="15" t="n">
        <v>40725</v>
      </c>
      <c r="R553" s="16" t="str">
        <f aca="false">HYPERLINK("mailto:bfmatthijsbrouwer@hotmail.com","bfmatthijsbrouwer@hotmail.com")</f>
        <v>bfmatthijsbrouwer@hotmail.com</v>
      </c>
      <c r="T553" s="20" t="n">
        <v>40917</v>
      </c>
    </row>
    <row r="554" customFormat="false" ht="15" hidden="false" customHeight="true" outlineLevel="0" collapsed="false">
      <c r="A554" s="23" t="s">
        <v>470</v>
      </c>
      <c r="B554" s="23"/>
      <c r="C554" s="23"/>
      <c r="D554" s="12" t="s">
        <v>1077</v>
      </c>
      <c r="E554" s="12"/>
      <c r="F554" s="12" t="n">
        <v>4080785</v>
      </c>
      <c r="G554" s="12" t="s">
        <v>2494</v>
      </c>
      <c r="H554" s="12" t="s">
        <v>1329</v>
      </c>
      <c r="I554" s="12"/>
      <c r="J554" s="24" t="n">
        <v>1</v>
      </c>
      <c r="K554" s="14" t="n">
        <v>12.8</v>
      </c>
      <c r="L554" s="12" t="s">
        <v>2495</v>
      </c>
      <c r="M554" s="12" t="s">
        <v>27</v>
      </c>
      <c r="N554" s="12" t="s">
        <v>2496</v>
      </c>
      <c r="O554" s="12" t="s">
        <v>2497</v>
      </c>
      <c r="P554" s="12"/>
      <c r="Q554" s="15" t="n">
        <v>40752</v>
      </c>
      <c r="R554" s="16" t="str">
        <f aca="false">HYPERLINK("mailto:nielsmoleman@hotmail.com","nielsmoleman@hotmail.com")</f>
        <v>nielsmoleman@hotmail.com</v>
      </c>
      <c r="S554" s="12" t="s">
        <v>397</v>
      </c>
      <c r="T554" s="20" t="n">
        <v>40889</v>
      </c>
    </row>
    <row r="555" customFormat="false" ht="15" hidden="false" customHeight="true" outlineLevel="0" collapsed="false">
      <c r="A555" s="23" t="s">
        <v>470</v>
      </c>
      <c r="B555" s="23"/>
      <c r="C555" s="23"/>
      <c r="D555" s="12" t="s">
        <v>1366</v>
      </c>
      <c r="E555" s="12"/>
      <c r="F555" s="12" t="n">
        <v>4179218</v>
      </c>
      <c r="G555" s="12" t="s">
        <v>581</v>
      </c>
      <c r="H555" s="12" t="s">
        <v>811</v>
      </c>
      <c r="I555" s="12"/>
      <c r="J555" s="24" t="n">
        <v>1</v>
      </c>
      <c r="K555" s="14" t="n">
        <v>12</v>
      </c>
      <c r="L555" s="12" t="s">
        <v>2498</v>
      </c>
      <c r="M555" s="12" t="s">
        <v>27</v>
      </c>
      <c r="N555" s="12" t="s">
        <v>2499</v>
      </c>
      <c r="O555" s="12" t="s">
        <v>2500</v>
      </c>
      <c r="P555" s="12"/>
      <c r="Q555" s="15" t="n">
        <v>40737</v>
      </c>
      <c r="R555" s="16" t="str">
        <f aca="false">HYPERLINK("mailto:vinnie_ferdie@hotmail.com","vinnie_ferdie@hotmail.com")</f>
        <v>vinnie_ferdie@hotmail.com</v>
      </c>
      <c r="T555" s="20" t="n">
        <v>40917</v>
      </c>
    </row>
    <row r="556" customFormat="false" ht="15" hidden="false" customHeight="true" outlineLevel="0" collapsed="false">
      <c r="A556" s="23" t="s">
        <v>470</v>
      </c>
      <c r="B556" s="23"/>
      <c r="C556" s="23"/>
      <c r="D556" s="12" t="s">
        <v>513</v>
      </c>
      <c r="E556" s="12"/>
      <c r="F556" s="12" t="n">
        <v>4158296</v>
      </c>
      <c r="G556" s="12" t="s">
        <v>2501</v>
      </c>
      <c r="H556" s="12" t="s">
        <v>2502</v>
      </c>
      <c r="I556" s="12"/>
      <c r="J556" s="24" t="n">
        <v>1</v>
      </c>
      <c r="K556" s="14" t="n">
        <v>8.5</v>
      </c>
      <c r="L556" s="12" t="s">
        <v>2503</v>
      </c>
      <c r="M556" s="12" t="s">
        <v>27</v>
      </c>
      <c r="N556" s="12" t="s">
        <v>2504</v>
      </c>
      <c r="O556" s="12" t="s">
        <v>2505</v>
      </c>
      <c r="P556" s="12"/>
      <c r="Q556" s="15" t="n">
        <v>40673</v>
      </c>
      <c r="R556" s="16" t="str">
        <f aca="false">HYPERLINK("mailto:mollieykema@gmail.com","mollieykema@gmail.com")</f>
        <v>mollieykema@gmail.com</v>
      </c>
      <c r="T556" s="30" t="n">
        <v>40890</v>
      </c>
    </row>
    <row r="557" customFormat="false" ht="15" hidden="false" customHeight="true" outlineLevel="0" collapsed="false">
      <c r="A557" s="23" t="s">
        <v>470</v>
      </c>
      <c r="B557" s="23"/>
      <c r="C557" s="23"/>
      <c r="D557" s="12" t="s">
        <v>1510</v>
      </c>
      <c r="E557" s="12"/>
      <c r="F557" s="12" t="n">
        <v>4152336</v>
      </c>
      <c r="G557" s="12" t="s">
        <v>2506</v>
      </c>
      <c r="H557" s="12" t="s">
        <v>2507</v>
      </c>
      <c r="I557" s="12"/>
      <c r="J557" s="24" t="n">
        <v>1</v>
      </c>
      <c r="K557" s="14" t="n">
        <v>7</v>
      </c>
      <c r="L557" s="12" t="s">
        <v>2508</v>
      </c>
      <c r="M557" s="12" t="s">
        <v>27</v>
      </c>
      <c r="N557" s="12" t="s">
        <v>2509</v>
      </c>
      <c r="O557" s="12" t="s">
        <v>2510</v>
      </c>
      <c r="P557" s="12" t="s">
        <v>2511</v>
      </c>
      <c r="Q557" s="15" t="n">
        <v>40630</v>
      </c>
      <c r="R557" s="16" t="str">
        <f aca="false">HYPERLINK("mailto:jurrenp@gmail.com","jurrenp@gmail.com")</f>
        <v>jurrenp@gmail.com</v>
      </c>
      <c r="T557" s="20" t="n">
        <v>40897</v>
      </c>
    </row>
    <row r="558" customFormat="false" ht="15" hidden="false" customHeight="true" outlineLevel="0" collapsed="false">
      <c r="A558" s="23" t="s">
        <v>470</v>
      </c>
      <c r="B558" s="23"/>
      <c r="C558" s="23"/>
      <c r="D558" s="12" t="s">
        <v>507</v>
      </c>
      <c r="E558" s="12"/>
      <c r="F558" s="12" t="n">
        <v>1506633</v>
      </c>
      <c r="G558" s="12" t="s">
        <v>2512</v>
      </c>
      <c r="H558" s="12" t="s">
        <v>607</v>
      </c>
      <c r="I558" s="12" t="s">
        <v>171</v>
      </c>
      <c r="J558" s="24" t="n">
        <v>0</v>
      </c>
      <c r="K558" s="14" t="n">
        <v>0</v>
      </c>
      <c r="L558" s="12" t="s">
        <v>2513</v>
      </c>
      <c r="M558" s="12" t="s">
        <v>27</v>
      </c>
      <c r="N558" s="12" t="s">
        <v>2514</v>
      </c>
      <c r="O558" s="12" t="s">
        <v>2515</v>
      </c>
      <c r="P558" s="12"/>
      <c r="Q558" s="15" t="n">
        <v>40764</v>
      </c>
      <c r="R558" s="16" t="str">
        <f aca="false">HYPERLINK("mailto:janarnhem@hotmail.com","janarnhem@hotmail.com")</f>
        <v>janarnhem@hotmail.com</v>
      </c>
      <c r="S558" s="18" t="s">
        <v>254</v>
      </c>
      <c r="T558" s="30" t="n">
        <v>40891</v>
      </c>
    </row>
    <row r="559" customFormat="false" ht="15" hidden="false" customHeight="true" outlineLevel="0" collapsed="false">
      <c r="A559" s="23" t="s">
        <v>470</v>
      </c>
      <c r="B559" s="23"/>
      <c r="C559" s="23"/>
      <c r="D559" s="12" t="s">
        <v>1366</v>
      </c>
      <c r="E559" s="12"/>
      <c r="F559" s="12" t="n">
        <v>4164202</v>
      </c>
      <c r="G559" s="12" t="s">
        <v>2516</v>
      </c>
      <c r="H559" s="12" t="s">
        <v>954</v>
      </c>
      <c r="I559" s="12" t="s">
        <v>78</v>
      </c>
      <c r="J559" s="24" t="n">
        <v>0</v>
      </c>
      <c r="K559" s="14" t="n">
        <v>0</v>
      </c>
      <c r="L559" s="12" t="s">
        <v>2517</v>
      </c>
      <c r="M559" s="12" t="s">
        <v>27</v>
      </c>
      <c r="N559" s="12" t="s">
        <v>2518</v>
      </c>
      <c r="O559" s="12" t="s">
        <v>2519</v>
      </c>
      <c r="P559" s="12"/>
      <c r="Q559" s="15" t="n">
        <v>40672</v>
      </c>
      <c r="R559" s="16" t="str">
        <f aca="false">HYPERLINK("mailto:jellluh@hotmail.com","jellluh@hotmail.com")</f>
        <v>jellluh@hotmail.com</v>
      </c>
      <c r="T559" s="20" t="n">
        <v>40917</v>
      </c>
    </row>
    <row r="560" customFormat="false" ht="15" hidden="false" customHeight="true" outlineLevel="0" collapsed="false">
      <c r="A560" s="23" t="s">
        <v>470</v>
      </c>
      <c r="B560" s="23"/>
      <c r="C560" s="23"/>
      <c r="D560" s="12" t="s">
        <v>1615</v>
      </c>
      <c r="E560" s="12"/>
      <c r="F560" s="12" t="n">
        <v>4144546</v>
      </c>
      <c r="G560" s="12" t="s">
        <v>2520</v>
      </c>
      <c r="H560" s="12" t="s">
        <v>2521</v>
      </c>
      <c r="I560" s="12"/>
      <c r="J560" s="24" t="n">
        <v>0</v>
      </c>
      <c r="K560" s="14" t="n">
        <v>0</v>
      </c>
      <c r="L560" s="12" t="s">
        <v>2522</v>
      </c>
      <c r="M560" s="12" t="s">
        <v>27</v>
      </c>
      <c r="N560" s="12" t="s">
        <v>2523</v>
      </c>
      <c r="O560" s="12" t="s">
        <v>2524</v>
      </c>
      <c r="P560" s="12"/>
      <c r="Q560" s="15" t="n">
        <v>40717</v>
      </c>
      <c r="R560" s="16" t="str">
        <f aca="false">HYPERLINK("mailto:sas434@hotmail.com","sas434@hotmail.com")</f>
        <v>sas434@hotmail.com</v>
      </c>
      <c r="T560" s="20" t="n">
        <v>40896</v>
      </c>
    </row>
    <row r="561" customFormat="false" ht="15" hidden="false" customHeight="true" outlineLevel="0" collapsed="false">
      <c r="A561" s="23" t="s">
        <v>470</v>
      </c>
      <c r="B561" s="23"/>
      <c r="C561" s="23"/>
      <c r="D561" s="12" t="s">
        <v>1366</v>
      </c>
      <c r="E561" s="12"/>
      <c r="F561" s="12" t="n">
        <v>4155130</v>
      </c>
      <c r="G561" s="12" t="s">
        <v>2525</v>
      </c>
      <c r="H561" s="12" t="s">
        <v>2526</v>
      </c>
      <c r="I561" s="12"/>
      <c r="J561" s="24" t="n">
        <v>0</v>
      </c>
      <c r="K561" s="14" t="n">
        <v>0</v>
      </c>
      <c r="L561" s="12" t="s">
        <v>2527</v>
      </c>
      <c r="M561" s="12" t="s">
        <v>27</v>
      </c>
      <c r="N561" s="12" t="s">
        <v>2528</v>
      </c>
      <c r="O561" s="12" t="s">
        <v>2529</v>
      </c>
      <c r="P561" s="12"/>
      <c r="Q561" s="15" t="n">
        <v>40644</v>
      </c>
      <c r="R561" s="16" t="str">
        <f aca="false">HYPERLINK("mailto:freek_roest@hotmail.com","freek_roest@hotmail.com")</f>
        <v>freek_roest@hotmail.com</v>
      </c>
      <c r="T561" s="20" t="n">
        <v>40917</v>
      </c>
    </row>
    <row r="562" customFormat="false" ht="15" hidden="false" customHeight="true" outlineLevel="0" collapsed="false">
      <c r="A562" s="23" t="s">
        <v>470</v>
      </c>
      <c r="B562" s="23"/>
      <c r="C562" s="23"/>
      <c r="D562" s="12" t="s">
        <v>644</v>
      </c>
      <c r="E562" s="12"/>
      <c r="F562" s="12" t="n">
        <v>4144422</v>
      </c>
      <c r="G562" s="12" t="s">
        <v>2530</v>
      </c>
      <c r="H562" s="12" t="s">
        <v>2531</v>
      </c>
      <c r="I562" s="12"/>
      <c r="J562" s="24" t="n">
        <v>0</v>
      </c>
      <c r="K562" s="14" t="n">
        <v>0</v>
      </c>
      <c r="L562" s="12" t="s">
        <v>2532</v>
      </c>
      <c r="M562" s="12" t="s">
        <v>27</v>
      </c>
      <c r="N562" s="12" t="s">
        <v>2533</v>
      </c>
      <c r="O562" s="12" t="s">
        <v>2534</v>
      </c>
      <c r="P562" s="12"/>
      <c r="Q562" s="15" t="n">
        <v>40579</v>
      </c>
      <c r="R562" s="16" t="str">
        <f aca="false">HYPERLINK("mailto:jorickrombout3@live.nl","jorickrombout3@live.nl")</f>
        <v>jorickrombout3@live.nl</v>
      </c>
      <c r="T562" s="20" t="n">
        <v>40897</v>
      </c>
    </row>
    <row r="563" customFormat="false" ht="15" hidden="false" customHeight="true" outlineLevel="0" collapsed="false">
      <c r="A563" s="23" t="s">
        <v>470</v>
      </c>
      <c r="B563" s="23"/>
      <c r="C563" s="23"/>
      <c r="D563" s="12" t="s">
        <v>521</v>
      </c>
      <c r="E563" s="12"/>
      <c r="F563" s="12" t="n">
        <v>4084101</v>
      </c>
      <c r="G563" s="12" t="s">
        <v>2535</v>
      </c>
      <c r="H563" s="12" t="s">
        <v>2536</v>
      </c>
      <c r="I563" s="12" t="s">
        <v>171</v>
      </c>
      <c r="J563" s="24"/>
      <c r="K563" s="22"/>
      <c r="L563" s="12" t="s">
        <v>2537</v>
      </c>
      <c r="M563" s="12" t="s">
        <v>27</v>
      </c>
      <c r="N563" s="12" t="s">
        <v>2538</v>
      </c>
      <c r="O563" s="12" t="s">
        <v>2539</v>
      </c>
      <c r="P563" s="12"/>
      <c r="Q563" s="15" t="n">
        <v>40556</v>
      </c>
      <c r="R563" s="16" t="str">
        <f aca="false">HYPERLINK("mailto:levi_yoda@hotmail.com","levi_yoda@hotmail.com")</f>
        <v>levi_yoda@hotmail.com</v>
      </c>
      <c r="T563" s="20" t="n">
        <v>40818</v>
      </c>
    </row>
    <row r="564" customFormat="false" ht="15" hidden="false" customHeight="true" outlineLevel="0" collapsed="false">
      <c r="A564" s="23" t="s">
        <v>470</v>
      </c>
      <c r="B564" s="23"/>
      <c r="C564" s="23"/>
      <c r="D564" s="12" t="s">
        <v>516</v>
      </c>
      <c r="E564" s="12"/>
      <c r="F564" s="12" t="n">
        <v>4169530</v>
      </c>
      <c r="G564" s="12" t="s">
        <v>2540</v>
      </c>
      <c r="H564" s="12" t="s">
        <v>2541</v>
      </c>
      <c r="I564" s="12" t="s">
        <v>78</v>
      </c>
      <c r="J564" s="24"/>
      <c r="K564" s="22"/>
      <c r="L564" s="12" t="s">
        <v>2542</v>
      </c>
      <c r="M564" s="12" t="s">
        <v>27</v>
      </c>
      <c r="N564" s="12" t="s">
        <v>2543</v>
      </c>
      <c r="O564" s="12" t="s">
        <v>2544</v>
      </c>
      <c r="P564" s="12"/>
      <c r="Q564" s="15" t="n">
        <v>40693</v>
      </c>
      <c r="R564" s="16" t="str">
        <f aca="false">HYPERLINK("mailto:elwindamaster@hotmail.com","elwindamaster@hotmail.com")</f>
        <v>elwindamaster@hotmail.com</v>
      </c>
      <c r="T564" s="20" t="n">
        <v>40807</v>
      </c>
    </row>
    <row r="565" customFormat="false" ht="15" hidden="false" customHeight="true" outlineLevel="0" collapsed="false">
      <c r="A565" s="23" t="s">
        <v>470</v>
      </c>
      <c r="B565" s="23"/>
      <c r="C565" s="23"/>
      <c r="D565" s="12" t="s">
        <v>644</v>
      </c>
      <c r="E565" s="12"/>
      <c r="F565" s="12" t="n">
        <v>4184556</v>
      </c>
      <c r="G565" s="12" t="s">
        <v>2545</v>
      </c>
      <c r="H565" s="12" t="s">
        <v>126</v>
      </c>
      <c r="I565" s="12"/>
      <c r="J565" s="24" t="n">
        <v>1</v>
      </c>
      <c r="K565" s="22"/>
      <c r="L565" s="12" t="s">
        <v>2546</v>
      </c>
      <c r="M565" s="12" t="s">
        <v>27</v>
      </c>
      <c r="N565" s="12" t="s">
        <v>2547</v>
      </c>
      <c r="O565" s="12" t="s">
        <v>2548</v>
      </c>
      <c r="P565" s="12"/>
      <c r="Q565" s="15" t="n">
        <v>40745</v>
      </c>
      <c r="R565" s="16" t="str">
        <f aca="false">HYPERLINK("mailto:tim.bloemhard@hotmail.com","tim.bloemhard@hotmail.com")</f>
        <v>tim.bloemhard@hotmail.com</v>
      </c>
      <c r="T565" s="20" t="n">
        <v>40886</v>
      </c>
    </row>
    <row r="566" customFormat="false" ht="15" hidden="false" customHeight="true" outlineLevel="0" collapsed="false">
      <c r="A566" s="23" t="s">
        <v>470</v>
      </c>
      <c r="B566" s="23"/>
      <c r="C566" s="23"/>
      <c r="D566" s="12" t="s">
        <v>472</v>
      </c>
      <c r="E566" s="12"/>
      <c r="F566" s="12" t="n">
        <v>4150708</v>
      </c>
      <c r="G566" s="12" t="s">
        <v>2549</v>
      </c>
      <c r="H566" s="12" t="s">
        <v>2550</v>
      </c>
      <c r="I566" s="12"/>
      <c r="J566" s="24" t="n">
        <v>1</v>
      </c>
      <c r="K566" s="22"/>
      <c r="L566" s="12" t="s">
        <v>2551</v>
      </c>
      <c r="M566" s="12" t="s">
        <v>27</v>
      </c>
      <c r="N566" s="12" t="s">
        <v>2552</v>
      </c>
      <c r="O566" s="12" t="s">
        <v>2553</v>
      </c>
      <c r="P566" s="12"/>
      <c r="Q566" s="15" t="n">
        <v>40621</v>
      </c>
      <c r="R566" s="16" t="str">
        <f aca="false">HYPERLINK("mailto:glennbrockl@gmail.com","glennbrockl@gmail.com")</f>
        <v>glennbrockl@gmail.com</v>
      </c>
      <c r="T566" s="20" t="n">
        <v>40875</v>
      </c>
    </row>
    <row r="567" customFormat="false" ht="15" hidden="false" customHeight="true" outlineLevel="0" collapsed="false">
      <c r="A567" s="23" t="s">
        <v>470</v>
      </c>
      <c r="B567" s="23"/>
      <c r="C567" s="23"/>
      <c r="D567" s="12" t="s">
        <v>644</v>
      </c>
      <c r="E567" s="12"/>
      <c r="F567" s="12" t="n">
        <v>4147049</v>
      </c>
      <c r="G567" s="12" t="s">
        <v>2554</v>
      </c>
      <c r="H567" s="12" t="s">
        <v>2331</v>
      </c>
      <c r="I567" s="12"/>
      <c r="J567" s="24"/>
      <c r="K567" s="22"/>
      <c r="L567" s="12" t="s">
        <v>2555</v>
      </c>
      <c r="M567" s="12" t="s">
        <v>27</v>
      </c>
      <c r="N567" s="12" t="s">
        <v>2556</v>
      </c>
      <c r="O567" s="12" t="s">
        <v>2557</v>
      </c>
      <c r="P567" s="12"/>
      <c r="Q567" s="15" t="n">
        <v>40594</v>
      </c>
      <c r="R567" s="16" t="str">
        <f aca="false">HYPERLINK("mailto:hddorgelo@gmail.com","hddorgelo@gmail.com")</f>
        <v>hddorgelo@gmail.com</v>
      </c>
      <c r="T567" s="20" t="n">
        <v>40886</v>
      </c>
    </row>
    <row r="568" customFormat="false" ht="15" hidden="false" customHeight="true" outlineLevel="0" collapsed="false">
      <c r="A568" s="23" t="s">
        <v>470</v>
      </c>
      <c r="B568" s="23"/>
      <c r="C568" s="23"/>
      <c r="D568" s="12" t="s">
        <v>1641</v>
      </c>
      <c r="E568" s="12"/>
      <c r="F568" s="12" t="n">
        <v>4146395</v>
      </c>
      <c r="G568" s="12" t="s">
        <v>2558</v>
      </c>
      <c r="H568" s="12" t="s">
        <v>2559</v>
      </c>
      <c r="I568" s="12"/>
      <c r="J568" s="24"/>
      <c r="K568" s="22"/>
      <c r="L568" s="12" t="s">
        <v>2560</v>
      </c>
      <c r="M568" s="12" t="s">
        <v>27</v>
      </c>
      <c r="N568" s="12" t="s">
        <v>2561</v>
      </c>
      <c r="O568" s="12" t="s">
        <v>2562</v>
      </c>
      <c r="P568" s="12"/>
      <c r="Q568" s="15" t="n">
        <v>40715</v>
      </c>
      <c r="R568" s="16" t="str">
        <f aca="false">HYPERLINK("mailto:migna@casema.nl","migna@casema.nl")</f>
        <v>migna@casema.nl</v>
      </c>
      <c r="T568" s="20" t="n">
        <v>40864</v>
      </c>
    </row>
    <row r="569" customFormat="false" ht="15" hidden="false" customHeight="true" outlineLevel="0" collapsed="false">
      <c r="A569" s="23" t="s">
        <v>470</v>
      </c>
      <c r="B569" s="23"/>
      <c r="C569" s="23"/>
      <c r="D569" s="12"/>
      <c r="E569" s="12"/>
      <c r="F569" s="12" t="n">
        <v>4169239</v>
      </c>
      <c r="G569" s="12" t="s">
        <v>2563</v>
      </c>
      <c r="H569" s="12" t="s">
        <v>1301</v>
      </c>
      <c r="I569" s="12"/>
      <c r="J569" s="24"/>
      <c r="K569" s="22"/>
      <c r="L569" s="12" t="s">
        <v>2564</v>
      </c>
      <c r="M569" s="12" t="s">
        <v>27</v>
      </c>
      <c r="N569" s="12" t="s">
        <v>2565</v>
      </c>
      <c r="O569" s="12" t="s">
        <v>2566</v>
      </c>
      <c r="P569" s="12"/>
      <c r="Q569" s="15" t="n">
        <v>40692</v>
      </c>
      <c r="R569" s="16" t="str">
        <f aca="false">HYPERLINK("mailto:joep504@hotmail.com","joep504@hotmail.com")</f>
        <v>joep504@hotmail.com</v>
      </c>
      <c r="T569" s="20" t="n">
        <v>40798</v>
      </c>
    </row>
    <row r="570" customFormat="false" ht="15" hidden="false" customHeight="true" outlineLevel="0" collapsed="false">
      <c r="A570" s="23" t="s">
        <v>470</v>
      </c>
      <c r="B570" s="23"/>
      <c r="C570" s="23"/>
      <c r="D570" s="12" t="s">
        <v>472</v>
      </c>
      <c r="E570" s="12"/>
      <c r="F570" s="12" t="n">
        <v>4150457</v>
      </c>
      <c r="G570" s="12" t="s">
        <v>2567</v>
      </c>
      <c r="H570" s="12" t="s">
        <v>2568</v>
      </c>
      <c r="I570" s="12"/>
      <c r="J570" s="24" t="n">
        <v>1</v>
      </c>
      <c r="K570" s="22"/>
      <c r="L570" s="12" t="s">
        <v>2569</v>
      </c>
      <c r="M570" s="12" t="s">
        <v>27</v>
      </c>
      <c r="N570" s="12" t="s">
        <v>2570</v>
      </c>
      <c r="O570" s="12" t="s">
        <v>2571</v>
      </c>
      <c r="P570" s="12"/>
      <c r="Q570" s="15" t="n">
        <v>40619</v>
      </c>
      <c r="R570" s="16" t="str">
        <f aca="false">HYPERLINK("mailto:gabrielhoevers@gmail.com","gabrielhoevers@gmail.com")</f>
        <v>gabrielhoevers@gmail.com</v>
      </c>
      <c r="T570" s="20" t="n">
        <v>40875</v>
      </c>
    </row>
    <row r="571" customFormat="false" ht="15" hidden="false" customHeight="true" outlineLevel="0" collapsed="false">
      <c r="A571" s="23" t="s">
        <v>470</v>
      </c>
      <c r="B571" s="23"/>
      <c r="C571" s="23"/>
      <c r="D571" s="12" t="s">
        <v>1641</v>
      </c>
      <c r="E571" s="12"/>
      <c r="F571" s="12" t="n">
        <v>4158075</v>
      </c>
      <c r="G571" s="12" t="s">
        <v>2572</v>
      </c>
      <c r="H571" s="12" t="s">
        <v>2573</v>
      </c>
      <c r="I571" s="12" t="s">
        <v>2574</v>
      </c>
      <c r="J571" s="24" t="n">
        <v>0</v>
      </c>
      <c r="K571" s="22"/>
      <c r="L571" s="12" t="s">
        <v>2575</v>
      </c>
      <c r="M571" s="12" t="s">
        <v>27</v>
      </c>
      <c r="N571" s="12" t="s">
        <v>2576</v>
      </c>
      <c r="O571" s="12" t="s">
        <v>2577</v>
      </c>
      <c r="P571" s="12"/>
      <c r="Q571" s="15" t="n">
        <v>40653</v>
      </c>
      <c r="R571" s="16" t="str">
        <f aca="false">HYPERLINK("mailto:rick.vt.hof@gmail.com","rick.vt.hof@gmail.com")</f>
        <v>rick.vt.hof@gmail.com</v>
      </c>
      <c r="T571" s="20" t="n">
        <v>40864</v>
      </c>
    </row>
    <row r="572" customFormat="false" ht="15" hidden="false" customHeight="true" outlineLevel="0" collapsed="false">
      <c r="A572" s="23" t="s">
        <v>470</v>
      </c>
      <c r="B572" s="23"/>
      <c r="C572" s="23"/>
      <c r="D572" s="12" t="s">
        <v>644</v>
      </c>
      <c r="E572" s="12"/>
      <c r="F572" s="12" t="n">
        <v>4162102</v>
      </c>
      <c r="G572" s="1" t="s">
        <v>2578</v>
      </c>
      <c r="H572" s="12" t="s">
        <v>2579</v>
      </c>
      <c r="I572" s="12"/>
      <c r="J572" s="24" t="n">
        <v>1</v>
      </c>
      <c r="K572" s="22"/>
      <c r="L572" s="12" t="s">
        <v>2580</v>
      </c>
      <c r="M572" s="12" t="s">
        <v>27</v>
      </c>
      <c r="N572" s="12"/>
      <c r="O572" s="12"/>
      <c r="P572" s="12"/>
      <c r="Q572" s="15"/>
      <c r="R572" s="16"/>
      <c r="T572" s="20" t="n">
        <v>40886</v>
      </c>
    </row>
    <row r="573" customFormat="false" ht="15" hidden="false" customHeight="true" outlineLevel="0" collapsed="false">
      <c r="A573" s="23" t="s">
        <v>470</v>
      </c>
      <c r="B573" s="23"/>
      <c r="C573" s="23"/>
      <c r="D573" s="12"/>
      <c r="E573" s="12"/>
      <c r="F573" s="12" t="n">
        <v>4173341</v>
      </c>
      <c r="G573" s="12" t="s">
        <v>2581</v>
      </c>
      <c r="H573" s="12" t="s">
        <v>2582</v>
      </c>
      <c r="I573" s="12"/>
      <c r="J573" s="24"/>
      <c r="K573" s="22"/>
      <c r="L573" s="12" t="s">
        <v>2583</v>
      </c>
      <c r="M573" s="12" t="s">
        <v>27</v>
      </c>
      <c r="N573" s="12" t="s">
        <v>2584</v>
      </c>
      <c r="O573" s="12" t="s">
        <v>2585</v>
      </c>
      <c r="P573" s="12"/>
      <c r="Q573" s="15" t="n">
        <v>40713</v>
      </c>
      <c r="R573" s="16" t="str">
        <f aca="false">HYPERLINK("mailto:tristan_concordia@hotmail.com","tristan_concordia@hotmail.com")</f>
        <v>tristan_concordia@hotmail.com</v>
      </c>
      <c r="T573" s="20" t="n">
        <v>40802</v>
      </c>
    </row>
    <row r="574" customFormat="false" ht="15" hidden="false" customHeight="true" outlineLevel="0" collapsed="false">
      <c r="A574" s="23" t="s">
        <v>470</v>
      </c>
      <c r="B574" s="23"/>
      <c r="C574" s="23"/>
      <c r="D574" s="12" t="s">
        <v>1077</v>
      </c>
      <c r="E574" s="12"/>
      <c r="F574" s="12" t="n">
        <v>4052137</v>
      </c>
      <c r="G574" s="12" t="s">
        <v>2586</v>
      </c>
      <c r="H574" s="12" t="s">
        <v>176</v>
      </c>
      <c r="I574" s="12"/>
      <c r="J574" s="24"/>
      <c r="K574" s="22"/>
      <c r="L574" s="12"/>
      <c r="M574" s="12" t="s">
        <v>52</v>
      </c>
      <c r="N574" s="12"/>
      <c r="O574" s="12"/>
      <c r="P574" s="12"/>
      <c r="Q574" s="15"/>
      <c r="R574" s="16"/>
      <c r="S574" s="18" t="s">
        <v>397</v>
      </c>
      <c r="T574" s="30" t="n">
        <v>40813</v>
      </c>
    </row>
    <row r="575" customFormat="false" ht="15" hidden="false" customHeight="true" outlineLevel="0" collapsed="false">
      <c r="A575" s="23" t="s">
        <v>470</v>
      </c>
      <c r="B575" s="23"/>
      <c r="C575" s="23"/>
      <c r="D575" s="12" t="s">
        <v>1592</v>
      </c>
      <c r="E575" s="12"/>
      <c r="F575" s="12" t="n">
        <v>4084519</v>
      </c>
      <c r="G575" s="12" t="s">
        <v>2587</v>
      </c>
      <c r="H575" s="12" t="s">
        <v>1966</v>
      </c>
      <c r="I575" s="12"/>
      <c r="J575" s="24"/>
      <c r="K575" s="22"/>
      <c r="L575" s="12"/>
      <c r="M575" s="12" t="s">
        <v>27</v>
      </c>
      <c r="N575" s="12"/>
      <c r="O575" s="12"/>
      <c r="P575" s="12"/>
      <c r="Q575" s="15"/>
      <c r="R575" s="16" t="s">
        <v>2588</v>
      </c>
      <c r="S575" s="18" t="s">
        <v>787</v>
      </c>
      <c r="T575" s="30" t="n">
        <v>40868</v>
      </c>
    </row>
    <row r="576" customFormat="false" ht="15" hidden="false" customHeight="true" outlineLevel="0" collapsed="false">
      <c r="A576" s="23" t="s">
        <v>470</v>
      </c>
      <c r="B576" s="23"/>
      <c r="C576" s="23"/>
      <c r="D576" s="12" t="s">
        <v>1077</v>
      </c>
      <c r="E576" s="12"/>
      <c r="F576" s="12" t="n">
        <v>4189973</v>
      </c>
      <c r="G576" s="12" t="s">
        <v>2589</v>
      </c>
      <c r="H576" s="12" t="s">
        <v>2590</v>
      </c>
      <c r="I576" s="12"/>
      <c r="J576" s="24"/>
      <c r="K576" s="22"/>
      <c r="L576" s="12" t="s">
        <v>2591</v>
      </c>
      <c r="M576" s="12" t="s">
        <v>52</v>
      </c>
      <c r="N576" s="12" t="s">
        <v>2592</v>
      </c>
      <c r="O576" s="12" t="s">
        <v>2593</v>
      </c>
      <c r="P576" s="12"/>
      <c r="Q576" s="15" t="n">
        <v>40763</v>
      </c>
      <c r="R576" s="16" t="str">
        <f aca="false">HYPERLINK("mailto:kimrenkens@hotmail.com","kimrenkens@hotmail.com")</f>
        <v>kimrenkens@hotmail.com</v>
      </c>
      <c r="T576" s="30" t="n">
        <v>40813</v>
      </c>
    </row>
    <row r="577" customFormat="false" ht="15" hidden="false" customHeight="true" outlineLevel="0" collapsed="false">
      <c r="A577" s="23" t="s">
        <v>470</v>
      </c>
      <c r="B577" s="23"/>
      <c r="C577" s="23"/>
      <c r="D577" s="12" t="s">
        <v>1641</v>
      </c>
      <c r="E577" s="12"/>
      <c r="F577" s="12" t="n">
        <v>4008995</v>
      </c>
      <c r="G577" s="12" t="s">
        <v>2594</v>
      </c>
      <c r="H577" s="12" t="s">
        <v>42</v>
      </c>
      <c r="I577" s="12"/>
      <c r="J577" s="24"/>
      <c r="K577" s="22"/>
      <c r="L577" s="12" t="s">
        <v>2595</v>
      </c>
      <c r="M577" s="12" t="s">
        <v>27</v>
      </c>
      <c r="N577" s="12" t="s">
        <v>2596</v>
      </c>
      <c r="O577" s="12" t="s">
        <v>2597</v>
      </c>
      <c r="P577" s="12"/>
      <c r="Q577" s="15"/>
      <c r="R577" s="16" t="s">
        <v>2598</v>
      </c>
      <c r="T577" s="30" t="n">
        <v>40864</v>
      </c>
    </row>
    <row r="578" customFormat="false" ht="15" hidden="false" customHeight="true" outlineLevel="0" collapsed="false">
      <c r="A578" s="23" t="s">
        <v>470</v>
      </c>
      <c r="B578" s="23"/>
      <c r="C578" s="23"/>
      <c r="D578" s="12"/>
      <c r="E578" s="12"/>
      <c r="F578" s="12" t="n">
        <v>4176073</v>
      </c>
      <c r="G578" s="12" t="s">
        <v>2599</v>
      </c>
      <c r="H578" s="12" t="s">
        <v>2599</v>
      </c>
      <c r="I578" s="12"/>
      <c r="J578" s="24"/>
      <c r="K578" s="22"/>
      <c r="L578" s="12" t="s">
        <v>2600</v>
      </c>
      <c r="M578" s="12" t="s">
        <v>27</v>
      </c>
      <c r="N578" s="12" t="s">
        <v>2601</v>
      </c>
      <c r="O578" s="12" t="s">
        <v>2602</v>
      </c>
      <c r="P578" s="12"/>
      <c r="Q578" s="15" t="n">
        <v>40729</v>
      </c>
      <c r="R578" s="16" t="str">
        <f aca="false">HYPERLINK("mailto:soulja_93@hotmail.com","soulja_93@hotmail.com")</f>
        <v>soulja_93@hotmail.com</v>
      </c>
      <c r="T578" s="20" t="n">
        <v>40793</v>
      </c>
    </row>
    <row r="579" customFormat="false" ht="15" hidden="false" customHeight="true" outlineLevel="0" collapsed="false">
      <c r="A579" s="23" t="s">
        <v>470</v>
      </c>
      <c r="B579" s="23"/>
      <c r="C579" s="23"/>
      <c r="D579" s="12" t="s">
        <v>1491</v>
      </c>
      <c r="E579" s="12"/>
      <c r="F579" s="12" t="n">
        <v>4001311</v>
      </c>
      <c r="G579" s="12" t="s">
        <v>2603</v>
      </c>
      <c r="H579" s="12" t="s">
        <v>811</v>
      </c>
      <c r="I579" s="12"/>
      <c r="J579" s="24"/>
      <c r="K579" s="22"/>
      <c r="L579" s="12" t="s">
        <v>2604</v>
      </c>
      <c r="M579" s="12" t="s">
        <v>27</v>
      </c>
      <c r="N579" s="12"/>
      <c r="O579" s="12"/>
      <c r="P579" s="12"/>
      <c r="Q579" s="15"/>
      <c r="R579" s="16"/>
      <c r="S579" s="12" t="s">
        <v>2605</v>
      </c>
      <c r="T579" s="21" t="n">
        <v>40842</v>
      </c>
    </row>
    <row r="580" customFormat="false" ht="15" hidden="false" customHeight="true" outlineLevel="0" collapsed="false">
      <c r="A580" s="23" t="s">
        <v>470</v>
      </c>
      <c r="B580" s="23"/>
      <c r="C580" s="23"/>
      <c r="D580" s="12" t="s">
        <v>486</v>
      </c>
      <c r="E580" s="12"/>
      <c r="F580" s="12" t="n">
        <v>4143043</v>
      </c>
      <c r="G580" s="12" t="s">
        <v>2606</v>
      </c>
      <c r="H580" s="12" t="s">
        <v>460</v>
      </c>
      <c r="I580" s="12"/>
      <c r="J580" s="24" t="n">
        <v>0</v>
      </c>
      <c r="K580" s="22"/>
      <c r="L580" s="12" t="s">
        <v>2607</v>
      </c>
      <c r="M580" s="12" t="s">
        <v>27</v>
      </c>
      <c r="N580" s="12" t="s">
        <v>2608</v>
      </c>
      <c r="O580" s="12" t="s">
        <v>2609</v>
      </c>
      <c r="P580" s="12"/>
      <c r="Q580" s="15" t="n">
        <v>40570</v>
      </c>
      <c r="R580" s="16" t="str">
        <f aca="false">HYPERLINK("mailto:sjoerd_jojo_stolk@hotmail.com","sjoerd_jojo_stolk@hotmail.com")</f>
        <v>sjoerd_jojo_stolk@hotmail.com</v>
      </c>
      <c r="T580" s="20" t="n">
        <v>40847</v>
      </c>
    </row>
    <row r="581" customFormat="false" ht="15" hidden="false" customHeight="true" outlineLevel="0" collapsed="false">
      <c r="A581" s="23" t="s">
        <v>470</v>
      </c>
      <c r="B581" s="23"/>
      <c r="C581" s="23"/>
      <c r="D581" s="12" t="s">
        <v>538</v>
      </c>
      <c r="E581" s="12"/>
      <c r="F581" s="12" t="n">
        <v>4113829</v>
      </c>
      <c r="G581" s="12" t="s">
        <v>2610</v>
      </c>
      <c r="H581" s="12" t="s">
        <v>1339</v>
      </c>
      <c r="I581" s="12"/>
      <c r="J581" s="24" t="n">
        <v>1</v>
      </c>
      <c r="K581" s="22"/>
      <c r="L581" s="12" t="s">
        <v>2611</v>
      </c>
      <c r="M581" s="12" t="s">
        <v>27</v>
      </c>
      <c r="N581" s="12" t="s">
        <v>2612</v>
      </c>
      <c r="O581" s="12" t="s">
        <v>2613</v>
      </c>
      <c r="P581" s="12"/>
      <c r="Q581" s="15" t="n">
        <v>40773</v>
      </c>
      <c r="R581" s="16" t="str">
        <f aca="false">HYPERLINK("mailto:safio_t@hotmail.com","safio_t@hotmail.com")</f>
        <v>safio_t@hotmail.com</v>
      </c>
      <c r="S581" s="12" t="s">
        <v>254</v>
      </c>
      <c r="T581" s="21" t="n">
        <v>40864</v>
      </c>
    </row>
    <row r="582" customFormat="false" ht="15" hidden="false" customHeight="true" outlineLevel="0" collapsed="false">
      <c r="A582" s="23" t="s">
        <v>470</v>
      </c>
      <c r="B582" s="23"/>
      <c r="C582" s="23"/>
      <c r="D582" s="12" t="s">
        <v>644</v>
      </c>
      <c r="E582" s="12"/>
      <c r="F582" s="12" t="n">
        <v>4175891</v>
      </c>
      <c r="G582" s="12" t="s">
        <v>2614</v>
      </c>
      <c r="H582" s="12" t="s">
        <v>2615</v>
      </c>
      <c r="I582" s="12"/>
      <c r="J582" s="24" t="n">
        <v>1</v>
      </c>
      <c r="K582" s="22"/>
      <c r="L582" s="12" t="s">
        <v>2616</v>
      </c>
      <c r="M582" s="12" t="s">
        <v>27</v>
      </c>
      <c r="N582" s="12" t="s">
        <v>2617</v>
      </c>
      <c r="O582" s="12" t="s">
        <v>2618</v>
      </c>
      <c r="P582" s="12"/>
      <c r="Q582" s="15" t="n">
        <v>40722</v>
      </c>
      <c r="R582" s="16" t="str">
        <f aca="false">HYPERLINK("mailto:sjorsveenman@live.nl","sjorsveenman@live.nl")</f>
        <v>sjorsveenman@live.nl</v>
      </c>
      <c r="T582" s="20" t="n">
        <v>40886</v>
      </c>
    </row>
    <row r="583" customFormat="false" ht="15" hidden="false" customHeight="true" outlineLevel="0" collapsed="false">
      <c r="A583" s="23" t="s">
        <v>470</v>
      </c>
      <c r="B583" s="23"/>
      <c r="C583" s="23"/>
      <c r="D583" s="12" t="s">
        <v>1530</v>
      </c>
      <c r="E583" s="12"/>
      <c r="F583" s="12" t="n">
        <v>4159209</v>
      </c>
      <c r="G583" s="12" t="s">
        <v>2619</v>
      </c>
      <c r="H583" s="12" t="s">
        <v>2620</v>
      </c>
      <c r="I583" s="12"/>
      <c r="J583" s="24" t="n">
        <v>0</v>
      </c>
      <c r="K583" s="22"/>
      <c r="L583" s="12" t="s">
        <v>2621</v>
      </c>
      <c r="M583" s="12" t="s">
        <v>27</v>
      </c>
      <c r="N583" s="12" t="s">
        <v>2622</v>
      </c>
      <c r="O583" s="12" t="s">
        <v>2623</v>
      </c>
      <c r="P583" s="12"/>
      <c r="Q583" s="15" t="n">
        <v>40659</v>
      </c>
      <c r="R583" s="16" t="str">
        <f aca="false">HYPERLINK("mailto:pars-verdonk@hotmail.com","pars-verdonk@hotmail.com")</f>
        <v>pars-verdonk@hotmail.com</v>
      </c>
      <c r="T583" s="20" t="n">
        <v>40808</v>
      </c>
    </row>
    <row r="584" customFormat="false" ht="15" hidden="false" customHeight="true" outlineLevel="0" collapsed="false">
      <c r="J584" s="12"/>
      <c r="K584" s="31"/>
    </row>
    <row r="585" customFormat="false" ht="15" hidden="false" customHeight="true" outlineLevel="0" collapsed="false">
      <c r="J585" s="12"/>
      <c r="K585" s="31"/>
    </row>
    <row r="586" customFormat="false" ht="15" hidden="false" customHeight="true" outlineLevel="0" collapsed="false">
      <c r="J586" s="12"/>
      <c r="K586" s="31"/>
    </row>
    <row r="587" customFormat="false" ht="15" hidden="false" customHeight="true" outlineLevel="0" collapsed="false">
      <c r="J587" s="12"/>
      <c r="K587" s="31"/>
    </row>
    <row r="588" customFormat="false" ht="15" hidden="false" customHeight="true" outlineLevel="0" collapsed="false">
      <c r="J588" s="12"/>
      <c r="K588" s="31"/>
    </row>
    <row r="589" customFormat="false" ht="15" hidden="false" customHeight="true" outlineLevel="0" collapsed="false">
      <c r="J589" s="12"/>
      <c r="K589" s="31"/>
    </row>
    <row r="590" customFormat="false" ht="15" hidden="false" customHeight="true" outlineLevel="0" collapsed="false">
      <c r="J590" s="12"/>
      <c r="K590" s="31"/>
    </row>
    <row r="591" customFormat="false" ht="15" hidden="false" customHeight="true" outlineLevel="0" collapsed="false">
      <c r="J591" s="12"/>
      <c r="K591" s="31"/>
    </row>
    <row r="592" customFormat="false" ht="15" hidden="false" customHeight="true" outlineLevel="0" collapsed="false">
      <c r="J592" s="12"/>
      <c r="K592" s="31"/>
    </row>
    <row r="593" customFormat="false" ht="15" hidden="false" customHeight="true" outlineLevel="0" collapsed="false">
      <c r="J593" s="12"/>
      <c r="K593" s="31"/>
    </row>
    <row r="594" customFormat="false" ht="15" hidden="false" customHeight="true" outlineLevel="0" collapsed="false">
      <c r="J594" s="12"/>
      <c r="K594" s="31"/>
    </row>
    <row r="595" customFormat="false" ht="15" hidden="false" customHeight="true" outlineLevel="0" collapsed="false">
      <c r="J595" s="12"/>
      <c r="K595" s="31"/>
    </row>
    <row r="596" customFormat="false" ht="15" hidden="false" customHeight="true" outlineLevel="0" collapsed="false">
      <c r="J596" s="12"/>
      <c r="K596" s="31"/>
    </row>
    <row r="597" customFormat="false" ht="15" hidden="false" customHeight="true" outlineLevel="0" collapsed="false">
      <c r="J597" s="12"/>
      <c r="K597" s="31"/>
    </row>
  </sheetData>
  <autoFilter ref="A1:U584"/>
  <hyperlinks>
    <hyperlink ref="R31" r:id="rId1" display="sebestiaan_deherder@hotmail.com"/>
    <hyperlink ref="R199" r:id="rId2" display="C.B.Becker@student.tudelft.n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11.7"/>
    <col collapsed="false" customWidth="true" hidden="false" outlineLevel="0" max="3" min="3" style="3" width="6.41"/>
    <col collapsed="false" customWidth="true" hidden="false" outlineLevel="0" max="4" min="4" style="3" width="2.28"/>
    <col collapsed="false" customWidth="true" hidden="false" outlineLevel="0" max="5" min="5" style="3" width="15.41"/>
    <col collapsed="false" customWidth="true" hidden="false" outlineLevel="0" max="8" min="6" style="3" width="7.14"/>
    <col collapsed="false" customWidth="true" hidden="false" outlineLevel="0" max="9" min="9" style="3" width="9.99"/>
    <col collapsed="false" customWidth="false" hidden="false" outlineLevel="0" max="257" min="10" style="3" width="9.14"/>
  </cols>
  <sheetData>
    <row r="2" customFormat="false" ht="15" hidden="false" customHeight="false" outlineLevel="0" collapsed="false">
      <c r="A2" s="32" t="s">
        <v>2624</v>
      </c>
      <c r="B2" s="32"/>
      <c r="C2" s="32"/>
      <c r="D2" s="33"/>
      <c r="E2" s="32" t="s">
        <v>2625</v>
      </c>
      <c r="F2" s="32"/>
    </row>
    <row r="3" customFormat="false" ht="15" hidden="false" customHeight="false" outlineLevel="0" collapsed="false">
      <c r="A3" s="34" t="s">
        <v>2626</v>
      </c>
      <c r="B3" s="35"/>
      <c r="C3" s="36"/>
      <c r="E3" s="37" t="s">
        <v>44</v>
      </c>
      <c r="F3" s="37" t="n">
        <f aca="false">SUM(C18:C86)</f>
        <v>525</v>
      </c>
    </row>
    <row r="4" customFormat="false" ht="15" hidden="false" customHeight="false" outlineLevel="0" collapsed="false">
      <c r="A4" s="34" t="s">
        <v>0</v>
      </c>
      <c r="B4" s="34" t="s">
        <v>1</v>
      </c>
      <c r="C4" s="36" t="s">
        <v>2627</v>
      </c>
      <c r="E4" s="37" t="s">
        <v>1365</v>
      </c>
      <c r="F4" s="37" t="n">
        <f aca="false">SUM(C5:C16)</f>
        <v>80</v>
      </c>
    </row>
    <row r="5" customFormat="false" ht="15" hidden="false" customHeight="false" outlineLevel="0" collapsed="false">
      <c r="A5" s="34" t="s">
        <v>21</v>
      </c>
      <c r="B5" s="34" t="n">
        <v>1</v>
      </c>
      <c r="C5" s="38" t="n">
        <v>7</v>
      </c>
      <c r="E5" s="37" t="s">
        <v>2627</v>
      </c>
      <c r="F5" s="37" t="n">
        <f aca="false">SUM(F3:F4)</f>
        <v>605</v>
      </c>
    </row>
    <row r="6" customFormat="false" ht="15" hidden="false" customHeight="false" outlineLevel="0" collapsed="false">
      <c r="A6" s="39"/>
      <c r="B6" s="40" t="n">
        <v>2</v>
      </c>
      <c r="C6" s="41" t="n">
        <v>7</v>
      </c>
    </row>
    <row r="7" customFormat="false" ht="15" hidden="false" customHeight="false" outlineLevel="0" collapsed="false">
      <c r="A7" s="39"/>
      <c r="B7" s="40" t="n">
        <v>3</v>
      </c>
      <c r="C7" s="41" t="n">
        <v>7</v>
      </c>
      <c r="E7" s="32" t="s">
        <v>2628</v>
      </c>
      <c r="F7" s="32"/>
      <c r="G7" s="32"/>
      <c r="H7" s="32"/>
      <c r="I7" s="32"/>
    </row>
    <row r="8" customFormat="false" ht="15" hidden="false" customHeight="false" outlineLevel="0" collapsed="false">
      <c r="A8" s="39"/>
      <c r="B8" s="40" t="n">
        <v>4</v>
      </c>
      <c r="C8" s="41" t="n">
        <v>7</v>
      </c>
      <c r="E8" s="34" t="s">
        <v>2626</v>
      </c>
      <c r="F8" s="34" t="s">
        <v>12</v>
      </c>
      <c r="G8" s="35"/>
      <c r="H8" s="35"/>
      <c r="I8" s="42"/>
    </row>
    <row r="9" customFormat="false" ht="15" hidden="false" customHeight="false" outlineLevel="0" collapsed="false">
      <c r="A9" s="39"/>
      <c r="B9" s="40" t="n">
        <v>5</v>
      </c>
      <c r="C9" s="41" t="n">
        <v>8</v>
      </c>
      <c r="E9" s="34" t="s">
        <v>0</v>
      </c>
      <c r="F9" s="34" t="s">
        <v>27</v>
      </c>
      <c r="G9" s="43" t="s">
        <v>52</v>
      </c>
      <c r="H9" s="43" t="s">
        <v>2629</v>
      </c>
      <c r="I9" s="36" t="s">
        <v>2630</v>
      </c>
    </row>
    <row r="10" customFormat="false" ht="15" hidden="false" customHeight="false" outlineLevel="0" collapsed="false">
      <c r="A10" s="39"/>
      <c r="B10" s="40" t="n">
        <v>6</v>
      </c>
      <c r="C10" s="41" t="n">
        <v>6</v>
      </c>
      <c r="E10" s="34" t="s">
        <v>21</v>
      </c>
      <c r="F10" s="44" t="n">
        <v>76</v>
      </c>
      <c r="G10" s="45" t="n">
        <v>13</v>
      </c>
      <c r="H10" s="45"/>
      <c r="I10" s="38" t="n">
        <v>89</v>
      </c>
    </row>
    <row r="11" customFormat="false" ht="15" hidden="false" customHeight="false" outlineLevel="0" collapsed="false">
      <c r="A11" s="39"/>
      <c r="B11" s="40" t="n">
        <v>7</v>
      </c>
      <c r="C11" s="41" t="n">
        <v>7</v>
      </c>
      <c r="E11" s="40" t="s">
        <v>470</v>
      </c>
      <c r="F11" s="46" t="n">
        <v>453</v>
      </c>
      <c r="G11" s="47" t="n">
        <v>39</v>
      </c>
      <c r="H11" s="47"/>
      <c r="I11" s="41" t="n">
        <v>492</v>
      </c>
    </row>
    <row r="12" customFormat="false" ht="15" hidden="false" customHeight="false" outlineLevel="0" collapsed="false">
      <c r="A12" s="39"/>
      <c r="B12" s="40" t="n">
        <v>8</v>
      </c>
      <c r="C12" s="41" t="n">
        <v>5</v>
      </c>
      <c r="E12" s="40" t="s">
        <v>2629</v>
      </c>
      <c r="F12" s="46"/>
      <c r="G12" s="47"/>
      <c r="H12" s="47"/>
      <c r="I12" s="41"/>
    </row>
    <row r="13" customFormat="false" ht="15" hidden="false" customHeight="false" outlineLevel="0" collapsed="false">
      <c r="A13" s="39"/>
      <c r="B13" s="40" t="n">
        <v>9</v>
      </c>
      <c r="C13" s="41" t="n">
        <v>8</v>
      </c>
      <c r="E13" s="48" t="s">
        <v>2630</v>
      </c>
      <c r="F13" s="49" t="n">
        <v>529</v>
      </c>
      <c r="G13" s="50" t="n">
        <v>52</v>
      </c>
      <c r="H13" s="50"/>
      <c r="I13" s="51" t="n">
        <v>581</v>
      </c>
    </row>
    <row r="14" customFormat="false" ht="15" hidden="false" customHeight="false" outlineLevel="0" collapsed="false">
      <c r="A14" s="39"/>
      <c r="B14" s="40" t="n">
        <v>10</v>
      </c>
      <c r="C14" s="41" t="n">
        <v>7</v>
      </c>
    </row>
    <row r="15" customFormat="false" ht="15" hidden="false" customHeight="false" outlineLevel="0" collapsed="false">
      <c r="A15" s="39"/>
      <c r="B15" s="40" t="n">
        <v>11</v>
      </c>
      <c r="C15" s="41" t="n">
        <v>5</v>
      </c>
    </row>
    <row r="16" customFormat="false" ht="15" hidden="false" customHeight="false" outlineLevel="0" collapsed="false">
      <c r="A16" s="39"/>
      <c r="B16" s="40" t="n">
        <v>12</v>
      </c>
      <c r="C16" s="41" t="n">
        <v>6</v>
      </c>
      <c r="E16" s="32" t="s">
        <v>2631</v>
      </c>
      <c r="F16" s="32"/>
      <c r="G16" s="32"/>
    </row>
    <row r="17" customFormat="false" ht="15" hidden="false" customHeight="false" outlineLevel="0" collapsed="false">
      <c r="A17" s="39"/>
      <c r="B17" s="40" t="s">
        <v>2629</v>
      </c>
      <c r="C17" s="41" t="n">
        <v>9</v>
      </c>
      <c r="E17" s="52" t="s">
        <v>2626</v>
      </c>
      <c r="F17" s="53"/>
      <c r="G17" s="54"/>
    </row>
    <row r="18" customFormat="false" ht="15" hidden="false" customHeight="false" outlineLevel="0" collapsed="false">
      <c r="A18" s="34" t="s">
        <v>2632</v>
      </c>
      <c r="B18" s="35"/>
      <c r="C18" s="38" t="n">
        <v>89</v>
      </c>
      <c r="E18" s="52" t="s">
        <v>0</v>
      </c>
      <c r="F18" s="52" t="s">
        <v>18</v>
      </c>
      <c r="G18" s="54" t="s">
        <v>2627</v>
      </c>
    </row>
    <row r="19" customFormat="false" ht="15" hidden="false" customHeight="false" outlineLevel="0" collapsed="false">
      <c r="A19" s="34" t="s">
        <v>470</v>
      </c>
      <c r="B19" s="34" t="n">
        <v>11</v>
      </c>
      <c r="C19" s="38" t="n">
        <v>6</v>
      </c>
      <c r="E19" s="52" t="s">
        <v>21</v>
      </c>
      <c r="F19" s="52" t="s">
        <v>430</v>
      </c>
      <c r="G19" s="55" t="n">
        <v>1</v>
      </c>
    </row>
    <row r="20" customFormat="false" ht="15" hidden="false" customHeight="false" outlineLevel="0" collapsed="false">
      <c r="A20" s="39"/>
      <c r="B20" s="40" t="n">
        <v>12</v>
      </c>
      <c r="C20" s="41" t="n">
        <v>6</v>
      </c>
      <c r="E20" s="56"/>
      <c r="F20" s="57" t="s">
        <v>397</v>
      </c>
      <c r="G20" s="58" t="n">
        <v>2</v>
      </c>
    </row>
    <row r="21" customFormat="false" ht="15" hidden="false" customHeight="false" outlineLevel="0" collapsed="false">
      <c r="A21" s="39"/>
      <c r="B21" s="40" t="n">
        <v>13</v>
      </c>
      <c r="C21" s="41" t="n">
        <v>8</v>
      </c>
      <c r="E21" s="56"/>
      <c r="F21" s="57" t="s">
        <v>135</v>
      </c>
      <c r="G21" s="58" t="n">
        <v>1</v>
      </c>
    </row>
    <row r="22" customFormat="false" ht="15" hidden="false" customHeight="false" outlineLevel="0" collapsed="false">
      <c r="A22" s="39"/>
      <c r="B22" s="40" t="n">
        <v>14</v>
      </c>
      <c r="C22" s="41" t="n">
        <v>5</v>
      </c>
      <c r="E22" s="56"/>
      <c r="F22" s="57" t="s">
        <v>254</v>
      </c>
      <c r="G22" s="58" t="n">
        <v>4</v>
      </c>
    </row>
    <row r="23" customFormat="false" ht="15" hidden="false" customHeight="false" outlineLevel="0" collapsed="false">
      <c r="A23" s="39"/>
      <c r="B23" s="40" t="n">
        <v>15</v>
      </c>
      <c r="C23" s="41" t="n">
        <v>7</v>
      </c>
      <c r="E23" s="56"/>
      <c r="F23" s="57" t="s">
        <v>213</v>
      </c>
      <c r="G23" s="58" t="n">
        <v>1</v>
      </c>
    </row>
    <row r="24" customFormat="false" ht="15" hidden="false" customHeight="false" outlineLevel="0" collapsed="false">
      <c r="A24" s="39"/>
      <c r="B24" s="40" t="n">
        <v>16</v>
      </c>
      <c r="C24" s="41" t="n">
        <v>7</v>
      </c>
      <c r="E24" s="56"/>
      <c r="F24" s="57" t="s">
        <v>371</v>
      </c>
      <c r="G24" s="58" t="n">
        <v>71</v>
      </c>
    </row>
    <row r="25" customFormat="false" ht="15" hidden="false" customHeight="false" outlineLevel="0" collapsed="false">
      <c r="A25" s="39"/>
      <c r="B25" s="40" t="n">
        <v>17</v>
      </c>
      <c r="C25" s="41" t="n">
        <v>7</v>
      </c>
      <c r="E25" s="56"/>
      <c r="F25" s="57" t="s">
        <v>44</v>
      </c>
      <c r="G25" s="58" t="n">
        <v>7</v>
      </c>
    </row>
    <row r="26" customFormat="false" ht="15" hidden="false" customHeight="false" outlineLevel="0" collapsed="false">
      <c r="A26" s="39"/>
      <c r="B26" s="40" t="n">
        <v>18</v>
      </c>
      <c r="C26" s="41" t="n">
        <v>7</v>
      </c>
      <c r="E26" s="56"/>
      <c r="F26" s="57" t="s">
        <v>400</v>
      </c>
      <c r="G26" s="58" t="n">
        <v>1</v>
      </c>
    </row>
    <row r="27" customFormat="false" ht="15" hidden="false" customHeight="false" outlineLevel="0" collapsed="false">
      <c r="A27" s="39"/>
      <c r="B27" s="40" t="n">
        <v>19</v>
      </c>
      <c r="C27" s="41" t="n">
        <v>6</v>
      </c>
      <c r="E27" s="52" t="s">
        <v>2632</v>
      </c>
      <c r="F27" s="53"/>
      <c r="G27" s="55" t="n">
        <v>88</v>
      </c>
    </row>
    <row r="28" customFormat="false" ht="15" hidden="false" customHeight="false" outlineLevel="0" collapsed="false">
      <c r="A28" s="39"/>
      <c r="B28" s="40" t="n">
        <v>20</v>
      </c>
      <c r="C28" s="41" t="n">
        <v>6</v>
      </c>
      <c r="E28" s="52" t="s">
        <v>470</v>
      </c>
      <c r="F28" s="52" t="s">
        <v>430</v>
      </c>
      <c r="G28" s="55" t="n">
        <v>8</v>
      </c>
    </row>
    <row r="29" customFormat="false" ht="15" hidden="false" customHeight="false" outlineLevel="0" collapsed="false">
      <c r="A29" s="39"/>
      <c r="B29" s="40" t="n">
        <v>21</v>
      </c>
      <c r="C29" s="41" t="n">
        <v>7</v>
      </c>
      <c r="E29" s="56"/>
      <c r="F29" s="57" t="s">
        <v>787</v>
      </c>
      <c r="G29" s="58" t="n">
        <v>7</v>
      </c>
    </row>
    <row r="30" customFormat="false" ht="15" hidden="false" customHeight="false" outlineLevel="0" collapsed="false">
      <c r="A30" s="39"/>
      <c r="B30" s="40" t="n">
        <v>22</v>
      </c>
      <c r="C30" s="41" t="n">
        <v>7</v>
      </c>
      <c r="E30" s="56"/>
      <c r="F30" s="57" t="s">
        <v>397</v>
      </c>
      <c r="G30" s="58" t="n">
        <v>6</v>
      </c>
    </row>
    <row r="31" customFormat="false" ht="15" hidden="false" customHeight="false" outlineLevel="0" collapsed="false">
      <c r="A31" s="39"/>
      <c r="B31" s="40" t="n">
        <v>23</v>
      </c>
      <c r="C31" s="41" t="n">
        <v>7</v>
      </c>
      <c r="E31" s="56"/>
      <c r="F31" s="57" t="s">
        <v>1710</v>
      </c>
      <c r="G31" s="58" t="n">
        <v>4</v>
      </c>
    </row>
    <row r="32" customFormat="false" ht="15" hidden="false" customHeight="false" outlineLevel="0" collapsed="false">
      <c r="A32" s="39"/>
      <c r="B32" s="40" t="n">
        <v>24</v>
      </c>
      <c r="C32" s="41" t="n">
        <v>7</v>
      </c>
      <c r="E32" s="56"/>
      <c r="F32" s="57" t="s">
        <v>135</v>
      </c>
      <c r="G32" s="58" t="n">
        <v>2</v>
      </c>
    </row>
    <row r="33" customFormat="false" ht="15" hidden="false" customHeight="false" outlineLevel="0" collapsed="false">
      <c r="A33" s="39"/>
      <c r="B33" s="40" t="n">
        <v>25</v>
      </c>
      <c r="C33" s="41" t="n">
        <v>7</v>
      </c>
      <c r="E33" s="56"/>
      <c r="F33" s="57" t="s">
        <v>254</v>
      </c>
      <c r="G33" s="58" t="n">
        <v>24</v>
      </c>
    </row>
    <row r="34" customFormat="false" ht="15" hidden="false" customHeight="false" outlineLevel="0" collapsed="false">
      <c r="A34" s="39"/>
      <c r="B34" s="40" t="n">
        <v>26</v>
      </c>
      <c r="C34" s="41" t="n">
        <v>7</v>
      </c>
      <c r="E34" s="56"/>
      <c r="F34" s="57" t="s">
        <v>213</v>
      </c>
      <c r="G34" s="58" t="n">
        <v>1</v>
      </c>
    </row>
    <row r="35" customFormat="false" ht="15" hidden="false" customHeight="false" outlineLevel="0" collapsed="false">
      <c r="A35" s="39"/>
      <c r="B35" s="40" t="n">
        <v>27</v>
      </c>
      <c r="C35" s="41" t="n">
        <v>6</v>
      </c>
      <c r="E35" s="56"/>
      <c r="F35" s="57" t="s">
        <v>2395</v>
      </c>
      <c r="G35" s="58" t="n">
        <v>1</v>
      </c>
    </row>
    <row r="36" customFormat="false" ht="15" hidden="false" customHeight="false" outlineLevel="0" collapsed="false">
      <c r="A36" s="39"/>
      <c r="B36" s="40" t="n">
        <v>28</v>
      </c>
      <c r="C36" s="41" t="n">
        <v>7</v>
      </c>
      <c r="E36" s="56"/>
      <c r="F36" s="57" t="s">
        <v>1365</v>
      </c>
      <c r="G36" s="58" t="n">
        <v>3</v>
      </c>
    </row>
    <row r="37" customFormat="false" ht="15" hidden="false" customHeight="false" outlineLevel="0" collapsed="false">
      <c r="A37" s="39"/>
      <c r="B37" s="40" t="n">
        <v>29</v>
      </c>
      <c r="C37" s="41" t="n">
        <v>6</v>
      </c>
      <c r="E37" s="56"/>
      <c r="F37" s="57" t="s">
        <v>371</v>
      </c>
      <c r="G37" s="58" t="n">
        <v>422</v>
      </c>
    </row>
    <row r="38" customFormat="false" ht="15" hidden="false" customHeight="false" outlineLevel="0" collapsed="false">
      <c r="A38" s="39"/>
      <c r="B38" s="40" t="n">
        <v>30</v>
      </c>
      <c r="C38" s="41" t="n">
        <v>7</v>
      </c>
      <c r="E38" s="56"/>
      <c r="F38" s="57" t="s">
        <v>2490</v>
      </c>
      <c r="G38" s="58" t="n">
        <v>1</v>
      </c>
    </row>
    <row r="39" customFormat="false" ht="15" hidden="false" customHeight="false" outlineLevel="0" collapsed="false">
      <c r="A39" s="39"/>
      <c r="B39" s="40" t="n">
        <v>31</v>
      </c>
      <c r="C39" s="41" t="n">
        <v>7</v>
      </c>
      <c r="E39" s="56"/>
      <c r="F39" s="57" t="s">
        <v>762</v>
      </c>
      <c r="G39" s="58" t="n">
        <v>8</v>
      </c>
    </row>
    <row r="40" customFormat="false" ht="15" hidden="false" customHeight="false" outlineLevel="0" collapsed="false">
      <c r="A40" s="39"/>
      <c r="B40" s="40" t="n">
        <v>32</v>
      </c>
      <c r="C40" s="41" t="n">
        <v>7</v>
      </c>
      <c r="E40" s="56"/>
      <c r="F40" s="57" t="s">
        <v>1557</v>
      </c>
      <c r="G40" s="58" t="n">
        <v>1</v>
      </c>
    </row>
    <row r="41" customFormat="false" ht="15" hidden="false" customHeight="false" outlineLevel="0" collapsed="false">
      <c r="A41" s="39"/>
      <c r="B41" s="40" t="n">
        <v>33</v>
      </c>
      <c r="C41" s="41" t="n">
        <v>6</v>
      </c>
      <c r="E41" s="56"/>
      <c r="F41" s="57" t="s">
        <v>2629</v>
      </c>
      <c r="G41" s="58" t="n">
        <v>3</v>
      </c>
    </row>
    <row r="42" customFormat="false" ht="15" hidden="false" customHeight="false" outlineLevel="0" collapsed="false">
      <c r="A42" s="39"/>
      <c r="B42" s="40" t="n">
        <v>34</v>
      </c>
      <c r="C42" s="41" t="n">
        <v>7</v>
      </c>
      <c r="E42" s="52" t="s">
        <v>2633</v>
      </c>
      <c r="F42" s="53"/>
      <c r="G42" s="55" t="n">
        <v>491</v>
      </c>
    </row>
    <row r="43" customFormat="false" ht="15" hidden="false" customHeight="false" outlineLevel="0" collapsed="false">
      <c r="A43" s="39"/>
      <c r="B43" s="40" t="n">
        <v>35</v>
      </c>
      <c r="C43" s="41" t="n">
        <v>7</v>
      </c>
      <c r="E43" s="52" t="s">
        <v>2629</v>
      </c>
      <c r="F43" s="52" t="s">
        <v>2629</v>
      </c>
      <c r="G43" s="55"/>
    </row>
    <row r="44" customFormat="false" ht="15" hidden="false" customHeight="false" outlineLevel="0" collapsed="false">
      <c r="A44" s="39"/>
      <c r="B44" s="40" t="n">
        <v>36</v>
      </c>
      <c r="C44" s="41" t="n">
        <v>6</v>
      </c>
      <c r="E44" s="52" t="s">
        <v>2634</v>
      </c>
      <c r="F44" s="53"/>
      <c r="G44" s="55"/>
    </row>
    <row r="45" customFormat="false" ht="15" hidden="false" customHeight="false" outlineLevel="0" collapsed="false">
      <c r="A45" s="39"/>
      <c r="B45" s="40" t="n">
        <v>37</v>
      </c>
      <c r="C45" s="41" t="n">
        <v>7</v>
      </c>
      <c r="E45" s="59" t="s">
        <v>2630</v>
      </c>
      <c r="F45" s="60"/>
      <c r="G45" s="61" t="n">
        <v>579</v>
      </c>
    </row>
    <row r="46" customFormat="false" ht="15" hidden="false" customHeight="false" outlineLevel="0" collapsed="false">
      <c r="A46" s="39"/>
      <c r="B46" s="40" t="n">
        <v>38</v>
      </c>
      <c r="C46" s="41" t="n">
        <v>6</v>
      </c>
    </row>
    <row r="47" customFormat="false" ht="15" hidden="false" customHeight="false" outlineLevel="0" collapsed="false">
      <c r="A47" s="39"/>
      <c r="B47" s="40" t="n">
        <v>39</v>
      </c>
      <c r="C47" s="41" t="n">
        <v>4</v>
      </c>
    </row>
    <row r="48" customFormat="false" ht="15" hidden="false" customHeight="false" outlineLevel="0" collapsed="false">
      <c r="A48" s="39"/>
      <c r="B48" s="40" t="n">
        <v>40</v>
      </c>
      <c r="C48" s="41" t="n">
        <v>6</v>
      </c>
    </row>
    <row r="49" customFormat="false" ht="15" hidden="false" customHeight="false" outlineLevel="0" collapsed="false">
      <c r="A49" s="39"/>
      <c r="B49" s="40" t="n">
        <v>41</v>
      </c>
      <c r="C49" s="41" t="n">
        <v>6</v>
      </c>
    </row>
    <row r="50" customFormat="false" ht="15" hidden="false" customHeight="false" outlineLevel="0" collapsed="false">
      <c r="A50" s="39"/>
      <c r="B50" s="40" t="n">
        <v>42</v>
      </c>
      <c r="C50" s="41" t="n">
        <v>7</v>
      </c>
    </row>
    <row r="51" customFormat="false" ht="15" hidden="false" customHeight="false" outlineLevel="0" collapsed="false">
      <c r="A51" s="39"/>
      <c r="B51" s="40" t="n">
        <v>43</v>
      </c>
      <c r="C51" s="41" t="n">
        <v>6</v>
      </c>
    </row>
    <row r="52" customFormat="false" ht="15" hidden="false" customHeight="false" outlineLevel="0" collapsed="false">
      <c r="A52" s="39"/>
      <c r="B52" s="40" t="n">
        <v>44</v>
      </c>
      <c r="C52" s="41" t="n">
        <v>2</v>
      </c>
    </row>
    <row r="53" customFormat="false" ht="15" hidden="false" customHeight="false" outlineLevel="0" collapsed="false">
      <c r="A53" s="39"/>
      <c r="B53" s="40" t="n">
        <v>45</v>
      </c>
      <c r="C53" s="41" t="n">
        <v>7</v>
      </c>
    </row>
    <row r="54" customFormat="false" ht="15" hidden="false" customHeight="false" outlineLevel="0" collapsed="false">
      <c r="A54" s="39"/>
      <c r="B54" s="40" t="n">
        <v>46</v>
      </c>
      <c r="C54" s="41" t="n">
        <v>7</v>
      </c>
    </row>
    <row r="55" customFormat="false" ht="15" hidden="false" customHeight="false" outlineLevel="0" collapsed="false">
      <c r="A55" s="39"/>
      <c r="B55" s="40" t="n">
        <v>47</v>
      </c>
      <c r="C55" s="41" t="n">
        <v>7</v>
      </c>
    </row>
    <row r="56" customFormat="false" ht="15" hidden="false" customHeight="false" outlineLevel="0" collapsed="false">
      <c r="A56" s="39"/>
      <c r="B56" s="40" t="n">
        <v>48</v>
      </c>
      <c r="C56" s="41" t="n">
        <v>7</v>
      </c>
    </row>
    <row r="57" customFormat="false" ht="15" hidden="false" customHeight="false" outlineLevel="0" collapsed="false">
      <c r="A57" s="39"/>
      <c r="B57" s="40" t="n">
        <v>49</v>
      </c>
      <c r="C57" s="41" t="n">
        <v>7</v>
      </c>
    </row>
    <row r="58" customFormat="false" ht="15" hidden="false" customHeight="false" outlineLevel="0" collapsed="false">
      <c r="A58" s="39"/>
      <c r="B58" s="40" t="n">
        <v>50</v>
      </c>
      <c r="C58" s="41" t="n">
        <v>7</v>
      </c>
    </row>
    <row r="59" customFormat="false" ht="15" hidden="false" customHeight="false" outlineLevel="0" collapsed="false">
      <c r="A59" s="39"/>
      <c r="B59" s="40" t="n">
        <v>51</v>
      </c>
      <c r="C59" s="41" t="n">
        <v>5</v>
      </c>
    </row>
    <row r="60" customFormat="false" ht="15" hidden="false" customHeight="false" outlineLevel="0" collapsed="false">
      <c r="A60" s="39"/>
      <c r="B60" s="40" t="n">
        <v>52</v>
      </c>
      <c r="C60" s="41" t="n">
        <v>6</v>
      </c>
    </row>
    <row r="61" customFormat="false" ht="15" hidden="false" customHeight="false" outlineLevel="0" collapsed="false">
      <c r="A61" s="39"/>
      <c r="B61" s="40" t="n">
        <v>53</v>
      </c>
      <c r="C61" s="41" t="n">
        <v>5</v>
      </c>
    </row>
    <row r="62" customFormat="false" ht="15" hidden="false" customHeight="false" outlineLevel="0" collapsed="false">
      <c r="A62" s="39"/>
      <c r="B62" s="40" t="n">
        <v>54</v>
      </c>
      <c r="C62" s="41" t="n">
        <v>6</v>
      </c>
    </row>
    <row r="63" customFormat="false" ht="15" hidden="false" customHeight="false" outlineLevel="0" collapsed="false">
      <c r="A63" s="39"/>
      <c r="B63" s="40" t="n">
        <v>55</v>
      </c>
      <c r="C63" s="41" t="n">
        <v>7</v>
      </c>
    </row>
    <row r="64" customFormat="false" ht="15" hidden="false" customHeight="false" outlineLevel="0" collapsed="false">
      <c r="A64" s="39"/>
      <c r="B64" s="40" t="n">
        <v>56</v>
      </c>
      <c r="C64" s="41" t="n">
        <v>4</v>
      </c>
    </row>
    <row r="65" customFormat="false" ht="15" hidden="false" customHeight="false" outlineLevel="0" collapsed="false">
      <c r="A65" s="39"/>
      <c r="B65" s="40" t="n">
        <v>57</v>
      </c>
      <c r="C65" s="41" t="n">
        <v>6</v>
      </c>
    </row>
    <row r="66" customFormat="false" ht="15" hidden="false" customHeight="false" outlineLevel="0" collapsed="false">
      <c r="A66" s="39"/>
      <c r="B66" s="40" t="n">
        <v>58</v>
      </c>
      <c r="C66" s="41" t="n">
        <v>5</v>
      </c>
    </row>
    <row r="67" customFormat="false" ht="15" hidden="false" customHeight="false" outlineLevel="0" collapsed="false">
      <c r="A67" s="39"/>
      <c r="B67" s="40" t="n">
        <v>59</v>
      </c>
      <c r="C67" s="41" t="n">
        <v>6</v>
      </c>
    </row>
    <row r="68" customFormat="false" ht="15" hidden="false" customHeight="false" outlineLevel="0" collapsed="false">
      <c r="A68" s="39"/>
      <c r="B68" s="40" t="n">
        <v>60</v>
      </c>
      <c r="C68" s="41" t="n">
        <v>7</v>
      </c>
    </row>
    <row r="69" customFormat="false" ht="15" hidden="false" customHeight="false" outlineLevel="0" collapsed="false">
      <c r="A69" s="39"/>
      <c r="B69" s="40" t="n">
        <v>61</v>
      </c>
      <c r="C69" s="41" t="n">
        <v>7</v>
      </c>
    </row>
    <row r="70" customFormat="false" ht="15" hidden="false" customHeight="false" outlineLevel="0" collapsed="false">
      <c r="A70" s="39"/>
      <c r="B70" s="40" t="n">
        <v>62</v>
      </c>
      <c r="C70" s="41" t="n">
        <v>6</v>
      </c>
    </row>
    <row r="71" customFormat="false" ht="15" hidden="false" customHeight="false" outlineLevel="0" collapsed="false">
      <c r="A71" s="39"/>
      <c r="B71" s="40" t="n">
        <v>63</v>
      </c>
      <c r="C71" s="41" t="n">
        <v>7</v>
      </c>
    </row>
    <row r="72" customFormat="false" ht="15" hidden="false" customHeight="false" outlineLevel="0" collapsed="false">
      <c r="A72" s="39"/>
      <c r="B72" s="40" t="n">
        <v>64</v>
      </c>
      <c r="C72" s="41" t="n">
        <v>7</v>
      </c>
    </row>
    <row r="73" customFormat="false" ht="15" hidden="false" customHeight="false" outlineLevel="0" collapsed="false">
      <c r="A73" s="39"/>
      <c r="B73" s="40" t="n">
        <v>65</v>
      </c>
      <c r="C73" s="41" t="n">
        <v>7</v>
      </c>
    </row>
    <row r="74" customFormat="false" ht="15" hidden="false" customHeight="false" outlineLevel="0" collapsed="false">
      <c r="A74" s="39"/>
      <c r="B74" s="40" t="n">
        <v>66</v>
      </c>
      <c r="C74" s="41" t="n">
        <v>7</v>
      </c>
    </row>
    <row r="75" customFormat="false" ht="15" hidden="false" customHeight="false" outlineLevel="0" collapsed="false">
      <c r="A75" s="39"/>
      <c r="B75" s="40" t="n">
        <v>67</v>
      </c>
      <c r="C75" s="41" t="n">
        <v>7</v>
      </c>
    </row>
    <row r="76" customFormat="false" ht="15" hidden="false" customHeight="false" outlineLevel="0" collapsed="false">
      <c r="A76" s="39"/>
      <c r="B76" s="40" t="n">
        <v>68</v>
      </c>
      <c r="C76" s="41" t="n">
        <v>7</v>
      </c>
    </row>
    <row r="77" customFormat="false" ht="15" hidden="false" customHeight="false" outlineLevel="0" collapsed="false">
      <c r="A77" s="39"/>
      <c r="B77" s="40" t="n">
        <v>69</v>
      </c>
      <c r="C77" s="41" t="n">
        <v>6</v>
      </c>
    </row>
    <row r="78" customFormat="false" ht="15" hidden="false" customHeight="false" outlineLevel="0" collapsed="false">
      <c r="A78" s="39"/>
      <c r="B78" s="40" t="n">
        <v>70</v>
      </c>
      <c r="C78" s="41" t="n">
        <v>6</v>
      </c>
    </row>
    <row r="79" customFormat="false" ht="15" hidden="false" customHeight="false" outlineLevel="0" collapsed="false">
      <c r="A79" s="39"/>
      <c r="B79" s="40" t="n">
        <v>71</v>
      </c>
      <c r="C79" s="41" t="n">
        <v>7</v>
      </c>
    </row>
    <row r="80" customFormat="false" ht="15" hidden="false" customHeight="false" outlineLevel="0" collapsed="false">
      <c r="A80" s="39"/>
      <c r="B80" s="40" t="n">
        <v>72</v>
      </c>
      <c r="C80" s="41" t="n">
        <v>8</v>
      </c>
    </row>
    <row r="81" customFormat="false" ht="15" hidden="false" customHeight="false" outlineLevel="0" collapsed="false">
      <c r="A81" s="39"/>
      <c r="B81" s="40" t="n">
        <v>73</v>
      </c>
      <c r="C81" s="41" t="n">
        <v>7</v>
      </c>
    </row>
    <row r="82" customFormat="false" ht="15" hidden="false" customHeight="false" outlineLevel="0" collapsed="false">
      <c r="A82" s="39"/>
      <c r="B82" s="40" t="n">
        <v>74</v>
      </c>
      <c r="C82" s="41" t="n">
        <v>7</v>
      </c>
    </row>
    <row r="83" customFormat="false" ht="15" hidden="false" customHeight="false" outlineLevel="0" collapsed="false">
      <c r="A83" s="39"/>
      <c r="B83" s="40" t="n">
        <v>75</v>
      </c>
      <c r="C83" s="41" t="n">
        <v>5</v>
      </c>
    </row>
    <row r="84" customFormat="false" ht="15" hidden="false" customHeight="false" outlineLevel="0" collapsed="false">
      <c r="A84" s="39"/>
      <c r="B84" s="40" t="n">
        <v>76</v>
      </c>
      <c r="C84" s="41" t="n">
        <v>7</v>
      </c>
    </row>
    <row r="85" customFormat="false" ht="15" hidden="false" customHeight="false" outlineLevel="0" collapsed="false">
      <c r="A85" s="39"/>
      <c r="B85" s="40" t="n">
        <v>77</v>
      </c>
      <c r="C85" s="41" t="n">
        <v>6</v>
      </c>
    </row>
    <row r="86" customFormat="false" ht="15" hidden="false" customHeight="false" outlineLevel="0" collapsed="false">
      <c r="A86" s="39"/>
      <c r="B86" s="40" t="n">
        <v>78</v>
      </c>
      <c r="C86" s="41" t="n">
        <v>6</v>
      </c>
    </row>
    <row r="87" customFormat="false" ht="15" hidden="false" customHeight="false" outlineLevel="0" collapsed="false">
      <c r="A87" s="39"/>
      <c r="B87" s="40" t="s">
        <v>2629</v>
      </c>
      <c r="C87" s="41" t="n">
        <v>56</v>
      </c>
    </row>
    <row r="88" customFormat="false" ht="15" hidden="false" customHeight="false" outlineLevel="0" collapsed="false">
      <c r="A88" s="34" t="s">
        <v>2633</v>
      </c>
      <c r="B88" s="35"/>
      <c r="C88" s="38" t="n">
        <v>492</v>
      </c>
    </row>
    <row r="89" customFormat="false" ht="15" hidden="false" customHeight="false" outlineLevel="0" collapsed="false">
      <c r="A89" s="34" t="s">
        <v>2629</v>
      </c>
      <c r="B89" s="34" t="s">
        <v>2629</v>
      </c>
      <c r="C89" s="38"/>
    </row>
    <row r="90" customFormat="false" ht="15" hidden="false" customHeight="false" outlineLevel="0" collapsed="false">
      <c r="A90" s="34" t="s">
        <v>2634</v>
      </c>
      <c r="B90" s="35"/>
      <c r="C90" s="38"/>
    </row>
    <row r="91" customFormat="false" ht="15" hidden="false" customHeight="false" outlineLevel="0" collapsed="false">
      <c r="A91" s="48" t="s">
        <v>2630</v>
      </c>
      <c r="B91" s="62"/>
      <c r="C91" s="51" t="n">
        <v>581</v>
      </c>
    </row>
    <row r="92" customFormat="false" ht="15" hidden="false" customHeight="false" outlineLevel="0" collapsed="false">
      <c r="A92" s="0"/>
      <c r="B92" s="0"/>
      <c r="C92" s="0"/>
    </row>
    <row r="94" customFormat="false" ht="15" hidden="false" customHeight="false" outlineLevel="0" collapsed="false">
      <c r="A94" s="3" t="s">
        <v>2635</v>
      </c>
      <c r="B94" s="3" t="s">
        <v>2636</v>
      </c>
    </row>
  </sheetData>
  <mergeCells count="4">
    <mergeCell ref="A2:C2"/>
    <mergeCell ref="E2:F2"/>
    <mergeCell ref="E7:I7"/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00:37Z</dcterms:created>
  <dc:creator>Ewoud van Luik - 3ME</dc:creator>
  <dc:description/>
  <dc:language>en-US</dc:language>
  <cp:lastModifiedBy>Ewoud van Luik - 3ME</cp:lastModifiedBy>
  <dcterms:modified xsi:type="dcterms:W3CDTF">2012-01-24T13:30:50Z</dcterms:modified>
  <cp:revision>0</cp:revision>
  <dc:subject/>
  <dc:title/>
</cp:coreProperties>
</file>