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ule kaarten" sheetId="1" state="visible" r:id="rId2"/>
    <sheet name="Regelingen" sheetId="2" state="visible" r:id="rId3"/>
  </sheets>
  <definedNames>
    <definedName function="false" hidden="false" localSheetId="0" name="_xlnm.Print_Area" vbProcedure="false">'Module kaarten'!$A$1:$A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43">
  <si>
    <t xml:space="preserve">Programma instroomjaar 2011 / Nieuwe Curriculum</t>
  </si>
  <si>
    <t xml:space="preserve">Programma instroomjaar 2010</t>
  </si>
  <si>
    <t xml:space="preserve">Programma Instroomjaar 2009 en eerder</t>
  </si>
  <si>
    <t xml:space="preserve">Huidige situatie</t>
  </si>
  <si>
    <t xml:space="preserve">Jaar 1</t>
  </si>
  <si>
    <t xml:space="preserve">Q1</t>
  </si>
  <si>
    <t xml:space="preserve">Q2</t>
  </si>
  <si>
    <t xml:space="preserve">Q3</t>
  </si>
  <si>
    <t xml:space="preserve">Q4</t>
  </si>
  <si>
    <t xml:space="preserve">Zomer</t>
  </si>
  <si>
    <t xml:space="preserve">WI1250</t>
  </si>
  <si>
    <t xml:space="preserve">WI1313</t>
  </si>
  <si>
    <t xml:space="preserve">WI1251</t>
  </si>
  <si>
    <t xml:space="preserve">WI1314</t>
  </si>
  <si>
    <t xml:space="preserve">Stage</t>
  </si>
  <si>
    <t xml:space="preserve">Voor niet nominaal studerenden</t>
  </si>
  <si>
    <t xml:space="preserve">Analyse 1</t>
  </si>
  <si>
    <t xml:space="preserve">Lineaire Algebra 1</t>
  </si>
  <si>
    <t xml:space="preserve">Analyse 2</t>
  </si>
  <si>
    <t xml:space="preserve">Lineaire Algebra 2</t>
  </si>
  <si>
    <t xml:space="preserve">WB1114</t>
  </si>
  <si>
    <t xml:space="preserve">WB1115</t>
  </si>
  <si>
    <t xml:space="preserve">WB4100</t>
  </si>
  <si>
    <t xml:space="preserve">WB1116</t>
  </si>
  <si>
    <t xml:space="preserve">Statica 1</t>
  </si>
  <si>
    <t xml:space="preserve">Sterkteleer 1</t>
  </si>
  <si>
    <t xml:space="preserve">Thermodynamica 1</t>
  </si>
  <si>
    <t xml:space="preserve">Dynamica A</t>
  </si>
  <si>
    <t xml:space="preserve">WB6102</t>
  </si>
  <si>
    <t xml:space="preserve">MT1406</t>
  </si>
  <si>
    <t xml:space="preserve">MT704</t>
  </si>
  <si>
    <t xml:space="preserve">MT501</t>
  </si>
  <si>
    <t xml:space="preserve">Materiaalkunde 1</t>
  </si>
  <si>
    <t xml:space="preserve">MTP1403
Project
Inleiding 
Hydrostatica</t>
  </si>
  <si>
    <t xml:space="preserve">Inleiding Scheepsproductie</t>
  </si>
  <si>
    <t xml:space="preserve">MTP1404
Project
Inleiding
Scheepsconstructie</t>
  </si>
  <si>
    <t xml:space="preserve">MT501 Hydro 1</t>
  </si>
  <si>
    <t xml:space="preserve">Productie 1</t>
  </si>
  <si>
    <t xml:space="preserve">MT807</t>
  </si>
  <si>
    <t xml:space="preserve">Hydro 1</t>
  </si>
  <si>
    <t xml:space="preserve">Voor MT</t>
  </si>
  <si>
    <t xml:space="preserve">Inleiding Hydro</t>
  </si>
  <si>
    <t xml:space="preserve">(Zonder Robot)</t>
  </si>
  <si>
    <t xml:space="preserve">Constructie en </t>
  </si>
  <si>
    <t xml:space="preserve">MTP101</t>
  </si>
  <si>
    <t xml:space="preserve">incl. Robot-practicum</t>
  </si>
  <si>
    <t xml:space="preserve">(Inclusief Geometrie)</t>
  </si>
  <si>
    <t xml:space="preserve">MTP103</t>
  </si>
  <si>
    <t xml:space="preserve">Sterkte 1</t>
  </si>
  <si>
    <t xml:space="preserve">MTP102</t>
  </si>
  <si>
    <t xml:space="preserve">Maritieme Industrie</t>
  </si>
  <si>
    <t xml:space="preserve">Mach. Installaties</t>
  </si>
  <si>
    <t xml:space="preserve">MTP104</t>
  </si>
  <si>
    <t xml:space="preserve">Hydro Project</t>
  </si>
  <si>
    <t xml:space="preserve">incl. rappor- </t>
  </si>
  <si>
    <t xml:space="preserve">Const. &amp; Prod. Proj</t>
  </si>
  <si>
    <t xml:space="preserve">&amp; presen-teren, etc.</t>
  </si>
  <si>
    <t xml:space="preserve">Zonder NUPAS en DB</t>
  </si>
  <si>
    <t xml:space="preserve">MT703</t>
  </si>
  <si>
    <t xml:space="preserve">WBP517 Mech. Bew.</t>
  </si>
  <si>
    <t xml:space="preserve">Maritieme operaties</t>
  </si>
  <si>
    <t xml:space="preserve">Jaar 2</t>
  </si>
  <si>
    <t xml:space="preserve">WB3220</t>
  </si>
  <si>
    <t xml:space="preserve">IN2050</t>
  </si>
  <si>
    <t xml:space="preserve">WB1225</t>
  </si>
  <si>
    <t xml:space="preserve">WI2013</t>
  </si>
  <si>
    <t xml:space="preserve">Simulatie Continue</t>
  </si>
  <si>
    <t xml:space="preserve">Programeren in</t>
  </si>
  <si>
    <t xml:space="preserve">Stromingsleer</t>
  </si>
  <si>
    <t xml:space="preserve">Kansrekening en</t>
  </si>
  <si>
    <t xml:space="preserve">Systemen</t>
  </si>
  <si>
    <t xml:space="preserve">Delphi</t>
  </si>
  <si>
    <t xml:space="preserve">Statistiek</t>
  </si>
  <si>
    <t xml:space="preserve">WI2252</t>
  </si>
  <si>
    <t xml:space="preserve">WI2051</t>
  </si>
  <si>
    <t xml:space="preserve">WB1218</t>
  </si>
  <si>
    <t xml:space="preserve">WB1216</t>
  </si>
  <si>
    <t xml:space="preserve">Analyse 3</t>
  </si>
  <si>
    <t xml:space="preserve">Differentiaal</t>
  </si>
  <si>
    <t xml:space="preserve">Niet Lin. Mech.</t>
  </si>
  <si>
    <t xml:space="preserve">Dynamica 2</t>
  </si>
  <si>
    <t xml:space="preserve">Vergelijkingen</t>
  </si>
  <si>
    <t xml:space="preserve">MT837</t>
  </si>
  <si>
    <t xml:space="preserve">MT??? Stabiliteit</t>
  </si>
  <si>
    <t xml:space="preserve">WB1217</t>
  </si>
  <si>
    <t xml:space="preserve">MT2411</t>
  </si>
  <si>
    <t xml:space="preserve">MT526-11 D2 </t>
  </si>
  <si>
    <t xml:space="preserve">MTP206</t>
  </si>
  <si>
    <t xml:space="preserve">MT526</t>
  </si>
  <si>
    <t xml:space="preserve">MT219</t>
  </si>
  <si>
    <t xml:space="preserve">Alleen Stabiliteit</t>
  </si>
  <si>
    <t xml:space="preserve">Sterkteleer</t>
  </si>
  <si>
    <t xml:space="preserve">Sterkte 2</t>
  </si>
  <si>
    <t xml:space="preserve">Organisatie van Scheepsproductie</t>
  </si>
  <si>
    <t xml:space="preserve">Hydro 2 - G&amp;S</t>
  </si>
  <si>
    <t xml:space="preserve">Prod. Proj.</t>
  </si>
  <si>
    <t xml:space="preserve">Maritieme Werktuig-</t>
  </si>
  <si>
    <t xml:space="preserve">MT527</t>
  </si>
  <si>
    <t xml:space="preserve">WB2105MT</t>
  </si>
  <si>
    <t xml:space="preserve">(Met Robot)</t>
  </si>
  <si>
    <t xml:space="preserve">MTP209</t>
  </si>
  <si>
    <t xml:space="preserve">kunde</t>
  </si>
  <si>
    <t xml:space="preserve">Hydro 3 - W&amp;V</t>
  </si>
  <si>
    <t xml:space="preserve">MTP2410</t>
  </si>
  <si>
    <t xml:space="preserve">Regeltechniek</t>
  </si>
  <si>
    <t xml:space="preserve">Hydro 2 - Bewegingen</t>
  </si>
  <si>
    <t xml:space="preserve">MTP207</t>
  </si>
  <si>
    <t xml:space="preserve">Hydro Proj.</t>
  </si>
  <si>
    <t xml:space="preserve">Project Conceptontwerp van Schepen</t>
  </si>
  <si>
    <t xml:space="preserve">MTP207 d2</t>
  </si>
  <si>
    <t xml:space="preserve">Proj. Const</t>
  </si>
  <si>
    <t xml:space="preserve">Ethiek en Veiligheid</t>
  </si>
  <si>
    <t xml:space="preserve">Ethiek en veiligheid</t>
  </si>
  <si>
    <t xml:space="preserve">MTP208</t>
  </si>
  <si>
    <t xml:space="preserve">WB3487</t>
  </si>
  <si>
    <t xml:space="preserve">Ontwerpen 1</t>
  </si>
  <si>
    <t xml:space="preserve">Bedrijfseconomie</t>
  </si>
  <si>
    <t xml:space="preserve">MTP207 d1</t>
  </si>
  <si>
    <t xml:space="preserve">Jaar 3</t>
  </si>
  <si>
    <t xml:space="preserve">Minor Ruimte</t>
  </si>
  <si>
    <t xml:space="preserve">MTP3407</t>
  </si>
  <si>
    <t xml:space="preserve">MT3409</t>
  </si>
  <si>
    <t xml:space="preserve">MTP3401</t>
  </si>
  <si>
    <t xml:space="preserve">Ontwerpen Speciale Onderwerpen
(= oud mtp3401)</t>
  </si>
  <si>
    <t xml:space="preserve">Ontwerpen 2</t>
  </si>
  <si>
    <t xml:space="preserve">MT3406</t>
  </si>
  <si>
    <t xml:space="preserve">Elektrische Netwerken</t>
  </si>
  <si>
    <t xml:space="preserve">MT3403</t>
  </si>
  <si>
    <t xml:space="preserve">MT3402.</t>
  </si>
  <si>
    <t xml:space="preserve">MT3402-12</t>
  </si>
  <si>
    <t xml:space="preserve">Productie 2</t>
  </si>
  <si>
    <t xml:space="preserve">Scheepstrillingen</t>
  </si>
  <si>
    <t xml:space="preserve">MT3404</t>
  </si>
  <si>
    <t xml:space="preserve">MT3408
Scheepbewegingen
(= oud Hydro 4 minus sturen + mt526 deel  Bewegingen)</t>
  </si>
  <si>
    <t xml:space="preserve">Sterkte 3</t>
  </si>
  <si>
    <t xml:space="preserve">WBTP303</t>
  </si>
  <si>
    <t xml:space="preserve">MT3405</t>
  </si>
  <si>
    <t xml:space="preserve">Bachelor Eindproject</t>
  </si>
  <si>
    <t xml:space="preserve">Hydro 4 - Bewegen</t>
  </si>
  <si>
    <t xml:space="preserve">en Sturen</t>
  </si>
  <si>
    <t xml:space="preserve">Legenda</t>
  </si>
  <si>
    <t xml:space="preserve">groen</t>
  </si>
  <si>
    <t xml:space="preserve">gedeelde vakken met WB</t>
  </si>
  <si>
    <t xml:space="preserve">geel</t>
  </si>
  <si>
    <t xml:space="preserve">Sectie Design</t>
  </si>
  <si>
    <t xml:space="preserve">blauw</t>
  </si>
  <si>
    <t xml:space="preserve">Sectie Hydro</t>
  </si>
  <si>
    <t xml:space="preserve">rood</t>
  </si>
  <si>
    <t xml:space="preserve">Sectie Constructie</t>
  </si>
  <si>
    <t xml:space="preserve">oranje</t>
  </si>
  <si>
    <t xml:space="preserve">Sectie Productie</t>
  </si>
  <si>
    <t xml:space="preserve">grijs</t>
  </si>
  <si>
    <t xml:space="preserve">Sectie Maritieme werktuigkunde</t>
  </si>
  <si>
    <t xml:space="preserve">paars</t>
  </si>
  <si>
    <t xml:space="preserve">Sectie Shipping management</t>
  </si>
  <si>
    <t xml:space="preserve">wit</t>
  </si>
  <si>
    <t xml:space="preserve">Social Course</t>
  </si>
  <si>
    <t xml:space="preserve">Let Op Overgangsregelingen op andere tabblad. Let Op Overgangsregelingen  op andere tabblad. Let Op Overgangsregelingen  op andere tabblad. Let Op Overgangsregelingen  op andere tabblad. Let Op Overgangsregelingen  op andere tabblad. </t>
  </si>
  <si>
    <t xml:space="preserve">OUDE PROGRAMMA 2010</t>
  </si>
  <si>
    <t xml:space="preserve">NIEUW PROGRAMMA 2011</t>
  </si>
  <si>
    <t xml:space="preserve">huidig</t>
  </si>
  <si>
    <t xml:space="preserve">Nieuw</t>
  </si>
  <si>
    <t xml:space="preserve">Over de jaren verplaatst?</t>
  </si>
  <si>
    <t xml:space="preserve">Verandert het vak?</t>
  </si>
  <si>
    <t xml:space="preserve">Overgangsregeling?</t>
  </si>
  <si>
    <t xml:space="preserve">Oude Code</t>
  </si>
  <si>
    <t xml:space="preserve">Naam</t>
  </si>
  <si>
    <t xml:space="preserve">ECTS</t>
  </si>
  <si>
    <t xml:space="preserve">Nieuwe Code</t>
  </si>
  <si>
    <t xml:space="preserve">Nieuwe naam</t>
  </si>
  <si>
    <t xml:space="preserve">Jaar</t>
  </si>
  <si>
    <t xml:space="preserve">Q</t>
  </si>
  <si>
    <t xml:space="preserve">MTP101-12</t>
  </si>
  <si>
    <t xml:space="preserve">Yes,</t>
  </si>
  <si>
    <t xml:space="preserve">Draw MT501 Toegevoegd </t>
  </si>
  <si>
    <t xml:space="preserve">No,</t>
  </si>
  <si>
    <t xml:space="preserve">Inl. Scheepsproductie</t>
  </si>
  <si>
    <t xml:space="preserve">Robotoefening (MTP206) toegevoegd en inhoudelijk veranderd, 1 ECTS toegevoegd</t>
  </si>
  <si>
    <t xml:space="preserve">instroomjaar 2010 en eerder hoeven bij dit vak de Robotoefening niet uit te voeren</t>
  </si>
  <si>
    <t xml:space="preserve">MTP103-12</t>
  </si>
  <si>
    <t xml:space="preserve">Project Machine Installaties</t>
  </si>
  <si>
    <t xml:space="preserve">MTP1403</t>
  </si>
  <si>
    <t xml:space="preserve">Project Inl. Hydromechanica</t>
  </si>
  <si>
    <t xml:space="preserve">Geometrie deel (MT526d1) toegevoegd, draw verplaats naar MTP101, samengevoegd met MT501</t>
  </si>
  <si>
    <t xml:space="preserve">Colleges is onderdeel "Inleiding Hydrostatica". Let op, hierin is Geometrie alleen voor de nieuwe instroom, tentamen* met oude vakcode</t>
  </si>
  <si>
    <t xml:space="preserve">Samengevoegd met MTP102</t>
  </si>
  <si>
    <t xml:space="preserve">Project is onderdeel "Inleiding Hydrostatica". Oude vakcode blijft bestaan</t>
  </si>
  <si>
    <t xml:space="preserve">idem</t>
  </si>
  <si>
    <t xml:space="preserve">WBP517</t>
  </si>
  <si>
    <t xml:space="preserve">Mech. Bew.</t>
  </si>
  <si>
    <t xml:space="preserve">Constructie en Sterkte</t>
  </si>
  <si>
    <t xml:space="preserve">MTP1404</t>
  </si>
  <si>
    <t xml:space="preserve">Project Inl. Scheepsconstr.</t>
  </si>
  <si>
    <t xml:space="preserve">Samengevoegd met MTP104</t>
  </si>
  <si>
    <t xml:space="preserve">Colleges is onderdeel "Inleiding Scheepsconstructie" Tentamen* met oude vakcode</t>
  </si>
  <si>
    <t xml:space="preserve">Samengevoegd met MT807, Nupas verdwijnt, 1 ECTS minder</t>
  </si>
  <si>
    <t xml:space="preserve">Project is onderdeel "Inleiding Scheepsconstructie". Oude vakcode blijft bestaan</t>
  </si>
  <si>
    <t xml:space="preserve">MT526 d2</t>
  </si>
  <si>
    <t xml:space="preserve">MT526d1</t>
  </si>
  <si>
    <t xml:space="preserve">Hydro 2 - Stabiliteit</t>
  </si>
  <si>
    <t xml:space="preserve">Geometrie deel verplaatst naar 'inleiding hydro', Alleen stabiliteit blijft over</t>
  </si>
  <si>
    <t xml:space="preserve">In 2011 nog met het deel stabiliteit gegeven, 2012 e.v. alleen tentamen G&amp;S en voor nieuwe lichting het nieuwe vak </t>
  </si>
  <si>
    <t xml:space="preserve">Volgorde van onderwerpen afgestemd met MT219</t>
  </si>
  <si>
    <t xml:space="preserve">MT???</t>
  </si>
  <si>
    <t xml:space="preserve">1 ECTS kleiner en zelfstandig vak</t>
  </si>
  <si>
    <t xml:space="preserve">In 2011 in q4 als deelvak MTP207d2, daarna zelfstandig vak</t>
  </si>
  <si>
    <t xml:space="preserve">Constructie en Sterkte 2</t>
  </si>
  <si>
    <t xml:space="preserve">Project Ontwerpen van Schepen</t>
  </si>
  <si>
    <t xml:space="preserve">gesplitst in Constructie en Ethiek&amp;Veiligheid deel, Constructie samengevoegd MTP208 en MTP209</t>
  </si>
  <si>
    <t xml:space="preserve">Oude constructie project wordt aangeboden in studiejaar 2011-2012 en 2012-2013 voor instroomjaar 2009 en eerder. Oude vakcode blijft bestaan</t>
  </si>
  <si>
    <t xml:space="preserve">Samengevoegd met MTP208 en MTP207</t>
  </si>
  <si>
    <t xml:space="preserve">Oud CAD-tekenen wordt aangeboden in 2011 en 2012 voor instroomjaar 2009 en eerder. Oude vakcode blijft bestaan</t>
  </si>
  <si>
    <t xml:space="preserve">3+4</t>
  </si>
  <si>
    <t xml:space="preserve">Samengevoegd met MTP208 en MTP207, Duurzaamheid naar MTP3401</t>
  </si>
  <si>
    <t xml:space="preserve">Oude ontwerpopdrachten aanbieden in 2011 en 2012 voor instroomjaar 2009 en eerder. Oude vakcode blijft bestaan</t>
  </si>
  <si>
    <t xml:space="preserve">Maritieme Werktuigkunde</t>
  </si>
  <si>
    <t xml:space="preserve">MT219-09</t>
  </si>
  <si>
    <t xml:space="preserve">Volgorde van onderwerpen afgestemd met MT527</t>
  </si>
  <si>
    <t xml:space="preserve">WB2105</t>
  </si>
  <si>
    <t xml:space="preserve">WB3407</t>
  </si>
  <si>
    <t xml:space="preserve">Ont. Speciale onderwerpen</t>
  </si>
  <si>
    <t xml:space="preserve">Nee</t>
  </si>
  <si>
    <t xml:space="preserve">1 ECTS toegenomen in MT3407</t>
  </si>
  <si>
    <t xml:space="preserve">No</t>
  </si>
  <si>
    <t xml:space="preserve">MTP2411</t>
  </si>
  <si>
    <t xml:space="preserve">Project org. scheepsproductie</t>
  </si>
  <si>
    <t xml:space="preserve">Robotoefening verplaatst naar  MT704 + Samenvoegen met MT3403</t>
  </si>
  <si>
    <t xml:space="preserve">studiejaar 2011-2012 en 2012-2013 Robotoefening nog verplicht voor oudere jaars. Project is onderdeel "Organisatie van Scheepsproductie". Oude vakcode blijft bestaan</t>
  </si>
  <si>
    <t xml:space="preserve">Samengevoegd met MTP206</t>
  </si>
  <si>
    <t xml:space="preserve">in 2012 e.v. College is onderdeel "Organisatie van Scheepsproductie" Tentamen* met oude vakcode</t>
  </si>
  <si>
    <t xml:space="preserve">MT526 d1</t>
  </si>
  <si>
    <t xml:space="preserve">MT3408</t>
  </si>
  <si>
    <t xml:space="preserve">Scheepsbewegingen</t>
  </si>
  <si>
    <t xml:space="preserve">Afgestemd met MT3405, in 2012 samengevoegd met MT3405</t>
  </si>
  <si>
    <t xml:space="preserve">in 2012 e.v. wordt alleen nog het tentamen* gegeven</t>
  </si>
  <si>
    <t xml:space="preserve"> in 2012 Samengevoegd met MT526d2, in 2012 Manouvreren verdwijnt</t>
  </si>
  <si>
    <t xml:space="preserve">in 2012 e.v. College is onderdeel "Scheepsbewegingen" Tentamen* met oude vakcode</t>
  </si>
  <si>
    <t xml:space="preserve">MT3402</t>
  </si>
  <si>
    <t xml:space="preserve">in 2012 1 ECTS toegevoegd, geen inhoudelijke verandering</t>
  </si>
  <si>
    <t xml:space="preserve">in 2012 e.v. Nieuwe vakcode, instroom 2009 en eerder behoudt oude vakcode (en ECTS)</t>
  </si>
  <si>
    <t xml:space="preserve">Constructie en Sterkte 3</t>
  </si>
  <si>
    <t xml:space="preserve">* Oude tentamens worden minimaal 2-jaar na de wijziging nog extra gegeven (dus 2011&amp;2012 of 2012&amp;2013) </t>
  </si>
  <si>
    <t xml:space="preserve">Let Op Module kaart op andere tabblad. Let Op Module kaart op andere tabblad. Let Op Module kaart op andere tabblad. Let Op Module kaart op andere tabblad. Let Op Module kaart op andere tabblad. </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b val="true"/>
      <sz val="10"/>
      <color rgb="FFFFFFFF"/>
      <name val="Arial"/>
      <family val="2"/>
    </font>
    <font>
      <sz val="10"/>
      <name val="Arial"/>
      <family val="2"/>
    </font>
    <font>
      <i val="true"/>
      <sz val="10"/>
      <name val="Arial"/>
      <family val="2"/>
    </font>
    <font>
      <b val="true"/>
      <sz val="12"/>
      <name val="Arial"/>
      <family val="2"/>
    </font>
    <font>
      <b val="true"/>
      <sz val="20"/>
      <name val="Arial"/>
      <family val="2"/>
    </font>
    <font>
      <sz val="8"/>
      <name val="Verdana"/>
      <family val="2"/>
    </font>
    <font>
      <b val="true"/>
      <sz val="8"/>
      <name val="Verdana"/>
      <family val="2"/>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33CCCC"/>
        <bgColor rgb="FF00CC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9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9" fillId="9" borderId="3"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true" applyProtection="false">
      <alignment horizontal="left" vertical="top" textRotation="0" wrapText="tru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9" borderId="18" xfId="0" applyFont="true" applyBorder="true" applyAlignment="true" applyProtection="false">
      <alignment horizontal="center" vertical="bottom" textRotation="0" wrapText="false" indent="0" shrinkToFit="false"/>
      <protection locked="true" hidden="false"/>
    </xf>
    <xf numFmtId="164" fontId="13" fillId="9" borderId="19" xfId="0" applyFont="true" applyBorder="true" applyAlignment="true" applyProtection="false">
      <alignment horizontal="center" vertical="bottom" textRotation="0" wrapText="false" indent="0" shrinkToFit="false"/>
      <protection locked="true" hidden="false"/>
    </xf>
    <xf numFmtId="164" fontId="13" fillId="12" borderId="20" xfId="0" applyFont="true" applyBorder="true" applyAlignment="true" applyProtection="false">
      <alignment horizontal="center" vertical="bottom" textRotation="0" wrapText="false" indent="0" shrinkToFit="false"/>
      <protection locked="true" hidden="false"/>
    </xf>
    <xf numFmtId="164" fontId="13" fillId="12" borderId="21" xfId="0" applyFont="true" applyBorder="true" applyAlignment="true" applyProtection="false">
      <alignment horizontal="center" vertical="bottom" textRotation="0" wrapText="true" indent="0" shrinkToFit="false"/>
      <protection locked="true" hidden="false"/>
    </xf>
    <xf numFmtId="164" fontId="13" fillId="12" borderId="22" xfId="0" applyFont="true" applyBorder="true" applyAlignment="true" applyProtection="false">
      <alignment horizontal="center" vertical="bottom" textRotation="0" wrapText="false" indent="0" shrinkToFit="false"/>
      <protection locked="true" hidden="false"/>
    </xf>
    <xf numFmtId="164" fontId="13" fillId="9" borderId="23" xfId="0" applyFont="true" applyBorder="true" applyAlignment="true" applyProtection="false">
      <alignment horizontal="center" vertical="bottom" textRotation="0" wrapText="false" indent="0" shrinkToFit="false"/>
      <protection locked="true" hidden="false"/>
    </xf>
    <xf numFmtId="164" fontId="13" fillId="9" borderId="8" xfId="0" applyFont="true" applyBorder="true" applyAlignment="true" applyProtection="false">
      <alignment horizontal="left" vertical="bottom" textRotation="0" wrapText="false" indent="0" shrinkToFit="false"/>
      <protection locked="true" hidden="false"/>
    </xf>
    <xf numFmtId="164" fontId="13" fillId="9" borderId="8" xfId="0" applyFont="true" applyBorder="true" applyAlignment="true" applyProtection="false">
      <alignment horizontal="center" vertical="bottom" textRotation="0" wrapText="false" indent="0" shrinkToFit="false"/>
      <protection locked="true" hidden="false"/>
    </xf>
    <xf numFmtId="164" fontId="13" fillId="12" borderId="24" xfId="0" applyFont="true" applyBorder="true" applyAlignment="true" applyProtection="false">
      <alignment horizontal="center" vertical="center" textRotation="0" wrapText="false" indent="0" shrinkToFit="false"/>
      <protection locked="true" hidden="false"/>
    </xf>
    <xf numFmtId="164" fontId="13" fillId="12" borderId="25" xfId="0" applyFont="true" applyBorder="true" applyAlignment="true" applyProtection="false">
      <alignment horizontal="center" vertical="center" textRotation="0" wrapText="false" indent="0" shrinkToFit="false"/>
      <protection locked="true" hidden="false"/>
    </xf>
    <xf numFmtId="164" fontId="13" fillId="12" borderId="24" xfId="0" applyFont="true" applyBorder="true" applyAlignment="true" applyProtection="false">
      <alignment horizontal="center" vertical="bottom" textRotation="0" wrapText="false" indent="0" shrinkToFit="false"/>
      <protection locked="true" hidden="false"/>
    </xf>
    <xf numFmtId="164" fontId="13" fillId="12" borderId="25" xfId="0" applyFont="true" applyBorder="true" applyAlignment="true" applyProtection="false">
      <alignment horizontal="center" vertical="bottom" textRotation="0" wrapText="false" indent="0" shrinkToFit="false"/>
      <protection locked="true" hidden="false"/>
    </xf>
    <xf numFmtId="164" fontId="12" fillId="13" borderId="26" xfId="0" applyFont="true" applyBorder="true" applyAlignment="false" applyProtection="false">
      <alignment horizontal="general" vertical="bottom" textRotation="0" wrapText="false" indent="0" shrinkToFit="false"/>
      <protection locked="true" hidden="false"/>
    </xf>
    <xf numFmtId="164" fontId="12" fillId="13" borderId="8" xfId="0" applyFont="true" applyBorder="true" applyAlignment="false" applyProtection="false">
      <alignment horizontal="general" vertical="bottom" textRotation="0" wrapText="false" indent="0" shrinkToFit="false"/>
      <protection locked="true" hidden="false"/>
    </xf>
    <xf numFmtId="164" fontId="12" fillId="13" borderId="8" xfId="0" applyFont="true" applyBorder="true" applyAlignment="true" applyProtection="false">
      <alignment horizontal="left" vertical="bottom" textRotation="0" wrapText="false" indent="0" shrinkToFit="false"/>
      <protection locked="true" hidden="false"/>
    </xf>
    <xf numFmtId="164" fontId="12" fillId="14" borderId="8" xfId="0" applyFont="true" applyBorder="true" applyAlignment="false" applyProtection="false">
      <alignment horizontal="general" vertical="bottom" textRotation="0" wrapText="false" indent="0" shrinkToFit="false"/>
      <protection locked="true" hidden="false"/>
    </xf>
    <xf numFmtId="164" fontId="12" fillId="14" borderId="8"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14" borderId="8" xfId="0" applyFont="true" applyBorder="true" applyAlignment="true" applyProtection="false">
      <alignment horizontal="left" vertical="center" textRotation="0" wrapText="false" indent="0" shrinkToFit="false"/>
      <protection locked="true" hidden="false"/>
    </xf>
    <xf numFmtId="165" fontId="12" fillId="7" borderId="3" xfId="0" applyFont="true" applyBorder="true" applyAlignment="false" applyProtection="false">
      <alignment horizontal="general" vertical="bottom" textRotation="0" wrapText="false" indent="0" shrinkToFit="false"/>
      <protection locked="true" hidden="false"/>
    </xf>
    <xf numFmtId="164" fontId="12" fillId="14" borderId="2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0" ySplit="1" topLeftCell="A2" activePane="bottomLeft" state="frozen"/>
      <selection pane="topLeft" activeCell="D1" activeCellId="0" sqref="D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56"/>
    <col collapsed="false" customWidth="true" hidden="false" outlineLevel="0" max="3" min="3" style="0" width="17.99"/>
    <col collapsed="false" customWidth="true" hidden="false" outlineLevel="0" max="4" min="4" style="0" width="19.14"/>
    <col collapsed="false" customWidth="true" hidden="false" outlineLevel="0" max="5" min="5" style="0" width="19.56"/>
    <col collapsed="false" customWidth="true" hidden="false" outlineLevel="0" max="6" min="6" style="0" width="19.85"/>
    <col collapsed="false" customWidth="true" hidden="false" outlineLevel="0" max="7" min="7" style="0" width="6.13"/>
    <col collapsed="false" customWidth="true" hidden="false" outlineLevel="0" max="8" min="8" style="0" width="3.14"/>
    <col collapsed="false" customWidth="true" hidden="false" outlineLevel="0" max="9" min="9" style="0" width="6.56"/>
    <col collapsed="false" customWidth="true" hidden="false" outlineLevel="0" max="10" min="10" style="0" width="7.56"/>
    <col collapsed="false" customWidth="true" hidden="false" outlineLevel="0" max="11" min="11" style="0" width="18.99"/>
    <col collapsed="false" customWidth="true" hidden="false" outlineLevel="0" max="12" min="12" style="0" width="19.14"/>
    <col collapsed="false" customWidth="true" hidden="false" outlineLevel="0" max="14" min="13" style="0" width="19.85"/>
    <col collapsed="false" customWidth="true" hidden="false" outlineLevel="0" max="15" min="15" style="0" width="6.13"/>
    <col collapsed="false" customWidth="true" hidden="false" outlineLevel="0" max="16" min="16" style="0" width="3.42"/>
    <col collapsed="false" customWidth="true" hidden="false" outlineLevel="0" max="17" min="17" style="0" width="6.56"/>
    <col collapsed="false" customWidth="true" hidden="false" outlineLevel="0" max="18" min="18" style="0" width="7.56"/>
    <col collapsed="false" customWidth="true" hidden="false" outlineLevel="0" max="19" min="19" style="0" width="17.99"/>
    <col collapsed="false" customWidth="true" hidden="false" outlineLevel="0" max="20" min="20" style="0" width="19.14"/>
    <col collapsed="false" customWidth="true" hidden="false" outlineLevel="0" max="21" min="21" style="0" width="19.85"/>
    <col collapsed="false" customWidth="true" hidden="false" outlineLevel="0" max="22" min="22" style="0" width="20.28"/>
    <col collapsed="false" customWidth="true" hidden="false" outlineLevel="0" max="23" min="23" style="0" width="6.13"/>
    <col collapsed="false" customWidth="true" hidden="false" outlineLevel="0" max="25" min="25" style="0" width="6.56"/>
    <col collapsed="false" customWidth="true" hidden="false" outlineLevel="0" max="26" min="26" style="0" width="17.99"/>
    <col collapsed="false" customWidth="true" hidden="false" outlineLevel="0" max="27" min="27" style="0" width="19.14"/>
    <col collapsed="false" customWidth="true" hidden="false" outlineLevel="0" max="28" min="28" style="0" width="19.85"/>
    <col collapsed="false" customWidth="true" hidden="false" outlineLevel="0" max="29" min="29" style="0" width="20.28"/>
    <col collapsed="false" customWidth="true" hidden="false" outlineLevel="0" max="30" min="30" style="0" width="6.13"/>
  </cols>
  <sheetData>
    <row r="1" customFormat="false" ht="20.25" hidden="false" customHeight="false" outlineLevel="0" collapsed="false">
      <c r="A1" s="1" t="s">
        <v>0</v>
      </c>
      <c r="B1" s="1"/>
      <c r="C1" s="1"/>
      <c r="D1" s="1"/>
      <c r="E1" s="1"/>
      <c r="F1" s="1"/>
      <c r="G1" s="1"/>
      <c r="I1" s="1" t="s">
        <v>1</v>
      </c>
      <c r="J1" s="1"/>
      <c r="K1" s="1"/>
      <c r="L1" s="1"/>
      <c r="M1" s="1"/>
      <c r="N1" s="1"/>
      <c r="O1" s="1"/>
      <c r="Q1" s="1" t="s">
        <v>2</v>
      </c>
      <c r="R1" s="1"/>
      <c r="S1" s="1"/>
      <c r="T1" s="1"/>
      <c r="U1" s="1"/>
      <c r="V1" s="1"/>
      <c r="W1" s="1"/>
      <c r="Y1" s="1" t="s">
        <v>3</v>
      </c>
      <c r="Z1" s="1"/>
      <c r="AA1" s="1"/>
      <c r="AB1" s="1"/>
      <c r="AC1" s="1"/>
      <c r="AD1" s="1"/>
    </row>
    <row r="2" customFormat="false" ht="18" hidden="false" customHeight="false" outlineLevel="0" collapsed="false">
      <c r="A2" s="2" t="s">
        <v>4</v>
      </c>
      <c r="B2" s="3" t="n">
        <v>2011</v>
      </c>
      <c r="C2" s="0" t="s">
        <v>5</v>
      </c>
      <c r="D2" s="0" t="s">
        <v>6</v>
      </c>
      <c r="E2" s="0" t="s">
        <v>7</v>
      </c>
      <c r="F2" s="0" t="s">
        <v>8</v>
      </c>
      <c r="G2" s="0" t="s">
        <v>9</v>
      </c>
      <c r="I2" s="2" t="s">
        <v>4</v>
      </c>
      <c r="J2" s="3" t="n">
        <v>2011</v>
      </c>
      <c r="K2" s="0" t="s">
        <v>5</v>
      </c>
      <c r="L2" s="0" t="s">
        <v>6</v>
      </c>
      <c r="M2" s="0" t="s">
        <v>7</v>
      </c>
      <c r="N2" s="0" t="s">
        <v>8</v>
      </c>
      <c r="O2" s="0" t="s">
        <v>9</v>
      </c>
      <c r="Q2" s="2" t="s">
        <v>4</v>
      </c>
      <c r="R2" s="3" t="n">
        <v>2011</v>
      </c>
      <c r="S2" s="0" t="s">
        <v>5</v>
      </c>
      <c r="T2" s="0" t="s">
        <v>6</v>
      </c>
      <c r="U2" s="0" t="s">
        <v>7</v>
      </c>
      <c r="V2" s="0" t="s">
        <v>8</v>
      </c>
      <c r="W2" s="0" t="s">
        <v>9</v>
      </c>
      <c r="Y2" s="2" t="s">
        <v>4</v>
      </c>
      <c r="Z2" s="0" t="s">
        <v>5</v>
      </c>
      <c r="AA2" s="0" t="s">
        <v>6</v>
      </c>
      <c r="AB2" s="0" t="s">
        <v>7</v>
      </c>
      <c r="AC2" s="0" t="s">
        <v>8</v>
      </c>
      <c r="AD2" s="0" t="s">
        <v>9</v>
      </c>
    </row>
    <row r="3" customFormat="false" ht="12.75" hidden="false" customHeight="true" outlineLevel="0" collapsed="false">
      <c r="B3" s="0" t="n">
        <v>1</v>
      </c>
      <c r="C3" s="4" t="s">
        <v>10</v>
      </c>
      <c r="D3" s="4" t="s">
        <v>11</v>
      </c>
      <c r="E3" s="5" t="s">
        <v>12</v>
      </c>
      <c r="F3" s="4" t="s">
        <v>13</v>
      </c>
      <c r="G3" s="6" t="s">
        <v>14</v>
      </c>
      <c r="I3" s="7" t="s">
        <v>15</v>
      </c>
      <c r="J3" s="0" t="n">
        <v>1</v>
      </c>
      <c r="K3" s="4" t="s">
        <v>10</v>
      </c>
      <c r="L3" s="4" t="s">
        <v>11</v>
      </c>
      <c r="M3" s="5" t="s">
        <v>12</v>
      </c>
      <c r="N3" s="4" t="s">
        <v>13</v>
      </c>
      <c r="O3" s="6" t="s">
        <v>14</v>
      </c>
      <c r="Q3" s="7" t="s">
        <v>15</v>
      </c>
      <c r="R3" s="0" t="n">
        <v>1</v>
      </c>
      <c r="S3" s="4" t="s">
        <v>10</v>
      </c>
      <c r="T3" s="4" t="s">
        <v>11</v>
      </c>
      <c r="U3" s="5" t="s">
        <v>12</v>
      </c>
      <c r="V3" s="4" t="s">
        <v>13</v>
      </c>
      <c r="W3" s="6" t="s">
        <v>14</v>
      </c>
      <c r="Y3" s="0" t="n">
        <v>1</v>
      </c>
      <c r="Z3" s="4" t="s">
        <v>10</v>
      </c>
      <c r="AA3" s="4" t="s">
        <v>11</v>
      </c>
      <c r="AB3" s="5" t="s">
        <v>12</v>
      </c>
      <c r="AC3" s="4" t="s">
        <v>13</v>
      </c>
      <c r="AD3" s="6" t="s">
        <v>14</v>
      </c>
    </row>
    <row r="4" customFormat="false" ht="12.75" hidden="false" customHeight="false" outlineLevel="0" collapsed="false">
      <c r="B4" s="0" t="n">
        <v>2</v>
      </c>
      <c r="C4" s="8" t="s">
        <v>16</v>
      </c>
      <c r="D4" s="8" t="s">
        <v>17</v>
      </c>
      <c r="E4" s="9" t="s">
        <v>18</v>
      </c>
      <c r="F4" s="8" t="s">
        <v>19</v>
      </c>
      <c r="G4" s="10"/>
      <c r="I4" s="7"/>
      <c r="J4" s="0" t="n">
        <v>2</v>
      </c>
      <c r="K4" s="8" t="s">
        <v>16</v>
      </c>
      <c r="L4" s="8" t="s">
        <v>17</v>
      </c>
      <c r="M4" s="9" t="s">
        <v>18</v>
      </c>
      <c r="N4" s="8" t="s">
        <v>19</v>
      </c>
      <c r="O4" s="10"/>
      <c r="Q4" s="7"/>
      <c r="R4" s="0" t="n">
        <v>2</v>
      </c>
      <c r="S4" s="8" t="s">
        <v>16</v>
      </c>
      <c r="T4" s="8" t="s">
        <v>17</v>
      </c>
      <c r="U4" s="9" t="s">
        <v>18</v>
      </c>
      <c r="V4" s="8" t="s">
        <v>19</v>
      </c>
      <c r="W4" s="10"/>
      <c r="Y4" s="0" t="n">
        <v>2</v>
      </c>
      <c r="Z4" s="8" t="s">
        <v>16</v>
      </c>
      <c r="AA4" s="8" t="s">
        <v>17</v>
      </c>
      <c r="AB4" s="9" t="s">
        <v>18</v>
      </c>
      <c r="AC4" s="8" t="s">
        <v>19</v>
      </c>
      <c r="AD4" s="10"/>
    </row>
    <row r="5" customFormat="false" ht="12.75" hidden="false" customHeight="false" outlineLevel="0" collapsed="false">
      <c r="B5" s="0" t="n">
        <v>3</v>
      </c>
      <c r="C5" s="11"/>
      <c r="D5" s="11"/>
      <c r="E5" s="12"/>
      <c r="F5" s="11"/>
      <c r="G5" s="13"/>
      <c r="I5" s="7"/>
      <c r="J5" s="0" t="n">
        <v>3</v>
      </c>
      <c r="K5" s="11"/>
      <c r="L5" s="11"/>
      <c r="M5" s="12"/>
      <c r="N5" s="11"/>
      <c r="O5" s="13"/>
      <c r="Q5" s="7"/>
      <c r="R5" s="0" t="n">
        <v>3</v>
      </c>
      <c r="S5" s="11"/>
      <c r="T5" s="11"/>
      <c r="U5" s="12"/>
      <c r="V5" s="11"/>
      <c r="W5" s="13"/>
      <c r="Y5" s="0" t="n">
        <v>3</v>
      </c>
      <c r="Z5" s="11"/>
      <c r="AA5" s="11"/>
      <c r="AB5" s="12"/>
      <c r="AC5" s="11"/>
      <c r="AD5" s="13"/>
    </row>
    <row r="6" customFormat="false" ht="12.75" hidden="false" customHeight="false" outlineLevel="0" collapsed="false">
      <c r="B6" s="0" t="n">
        <v>4</v>
      </c>
      <c r="C6" s="4" t="s">
        <v>20</v>
      </c>
      <c r="D6" s="4" t="s">
        <v>21</v>
      </c>
      <c r="E6" s="5" t="s">
        <v>22</v>
      </c>
      <c r="F6" s="4" t="s">
        <v>23</v>
      </c>
      <c r="I6" s="7"/>
      <c r="J6" s="0" t="n">
        <v>4</v>
      </c>
      <c r="K6" s="4" t="s">
        <v>20</v>
      </c>
      <c r="L6" s="4" t="s">
        <v>21</v>
      </c>
      <c r="M6" s="5" t="s">
        <v>22</v>
      </c>
      <c r="N6" s="4" t="s">
        <v>23</v>
      </c>
      <c r="Q6" s="7"/>
      <c r="R6" s="0" t="n">
        <v>4</v>
      </c>
      <c r="S6" s="4" t="s">
        <v>20</v>
      </c>
      <c r="T6" s="4" t="s">
        <v>21</v>
      </c>
      <c r="U6" s="5" t="s">
        <v>22</v>
      </c>
      <c r="V6" s="4" t="s">
        <v>23</v>
      </c>
      <c r="Y6" s="0" t="n">
        <v>4</v>
      </c>
      <c r="Z6" s="4" t="s">
        <v>20</v>
      </c>
      <c r="AA6" s="4" t="s">
        <v>21</v>
      </c>
      <c r="AB6" s="5" t="s">
        <v>22</v>
      </c>
      <c r="AC6" s="4" t="s">
        <v>23</v>
      </c>
    </row>
    <row r="7" customFormat="false" ht="12.75" hidden="false" customHeight="false" outlineLevel="0" collapsed="false">
      <c r="B7" s="0" t="n">
        <v>5</v>
      </c>
      <c r="C7" s="8" t="s">
        <v>24</v>
      </c>
      <c r="D7" s="8" t="s">
        <v>25</v>
      </c>
      <c r="E7" s="9" t="s">
        <v>26</v>
      </c>
      <c r="F7" s="8" t="s">
        <v>27</v>
      </c>
      <c r="I7" s="7"/>
      <c r="J7" s="0" t="n">
        <v>5</v>
      </c>
      <c r="K7" s="8" t="s">
        <v>24</v>
      </c>
      <c r="L7" s="8" t="s">
        <v>25</v>
      </c>
      <c r="M7" s="9" t="s">
        <v>26</v>
      </c>
      <c r="N7" s="8" t="s">
        <v>27</v>
      </c>
      <c r="Q7" s="7"/>
      <c r="R7" s="0" t="n">
        <v>5</v>
      </c>
      <c r="S7" s="8" t="s">
        <v>24</v>
      </c>
      <c r="T7" s="8" t="s">
        <v>25</v>
      </c>
      <c r="U7" s="9" t="s">
        <v>26</v>
      </c>
      <c r="V7" s="8" t="s">
        <v>27</v>
      </c>
      <c r="Y7" s="0" t="n">
        <v>5</v>
      </c>
      <c r="Z7" s="8" t="s">
        <v>24</v>
      </c>
      <c r="AA7" s="8" t="s">
        <v>25</v>
      </c>
      <c r="AB7" s="9" t="s">
        <v>26</v>
      </c>
      <c r="AC7" s="8" t="s">
        <v>27</v>
      </c>
    </row>
    <row r="8" customFormat="false" ht="12.75" hidden="false" customHeight="false" outlineLevel="0" collapsed="false">
      <c r="B8" s="0" t="n">
        <v>6</v>
      </c>
      <c r="C8" s="11"/>
      <c r="D8" s="8"/>
      <c r="E8" s="12"/>
      <c r="F8" s="8"/>
      <c r="I8" s="7"/>
      <c r="J8" s="0" t="n">
        <v>6</v>
      </c>
      <c r="K8" s="11"/>
      <c r="L8" s="8"/>
      <c r="M8" s="12"/>
      <c r="N8" s="8"/>
      <c r="Q8" s="7"/>
      <c r="R8" s="0" t="n">
        <v>6</v>
      </c>
      <c r="S8" s="11"/>
      <c r="T8" s="8"/>
      <c r="U8" s="12"/>
      <c r="V8" s="8"/>
      <c r="Y8" s="0" t="n">
        <v>6</v>
      </c>
      <c r="Z8" s="11"/>
      <c r="AA8" s="8"/>
      <c r="AB8" s="12"/>
      <c r="AC8" s="8"/>
    </row>
    <row r="9" customFormat="false" ht="12.75" hidden="false" customHeight="false" outlineLevel="0" collapsed="false">
      <c r="B9" s="0" t="n">
        <v>7</v>
      </c>
      <c r="C9" s="4" t="s">
        <v>28</v>
      </c>
      <c r="D9" s="11"/>
      <c r="E9" s="14" t="s">
        <v>29</v>
      </c>
      <c r="F9" s="15"/>
      <c r="I9" s="7"/>
      <c r="J9" s="0" t="n">
        <v>7</v>
      </c>
      <c r="K9" s="4" t="s">
        <v>28</v>
      </c>
      <c r="L9" s="11"/>
      <c r="M9" s="6" t="s">
        <v>30</v>
      </c>
      <c r="N9" s="15"/>
      <c r="Q9" s="7"/>
      <c r="R9" s="0" t="n">
        <v>7</v>
      </c>
      <c r="S9" s="4" t="s">
        <v>28</v>
      </c>
      <c r="T9" s="11"/>
      <c r="U9" s="6" t="s">
        <v>30</v>
      </c>
      <c r="V9" s="15"/>
      <c r="Y9" s="0" t="n">
        <v>7</v>
      </c>
      <c r="Z9" s="4" t="s">
        <v>28</v>
      </c>
      <c r="AA9" s="11"/>
      <c r="AB9" s="16" t="s">
        <v>31</v>
      </c>
      <c r="AC9" s="15"/>
    </row>
    <row r="10" customFormat="false" ht="12.75" hidden="false" customHeight="true" outlineLevel="0" collapsed="false">
      <c r="B10" s="0" t="n">
        <v>8</v>
      </c>
      <c r="C10" s="8" t="s">
        <v>32</v>
      </c>
      <c r="D10" s="17" t="s">
        <v>33</v>
      </c>
      <c r="E10" s="18" t="s">
        <v>34</v>
      </c>
      <c r="F10" s="19" t="s">
        <v>35</v>
      </c>
      <c r="I10" s="7"/>
      <c r="J10" s="0" t="n">
        <v>8</v>
      </c>
      <c r="K10" s="8" t="s">
        <v>32</v>
      </c>
      <c r="L10" s="16" t="s">
        <v>36</v>
      </c>
      <c r="M10" s="10" t="s">
        <v>37</v>
      </c>
      <c r="N10" s="20" t="s">
        <v>38</v>
      </c>
      <c r="Q10" s="7"/>
      <c r="R10" s="0" t="n">
        <v>8</v>
      </c>
      <c r="S10" s="8" t="s">
        <v>32</v>
      </c>
      <c r="T10" s="16" t="s">
        <v>31</v>
      </c>
      <c r="U10" s="10" t="s">
        <v>37</v>
      </c>
      <c r="V10" s="20" t="s">
        <v>38</v>
      </c>
      <c r="Y10" s="0" t="n">
        <v>8</v>
      </c>
      <c r="Z10" s="8" t="s">
        <v>32</v>
      </c>
      <c r="AA10" s="6" t="s">
        <v>30</v>
      </c>
      <c r="AB10" s="21" t="s">
        <v>39</v>
      </c>
      <c r="AC10" s="20" t="s">
        <v>38</v>
      </c>
    </row>
    <row r="11" customFormat="false" ht="13.5" hidden="false" customHeight="true" outlineLevel="0" collapsed="false">
      <c r="B11" s="0" t="n">
        <v>9</v>
      </c>
      <c r="C11" s="11" t="s">
        <v>40</v>
      </c>
      <c r="D11" s="17"/>
      <c r="E11" s="18"/>
      <c r="F11" s="19"/>
      <c r="I11" s="7"/>
      <c r="J11" s="0" t="n">
        <v>9</v>
      </c>
      <c r="K11" s="11" t="s">
        <v>40</v>
      </c>
      <c r="L11" s="21" t="s">
        <v>41</v>
      </c>
      <c r="M11" s="22" t="s">
        <v>42</v>
      </c>
      <c r="N11" s="23" t="s">
        <v>43</v>
      </c>
      <c r="Q11" s="7"/>
      <c r="R11" s="0" t="n">
        <v>9</v>
      </c>
      <c r="S11" s="11" t="s">
        <v>40</v>
      </c>
      <c r="T11" s="21" t="s">
        <v>39</v>
      </c>
      <c r="U11" s="22" t="s">
        <v>42</v>
      </c>
      <c r="V11" s="23" t="s">
        <v>43</v>
      </c>
      <c r="Y11" s="0" t="n">
        <v>9</v>
      </c>
      <c r="Z11" s="11" t="s">
        <v>40</v>
      </c>
      <c r="AA11" s="10" t="s">
        <v>37</v>
      </c>
      <c r="AB11" s="24" t="s">
        <v>41</v>
      </c>
      <c r="AC11" s="23" t="s">
        <v>43</v>
      </c>
    </row>
    <row r="12" customFormat="false" ht="12.75" hidden="false" customHeight="false" outlineLevel="0" collapsed="false">
      <c r="B12" s="0" t="n">
        <v>10</v>
      </c>
      <c r="C12" s="25" t="s">
        <v>44</v>
      </c>
      <c r="D12" s="17"/>
      <c r="E12" s="22" t="s">
        <v>45</v>
      </c>
      <c r="F12" s="19"/>
      <c r="I12" s="7"/>
      <c r="J12" s="0" t="n">
        <v>10</v>
      </c>
      <c r="K12" s="25" t="s">
        <v>44</v>
      </c>
      <c r="L12" s="26" t="s">
        <v>46</v>
      </c>
      <c r="M12" s="27" t="s">
        <v>47</v>
      </c>
      <c r="N12" s="23" t="s">
        <v>48</v>
      </c>
      <c r="Q12" s="7"/>
      <c r="R12" s="0" t="n">
        <v>10</v>
      </c>
      <c r="S12" s="25" t="s">
        <v>44</v>
      </c>
      <c r="T12" s="24" t="s">
        <v>41</v>
      </c>
      <c r="U12" s="27" t="s">
        <v>47</v>
      </c>
      <c r="V12" s="23" t="s">
        <v>48</v>
      </c>
      <c r="Y12" s="0" t="n">
        <v>10</v>
      </c>
      <c r="Z12" s="25" t="s">
        <v>44</v>
      </c>
      <c r="AA12" s="10"/>
      <c r="AB12" s="28" t="s">
        <v>49</v>
      </c>
      <c r="AC12" s="23" t="s">
        <v>48</v>
      </c>
    </row>
    <row r="13" customFormat="false" ht="12.75" hidden="false" customHeight="false" outlineLevel="0" collapsed="false">
      <c r="B13" s="0" t="n">
        <v>11</v>
      </c>
      <c r="C13" s="29" t="s">
        <v>50</v>
      </c>
      <c r="D13" s="17"/>
      <c r="E13" s="27" t="s">
        <v>47</v>
      </c>
      <c r="F13" s="19"/>
      <c r="I13" s="7"/>
      <c r="J13" s="0" t="n">
        <v>11</v>
      </c>
      <c r="K13" s="29" t="s">
        <v>50</v>
      </c>
      <c r="L13" s="28" t="s">
        <v>49</v>
      </c>
      <c r="M13" s="30" t="s">
        <v>51</v>
      </c>
      <c r="N13" s="20" t="s">
        <v>52</v>
      </c>
      <c r="Q13" s="7"/>
      <c r="R13" s="0" t="n">
        <v>11</v>
      </c>
      <c r="S13" s="29" t="s">
        <v>50</v>
      </c>
      <c r="T13" s="28" t="s">
        <v>49</v>
      </c>
      <c r="U13" s="30" t="s">
        <v>51</v>
      </c>
      <c r="V13" s="20" t="s">
        <v>52</v>
      </c>
      <c r="Y13" s="0" t="n">
        <v>11</v>
      </c>
      <c r="Z13" s="29" t="s">
        <v>50</v>
      </c>
      <c r="AA13" s="27" t="s">
        <v>47</v>
      </c>
      <c r="AB13" s="28" t="s">
        <v>53</v>
      </c>
      <c r="AC13" s="20" t="s">
        <v>52</v>
      </c>
    </row>
    <row r="14" customFormat="false" ht="12.75" hidden="false" customHeight="false" outlineLevel="0" collapsed="false">
      <c r="B14" s="0" t="n">
        <v>12</v>
      </c>
      <c r="C14" s="31"/>
      <c r="D14" s="17"/>
      <c r="E14" s="32" t="s">
        <v>51</v>
      </c>
      <c r="F14" s="19"/>
      <c r="I14" s="7"/>
      <c r="J14" s="0" t="n">
        <v>12</v>
      </c>
      <c r="K14" s="31"/>
      <c r="L14" s="28" t="s">
        <v>53</v>
      </c>
      <c r="M14" s="32" t="s">
        <v>54</v>
      </c>
      <c r="N14" s="23" t="s">
        <v>55</v>
      </c>
      <c r="Q14" s="7"/>
      <c r="R14" s="0" t="n">
        <v>12</v>
      </c>
      <c r="S14" s="31"/>
      <c r="T14" s="28" t="s">
        <v>53</v>
      </c>
      <c r="U14" s="32" t="s">
        <v>54</v>
      </c>
      <c r="V14" s="23" t="s">
        <v>55</v>
      </c>
      <c r="Y14" s="0" t="n">
        <v>12</v>
      </c>
      <c r="Z14" s="31"/>
      <c r="AA14" s="32" t="s">
        <v>51</v>
      </c>
      <c r="AB14" s="33"/>
      <c r="AC14" s="23" t="s">
        <v>55</v>
      </c>
    </row>
    <row r="15" customFormat="false" ht="12.75" hidden="false" customHeight="false" outlineLevel="0" collapsed="false">
      <c r="B15" s="0" t="n">
        <v>13</v>
      </c>
      <c r="C15" s="31"/>
      <c r="D15" s="17"/>
      <c r="E15" s="34" t="s">
        <v>54</v>
      </c>
      <c r="F15" s="19"/>
      <c r="I15" s="7"/>
      <c r="J15" s="0" t="n">
        <v>13</v>
      </c>
      <c r="K15" s="31"/>
      <c r="L15" s="33"/>
      <c r="M15" s="35" t="s">
        <v>56</v>
      </c>
      <c r="N15" s="36" t="s">
        <v>57</v>
      </c>
      <c r="Q15" s="7"/>
      <c r="R15" s="0" t="n">
        <v>13</v>
      </c>
      <c r="S15" s="31"/>
      <c r="T15" s="33"/>
      <c r="U15" s="35" t="s">
        <v>56</v>
      </c>
      <c r="V15" s="36" t="s">
        <v>57</v>
      </c>
      <c r="Y15" s="0" t="n">
        <v>13</v>
      </c>
      <c r="Z15" s="31"/>
      <c r="AA15" s="32"/>
      <c r="AB15" s="37" t="s">
        <v>58</v>
      </c>
      <c r="AC15" s="23"/>
    </row>
    <row r="16" customFormat="false" ht="12.75" hidden="false" customHeight="false" outlineLevel="0" collapsed="false">
      <c r="B16" s="0" t="n">
        <v>14</v>
      </c>
      <c r="C16" s="38"/>
      <c r="D16" s="39" t="s">
        <v>59</v>
      </c>
      <c r="E16" s="40" t="s">
        <v>56</v>
      </c>
      <c r="F16" s="37" t="s">
        <v>58</v>
      </c>
      <c r="I16" s="7"/>
      <c r="J16" s="0" t="n">
        <v>14</v>
      </c>
      <c r="K16" s="38"/>
      <c r="L16" s="41" t="s">
        <v>59</v>
      </c>
      <c r="N16" s="42"/>
      <c r="Q16" s="7"/>
      <c r="R16" s="0" t="n">
        <v>14</v>
      </c>
      <c r="S16" s="38"/>
      <c r="T16" s="41" t="s">
        <v>59</v>
      </c>
      <c r="V16" s="42"/>
      <c r="Y16" s="0" t="n">
        <v>14</v>
      </c>
      <c r="Z16" s="38"/>
      <c r="AA16" s="35"/>
      <c r="AB16" s="43" t="s">
        <v>60</v>
      </c>
      <c r="AC16" s="42"/>
    </row>
    <row r="17" customFormat="false" ht="12.75" hidden="false" customHeight="false" outlineLevel="0" collapsed="false">
      <c r="B17" s="0" t="n">
        <v>15</v>
      </c>
      <c r="F17" s="43" t="s">
        <v>60</v>
      </c>
      <c r="I17" s="7"/>
      <c r="J17" s="0" t="n">
        <v>15</v>
      </c>
      <c r="N17" s="44" t="s">
        <v>58</v>
      </c>
      <c r="Q17" s="7"/>
      <c r="R17" s="0" t="n">
        <v>15</v>
      </c>
      <c r="V17" s="44" t="s">
        <v>58</v>
      </c>
      <c r="Y17" s="0" t="n">
        <v>15</v>
      </c>
      <c r="AB17" s="41" t="s">
        <v>59</v>
      </c>
    </row>
    <row r="18" customFormat="false" ht="12.75" hidden="false" customHeight="false" outlineLevel="0" collapsed="false">
      <c r="B18" s="0" t="n">
        <v>16</v>
      </c>
      <c r="I18" s="7"/>
      <c r="J18" s="0" t="n">
        <v>16</v>
      </c>
      <c r="N18" s="43" t="s">
        <v>60</v>
      </c>
      <c r="Q18" s="7"/>
      <c r="R18" s="0" t="n">
        <v>16</v>
      </c>
      <c r="V18" s="43" t="s">
        <v>60</v>
      </c>
      <c r="Y18" s="0" t="n">
        <v>16</v>
      </c>
    </row>
    <row r="20" customFormat="false" ht="18" hidden="false" customHeight="false" outlineLevel="0" collapsed="false">
      <c r="A20" s="2" t="s">
        <v>61</v>
      </c>
      <c r="B20" s="3" t="n">
        <v>2012</v>
      </c>
      <c r="C20" s="0" t="s">
        <v>5</v>
      </c>
      <c r="D20" s="0" t="s">
        <v>6</v>
      </c>
      <c r="E20" s="0" t="s">
        <v>7</v>
      </c>
      <c r="F20" s="0" t="s">
        <v>8</v>
      </c>
      <c r="I20" s="2" t="s">
        <v>61</v>
      </c>
      <c r="J20" s="3" t="n">
        <v>2011</v>
      </c>
      <c r="K20" s="0" t="s">
        <v>5</v>
      </c>
      <c r="L20" s="0" t="s">
        <v>6</v>
      </c>
      <c r="M20" s="0" t="s">
        <v>7</v>
      </c>
      <c r="N20" s="0" t="s">
        <v>8</v>
      </c>
      <c r="Q20" s="2" t="s">
        <v>61</v>
      </c>
      <c r="R20" s="3" t="n">
        <v>2011</v>
      </c>
      <c r="S20" s="0" t="s">
        <v>5</v>
      </c>
      <c r="T20" s="0" t="s">
        <v>6</v>
      </c>
      <c r="U20" s="0" t="s">
        <v>7</v>
      </c>
      <c r="V20" s="0" t="s">
        <v>8</v>
      </c>
      <c r="Y20" s="2" t="s">
        <v>61</v>
      </c>
      <c r="Z20" s="0" t="s">
        <v>5</v>
      </c>
      <c r="AA20" s="0" t="s">
        <v>6</v>
      </c>
      <c r="AB20" s="0" t="s">
        <v>7</v>
      </c>
      <c r="AC20" s="0" t="s">
        <v>8</v>
      </c>
    </row>
    <row r="21" customFormat="false" ht="12.75" hidden="false" customHeight="true" outlineLevel="0" collapsed="false">
      <c r="B21" s="0" t="n">
        <v>1</v>
      </c>
      <c r="C21" s="5" t="s">
        <v>62</v>
      </c>
      <c r="D21" s="4" t="s">
        <v>63</v>
      </c>
      <c r="E21" s="5" t="s">
        <v>64</v>
      </c>
      <c r="F21" s="4" t="s">
        <v>65</v>
      </c>
      <c r="J21" s="0" t="n">
        <v>1</v>
      </c>
      <c r="K21" s="5" t="s">
        <v>62</v>
      </c>
      <c r="L21" s="4" t="s">
        <v>63</v>
      </c>
      <c r="M21" s="5" t="s">
        <v>64</v>
      </c>
      <c r="N21" s="4" t="s">
        <v>65</v>
      </c>
      <c r="Q21" s="7" t="s">
        <v>15</v>
      </c>
      <c r="R21" s="0" t="n">
        <v>1</v>
      </c>
      <c r="S21" s="5" t="s">
        <v>62</v>
      </c>
      <c r="T21" s="4" t="s">
        <v>63</v>
      </c>
      <c r="U21" s="5" t="s">
        <v>64</v>
      </c>
      <c r="V21" s="4" t="s">
        <v>65</v>
      </c>
      <c r="Y21" s="0" t="n">
        <v>1</v>
      </c>
      <c r="Z21" s="5" t="s">
        <v>62</v>
      </c>
      <c r="AA21" s="4" t="s">
        <v>63</v>
      </c>
      <c r="AB21" s="5" t="s">
        <v>64</v>
      </c>
      <c r="AC21" s="4" t="s">
        <v>65</v>
      </c>
    </row>
    <row r="22" customFormat="false" ht="12.75" hidden="false" customHeight="false" outlineLevel="0" collapsed="false">
      <c r="B22" s="0" t="n">
        <v>2</v>
      </c>
      <c r="C22" s="9" t="s">
        <v>66</v>
      </c>
      <c r="D22" s="8" t="s">
        <v>67</v>
      </c>
      <c r="E22" s="9" t="s">
        <v>68</v>
      </c>
      <c r="F22" s="8" t="s">
        <v>69</v>
      </c>
      <c r="J22" s="0" t="n">
        <v>2</v>
      </c>
      <c r="K22" s="9" t="s">
        <v>66</v>
      </c>
      <c r="L22" s="8" t="s">
        <v>67</v>
      </c>
      <c r="M22" s="9" t="s">
        <v>68</v>
      </c>
      <c r="N22" s="8" t="s">
        <v>69</v>
      </c>
      <c r="Q22" s="7"/>
      <c r="R22" s="0" t="n">
        <v>2</v>
      </c>
      <c r="S22" s="9" t="s">
        <v>66</v>
      </c>
      <c r="T22" s="8" t="s">
        <v>67</v>
      </c>
      <c r="U22" s="9" t="s">
        <v>68</v>
      </c>
      <c r="V22" s="8" t="s">
        <v>69</v>
      </c>
      <c r="Y22" s="0" t="n">
        <v>2</v>
      </c>
      <c r="Z22" s="9" t="s">
        <v>66</v>
      </c>
      <c r="AA22" s="8" t="s">
        <v>67</v>
      </c>
      <c r="AB22" s="9" t="s">
        <v>68</v>
      </c>
      <c r="AC22" s="8" t="s">
        <v>69</v>
      </c>
    </row>
    <row r="23" customFormat="false" ht="12.75" hidden="false" customHeight="false" outlineLevel="0" collapsed="false">
      <c r="B23" s="0" t="n">
        <v>3</v>
      </c>
      <c r="C23" s="12" t="s">
        <v>70</v>
      </c>
      <c r="D23" s="11" t="s">
        <v>71</v>
      </c>
      <c r="E23" s="12"/>
      <c r="F23" s="11" t="s">
        <v>72</v>
      </c>
      <c r="J23" s="0" t="n">
        <v>3</v>
      </c>
      <c r="K23" s="12" t="s">
        <v>70</v>
      </c>
      <c r="L23" s="11" t="s">
        <v>71</v>
      </c>
      <c r="M23" s="12"/>
      <c r="N23" s="11" t="s">
        <v>72</v>
      </c>
      <c r="Q23" s="7"/>
      <c r="R23" s="0" t="n">
        <v>3</v>
      </c>
      <c r="S23" s="12" t="s">
        <v>70</v>
      </c>
      <c r="T23" s="11" t="s">
        <v>71</v>
      </c>
      <c r="U23" s="12"/>
      <c r="V23" s="11" t="s">
        <v>72</v>
      </c>
      <c r="Y23" s="0" t="n">
        <v>3</v>
      </c>
      <c r="Z23" s="12" t="s">
        <v>70</v>
      </c>
      <c r="AA23" s="11" t="s">
        <v>71</v>
      </c>
      <c r="AB23" s="12"/>
      <c r="AC23" s="11" t="s">
        <v>72</v>
      </c>
    </row>
    <row r="24" customFormat="false" ht="12.75" hidden="false" customHeight="false" outlineLevel="0" collapsed="false">
      <c r="B24" s="0" t="n">
        <v>4</v>
      </c>
      <c r="C24" s="5" t="s">
        <v>73</v>
      </c>
      <c r="D24" s="4" t="s">
        <v>74</v>
      </c>
      <c r="E24" s="5" t="s">
        <v>75</v>
      </c>
      <c r="F24" s="4" t="s">
        <v>76</v>
      </c>
      <c r="J24" s="0" t="n">
        <v>4</v>
      </c>
      <c r="K24" s="5" t="s">
        <v>73</v>
      </c>
      <c r="L24" s="4" t="s">
        <v>74</v>
      </c>
      <c r="M24" s="5" t="s">
        <v>75</v>
      </c>
      <c r="N24" s="4" t="s">
        <v>76</v>
      </c>
      <c r="Q24" s="7"/>
      <c r="R24" s="0" t="n">
        <v>4</v>
      </c>
      <c r="S24" s="5" t="s">
        <v>73</v>
      </c>
      <c r="T24" s="4" t="s">
        <v>74</v>
      </c>
      <c r="U24" s="5" t="s">
        <v>75</v>
      </c>
      <c r="V24" s="4" t="s">
        <v>76</v>
      </c>
      <c r="Y24" s="0" t="n">
        <v>4</v>
      </c>
      <c r="Z24" s="5" t="s">
        <v>73</v>
      </c>
      <c r="AA24" s="4" t="s">
        <v>74</v>
      </c>
      <c r="AB24" s="5" t="s">
        <v>75</v>
      </c>
      <c r="AC24" s="4" t="s">
        <v>76</v>
      </c>
    </row>
    <row r="25" customFormat="false" ht="12.75" hidden="false" customHeight="false" outlineLevel="0" collapsed="false">
      <c r="B25" s="0" t="n">
        <v>5</v>
      </c>
      <c r="C25" s="9" t="s">
        <v>77</v>
      </c>
      <c r="D25" s="8" t="s">
        <v>78</v>
      </c>
      <c r="E25" s="9" t="s">
        <v>79</v>
      </c>
      <c r="F25" s="8" t="s">
        <v>80</v>
      </c>
      <c r="J25" s="0" t="n">
        <v>5</v>
      </c>
      <c r="K25" s="9" t="s">
        <v>77</v>
      </c>
      <c r="L25" s="8" t="s">
        <v>78</v>
      </c>
      <c r="M25" s="9" t="s">
        <v>79</v>
      </c>
      <c r="N25" s="8" t="s">
        <v>80</v>
      </c>
      <c r="Q25" s="7"/>
      <c r="R25" s="0" t="n">
        <v>5</v>
      </c>
      <c r="S25" s="9" t="s">
        <v>77</v>
      </c>
      <c r="T25" s="8" t="s">
        <v>78</v>
      </c>
      <c r="U25" s="9" t="s">
        <v>79</v>
      </c>
      <c r="V25" s="8" t="s">
        <v>80</v>
      </c>
      <c r="Y25" s="0" t="n">
        <v>5</v>
      </c>
      <c r="Z25" s="9" t="s">
        <v>77</v>
      </c>
      <c r="AA25" s="8" t="s">
        <v>78</v>
      </c>
      <c r="AB25" s="9" t="s">
        <v>79</v>
      </c>
      <c r="AC25" s="8" t="s">
        <v>80</v>
      </c>
    </row>
    <row r="26" customFormat="false" ht="12.75" hidden="false" customHeight="false" outlineLevel="0" collapsed="false">
      <c r="B26" s="0" t="n">
        <v>6</v>
      </c>
      <c r="C26" s="9"/>
      <c r="D26" s="12" t="s">
        <v>81</v>
      </c>
      <c r="E26" s="20" t="s">
        <v>82</v>
      </c>
      <c r="F26" s="15"/>
      <c r="J26" s="0" t="n">
        <v>6</v>
      </c>
      <c r="K26" s="9"/>
      <c r="L26" s="12" t="s">
        <v>81</v>
      </c>
      <c r="M26" s="20" t="s">
        <v>82</v>
      </c>
      <c r="N26" s="15"/>
      <c r="Q26" s="7"/>
      <c r="R26" s="0" t="n">
        <v>6</v>
      </c>
      <c r="S26" s="9"/>
      <c r="T26" s="12" t="s">
        <v>81</v>
      </c>
      <c r="U26" s="20" t="s">
        <v>82</v>
      </c>
      <c r="V26" s="15"/>
      <c r="Y26" s="0" t="n">
        <v>6</v>
      </c>
      <c r="Z26" s="9"/>
      <c r="AA26" s="12" t="s">
        <v>81</v>
      </c>
      <c r="AB26" s="45" t="s">
        <v>82</v>
      </c>
      <c r="AC26" s="15"/>
    </row>
    <row r="27" customFormat="false" ht="12.75" hidden="false" customHeight="false" outlineLevel="0" collapsed="false">
      <c r="B27" s="0" t="n">
        <v>7</v>
      </c>
      <c r="C27" s="46" t="s">
        <v>83</v>
      </c>
      <c r="D27" s="47" t="s">
        <v>84</v>
      </c>
      <c r="E27" s="23" t="s">
        <v>43</v>
      </c>
      <c r="F27" s="48" t="s">
        <v>85</v>
      </c>
      <c r="J27" s="0" t="n">
        <v>7</v>
      </c>
      <c r="K27" s="46" t="s">
        <v>86</v>
      </c>
      <c r="L27" s="47" t="s">
        <v>84</v>
      </c>
      <c r="M27" s="23" t="s">
        <v>43</v>
      </c>
      <c r="N27" s="48" t="s">
        <v>85</v>
      </c>
      <c r="Q27" s="7"/>
      <c r="R27" s="0" t="n">
        <v>7</v>
      </c>
      <c r="S27" s="46" t="s">
        <v>86</v>
      </c>
      <c r="T27" s="47" t="s">
        <v>84</v>
      </c>
      <c r="U27" s="23" t="s">
        <v>43</v>
      </c>
      <c r="V27" s="49" t="s">
        <v>87</v>
      </c>
      <c r="Y27" s="0" t="n">
        <v>7</v>
      </c>
      <c r="Z27" s="16" t="s">
        <v>88</v>
      </c>
      <c r="AA27" s="47" t="s">
        <v>84</v>
      </c>
      <c r="AB27" s="50" t="s">
        <v>43</v>
      </c>
      <c r="AC27" s="27" t="s">
        <v>89</v>
      </c>
    </row>
    <row r="28" customFormat="false" ht="12.75" hidden="false" customHeight="true" outlineLevel="0" collapsed="false">
      <c r="B28" s="0" t="n">
        <v>8</v>
      </c>
      <c r="C28" s="24" t="s">
        <v>90</v>
      </c>
      <c r="D28" s="51" t="s">
        <v>91</v>
      </c>
      <c r="E28" s="42" t="s">
        <v>92</v>
      </c>
      <c r="F28" s="52" t="s">
        <v>93</v>
      </c>
      <c r="J28" s="0" t="n">
        <v>8</v>
      </c>
      <c r="K28" s="53" t="s">
        <v>94</v>
      </c>
      <c r="L28" s="51" t="s">
        <v>91</v>
      </c>
      <c r="M28" s="42" t="s">
        <v>92</v>
      </c>
      <c r="N28" s="52" t="s">
        <v>93</v>
      </c>
      <c r="Q28" s="7"/>
      <c r="R28" s="0" t="n">
        <v>8</v>
      </c>
      <c r="S28" s="53" t="s">
        <v>94</v>
      </c>
      <c r="T28" s="51" t="s">
        <v>91</v>
      </c>
      <c r="U28" s="42" t="s">
        <v>92</v>
      </c>
      <c r="V28" s="54" t="s">
        <v>95</v>
      </c>
      <c r="Y28" s="0" t="n">
        <v>8</v>
      </c>
      <c r="Z28" s="24" t="s">
        <v>94</v>
      </c>
      <c r="AA28" s="51" t="s">
        <v>91</v>
      </c>
      <c r="AB28" s="55" t="s">
        <v>92</v>
      </c>
      <c r="AC28" s="32" t="s">
        <v>96</v>
      </c>
    </row>
    <row r="29" customFormat="false" ht="12.75" hidden="false" customHeight="false" outlineLevel="0" collapsed="false">
      <c r="B29" s="0" t="n">
        <v>9</v>
      </c>
      <c r="C29" s="16" t="s">
        <v>97</v>
      </c>
      <c r="D29" s="51"/>
      <c r="E29" s="27" t="s">
        <v>98</v>
      </c>
      <c r="F29" s="52"/>
      <c r="J29" s="0" t="n">
        <v>9</v>
      </c>
      <c r="K29" s="16" t="s">
        <v>97</v>
      </c>
      <c r="L29" s="51"/>
      <c r="M29" s="27" t="s">
        <v>98</v>
      </c>
      <c r="N29" s="52"/>
      <c r="Q29" s="7"/>
      <c r="R29" s="0" t="n">
        <v>9</v>
      </c>
      <c r="S29" s="16" t="s">
        <v>97</v>
      </c>
      <c r="T29" s="51"/>
      <c r="U29" s="56" t="s">
        <v>98</v>
      </c>
      <c r="V29" s="22" t="s">
        <v>99</v>
      </c>
      <c r="Y29" s="0" t="n">
        <v>9</v>
      </c>
      <c r="Z29" s="16" t="s">
        <v>88</v>
      </c>
      <c r="AA29" s="57"/>
      <c r="AB29" s="16" t="s">
        <v>100</v>
      </c>
      <c r="AC29" s="32" t="s">
        <v>101</v>
      </c>
    </row>
    <row r="30" customFormat="false" ht="12.75" hidden="false" customHeight="false" outlineLevel="0" collapsed="false">
      <c r="B30" s="0" t="n">
        <v>10</v>
      </c>
      <c r="C30" s="33" t="s">
        <v>102</v>
      </c>
      <c r="D30" s="58" t="s">
        <v>103</v>
      </c>
      <c r="E30" s="59" t="s">
        <v>104</v>
      </c>
      <c r="F30" s="52"/>
      <c r="J30" s="0" t="n">
        <v>10</v>
      </c>
      <c r="K30" s="33" t="s">
        <v>102</v>
      </c>
      <c r="L30" s="58" t="s">
        <v>103</v>
      </c>
      <c r="M30" s="59" t="s">
        <v>104</v>
      </c>
      <c r="N30" s="52"/>
      <c r="Q30" s="7"/>
      <c r="R30" s="0" t="n">
        <v>10</v>
      </c>
      <c r="S30" s="33" t="s">
        <v>102</v>
      </c>
      <c r="T30" s="16" t="s">
        <v>100</v>
      </c>
      <c r="U30" s="59" t="s">
        <v>104</v>
      </c>
      <c r="V30" s="13"/>
      <c r="Y30" s="0" t="n">
        <v>10</v>
      </c>
      <c r="Z30" s="24" t="s">
        <v>105</v>
      </c>
      <c r="AA30" s="45" t="s">
        <v>106</v>
      </c>
      <c r="AB30" s="21" t="s">
        <v>107</v>
      </c>
      <c r="AC30" s="35"/>
    </row>
    <row r="31" customFormat="false" ht="12.75" hidden="false" customHeight="true" outlineLevel="0" collapsed="false">
      <c r="B31" s="0" t="n">
        <v>11</v>
      </c>
      <c r="C31" s="60" t="s">
        <v>89</v>
      </c>
      <c r="D31" s="61" t="s">
        <v>108</v>
      </c>
      <c r="E31" s="62"/>
      <c r="F31" s="52"/>
      <c r="J31" s="0" t="n">
        <v>11</v>
      </c>
      <c r="K31" s="60" t="s">
        <v>89</v>
      </c>
      <c r="L31" s="61" t="s">
        <v>108</v>
      </c>
      <c r="M31" s="62"/>
      <c r="N31" s="52"/>
      <c r="Q31" s="7"/>
      <c r="R31" s="0" t="n">
        <v>11</v>
      </c>
      <c r="S31" s="60" t="s">
        <v>89</v>
      </c>
      <c r="T31" s="21" t="s">
        <v>107</v>
      </c>
      <c r="U31" s="62"/>
      <c r="V31" s="63" t="s">
        <v>109</v>
      </c>
      <c r="Y31" s="0" t="n">
        <v>11</v>
      </c>
      <c r="Z31" s="16" t="s">
        <v>97</v>
      </c>
      <c r="AA31" s="50" t="s">
        <v>110</v>
      </c>
      <c r="AB31" s="24"/>
      <c r="AC31" s="56" t="s">
        <v>98</v>
      </c>
    </row>
    <row r="32" customFormat="false" ht="12.75" hidden="false" customHeight="false" outlineLevel="0" collapsed="false">
      <c r="B32" s="0" t="n">
        <v>12</v>
      </c>
      <c r="C32" s="30" t="s">
        <v>96</v>
      </c>
      <c r="D32" s="61"/>
      <c r="E32" s="58" t="s">
        <v>103</v>
      </c>
      <c r="F32" s="52"/>
      <c r="J32" s="0" t="n">
        <v>12</v>
      </c>
      <c r="K32" s="30" t="s">
        <v>96</v>
      </c>
      <c r="L32" s="61"/>
      <c r="M32" s="58" t="s">
        <v>103</v>
      </c>
      <c r="N32" s="52"/>
      <c r="Q32" s="7"/>
      <c r="R32" s="0" t="n">
        <v>12</v>
      </c>
      <c r="S32" s="30" t="s">
        <v>96</v>
      </c>
      <c r="T32" s="24"/>
      <c r="U32" s="16" t="s">
        <v>88</v>
      </c>
      <c r="V32" s="64" t="s">
        <v>111</v>
      </c>
      <c r="Y32" s="0" t="n">
        <v>12</v>
      </c>
      <c r="Z32" s="33" t="s">
        <v>102</v>
      </c>
      <c r="AA32" s="63" t="s">
        <v>112</v>
      </c>
      <c r="AB32" s="25" t="s">
        <v>113</v>
      </c>
      <c r="AC32" s="59" t="s">
        <v>104</v>
      </c>
    </row>
    <row r="33" customFormat="false" ht="12.75" hidden="false" customHeight="true" outlineLevel="0" collapsed="false">
      <c r="B33" s="0" t="n">
        <v>13</v>
      </c>
      <c r="C33" s="30" t="s">
        <v>101</v>
      </c>
      <c r="D33" s="61"/>
      <c r="E33" s="61" t="s">
        <v>108</v>
      </c>
      <c r="F33" s="63" t="s">
        <v>114</v>
      </c>
      <c r="J33" s="0" t="n">
        <v>13</v>
      </c>
      <c r="K33" s="30" t="s">
        <v>101</v>
      </c>
      <c r="L33" s="61"/>
      <c r="M33" s="61" t="s">
        <v>108</v>
      </c>
      <c r="N33" s="63" t="s">
        <v>114</v>
      </c>
      <c r="Q33" s="7"/>
      <c r="R33" s="0" t="n">
        <v>13</v>
      </c>
      <c r="S33" s="30" t="s">
        <v>101</v>
      </c>
      <c r="T33" s="25" t="s">
        <v>113</v>
      </c>
      <c r="U33" s="24" t="s">
        <v>105</v>
      </c>
      <c r="Y33" s="0" t="n">
        <v>13</v>
      </c>
      <c r="Z33" s="6" t="s">
        <v>87</v>
      </c>
      <c r="AA33" s="65"/>
      <c r="AB33" s="29" t="s">
        <v>115</v>
      </c>
      <c r="AC33" s="62"/>
    </row>
    <row r="34" customFormat="false" ht="12.75" hidden="false" customHeight="false" outlineLevel="0" collapsed="false">
      <c r="B34" s="0" t="n">
        <v>14</v>
      </c>
      <c r="C34" s="66"/>
      <c r="D34" s="61"/>
      <c r="E34" s="61"/>
      <c r="F34" s="65" t="s">
        <v>116</v>
      </c>
      <c r="J34" s="0" t="n">
        <v>14</v>
      </c>
      <c r="K34" s="66"/>
      <c r="L34" s="61"/>
      <c r="M34" s="61"/>
      <c r="N34" s="65" t="s">
        <v>116</v>
      </c>
      <c r="Q34" s="7"/>
      <c r="R34" s="0" t="n">
        <v>14</v>
      </c>
      <c r="S34" s="66"/>
      <c r="T34" s="29" t="s">
        <v>115</v>
      </c>
      <c r="U34" s="25" t="s">
        <v>113</v>
      </c>
      <c r="Y34" s="0" t="n">
        <v>14</v>
      </c>
      <c r="Z34" s="10" t="s">
        <v>95</v>
      </c>
      <c r="AA34" s="64"/>
      <c r="AB34" s="38"/>
      <c r="AC34" s="25" t="s">
        <v>113</v>
      </c>
    </row>
    <row r="35" customFormat="false" ht="12.75" hidden="false" customHeight="false" outlineLevel="0" collapsed="false">
      <c r="B35" s="0" t="n">
        <v>15</v>
      </c>
      <c r="D35" s="61"/>
      <c r="E35" s="61"/>
      <c r="F35" s="64"/>
      <c r="J35" s="0" t="n">
        <v>15</v>
      </c>
      <c r="L35" s="61"/>
      <c r="M35" s="61"/>
      <c r="N35" s="64"/>
      <c r="Q35" s="7"/>
      <c r="R35" s="0" t="n">
        <v>15</v>
      </c>
      <c r="T35" s="38"/>
      <c r="U35" s="29" t="s">
        <v>115</v>
      </c>
      <c r="Y35" s="0" t="n">
        <v>15</v>
      </c>
      <c r="Z35" s="10"/>
      <c r="AC35" s="29" t="s">
        <v>115</v>
      </c>
    </row>
    <row r="36" customFormat="false" ht="12.75" hidden="false" customHeight="false" outlineLevel="0" collapsed="false">
      <c r="B36" s="0" t="n">
        <v>16</v>
      </c>
      <c r="E36" s="61"/>
      <c r="J36" s="0" t="n">
        <v>16</v>
      </c>
      <c r="M36" s="61"/>
      <c r="Q36" s="7"/>
      <c r="R36" s="0" t="n">
        <v>16</v>
      </c>
      <c r="U36" s="38"/>
      <c r="Y36" s="0" t="n">
        <v>16</v>
      </c>
      <c r="Z36" s="13"/>
      <c r="AC36" s="38"/>
    </row>
    <row r="37" customFormat="false" ht="12.75" hidden="false" customHeight="false" outlineLevel="0" collapsed="false">
      <c r="B37" s="0" t="n">
        <v>17</v>
      </c>
      <c r="J37" s="0" t="n">
        <v>17</v>
      </c>
      <c r="Q37" s="7"/>
      <c r="R37" s="0" t="n">
        <v>17</v>
      </c>
      <c r="U37" s="20" t="s">
        <v>117</v>
      </c>
      <c r="Y37" s="0" t="n">
        <v>17</v>
      </c>
    </row>
    <row r="38" customFormat="false" ht="12.75" hidden="false" customHeight="false" outlineLevel="0" collapsed="false">
      <c r="B38" s="0" t="n">
        <v>18</v>
      </c>
      <c r="J38" s="0" t="n">
        <v>18</v>
      </c>
      <c r="Q38" s="7"/>
      <c r="R38" s="0" t="n">
        <v>18</v>
      </c>
      <c r="U38" s="23" t="s">
        <v>110</v>
      </c>
      <c r="Y38" s="0" t="n">
        <v>18</v>
      </c>
    </row>
    <row r="39" customFormat="false" ht="12.75" hidden="false" customHeight="false" outlineLevel="0" collapsed="false">
      <c r="B39" s="0" t="n">
        <v>19</v>
      </c>
      <c r="J39" s="0" t="n">
        <v>19</v>
      </c>
      <c r="Q39" s="7"/>
      <c r="R39" s="0" t="n">
        <v>19</v>
      </c>
      <c r="U39" s="42"/>
      <c r="Y39" s="0" t="n">
        <v>19</v>
      </c>
    </row>
    <row r="41" customFormat="false" ht="18" hidden="false" customHeight="false" outlineLevel="0" collapsed="false">
      <c r="A41" s="2" t="s">
        <v>118</v>
      </c>
      <c r="B41" s="3" t="n">
        <v>2013</v>
      </c>
      <c r="C41" s="0" t="s">
        <v>5</v>
      </c>
      <c r="D41" s="0" t="s">
        <v>6</v>
      </c>
      <c r="E41" s="0" t="s">
        <v>7</v>
      </c>
      <c r="F41" s="0" t="s">
        <v>8</v>
      </c>
      <c r="I41" s="2" t="s">
        <v>118</v>
      </c>
      <c r="J41" s="3" t="n">
        <v>2012</v>
      </c>
      <c r="K41" s="0" t="s">
        <v>5</v>
      </c>
      <c r="L41" s="0" t="s">
        <v>6</v>
      </c>
      <c r="M41" s="0" t="s">
        <v>7</v>
      </c>
      <c r="N41" s="0" t="s">
        <v>8</v>
      </c>
      <c r="Q41" s="2" t="s">
        <v>118</v>
      </c>
      <c r="R41" s="3" t="n">
        <v>2011</v>
      </c>
      <c r="S41" s="0" t="s">
        <v>5</v>
      </c>
      <c r="T41" s="0" t="s">
        <v>6</v>
      </c>
      <c r="U41" s="0" t="s">
        <v>7</v>
      </c>
      <c r="V41" s="0" t="s">
        <v>8</v>
      </c>
      <c r="Y41" s="2" t="s">
        <v>118</v>
      </c>
      <c r="Z41" s="0" t="s">
        <v>5</v>
      </c>
      <c r="AA41" s="0" t="s">
        <v>6</v>
      </c>
      <c r="AB41" s="0" t="s">
        <v>7</v>
      </c>
      <c r="AC41" s="0" t="s">
        <v>8</v>
      </c>
    </row>
    <row r="42" customFormat="false" ht="12.75" hidden="false" customHeight="true" outlineLevel="0" collapsed="false">
      <c r="B42" s="0" t="n">
        <v>1</v>
      </c>
      <c r="C42" s="4" t="s">
        <v>119</v>
      </c>
      <c r="D42" s="4" t="s">
        <v>119</v>
      </c>
      <c r="E42" s="58" t="s">
        <v>120</v>
      </c>
      <c r="F42" s="67" t="s">
        <v>121</v>
      </c>
      <c r="J42" s="0" t="n">
        <v>1</v>
      </c>
      <c r="K42" s="4" t="s">
        <v>119</v>
      </c>
      <c r="L42" s="4" t="s">
        <v>119</v>
      </c>
      <c r="M42" s="58" t="s">
        <v>120</v>
      </c>
      <c r="N42" s="63" t="s">
        <v>121</v>
      </c>
      <c r="R42" s="0" t="n">
        <v>1</v>
      </c>
      <c r="S42" s="4" t="s">
        <v>119</v>
      </c>
      <c r="T42" s="4" t="s">
        <v>119</v>
      </c>
      <c r="U42" s="25" t="s">
        <v>122</v>
      </c>
      <c r="V42" s="63" t="s">
        <v>114</v>
      </c>
      <c r="Y42" s="0" t="n">
        <v>1</v>
      </c>
      <c r="Z42" s="4" t="s">
        <v>119</v>
      </c>
      <c r="AA42" s="4" t="s">
        <v>119</v>
      </c>
      <c r="AB42" s="25" t="s">
        <v>122</v>
      </c>
      <c r="AC42" s="63" t="s">
        <v>114</v>
      </c>
    </row>
    <row r="43" customFormat="false" ht="12.75" hidden="false" customHeight="true" outlineLevel="0" collapsed="false">
      <c r="B43" s="0" t="n">
        <v>2</v>
      </c>
      <c r="C43" s="8"/>
      <c r="D43" s="8"/>
      <c r="E43" s="61" t="s">
        <v>123</v>
      </c>
      <c r="F43" s="64" t="s">
        <v>111</v>
      </c>
      <c r="J43" s="0" t="n">
        <v>2</v>
      </c>
      <c r="K43" s="8"/>
      <c r="L43" s="8"/>
      <c r="M43" s="61" t="s">
        <v>123</v>
      </c>
      <c r="N43" s="64" t="s">
        <v>111</v>
      </c>
      <c r="R43" s="0" t="n">
        <v>2</v>
      </c>
      <c r="S43" s="8"/>
      <c r="T43" s="8"/>
      <c r="U43" s="29" t="s">
        <v>124</v>
      </c>
      <c r="V43" s="65" t="s">
        <v>116</v>
      </c>
      <c r="Y43" s="0" t="n">
        <v>2</v>
      </c>
      <c r="Z43" s="8"/>
      <c r="AA43" s="8"/>
      <c r="AB43" s="29" t="s">
        <v>124</v>
      </c>
      <c r="AC43" s="65" t="s">
        <v>116</v>
      </c>
    </row>
    <row r="44" customFormat="false" ht="12.75" hidden="false" customHeight="false" outlineLevel="0" collapsed="false">
      <c r="B44" s="0" t="n">
        <v>3</v>
      </c>
      <c r="C44" s="8"/>
      <c r="D44" s="8"/>
      <c r="E44" s="61"/>
      <c r="F44" s="27" t="s">
        <v>125</v>
      </c>
      <c r="J44" s="0" t="n">
        <v>3</v>
      </c>
      <c r="K44" s="8"/>
      <c r="L44" s="8"/>
      <c r="M44" s="61"/>
      <c r="N44" s="27" t="s">
        <v>125</v>
      </c>
      <c r="R44" s="0" t="n">
        <v>3</v>
      </c>
      <c r="S44" s="8"/>
      <c r="T44" s="8"/>
      <c r="U44" s="38"/>
      <c r="V44" s="64"/>
      <c r="Y44" s="0" t="n">
        <v>3</v>
      </c>
      <c r="Z44" s="8"/>
      <c r="AA44" s="8"/>
      <c r="AB44" s="38"/>
      <c r="AC44" s="64"/>
    </row>
    <row r="45" customFormat="false" ht="12.75" hidden="false" customHeight="false" outlineLevel="0" collapsed="false">
      <c r="B45" s="0" t="n">
        <v>4</v>
      </c>
      <c r="C45" s="8"/>
      <c r="D45" s="8"/>
      <c r="E45" s="61"/>
      <c r="F45" s="32" t="s">
        <v>126</v>
      </c>
      <c r="J45" s="0" t="n">
        <v>4</v>
      </c>
      <c r="K45" s="8"/>
      <c r="L45" s="8"/>
      <c r="M45" s="61"/>
      <c r="N45" s="32" t="s">
        <v>126</v>
      </c>
      <c r="R45" s="0" t="n">
        <v>4</v>
      </c>
      <c r="S45" s="8"/>
      <c r="T45" s="8"/>
      <c r="U45" s="27" t="s">
        <v>125</v>
      </c>
      <c r="V45" s="49" t="s">
        <v>127</v>
      </c>
      <c r="Y45" s="0" t="n">
        <v>4</v>
      </c>
      <c r="Z45" s="8"/>
      <c r="AA45" s="8"/>
      <c r="AB45" s="27" t="s">
        <v>125</v>
      </c>
      <c r="AC45" s="20" t="s">
        <v>128</v>
      </c>
    </row>
    <row r="46" customFormat="false" ht="12.75" hidden="false" customHeight="false" outlineLevel="0" collapsed="false">
      <c r="B46" s="0" t="n">
        <v>5</v>
      </c>
      <c r="C46" s="8"/>
      <c r="D46" s="9"/>
      <c r="E46" s="68" t="s">
        <v>129</v>
      </c>
      <c r="F46" s="35"/>
      <c r="J46" s="0" t="n">
        <v>5</v>
      </c>
      <c r="K46" s="8"/>
      <c r="L46" s="9"/>
      <c r="M46" s="68" t="s">
        <v>129</v>
      </c>
      <c r="N46" s="35"/>
      <c r="R46" s="0" t="n">
        <v>5</v>
      </c>
      <c r="S46" s="8"/>
      <c r="T46" s="8"/>
      <c r="U46" s="32" t="s">
        <v>126</v>
      </c>
      <c r="V46" s="54" t="s">
        <v>130</v>
      </c>
      <c r="Y46" s="0" t="n">
        <v>5</v>
      </c>
      <c r="Z46" s="8"/>
      <c r="AA46" s="8"/>
      <c r="AB46" s="32" t="s">
        <v>126</v>
      </c>
      <c r="AC46" s="42" t="s">
        <v>131</v>
      </c>
    </row>
    <row r="47" customFormat="false" ht="12.75" hidden="false" customHeight="false" outlineLevel="0" collapsed="false">
      <c r="B47" s="0" t="n">
        <v>6</v>
      </c>
      <c r="C47" s="8"/>
      <c r="D47" s="9"/>
      <c r="E47" s="23" t="s">
        <v>131</v>
      </c>
      <c r="F47" s="69" t="s">
        <v>132</v>
      </c>
      <c r="J47" s="0" t="n">
        <v>6</v>
      </c>
      <c r="K47" s="8"/>
      <c r="L47" s="9"/>
      <c r="M47" s="23" t="s">
        <v>131</v>
      </c>
      <c r="N47" s="69" t="s">
        <v>132</v>
      </c>
      <c r="R47" s="0" t="n">
        <v>6</v>
      </c>
      <c r="S47" s="8"/>
      <c r="T47" s="8"/>
      <c r="U47" s="35"/>
      <c r="V47" s="54"/>
      <c r="Y47" s="0" t="n">
        <v>6</v>
      </c>
      <c r="Z47" s="8"/>
      <c r="AA47" s="8"/>
      <c r="AB47" s="35"/>
      <c r="AC47" s="20" t="s">
        <v>132</v>
      </c>
    </row>
    <row r="48" customFormat="false" ht="12.75" hidden="false" customHeight="false" outlineLevel="0" collapsed="false">
      <c r="B48" s="0" t="n">
        <v>7</v>
      </c>
      <c r="C48" s="8"/>
      <c r="D48" s="9"/>
      <c r="E48" s="42"/>
      <c r="F48" s="70" t="s">
        <v>43</v>
      </c>
      <c r="J48" s="0" t="n">
        <v>7</v>
      </c>
      <c r="K48" s="8"/>
      <c r="L48" s="9"/>
      <c r="M48" s="42"/>
      <c r="N48" s="70" t="s">
        <v>43</v>
      </c>
      <c r="R48" s="0" t="n">
        <v>7</v>
      </c>
      <c r="S48" s="8"/>
      <c r="T48" s="8"/>
      <c r="U48" s="20" t="s">
        <v>128</v>
      </c>
      <c r="V48" s="20" t="s">
        <v>132</v>
      </c>
      <c r="Y48" s="0" t="n">
        <v>7</v>
      </c>
      <c r="Z48" s="8"/>
      <c r="AA48" s="8"/>
      <c r="AB48" s="49" t="s">
        <v>127</v>
      </c>
      <c r="AC48" s="23" t="s">
        <v>43</v>
      </c>
    </row>
    <row r="49" customFormat="false" ht="12.75" hidden="false" customHeight="true" outlineLevel="0" collapsed="false">
      <c r="B49" s="0" t="n">
        <v>8</v>
      </c>
      <c r="C49" s="8"/>
      <c r="D49" s="8"/>
      <c r="E49" s="71" t="s">
        <v>133</v>
      </c>
      <c r="F49" s="42" t="s">
        <v>134</v>
      </c>
      <c r="J49" s="0" t="n">
        <v>8</v>
      </c>
      <c r="K49" s="8"/>
      <c r="L49" s="8"/>
      <c r="M49" s="71" t="s">
        <v>133</v>
      </c>
      <c r="N49" s="42" t="s">
        <v>134</v>
      </c>
      <c r="R49" s="0" t="n">
        <v>8</v>
      </c>
      <c r="S49" s="8"/>
      <c r="T49" s="8"/>
      <c r="U49" s="42" t="s">
        <v>131</v>
      </c>
      <c r="V49" s="23" t="s">
        <v>43</v>
      </c>
      <c r="Y49" s="0" t="n">
        <v>8</v>
      </c>
      <c r="Z49" s="8"/>
      <c r="AA49" s="8"/>
      <c r="AB49" s="54" t="s">
        <v>130</v>
      </c>
      <c r="AC49" s="42" t="s">
        <v>134</v>
      </c>
    </row>
    <row r="50" customFormat="false" ht="12.75" hidden="false" customHeight="false" outlineLevel="0" collapsed="false">
      <c r="B50" s="0" t="n">
        <v>9</v>
      </c>
      <c r="C50" s="8"/>
      <c r="D50" s="8"/>
      <c r="E50" s="71"/>
      <c r="F50" s="8" t="s">
        <v>135</v>
      </c>
      <c r="J50" s="0" t="n">
        <v>9</v>
      </c>
      <c r="K50" s="8"/>
      <c r="L50" s="8"/>
      <c r="M50" s="71"/>
      <c r="N50" s="8" t="s">
        <v>135</v>
      </c>
      <c r="R50" s="0" t="n">
        <v>9</v>
      </c>
      <c r="S50" s="8"/>
      <c r="T50" s="8"/>
      <c r="U50" s="16" t="s">
        <v>136</v>
      </c>
      <c r="V50" s="42" t="s">
        <v>134</v>
      </c>
      <c r="Y50" s="0" t="n">
        <v>9</v>
      </c>
      <c r="Z50" s="8"/>
      <c r="AA50" s="8"/>
      <c r="AB50" s="54"/>
      <c r="AC50" s="8" t="s">
        <v>135</v>
      </c>
    </row>
    <row r="51" customFormat="false" ht="12.75" hidden="false" customHeight="false" outlineLevel="0" collapsed="false">
      <c r="B51" s="0" t="n">
        <v>10</v>
      </c>
      <c r="C51" s="8"/>
      <c r="D51" s="8"/>
      <c r="E51" s="71"/>
      <c r="F51" s="8" t="s">
        <v>137</v>
      </c>
      <c r="J51" s="0" t="n">
        <v>10</v>
      </c>
      <c r="K51" s="8"/>
      <c r="L51" s="8"/>
      <c r="M51" s="71"/>
      <c r="N51" s="8" t="s">
        <v>137</v>
      </c>
      <c r="R51" s="0" t="n">
        <v>10</v>
      </c>
      <c r="S51" s="8"/>
      <c r="T51" s="8"/>
      <c r="U51" s="21" t="s">
        <v>138</v>
      </c>
      <c r="V51" s="8" t="s">
        <v>135</v>
      </c>
      <c r="Y51" s="0" t="n">
        <v>10</v>
      </c>
      <c r="Z51" s="8"/>
      <c r="AA51" s="8"/>
      <c r="AB51" s="16" t="s">
        <v>136</v>
      </c>
      <c r="AC51" s="8" t="s">
        <v>137</v>
      </c>
    </row>
    <row r="52" customFormat="false" ht="12.75" hidden="false" customHeight="false" outlineLevel="0" collapsed="false">
      <c r="B52" s="0" t="n">
        <v>11</v>
      </c>
      <c r="C52" s="8"/>
      <c r="D52" s="8"/>
      <c r="E52" s="71"/>
      <c r="F52" s="8"/>
      <c r="J52" s="0" t="n">
        <v>11</v>
      </c>
      <c r="K52" s="8"/>
      <c r="L52" s="8"/>
      <c r="M52" s="71"/>
      <c r="N52" s="8"/>
      <c r="R52" s="0" t="n">
        <v>11</v>
      </c>
      <c r="S52" s="8"/>
      <c r="T52" s="8"/>
      <c r="U52" s="21" t="s">
        <v>139</v>
      </c>
      <c r="V52" s="8" t="s">
        <v>137</v>
      </c>
      <c r="Y52" s="0" t="n">
        <v>11</v>
      </c>
      <c r="Z52" s="8"/>
      <c r="AA52" s="8"/>
      <c r="AB52" s="21" t="s">
        <v>138</v>
      </c>
      <c r="AC52" s="8"/>
    </row>
    <row r="53" customFormat="false" ht="12.75" hidden="false" customHeight="false" outlineLevel="0" collapsed="false">
      <c r="B53" s="0" t="n">
        <v>12</v>
      </c>
      <c r="C53" s="8"/>
      <c r="D53" s="8"/>
      <c r="E53" s="71"/>
      <c r="F53" s="8"/>
      <c r="J53" s="0" t="n">
        <v>12</v>
      </c>
      <c r="K53" s="8"/>
      <c r="L53" s="8"/>
      <c r="M53" s="71"/>
      <c r="N53" s="8"/>
      <c r="R53" s="0" t="n">
        <v>12</v>
      </c>
      <c r="S53" s="8"/>
      <c r="T53" s="8"/>
      <c r="U53" s="24"/>
      <c r="V53" s="8"/>
      <c r="Y53" s="0" t="n">
        <v>12</v>
      </c>
      <c r="Z53" s="8"/>
      <c r="AA53" s="8"/>
      <c r="AB53" s="21" t="s">
        <v>139</v>
      </c>
      <c r="AC53" s="8"/>
    </row>
    <row r="54" customFormat="false" ht="12.75" hidden="false" customHeight="false" outlineLevel="0" collapsed="false">
      <c r="B54" s="0" t="n">
        <v>13</v>
      </c>
      <c r="C54" s="8"/>
      <c r="D54" s="8"/>
      <c r="E54" s="71"/>
      <c r="F54" s="8"/>
      <c r="J54" s="0" t="n">
        <v>13</v>
      </c>
      <c r="K54" s="8"/>
      <c r="L54" s="8"/>
      <c r="M54" s="71"/>
      <c r="N54" s="8"/>
      <c r="R54" s="0" t="n">
        <v>13</v>
      </c>
      <c r="S54" s="8"/>
      <c r="T54" s="8"/>
      <c r="U54" s="4" t="s">
        <v>135</v>
      </c>
      <c r="V54" s="8"/>
      <c r="Y54" s="0" t="n">
        <v>13</v>
      </c>
      <c r="Z54" s="8"/>
      <c r="AA54" s="8"/>
      <c r="AB54" s="24"/>
      <c r="AC54" s="8"/>
    </row>
    <row r="55" customFormat="false" ht="12.75" hidden="false" customHeight="false" outlineLevel="0" collapsed="false">
      <c r="B55" s="0" t="n">
        <v>14</v>
      </c>
      <c r="C55" s="8"/>
      <c r="D55" s="9"/>
      <c r="E55" s="4" t="s">
        <v>135</v>
      </c>
      <c r="F55" s="11"/>
      <c r="J55" s="0" t="n">
        <v>14</v>
      </c>
      <c r="K55" s="8"/>
      <c r="L55" s="9"/>
      <c r="M55" s="4" t="s">
        <v>135</v>
      </c>
      <c r="N55" s="11"/>
      <c r="R55" s="0" t="n">
        <v>14</v>
      </c>
      <c r="S55" s="8"/>
      <c r="T55" s="9"/>
      <c r="U55" s="8" t="s">
        <v>137</v>
      </c>
      <c r="V55" s="8"/>
      <c r="Y55" s="0" t="n">
        <v>14</v>
      </c>
      <c r="Z55" s="8"/>
      <c r="AA55" s="9"/>
      <c r="AB55" s="4" t="s">
        <v>135</v>
      </c>
      <c r="AC55" s="11"/>
    </row>
    <row r="56" customFormat="false" ht="12.75" hidden="false" customHeight="false" outlineLevel="0" collapsed="false">
      <c r="B56" s="0" t="n">
        <v>15</v>
      </c>
      <c r="C56" s="11"/>
      <c r="D56" s="12"/>
      <c r="E56" s="8" t="s">
        <v>137</v>
      </c>
      <c r="J56" s="0" t="n">
        <v>15</v>
      </c>
      <c r="K56" s="11"/>
      <c r="L56" s="12"/>
      <c r="M56" s="8" t="s">
        <v>137</v>
      </c>
      <c r="R56" s="0" t="n">
        <v>15</v>
      </c>
      <c r="S56" s="11"/>
      <c r="T56" s="12"/>
      <c r="U56" s="11"/>
      <c r="V56" s="11"/>
      <c r="Y56" s="0" t="n">
        <v>15</v>
      </c>
      <c r="Z56" s="11"/>
      <c r="AA56" s="12"/>
      <c r="AB56" s="8" t="s">
        <v>137</v>
      </c>
    </row>
    <row r="57" customFormat="false" ht="12.75" hidden="false" customHeight="false" outlineLevel="0" collapsed="false">
      <c r="B57" s="0" t="n">
        <v>16</v>
      </c>
      <c r="C57" s="72"/>
      <c r="D57" s="72"/>
      <c r="E57" s="11"/>
      <c r="J57" s="0" t="n">
        <v>16</v>
      </c>
      <c r="K57" s="72"/>
      <c r="L57" s="72"/>
      <c r="M57" s="11"/>
      <c r="R57" s="0" t="n">
        <v>16</v>
      </c>
      <c r="S57" s="72"/>
      <c r="T57" s="72"/>
      <c r="Y57" s="0" t="n">
        <v>16</v>
      </c>
      <c r="Z57" s="72"/>
      <c r="AA57" s="72"/>
      <c r="AB57" s="11"/>
    </row>
    <row r="59" customFormat="false" ht="13.5" hidden="false" customHeight="false" outlineLevel="0" collapsed="false"/>
    <row r="60" customFormat="false" ht="15.75" hidden="false" customHeight="false" outlineLevel="0" collapsed="false">
      <c r="C60" s="73" t="s">
        <v>140</v>
      </c>
      <c r="D60" s="73"/>
      <c r="E60" s="73"/>
    </row>
    <row r="61" customFormat="false" ht="12.75" hidden="false" customHeight="false" outlineLevel="0" collapsed="false">
      <c r="C61" s="74" t="s">
        <v>141</v>
      </c>
      <c r="D61" s="75" t="s">
        <v>142</v>
      </c>
      <c r="E61" s="75"/>
    </row>
    <row r="62" customFormat="false" ht="12.75" hidden="false" customHeight="false" outlineLevel="0" collapsed="false">
      <c r="C62" s="76" t="s">
        <v>143</v>
      </c>
      <c r="D62" s="77" t="s">
        <v>144</v>
      </c>
      <c r="E62" s="77"/>
    </row>
    <row r="63" customFormat="false" ht="12.75" hidden="false" customHeight="false" outlineLevel="0" collapsed="false">
      <c r="C63" s="78" t="s">
        <v>145</v>
      </c>
      <c r="D63" s="77" t="s">
        <v>146</v>
      </c>
      <c r="E63" s="77"/>
    </row>
    <row r="64" customFormat="false" ht="12.75" hidden="false" customHeight="false" outlineLevel="0" collapsed="false">
      <c r="C64" s="79" t="s">
        <v>147</v>
      </c>
      <c r="D64" s="77" t="s">
        <v>148</v>
      </c>
      <c r="E64" s="77"/>
    </row>
    <row r="65" customFormat="false" ht="12.75" hidden="false" customHeight="false" outlineLevel="0" collapsed="false">
      <c r="C65" s="80" t="s">
        <v>149</v>
      </c>
      <c r="D65" s="77" t="s">
        <v>150</v>
      </c>
      <c r="E65" s="77"/>
    </row>
    <row r="66" customFormat="false" ht="12.75" hidden="false" customHeight="false" outlineLevel="0" collapsed="false">
      <c r="C66" s="81" t="s">
        <v>151</v>
      </c>
      <c r="D66" s="77" t="s">
        <v>152</v>
      </c>
      <c r="E66" s="77"/>
    </row>
    <row r="67" customFormat="false" ht="12.75" hidden="false" customHeight="false" outlineLevel="0" collapsed="false">
      <c r="C67" s="82" t="s">
        <v>153</v>
      </c>
      <c r="D67" s="77" t="s">
        <v>154</v>
      </c>
      <c r="E67" s="77"/>
    </row>
    <row r="68" customFormat="false" ht="13.5" hidden="false" customHeight="false" outlineLevel="0" collapsed="false">
      <c r="C68" s="83" t="s">
        <v>155</v>
      </c>
      <c r="D68" s="84" t="s">
        <v>156</v>
      </c>
      <c r="E68" s="84"/>
    </row>
    <row r="70" s="86" customFormat="true" ht="26.25" hidden="false" customHeight="false" outlineLevel="0" collapsed="false">
      <c r="A70" s="85" t="s">
        <v>157</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row>
  </sheetData>
  <mergeCells count="31">
    <mergeCell ref="A1:G1"/>
    <mergeCell ref="I1:O1"/>
    <mergeCell ref="Q1:W1"/>
    <mergeCell ref="Y1:AD1"/>
    <mergeCell ref="I3:I18"/>
    <mergeCell ref="Q3:Q18"/>
    <mergeCell ref="D10:D15"/>
    <mergeCell ref="E10:E11"/>
    <mergeCell ref="F10:F15"/>
    <mergeCell ref="Q21:Q36"/>
    <mergeCell ref="F28:F32"/>
    <mergeCell ref="N28:N32"/>
    <mergeCell ref="D31:D35"/>
    <mergeCell ref="L31:L35"/>
    <mergeCell ref="E33:E36"/>
    <mergeCell ref="M33:M36"/>
    <mergeCell ref="Q37:Q39"/>
    <mergeCell ref="E43:E45"/>
    <mergeCell ref="M43:M45"/>
    <mergeCell ref="E49:E54"/>
    <mergeCell ref="M49:M54"/>
    <mergeCell ref="C60:E60"/>
    <mergeCell ref="D61:E61"/>
    <mergeCell ref="D62:E62"/>
    <mergeCell ref="D63:E63"/>
    <mergeCell ref="D64:E64"/>
    <mergeCell ref="D65:E65"/>
    <mergeCell ref="D66:E66"/>
    <mergeCell ref="D67:E67"/>
    <mergeCell ref="D68:E68"/>
    <mergeCell ref="A70:AD7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B25" activeCellId="0" sqref="B25"/>
    </sheetView>
  </sheetViews>
  <sheetFormatPr defaultColWidth="9.13671875" defaultRowHeight="10.5" zeroHeight="false" outlineLevelRow="0" outlineLevelCol="0"/>
  <cols>
    <col collapsed="false" customWidth="true" hidden="false" outlineLevel="0" max="1" min="1" style="87" width="11.28"/>
    <col collapsed="false" customWidth="true" hidden="false" outlineLevel="0" max="2" min="2" style="87" width="25.99"/>
    <col collapsed="false" customWidth="true" hidden="false" outlineLevel="0" max="3" min="3" style="88" width="10.71"/>
    <col collapsed="false" customWidth="true" hidden="false" outlineLevel="0" max="4" min="4" style="87" width="14.7"/>
    <col collapsed="false" customWidth="true" hidden="false" outlineLevel="0" max="5" min="5" style="87" width="25.99"/>
    <col collapsed="false" customWidth="true" hidden="false" outlineLevel="0" max="6" min="6" style="88" width="10.56"/>
    <col collapsed="false" customWidth="true" hidden="false" outlineLevel="0" max="7" min="7" style="87" width="4.99"/>
    <col collapsed="false" customWidth="true" hidden="false" outlineLevel="0" max="8" min="8" style="87" width="7.99"/>
    <col collapsed="false" customWidth="true" hidden="false" outlineLevel="0" max="9" min="9" style="87" width="4.99"/>
    <col collapsed="false" customWidth="true" hidden="false" outlineLevel="0" max="10" min="10" style="87" width="2.42"/>
    <col collapsed="false" customWidth="true" hidden="false" outlineLevel="0" max="11" min="11" style="87" width="14.14"/>
    <col collapsed="false" customWidth="true" hidden="false" outlineLevel="0" max="12" min="12" style="87" width="5.99"/>
    <col collapsed="false" customWidth="true" hidden="false" outlineLevel="0" max="13" min="13" style="87" width="82.85"/>
    <col collapsed="false" customWidth="true" hidden="false" outlineLevel="0" max="14" min="14" style="87" width="5.71"/>
    <col collapsed="false" customWidth="true" hidden="false" outlineLevel="0" max="15" min="15" style="87" width="131.28"/>
    <col collapsed="false" customWidth="false" hidden="false" outlineLevel="0" max="257" min="16" style="87" width="9.14"/>
  </cols>
  <sheetData>
    <row r="1" customFormat="false" ht="12.75" hidden="false" customHeight="true" outlineLevel="0" collapsed="false">
      <c r="A1" s="89" t="s">
        <v>158</v>
      </c>
      <c r="B1" s="89"/>
      <c r="C1" s="89"/>
      <c r="D1" s="90" t="s">
        <v>159</v>
      </c>
      <c r="E1" s="90"/>
      <c r="F1" s="90"/>
      <c r="G1" s="91" t="s">
        <v>160</v>
      </c>
      <c r="H1" s="91"/>
      <c r="I1" s="91" t="s">
        <v>161</v>
      </c>
      <c r="J1" s="91"/>
      <c r="K1" s="92" t="s">
        <v>162</v>
      </c>
      <c r="L1" s="92" t="s">
        <v>163</v>
      </c>
      <c r="M1" s="92"/>
      <c r="N1" s="93" t="s">
        <v>164</v>
      </c>
      <c r="O1" s="93"/>
    </row>
    <row r="2" customFormat="false" ht="12.75" hidden="false" customHeight="true" outlineLevel="0" collapsed="false">
      <c r="A2" s="94" t="s">
        <v>165</v>
      </c>
      <c r="B2" s="90" t="s">
        <v>166</v>
      </c>
      <c r="C2" s="95" t="s">
        <v>167</v>
      </c>
      <c r="D2" s="96" t="s">
        <v>168</v>
      </c>
      <c r="E2" s="96" t="s">
        <v>169</v>
      </c>
      <c r="F2" s="95" t="s">
        <v>167</v>
      </c>
      <c r="G2" s="97" t="s">
        <v>170</v>
      </c>
      <c r="H2" s="98" t="s">
        <v>171</v>
      </c>
      <c r="I2" s="99" t="s">
        <v>170</v>
      </c>
      <c r="J2" s="100" t="s">
        <v>171</v>
      </c>
      <c r="K2" s="92"/>
      <c r="L2" s="92"/>
      <c r="M2" s="92"/>
      <c r="N2" s="93"/>
      <c r="O2" s="93"/>
    </row>
    <row r="3" customFormat="false" ht="10.5" hidden="false" customHeight="false" outlineLevel="0" collapsed="false">
      <c r="A3" s="101" t="s">
        <v>44</v>
      </c>
      <c r="B3" s="102" t="s">
        <v>50</v>
      </c>
      <c r="C3" s="103" t="n">
        <v>5</v>
      </c>
      <c r="D3" s="104" t="s">
        <v>172</v>
      </c>
      <c r="E3" s="104" t="s">
        <v>50</v>
      </c>
      <c r="F3" s="105" t="n">
        <v>5</v>
      </c>
      <c r="G3" s="106" t="n">
        <v>1</v>
      </c>
      <c r="H3" s="107" t="n">
        <v>1</v>
      </c>
      <c r="I3" s="106" t="n">
        <v>1</v>
      </c>
      <c r="J3" s="107" t="n">
        <v>1</v>
      </c>
      <c r="K3" s="108" t="str">
        <f aca="false">IF(G3=I3,"No","Yes")</f>
        <v>No</v>
      </c>
      <c r="L3" s="109" t="s">
        <v>173</v>
      </c>
      <c r="M3" s="110" t="s">
        <v>174</v>
      </c>
      <c r="N3" s="111" t="s">
        <v>175</v>
      </c>
      <c r="O3" s="110"/>
    </row>
    <row r="4" customFormat="false" ht="10.5" hidden="false" customHeight="false" outlineLevel="0" collapsed="false">
      <c r="A4" s="101" t="s">
        <v>30</v>
      </c>
      <c r="B4" s="102" t="s">
        <v>37</v>
      </c>
      <c r="C4" s="103" t="n">
        <v>3</v>
      </c>
      <c r="D4" s="104" t="s">
        <v>29</v>
      </c>
      <c r="E4" s="104" t="s">
        <v>176</v>
      </c>
      <c r="F4" s="105" t="n">
        <v>4</v>
      </c>
      <c r="G4" s="106" t="n">
        <v>1</v>
      </c>
      <c r="H4" s="107" t="n">
        <v>2</v>
      </c>
      <c r="I4" s="106" t="n">
        <v>1</v>
      </c>
      <c r="J4" s="107" t="n">
        <v>3</v>
      </c>
      <c r="K4" s="108" t="str">
        <f aca="false">IF(G4=I4,"No","Yes")</f>
        <v>No</v>
      </c>
      <c r="L4" s="109" t="s">
        <v>173</v>
      </c>
      <c r="M4" s="110" t="s">
        <v>177</v>
      </c>
      <c r="N4" s="109" t="s">
        <v>173</v>
      </c>
      <c r="O4" s="110" t="s">
        <v>178</v>
      </c>
    </row>
    <row r="5" customFormat="false" ht="10.5" hidden="false" customHeight="false" outlineLevel="0" collapsed="false">
      <c r="A5" s="101" t="s">
        <v>47</v>
      </c>
      <c r="B5" s="102" t="s">
        <v>51</v>
      </c>
      <c r="C5" s="103" t="n">
        <v>4</v>
      </c>
      <c r="D5" s="104" t="s">
        <v>179</v>
      </c>
      <c r="E5" s="104" t="s">
        <v>180</v>
      </c>
      <c r="F5" s="105" t="n">
        <v>3</v>
      </c>
      <c r="G5" s="106" t="n">
        <v>1</v>
      </c>
      <c r="H5" s="107" t="n">
        <v>2</v>
      </c>
      <c r="I5" s="106" t="n">
        <v>1</v>
      </c>
      <c r="J5" s="107" t="n">
        <v>3</v>
      </c>
      <c r="K5" s="108" t="str">
        <f aca="false">IF(G5=I5,"No","Yes")</f>
        <v>No</v>
      </c>
      <c r="L5" s="111" t="s">
        <v>175</v>
      </c>
      <c r="M5" s="110"/>
      <c r="N5" s="111" t="s">
        <v>175</v>
      </c>
      <c r="O5" s="110"/>
    </row>
    <row r="6" customFormat="false" ht="10.5" hidden="false" customHeight="false" outlineLevel="0" collapsed="false">
      <c r="A6" s="101" t="s">
        <v>31</v>
      </c>
      <c r="B6" s="102" t="s">
        <v>39</v>
      </c>
      <c r="C6" s="103" t="n">
        <v>3</v>
      </c>
      <c r="D6" s="112" t="s">
        <v>181</v>
      </c>
      <c r="E6" s="112" t="s">
        <v>182</v>
      </c>
      <c r="F6" s="112" t="n">
        <v>6</v>
      </c>
      <c r="G6" s="106" t="n">
        <v>1</v>
      </c>
      <c r="H6" s="107" t="n">
        <v>3</v>
      </c>
      <c r="I6" s="106" t="n">
        <v>1</v>
      </c>
      <c r="J6" s="107" t="n">
        <v>2</v>
      </c>
      <c r="K6" s="108" t="str">
        <f aca="false">IF(G6=I6,"No","Yes")</f>
        <v>No</v>
      </c>
      <c r="L6" s="109" t="s">
        <v>173</v>
      </c>
      <c r="M6" s="110" t="s">
        <v>183</v>
      </c>
      <c r="N6" s="109" t="s">
        <v>173</v>
      </c>
      <c r="O6" s="110" t="s">
        <v>184</v>
      </c>
    </row>
    <row r="7" customFormat="false" ht="10.5" hidden="false" customHeight="false" outlineLevel="0" collapsed="false">
      <c r="A7" s="101" t="s">
        <v>49</v>
      </c>
      <c r="B7" s="102" t="s">
        <v>53</v>
      </c>
      <c r="C7" s="103" t="n">
        <v>4</v>
      </c>
      <c r="D7" s="112"/>
      <c r="E7" s="112"/>
      <c r="F7" s="112"/>
      <c r="G7" s="106" t="n">
        <v>1</v>
      </c>
      <c r="H7" s="107" t="n">
        <v>3</v>
      </c>
      <c r="I7" s="106" t="n">
        <v>1</v>
      </c>
      <c r="J7" s="107" t="n">
        <v>2</v>
      </c>
      <c r="K7" s="108" t="str">
        <f aca="false">IF(G7=I7,"No","Yes")</f>
        <v>No</v>
      </c>
      <c r="L7" s="109" t="s">
        <v>173</v>
      </c>
      <c r="M7" s="110" t="s">
        <v>185</v>
      </c>
      <c r="N7" s="109" t="s">
        <v>173</v>
      </c>
      <c r="O7" s="110" t="s">
        <v>186</v>
      </c>
    </row>
    <row r="8" customFormat="false" ht="10.5" hidden="false" customHeight="false" outlineLevel="0" collapsed="false">
      <c r="A8" s="101" t="s">
        <v>58</v>
      </c>
      <c r="B8" s="102" t="s">
        <v>60</v>
      </c>
      <c r="C8" s="103" t="n">
        <v>2</v>
      </c>
      <c r="D8" s="104" t="s">
        <v>58</v>
      </c>
      <c r="E8" s="104" t="s">
        <v>187</v>
      </c>
      <c r="F8" s="105" t="n">
        <v>2</v>
      </c>
      <c r="G8" s="106" t="n">
        <v>1</v>
      </c>
      <c r="H8" s="107" t="n">
        <v>3</v>
      </c>
      <c r="I8" s="106" t="n">
        <v>1</v>
      </c>
      <c r="J8" s="107" t="n">
        <v>4</v>
      </c>
      <c r="K8" s="108" t="str">
        <f aca="false">IF(G8=I8,"No","Yes")</f>
        <v>No</v>
      </c>
      <c r="L8" s="111" t="s">
        <v>175</v>
      </c>
      <c r="M8" s="110"/>
      <c r="N8" s="111" t="s">
        <v>175</v>
      </c>
      <c r="O8" s="110"/>
    </row>
    <row r="9" customFormat="false" ht="10.5" hidden="false" customHeight="false" outlineLevel="0" collapsed="false">
      <c r="A9" s="101" t="s">
        <v>188</v>
      </c>
      <c r="B9" s="102" t="s">
        <v>189</v>
      </c>
      <c r="C9" s="103" t="n">
        <v>1</v>
      </c>
      <c r="D9" s="104" t="s">
        <v>188</v>
      </c>
      <c r="E9" s="104" t="s">
        <v>187</v>
      </c>
      <c r="F9" s="105" t="n">
        <v>1</v>
      </c>
      <c r="G9" s="106" t="n">
        <v>1</v>
      </c>
      <c r="H9" s="107" t="n">
        <v>3</v>
      </c>
      <c r="I9" s="106" t="n">
        <v>1</v>
      </c>
      <c r="J9" s="107" t="n">
        <v>2</v>
      </c>
      <c r="K9" s="108" t="str">
        <f aca="false">IF(G9=I9,"No","Yes")</f>
        <v>No</v>
      </c>
      <c r="L9" s="111" t="s">
        <v>175</v>
      </c>
      <c r="M9" s="110"/>
      <c r="N9" s="111" t="s">
        <v>175</v>
      </c>
      <c r="O9" s="110"/>
    </row>
    <row r="10" customFormat="false" ht="10.5" hidden="false" customHeight="false" outlineLevel="0" collapsed="false">
      <c r="A10" s="101" t="s">
        <v>38</v>
      </c>
      <c r="B10" s="102" t="s">
        <v>190</v>
      </c>
      <c r="C10" s="103" t="n">
        <v>3</v>
      </c>
      <c r="D10" s="112" t="s">
        <v>191</v>
      </c>
      <c r="E10" s="112" t="s">
        <v>192</v>
      </c>
      <c r="F10" s="112" t="n">
        <v>6</v>
      </c>
      <c r="G10" s="106" t="n">
        <v>1</v>
      </c>
      <c r="H10" s="107" t="n">
        <v>4</v>
      </c>
      <c r="I10" s="106" t="n">
        <v>1</v>
      </c>
      <c r="J10" s="107" t="n">
        <v>4</v>
      </c>
      <c r="K10" s="108" t="str">
        <f aca="false">IF(G10=I10,"No","Yes")</f>
        <v>No</v>
      </c>
      <c r="L10" s="109" t="s">
        <v>173</v>
      </c>
      <c r="M10" s="110" t="s">
        <v>193</v>
      </c>
      <c r="N10" s="109" t="s">
        <v>173</v>
      </c>
      <c r="O10" s="110" t="s">
        <v>194</v>
      </c>
    </row>
    <row r="11" customFormat="false" ht="10.5" hidden="false" customHeight="false" outlineLevel="0" collapsed="false">
      <c r="A11" s="101" t="s">
        <v>52</v>
      </c>
      <c r="B11" s="102" t="s">
        <v>55</v>
      </c>
      <c r="C11" s="103" t="n">
        <v>4</v>
      </c>
      <c r="D11" s="112"/>
      <c r="E11" s="112"/>
      <c r="F11" s="112"/>
      <c r="G11" s="106" t="n">
        <v>1</v>
      </c>
      <c r="H11" s="107" t="n">
        <v>4</v>
      </c>
      <c r="I11" s="106" t="n">
        <v>1</v>
      </c>
      <c r="J11" s="107" t="n">
        <v>4</v>
      </c>
      <c r="K11" s="108" t="str">
        <f aca="false">IF(G11=I11,"No","Yes")</f>
        <v>No</v>
      </c>
      <c r="L11" s="109" t="s">
        <v>173</v>
      </c>
      <c r="M11" s="110" t="s">
        <v>195</v>
      </c>
      <c r="N11" s="109" t="s">
        <v>173</v>
      </c>
      <c r="O11" s="110" t="s">
        <v>196</v>
      </c>
    </row>
    <row r="12" customFormat="false" ht="10.5" hidden="false" customHeight="false" outlineLevel="0" collapsed="false">
      <c r="A12" s="101" t="s">
        <v>197</v>
      </c>
      <c r="B12" s="102" t="s">
        <v>94</v>
      </c>
      <c r="C12" s="103" t="n">
        <v>2</v>
      </c>
      <c r="D12" s="104" t="s">
        <v>198</v>
      </c>
      <c r="E12" s="104" t="s">
        <v>199</v>
      </c>
      <c r="F12" s="105" t="n">
        <v>2</v>
      </c>
      <c r="G12" s="106" t="n">
        <v>2</v>
      </c>
      <c r="H12" s="107" t="n">
        <v>1</v>
      </c>
      <c r="I12" s="106" t="n">
        <v>2</v>
      </c>
      <c r="J12" s="107" t="n">
        <v>1</v>
      </c>
      <c r="K12" s="108" t="str">
        <f aca="false">IF(G12=I12,"No","Yes")</f>
        <v>No</v>
      </c>
      <c r="L12" s="109" t="s">
        <v>173</v>
      </c>
      <c r="M12" s="110" t="s">
        <v>200</v>
      </c>
      <c r="N12" s="109" t="s">
        <v>173</v>
      </c>
      <c r="O12" s="110" t="s">
        <v>201</v>
      </c>
    </row>
    <row r="13" customFormat="false" ht="10.5" hidden="false" customHeight="false" outlineLevel="0" collapsed="false">
      <c r="A13" s="101" t="s">
        <v>97</v>
      </c>
      <c r="B13" s="102" t="s">
        <v>102</v>
      </c>
      <c r="C13" s="103" t="n">
        <v>2</v>
      </c>
      <c r="D13" s="104" t="s">
        <v>97</v>
      </c>
      <c r="E13" s="104" t="s">
        <v>102</v>
      </c>
      <c r="F13" s="105" t="n">
        <v>2</v>
      </c>
      <c r="G13" s="106" t="n">
        <v>2</v>
      </c>
      <c r="H13" s="107" t="n">
        <v>1</v>
      </c>
      <c r="I13" s="106" t="n">
        <v>2</v>
      </c>
      <c r="J13" s="107" t="n">
        <v>1</v>
      </c>
      <c r="K13" s="108" t="str">
        <f aca="false">IF(G13=I13,"No","Yes")</f>
        <v>No</v>
      </c>
      <c r="L13" s="109" t="s">
        <v>173</v>
      </c>
      <c r="M13" s="110" t="s">
        <v>202</v>
      </c>
      <c r="N13" s="111" t="s">
        <v>175</v>
      </c>
      <c r="O13" s="110"/>
    </row>
    <row r="14" customFormat="false" ht="10.5" hidden="false" customHeight="false" outlineLevel="0" collapsed="false">
      <c r="A14" s="101" t="s">
        <v>203</v>
      </c>
      <c r="B14" s="102" t="s">
        <v>112</v>
      </c>
      <c r="C14" s="103"/>
      <c r="D14" s="104" t="s">
        <v>121</v>
      </c>
      <c r="E14" s="104" t="s">
        <v>112</v>
      </c>
      <c r="F14" s="105" t="n">
        <v>2</v>
      </c>
      <c r="G14" s="106" t="n">
        <v>2</v>
      </c>
      <c r="H14" s="107" t="n">
        <v>2</v>
      </c>
      <c r="I14" s="106" t="n">
        <v>3</v>
      </c>
      <c r="J14" s="107" t="n">
        <v>4</v>
      </c>
      <c r="K14" s="113" t="str">
        <f aca="false">IF(G14=I14,"No","Yes")</f>
        <v>Yes</v>
      </c>
      <c r="L14" s="109" t="s">
        <v>173</v>
      </c>
      <c r="M14" s="110" t="s">
        <v>204</v>
      </c>
      <c r="N14" s="109" t="s">
        <v>173</v>
      </c>
      <c r="O14" s="110" t="s">
        <v>205</v>
      </c>
    </row>
    <row r="15" customFormat="false" ht="10.5" hidden="false" customHeight="false" outlineLevel="0" collapsed="false">
      <c r="A15" s="101" t="s">
        <v>82</v>
      </c>
      <c r="B15" s="102" t="s">
        <v>206</v>
      </c>
      <c r="C15" s="103" t="n">
        <v>3</v>
      </c>
      <c r="D15" s="114" t="s">
        <v>82</v>
      </c>
      <c r="E15" s="104" t="s">
        <v>206</v>
      </c>
      <c r="F15" s="105" t="n">
        <v>3</v>
      </c>
      <c r="G15" s="106" t="n">
        <v>2</v>
      </c>
      <c r="H15" s="107" t="n">
        <v>3</v>
      </c>
      <c r="I15" s="106" t="n">
        <v>2</v>
      </c>
      <c r="J15" s="107" t="n">
        <v>3</v>
      </c>
      <c r="K15" s="108" t="str">
        <f aca="false">IF(G15=I15,"No","Yes")</f>
        <v>No</v>
      </c>
      <c r="L15" s="111" t="s">
        <v>175</v>
      </c>
      <c r="M15" s="110"/>
      <c r="N15" s="111" t="s">
        <v>175</v>
      </c>
      <c r="O15" s="110"/>
    </row>
    <row r="16" customFormat="false" ht="10.5" hidden="false" customHeight="false" outlineLevel="0" collapsed="false">
      <c r="A16" s="101" t="s">
        <v>106</v>
      </c>
      <c r="B16" s="102" t="s">
        <v>110</v>
      </c>
      <c r="C16" s="103" t="n">
        <v>5</v>
      </c>
      <c r="D16" s="112" t="s">
        <v>103</v>
      </c>
      <c r="E16" s="112" t="s">
        <v>207</v>
      </c>
      <c r="F16" s="112" t="n">
        <v>11</v>
      </c>
      <c r="G16" s="106" t="n">
        <v>2</v>
      </c>
      <c r="H16" s="107" t="n">
        <v>2</v>
      </c>
      <c r="I16" s="106" t="n">
        <v>2</v>
      </c>
      <c r="J16" s="107" t="n">
        <v>4</v>
      </c>
      <c r="K16" s="108" t="str">
        <f aca="false">IF(G16=I16,"No","Yes")</f>
        <v>No</v>
      </c>
      <c r="L16" s="109" t="s">
        <v>173</v>
      </c>
      <c r="M16" s="110" t="s">
        <v>208</v>
      </c>
      <c r="N16" s="109" t="s">
        <v>173</v>
      </c>
      <c r="O16" s="110" t="s">
        <v>209</v>
      </c>
    </row>
    <row r="17" customFormat="false" ht="10.5" hidden="false" customHeight="false" outlineLevel="0" collapsed="false">
      <c r="A17" s="101" t="s">
        <v>100</v>
      </c>
      <c r="B17" s="102" t="s">
        <v>107</v>
      </c>
      <c r="C17" s="103" t="n">
        <v>3</v>
      </c>
      <c r="D17" s="112"/>
      <c r="E17" s="112"/>
      <c r="F17" s="112"/>
      <c r="G17" s="106" t="n">
        <v>2</v>
      </c>
      <c r="H17" s="107" t="n">
        <v>3</v>
      </c>
      <c r="I17" s="106" t="n">
        <v>2</v>
      </c>
      <c r="J17" s="107" t="n">
        <v>3</v>
      </c>
      <c r="K17" s="108" t="str">
        <f aca="false">IF(G17=I17,"No","Yes")</f>
        <v>No</v>
      </c>
      <c r="L17" s="109" t="s">
        <v>173</v>
      </c>
      <c r="M17" s="110" t="s">
        <v>210</v>
      </c>
      <c r="N17" s="109" t="s">
        <v>173</v>
      </c>
      <c r="O17" s="110" t="s">
        <v>211</v>
      </c>
    </row>
    <row r="18" customFormat="false" ht="10.5" hidden="false" customHeight="false" outlineLevel="0" collapsed="false">
      <c r="A18" s="101" t="s">
        <v>113</v>
      </c>
      <c r="B18" s="102" t="s">
        <v>115</v>
      </c>
      <c r="C18" s="103" t="n">
        <v>6</v>
      </c>
      <c r="D18" s="112"/>
      <c r="E18" s="112"/>
      <c r="F18" s="112"/>
      <c r="G18" s="106" t="n">
        <v>2</v>
      </c>
      <c r="H18" s="115" t="s">
        <v>212</v>
      </c>
      <c r="I18" s="106" t="n">
        <v>2</v>
      </c>
      <c r="J18" s="107" t="n">
        <v>2</v>
      </c>
      <c r="K18" s="108" t="str">
        <f aca="false">IF(G18=I18,"No","Yes")</f>
        <v>No</v>
      </c>
      <c r="L18" s="109" t="s">
        <v>173</v>
      </c>
      <c r="M18" s="110" t="s">
        <v>213</v>
      </c>
      <c r="N18" s="109" t="s">
        <v>173</v>
      </c>
      <c r="O18" s="110" t="s">
        <v>214</v>
      </c>
    </row>
    <row r="19" customFormat="false" ht="10.5" hidden="false" customHeight="false" outlineLevel="0" collapsed="false">
      <c r="A19" s="101" t="s">
        <v>89</v>
      </c>
      <c r="B19" s="102" t="s">
        <v>215</v>
      </c>
      <c r="C19" s="103" t="n">
        <v>4</v>
      </c>
      <c r="D19" s="104" t="s">
        <v>216</v>
      </c>
      <c r="E19" s="104" t="s">
        <v>215</v>
      </c>
      <c r="F19" s="105" t="n">
        <v>4</v>
      </c>
      <c r="G19" s="106" t="n">
        <v>2</v>
      </c>
      <c r="H19" s="107" t="n">
        <v>4</v>
      </c>
      <c r="I19" s="106" t="n">
        <v>2</v>
      </c>
      <c r="J19" s="107" t="n">
        <v>1</v>
      </c>
      <c r="K19" s="108" t="str">
        <f aca="false">IF(G19=I19,"No","Yes")</f>
        <v>No</v>
      </c>
      <c r="L19" s="109" t="s">
        <v>173</v>
      </c>
      <c r="M19" s="110" t="s">
        <v>217</v>
      </c>
      <c r="N19" s="111" t="s">
        <v>175</v>
      </c>
      <c r="O19" s="110"/>
    </row>
    <row r="20" customFormat="false" ht="10.5" hidden="false" customHeight="false" outlineLevel="0" collapsed="false">
      <c r="A20" s="101" t="s">
        <v>98</v>
      </c>
      <c r="B20" s="102" t="s">
        <v>104</v>
      </c>
      <c r="C20" s="103" t="n">
        <v>3</v>
      </c>
      <c r="D20" s="104" t="s">
        <v>218</v>
      </c>
      <c r="E20" s="104" t="s">
        <v>104</v>
      </c>
      <c r="F20" s="105" t="n">
        <v>3</v>
      </c>
      <c r="G20" s="106" t="n">
        <v>2</v>
      </c>
      <c r="H20" s="107" t="n">
        <v>4</v>
      </c>
      <c r="I20" s="106" t="n">
        <v>2</v>
      </c>
      <c r="J20" s="107" t="n">
        <v>3</v>
      </c>
      <c r="K20" s="108" t="str">
        <f aca="false">IF(G20=I20,"No","Yes")</f>
        <v>No</v>
      </c>
      <c r="L20" s="111" t="s">
        <v>175</v>
      </c>
      <c r="M20" s="110"/>
      <c r="N20" s="111" t="s">
        <v>175</v>
      </c>
      <c r="O20" s="110"/>
    </row>
    <row r="21" customFormat="false" ht="10.5" hidden="false" customHeight="false" outlineLevel="0" collapsed="false">
      <c r="A21" s="101" t="s">
        <v>122</v>
      </c>
      <c r="B21" s="102" t="s">
        <v>124</v>
      </c>
      <c r="C21" s="103" t="n">
        <v>3</v>
      </c>
      <c r="D21" s="104" t="s">
        <v>219</v>
      </c>
      <c r="E21" s="104" t="s">
        <v>220</v>
      </c>
      <c r="F21" s="105" t="n">
        <v>4</v>
      </c>
      <c r="G21" s="106" t="n">
        <v>3</v>
      </c>
      <c r="H21" s="107" t="n">
        <v>3</v>
      </c>
      <c r="I21" s="106" t="n">
        <v>3</v>
      </c>
      <c r="J21" s="107" t="n">
        <v>3</v>
      </c>
      <c r="K21" s="108" t="str">
        <f aca="false">IF(G21=I21,"No","Yes")</f>
        <v>No</v>
      </c>
      <c r="L21" s="109" t="s">
        <v>221</v>
      </c>
      <c r="M21" s="110" t="s">
        <v>222</v>
      </c>
      <c r="N21" s="106" t="s">
        <v>223</v>
      </c>
      <c r="O21" s="110"/>
    </row>
    <row r="22" customFormat="false" ht="10.5" hidden="false" customHeight="false" outlineLevel="0" collapsed="false">
      <c r="A22" s="101" t="s">
        <v>125</v>
      </c>
      <c r="B22" s="102" t="s">
        <v>126</v>
      </c>
      <c r="C22" s="103" t="n">
        <v>3</v>
      </c>
      <c r="D22" s="104" t="s">
        <v>125</v>
      </c>
      <c r="E22" s="104" t="s">
        <v>126</v>
      </c>
      <c r="F22" s="105" t="n">
        <v>3</v>
      </c>
      <c r="G22" s="106" t="n">
        <v>3</v>
      </c>
      <c r="H22" s="107" t="n">
        <v>3</v>
      </c>
      <c r="I22" s="106" t="n">
        <v>3</v>
      </c>
      <c r="J22" s="107" t="n">
        <v>4</v>
      </c>
      <c r="K22" s="108" t="str">
        <f aca="false">IF(G22=I22,"No","Yes")</f>
        <v>No</v>
      </c>
      <c r="L22" s="111" t="s">
        <v>175</v>
      </c>
      <c r="M22" s="110"/>
      <c r="N22" s="111" t="s">
        <v>175</v>
      </c>
      <c r="O22" s="110"/>
    </row>
    <row r="23" customFormat="false" ht="10.5" hidden="false" customHeight="false" outlineLevel="0" collapsed="false">
      <c r="A23" s="101" t="s">
        <v>87</v>
      </c>
      <c r="B23" s="102" t="s">
        <v>95</v>
      </c>
      <c r="C23" s="103" t="n">
        <v>4</v>
      </c>
      <c r="D23" s="112" t="s">
        <v>224</v>
      </c>
      <c r="E23" s="112" t="s">
        <v>225</v>
      </c>
      <c r="F23" s="112" t="n">
        <v>6</v>
      </c>
      <c r="G23" s="106" t="n">
        <v>2</v>
      </c>
      <c r="H23" s="107" t="n">
        <v>1</v>
      </c>
      <c r="I23" s="106" t="n">
        <v>2</v>
      </c>
      <c r="J23" s="107" t="n">
        <v>4</v>
      </c>
      <c r="K23" s="108" t="str">
        <f aca="false">IF(G23=I23,"No","Yes")</f>
        <v>No</v>
      </c>
      <c r="L23" s="109" t="s">
        <v>173</v>
      </c>
      <c r="M23" s="110" t="s">
        <v>226</v>
      </c>
      <c r="N23" s="109" t="s">
        <v>173</v>
      </c>
      <c r="O23" s="110" t="s">
        <v>227</v>
      </c>
    </row>
    <row r="24" customFormat="false" ht="10.5" hidden="false" customHeight="false" outlineLevel="0" collapsed="false">
      <c r="A24" s="101" t="s">
        <v>127</v>
      </c>
      <c r="B24" s="102" t="s">
        <v>130</v>
      </c>
      <c r="C24" s="103" t="n">
        <v>3</v>
      </c>
      <c r="D24" s="112"/>
      <c r="E24" s="112"/>
      <c r="F24" s="112"/>
      <c r="G24" s="106" t="n">
        <v>3</v>
      </c>
      <c r="H24" s="107" t="n">
        <v>3</v>
      </c>
      <c r="I24" s="106" t="n">
        <v>2</v>
      </c>
      <c r="J24" s="107" t="n">
        <v>4</v>
      </c>
      <c r="K24" s="113" t="str">
        <f aca="false">IF(G24=I24,"No","Yes")</f>
        <v>Yes</v>
      </c>
      <c r="L24" s="109" t="s">
        <v>173</v>
      </c>
      <c r="M24" s="110" t="s">
        <v>228</v>
      </c>
      <c r="N24" s="109" t="s">
        <v>173</v>
      </c>
      <c r="O24" s="110" t="s">
        <v>229</v>
      </c>
    </row>
    <row r="25" customFormat="false" ht="10.5" hidden="false" customHeight="false" outlineLevel="0" collapsed="false">
      <c r="A25" s="101" t="s">
        <v>230</v>
      </c>
      <c r="B25" s="102" t="s">
        <v>105</v>
      </c>
      <c r="C25" s="103" t="n">
        <v>2</v>
      </c>
      <c r="D25" s="112" t="s">
        <v>231</v>
      </c>
      <c r="E25" s="112" t="s">
        <v>232</v>
      </c>
      <c r="F25" s="112" t="n">
        <v>6</v>
      </c>
      <c r="G25" s="106" t="n">
        <v>2</v>
      </c>
      <c r="H25" s="107" t="n">
        <v>1</v>
      </c>
      <c r="I25" s="106" t="n">
        <v>3</v>
      </c>
      <c r="J25" s="107" t="n">
        <v>3</v>
      </c>
      <c r="K25" s="113" t="str">
        <f aca="false">IF(G25=I25,"No","Yes")</f>
        <v>Yes</v>
      </c>
      <c r="L25" s="109" t="s">
        <v>173</v>
      </c>
      <c r="M25" s="110" t="s">
        <v>233</v>
      </c>
      <c r="N25" s="109" t="s">
        <v>173</v>
      </c>
      <c r="O25" s="110" t="s">
        <v>234</v>
      </c>
    </row>
    <row r="26" customFormat="false" ht="10.5" hidden="false" customHeight="false" outlineLevel="0" collapsed="false">
      <c r="A26" s="101" t="s">
        <v>136</v>
      </c>
      <c r="B26" s="102" t="s">
        <v>138</v>
      </c>
      <c r="C26" s="103" t="n">
        <v>4</v>
      </c>
      <c r="D26" s="112"/>
      <c r="E26" s="112"/>
      <c r="F26" s="112"/>
      <c r="G26" s="106" t="n">
        <v>3</v>
      </c>
      <c r="H26" s="107" t="n">
        <v>3</v>
      </c>
      <c r="I26" s="106" t="n">
        <v>3</v>
      </c>
      <c r="J26" s="107" t="n">
        <v>3</v>
      </c>
      <c r="K26" s="108" t="str">
        <f aca="false">IF(G26=I26,"No","Yes")</f>
        <v>No</v>
      </c>
      <c r="L26" s="109" t="s">
        <v>173</v>
      </c>
      <c r="M26" s="110" t="s">
        <v>235</v>
      </c>
      <c r="N26" s="109" t="s">
        <v>173</v>
      </c>
      <c r="O26" s="110" t="s">
        <v>236</v>
      </c>
    </row>
    <row r="27" customFormat="false" ht="10.5" hidden="false" customHeight="false" outlineLevel="0" collapsed="false">
      <c r="A27" s="101" t="s">
        <v>114</v>
      </c>
      <c r="B27" s="102" t="s">
        <v>116</v>
      </c>
      <c r="C27" s="103" t="n">
        <v>3</v>
      </c>
      <c r="D27" s="114" t="s">
        <v>114</v>
      </c>
      <c r="E27" s="104" t="s">
        <v>116</v>
      </c>
      <c r="F27" s="105" t="n">
        <v>3</v>
      </c>
      <c r="G27" s="106" t="n">
        <v>3</v>
      </c>
      <c r="H27" s="107" t="n">
        <v>4</v>
      </c>
      <c r="I27" s="106" t="n">
        <v>2</v>
      </c>
      <c r="J27" s="107" t="n">
        <v>4</v>
      </c>
      <c r="K27" s="113" t="str">
        <f aca="false">IF(G27=I27,"No","Yes")</f>
        <v>Yes</v>
      </c>
      <c r="L27" s="111" t="s">
        <v>175</v>
      </c>
      <c r="M27" s="110"/>
      <c r="N27" s="111" t="s">
        <v>175</v>
      </c>
      <c r="O27" s="110"/>
    </row>
    <row r="28" customFormat="false" ht="10.5" hidden="false" customHeight="false" outlineLevel="0" collapsed="false">
      <c r="A28" s="101" t="s">
        <v>237</v>
      </c>
      <c r="B28" s="102" t="s">
        <v>131</v>
      </c>
      <c r="C28" s="103" t="n">
        <v>3</v>
      </c>
      <c r="D28" s="104" t="s">
        <v>129</v>
      </c>
      <c r="E28" s="104" t="s">
        <v>131</v>
      </c>
      <c r="F28" s="105" t="n">
        <v>3</v>
      </c>
      <c r="G28" s="106" t="n">
        <v>3</v>
      </c>
      <c r="H28" s="107" t="n">
        <v>4</v>
      </c>
      <c r="I28" s="106" t="n">
        <v>3</v>
      </c>
      <c r="J28" s="107" t="n">
        <v>3</v>
      </c>
      <c r="K28" s="108" t="str">
        <f aca="false">IF(G28=I28,"No","Yes")</f>
        <v>No</v>
      </c>
      <c r="L28" s="109" t="s">
        <v>173</v>
      </c>
      <c r="M28" s="110" t="s">
        <v>238</v>
      </c>
      <c r="N28" s="109" t="s">
        <v>173</v>
      </c>
      <c r="O28" s="110" t="s">
        <v>239</v>
      </c>
    </row>
    <row r="29" customFormat="false" ht="10.5" hidden="false" customHeight="false" outlineLevel="0" collapsed="false">
      <c r="A29" s="101" t="s">
        <v>132</v>
      </c>
      <c r="B29" s="102" t="s">
        <v>240</v>
      </c>
      <c r="C29" s="103" t="n">
        <v>3</v>
      </c>
      <c r="D29" s="104" t="s">
        <v>132</v>
      </c>
      <c r="E29" s="104" t="s">
        <v>240</v>
      </c>
      <c r="F29" s="105" t="n">
        <v>3</v>
      </c>
      <c r="G29" s="116" t="n">
        <v>3</v>
      </c>
      <c r="H29" s="117" t="n">
        <v>4</v>
      </c>
      <c r="I29" s="116" t="n">
        <v>3</v>
      </c>
      <c r="J29" s="117" t="n">
        <v>4</v>
      </c>
      <c r="K29" s="118" t="str">
        <f aca="false">IF(G29=I29,"No","Yes")</f>
        <v>No</v>
      </c>
      <c r="L29" s="119" t="s">
        <v>175</v>
      </c>
      <c r="M29" s="120"/>
      <c r="N29" s="119" t="s">
        <v>175</v>
      </c>
      <c r="O29" s="120"/>
    </row>
    <row r="31" customFormat="false" ht="10.5" hidden="false" customHeight="false" outlineLevel="0" collapsed="false">
      <c r="A31" s="121"/>
      <c r="B31" s="121"/>
      <c r="C31" s="121"/>
      <c r="D31" s="121"/>
      <c r="E31" s="121"/>
      <c r="F31" s="121"/>
      <c r="O31" s="122" t="s">
        <v>241</v>
      </c>
    </row>
    <row r="32" s="124" customFormat="true" ht="10.5" hidden="false" customHeight="false" outlineLevel="0" collapsed="false">
      <c r="A32" s="123" t="s">
        <v>242</v>
      </c>
      <c r="B32" s="123"/>
      <c r="C32" s="123"/>
      <c r="D32" s="123"/>
      <c r="E32" s="123"/>
      <c r="F32" s="123"/>
      <c r="G32" s="123"/>
      <c r="H32" s="123"/>
      <c r="I32" s="123"/>
      <c r="J32" s="123"/>
      <c r="K32" s="123"/>
      <c r="L32" s="123"/>
      <c r="M32" s="123"/>
      <c r="N32" s="123"/>
      <c r="O32" s="123"/>
    </row>
    <row r="33" customFormat="false" ht="10.5" hidden="false" customHeight="false" outlineLevel="0" collapsed="false">
      <c r="A33" s="125"/>
      <c r="B33" s="125"/>
      <c r="C33" s="121"/>
      <c r="D33" s="125"/>
      <c r="E33" s="125"/>
      <c r="F33" s="121"/>
    </row>
    <row r="34" customFormat="false" ht="10.5" hidden="false" customHeight="false" outlineLevel="0" collapsed="false">
      <c r="A34" s="126"/>
      <c r="B34" s="121"/>
      <c r="C34" s="121"/>
      <c r="D34" s="121"/>
      <c r="E34" s="121"/>
      <c r="F34" s="121"/>
    </row>
    <row r="35" customFormat="false" ht="10.5" hidden="false" customHeight="false" outlineLevel="0" collapsed="false">
      <c r="A35" s="126"/>
      <c r="B35" s="126"/>
      <c r="C35" s="121"/>
      <c r="D35" s="126"/>
      <c r="E35" s="126"/>
      <c r="F35" s="121"/>
    </row>
    <row r="36" customFormat="false" ht="10.5" hidden="false" customHeight="false" outlineLevel="0" collapsed="false">
      <c r="A36" s="127"/>
      <c r="B36" s="127"/>
      <c r="C36" s="121"/>
      <c r="D36" s="127"/>
      <c r="E36" s="127"/>
      <c r="F36" s="121"/>
      <c r="G36" s="128"/>
      <c r="H36" s="128"/>
      <c r="I36" s="128"/>
      <c r="J36" s="128"/>
    </row>
    <row r="37" customFormat="false" ht="10.5" hidden="false" customHeight="false" outlineLevel="0" collapsed="false">
      <c r="A37" s="127"/>
      <c r="B37" s="127"/>
      <c r="C37" s="121"/>
      <c r="D37" s="127"/>
      <c r="E37" s="127"/>
      <c r="F37" s="121"/>
      <c r="G37" s="129"/>
      <c r="H37" s="129"/>
      <c r="I37" s="129"/>
      <c r="J37" s="129"/>
    </row>
    <row r="38" customFormat="false" ht="10.5" hidden="false" customHeight="false" outlineLevel="0" collapsed="false">
      <c r="A38" s="126"/>
      <c r="B38" s="126"/>
      <c r="C38" s="121"/>
      <c r="D38" s="126"/>
      <c r="E38" s="126"/>
      <c r="F38" s="121"/>
    </row>
  </sheetData>
  <mergeCells count="25">
    <mergeCell ref="A1:C1"/>
    <mergeCell ref="D1:F1"/>
    <mergeCell ref="G1:H1"/>
    <mergeCell ref="I1:J1"/>
    <mergeCell ref="K1:K2"/>
    <mergeCell ref="L1:M2"/>
    <mergeCell ref="N1:O2"/>
    <mergeCell ref="D6:D7"/>
    <mergeCell ref="E6:E7"/>
    <mergeCell ref="F6:F7"/>
    <mergeCell ref="D10:D11"/>
    <mergeCell ref="E10:E11"/>
    <mergeCell ref="F10:F11"/>
    <mergeCell ref="D16:D18"/>
    <mergeCell ref="E16:E18"/>
    <mergeCell ref="F16:F18"/>
    <mergeCell ref="D23:D24"/>
    <mergeCell ref="E23:E24"/>
    <mergeCell ref="F23:F24"/>
    <mergeCell ref="D25:D26"/>
    <mergeCell ref="E25:E26"/>
    <mergeCell ref="F25:F26"/>
    <mergeCell ref="A31:B31"/>
    <mergeCell ref="A32:O32"/>
    <mergeCell ref="A33:B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7:21:10Z</dcterms:created>
  <dc:creator>jpruyn</dc:creator>
  <dc:description/>
  <dc:language>en-US</dc:language>
  <cp:lastModifiedBy>Ewoud van Luik - 3ME</cp:lastModifiedBy>
  <cp:lastPrinted>2011-03-17T16:37:28Z</cp:lastPrinted>
  <dcterms:modified xsi:type="dcterms:W3CDTF">2013-08-01T07:40:37Z</dcterms:modified>
  <cp:revision>0</cp:revision>
  <dc:subject/>
  <dc:title/>
</cp:coreProperties>
</file>