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eneratie 2002" sheetId="1" state="visible" r:id="rId2"/>
    <sheet name="generatie 2001" sheetId="2" state="visible" r:id="rId3"/>
    <sheet name="generatie2000" sheetId="3" state="visible" r:id="rId4"/>
    <sheet name="generatie1999" sheetId="4" state="visible" r:id="rId5"/>
    <sheet name="Totaalplaatje" sheetId="5" state="visible" r:id="rId6"/>
    <sheet name="mtp306algemeen" sheetId="6" state="visible" r:id="rId7"/>
  </sheets>
  <definedNames>
    <definedName function="false" hidden="false" name="Excel_BuiltIn_Database" vbProcedure="false">mtp306algemeen!$A$6:$A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269">
  <si>
    <t xml:space="preserve">NOG AANPASSEN, NOG GEEN EVALUATIE IN VOLGPLUS</t>
  </si>
  <si>
    <t xml:space="preserve">Aanmeldingen mtp306_2 februari 2005</t>
  </si>
  <si>
    <t xml:space="preserve">Generatie 2002</t>
  </si>
  <si>
    <t xml:space="preserve">RECORD_ID</t>
  </si>
  <si>
    <t xml:space="preserve">STNR</t>
  </si>
  <si>
    <t xml:space="preserve">NAAM</t>
  </si>
  <si>
    <t xml:space="preserve">MT201-03</t>
  </si>
  <si>
    <t xml:space="preserve">IN2046MT</t>
  </si>
  <si>
    <t xml:space="preserve">WI2252MT</t>
  </si>
  <si>
    <t xml:space="preserve">WI2051MT</t>
  </si>
  <si>
    <t xml:space="preserve">WI2013MT</t>
  </si>
  <si>
    <t xml:space="preserve">MT202-03</t>
  </si>
  <si>
    <t xml:space="preserve">WB1113MT</t>
  </si>
  <si>
    <t xml:space="preserve">ET2019WB</t>
  </si>
  <si>
    <t xml:space="preserve">MT806</t>
  </si>
  <si>
    <t xml:space="preserve">MT825</t>
  </si>
  <si>
    <t xml:space="preserve">MT203-03</t>
  </si>
  <si>
    <t xml:space="preserve">MT517</t>
  </si>
  <si>
    <t xml:space="preserve">MT215</t>
  </si>
  <si>
    <t xml:space="preserve">MT519</t>
  </si>
  <si>
    <t xml:space="preserve">MT518</t>
  </si>
  <si>
    <t xml:space="preserve">MT731</t>
  </si>
  <si>
    <t xml:space="preserve">MT803</t>
  </si>
  <si>
    <t xml:space="preserve">MT204-03</t>
  </si>
  <si>
    <t xml:space="preserve">MTP201</t>
  </si>
  <si>
    <t xml:space="preserve">MTP202</t>
  </si>
  <si>
    <t xml:space="preserve">MT205-03</t>
  </si>
  <si>
    <t xml:space="preserve">MTP203</t>
  </si>
  <si>
    <t xml:space="preserve">MTP205</t>
  </si>
  <si>
    <t xml:space="preserve">MT517P</t>
  </si>
  <si>
    <t xml:space="preserve">MT518P</t>
  </si>
  <si>
    <t xml:space="preserve">MT301_04</t>
  </si>
  <si>
    <t xml:space="preserve">WM3105MT</t>
  </si>
  <si>
    <t xml:space="preserve">MT834</t>
  </si>
  <si>
    <t xml:space="preserve">WI3097MT</t>
  </si>
  <si>
    <t xml:space="preserve">MT826</t>
  </si>
  <si>
    <t xml:space="preserve">MT302_04</t>
  </si>
  <si>
    <t xml:space="preserve">MT520</t>
  </si>
  <si>
    <t xml:space="preserve">MT521P</t>
  </si>
  <si>
    <t xml:space="preserve">MT832</t>
  </si>
  <si>
    <t xml:space="preserve">MT521</t>
  </si>
  <si>
    <t xml:space="preserve">MT303_04</t>
  </si>
  <si>
    <t xml:space="preserve">MTP301</t>
  </si>
  <si>
    <t xml:space="preserve">MTP302</t>
  </si>
  <si>
    <t xml:space="preserve">MTP303</t>
  </si>
  <si>
    <t xml:space="preserve">MTP304</t>
  </si>
  <si>
    <t xml:space="preserve">MTP305</t>
  </si>
  <si>
    <t xml:space="preserve">MTP306</t>
  </si>
  <si>
    <t xml:space="preserve">MTP307</t>
  </si>
  <si>
    <t xml:space="preserve">PGEHAALD</t>
  </si>
  <si>
    <t xml:space="preserve">Eerste jaar opleiding</t>
  </si>
  <si>
    <t xml:space="preserve">&gt; 9stp uit 201/202</t>
  </si>
  <si>
    <t xml:space="preserve">wi2013</t>
  </si>
  <si>
    <t xml:space="preserve">&gt; 30stp totaal 2e jaar</t>
  </si>
  <si>
    <t xml:space="preserve">mt517p</t>
  </si>
  <si>
    <t xml:space="preserve">mt518p</t>
  </si>
  <si>
    <t xml:space="preserve">mtp201</t>
  </si>
  <si>
    <t xml:space="preserve">mtp202</t>
  </si>
  <si>
    <t xml:space="preserve">mtp203</t>
  </si>
  <si>
    <t xml:space="preserve">mtp204</t>
  </si>
  <si>
    <t xml:space="preserve">P-gehaald</t>
  </si>
  <si>
    <t xml:space="preserve">VOLDOET</t>
  </si>
  <si>
    <t xml:space="preserve">Opmerkingen</t>
  </si>
  <si>
    <t xml:space="preserve">1045997</t>
  </si>
  <si>
    <t xml:space="preserve">Boer, WJW den</t>
  </si>
  <si>
    <t xml:space="preserve">5,7</t>
  </si>
  <si>
    <t xml:space="preserve">5,6</t>
  </si>
  <si>
    <t xml:space="preserve">NV</t>
  </si>
  <si>
    <t xml:space="preserve">3</t>
  </si>
  <si>
    <t xml:space="preserve">6.0</t>
  </si>
  <si>
    <t xml:space="preserve">6.6</t>
  </si>
  <si>
    <t xml:space="preserve">6.5</t>
  </si>
  <si>
    <t xml:space="preserve">5.8</t>
  </si>
  <si>
    <t xml:space="preserve">5.6</t>
  </si>
  <si>
    <t xml:space="preserve">6.4</t>
  </si>
  <si>
    <t xml:space="preserve">7.0</t>
  </si>
  <si>
    <t xml:space="preserve">V</t>
  </si>
  <si>
    <t xml:space="preserve">3,3</t>
  </si>
  <si>
    <t xml:space="preserve">4.7</t>
  </si>
  <si>
    <t xml:space="preserve">6,3</t>
  </si>
  <si>
    <t xml:space="preserve">1105892</t>
  </si>
  <si>
    <t xml:space="preserve">Damoiseaux, EA</t>
  </si>
  <si>
    <t xml:space="preserve">7.4</t>
  </si>
  <si>
    <t xml:space="preserve">7,2</t>
  </si>
  <si>
    <t xml:space="preserve">6</t>
  </si>
  <si>
    <t xml:space="preserve">8.2</t>
  </si>
  <si>
    <t xml:space="preserve">4</t>
  </si>
  <si>
    <t xml:space="preserve">7.1</t>
  </si>
  <si>
    <t xml:space="preserve">6.3</t>
  </si>
  <si>
    <t xml:space="preserve">8.0</t>
  </si>
  <si>
    <t xml:space="preserve">7.5</t>
  </si>
  <si>
    <t xml:space="preserve">6,8</t>
  </si>
  <si>
    <t xml:space="preserve">4.8</t>
  </si>
  <si>
    <t xml:space="preserve">1098322</t>
  </si>
  <si>
    <t xml:space="preserve">Elzinga, PJ</t>
  </si>
  <si>
    <t xml:space="preserve">6,7</t>
  </si>
  <si>
    <t xml:space="preserve">3.4</t>
  </si>
  <si>
    <t xml:space="preserve">4.9</t>
  </si>
  <si>
    <t xml:space="preserve">4.6</t>
  </si>
  <si>
    <t xml:space="preserve">7.6</t>
  </si>
  <si>
    <t xml:space="preserve">1046063</t>
  </si>
  <si>
    <t xml:space="preserve">Hoof, KK van</t>
  </si>
  <si>
    <t xml:space="preserve">7,7</t>
  </si>
  <si>
    <t xml:space="preserve">2.6</t>
  </si>
  <si>
    <t xml:space="preserve">1,0</t>
  </si>
  <si>
    <t xml:space="preserve">4.4</t>
  </si>
  <si>
    <t xml:space="preserve">6.2</t>
  </si>
  <si>
    <t xml:space="preserve">5.5</t>
  </si>
  <si>
    <t xml:space="preserve">4.5</t>
  </si>
  <si>
    <t xml:space="preserve">5.9</t>
  </si>
  <si>
    <t xml:space="preserve">6.1</t>
  </si>
  <si>
    <t xml:space="preserve">6.9</t>
  </si>
  <si>
    <t xml:space="preserve">3,6</t>
  </si>
  <si>
    <t xml:space="preserve">3.9</t>
  </si>
  <si>
    <t xml:space="preserve">4.0</t>
  </si>
  <si>
    <t xml:space="preserve">5.0</t>
  </si>
  <si>
    <t xml:space="preserve">7.2</t>
  </si>
  <si>
    <t xml:space="preserve">1055259</t>
  </si>
  <si>
    <t xml:space="preserve">Isselmann, B</t>
  </si>
  <si>
    <t xml:space="preserve">5,9</t>
  </si>
  <si>
    <t xml:space="preserve">2</t>
  </si>
  <si>
    <t xml:space="preserve">5.3</t>
  </si>
  <si>
    <t xml:space="preserve">5.2</t>
  </si>
  <si>
    <t xml:space="preserve">7.3</t>
  </si>
  <si>
    <t xml:space="preserve">1,3</t>
  </si>
  <si>
    <t xml:space="preserve">1098438</t>
  </si>
  <si>
    <t xml:space="preserve">Jong, MS de</t>
  </si>
  <si>
    <t xml:space="preserve">8,6</t>
  </si>
  <si>
    <t xml:space="preserve">2,9</t>
  </si>
  <si>
    <t xml:space="preserve">5</t>
  </si>
  <si>
    <t xml:space="preserve">8</t>
  </si>
  <si>
    <t xml:space="preserve">3.8</t>
  </si>
  <si>
    <t xml:space="preserve">7.8</t>
  </si>
  <si>
    <t xml:space="preserve">6.7</t>
  </si>
  <si>
    <t xml:space="preserve">1,5</t>
  </si>
  <si>
    <t xml:space="preserve">3.3</t>
  </si>
  <si>
    <t xml:space="preserve">6,6</t>
  </si>
  <si>
    <t xml:space="preserve">1090429</t>
  </si>
  <si>
    <t xml:space="preserve">Schiere, MJ</t>
  </si>
  <si>
    <t xml:space="preserve">7,6</t>
  </si>
  <si>
    <t xml:space="preserve">3,8</t>
  </si>
  <si>
    <t xml:space="preserve">5.4</t>
  </si>
  <si>
    <t xml:space="preserve">8.8</t>
  </si>
  <si>
    <t xml:space="preserve">4.3</t>
  </si>
  <si>
    <t xml:space="preserve">1013319</t>
  </si>
  <si>
    <t xml:space="preserve">Slob, WJ</t>
  </si>
  <si>
    <t xml:space="preserve">5,5</t>
  </si>
  <si>
    <t xml:space="preserve">2,3</t>
  </si>
  <si>
    <t xml:space="preserve">4.2</t>
  </si>
  <si>
    <t xml:space="preserve">4,4</t>
  </si>
  <si>
    <t xml:space="preserve">6,5</t>
  </si>
  <si>
    <t xml:space="preserve">s</t>
  </si>
  <si>
    <t xml:space="preserve">soepel mee omgaan als mt517 binnen is</t>
  </si>
  <si>
    <t xml:space="preserve">Generatie 2001</t>
  </si>
  <si>
    <t xml:space="preserve">MT201</t>
  </si>
  <si>
    <t xml:space="preserve">wi2050MT / WI2051MT / WI2055WB</t>
  </si>
  <si>
    <t xml:space="preserve">MT202</t>
  </si>
  <si>
    <t xml:space="preserve">MT805 (mt806) (MT828)</t>
  </si>
  <si>
    <t xml:space="preserve">MT203</t>
  </si>
  <si>
    <t xml:space="preserve">MT517 (MT510)</t>
  </si>
  <si>
    <t xml:space="preserve">MT215 (MT214)</t>
  </si>
  <si>
    <t xml:space="preserve">MT518 (MT511D1)</t>
  </si>
  <si>
    <t xml:space="preserve">MT519 (MT511D4)</t>
  </si>
  <si>
    <t xml:space="preserve">MT731 (MT710)</t>
  </si>
  <si>
    <t xml:space="preserve">MT803 (MT827)</t>
  </si>
  <si>
    <t xml:space="preserve">MT204</t>
  </si>
  <si>
    <t xml:space="preserve">MTP201 (is vergelijkbaar met mt083p)</t>
  </si>
  <si>
    <t xml:space="preserve">MT205</t>
  </si>
  <si>
    <t xml:space="preserve">MTP203 (MT110)</t>
  </si>
  <si>
    <t xml:space="preserve">MT517P (MT081P)</t>
  </si>
  <si>
    <t xml:space="preserve">MT518P (MT511d2)</t>
  </si>
  <si>
    <t xml:space="preserve">MT301_03</t>
  </si>
  <si>
    <t xml:space="preserve">WI3105MT</t>
  </si>
  <si>
    <t xml:space="preserve">MT302_03</t>
  </si>
  <si>
    <t xml:space="preserve">MT303_03</t>
  </si>
  <si>
    <t xml:space="preserve">mtp204/205</t>
  </si>
  <si>
    <t xml:space="preserve">ja</t>
  </si>
  <si>
    <t xml:space="preserve">nee</t>
  </si>
  <si>
    <t xml:space="preserve">Toestemming Ewoud. Mist mtp202 en mtp204. Berekend: 13-1-2005</t>
  </si>
  <si>
    <t xml:space="preserve">Mist wi2013, mt517p, mt518p en mtp202. Heeft te weinig sp uit 201/202. Berekend: 13-1-2005</t>
  </si>
  <si>
    <t xml:space="preserve">Mist mt517p. Voldoet verder</t>
  </si>
  <si>
    <t xml:space="preserve">Heeft 3 voor wi2013, mist mt517p en mtp202. Berekend: 24-1-2005</t>
  </si>
  <si>
    <t xml:space="preserve">Generatie 2000</t>
  </si>
  <si>
    <t xml:space="preserve">WI3012MT/wi2013MT</t>
  </si>
  <si>
    <t xml:space="preserve">WI2314MT</t>
  </si>
  <si>
    <t xml:space="preserve">ET2019MT</t>
  </si>
  <si>
    <t xml:space="preserve">WB1210MT (MT511d3)</t>
  </si>
  <si>
    <t xml:space="preserve">WB2202MT</t>
  </si>
  <si>
    <t xml:space="preserve">MTP203_1(MT110)</t>
  </si>
  <si>
    <t xml:space="preserve">MTP204</t>
  </si>
  <si>
    <t xml:space="preserve">MT301</t>
  </si>
  <si>
    <t xml:space="preserve">MT302</t>
  </si>
  <si>
    <t xml:space="preserve">MT520 / mt516d1</t>
  </si>
  <si>
    <t xml:space="preserve">MT521  / mt516d2</t>
  </si>
  <si>
    <t xml:space="preserve">MT832 / mt829</t>
  </si>
  <si>
    <t xml:space="preserve">MT303</t>
  </si>
  <si>
    <t xml:space="preserve">MTP301 / mt211</t>
  </si>
  <si>
    <t xml:space="preserve">MTP302 / mt711</t>
  </si>
  <si>
    <t xml:space="preserve">MTP303 / mt111</t>
  </si>
  <si>
    <t xml:space="preserve">MTP305 / mt314</t>
  </si>
  <si>
    <t xml:space="preserve">K_EXAMEN</t>
  </si>
  <si>
    <t xml:space="preserve">K_EX_DATUM</t>
  </si>
  <si>
    <t xml:space="preserve">OPL1EJAAR</t>
  </si>
  <si>
    <t xml:space="preserve">wi3012 / wi2013</t>
  </si>
  <si>
    <t xml:space="preserve">Mist wi3012, mt517p en mtp204. Berekend: 24-1-2005</t>
  </si>
  <si>
    <t xml:space="preserve">7,0</t>
  </si>
  <si>
    <t xml:space="preserve">5,0</t>
  </si>
  <si>
    <t xml:space="preserve">9,0</t>
  </si>
  <si>
    <t xml:space="preserve">Mist wi2013. Voldoet verder. Berekend: 13-1-2005</t>
  </si>
  <si>
    <t xml:space="preserve">5,3</t>
  </si>
  <si>
    <t xml:space="preserve">Mist wi3012 en mt517p. Berekend: 24-1-2005</t>
  </si>
  <si>
    <t xml:space="preserve">4,8</t>
  </si>
  <si>
    <t xml:space="preserve">6,9</t>
  </si>
  <si>
    <t xml:space="preserve">Mist wi2013 en mt517p. Voldoet verder. Berekend: 13-1-2005</t>
  </si>
  <si>
    <t xml:space="preserve">Generatie 1999</t>
  </si>
  <si>
    <t xml:space="preserve">Samen met </t>
  </si>
  <si>
    <t xml:space="preserve">mt511d3</t>
  </si>
  <si>
    <t xml:space="preserve">wi3012</t>
  </si>
  <si>
    <t xml:space="preserve">deel van</t>
  </si>
  <si>
    <t xml:space="preserve">Ongeveer equi-</t>
  </si>
  <si>
    <t xml:space="preserve">mt202</t>
  </si>
  <si>
    <t xml:space="preserve">valent mt201</t>
  </si>
  <si>
    <t xml:space="preserve">alou:proj3ej99 alou toelating projecten 3e jaar gen 99</t>
  </si>
  <si>
    <t xml:space="preserve">mt110</t>
  </si>
  <si>
    <t xml:space="preserve">mt214</t>
  </si>
  <si>
    <t xml:space="preserve">mt510</t>
  </si>
  <si>
    <t xml:space="preserve">mt511</t>
  </si>
  <si>
    <t xml:space="preserve">mt710</t>
  </si>
  <si>
    <t xml:space="preserve">mt828 (mt806+mt825)</t>
  </si>
  <si>
    <t xml:space="preserve">d1</t>
  </si>
  <si>
    <t xml:space="preserve">d2</t>
  </si>
  <si>
    <t xml:space="preserve">mt827</t>
  </si>
  <si>
    <t xml:space="preserve">wb1220</t>
  </si>
  <si>
    <t xml:space="preserve">wb1224</t>
  </si>
  <si>
    <t xml:space="preserve">wi2019mt</t>
  </si>
  <si>
    <t xml:space="preserve">wi2050mt</t>
  </si>
  <si>
    <t xml:space="preserve">in2046mt</t>
  </si>
  <si>
    <t xml:space="preserve">mt081P</t>
  </si>
  <si>
    <t xml:space="preserve">mt082P/mtp202</t>
  </si>
  <si>
    <t xml:space="preserve">mt083P</t>
  </si>
  <si>
    <t xml:space="preserve">wm0201TU</t>
  </si>
  <si>
    <t xml:space="preserve">mt214P</t>
  </si>
  <si>
    <t xml:space="preserve">mt040</t>
  </si>
  <si>
    <t xml:space="preserve">Opl1ejr</t>
  </si>
  <si>
    <t xml:space="preserve">aantal sp 2e jaar &gt; 30</t>
  </si>
  <si>
    <t xml:space="preserve">wi3012 (zie 2000)</t>
  </si>
  <si>
    <t xml:space="preserve">MTP306_1 Februari 2005</t>
  </si>
  <si>
    <t xml:space="preserve">wi2013 / wi3012</t>
  </si>
  <si>
    <t xml:space="preserve">edamoiseaux@hotmail.com</t>
  </si>
  <si>
    <t xml:space="preserve">karelvanhoof@gmail.com</t>
  </si>
  <si>
    <t xml:space="preserve">m.s.dejong@student.tudelft.nl</t>
  </si>
  <si>
    <t xml:space="preserve">wdenboer@edup.tudelft.nl</t>
  </si>
  <si>
    <t xml:space="preserve">pieterelzinga@gmail.com</t>
  </si>
  <si>
    <t xml:space="preserve">basisselmann@hotmail.com</t>
  </si>
  <si>
    <t xml:space="preserve">M.J.Schiere@student.TUDelft.NL</t>
  </si>
  <si>
    <t xml:space="preserve">W.J.Slob@student.TUDelft.NL</t>
  </si>
  <si>
    <t xml:space="preserve">Mist wi2013 en mt517p. (Heeft wel mt517). Voldoet verder. Berekend: 13-1-2005</t>
  </si>
  <si>
    <t xml:space="preserve">Aanmeldingen mtp306  31 maart  2003</t>
  </si>
  <si>
    <t xml:space="preserve">evl:resmt2_2000 resultaten mt2 generatie 2000</t>
  </si>
  <si>
    <t xml:space="preserve">WI3012MT</t>
  </si>
  <si>
    <t xml:space="preserve">MT805 (mt806)</t>
  </si>
  <si>
    <t xml:space="preserve">WB1210MT (wb1113mt)</t>
  </si>
  <si>
    <t xml:space="preserve">MTP203_1</t>
  </si>
  <si>
    <t xml:space="preserve">stp uit 201/202 &gt;6</t>
  </si>
  <si>
    <t xml:space="preserve">&gt; 21stp 2e jaar totaal</t>
  </si>
  <si>
    <t xml:space="preserve">mt828</t>
  </si>
  <si>
    <t xml:space="preserve">mt082P</t>
  </si>
  <si>
    <t xml:space="preserve">aantal sp 2e jaar</t>
  </si>
  <si>
    <t xml:space="preserve">nog do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7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99"/>
    <col collapsed="false" customWidth="true" hidden="false" outlineLevel="0" max="3" min="3" style="0" width="25.99"/>
    <col collapsed="false" customWidth="true" hidden="false" outlineLevel="0" max="4" min="4" style="0" width="4.14"/>
    <col collapsed="false" customWidth="true" hidden="false" outlineLevel="0" max="8" min="5" style="0" width="3.28"/>
    <col collapsed="false" customWidth="true" hidden="false" outlineLevel="0" max="9" min="9" style="0" width="4.14"/>
    <col collapsed="false" customWidth="true" hidden="false" outlineLevel="0" max="13" min="10" style="0" width="3.28"/>
    <col collapsed="false" customWidth="true" hidden="false" outlineLevel="0" max="14" min="14" style="0" width="4.14"/>
    <col collapsed="false" customWidth="true" hidden="false" outlineLevel="0" max="20" min="15" style="0" width="3.28"/>
    <col collapsed="false" customWidth="true" hidden="false" outlineLevel="0" max="21" min="21" style="0" width="3.42"/>
    <col collapsed="false" customWidth="true" hidden="false" outlineLevel="0" max="23" min="22" style="0" width="3.28"/>
    <col collapsed="false" customWidth="true" hidden="false" outlineLevel="0" max="24" min="24" style="0" width="4.14"/>
    <col collapsed="false" customWidth="true" hidden="false" outlineLevel="0" max="28" min="25" style="0" width="3.28"/>
    <col collapsed="false" customWidth="true" hidden="true" outlineLevel="0" max="29" min="29" style="0" width="3.99"/>
    <col collapsed="false" customWidth="true" hidden="true" outlineLevel="0" max="33" min="30" style="0" width="3.28"/>
    <col collapsed="false" customWidth="true" hidden="true" outlineLevel="0" max="34" min="34" style="0" width="3.99"/>
    <col collapsed="false" customWidth="true" hidden="true" outlineLevel="0" max="35" min="35" style="0" width="3.28"/>
    <col collapsed="false" customWidth="true" hidden="true" outlineLevel="0" max="36" min="36" style="0" width="3.14"/>
    <col collapsed="false" customWidth="true" hidden="true" outlineLevel="0" max="37" min="37" style="0" width="3.28"/>
    <col collapsed="false" customWidth="true" hidden="true" outlineLevel="0" max="38" min="38" style="0" width="3.14"/>
    <col collapsed="false" customWidth="true" hidden="true" outlineLevel="0" max="39" min="39" style="0" width="3.99"/>
    <col collapsed="false" customWidth="true" hidden="true" outlineLevel="0" max="42" min="40" style="0" width="3.28"/>
    <col collapsed="false" customWidth="true" hidden="true" outlineLevel="0" max="45" min="43" style="0" width="3.14"/>
    <col collapsed="false" customWidth="true" hidden="true" outlineLevel="0" max="46" min="46" style="0" width="3.99"/>
    <col collapsed="false" customWidth="true" hidden="false" outlineLevel="0" max="47" min="47" style="0" width="5.85"/>
    <col collapsed="false" customWidth="true" hidden="false" outlineLevel="0" max="48" min="48" style="0" width="5.41"/>
    <col collapsed="false" customWidth="true" hidden="false" outlineLevel="0" max="49" min="49" style="0" width="4.56"/>
    <col collapsed="false" customWidth="true" hidden="false" outlineLevel="0" max="50" min="50" style="0" width="2.99"/>
    <col collapsed="false" customWidth="true" hidden="false" outlineLevel="0" max="51" min="51" style="0" width="3.99"/>
    <col collapsed="false" customWidth="true" hidden="false" outlineLevel="0" max="59" min="52" style="0" width="2.99"/>
    <col collapsed="false" customWidth="true" hidden="false" outlineLevel="0" max="60" min="60" style="0" width="9.99"/>
  </cols>
  <sheetData>
    <row r="1" customFormat="false" ht="12.75" hidden="false" customHeight="false" outlineLevel="0" collapsed="false">
      <c r="B1" s="1" t="s">
        <v>0</v>
      </c>
    </row>
    <row r="4" customFormat="false" ht="12.75" hidden="false" customHeight="false" outlineLevel="0" collapsed="false">
      <c r="C4" s="2" t="s">
        <v>1</v>
      </c>
      <c r="D4" s="2"/>
      <c r="E4" s="2"/>
      <c r="F4" s="2"/>
      <c r="G4" s="2"/>
    </row>
    <row r="5" customFormat="false" ht="12.75" hidden="false" customHeight="false" outlineLevel="0" collapsed="false">
      <c r="C5" s="3"/>
      <c r="D5" s="4"/>
      <c r="E5" s="4"/>
    </row>
    <row r="6" customFormat="false" ht="12.75" hidden="false" customHeight="false" outlineLevel="0" collapsed="false">
      <c r="C6" s="4" t="s">
        <v>2</v>
      </c>
      <c r="D6" s="4"/>
      <c r="E6" s="4"/>
    </row>
    <row r="8" customFormat="false" ht="86.25" hidden="false" customHeight="false" outlineLevel="0" collapsed="false">
      <c r="A8" s="5" t="s">
        <v>3</v>
      </c>
      <c r="B8" s="5" t="s">
        <v>4</v>
      </c>
      <c r="C8" s="5" t="s">
        <v>5</v>
      </c>
      <c r="D8" s="6" t="s">
        <v>6</v>
      </c>
      <c r="E8" s="5" t="s">
        <v>7</v>
      </c>
      <c r="F8" s="5" t="s">
        <v>8</v>
      </c>
      <c r="G8" s="5" t="s">
        <v>9</v>
      </c>
      <c r="H8" s="5" t="s">
        <v>10</v>
      </c>
      <c r="I8" s="6" t="s">
        <v>11</v>
      </c>
      <c r="J8" s="5" t="s">
        <v>12</v>
      </c>
      <c r="K8" s="5" t="s">
        <v>13</v>
      </c>
      <c r="L8" s="5" t="s">
        <v>14</v>
      </c>
      <c r="M8" s="5" t="s">
        <v>15</v>
      </c>
      <c r="N8" s="6" t="s">
        <v>16</v>
      </c>
      <c r="O8" s="5" t="s">
        <v>17</v>
      </c>
      <c r="P8" s="5" t="s">
        <v>18</v>
      </c>
      <c r="Q8" s="5" t="s">
        <v>19</v>
      </c>
      <c r="R8" s="5" t="s">
        <v>20</v>
      </c>
      <c r="S8" s="5" t="s">
        <v>21</v>
      </c>
      <c r="T8" s="5" t="s">
        <v>22</v>
      </c>
      <c r="U8" s="6" t="s">
        <v>23</v>
      </c>
      <c r="V8" s="5" t="s">
        <v>24</v>
      </c>
      <c r="W8" s="5" t="s">
        <v>25</v>
      </c>
      <c r="X8" s="6" t="s">
        <v>26</v>
      </c>
      <c r="Y8" s="5" t="s">
        <v>27</v>
      </c>
      <c r="Z8" s="7" t="s">
        <v>28</v>
      </c>
      <c r="AA8" s="5" t="s">
        <v>29</v>
      </c>
      <c r="AB8" s="5" t="s">
        <v>30</v>
      </c>
      <c r="AC8" s="6" t="s">
        <v>31</v>
      </c>
      <c r="AD8" s="5" t="s">
        <v>32</v>
      </c>
      <c r="AE8" s="5" t="s">
        <v>33</v>
      </c>
      <c r="AF8" s="5" t="s">
        <v>34</v>
      </c>
      <c r="AG8" s="5" t="s">
        <v>35</v>
      </c>
      <c r="AH8" s="6" t="s">
        <v>36</v>
      </c>
      <c r="AI8" s="5" t="s">
        <v>37</v>
      </c>
      <c r="AJ8" s="5" t="s">
        <v>38</v>
      </c>
      <c r="AK8" s="5" t="s">
        <v>39</v>
      </c>
      <c r="AL8" s="5" t="s">
        <v>40</v>
      </c>
      <c r="AM8" s="6" t="s">
        <v>41</v>
      </c>
      <c r="AN8" s="5" t="s">
        <v>42</v>
      </c>
      <c r="AO8" s="5" t="s">
        <v>43</v>
      </c>
      <c r="AP8" s="5" t="s">
        <v>44</v>
      </c>
      <c r="AQ8" s="5" t="s">
        <v>45</v>
      </c>
      <c r="AR8" s="5" t="s">
        <v>46</v>
      </c>
      <c r="AS8" s="5" t="s">
        <v>47</v>
      </c>
      <c r="AT8" s="5" t="s">
        <v>48</v>
      </c>
      <c r="AU8" s="8" t="s">
        <v>49</v>
      </c>
      <c r="AV8" s="8" t="s">
        <v>50</v>
      </c>
      <c r="AW8" s="9" t="s">
        <v>51</v>
      </c>
      <c r="AX8" s="10" t="s">
        <v>52</v>
      </c>
      <c r="AY8" s="10" t="s">
        <v>53</v>
      </c>
      <c r="AZ8" s="10" t="s">
        <v>54</v>
      </c>
      <c r="BA8" s="10" t="s">
        <v>55</v>
      </c>
      <c r="BB8" s="10" t="s">
        <v>56</v>
      </c>
      <c r="BC8" s="10" t="s">
        <v>57</v>
      </c>
      <c r="BD8" s="10" t="s">
        <v>58</v>
      </c>
      <c r="BE8" s="10" t="s">
        <v>59</v>
      </c>
      <c r="BF8" s="10" t="s">
        <v>60</v>
      </c>
      <c r="BG8" s="11" t="s">
        <v>61</v>
      </c>
      <c r="BH8" s="12" t="s">
        <v>62</v>
      </c>
    </row>
    <row r="9" s="18" customFormat="true" ht="11.25" hidden="false" customHeight="false" outlineLevel="0" collapsed="false">
      <c r="A9" s="13"/>
      <c r="B9" s="13"/>
      <c r="C9" s="13"/>
      <c r="D9" s="14" t="n">
        <v>12</v>
      </c>
      <c r="E9" s="15" t="n">
        <v>3</v>
      </c>
      <c r="F9" s="15" t="n">
        <v>3</v>
      </c>
      <c r="G9" s="15" t="n">
        <v>3</v>
      </c>
      <c r="H9" s="15" t="n">
        <v>3</v>
      </c>
      <c r="I9" s="14" t="n">
        <v>10.5</v>
      </c>
      <c r="J9" s="15" t="n">
        <v>3</v>
      </c>
      <c r="K9" s="15" t="n">
        <v>3</v>
      </c>
      <c r="L9" s="15" t="n">
        <v>3</v>
      </c>
      <c r="M9" s="15" t="n">
        <v>1.5</v>
      </c>
      <c r="N9" s="14" t="n">
        <v>13</v>
      </c>
      <c r="O9" s="15" t="n">
        <v>2</v>
      </c>
      <c r="P9" s="15" t="n">
        <v>2</v>
      </c>
      <c r="Q9" s="15" t="n">
        <v>2</v>
      </c>
      <c r="R9" s="15" t="n">
        <v>1.5</v>
      </c>
      <c r="S9" s="15" t="n">
        <v>2</v>
      </c>
      <c r="T9" s="15" t="n">
        <v>3.5</v>
      </c>
      <c r="U9" s="14" t="n">
        <v>9.5</v>
      </c>
      <c r="V9" s="15" t="n">
        <v>5.5</v>
      </c>
      <c r="W9" s="15" t="n">
        <v>4</v>
      </c>
      <c r="X9" s="14" t="n">
        <v>15</v>
      </c>
      <c r="Y9" s="15" t="n">
        <v>5</v>
      </c>
      <c r="Z9" s="15" t="n">
        <v>5.5</v>
      </c>
      <c r="AA9" s="15" t="n">
        <v>3.5</v>
      </c>
      <c r="AB9" s="15" t="n">
        <v>1</v>
      </c>
      <c r="AC9" s="16" t="n">
        <v>13</v>
      </c>
      <c r="AD9" s="15" t="n">
        <v>3</v>
      </c>
      <c r="AE9" s="15" t="n">
        <v>3</v>
      </c>
      <c r="AF9" s="15" t="n">
        <v>4</v>
      </c>
      <c r="AG9" s="15" t="n">
        <v>3</v>
      </c>
      <c r="AH9" s="16" t="n">
        <v>10</v>
      </c>
      <c r="AI9" s="15" t="n">
        <v>2</v>
      </c>
      <c r="AJ9" s="15" t="n">
        <v>1</v>
      </c>
      <c r="AK9" s="15" t="n">
        <v>3</v>
      </c>
      <c r="AL9" s="15" t="n">
        <v>4</v>
      </c>
      <c r="AM9" s="16" t="n">
        <v>37</v>
      </c>
      <c r="AN9" s="15" t="n">
        <v>3</v>
      </c>
      <c r="AO9" s="15" t="n">
        <v>3.5</v>
      </c>
      <c r="AP9" s="15" t="n">
        <v>4</v>
      </c>
      <c r="AQ9" s="15" t="n">
        <v>3</v>
      </c>
      <c r="AR9" s="15" t="n">
        <v>5</v>
      </c>
      <c r="AS9" s="15" t="n">
        <v>7.5</v>
      </c>
      <c r="AT9" s="15" t="n">
        <v>11</v>
      </c>
      <c r="AU9" s="15"/>
      <c r="AV9" s="15"/>
      <c r="AW9" s="15" t="n">
        <f aca="false">D9+I9</f>
        <v>22.5</v>
      </c>
      <c r="AX9" s="15"/>
      <c r="AY9" s="15" t="n">
        <f aca="false">D9+I9+N9+U9+X9</f>
        <v>60</v>
      </c>
      <c r="AZ9" s="15"/>
      <c r="BA9" s="15"/>
      <c r="BB9" s="17"/>
      <c r="BC9" s="17"/>
      <c r="BD9" s="17"/>
      <c r="BE9" s="17"/>
      <c r="BF9" s="17"/>
      <c r="BG9" s="17"/>
      <c r="BH9" s="17"/>
    </row>
    <row r="10" customFormat="false" ht="12.75" hidden="false" customHeight="false" outlineLevel="0" collapsed="false">
      <c r="A10" s="19" t="n">
        <v>1</v>
      </c>
      <c r="B10" s="19" t="s">
        <v>63</v>
      </c>
      <c r="C10" s="19" t="s">
        <v>64</v>
      </c>
      <c r="D10" s="20"/>
      <c r="E10" s="19" t="s">
        <v>65</v>
      </c>
      <c r="F10" s="19" t="s">
        <v>66</v>
      </c>
      <c r="G10" s="19" t="s">
        <v>67</v>
      </c>
      <c r="H10" s="19" t="s">
        <v>67</v>
      </c>
      <c r="I10" s="20"/>
      <c r="J10" s="19" t="s">
        <v>68</v>
      </c>
      <c r="K10" s="19" t="s">
        <v>65</v>
      </c>
      <c r="L10" s="19" t="s">
        <v>67</v>
      </c>
      <c r="M10" s="19"/>
      <c r="N10" s="20"/>
      <c r="O10" s="19" t="s">
        <v>69</v>
      </c>
      <c r="P10" s="19" t="s">
        <v>70</v>
      </c>
      <c r="Q10" s="19" t="s">
        <v>71</v>
      </c>
      <c r="R10" s="19" t="s">
        <v>72</v>
      </c>
      <c r="S10" s="19" t="s">
        <v>73</v>
      </c>
      <c r="T10" s="19"/>
      <c r="U10" s="20"/>
      <c r="V10" s="19" t="s">
        <v>74</v>
      </c>
      <c r="W10" s="19" t="s">
        <v>75</v>
      </c>
      <c r="X10" s="20"/>
      <c r="Y10" s="19" t="s">
        <v>75</v>
      </c>
      <c r="Z10" s="19"/>
      <c r="AA10" s="19"/>
      <c r="AB10" s="19" t="s">
        <v>76</v>
      </c>
      <c r="AC10" s="19"/>
      <c r="AD10" s="19" t="s">
        <v>77</v>
      </c>
      <c r="AE10" s="19"/>
      <c r="AF10" s="19"/>
      <c r="AG10" s="19"/>
      <c r="AH10" s="19"/>
      <c r="AI10" s="19" t="s">
        <v>78</v>
      </c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 t="s">
        <v>79</v>
      </c>
      <c r="AV10" s="19" t="n">
        <v>2000</v>
      </c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</row>
    <row r="11" customFormat="false" ht="12.75" hidden="false" customHeight="false" outlineLevel="0" collapsed="false">
      <c r="A11" s="19" t="n">
        <v>2</v>
      </c>
      <c r="B11" s="19" t="s">
        <v>80</v>
      </c>
      <c r="C11" s="19" t="s">
        <v>81</v>
      </c>
      <c r="D11" s="20"/>
      <c r="E11" s="19" t="s">
        <v>79</v>
      </c>
      <c r="F11" s="19" t="s">
        <v>82</v>
      </c>
      <c r="G11" s="19" t="s">
        <v>83</v>
      </c>
      <c r="H11" s="19" t="s">
        <v>84</v>
      </c>
      <c r="I11" s="20"/>
      <c r="J11" s="19" t="s">
        <v>85</v>
      </c>
      <c r="K11" s="19" t="s">
        <v>86</v>
      </c>
      <c r="L11" s="19"/>
      <c r="M11" s="19"/>
      <c r="N11" s="20"/>
      <c r="O11" s="19" t="s">
        <v>87</v>
      </c>
      <c r="P11" s="19" t="s">
        <v>67</v>
      </c>
      <c r="Q11" s="19" t="s">
        <v>82</v>
      </c>
      <c r="R11" s="19" t="s">
        <v>73</v>
      </c>
      <c r="S11" s="19" t="s">
        <v>74</v>
      </c>
      <c r="T11" s="19"/>
      <c r="U11" s="20"/>
      <c r="V11" s="19" t="s">
        <v>88</v>
      </c>
      <c r="W11" s="19"/>
      <c r="X11" s="20"/>
      <c r="Y11" s="19" t="s">
        <v>89</v>
      </c>
      <c r="Z11" s="19"/>
      <c r="AA11" s="19" t="s">
        <v>90</v>
      </c>
      <c r="AB11" s="19" t="s">
        <v>76</v>
      </c>
      <c r="AC11" s="19"/>
      <c r="AD11" s="19" t="s">
        <v>91</v>
      </c>
      <c r="AE11" s="19"/>
      <c r="AF11" s="19"/>
      <c r="AG11" s="19"/>
      <c r="AH11" s="19"/>
      <c r="AI11" s="19" t="s">
        <v>82</v>
      </c>
      <c r="AJ11" s="19"/>
      <c r="AK11" s="19" t="s">
        <v>92</v>
      </c>
      <c r="AL11" s="19"/>
      <c r="AM11" s="19"/>
      <c r="AN11" s="19"/>
      <c r="AO11" s="19"/>
      <c r="AP11" s="19"/>
      <c r="AQ11" s="19"/>
      <c r="AR11" s="19"/>
      <c r="AS11" s="19"/>
      <c r="AT11" s="19"/>
      <c r="AU11" s="22" t="s">
        <v>91</v>
      </c>
      <c r="AV11" s="19" t="n">
        <v>2001</v>
      </c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</row>
    <row r="12" customFormat="false" ht="12.75" hidden="false" customHeight="false" outlineLevel="0" collapsed="false">
      <c r="A12" s="19" t="n">
        <v>3</v>
      </c>
      <c r="B12" s="19" t="s">
        <v>93</v>
      </c>
      <c r="C12" s="19" t="s">
        <v>94</v>
      </c>
      <c r="D12" s="20"/>
      <c r="E12" s="19" t="s">
        <v>95</v>
      </c>
      <c r="F12" s="19" t="s">
        <v>67</v>
      </c>
      <c r="G12" s="19" t="s">
        <v>67</v>
      </c>
      <c r="H12" s="19" t="s">
        <v>67</v>
      </c>
      <c r="I12" s="20"/>
      <c r="J12" s="19"/>
      <c r="K12" s="19" t="s">
        <v>67</v>
      </c>
      <c r="L12" s="19"/>
      <c r="M12" s="19"/>
      <c r="N12" s="20"/>
      <c r="O12" s="19" t="s">
        <v>96</v>
      </c>
      <c r="P12" s="19" t="s">
        <v>70</v>
      </c>
      <c r="Q12" s="19" t="s">
        <v>97</v>
      </c>
      <c r="R12" s="19" t="s">
        <v>98</v>
      </c>
      <c r="S12" s="19" t="s">
        <v>72</v>
      </c>
      <c r="T12" s="19" t="s">
        <v>78</v>
      </c>
      <c r="U12" s="20"/>
      <c r="V12" s="19" t="s">
        <v>82</v>
      </c>
      <c r="W12" s="19"/>
      <c r="X12" s="20"/>
      <c r="Y12" s="19" t="s">
        <v>89</v>
      </c>
      <c r="Z12" s="19" t="s">
        <v>99</v>
      </c>
      <c r="AA12" s="19"/>
      <c r="AB12" s="19"/>
      <c r="AC12" s="19"/>
      <c r="AD12" s="19"/>
      <c r="AE12" s="19"/>
      <c r="AF12" s="19"/>
      <c r="AG12" s="19"/>
      <c r="AH12" s="19"/>
      <c r="AI12" s="19"/>
      <c r="AJ12" s="19" t="s">
        <v>76</v>
      </c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22" t="s">
        <v>95</v>
      </c>
      <c r="AV12" s="19" t="n">
        <v>2001</v>
      </c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</row>
    <row r="13" customFormat="false" ht="13.5" hidden="false" customHeight="true" outlineLevel="0" collapsed="false">
      <c r="A13" s="19" t="n">
        <v>4</v>
      </c>
      <c r="B13" s="19" t="s">
        <v>100</v>
      </c>
      <c r="C13" s="19" t="s">
        <v>101</v>
      </c>
      <c r="D13" s="20"/>
      <c r="E13" s="19" t="s">
        <v>102</v>
      </c>
      <c r="F13" s="19" t="s">
        <v>103</v>
      </c>
      <c r="G13" s="19" t="s">
        <v>104</v>
      </c>
      <c r="H13" s="19" t="s">
        <v>67</v>
      </c>
      <c r="I13" s="20"/>
      <c r="J13" s="19" t="s">
        <v>105</v>
      </c>
      <c r="K13" s="19" t="s">
        <v>67</v>
      </c>
      <c r="L13" s="19" t="s">
        <v>67</v>
      </c>
      <c r="M13" s="19" t="s">
        <v>106</v>
      </c>
      <c r="N13" s="20"/>
      <c r="O13" s="19" t="s">
        <v>73</v>
      </c>
      <c r="P13" s="19" t="s">
        <v>105</v>
      </c>
      <c r="Q13" s="19" t="s">
        <v>107</v>
      </c>
      <c r="R13" s="19" t="s">
        <v>108</v>
      </c>
      <c r="S13" s="19" t="s">
        <v>74</v>
      </c>
      <c r="T13" s="19" t="s">
        <v>109</v>
      </c>
      <c r="U13" s="20"/>
      <c r="V13" s="19" t="s">
        <v>110</v>
      </c>
      <c r="W13" s="19" t="s">
        <v>106</v>
      </c>
      <c r="X13" s="20"/>
      <c r="Y13" s="19" t="s">
        <v>111</v>
      </c>
      <c r="Z13" s="19" t="s">
        <v>90</v>
      </c>
      <c r="AA13" s="19" t="s">
        <v>73</v>
      </c>
      <c r="AB13" s="19" t="s">
        <v>76</v>
      </c>
      <c r="AC13" s="19"/>
      <c r="AD13" s="19" t="s">
        <v>112</v>
      </c>
      <c r="AE13" s="19" t="s">
        <v>113</v>
      </c>
      <c r="AF13" s="19"/>
      <c r="AG13" s="19"/>
      <c r="AH13" s="19"/>
      <c r="AI13" s="19" t="s">
        <v>114</v>
      </c>
      <c r="AJ13" s="19" t="s">
        <v>76</v>
      </c>
      <c r="AK13" s="19" t="s">
        <v>115</v>
      </c>
      <c r="AL13" s="19"/>
      <c r="AM13" s="19"/>
      <c r="AN13" s="19" t="s">
        <v>116</v>
      </c>
      <c r="AO13" s="19" t="s">
        <v>75</v>
      </c>
      <c r="AP13" s="19" t="s">
        <v>89</v>
      </c>
      <c r="AQ13" s="19" t="s">
        <v>70</v>
      </c>
      <c r="AR13" s="19" t="s">
        <v>116</v>
      </c>
      <c r="AS13" s="19"/>
      <c r="AT13" s="19"/>
      <c r="AU13" s="22" t="s">
        <v>91</v>
      </c>
      <c r="AV13" s="19" t="n">
        <v>2000</v>
      </c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</row>
    <row r="14" customFormat="false" ht="12.75" hidden="false" customHeight="false" outlineLevel="0" collapsed="false">
      <c r="A14" s="19" t="n">
        <v>5</v>
      </c>
      <c r="B14" s="19" t="s">
        <v>117</v>
      </c>
      <c r="C14" s="19" t="s">
        <v>118</v>
      </c>
      <c r="D14" s="20"/>
      <c r="E14" s="19" t="s">
        <v>119</v>
      </c>
      <c r="F14" s="19" t="s">
        <v>108</v>
      </c>
      <c r="G14" s="19" t="s">
        <v>67</v>
      </c>
      <c r="H14" s="19" t="s">
        <v>67</v>
      </c>
      <c r="I14" s="20"/>
      <c r="J14" s="19" t="s">
        <v>120</v>
      </c>
      <c r="K14" s="19" t="s">
        <v>67</v>
      </c>
      <c r="L14" s="19"/>
      <c r="M14" s="19"/>
      <c r="N14" s="20"/>
      <c r="O14" s="19" t="s">
        <v>96</v>
      </c>
      <c r="P14" s="19" t="s">
        <v>121</v>
      </c>
      <c r="Q14" s="19" t="s">
        <v>122</v>
      </c>
      <c r="R14" s="19" t="s">
        <v>108</v>
      </c>
      <c r="S14" s="19" t="s">
        <v>123</v>
      </c>
      <c r="T14" s="19"/>
      <c r="U14" s="20"/>
      <c r="V14" s="19" t="s">
        <v>74</v>
      </c>
      <c r="W14" s="19" t="s">
        <v>87</v>
      </c>
      <c r="X14" s="20"/>
      <c r="Y14" s="19" t="s">
        <v>71</v>
      </c>
      <c r="Z14" s="19" t="s">
        <v>111</v>
      </c>
      <c r="AA14" s="19"/>
      <c r="AB14" s="19" t="s">
        <v>76</v>
      </c>
      <c r="AC14" s="19"/>
      <c r="AD14" s="19" t="s">
        <v>124</v>
      </c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 t="s">
        <v>79</v>
      </c>
      <c r="AV14" s="19" t="n">
        <v>2000</v>
      </c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</row>
    <row r="15" customFormat="false" ht="12.75" hidden="false" customHeight="false" outlineLevel="0" collapsed="false">
      <c r="A15" s="19" t="n">
        <v>6</v>
      </c>
      <c r="B15" s="19" t="s">
        <v>125</v>
      </c>
      <c r="C15" s="19" t="s">
        <v>126</v>
      </c>
      <c r="D15" s="20"/>
      <c r="E15" s="19" t="s">
        <v>127</v>
      </c>
      <c r="F15" s="19" t="s">
        <v>128</v>
      </c>
      <c r="G15" s="19" t="s">
        <v>124</v>
      </c>
      <c r="H15" s="19" t="s">
        <v>129</v>
      </c>
      <c r="I15" s="20"/>
      <c r="J15" s="19" t="s">
        <v>130</v>
      </c>
      <c r="K15" s="19" t="s">
        <v>84</v>
      </c>
      <c r="L15" s="19" t="s">
        <v>67</v>
      </c>
      <c r="M15" s="19" t="s">
        <v>131</v>
      </c>
      <c r="N15" s="20"/>
      <c r="O15" s="19" t="s">
        <v>69</v>
      </c>
      <c r="P15" s="19" t="s">
        <v>88</v>
      </c>
      <c r="Q15" s="19" t="s">
        <v>109</v>
      </c>
      <c r="R15" s="19" t="s">
        <v>132</v>
      </c>
      <c r="S15" s="19" t="s">
        <v>110</v>
      </c>
      <c r="T15" s="19" t="s">
        <v>116</v>
      </c>
      <c r="U15" s="20"/>
      <c r="V15" s="19" t="s">
        <v>82</v>
      </c>
      <c r="W15" s="19" t="s">
        <v>133</v>
      </c>
      <c r="X15" s="20"/>
      <c r="Y15" s="19" t="s">
        <v>75</v>
      </c>
      <c r="Z15" s="19" t="s">
        <v>90</v>
      </c>
      <c r="AA15" s="19"/>
      <c r="AB15" s="19" t="s">
        <v>76</v>
      </c>
      <c r="AC15" s="19"/>
      <c r="AD15" s="19" t="s">
        <v>134</v>
      </c>
      <c r="AE15" s="19" t="s">
        <v>135</v>
      </c>
      <c r="AF15" s="19"/>
      <c r="AG15" s="19"/>
      <c r="AH15" s="19"/>
      <c r="AI15" s="19" t="s">
        <v>106</v>
      </c>
      <c r="AJ15" s="19" t="s">
        <v>76</v>
      </c>
      <c r="AK15" s="19" t="s">
        <v>69</v>
      </c>
      <c r="AL15" s="19" t="s">
        <v>86</v>
      </c>
      <c r="AM15" s="19"/>
      <c r="AN15" s="19"/>
      <c r="AO15" s="19" t="s">
        <v>90</v>
      </c>
      <c r="AP15" s="19" t="s">
        <v>75</v>
      </c>
      <c r="AQ15" s="19"/>
      <c r="AR15" s="19" t="s">
        <v>74</v>
      </c>
      <c r="AS15" s="19"/>
      <c r="AT15" s="19"/>
      <c r="AU15" s="19" t="s">
        <v>136</v>
      </c>
      <c r="AV15" s="19" t="n">
        <v>2001</v>
      </c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</row>
    <row r="16" customFormat="false" ht="12.75" hidden="false" customHeight="false" outlineLevel="0" collapsed="false">
      <c r="A16" s="19" t="n">
        <v>7</v>
      </c>
      <c r="B16" s="19" t="s">
        <v>137</v>
      </c>
      <c r="C16" s="19" t="s">
        <v>138</v>
      </c>
      <c r="D16" s="20"/>
      <c r="E16" s="19" t="s">
        <v>139</v>
      </c>
      <c r="F16" s="19" t="s">
        <v>140</v>
      </c>
      <c r="G16" s="19"/>
      <c r="H16" s="19" t="s">
        <v>68</v>
      </c>
      <c r="I16" s="20"/>
      <c r="J16" s="19" t="s">
        <v>70</v>
      </c>
      <c r="K16" s="19" t="s">
        <v>68</v>
      </c>
      <c r="L16" s="19" t="s">
        <v>67</v>
      </c>
      <c r="M16" s="19" t="s">
        <v>109</v>
      </c>
      <c r="N16" s="20"/>
      <c r="O16" s="19" t="s">
        <v>109</v>
      </c>
      <c r="P16" s="19" t="s">
        <v>141</v>
      </c>
      <c r="Q16" s="19" t="s">
        <v>71</v>
      </c>
      <c r="R16" s="19" t="s">
        <v>122</v>
      </c>
      <c r="S16" s="19" t="s">
        <v>75</v>
      </c>
      <c r="T16" s="19" t="s">
        <v>88</v>
      </c>
      <c r="U16" s="20"/>
      <c r="V16" s="19" t="s">
        <v>82</v>
      </c>
      <c r="W16" s="19"/>
      <c r="X16" s="20"/>
      <c r="Y16" s="19" t="s">
        <v>71</v>
      </c>
      <c r="Z16" s="19" t="s">
        <v>142</v>
      </c>
      <c r="AA16" s="19"/>
      <c r="AB16" s="19" t="s">
        <v>76</v>
      </c>
      <c r="AC16" s="19"/>
      <c r="AD16" s="19" t="s">
        <v>67</v>
      </c>
      <c r="AE16" s="19" t="s">
        <v>98</v>
      </c>
      <c r="AF16" s="19"/>
      <c r="AG16" s="19"/>
      <c r="AH16" s="19"/>
      <c r="AI16" s="19" t="s">
        <v>143</v>
      </c>
      <c r="AJ16" s="19" t="s">
        <v>76</v>
      </c>
      <c r="AK16" s="19" t="s">
        <v>131</v>
      </c>
      <c r="AL16" s="19"/>
      <c r="AM16" s="19"/>
      <c r="AN16" s="19"/>
      <c r="AO16" s="19"/>
      <c r="AP16" s="19"/>
      <c r="AQ16" s="19"/>
      <c r="AR16" s="19"/>
      <c r="AS16" s="19"/>
      <c r="AT16" s="19"/>
      <c r="AU16" s="19" t="s">
        <v>91</v>
      </c>
      <c r="AV16" s="19" t="n">
        <v>2001</v>
      </c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</row>
    <row r="17" customFormat="false" ht="12.75" hidden="false" customHeight="false" outlineLevel="0" collapsed="false">
      <c r="A17" s="19" t="n">
        <v>8</v>
      </c>
      <c r="B17" s="19" t="s">
        <v>144</v>
      </c>
      <c r="C17" s="19" t="s">
        <v>145</v>
      </c>
      <c r="D17" s="20"/>
      <c r="E17" s="19" t="s">
        <v>146</v>
      </c>
      <c r="F17" s="19" t="s">
        <v>139</v>
      </c>
      <c r="G17" s="19" t="s">
        <v>147</v>
      </c>
      <c r="H17" s="19" t="s">
        <v>67</v>
      </c>
      <c r="I17" s="20"/>
      <c r="J17" s="19" t="s">
        <v>68</v>
      </c>
      <c r="K17" s="19" t="s">
        <v>120</v>
      </c>
      <c r="L17" s="19"/>
      <c r="M17" s="19" t="s">
        <v>67</v>
      </c>
      <c r="N17" s="20"/>
      <c r="O17" s="19" t="s">
        <v>72</v>
      </c>
      <c r="P17" s="19" t="s">
        <v>107</v>
      </c>
      <c r="Q17" s="19" t="s">
        <v>109</v>
      </c>
      <c r="R17" s="19" t="s">
        <v>148</v>
      </c>
      <c r="S17" s="19" t="s">
        <v>98</v>
      </c>
      <c r="T17" s="19"/>
      <c r="U17" s="20"/>
      <c r="V17" s="19" t="s">
        <v>82</v>
      </c>
      <c r="W17" s="19" t="s">
        <v>106</v>
      </c>
      <c r="X17" s="20"/>
      <c r="Y17" s="19" t="s">
        <v>69</v>
      </c>
      <c r="Z17" s="19" t="s">
        <v>142</v>
      </c>
      <c r="AA17" s="19"/>
      <c r="AB17" s="19" t="s">
        <v>76</v>
      </c>
      <c r="AC17" s="19"/>
      <c r="AD17" s="19" t="s">
        <v>149</v>
      </c>
      <c r="AE17" s="19"/>
      <c r="AF17" s="19" t="s">
        <v>67</v>
      </c>
      <c r="AG17" s="19" t="s">
        <v>67</v>
      </c>
      <c r="AH17" s="19"/>
      <c r="AI17" s="19" t="s">
        <v>109</v>
      </c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22" t="s">
        <v>150</v>
      </c>
      <c r="AV17" s="19" t="n">
        <v>1999</v>
      </c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</row>
  </sheetData>
  <mergeCells count="2">
    <mergeCell ref="C4:G4"/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3" ySplit="4" topLeftCell="AZ10" activePane="bottomRight" state="frozen"/>
      <selection pane="topLeft" activeCell="A6" activeCellId="0" sqref="A6"/>
      <selection pane="topRight" activeCell="AZ6" activeCellId="0" sqref="AZ6"/>
      <selection pane="bottomLeft" activeCell="A10" activeCellId="0" sqref="A10"/>
      <selection pane="bottomRight" activeCell="BH11" activeCellId="0" sqref="B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6.99"/>
    <col collapsed="false" customWidth="true" hidden="false" outlineLevel="0" max="3" min="3" style="23" width="25.99"/>
    <col collapsed="false" customWidth="true" hidden="false" outlineLevel="0" max="4" min="4" style="23" width="4.14"/>
    <col collapsed="false" customWidth="true" hidden="false" outlineLevel="0" max="8" min="5" style="23" width="3.28"/>
    <col collapsed="false" customWidth="true" hidden="false" outlineLevel="0" max="9" min="9" style="23" width="4.14"/>
    <col collapsed="false" customWidth="true" hidden="false" outlineLevel="0" max="13" min="10" style="23" width="3.28"/>
    <col collapsed="false" customWidth="true" hidden="false" outlineLevel="0" max="14" min="14" style="23" width="4.14"/>
    <col collapsed="false" customWidth="true" hidden="false" outlineLevel="0" max="20" min="15" style="23" width="3.28"/>
    <col collapsed="false" customWidth="true" hidden="false" outlineLevel="0" max="21" min="21" style="23" width="3.42"/>
    <col collapsed="false" customWidth="true" hidden="false" outlineLevel="0" max="23" min="22" style="23" width="3.28"/>
    <col collapsed="false" customWidth="true" hidden="false" outlineLevel="0" max="24" min="24" style="23" width="4.14"/>
    <col collapsed="false" customWidth="true" hidden="false" outlineLevel="0" max="28" min="25" style="23" width="3.28"/>
    <col collapsed="false" customWidth="true" hidden="true" outlineLevel="0" max="29" min="29" style="23" width="2.99"/>
    <col collapsed="false" customWidth="true" hidden="true" outlineLevel="0" max="31" min="30" style="23" width="3.14"/>
    <col collapsed="false" customWidth="true" hidden="true" outlineLevel="0" max="32" min="32" style="24" width="3.14"/>
    <col collapsed="false" customWidth="true" hidden="true" outlineLevel="0" max="33" min="33" style="23" width="3.14"/>
    <col collapsed="false" customWidth="true" hidden="true" outlineLevel="0" max="34" min="34" style="23" width="2.99"/>
    <col collapsed="false" customWidth="true" hidden="true" outlineLevel="0" max="35" min="35" style="23" width="3.14"/>
    <col collapsed="false" customWidth="true" hidden="true" outlineLevel="0" max="36" min="36" style="23" width="2.99"/>
    <col collapsed="false" customWidth="true" hidden="true" outlineLevel="0" max="37" min="37" style="23" width="3.14"/>
    <col collapsed="false" customWidth="true" hidden="true" outlineLevel="0" max="39" min="38" style="23" width="2.99"/>
    <col collapsed="false" customWidth="true" hidden="true" outlineLevel="0" max="44" min="40" style="23" width="3.14"/>
    <col collapsed="false" customWidth="true" hidden="true" outlineLevel="0" max="46" min="45" style="23" width="2.99"/>
    <col collapsed="false" customWidth="true" hidden="false" outlineLevel="0" max="47" min="47" style="23" width="3.14"/>
    <col collapsed="false" customWidth="true" hidden="false" outlineLevel="0" max="48" min="48" style="23" width="5.71"/>
    <col collapsed="false" customWidth="true" hidden="false" outlineLevel="0" max="49" min="49" style="23" width="4.56"/>
    <col collapsed="false" customWidth="true" hidden="false" outlineLevel="0" max="50" min="50" style="23" width="4.14"/>
    <col collapsed="false" customWidth="true" hidden="false" outlineLevel="0" max="51" min="51" style="23" width="3.99"/>
    <col collapsed="false" customWidth="true" hidden="false" outlineLevel="0" max="52" min="52" style="23" width="4.56"/>
    <col collapsed="false" customWidth="true" hidden="false" outlineLevel="0" max="53" min="53" style="23" width="2.99"/>
    <col collapsed="false" customWidth="true" hidden="false" outlineLevel="0" max="54" min="54" style="23" width="3.99"/>
    <col collapsed="false" customWidth="true" hidden="false" outlineLevel="0" max="55" min="55" style="23" width="3.85"/>
    <col collapsed="false" customWidth="true" hidden="false" outlineLevel="0" max="56" min="56" style="24" width="3.56"/>
    <col collapsed="false" customWidth="true" hidden="false" outlineLevel="0" max="57" min="57" style="23" width="3.85"/>
    <col collapsed="false" customWidth="true" hidden="false" outlineLevel="0" max="58" min="58" style="23" width="3.7"/>
    <col collapsed="false" customWidth="true" hidden="false" outlineLevel="0" max="59" min="59" style="23" width="3.85"/>
    <col collapsed="false" customWidth="true" hidden="false" outlineLevel="0" max="60" min="60" style="24" width="50.84"/>
    <col collapsed="false" customWidth="true" hidden="false" outlineLevel="0" max="62" min="61" style="23" width="2.99"/>
    <col collapsed="false" customWidth="true" hidden="false" outlineLevel="0" max="63" min="63" style="23" width="9.99"/>
    <col collapsed="false" customWidth="false" hidden="false" outlineLevel="0" max="257" min="64" style="23" width="9.14"/>
  </cols>
  <sheetData>
    <row r="2" customFormat="false" ht="12.75" hidden="false" customHeight="false" outlineLevel="0" collapsed="false">
      <c r="C2" s="25" t="s">
        <v>1</v>
      </c>
      <c r="D2" s="25"/>
      <c r="E2" s="25"/>
      <c r="F2" s="25"/>
      <c r="G2" s="25"/>
    </row>
    <row r="3" customFormat="false" ht="12.75" hidden="false" customHeight="false" outlineLevel="0" collapsed="false">
      <c r="C3" s="25"/>
      <c r="D3" s="25"/>
      <c r="E3" s="25"/>
      <c r="V3" s="26" t="s">
        <v>151</v>
      </c>
      <c r="X3" s="26" t="s">
        <v>152</v>
      </c>
      <c r="Y3" s="26"/>
      <c r="Z3" s="26"/>
      <c r="AA3" s="26"/>
      <c r="AB3" s="26"/>
      <c r="AC3" s="26"/>
      <c r="AD3" s="26"/>
    </row>
    <row r="4" customFormat="false" ht="12.75" hidden="false" customHeight="false" outlineLevel="0" collapsed="false">
      <c r="C4" s="25" t="s">
        <v>153</v>
      </c>
      <c r="D4" s="25"/>
      <c r="E4" s="25"/>
    </row>
    <row r="8" customFormat="false" ht="150.75" hidden="false" customHeight="false" outlineLevel="0" collapsed="false">
      <c r="A8" s="27" t="s">
        <v>3</v>
      </c>
      <c r="B8" s="27" t="s">
        <v>4</v>
      </c>
      <c r="C8" s="27" t="s">
        <v>5</v>
      </c>
      <c r="D8" s="28" t="s">
        <v>154</v>
      </c>
      <c r="E8" s="27" t="s">
        <v>7</v>
      </c>
      <c r="F8" s="27" t="s">
        <v>8</v>
      </c>
      <c r="G8" s="8" t="s">
        <v>10</v>
      </c>
      <c r="H8" s="27" t="s">
        <v>155</v>
      </c>
      <c r="I8" s="28" t="s">
        <v>156</v>
      </c>
      <c r="J8" s="27" t="s">
        <v>12</v>
      </c>
      <c r="K8" s="27" t="s">
        <v>13</v>
      </c>
      <c r="L8" s="29" t="s">
        <v>157</v>
      </c>
      <c r="M8" s="27" t="s">
        <v>15</v>
      </c>
      <c r="N8" s="28" t="s">
        <v>158</v>
      </c>
      <c r="O8" s="29" t="s">
        <v>159</v>
      </c>
      <c r="P8" s="29" t="s">
        <v>160</v>
      </c>
      <c r="Q8" s="29" t="s">
        <v>161</v>
      </c>
      <c r="R8" s="29" t="s">
        <v>162</v>
      </c>
      <c r="S8" s="29" t="s">
        <v>163</v>
      </c>
      <c r="T8" s="29" t="s">
        <v>164</v>
      </c>
      <c r="U8" s="28" t="s">
        <v>165</v>
      </c>
      <c r="V8" s="8" t="s">
        <v>166</v>
      </c>
      <c r="W8" s="8" t="s">
        <v>25</v>
      </c>
      <c r="X8" s="28" t="s">
        <v>167</v>
      </c>
      <c r="Y8" s="8" t="s">
        <v>168</v>
      </c>
      <c r="Z8" s="8" t="s">
        <v>28</v>
      </c>
      <c r="AA8" s="8" t="s">
        <v>169</v>
      </c>
      <c r="AB8" s="8" t="s">
        <v>170</v>
      </c>
      <c r="AC8" s="6" t="s">
        <v>171</v>
      </c>
      <c r="AD8" s="5" t="s">
        <v>172</v>
      </c>
      <c r="AE8" s="5" t="s">
        <v>33</v>
      </c>
      <c r="AF8" s="5" t="s">
        <v>34</v>
      </c>
      <c r="AG8" s="5" t="s">
        <v>35</v>
      </c>
      <c r="AH8" s="6" t="s">
        <v>173</v>
      </c>
      <c r="AI8" s="5" t="s">
        <v>37</v>
      </c>
      <c r="AJ8" s="5" t="s">
        <v>38</v>
      </c>
      <c r="AK8" s="5" t="s">
        <v>39</v>
      </c>
      <c r="AL8" s="5" t="s">
        <v>40</v>
      </c>
      <c r="AM8" s="6" t="s">
        <v>174</v>
      </c>
      <c r="AN8" s="5" t="s">
        <v>42</v>
      </c>
      <c r="AO8" s="5" t="s">
        <v>43</v>
      </c>
      <c r="AP8" s="5" t="s">
        <v>44</v>
      </c>
      <c r="AQ8" s="5" t="s">
        <v>45</v>
      </c>
      <c r="AR8" s="5" t="s">
        <v>46</v>
      </c>
      <c r="AS8" s="5" t="s">
        <v>47</v>
      </c>
      <c r="AT8" s="5" t="s">
        <v>48</v>
      </c>
      <c r="AU8" s="8" t="s">
        <v>49</v>
      </c>
      <c r="AV8" s="8" t="s">
        <v>50</v>
      </c>
      <c r="AW8" s="9" t="s">
        <v>51</v>
      </c>
      <c r="AX8" s="10" t="s">
        <v>52</v>
      </c>
      <c r="AY8" s="10" t="s">
        <v>53</v>
      </c>
      <c r="AZ8" s="10" t="s">
        <v>54</v>
      </c>
      <c r="BA8" s="10" t="s">
        <v>55</v>
      </c>
      <c r="BB8" s="10" t="s">
        <v>56</v>
      </c>
      <c r="BC8" s="10" t="s">
        <v>57</v>
      </c>
      <c r="BD8" s="10" t="s">
        <v>58</v>
      </c>
      <c r="BE8" s="10" t="s">
        <v>175</v>
      </c>
      <c r="BF8" s="10" t="s">
        <v>60</v>
      </c>
      <c r="BG8" s="11" t="s">
        <v>61</v>
      </c>
      <c r="BH8" s="30" t="s">
        <v>62</v>
      </c>
    </row>
    <row r="9" s="34" customFormat="true" ht="12.75" hidden="false" customHeight="false" outlineLevel="0" collapsed="false">
      <c r="A9" s="31"/>
      <c r="B9" s="31"/>
      <c r="C9" s="31"/>
      <c r="D9" s="32" t="n">
        <v>12</v>
      </c>
      <c r="E9" s="31" t="n">
        <v>3</v>
      </c>
      <c r="F9" s="31" t="n">
        <v>3</v>
      </c>
      <c r="G9" s="31" t="n">
        <v>3</v>
      </c>
      <c r="H9" s="31" t="n">
        <v>3</v>
      </c>
      <c r="I9" s="32" t="n">
        <v>10.5</v>
      </c>
      <c r="J9" s="31" t="n">
        <v>3</v>
      </c>
      <c r="K9" s="31" t="n">
        <v>3</v>
      </c>
      <c r="L9" s="31" t="n">
        <v>3</v>
      </c>
      <c r="M9" s="31" t="n">
        <v>1.5</v>
      </c>
      <c r="N9" s="32" t="n">
        <v>13</v>
      </c>
      <c r="O9" s="31" t="n">
        <v>2</v>
      </c>
      <c r="P9" s="31" t="n">
        <v>2</v>
      </c>
      <c r="Q9" s="31" t="n">
        <v>2</v>
      </c>
      <c r="R9" s="31" t="n">
        <v>1.5</v>
      </c>
      <c r="S9" s="31" t="n">
        <v>2</v>
      </c>
      <c r="T9" s="31" t="n">
        <v>3.5</v>
      </c>
      <c r="U9" s="32" t="n">
        <v>9.5</v>
      </c>
      <c r="V9" s="31" t="n">
        <v>5.5</v>
      </c>
      <c r="W9" s="31" t="n">
        <v>4</v>
      </c>
      <c r="X9" s="32" t="n">
        <v>15</v>
      </c>
      <c r="Y9" s="31" t="n">
        <v>5</v>
      </c>
      <c r="Z9" s="31" t="n">
        <v>5.5</v>
      </c>
      <c r="AA9" s="31" t="n">
        <v>3.5</v>
      </c>
      <c r="AB9" s="31" t="n">
        <v>1</v>
      </c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1" t="n">
        <f aca="false">D9+I9</f>
        <v>22.5</v>
      </c>
      <c r="AX9" s="33"/>
      <c r="AY9" s="31" t="n">
        <f aca="false">D9+I9+N9+U9+X9</f>
        <v>60</v>
      </c>
      <c r="AZ9" s="33"/>
      <c r="BA9" s="33"/>
      <c r="BB9" s="31"/>
      <c r="BC9" s="33"/>
      <c r="BD9" s="31"/>
      <c r="BE9" s="33"/>
      <c r="BF9" s="33"/>
      <c r="BG9" s="33"/>
      <c r="BH9" s="31"/>
    </row>
    <row r="10" customFormat="false" ht="12.75" hidden="false" customHeight="false" outlineLevel="0" collapsed="false">
      <c r="A10" s="19" t="n">
        <v>1</v>
      </c>
      <c r="B10" s="19" t="s">
        <v>63</v>
      </c>
      <c r="C10" s="19" t="s">
        <v>64</v>
      </c>
      <c r="D10" s="35"/>
      <c r="E10" s="36" t="s">
        <v>65</v>
      </c>
      <c r="F10" s="36" t="s">
        <v>66</v>
      </c>
      <c r="G10" s="36" t="s">
        <v>67</v>
      </c>
      <c r="H10" s="36" t="s">
        <v>67</v>
      </c>
      <c r="I10" s="35"/>
      <c r="J10" s="36" t="s">
        <v>68</v>
      </c>
      <c r="K10" s="36" t="s">
        <v>65</v>
      </c>
      <c r="L10" s="36"/>
      <c r="M10" s="36" t="s">
        <v>67</v>
      </c>
      <c r="N10" s="35"/>
      <c r="O10" s="36" t="s">
        <v>69</v>
      </c>
      <c r="P10" s="36" t="s">
        <v>70</v>
      </c>
      <c r="Q10" s="36" t="s">
        <v>72</v>
      </c>
      <c r="R10" s="36" t="s">
        <v>71</v>
      </c>
      <c r="S10" s="36" t="s">
        <v>73</v>
      </c>
      <c r="T10" s="36"/>
      <c r="U10" s="35"/>
      <c r="V10" s="36" t="s">
        <v>74</v>
      </c>
      <c r="W10" s="36" t="s">
        <v>75</v>
      </c>
      <c r="X10" s="35"/>
      <c r="Y10" s="36" t="s">
        <v>75</v>
      </c>
      <c r="Z10" s="36"/>
      <c r="AA10" s="36"/>
      <c r="AB10" s="36" t="s">
        <v>76</v>
      </c>
      <c r="AC10" s="36"/>
      <c r="AD10" s="36" t="s">
        <v>77</v>
      </c>
      <c r="AE10" s="36"/>
      <c r="AF10" s="36"/>
      <c r="AG10" s="36"/>
      <c r="AH10" s="36"/>
      <c r="AI10" s="36" t="s">
        <v>78</v>
      </c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 t="s">
        <v>79</v>
      </c>
      <c r="AV10" s="19" t="n">
        <v>2000</v>
      </c>
      <c r="AW10" s="31" t="n">
        <f aca="false">D10+I10</f>
        <v>0</v>
      </c>
      <c r="AY10" s="31" t="n">
        <f aca="false">D10+I10+N10+U10+X10</f>
        <v>0</v>
      </c>
      <c r="AZ10" s="37"/>
      <c r="BA10" s="37"/>
      <c r="BD10" s="36"/>
      <c r="BF10" s="37"/>
    </row>
    <row r="11" customFormat="false" ht="12.75" hidden="false" customHeight="false" outlineLevel="0" collapsed="false">
      <c r="A11" s="19" t="n">
        <v>2</v>
      </c>
      <c r="B11" s="19" t="s">
        <v>80</v>
      </c>
      <c r="C11" s="19" t="s">
        <v>81</v>
      </c>
      <c r="D11" s="35" t="n">
        <v>12</v>
      </c>
      <c r="E11" s="36" t="s">
        <v>79</v>
      </c>
      <c r="F11" s="36" t="s">
        <v>82</v>
      </c>
      <c r="G11" s="36" t="s">
        <v>84</v>
      </c>
      <c r="H11" s="36" t="s">
        <v>83</v>
      </c>
      <c r="I11" s="35" t="n">
        <v>3</v>
      </c>
      <c r="J11" s="36" t="s">
        <v>85</v>
      </c>
      <c r="K11" s="36" t="s">
        <v>86</v>
      </c>
      <c r="L11" s="36"/>
      <c r="M11" s="36"/>
      <c r="N11" s="35" t="n">
        <v>7.5</v>
      </c>
      <c r="O11" s="36" t="s">
        <v>87</v>
      </c>
      <c r="P11" s="36" t="s">
        <v>67</v>
      </c>
      <c r="Q11" s="36" t="s">
        <v>73</v>
      </c>
      <c r="R11" s="36" t="s">
        <v>82</v>
      </c>
      <c r="S11" s="36" t="s">
        <v>74</v>
      </c>
      <c r="T11" s="36"/>
      <c r="U11" s="35" t="n">
        <v>5.5</v>
      </c>
      <c r="V11" s="36" t="s">
        <v>88</v>
      </c>
      <c r="W11" s="38"/>
      <c r="X11" s="35" t="n">
        <v>9.5</v>
      </c>
      <c r="Y11" s="36" t="s">
        <v>89</v>
      </c>
      <c r="Z11" s="38"/>
      <c r="AA11" s="36" t="s">
        <v>90</v>
      </c>
      <c r="AB11" s="36" t="s">
        <v>76</v>
      </c>
      <c r="AC11" s="36"/>
      <c r="AD11" s="36" t="s">
        <v>91</v>
      </c>
      <c r="AE11" s="36"/>
      <c r="AF11" s="36"/>
      <c r="AG11" s="36"/>
      <c r="AH11" s="36"/>
      <c r="AI11" s="36" t="s">
        <v>82</v>
      </c>
      <c r="AJ11" s="36"/>
      <c r="AK11" s="36" t="s">
        <v>92</v>
      </c>
      <c r="AL11" s="36"/>
      <c r="AM11" s="36"/>
      <c r="AN11" s="36"/>
      <c r="AO11" s="36"/>
      <c r="AP11" s="36"/>
      <c r="AQ11" s="36"/>
      <c r="AR11" s="36"/>
      <c r="AS11" s="36"/>
      <c r="AT11" s="36"/>
      <c r="AU11" s="39" t="s">
        <v>91</v>
      </c>
      <c r="AV11" s="40" t="n">
        <v>2001</v>
      </c>
      <c r="AW11" s="31" t="n">
        <f aca="false">D11+I11</f>
        <v>15</v>
      </c>
      <c r="AX11" s="41" t="s">
        <v>176</v>
      </c>
      <c r="AY11" s="31" t="n">
        <f aca="false">D11+I11+N11+U11+X11</f>
        <v>37.5</v>
      </c>
      <c r="AZ11" s="42" t="s">
        <v>176</v>
      </c>
      <c r="BA11" s="42" t="s">
        <v>176</v>
      </c>
      <c r="BB11" s="43" t="s">
        <v>176</v>
      </c>
      <c r="BC11" s="44" t="s">
        <v>177</v>
      </c>
      <c r="BD11" s="45" t="s">
        <v>176</v>
      </c>
      <c r="BE11" s="46" t="s">
        <v>177</v>
      </c>
      <c r="BF11" s="45" t="s">
        <v>176</v>
      </c>
      <c r="BG11" s="47" t="s">
        <v>176</v>
      </c>
      <c r="BH11" s="30" t="s">
        <v>178</v>
      </c>
    </row>
    <row r="12" customFormat="false" ht="12.75" hidden="false" customHeight="false" outlineLevel="0" collapsed="false">
      <c r="A12" s="19" t="n">
        <v>3</v>
      </c>
      <c r="B12" s="19" t="s">
        <v>93</v>
      </c>
      <c r="C12" s="19" t="s">
        <v>94</v>
      </c>
      <c r="D12" s="35" t="n">
        <v>3</v>
      </c>
      <c r="E12" s="36" t="s">
        <v>95</v>
      </c>
      <c r="F12" s="36" t="s">
        <v>67</v>
      </c>
      <c r="G12" s="38" t="s">
        <v>67</v>
      </c>
      <c r="H12" s="36" t="s">
        <v>67</v>
      </c>
      <c r="I12" s="35" t="n">
        <v>0</v>
      </c>
      <c r="J12" s="36"/>
      <c r="K12" s="36" t="s">
        <v>67</v>
      </c>
      <c r="L12" s="36"/>
      <c r="M12" s="36"/>
      <c r="N12" s="35" t="n">
        <v>11</v>
      </c>
      <c r="O12" s="36" t="s">
        <v>96</v>
      </c>
      <c r="P12" s="36" t="s">
        <v>70</v>
      </c>
      <c r="Q12" s="36" t="s">
        <v>98</v>
      </c>
      <c r="R12" s="36" t="s">
        <v>97</v>
      </c>
      <c r="S12" s="36" t="s">
        <v>72</v>
      </c>
      <c r="T12" s="36" t="s">
        <v>78</v>
      </c>
      <c r="U12" s="35" t="n">
        <v>5.5</v>
      </c>
      <c r="V12" s="36" t="s">
        <v>82</v>
      </c>
      <c r="W12" s="38"/>
      <c r="X12" s="35" t="n">
        <v>10.5</v>
      </c>
      <c r="Y12" s="36" t="s">
        <v>89</v>
      </c>
      <c r="Z12" s="36" t="s">
        <v>99</v>
      </c>
      <c r="AA12" s="38"/>
      <c r="AB12" s="38"/>
      <c r="AC12" s="36"/>
      <c r="AD12" s="36"/>
      <c r="AE12" s="36"/>
      <c r="AF12" s="36"/>
      <c r="AG12" s="36"/>
      <c r="AH12" s="36"/>
      <c r="AI12" s="36"/>
      <c r="AJ12" s="36" t="s">
        <v>76</v>
      </c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9" t="s">
        <v>95</v>
      </c>
      <c r="AV12" s="40" t="n">
        <v>2001</v>
      </c>
      <c r="AW12" s="31" t="n">
        <f aca="false">D12+I12</f>
        <v>3</v>
      </c>
      <c r="AX12" s="48" t="s">
        <v>177</v>
      </c>
      <c r="AY12" s="31" t="n">
        <f aca="false">D12+I12+N12+U12+X12</f>
        <v>30</v>
      </c>
      <c r="AZ12" s="48" t="s">
        <v>177</v>
      </c>
      <c r="BA12" s="48" t="s">
        <v>177</v>
      </c>
      <c r="BB12" s="43" t="s">
        <v>176</v>
      </c>
      <c r="BC12" s="48" t="s">
        <v>177</v>
      </c>
      <c r="BD12" s="49" t="s">
        <v>176</v>
      </c>
      <c r="BE12" s="49" t="s">
        <v>176</v>
      </c>
      <c r="BF12" s="49" t="s">
        <v>176</v>
      </c>
      <c r="BG12" s="48" t="s">
        <v>177</v>
      </c>
      <c r="BH12" s="30" t="s">
        <v>179</v>
      </c>
    </row>
    <row r="13" customFormat="false" ht="12.75" hidden="false" customHeight="false" outlineLevel="0" collapsed="false">
      <c r="A13" s="19" t="n">
        <v>4</v>
      </c>
      <c r="B13" s="19" t="s">
        <v>100</v>
      </c>
      <c r="C13" s="19" t="s">
        <v>101</v>
      </c>
      <c r="D13" s="35"/>
      <c r="E13" s="36" t="s">
        <v>102</v>
      </c>
      <c r="F13" s="36" t="s">
        <v>103</v>
      </c>
      <c r="G13" s="36" t="s">
        <v>67</v>
      </c>
      <c r="H13" s="36" t="s">
        <v>104</v>
      </c>
      <c r="I13" s="35"/>
      <c r="J13" s="36" t="s">
        <v>105</v>
      </c>
      <c r="K13" s="36" t="s">
        <v>67</v>
      </c>
      <c r="L13" s="36" t="s">
        <v>106</v>
      </c>
      <c r="M13" s="36" t="s">
        <v>67</v>
      </c>
      <c r="N13" s="35"/>
      <c r="O13" s="36" t="s">
        <v>73</v>
      </c>
      <c r="P13" s="36" t="s">
        <v>105</v>
      </c>
      <c r="Q13" s="36" t="s">
        <v>108</v>
      </c>
      <c r="R13" s="36" t="s">
        <v>107</v>
      </c>
      <c r="S13" s="36" t="s">
        <v>74</v>
      </c>
      <c r="T13" s="36" t="s">
        <v>109</v>
      </c>
      <c r="U13" s="35"/>
      <c r="V13" s="36" t="s">
        <v>110</v>
      </c>
      <c r="W13" s="18" t="s">
        <v>106</v>
      </c>
      <c r="X13" s="35"/>
      <c r="Y13" s="36" t="s">
        <v>111</v>
      </c>
      <c r="Z13" s="36" t="s">
        <v>90</v>
      </c>
      <c r="AA13" s="36" t="s">
        <v>73</v>
      </c>
      <c r="AB13" s="36" t="s">
        <v>76</v>
      </c>
      <c r="AC13" s="36"/>
      <c r="AD13" s="36" t="s">
        <v>112</v>
      </c>
      <c r="AE13" s="36" t="s">
        <v>113</v>
      </c>
      <c r="AF13" s="36"/>
      <c r="AG13" s="36"/>
      <c r="AH13" s="36"/>
      <c r="AI13" s="36" t="s">
        <v>114</v>
      </c>
      <c r="AJ13" s="36" t="s">
        <v>76</v>
      </c>
      <c r="AK13" s="36" t="s">
        <v>115</v>
      </c>
      <c r="AL13" s="36"/>
      <c r="AM13" s="36"/>
      <c r="AN13" s="36" t="s">
        <v>116</v>
      </c>
      <c r="AO13" s="36" t="s">
        <v>75</v>
      </c>
      <c r="AP13" s="36" t="s">
        <v>89</v>
      </c>
      <c r="AQ13" s="36" t="s">
        <v>70</v>
      </c>
      <c r="AR13" s="36" t="s">
        <v>116</v>
      </c>
      <c r="AS13" s="36"/>
      <c r="AT13" s="36"/>
      <c r="AU13" s="18" t="s">
        <v>91</v>
      </c>
      <c r="AV13" s="19" t="n">
        <v>2000</v>
      </c>
      <c r="AW13" s="31" t="n">
        <f aca="false">D13+I13</f>
        <v>0</v>
      </c>
      <c r="AX13" s="50"/>
      <c r="AY13" s="31" t="n">
        <f aca="false">D13+I13+N13+U13+X13</f>
        <v>0</v>
      </c>
    </row>
    <row r="14" customFormat="false" ht="12.75" hidden="false" customHeight="false" outlineLevel="0" collapsed="false">
      <c r="A14" s="19" t="n">
        <v>5</v>
      </c>
      <c r="B14" s="19" t="s">
        <v>117</v>
      </c>
      <c r="C14" s="19" t="s">
        <v>118</v>
      </c>
      <c r="D14" s="35"/>
      <c r="E14" s="36" t="s">
        <v>119</v>
      </c>
      <c r="F14" s="36" t="s">
        <v>108</v>
      </c>
      <c r="G14" s="36" t="s">
        <v>67</v>
      </c>
      <c r="H14" s="36" t="s">
        <v>67</v>
      </c>
      <c r="I14" s="35"/>
      <c r="J14" s="36" t="s">
        <v>120</v>
      </c>
      <c r="K14" s="36" t="s">
        <v>67</v>
      </c>
      <c r="L14" s="36"/>
      <c r="M14" s="36"/>
      <c r="N14" s="35"/>
      <c r="O14" s="36" t="s">
        <v>96</v>
      </c>
      <c r="P14" s="36" t="s">
        <v>121</v>
      </c>
      <c r="Q14" s="36" t="s">
        <v>108</v>
      </c>
      <c r="R14" s="36" t="s">
        <v>122</v>
      </c>
      <c r="S14" s="36" t="s">
        <v>123</v>
      </c>
      <c r="T14" s="36"/>
      <c r="U14" s="35"/>
      <c r="V14" s="36" t="s">
        <v>74</v>
      </c>
      <c r="W14" s="36" t="s">
        <v>87</v>
      </c>
      <c r="X14" s="35"/>
      <c r="Y14" s="36" t="s">
        <v>71</v>
      </c>
      <c r="Z14" s="36" t="s">
        <v>111</v>
      </c>
      <c r="AA14" s="36"/>
      <c r="AB14" s="36" t="s">
        <v>76</v>
      </c>
      <c r="AC14" s="36"/>
      <c r="AD14" s="36" t="s">
        <v>124</v>
      </c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 t="s">
        <v>79</v>
      </c>
      <c r="AV14" s="19" t="n">
        <v>2000</v>
      </c>
      <c r="AW14" s="31" t="n">
        <f aca="false">D14+I14</f>
        <v>0</v>
      </c>
      <c r="AY14" s="31" t="n">
        <f aca="false">D14+I14+N14+U14+X14</f>
        <v>0</v>
      </c>
    </row>
    <row r="15" customFormat="false" ht="12.75" hidden="false" customHeight="false" outlineLevel="0" collapsed="false">
      <c r="A15" s="19" t="n">
        <v>6</v>
      </c>
      <c r="B15" s="19" t="s">
        <v>125</v>
      </c>
      <c r="C15" s="19" t="s">
        <v>126</v>
      </c>
      <c r="D15" s="35" t="n">
        <v>6</v>
      </c>
      <c r="E15" s="36" t="s">
        <v>127</v>
      </c>
      <c r="F15" s="36" t="s">
        <v>128</v>
      </c>
      <c r="G15" s="36" t="s">
        <v>129</v>
      </c>
      <c r="H15" s="36" t="s">
        <v>124</v>
      </c>
      <c r="I15" s="35" t="n">
        <v>6</v>
      </c>
      <c r="J15" s="36" t="s">
        <v>130</v>
      </c>
      <c r="K15" s="36" t="s">
        <v>84</v>
      </c>
      <c r="L15" s="36" t="s">
        <v>131</v>
      </c>
      <c r="M15" s="36" t="s">
        <v>67</v>
      </c>
      <c r="N15" s="35" t="n">
        <v>13</v>
      </c>
      <c r="O15" s="36" t="s">
        <v>69</v>
      </c>
      <c r="P15" s="36" t="s">
        <v>88</v>
      </c>
      <c r="Q15" s="36" t="s">
        <v>132</v>
      </c>
      <c r="R15" s="36" t="s">
        <v>109</v>
      </c>
      <c r="S15" s="36" t="s">
        <v>110</v>
      </c>
      <c r="T15" s="36" t="s">
        <v>116</v>
      </c>
      <c r="U15" s="35" t="n">
        <v>9.5</v>
      </c>
      <c r="V15" s="36" t="s">
        <v>82</v>
      </c>
      <c r="W15" s="36" t="s">
        <v>133</v>
      </c>
      <c r="X15" s="35" t="n">
        <v>11.5</v>
      </c>
      <c r="Y15" s="36" t="s">
        <v>75</v>
      </c>
      <c r="Z15" s="36" t="s">
        <v>90</v>
      </c>
      <c r="AA15" s="38"/>
      <c r="AB15" s="36" t="s">
        <v>76</v>
      </c>
      <c r="AC15" s="36"/>
      <c r="AD15" s="36" t="s">
        <v>134</v>
      </c>
      <c r="AE15" s="36" t="s">
        <v>135</v>
      </c>
      <c r="AF15" s="36"/>
      <c r="AG15" s="36"/>
      <c r="AH15" s="36"/>
      <c r="AI15" s="36" t="s">
        <v>106</v>
      </c>
      <c r="AJ15" s="36" t="s">
        <v>76</v>
      </c>
      <c r="AK15" s="36" t="s">
        <v>69</v>
      </c>
      <c r="AL15" s="36" t="s">
        <v>86</v>
      </c>
      <c r="AM15" s="36"/>
      <c r="AN15" s="36"/>
      <c r="AO15" s="36" t="s">
        <v>90</v>
      </c>
      <c r="AP15" s="36" t="s">
        <v>75</v>
      </c>
      <c r="AQ15" s="36"/>
      <c r="AR15" s="36" t="s">
        <v>74</v>
      </c>
      <c r="AS15" s="36"/>
      <c r="AT15" s="36"/>
      <c r="AU15" s="39" t="s">
        <v>136</v>
      </c>
      <c r="AV15" s="40" t="n">
        <v>2001</v>
      </c>
      <c r="AW15" s="31" t="n">
        <f aca="false">D15+I15</f>
        <v>12</v>
      </c>
      <c r="AX15" s="51" t="s">
        <v>176</v>
      </c>
      <c r="AY15" s="31" t="n">
        <f aca="false">D15+I15+N15+U15+X15</f>
        <v>46</v>
      </c>
      <c r="AZ15" s="46" t="s">
        <v>177</v>
      </c>
      <c r="BA15" s="51" t="s">
        <v>176</v>
      </c>
      <c r="BB15" s="51" t="s">
        <v>176</v>
      </c>
      <c r="BC15" s="51" t="s">
        <v>176</v>
      </c>
      <c r="BD15" s="51" t="s">
        <v>176</v>
      </c>
      <c r="BE15" s="51" t="s">
        <v>176</v>
      </c>
      <c r="BF15" s="51" t="s">
        <v>176</v>
      </c>
      <c r="BG15" s="46" t="s">
        <v>177</v>
      </c>
      <c r="BH15" s="30" t="s">
        <v>180</v>
      </c>
    </row>
    <row r="16" customFormat="false" ht="12.75" hidden="false" customHeight="false" outlineLevel="0" collapsed="false">
      <c r="A16" s="19" t="n">
        <v>7</v>
      </c>
      <c r="B16" s="19" t="s">
        <v>137</v>
      </c>
      <c r="C16" s="19" t="s">
        <v>138</v>
      </c>
      <c r="D16" s="35" t="n">
        <v>3</v>
      </c>
      <c r="E16" s="36" t="s">
        <v>139</v>
      </c>
      <c r="F16" s="36" t="s">
        <v>140</v>
      </c>
      <c r="G16" s="38" t="s">
        <v>68</v>
      </c>
      <c r="H16" s="36"/>
      <c r="I16" s="35" t="n">
        <v>6</v>
      </c>
      <c r="J16" s="36" t="s">
        <v>70</v>
      </c>
      <c r="K16" s="36" t="s">
        <v>68</v>
      </c>
      <c r="L16" s="36" t="s">
        <v>109</v>
      </c>
      <c r="M16" s="36" t="s">
        <v>67</v>
      </c>
      <c r="N16" s="35" t="n">
        <v>13</v>
      </c>
      <c r="O16" s="36" t="s">
        <v>109</v>
      </c>
      <c r="P16" s="36" t="s">
        <v>141</v>
      </c>
      <c r="Q16" s="36" t="s">
        <v>122</v>
      </c>
      <c r="R16" s="36" t="s">
        <v>71</v>
      </c>
      <c r="S16" s="36" t="s">
        <v>75</v>
      </c>
      <c r="T16" s="36" t="s">
        <v>88</v>
      </c>
      <c r="U16" s="35" t="n">
        <v>5.5</v>
      </c>
      <c r="V16" s="36" t="s">
        <v>82</v>
      </c>
      <c r="W16" s="38"/>
      <c r="X16" s="35" t="n">
        <v>11.5</v>
      </c>
      <c r="Y16" s="36" t="s">
        <v>71</v>
      </c>
      <c r="Z16" s="36" t="s">
        <v>142</v>
      </c>
      <c r="AA16" s="38"/>
      <c r="AB16" s="36" t="s">
        <v>76</v>
      </c>
      <c r="AC16" s="36"/>
      <c r="AD16" s="36" t="s">
        <v>67</v>
      </c>
      <c r="AE16" s="36" t="s">
        <v>98</v>
      </c>
      <c r="AF16" s="36"/>
      <c r="AG16" s="36"/>
      <c r="AH16" s="36"/>
      <c r="AI16" s="36" t="s">
        <v>143</v>
      </c>
      <c r="AJ16" s="36" t="s">
        <v>76</v>
      </c>
      <c r="AK16" s="36" t="s">
        <v>131</v>
      </c>
      <c r="AL16" s="36"/>
      <c r="AM16" s="36"/>
      <c r="AN16" s="36"/>
      <c r="AO16" s="36"/>
      <c r="AP16" s="36"/>
      <c r="AQ16" s="36"/>
      <c r="AR16" s="36"/>
      <c r="AS16" s="36"/>
      <c r="AT16" s="36"/>
      <c r="AU16" s="39" t="s">
        <v>91</v>
      </c>
      <c r="AV16" s="40" t="n">
        <v>2001</v>
      </c>
      <c r="AW16" s="31" t="n">
        <f aca="false">D16+I16</f>
        <v>9</v>
      </c>
      <c r="AX16" s="52" t="n">
        <v>3</v>
      </c>
      <c r="AY16" s="31" t="n">
        <f aca="false">D16+I16+N16+U16+X16</f>
        <v>39</v>
      </c>
      <c r="AZ16" s="52" t="s">
        <v>177</v>
      </c>
      <c r="BA16" s="49" t="s">
        <v>176</v>
      </c>
      <c r="BB16" s="49" t="s">
        <v>176</v>
      </c>
      <c r="BC16" s="52" t="s">
        <v>177</v>
      </c>
      <c r="BD16" s="49" t="s">
        <v>176</v>
      </c>
      <c r="BE16" s="49" t="s">
        <v>176</v>
      </c>
      <c r="BF16" s="49" t="s">
        <v>176</v>
      </c>
      <c r="BG16" s="46" t="s">
        <v>177</v>
      </c>
      <c r="BH16" s="30" t="s">
        <v>181</v>
      </c>
    </row>
    <row r="17" customFormat="false" ht="12.75" hidden="false" customHeight="false" outlineLevel="0" collapsed="false">
      <c r="A17" s="19" t="n">
        <v>8</v>
      </c>
      <c r="B17" s="19" t="s">
        <v>144</v>
      </c>
      <c r="C17" s="19" t="s">
        <v>145</v>
      </c>
      <c r="D17" s="35"/>
      <c r="E17" s="36" t="s">
        <v>146</v>
      </c>
      <c r="F17" s="36" t="s">
        <v>139</v>
      </c>
      <c r="G17" s="36" t="s">
        <v>67</v>
      </c>
      <c r="H17" s="36" t="s">
        <v>147</v>
      </c>
      <c r="I17" s="35"/>
      <c r="J17" s="36" t="s">
        <v>68</v>
      </c>
      <c r="K17" s="36" t="s">
        <v>120</v>
      </c>
      <c r="L17" s="36" t="s">
        <v>67</v>
      </c>
      <c r="M17" s="36"/>
      <c r="N17" s="35"/>
      <c r="O17" s="36" t="s">
        <v>72</v>
      </c>
      <c r="P17" s="36" t="s">
        <v>107</v>
      </c>
      <c r="Q17" s="36" t="s">
        <v>148</v>
      </c>
      <c r="R17" s="36" t="s">
        <v>109</v>
      </c>
      <c r="S17" s="36" t="s">
        <v>98</v>
      </c>
      <c r="T17" s="36"/>
      <c r="U17" s="35"/>
      <c r="V17" s="36" t="s">
        <v>82</v>
      </c>
      <c r="W17" s="18" t="s">
        <v>106</v>
      </c>
      <c r="X17" s="35"/>
      <c r="Y17" s="36" t="s">
        <v>69</v>
      </c>
      <c r="Z17" s="36" t="s">
        <v>142</v>
      </c>
      <c r="AA17" s="36"/>
      <c r="AB17" s="36" t="s">
        <v>76</v>
      </c>
      <c r="AC17" s="36"/>
      <c r="AD17" s="36" t="s">
        <v>149</v>
      </c>
      <c r="AE17" s="36"/>
      <c r="AF17" s="36" t="s">
        <v>67</v>
      </c>
      <c r="AG17" s="36" t="s">
        <v>67</v>
      </c>
      <c r="AH17" s="36"/>
      <c r="AI17" s="36" t="s">
        <v>109</v>
      </c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18" t="s">
        <v>150</v>
      </c>
      <c r="AV17" s="19" t="n">
        <v>1999</v>
      </c>
      <c r="AW17" s="31" t="n">
        <f aca="false">D17+I17</f>
        <v>0</v>
      </c>
      <c r="AX17" s="50"/>
      <c r="AY17" s="31" t="n">
        <f aca="false">D17+I17+N17+U17+X17</f>
        <v>0</v>
      </c>
    </row>
  </sheetData>
  <mergeCells count="2">
    <mergeCell ref="C2:G2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2" topLeftCell="AZ7" activePane="bottomRight" state="frozen"/>
      <selection pane="topLeft" activeCell="A5" activeCellId="0" sqref="A5"/>
      <selection pane="topRight" activeCell="AZ5" activeCellId="0" sqref="AZ5"/>
      <selection pane="bottomLeft" activeCell="A7" activeCellId="0" sqref="A7"/>
      <selection pane="bottomRight" activeCell="C18" activeCellId="0" sqref="C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3.99"/>
    <col collapsed="false" customWidth="true" hidden="false" outlineLevel="0" max="2" min="2" style="36" width="11.85"/>
    <col collapsed="false" customWidth="true" hidden="false" outlineLevel="0" max="3" min="3" style="36" width="25.85"/>
    <col collapsed="false" customWidth="true" hidden="false" outlineLevel="0" max="4" min="4" style="36" width="4.14"/>
    <col collapsed="false" customWidth="true" hidden="false" outlineLevel="0" max="9" min="5" style="36" width="3.28"/>
    <col collapsed="false" customWidth="true" hidden="false" outlineLevel="0" max="10" min="10" style="36" width="3.99"/>
    <col collapsed="false" customWidth="true" hidden="false" outlineLevel="0" max="14" min="11" style="36" width="3.28"/>
    <col collapsed="false" customWidth="true" hidden="false" outlineLevel="0" max="15" min="15" style="36" width="4.85"/>
    <col collapsed="false" customWidth="true" hidden="false" outlineLevel="0" max="21" min="16" style="36" width="3.28"/>
    <col collapsed="false" customWidth="true" hidden="false" outlineLevel="0" max="22" min="22" style="36" width="3.99"/>
    <col collapsed="false" customWidth="true" hidden="false" outlineLevel="0" max="24" min="23" style="36" width="3.28"/>
    <col collapsed="false" customWidth="true" hidden="false" outlineLevel="0" max="25" min="25" style="36" width="4.28"/>
    <col collapsed="false" customWidth="true" hidden="false" outlineLevel="0" max="29" min="26" style="36" width="3.28"/>
    <col collapsed="false" customWidth="true" hidden="true" outlineLevel="0" max="30" min="30" style="36" width="4.41"/>
    <col collapsed="false" customWidth="true" hidden="true" outlineLevel="0" max="34" min="31" style="36" width="3.14"/>
    <col collapsed="false" customWidth="true" hidden="true" outlineLevel="0" max="35" min="35" style="36" width="2.99"/>
    <col collapsed="false" customWidth="true" hidden="true" outlineLevel="0" max="36" min="36" style="36" width="2.84"/>
    <col collapsed="false" customWidth="true" hidden="true" outlineLevel="0" max="37" min="37" style="36" width="2.99"/>
    <col collapsed="false" customWidth="true" hidden="true" outlineLevel="0" max="38" min="38" style="36" width="3.14"/>
    <col collapsed="false" customWidth="true" hidden="true" outlineLevel="0" max="39" min="39" style="36" width="2.99"/>
    <col collapsed="false" customWidth="true" hidden="true" outlineLevel="0" max="40" min="40" style="36" width="4.56"/>
    <col collapsed="false" customWidth="true" hidden="true" outlineLevel="0" max="41" min="41" style="36" width="2.99"/>
    <col collapsed="false" customWidth="true" hidden="true" outlineLevel="0" max="44" min="42" style="36" width="3.14"/>
    <col collapsed="false" customWidth="true" hidden="true" outlineLevel="0" max="45" min="45" style="36" width="4.7"/>
    <col collapsed="false" customWidth="true" hidden="true" outlineLevel="0" max="47" min="46" style="36" width="3.14"/>
    <col collapsed="false" customWidth="true" hidden="true" outlineLevel="0" max="48" min="48" style="36" width="2.99"/>
    <col collapsed="false" customWidth="true" hidden="true" outlineLevel="0" max="49" min="49" style="36" width="19.56"/>
    <col collapsed="false" customWidth="true" hidden="false" outlineLevel="0" max="50" min="50" style="36" width="4.7"/>
    <col collapsed="false" customWidth="true" hidden="false" outlineLevel="0" max="51" min="51" style="19" width="7.7"/>
    <col collapsed="false" customWidth="true" hidden="false" outlineLevel="0" max="52" min="52" style="36" width="5.41"/>
    <col collapsed="false" customWidth="true" hidden="false" outlineLevel="0" max="53" min="53" style="36" width="4.28"/>
    <col collapsed="false" customWidth="true" hidden="false" outlineLevel="0" max="54" min="54" style="36" width="5.99"/>
    <col collapsed="false" customWidth="true" hidden="false" outlineLevel="0" max="55" min="55" style="36" width="3.99"/>
    <col collapsed="false" customWidth="true" hidden="false" outlineLevel="0" max="57" min="56" style="36" width="3.56"/>
    <col collapsed="false" customWidth="true" hidden="false" outlineLevel="0" max="61" min="58" style="36" width="2.99"/>
    <col collapsed="false" customWidth="true" hidden="false" outlineLevel="0" max="62" min="62" style="36" width="6.28"/>
    <col collapsed="false" customWidth="true" hidden="false" outlineLevel="0" max="63" min="63" style="36" width="45.13"/>
    <col collapsed="false" customWidth="false" hidden="false" outlineLevel="0" max="257" min="64" style="36" width="9.14"/>
  </cols>
  <sheetData>
    <row r="1" customFormat="false" ht="12" hidden="false" customHeight="false" outlineLevel="0" collapsed="false">
      <c r="A1" s="53" t="s">
        <v>1</v>
      </c>
      <c r="B1" s="53"/>
      <c r="C1" s="53"/>
      <c r="BI1" s="18"/>
    </row>
    <row r="2" customFormat="false" ht="11.25" hidden="false" customHeight="false" outlineLevel="0" collapsed="false">
      <c r="A2" s="3"/>
      <c r="B2" s="4"/>
      <c r="C2" s="4"/>
      <c r="BI2" s="18"/>
    </row>
    <row r="3" customFormat="false" ht="11.25" hidden="false" customHeight="false" outlineLevel="0" collapsed="false">
      <c r="A3" s="4" t="s">
        <v>182</v>
      </c>
      <c r="B3" s="4"/>
      <c r="C3" s="4"/>
      <c r="BI3" s="18"/>
    </row>
    <row r="4" customFormat="false" ht="11.25" hidden="false" customHeight="false" outlineLevel="0" collapsed="false">
      <c r="BI4" s="18"/>
    </row>
    <row r="5" customFormat="false" ht="150.75" hidden="false" customHeight="false" outlineLevel="0" collapsed="false">
      <c r="A5" s="54" t="s">
        <v>3</v>
      </c>
      <c r="B5" s="27" t="s">
        <v>4</v>
      </c>
      <c r="C5" s="27" t="s">
        <v>5</v>
      </c>
      <c r="D5" s="28" t="s">
        <v>154</v>
      </c>
      <c r="E5" s="27" t="s">
        <v>7</v>
      </c>
      <c r="F5" s="27" t="s">
        <v>8</v>
      </c>
      <c r="G5" s="8" t="s">
        <v>183</v>
      </c>
      <c r="H5" s="27" t="s">
        <v>184</v>
      </c>
      <c r="I5" s="27" t="s">
        <v>155</v>
      </c>
      <c r="J5" s="28" t="s">
        <v>156</v>
      </c>
      <c r="K5" s="27" t="s">
        <v>185</v>
      </c>
      <c r="L5" s="29" t="s">
        <v>157</v>
      </c>
      <c r="M5" s="29" t="s">
        <v>186</v>
      </c>
      <c r="N5" s="27" t="s">
        <v>187</v>
      </c>
      <c r="O5" s="28" t="s">
        <v>158</v>
      </c>
      <c r="P5" s="29" t="s">
        <v>160</v>
      </c>
      <c r="Q5" s="29" t="s">
        <v>159</v>
      </c>
      <c r="R5" s="29" t="s">
        <v>161</v>
      </c>
      <c r="S5" s="29" t="s">
        <v>162</v>
      </c>
      <c r="T5" s="29" t="s">
        <v>163</v>
      </c>
      <c r="U5" s="29" t="s">
        <v>164</v>
      </c>
      <c r="V5" s="28" t="s">
        <v>165</v>
      </c>
      <c r="W5" s="8" t="s">
        <v>166</v>
      </c>
      <c r="X5" s="8" t="s">
        <v>25</v>
      </c>
      <c r="Y5" s="28" t="s">
        <v>167</v>
      </c>
      <c r="Z5" s="8" t="s">
        <v>188</v>
      </c>
      <c r="AA5" s="8" t="s">
        <v>189</v>
      </c>
      <c r="AB5" s="8" t="s">
        <v>169</v>
      </c>
      <c r="AC5" s="8" t="s">
        <v>170</v>
      </c>
      <c r="AD5" s="28" t="s">
        <v>190</v>
      </c>
      <c r="AE5" s="27" t="s">
        <v>35</v>
      </c>
      <c r="AF5" s="27" t="s">
        <v>33</v>
      </c>
      <c r="AG5" s="27" t="s">
        <v>34</v>
      </c>
      <c r="AH5" s="27" t="s">
        <v>172</v>
      </c>
      <c r="AI5" s="28" t="s">
        <v>191</v>
      </c>
      <c r="AJ5" s="27" t="s">
        <v>192</v>
      </c>
      <c r="AK5" s="27" t="s">
        <v>193</v>
      </c>
      <c r="AL5" s="27" t="s">
        <v>38</v>
      </c>
      <c r="AM5" s="27" t="s">
        <v>194</v>
      </c>
      <c r="AN5" s="28" t="s">
        <v>195</v>
      </c>
      <c r="AO5" s="27" t="s">
        <v>196</v>
      </c>
      <c r="AP5" s="27" t="s">
        <v>197</v>
      </c>
      <c r="AQ5" s="29" t="s">
        <v>198</v>
      </c>
      <c r="AR5" s="27" t="s">
        <v>45</v>
      </c>
      <c r="AS5" s="27" t="s">
        <v>199</v>
      </c>
      <c r="AT5" s="27" t="s">
        <v>47</v>
      </c>
      <c r="AU5" s="27" t="s">
        <v>48</v>
      </c>
      <c r="AV5" s="27" t="s">
        <v>200</v>
      </c>
      <c r="AW5" s="27" t="s">
        <v>201</v>
      </c>
      <c r="AX5" s="8" t="s">
        <v>49</v>
      </c>
      <c r="AY5" s="54" t="s">
        <v>202</v>
      </c>
      <c r="AZ5" s="9" t="s">
        <v>51</v>
      </c>
      <c r="BA5" s="10" t="s">
        <v>203</v>
      </c>
      <c r="BB5" s="10" t="s">
        <v>53</v>
      </c>
      <c r="BC5" s="10" t="s">
        <v>54</v>
      </c>
      <c r="BD5" s="10" t="s">
        <v>55</v>
      </c>
      <c r="BE5" s="10" t="s">
        <v>56</v>
      </c>
      <c r="BF5" s="10" t="s">
        <v>57</v>
      </c>
      <c r="BG5" s="10" t="s">
        <v>58</v>
      </c>
      <c r="BH5" s="10" t="s">
        <v>59</v>
      </c>
      <c r="BI5" s="10" t="s">
        <v>60</v>
      </c>
      <c r="BJ5" s="11" t="s">
        <v>61</v>
      </c>
      <c r="BK5" s="36" t="s">
        <v>62</v>
      </c>
    </row>
    <row r="6" customFormat="false" ht="11.25" hidden="false" customHeight="false" outlineLevel="0" collapsed="false">
      <c r="A6" s="55" t="n">
        <v>1</v>
      </c>
      <c r="B6" s="56"/>
      <c r="C6" s="57"/>
      <c r="D6" s="58" t="n">
        <v>14.3</v>
      </c>
      <c r="E6" s="57" t="n">
        <v>2.9</v>
      </c>
      <c r="F6" s="57" t="n">
        <v>2.9</v>
      </c>
      <c r="G6" s="57" t="n">
        <v>2.9</v>
      </c>
      <c r="H6" s="57" t="n">
        <v>2.9</v>
      </c>
      <c r="I6" s="57" t="n">
        <v>2.9</v>
      </c>
      <c r="J6" s="58" t="n">
        <v>11.4</v>
      </c>
      <c r="K6" s="57" t="n">
        <v>2.9</v>
      </c>
      <c r="L6" s="57" t="n">
        <v>4.3</v>
      </c>
      <c r="M6" s="57" t="n">
        <v>2.9</v>
      </c>
      <c r="N6" s="57" t="n">
        <v>1.4</v>
      </c>
      <c r="O6" s="58" t="n">
        <v>13.6</v>
      </c>
      <c r="P6" s="57" t="n">
        <v>2.1</v>
      </c>
      <c r="Q6" s="57" t="n">
        <v>2.1</v>
      </c>
      <c r="R6" s="57" t="n">
        <v>2.1</v>
      </c>
      <c r="S6" s="57" t="n">
        <v>1.4</v>
      </c>
      <c r="T6" s="57" t="n">
        <v>2.1</v>
      </c>
      <c r="U6" s="57" t="n">
        <v>3.6</v>
      </c>
      <c r="V6" s="58" t="n">
        <v>10</v>
      </c>
      <c r="W6" s="57" t="n">
        <v>5.7</v>
      </c>
      <c r="X6" s="57" t="n">
        <v>4.3</v>
      </c>
      <c r="Y6" s="58" t="n">
        <v>10.7</v>
      </c>
      <c r="Z6" s="57" t="n">
        <v>2.1</v>
      </c>
      <c r="AA6" s="57" t="n">
        <v>4.3</v>
      </c>
      <c r="AB6" s="57" t="n">
        <v>3.6</v>
      </c>
      <c r="AC6" s="57" t="n">
        <v>0.7</v>
      </c>
      <c r="AD6" s="59" t="n">
        <v>9</v>
      </c>
      <c r="AE6" s="56" t="n">
        <v>2</v>
      </c>
      <c r="AF6" s="56" t="n">
        <v>2</v>
      </c>
      <c r="AG6" s="56" t="n">
        <v>3</v>
      </c>
      <c r="AH6" s="56" t="n">
        <v>2</v>
      </c>
      <c r="AI6" s="59" t="n">
        <v>7</v>
      </c>
      <c r="AJ6" s="56" t="n">
        <v>1.5</v>
      </c>
      <c r="AK6" s="56" t="n">
        <v>3</v>
      </c>
      <c r="AL6" s="56" t="n">
        <v>0.5</v>
      </c>
      <c r="AM6" s="56" t="n">
        <v>2</v>
      </c>
      <c r="AN6" s="59" t="n">
        <v>26</v>
      </c>
      <c r="AO6" s="56" t="n">
        <v>2</v>
      </c>
      <c r="AP6" s="56" t="n">
        <v>2.5</v>
      </c>
      <c r="AQ6" s="56" t="n">
        <v>3</v>
      </c>
      <c r="AR6" s="60" t="n">
        <v>2</v>
      </c>
      <c r="AS6" s="61" t="n">
        <v>3.5</v>
      </c>
      <c r="AT6" s="56" t="n">
        <v>5</v>
      </c>
      <c r="AU6" s="56"/>
      <c r="AV6" s="56"/>
      <c r="AW6" s="56"/>
      <c r="AX6" s="30"/>
      <c r="AY6" s="62"/>
      <c r="AZ6" s="63" t="n">
        <f aca="false">D6+J6</f>
        <v>25.7</v>
      </c>
      <c r="BA6" s="64"/>
      <c r="BB6" s="64" t="n">
        <f aca="false">D6+J6+O6+V6+Y6</f>
        <v>60</v>
      </c>
      <c r="BC6" s="64"/>
      <c r="BD6" s="64"/>
      <c r="BE6" s="64"/>
      <c r="BF6" s="64"/>
      <c r="BG6" s="64"/>
      <c r="BH6" s="64"/>
      <c r="BI6" s="64"/>
      <c r="BJ6" s="65"/>
    </row>
    <row r="7" customFormat="false" ht="11.25" hidden="false" customHeight="false" outlineLevel="0" collapsed="false">
      <c r="A7" s="19" t="n">
        <v>1</v>
      </c>
      <c r="B7" s="19" t="s">
        <v>63</v>
      </c>
      <c r="C7" s="19" t="s">
        <v>64</v>
      </c>
      <c r="D7" s="35" t="n">
        <v>8.7</v>
      </c>
      <c r="E7" s="36" t="s">
        <v>65</v>
      </c>
      <c r="F7" s="36" t="s">
        <v>66</v>
      </c>
      <c r="G7" s="38" t="s">
        <v>67</v>
      </c>
      <c r="H7" s="36" t="s">
        <v>102</v>
      </c>
      <c r="I7" s="36" t="s">
        <v>67</v>
      </c>
      <c r="J7" s="35" t="n">
        <v>2.9</v>
      </c>
      <c r="K7" s="36" t="s">
        <v>65</v>
      </c>
      <c r="O7" s="35" t="n">
        <v>9.8</v>
      </c>
      <c r="P7" s="36" t="s">
        <v>70</v>
      </c>
      <c r="Q7" s="36" t="s">
        <v>69</v>
      </c>
      <c r="R7" s="36" t="s">
        <v>72</v>
      </c>
      <c r="S7" s="36" t="s">
        <v>71</v>
      </c>
      <c r="T7" s="36" t="s">
        <v>73</v>
      </c>
      <c r="U7" s="18"/>
      <c r="V7" s="35" t="n">
        <v>10</v>
      </c>
      <c r="W7" s="36" t="s">
        <v>74</v>
      </c>
      <c r="X7" s="36" t="s">
        <v>75</v>
      </c>
      <c r="Y7" s="35"/>
      <c r="Z7" s="36" t="s">
        <v>75</v>
      </c>
      <c r="AA7" s="38"/>
      <c r="AB7" s="38"/>
      <c r="AC7" s="36" t="s">
        <v>76</v>
      </c>
      <c r="AH7" s="36" t="s">
        <v>77</v>
      </c>
      <c r="AJ7" s="36" t="s">
        <v>78</v>
      </c>
      <c r="AX7" s="39" t="s">
        <v>79</v>
      </c>
      <c r="AY7" s="20" t="n">
        <v>2000</v>
      </c>
      <c r="AZ7" s="63" t="n">
        <f aca="false">D7+J7</f>
        <v>11.6</v>
      </c>
      <c r="BA7" s="38" t="s">
        <v>177</v>
      </c>
      <c r="BB7" s="64" t="n">
        <f aca="false">D7+J7+O7+V7+Y7</f>
        <v>31.4</v>
      </c>
      <c r="BC7" s="38" t="s">
        <v>177</v>
      </c>
      <c r="BD7" s="39" t="s">
        <v>176</v>
      </c>
      <c r="BE7" s="39" t="s">
        <v>176</v>
      </c>
      <c r="BF7" s="39" t="s">
        <v>176</v>
      </c>
      <c r="BG7" s="39" t="s">
        <v>176</v>
      </c>
      <c r="BH7" s="38" t="s">
        <v>177</v>
      </c>
      <c r="BI7" s="39" t="s">
        <v>176</v>
      </c>
      <c r="BJ7" s="38" t="s">
        <v>177</v>
      </c>
      <c r="BK7" s="12" t="s">
        <v>204</v>
      </c>
    </row>
    <row r="8" customFormat="false" ht="11.25" hidden="false" customHeight="false" outlineLevel="0" collapsed="false">
      <c r="A8" s="19" t="n">
        <v>2</v>
      </c>
      <c r="B8" s="19" t="s">
        <v>80</v>
      </c>
      <c r="C8" s="19" t="s">
        <v>81</v>
      </c>
      <c r="D8" s="35"/>
      <c r="E8" s="36" t="s">
        <v>79</v>
      </c>
      <c r="F8" s="36" t="s">
        <v>82</v>
      </c>
      <c r="G8" s="36" t="s">
        <v>84</v>
      </c>
      <c r="H8" s="36" t="s">
        <v>205</v>
      </c>
      <c r="I8" s="36" t="s">
        <v>83</v>
      </c>
      <c r="J8" s="35"/>
      <c r="K8" s="36" t="s">
        <v>86</v>
      </c>
      <c r="O8" s="35"/>
      <c r="P8" s="36" t="s">
        <v>67</v>
      </c>
      <c r="Q8" s="36" t="s">
        <v>87</v>
      </c>
      <c r="R8" s="36" t="s">
        <v>73</v>
      </c>
      <c r="S8" s="36" t="s">
        <v>82</v>
      </c>
      <c r="T8" s="36" t="s">
        <v>74</v>
      </c>
      <c r="V8" s="35"/>
      <c r="W8" s="36" t="s">
        <v>88</v>
      </c>
      <c r="Y8" s="35"/>
      <c r="Z8" s="36" t="s">
        <v>89</v>
      </c>
      <c r="AB8" s="36" t="s">
        <v>90</v>
      </c>
      <c r="AC8" s="36" t="s">
        <v>76</v>
      </c>
      <c r="AH8" s="36" t="s">
        <v>91</v>
      </c>
      <c r="AJ8" s="36" t="s">
        <v>82</v>
      </c>
      <c r="AM8" s="36" t="s">
        <v>92</v>
      </c>
      <c r="AX8" s="18" t="s">
        <v>91</v>
      </c>
      <c r="AY8" s="19" t="n">
        <v>2001</v>
      </c>
      <c r="AZ8" s="63" t="n">
        <f aca="false">D8+J8</f>
        <v>0</v>
      </c>
      <c r="BB8" s="64" t="n">
        <f aca="false">D8+J8+O8+V8+Y8</f>
        <v>0</v>
      </c>
    </row>
    <row r="9" customFormat="false" ht="11.25" hidden="false" customHeight="false" outlineLevel="0" collapsed="false">
      <c r="A9" s="19" t="n">
        <v>3</v>
      </c>
      <c r="B9" s="19" t="s">
        <v>93</v>
      </c>
      <c r="C9" s="19" t="s">
        <v>94</v>
      </c>
      <c r="D9" s="35"/>
      <c r="E9" s="36" t="s">
        <v>95</v>
      </c>
      <c r="F9" s="36" t="s">
        <v>67</v>
      </c>
      <c r="G9" s="36" t="s">
        <v>67</v>
      </c>
      <c r="H9" s="36" t="s">
        <v>206</v>
      </c>
      <c r="I9" s="36" t="s">
        <v>67</v>
      </c>
      <c r="J9" s="35"/>
      <c r="K9" s="36" t="s">
        <v>67</v>
      </c>
      <c r="O9" s="35"/>
      <c r="P9" s="36" t="s">
        <v>70</v>
      </c>
      <c r="Q9" s="36" t="s">
        <v>96</v>
      </c>
      <c r="R9" s="36" t="s">
        <v>98</v>
      </c>
      <c r="S9" s="36" t="s">
        <v>97</v>
      </c>
      <c r="T9" s="36" t="s">
        <v>72</v>
      </c>
      <c r="U9" s="36" t="s">
        <v>78</v>
      </c>
      <c r="V9" s="35"/>
      <c r="W9" s="36" t="s">
        <v>82</v>
      </c>
      <c r="Y9" s="35"/>
      <c r="Z9" s="36" t="s">
        <v>89</v>
      </c>
      <c r="AA9" s="36" t="s">
        <v>99</v>
      </c>
      <c r="AL9" s="36" t="s">
        <v>76</v>
      </c>
      <c r="AX9" s="18" t="s">
        <v>95</v>
      </c>
      <c r="AY9" s="19" t="n">
        <v>2001</v>
      </c>
      <c r="AZ9" s="63" t="n">
        <f aca="false">D9+J9</f>
        <v>0</v>
      </c>
      <c r="BB9" s="64" t="n">
        <f aca="false">D9+J9+O9+V9+Y9</f>
        <v>0</v>
      </c>
    </row>
    <row r="10" customFormat="false" ht="11.25" hidden="false" customHeight="false" outlineLevel="0" collapsed="false">
      <c r="A10" s="19" t="n">
        <v>4</v>
      </c>
      <c r="B10" s="36" t="s">
        <v>100</v>
      </c>
      <c r="C10" s="36" t="s">
        <v>101</v>
      </c>
      <c r="D10" s="35" t="n">
        <v>5.8</v>
      </c>
      <c r="E10" s="36" t="s">
        <v>102</v>
      </c>
      <c r="F10" s="36" t="s">
        <v>103</v>
      </c>
      <c r="G10" s="38" t="s">
        <v>67</v>
      </c>
      <c r="H10" s="36" t="s">
        <v>207</v>
      </c>
      <c r="I10" s="36" t="s">
        <v>104</v>
      </c>
      <c r="J10" s="35" t="n">
        <v>5.7</v>
      </c>
      <c r="K10" s="36" t="s">
        <v>67</v>
      </c>
      <c r="L10" s="12" t="n">
        <v>6.2</v>
      </c>
      <c r="N10" s="36" t="s">
        <v>82</v>
      </c>
      <c r="O10" s="35" t="n">
        <v>11.3</v>
      </c>
      <c r="P10" s="36" t="s">
        <v>105</v>
      </c>
      <c r="Q10" s="36" t="s">
        <v>73</v>
      </c>
      <c r="R10" s="36" t="s">
        <v>108</v>
      </c>
      <c r="S10" s="36" t="s">
        <v>107</v>
      </c>
      <c r="T10" s="36" t="s">
        <v>74</v>
      </c>
      <c r="U10" s="36" t="s">
        <v>109</v>
      </c>
      <c r="V10" s="35" t="n">
        <v>10</v>
      </c>
      <c r="W10" s="36" t="s">
        <v>110</v>
      </c>
      <c r="X10" s="36" t="s">
        <v>106</v>
      </c>
      <c r="Y10" s="35" t="n">
        <v>10.7</v>
      </c>
      <c r="Z10" s="36" t="s">
        <v>111</v>
      </c>
      <c r="AA10" s="36" t="s">
        <v>90</v>
      </c>
      <c r="AB10" s="36" t="s">
        <v>73</v>
      </c>
      <c r="AC10" s="36" t="s">
        <v>76</v>
      </c>
      <c r="AF10" s="36" t="s">
        <v>113</v>
      </c>
      <c r="AH10" s="36" t="s">
        <v>112</v>
      </c>
      <c r="AJ10" s="36" t="s">
        <v>114</v>
      </c>
      <c r="AL10" s="36" t="s">
        <v>76</v>
      </c>
      <c r="AM10" s="36" t="s">
        <v>115</v>
      </c>
      <c r="AO10" s="36" t="s">
        <v>116</v>
      </c>
      <c r="AP10" s="36" t="s">
        <v>75</v>
      </c>
      <c r="AQ10" s="36" t="s">
        <v>89</v>
      </c>
      <c r="AR10" s="36" t="s">
        <v>70</v>
      </c>
      <c r="AS10" s="36" t="s">
        <v>116</v>
      </c>
      <c r="AX10" s="39" t="s">
        <v>91</v>
      </c>
      <c r="AY10" s="20" t="n">
        <v>2000</v>
      </c>
      <c r="AZ10" s="63" t="n">
        <f aca="false">D10+J10</f>
        <v>11.5</v>
      </c>
      <c r="BA10" s="38" t="s">
        <v>177</v>
      </c>
      <c r="BB10" s="64" t="n">
        <f aca="false">D10+J10+O10+V10+Y10</f>
        <v>43.5</v>
      </c>
      <c r="BC10" s="39" t="s">
        <v>176</v>
      </c>
      <c r="BD10" s="39" t="s">
        <v>176</v>
      </c>
      <c r="BE10" s="39" t="s">
        <v>176</v>
      </c>
      <c r="BF10" s="39" t="s">
        <v>176</v>
      </c>
      <c r="BG10" s="39" t="s">
        <v>176</v>
      </c>
      <c r="BH10" s="39" t="s">
        <v>176</v>
      </c>
      <c r="BI10" s="39" t="s">
        <v>176</v>
      </c>
      <c r="BJ10" s="38" t="s">
        <v>177</v>
      </c>
      <c r="BK10" s="12" t="s">
        <v>208</v>
      </c>
    </row>
    <row r="11" customFormat="false" ht="11.25" hidden="false" customHeight="false" outlineLevel="0" collapsed="false">
      <c r="A11" s="19" t="n">
        <v>5</v>
      </c>
      <c r="B11" s="19" t="s">
        <v>117</v>
      </c>
      <c r="C11" s="19" t="s">
        <v>118</v>
      </c>
      <c r="D11" s="35" t="n">
        <v>8.7</v>
      </c>
      <c r="E11" s="36" t="s">
        <v>119</v>
      </c>
      <c r="F11" s="36" t="s">
        <v>108</v>
      </c>
      <c r="G11" s="38" t="s">
        <v>67</v>
      </c>
      <c r="H11" s="36" t="s">
        <v>209</v>
      </c>
      <c r="I11" s="36" t="s">
        <v>67</v>
      </c>
      <c r="J11" s="35" t="n">
        <v>0</v>
      </c>
      <c r="K11" s="36" t="s">
        <v>67</v>
      </c>
      <c r="O11" s="35" t="n">
        <v>7.7</v>
      </c>
      <c r="P11" s="36" t="s">
        <v>121</v>
      </c>
      <c r="Q11" s="36" t="s">
        <v>96</v>
      </c>
      <c r="R11" s="36" t="s">
        <v>108</v>
      </c>
      <c r="S11" s="36" t="s">
        <v>122</v>
      </c>
      <c r="T11" s="36" t="s">
        <v>123</v>
      </c>
      <c r="U11" s="18"/>
      <c r="V11" s="35" t="n">
        <v>10</v>
      </c>
      <c r="W11" s="36" t="s">
        <v>74</v>
      </c>
      <c r="X11" s="36" t="s">
        <v>87</v>
      </c>
      <c r="Y11" s="35" t="n">
        <v>7.1</v>
      </c>
      <c r="Z11" s="36" t="s">
        <v>71</v>
      </c>
      <c r="AA11" s="36" t="s">
        <v>111</v>
      </c>
      <c r="AB11" s="38"/>
      <c r="AC11" s="36" t="s">
        <v>76</v>
      </c>
      <c r="AH11" s="36" t="s">
        <v>124</v>
      </c>
      <c r="AX11" s="39" t="s">
        <v>79</v>
      </c>
      <c r="AY11" s="20" t="n">
        <v>2000</v>
      </c>
      <c r="AZ11" s="63" t="n">
        <f aca="false">D11+J11</f>
        <v>8.7</v>
      </c>
      <c r="BA11" s="38" t="s">
        <v>177</v>
      </c>
      <c r="BB11" s="64" t="n">
        <f aca="false">D11+J11+O11+V11+Y11</f>
        <v>33.5</v>
      </c>
      <c r="BC11" s="38" t="s">
        <v>177</v>
      </c>
      <c r="BD11" s="39" t="s">
        <v>176</v>
      </c>
      <c r="BE11" s="39" t="s">
        <v>176</v>
      </c>
      <c r="BF11" s="39" t="s">
        <v>176</v>
      </c>
      <c r="BG11" s="39" t="s">
        <v>176</v>
      </c>
      <c r="BH11" s="39" t="s">
        <v>176</v>
      </c>
      <c r="BI11" s="39" t="s">
        <v>176</v>
      </c>
      <c r="BJ11" s="38" t="s">
        <v>177</v>
      </c>
      <c r="BK11" s="12" t="s">
        <v>210</v>
      </c>
    </row>
    <row r="12" customFormat="false" ht="11.25" hidden="false" customHeight="false" outlineLevel="0" collapsed="false">
      <c r="A12" s="19" t="n">
        <v>6</v>
      </c>
      <c r="B12" s="19" t="s">
        <v>125</v>
      </c>
      <c r="C12" s="19" t="s">
        <v>126</v>
      </c>
      <c r="D12" s="20"/>
      <c r="E12" s="19" t="s">
        <v>127</v>
      </c>
      <c r="F12" s="19" t="s">
        <v>128</v>
      </c>
      <c r="G12" s="19" t="s">
        <v>129</v>
      </c>
      <c r="H12" s="19" t="s">
        <v>84</v>
      </c>
      <c r="I12" s="19" t="s">
        <v>124</v>
      </c>
      <c r="J12" s="20"/>
      <c r="K12" s="19" t="s">
        <v>84</v>
      </c>
      <c r="L12" s="19"/>
      <c r="M12" s="19"/>
      <c r="N12" s="19"/>
      <c r="O12" s="20"/>
      <c r="P12" s="19" t="s">
        <v>88</v>
      </c>
      <c r="Q12" s="19" t="s">
        <v>69</v>
      </c>
      <c r="R12" s="19" t="s">
        <v>132</v>
      </c>
      <c r="S12" s="19" t="s">
        <v>109</v>
      </c>
      <c r="T12" s="19" t="s">
        <v>110</v>
      </c>
      <c r="U12" s="19" t="s">
        <v>116</v>
      </c>
      <c r="V12" s="20"/>
      <c r="W12" s="19" t="s">
        <v>82</v>
      </c>
      <c r="X12" s="19" t="s">
        <v>133</v>
      </c>
      <c r="Y12" s="20"/>
      <c r="Z12" s="19" t="s">
        <v>75</v>
      </c>
      <c r="AA12" s="19" t="s">
        <v>90</v>
      </c>
      <c r="AB12" s="19"/>
      <c r="AC12" s="19" t="s">
        <v>76</v>
      </c>
      <c r="AD12" s="19"/>
      <c r="AE12" s="19"/>
      <c r="AF12" s="19" t="s">
        <v>135</v>
      </c>
      <c r="AG12" s="19"/>
      <c r="AH12" s="19" t="s">
        <v>134</v>
      </c>
      <c r="AI12" s="19"/>
      <c r="AJ12" s="19" t="s">
        <v>106</v>
      </c>
      <c r="AK12" s="19" t="s">
        <v>86</v>
      </c>
      <c r="AL12" s="19" t="s">
        <v>76</v>
      </c>
      <c r="AM12" s="19" t="s">
        <v>69</v>
      </c>
      <c r="AN12" s="19"/>
      <c r="AO12" s="19"/>
      <c r="AP12" s="19" t="s">
        <v>90</v>
      </c>
      <c r="AQ12" s="19" t="s">
        <v>75</v>
      </c>
      <c r="AR12" s="19"/>
      <c r="AS12" s="19" t="s">
        <v>74</v>
      </c>
      <c r="AT12" s="19"/>
      <c r="AU12" s="19"/>
      <c r="AV12" s="19"/>
      <c r="AW12" s="21"/>
      <c r="AX12" s="19" t="s">
        <v>136</v>
      </c>
      <c r="AY12" s="19" t="n">
        <v>2001</v>
      </c>
      <c r="AZ12" s="63" t="n">
        <f aca="false">D12+J12</f>
        <v>0</v>
      </c>
      <c r="BB12" s="64" t="n">
        <f aca="false">D12+J12+O12+V12+Y12</f>
        <v>0</v>
      </c>
    </row>
    <row r="13" customFormat="false" ht="11.25" hidden="false" customHeight="false" outlineLevel="0" collapsed="false">
      <c r="A13" s="19" t="n">
        <v>7</v>
      </c>
      <c r="B13" s="19" t="s">
        <v>137</v>
      </c>
      <c r="C13" s="19" t="s">
        <v>138</v>
      </c>
      <c r="D13" s="35"/>
      <c r="E13" s="36" t="s">
        <v>139</v>
      </c>
      <c r="F13" s="36" t="s">
        <v>140</v>
      </c>
      <c r="G13" s="36" t="s">
        <v>68</v>
      </c>
      <c r="H13" s="36" t="s">
        <v>79</v>
      </c>
      <c r="J13" s="35"/>
      <c r="K13" s="36" t="s">
        <v>68</v>
      </c>
      <c r="O13" s="35"/>
      <c r="P13" s="36" t="s">
        <v>141</v>
      </c>
      <c r="Q13" s="36" t="s">
        <v>109</v>
      </c>
      <c r="R13" s="36" t="s">
        <v>122</v>
      </c>
      <c r="S13" s="36" t="s">
        <v>71</v>
      </c>
      <c r="T13" s="36" t="s">
        <v>75</v>
      </c>
      <c r="U13" s="36" t="s">
        <v>88</v>
      </c>
      <c r="V13" s="35"/>
      <c r="W13" s="36" t="s">
        <v>82</v>
      </c>
      <c r="Y13" s="35"/>
      <c r="Z13" s="36" t="s">
        <v>71</v>
      </c>
      <c r="AA13" s="36" t="s">
        <v>142</v>
      </c>
      <c r="AC13" s="36" t="s">
        <v>76</v>
      </c>
      <c r="AF13" s="36" t="s">
        <v>98</v>
      </c>
      <c r="AH13" s="36" t="s">
        <v>67</v>
      </c>
      <c r="AJ13" s="36" t="s">
        <v>143</v>
      </c>
      <c r="AL13" s="36" t="s">
        <v>76</v>
      </c>
      <c r="AM13" s="36" t="s">
        <v>131</v>
      </c>
      <c r="AX13" s="36" t="s">
        <v>91</v>
      </c>
      <c r="AY13" s="19" t="n">
        <v>2001</v>
      </c>
      <c r="AZ13" s="66"/>
      <c r="BB13" s="66"/>
    </row>
    <row r="14" customFormat="false" ht="11.25" hidden="false" customHeight="false" outlineLevel="0" collapsed="false">
      <c r="A14" s="19" t="n">
        <v>8</v>
      </c>
      <c r="B14" s="19" t="s">
        <v>144</v>
      </c>
      <c r="C14" s="19" t="s">
        <v>145</v>
      </c>
      <c r="D14" s="35" t="n">
        <v>8.7</v>
      </c>
      <c r="E14" s="36" t="s">
        <v>146</v>
      </c>
      <c r="F14" s="36" t="s">
        <v>139</v>
      </c>
      <c r="G14" s="38" t="s">
        <v>67</v>
      </c>
      <c r="H14" s="36" t="s">
        <v>211</v>
      </c>
      <c r="I14" s="36" t="s">
        <v>147</v>
      </c>
      <c r="J14" s="35" t="n">
        <v>1.4</v>
      </c>
      <c r="K14" s="36" t="s">
        <v>120</v>
      </c>
      <c r="N14" s="36" t="s">
        <v>123</v>
      </c>
      <c r="O14" s="35" t="n">
        <v>7.7</v>
      </c>
      <c r="P14" s="36" t="s">
        <v>107</v>
      </c>
      <c r="Q14" s="36" t="s">
        <v>72</v>
      </c>
      <c r="R14" s="36" t="s">
        <v>148</v>
      </c>
      <c r="S14" s="36" t="s">
        <v>109</v>
      </c>
      <c r="T14" s="36" t="s">
        <v>98</v>
      </c>
      <c r="V14" s="35" t="s">
        <v>212</v>
      </c>
      <c r="W14" s="36" t="s">
        <v>82</v>
      </c>
      <c r="X14" s="36" t="s">
        <v>106</v>
      </c>
      <c r="Y14" s="35" t="n">
        <v>7.1</v>
      </c>
      <c r="Z14" s="36" t="s">
        <v>69</v>
      </c>
      <c r="AA14" s="36" t="s">
        <v>142</v>
      </c>
      <c r="AB14" s="38"/>
      <c r="AC14" s="36" t="s">
        <v>76</v>
      </c>
      <c r="AE14" s="36" t="s">
        <v>67</v>
      </c>
      <c r="AG14" s="36" t="s">
        <v>67</v>
      </c>
      <c r="AH14" s="36" t="s">
        <v>149</v>
      </c>
      <c r="AJ14" s="36" t="s">
        <v>109</v>
      </c>
      <c r="AX14" s="39" t="s">
        <v>150</v>
      </c>
      <c r="AY14" s="67" t="n">
        <v>1999</v>
      </c>
      <c r="AZ14" s="68" t="n">
        <f aca="false">D14+J14</f>
        <v>10.1</v>
      </c>
      <c r="BA14" s="38" t="s">
        <v>177</v>
      </c>
      <c r="BB14" s="69" t="e">
        <f aca="false">D14+J14+O14+V14+Y14</f>
        <v>#VALUE!</v>
      </c>
      <c r="BC14" s="38" t="s">
        <v>177</v>
      </c>
      <c r="BD14" s="39" t="s">
        <v>176</v>
      </c>
      <c r="BE14" s="39" t="s">
        <v>176</v>
      </c>
      <c r="BF14" s="39" t="s">
        <v>176</v>
      </c>
      <c r="BG14" s="39" t="s">
        <v>176</v>
      </c>
      <c r="BH14" s="39" t="s">
        <v>176</v>
      </c>
      <c r="BI14" s="39" t="s">
        <v>176</v>
      </c>
      <c r="BJ14" s="38" t="s">
        <v>177</v>
      </c>
      <c r="BK14" s="12" t="s">
        <v>213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28"/>
    <col collapsed="false" customWidth="true" hidden="false" outlineLevel="0" max="3" min="3" style="0" width="24.85"/>
    <col collapsed="false" customWidth="true" hidden="false" outlineLevel="0" max="4" min="4" style="0" width="4.14"/>
    <col collapsed="false" customWidth="true" hidden="false" outlineLevel="0" max="6" min="5" style="0" width="3.42"/>
    <col collapsed="false" customWidth="true" hidden="false" outlineLevel="0" max="7" min="7" style="0" width="3.14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.99"/>
    <col collapsed="false" customWidth="true" hidden="false" outlineLevel="0" max="11" min="11" style="0" width="4.14"/>
    <col collapsed="false" customWidth="true" hidden="false" outlineLevel="0" max="12" min="12" style="0" width="3.56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5" min="15" style="0" width="3.99"/>
    <col collapsed="false" customWidth="true" hidden="false" outlineLevel="0" max="16" min="16" style="0" width="3.42"/>
    <col collapsed="false" customWidth="true" hidden="false" outlineLevel="0" max="17" min="17" style="0" width="3.56"/>
    <col collapsed="false" customWidth="true" hidden="false" outlineLevel="0" max="18" min="18" style="0" width="2.84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1" min="21" style="0" width="3.42"/>
    <col collapsed="false" customWidth="true" hidden="false" outlineLevel="0" max="22" min="22" style="0" width="3.14"/>
    <col collapsed="false" customWidth="true" hidden="false" outlineLevel="0" max="23" min="23" style="0" width="4.14"/>
    <col collapsed="false" customWidth="true" hidden="false" outlineLevel="0" max="24" min="24" style="0" width="3.99"/>
    <col collapsed="false" customWidth="true" hidden="false" outlineLevel="0" max="25" min="25" style="0" width="5.71"/>
    <col collapsed="false" customWidth="true" hidden="false" outlineLevel="0" max="26" min="26" style="0" width="4.99"/>
    <col collapsed="false" customWidth="true" hidden="false" outlineLevel="0" max="27" min="27" style="0" width="2.99"/>
    <col collapsed="false" customWidth="true" hidden="false" outlineLevel="0" max="28" min="28" style="0" width="4.41"/>
    <col collapsed="false" customWidth="true" hidden="false" outlineLevel="0" max="34" min="29" style="0" width="2.99"/>
    <col collapsed="false" customWidth="true" hidden="false" outlineLevel="0" max="35" min="35" style="0" width="3.42"/>
    <col collapsed="false" customWidth="true" hidden="false" outlineLevel="0" max="38" min="38" style="0" width="26.84"/>
  </cols>
  <sheetData>
    <row r="1" customFormat="false" ht="15.75" hidden="false" customHeight="false" outlineLevel="0" collapsed="false">
      <c r="A1" s="70" t="s">
        <v>1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</row>
    <row r="3" customFormat="false" ht="12.75" hidden="false" customHeight="false" outlineLevel="0" collapsed="false">
      <c r="A3" s="19"/>
      <c r="B3" s="19"/>
      <c r="C3" s="71" t="s">
        <v>214</v>
      </c>
      <c r="D3" s="71"/>
      <c r="E3" s="71"/>
      <c r="F3" s="71"/>
      <c r="G3" s="71"/>
      <c r="H3" s="71"/>
      <c r="I3" s="71"/>
      <c r="J3" s="71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1"/>
      <c r="AI3" s="21"/>
      <c r="AJ3" s="21"/>
      <c r="AK3" s="21"/>
      <c r="AL3" s="21"/>
      <c r="AM3" s="21"/>
      <c r="AN3" s="21"/>
      <c r="AO3" s="21"/>
      <c r="AP3" s="21"/>
    </row>
    <row r="4" customFormat="false" ht="12.75" hidden="false" customHeight="false" outlineLevel="0" collapsed="false">
      <c r="A4" s="71"/>
      <c r="B4" s="71"/>
      <c r="C4" s="71"/>
      <c r="D4" s="71"/>
      <c r="E4" s="71"/>
      <c r="F4" s="71"/>
      <c r="G4" s="71"/>
      <c r="H4" s="71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21"/>
      <c r="AI4" s="21"/>
      <c r="AJ4" s="21"/>
      <c r="AK4" s="21"/>
      <c r="AL4" s="21"/>
      <c r="AM4" s="21"/>
      <c r="AN4" s="21"/>
      <c r="AO4" s="21"/>
      <c r="AP4" s="21"/>
    </row>
    <row r="5" customFormat="false" ht="12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2" t="s">
        <v>215</v>
      </c>
      <c r="J5" s="72"/>
      <c r="K5" s="72"/>
      <c r="L5" s="72"/>
      <c r="M5" s="19"/>
      <c r="N5" s="19"/>
      <c r="O5" s="72" t="s">
        <v>215</v>
      </c>
      <c r="P5" s="72"/>
      <c r="Q5" s="72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21"/>
      <c r="AI5" s="21"/>
      <c r="AJ5" s="21"/>
      <c r="AK5" s="21"/>
      <c r="AL5" s="21"/>
      <c r="AM5" s="21"/>
      <c r="AN5" s="21"/>
      <c r="AO5" s="21"/>
      <c r="AP5" s="21"/>
    </row>
    <row r="6" customFormat="false" ht="12.75" hidden="false" customHeight="false" outlineLevel="0" collapsed="false">
      <c r="I6" s="72" t="s">
        <v>216</v>
      </c>
      <c r="J6" s="72"/>
      <c r="K6" s="72"/>
      <c r="L6" s="72"/>
      <c r="M6" s="19"/>
      <c r="N6" s="19"/>
      <c r="O6" s="72" t="s">
        <v>217</v>
      </c>
      <c r="P6" s="72"/>
      <c r="Q6" s="72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21"/>
      <c r="AI6" s="21"/>
      <c r="AJ6" s="21"/>
      <c r="AK6" s="21"/>
      <c r="AL6" s="21"/>
      <c r="AM6" s="21"/>
      <c r="AN6" s="21"/>
      <c r="AO6" s="21"/>
      <c r="AP6" s="21"/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72" t="s">
        <v>218</v>
      </c>
      <c r="J7" s="72"/>
      <c r="K7" s="72"/>
      <c r="L7" s="72"/>
      <c r="M7" s="19"/>
      <c r="N7" s="19"/>
      <c r="O7" s="72" t="s">
        <v>219</v>
      </c>
      <c r="P7" s="72"/>
      <c r="Q7" s="72"/>
      <c r="R7" s="19"/>
      <c r="S7" s="19"/>
      <c r="T7" s="19"/>
      <c r="U7" s="19"/>
      <c r="V7" s="19"/>
      <c r="W7" s="19"/>
      <c r="X7" s="19"/>
      <c r="Y7" s="19"/>
      <c r="Z7" s="21"/>
      <c r="AA7" s="21"/>
      <c r="AB7" s="21"/>
      <c r="AC7" s="21"/>
      <c r="AD7" s="21"/>
      <c r="AE7" s="21"/>
      <c r="AF7" s="21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72" t="s">
        <v>220</v>
      </c>
      <c r="J8" s="72"/>
      <c r="K8" s="72"/>
      <c r="L8" s="72"/>
      <c r="M8" s="19"/>
      <c r="N8" s="19"/>
      <c r="O8" s="72" t="s">
        <v>221</v>
      </c>
      <c r="P8" s="72"/>
      <c r="Q8" s="72"/>
      <c r="R8" s="19"/>
      <c r="S8" s="19"/>
      <c r="T8" s="19"/>
      <c r="U8" s="19"/>
      <c r="V8" s="19"/>
      <c r="W8" s="19" t="s">
        <v>222</v>
      </c>
      <c r="X8" s="19"/>
      <c r="Y8" s="19"/>
      <c r="Z8" s="21"/>
      <c r="AA8" s="21"/>
      <c r="AB8" s="21"/>
      <c r="AC8" s="21"/>
      <c r="AD8" s="21"/>
      <c r="AE8" s="21"/>
      <c r="AF8" s="21"/>
    </row>
    <row r="9" customFormat="false" ht="12.75" hidden="false" customHeight="false" outlineLevel="0" collapsed="false">
      <c r="A9" s="54"/>
      <c r="B9" s="54"/>
      <c r="C9" s="27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21"/>
      <c r="AA9" s="21"/>
      <c r="AB9" s="21"/>
      <c r="AC9" s="21"/>
      <c r="AD9" s="21"/>
      <c r="AE9" s="21"/>
      <c r="AF9" s="21"/>
    </row>
    <row r="10" customFormat="false" ht="12.75" hidden="false" customHeight="true" outlineLevel="0" collapsed="false">
      <c r="A10" s="73" t="s">
        <v>3</v>
      </c>
      <c r="B10" s="73" t="s">
        <v>4</v>
      </c>
      <c r="C10" s="74" t="s">
        <v>5</v>
      </c>
      <c r="D10" s="75" t="s">
        <v>223</v>
      </c>
      <c r="E10" s="75" t="s">
        <v>224</v>
      </c>
      <c r="F10" s="75" t="s">
        <v>225</v>
      </c>
      <c r="G10" s="75" t="s">
        <v>226</v>
      </c>
      <c r="H10" s="75" t="s">
        <v>227</v>
      </c>
      <c r="I10" s="76" t="s">
        <v>228</v>
      </c>
      <c r="J10" s="77" t="s">
        <v>229</v>
      </c>
      <c r="K10" s="77" t="s">
        <v>230</v>
      </c>
      <c r="L10" s="75" t="s">
        <v>231</v>
      </c>
      <c r="M10" s="75" t="s">
        <v>232</v>
      </c>
      <c r="N10" s="75" t="s">
        <v>233</v>
      </c>
      <c r="O10" s="76" t="s">
        <v>234</v>
      </c>
      <c r="P10" s="76" t="s">
        <v>235</v>
      </c>
      <c r="Q10" s="76" t="s">
        <v>236</v>
      </c>
      <c r="R10" s="75" t="s">
        <v>237</v>
      </c>
      <c r="S10" s="75" t="s">
        <v>238</v>
      </c>
      <c r="T10" s="75" t="s">
        <v>239</v>
      </c>
      <c r="U10" s="75" t="s">
        <v>240</v>
      </c>
      <c r="V10" s="75" t="s">
        <v>241</v>
      </c>
      <c r="W10" s="75" t="s">
        <v>242</v>
      </c>
      <c r="X10" s="76" t="s">
        <v>216</v>
      </c>
      <c r="Y10" s="78" t="s">
        <v>60</v>
      </c>
      <c r="Z10" s="79" t="s">
        <v>243</v>
      </c>
      <c r="AA10" s="78" t="s">
        <v>244</v>
      </c>
      <c r="AB10" s="80"/>
      <c r="AC10" s="78" t="s">
        <v>51</v>
      </c>
      <c r="AD10" s="81" t="s">
        <v>54</v>
      </c>
      <c r="AE10" s="82" t="s">
        <v>55</v>
      </c>
      <c r="AF10" s="83" t="s">
        <v>56</v>
      </c>
      <c r="AG10" s="83" t="s">
        <v>57</v>
      </c>
      <c r="AH10" s="83" t="s">
        <v>58</v>
      </c>
      <c r="AI10" s="83" t="s">
        <v>59</v>
      </c>
    </row>
    <row r="11" customFormat="false" ht="12.75" hidden="false" customHeight="false" outlineLevel="0" collapsed="false">
      <c r="A11" s="73"/>
      <c r="B11" s="73"/>
      <c r="C11" s="74"/>
      <c r="D11" s="75"/>
      <c r="E11" s="75"/>
      <c r="F11" s="75"/>
      <c r="G11" s="75"/>
      <c r="H11" s="75"/>
      <c r="I11" s="76"/>
      <c r="J11" s="77"/>
      <c r="K11" s="77"/>
      <c r="L11" s="75"/>
      <c r="M11" s="75"/>
      <c r="N11" s="75"/>
      <c r="O11" s="76"/>
      <c r="P11" s="76"/>
      <c r="Q11" s="76"/>
      <c r="R11" s="75"/>
      <c r="S11" s="75"/>
      <c r="T11" s="75"/>
      <c r="U11" s="75"/>
      <c r="V11" s="75"/>
      <c r="W11" s="75"/>
      <c r="X11" s="76"/>
      <c r="Y11" s="78"/>
      <c r="Z11" s="79"/>
      <c r="AA11" s="78"/>
      <c r="AB11" s="84"/>
      <c r="AC11" s="78"/>
      <c r="AD11" s="81"/>
      <c r="AE11" s="82"/>
      <c r="AF11" s="83"/>
      <c r="AG11" s="83"/>
      <c r="AH11" s="83"/>
      <c r="AI11" s="83"/>
    </row>
    <row r="12" customFormat="false" ht="12.75" hidden="false" customHeight="false" outlineLevel="0" collapsed="false">
      <c r="A12" s="73"/>
      <c r="B12" s="73"/>
      <c r="C12" s="74"/>
      <c r="D12" s="75"/>
      <c r="E12" s="75"/>
      <c r="F12" s="75"/>
      <c r="G12" s="75"/>
      <c r="H12" s="75"/>
      <c r="I12" s="76"/>
      <c r="J12" s="77"/>
      <c r="K12" s="77"/>
      <c r="L12" s="75"/>
      <c r="M12" s="75"/>
      <c r="N12" s="75"/>
      <c r="O12" s="76"/>
      <c r="P12" s="76"/>
      <c r="Q12" s="76"/>
      <c r="R12" s="75"/>
      <c r="S12" s="75"/>
      <c r="T12" s="75"/>
      <c r="U12" s="75"/>
      <c r="V12" s="75"/>
      <c r="W12" s="75"/>
      <c r="X12" s="76"/>
      <c r="Y12" s="78"/>
      <c r="Z12" s="79"/>
      <c r="AA12" s="78"/>
      <c r="AB12" s="84"/>
      <c r="AC12" s="78"/>
      <c r="AD12" s="81"/>
      <c r="AE12" s="82"/>
      <c r="AF12" s="83"/>
      <c r="AG12" s="83"/>
      <c r="AH12" s="83"/>
      <c r="AI12" s="83"/>
    </row>
    <row r="13" customFormat="false" ht="12.75" hidden="false" customHeight="false" outlineLevel="0" collapsed="false">
      <c r="A13" s="73"/>
      <c r="B13" s="73"/>
      <c r="C13" s="74"/>
      <c r="D13" s="75"/>
      <c r="E13" s="75"/>
      <c r="F13" s="75"/>
      <c r="G13" s="75"/>
      <c r="H13" s="75"/>
      <c r="I13" s="76"/>
      <c r="J13" s="77"/>
      <c r="K13" s="77"/>
      <c r="L13" s="75"/>
      <c r="M13" s="75"/>
      <c r="N13" s="75"/>
      <c r="O13" s="76"/>
      <c r="P13" s="76"/>
      <c r="Q13" s="76"/>
      <c r="R13" s="75"/>
      <c r="S13" s="75"/>
      <c r="T13" s="75"/>
      <c r="U13" s="75"/>
      <c r="V13" s="75"/>
      <c r="W13" s="75"/>
      <c r="X13" s="76"/>
      <c r="Y13" s="78"/>
      <c r="Z13" s="79"/>
      <c r="AA13" s="78"/>
      <c r="AB13" s="84"/>
      <c r="AC13" s="78"/>
      <c r="AD13" s="81"/>
      <c r="AE13" s="82"/>
      <c r="AF13" s="83"/>
      <c r="AG13" s="83"/>
      <c r="AH13" s="83"/>
      <c r="AI13" s="83"/>
    </row>
    <row r="14" customFormat="false" ht="76.5" hidden="false" customHeight="false" outlineLevel="0" collapsed="false">
      <c r="A14" s="73"/>
      <c r="B14" s="73"/>
      <c r="C14" s="74"/>
      <c r="D14" s="75"/>
      <c r="E14" s="75"/>
      <c r="F14" s="75"/>
      <c r="G14" s="75"/>
      <c r="H14" s="75"/>
      <c r="I14" s="76"/>
      <c r="J14" s="77"/>
      <c r="K14" s="77"/>
      <c r="L14" s="75"/>
      <c r="M14" s="75"/>
      <c r="N14" s="75"/>
      <c r="O14" s="76"/>
      <c r="P14" s="76"/>
      <c r="Q14" s="76"/>
      <c r="R14" s="75"/>
      <c r="S14" s="75"/>
      <c r="T14" s="75"/>
      <c r="U14" s="75"/>
      <c r="V14" s="75"/>
      <c r="W14" s="75"/>
      <c r="X14" s="76"/>
      <c r="Y14" s="78"/>
      <c r="Z14" s="79"/>
      <c r="AA14" s="78"/>
      <c r="AB14" s="85" t="s">
        <v>245</v>
      </c>
      <c r="AC14" s="78"/>
      <c r="AD14" s="81"/>
      <c r="AE14" s="82"/>
      <c r="AF14" s="83"/>
      <c r="AG14" s="83"/>
      <c r="AH14" s="83"/>
      <c r="AI14" s="83"/>
    </row>
    <row r="15" customFormat="false" ht="12.75" hidden="false" customHeight="false" outlineLevel="0" collapsed="false">
      <c r="A15" s="55"/>
      <c r="B15" s="55"/>
      <c r="C15" s="55"/>
      <c r="D15" s="86" t="n">
        <v>4.3</v>
      </c>
      <c r="E15" s="86" t="n">
        <v>4.3</v>
      </c>
      <c r="F15" s="86" t="n">
        <v>2.9</v>
      </c>
      <c r="G15" s="86" t="n">
        <v>7.1</v>
      </c>
      <c r="H15" s="86" t="n">
        <v>1.4</v>
      </c>
      <c r="I15" s="86" t="n">
        <v>5.7</v>
      </c>
      <c r="J15" s="87" t="n">
        <v>2.9</v>
      </c>
      <c r="K15" s="87" t="n">
        <v>2.9</v>
      </c>
      <c r="L15" s="86" t="n">
        <v>4.3</v>
      </c>
      <c r="M15" s="86" t="n">
        <v>2.9</v>
      </c>
      <c r="N15" s="86" t="n">
        <v>2.9</v>
      </c>
      <c r="O15" s="86" t="n">
        <v>2.9</v>
      </c>
      <c r="P15" s="86" t="n">
        <v>4</v>
      </c>
      <c r="Q15" s="86" t="n">
        <v>3</v>
      </c>
      <c r="R15" s="86" t="n">
        <v>4.3</v>
      </c>
      <c r="S15" s="86" t="n">
        <v>2.9</v>
      </c>
      <c r="T15" s="86" t="n">
        <v>1.4</v>
      </c>
      <c r="U15" s="86" t="n">
        <v>2</v>
      </c>
      <c r="V15" s="86" t="n">
        <v>1.4</v>
      </c>
      <c r="W15" s="86" t="n">
        <v>4.3</v>
      </c>
      <c r="X15" s="87" t="n">
        <v>2.9</v>
      </c>
      <c r="Y15" s="88"/>
      <c r="Z15" s="86"/>
      <c r="AA15" s="86"/>
      <c r="AB15" s="86"/>
      <c r="AC15" s="86"/>
      <c r="AD15" s="86"/>
      <c r="AE15" s="86"/>
      <c r="AF15" s="86"/>
      <c r="AG15" s="89"/>
      <c r="AH15" s="89"/>
    </row>
  </sheetData>
  <mergeCells count="37">
    <mergeCell ref="A1:L1"/>
    <mergeCell ref="C3:J3"/>
    <mergeCell ref="A4:H4"/>
    <mergeCell ref="A10:A14"/>
    <mergeCell ref="B10:B14"/>
    <mergeCell ref="C10:C14"/>
    <mergeCell ref="D10:D14"/>
    <mergeCell ref="E10:E14"/>
    <mergeCell ref="F10:F14"/>
    <mergeCell ref="G10:G14"/>
    <mergeCell ref="H10:H14"/>
    <mergeCell ref="I10:I14"/>
    <mergeCell ref="J10:J14"/>
    <mergeCell ref="K10:K14"/>
    <mergeCell ref="L10:L14"/>
    <mergeCell ref="M10:M14"/>
    <mergeCell ref="N10:N14"/>
    <mergeCell ref="O10:O14"/>
    <mergeCell ref="P10:P14"/>
    <mergeCell ref="Q10:Q14"/>
    <mergeCell ref="R10:R14"/>
    <mergeCell ref="S10:S14"/>
    <mergeCell ref="T10:T14"/>
    <mergeCell ref="U10:U14"/>
    <mergeCell ref="V10:V14"/>
    <mergeCell ref="W10:W14"/>
    <mergeCell ref="X10:X14"/>
    <mergeCell ref="Y10:Y14"/>
    <mergeCell ref="Z10:Z14"/>
    <mergeCell ref="AA10:AA14"/>
    <mergeCell ref="AC10:AC14"/>
    <mergeCell ref="AD10:AD14"/>
    <mergeCell ref="AE10:AE14"/>
    <mergeCell ref="AF10:AF14"/>
    <mergeCell ref="AG10:AG14"/>
    <mergeCell ref="AH10:AH14"/>
    <mergeCell ref="AI10:A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11" activeCellId="0" sqref="B11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71"/>
    <col collapsed="false" customWidth="true" hidden="false" outlineLevel="0" max="4" min="3" style="0" width="26.56"/>
    <col collapsed="false" customWidth="true" hidden="false" outlineLevel="0" max="5" min="5" style="0" width="3.14"/>
    <col collapsed="false" customWidth="true" hidden="false" outlineLevel="0" max="6" min="6" style="0" width="5.71"/>
    <col collapsed="false" customWidth="true" hidden="false" outlineLevel="0" max="7" min="7" style="0" width="4.56"/>
    <col collapsed="false" customWidth="true" hidden="false" outlineLevel="0" max="8" min="8" style="0" width="4.14"/>
    <col collapsed="false" customWidth="true" hidden="false" outlineLevel="0" max="9" min="9" style="0" width="6.7"/>
    <col collapsed="false" customWidth="true" hidden="false" outlineLevel="0" max="10" min="10" style="0" width="5.28"/>
    <col collapsed="false" customWidth="true" hidden="false" outlineLevel="0" max="11" min="11" style="0" width="2.99"/>
    <col collapsed="false" customWidth="true" hidden="false" outlineLevel="0" max="12" min="12" style="0" width="3.99"/>
    <col collapsed="false" customWidth="true" hidden="false" outlineLevel="0" max="13" min="13" style="0" width="3.85"/>
    <col collapsed="false" customWidth="true" hidden="false" outlineLevel="0" max="14" min="14" style="0" width="3.56"/>
    <col collapsed="false" customWidth="true" hidden="false" outlineLevel="0" max="15" min="15" style="0" width="3.85"/>
    <col collapsed="false" customWidth="true" hidden="false" outlineLevel="0" max="16" min="16" style="0" width="3.7"/>
    <col collapsed="false" customWidth="true" hidden="false" outlineLevel="0" max="17" min="17" style="0" width="3.85"/>
    <col collapsed="false" customWidth="true" hidden="false" outlineLevel="0" max="18" min="18" style="0" width="50.84"/>
  </cols>
  <sheetData>
    <row r="1" customFormat="false" ht="15" hidden="false" customHeight="false" outlineLevel="0" collapsed="false">
      <c r="B1" s="90" t="s">
        <v>246</v>
      </c>
    </row>
    <row r="2" customFormat="false" ht="12.75" hidden="false" customHeight="fals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</row>
    <row r="3" customFormat="false" ht="12.75" hidden="false" customHeight="fals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</row>
    <row r="4" customFormat="false" ht="12.75" hidden="false" customHeight="fals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</row>
    <row r="5" customFormat="false" ht="12.75" hidden="false" customHeight="false" outlineLevel="0" collapsed="false">
      <c r="A5" s="29"/>
      <c r="B5" s="29"/>
      <c r="C5" s="29"/>
      <c r="D5" s="29"/>
      <c r="E5" s="92"/>
      <c r="F5" s="29"/>
      <c r="G5" s="29"/>
      <c r="H5" s="29"/>
      <c r="I5" s="29"/>
      <c r="J5" s="29"/>
      <c r="K5" s="29"/>
      <c r="L5" s="29"/>
      <c r="M5" s="29"/>
      <c r="N5" s="29"/>
      <c r="O5" s="29"/>
      <c r="P5" s="36"/>
      <c r="Q5" s="36"/>
    </row>
    <row r="6" customFormat="false" ht="12.75" hidden="false" customHeight="false" outlineLevel="0" collapsed="false">
      <c r="A6" s="93"/>
      <c r="B6" s="94"/>
      <c r="C6" s="93"/>
      <c r="D6" s="93"/>
      <c r="E6" s="26" t="s">
        <v>151</v>
      </c>
      <c r="F6" s="23"/>
      <c r="G6" s="26" t="s">
        <v>152</v>
      </c>
      <c r="H6" s="26"/>
      <c r="I6" s="26"/>
      <c r="J6" s="26"/>
      <c r="K6" s="26"/>
      <c r="L6" s="26"/>
      <c r="M6" s="26"/>
      <c r="N6" s="95"/>
      <c r="O6" s="96"/>
      <c r="P6" s="36"/>
      <c r="Q6" s="36"/>
    </row>
    <row r="8" customFormat="false" ht="86.25" hidden="false" customHeight="false" outlineLevel="0" collapsed="false">
      <c r="A8" s="27" t="s">
        <v>3</v>
      </c>
      <c r="B8" s="27" t="s">
        <v>4</v>
      </c>
      <c r="C8" s="27" t="s">
        <v>5</v>
      </c>
      <c r="D8" s="27"/>
      <c r="E8" s="8" t="s">
        <v>49</v>
      </c>
      <c r="F8" s="8" t="s">
        <v>50</v>
      </c>
      <c r="G8" s="9" t="s">
        <v>51</v>
      </c>
      <c r="H8" s="10" t="s">
        <v>247</v>
      </c>
      <c r="I8" s="10" t="s">
        <v>53</v>
      </c>
      <c r="J8" s="10" t="s">
        <v>54</v>
      </c>
      <c r="K8" s="10" t="s">
        <v>55</v>
      </c>
      <c r="L8" s="10" t="s">
        <v>56</v>
      </c>
      <c r="M8" s="10" t="s">
        <v>57</v>
      </c>
      <c r="N8" s="10" t="s">
        <v>58</v>
      </c>
      <c r="O8" s="10" t="s">
        <v>175</v>
      </c>
      <c r="P8" s="10" t="s">
        <v>60</v>
      </c>
      <c r="Q8" s="11" t="s">
        <v>61</v>
      </c>
      <c r="R8" s="30" t="s">
        <v>62</v>
      </c>
    </row>
    <row r="9" customFormat="false" ht="12.75" hidden="false" customHeight="false" outlineLevel="0" collapsed="false">
      <c r="A9" s="97"/>
      <c r="B9" s="97"/>
      <c r="C9" s="97"/>
      <c r="D9" s="97"/>
      <c r="E9" s="97"/>
      <c r="F9" s="97"/>
      <c r="G9" s="98"/>
      <c r="H9" s="97"/>
      <c r="I9" s="97"/>
      <c r="J9" s="97"/>
      <c r="K9" s="97"/>
      <c r="L9" s="97"/>
      <c r="M9" s="97"/>
      <c r="N9" s="97"/>
      <c r="O9" s="97"/>
      <c r="P9" s="97"/>
      <c r="Q9" s="97"/>
      <c r="R9" s="99"/>
    </row>
    <row r="11" customFormat="false" ht="12.75" hidden="false" customHeight="false" outlineLevel="0" collapsed="false">
      <c r="A11" s="19" t="n">
        <v>2</v>
      </c>
      <c r="B11" s="19" t="s">
        <v>80</v>
      </c>
      <c r="C11" s="19" t="s">
        <v>81</v>
      </c>
      <c r="D11" s="100" t="s">
        <v>248</v>
      </c>
      <c r="E11" s="39" t="s">
        <v>91</v>
      </c>
      <c r="F11" s="40" t="n">
        <v>2001</v>
      </c>
      <c r="G11" s="31" t="n">
        <v>15</v>
      </c>
      <c r="H11" s="42" t="s">
        <v>176</v>
      </c>
      <c r="I11" s="60" t="n">
        <v>37.5</v>
      </c>
      <c r="J11" s="42" t="s">
        <v>176</v>
      </c>
      <c r="K11" s="42" t="s">
        <v>176</v>
      </c>
      <c r="L11" s="42" t="s">
        <v>176</v>
      </c>
      <c r="M11" s="46" t="s">
        <v>177</v>
      </c>
      <c r="N11" s="42" t="s">
        <v>176</v>
      </c>
      <c r="O11" s="46" t="s">
        <v>177</v>
      </c>
      <c r="P11" s="42" t="s">
        <v>176</v>
      </c>
      <c r="Q11" s="101" t="s">
        <v>176</v>
      </c>
      <c r="R11" s="30" t="s">
        <v>178</v>
      </c>
    </row>
    <row r="12" customFormat="false" ht="12.75" hidden="false" customHeight="false" outlineLevel="0" collapsed="false">
      <c r="A12" s="55" t="n">
        <v>4</v>
      </c>
      <c r="B12" s="19" t="s">
        <v>100</v>
      </c>
      <c r="C12" s="19" t="s">
        <v>101</v>
      </c>
      <c r="D12" s="100" t="s">
        <v>249</v>
      </c>
      <c r="E12" s="39" t="s">
        <v>91</v>
      </c>
      <c r="F12" s="20" t="n">
        <v>2000</v>
      </c>
      <c r="G12" s="60" t="n">
        <v>11.5</v>
      </c>
      <c r="H12" s="38" t="s">
        <v>177</v>
      </c>
      <c r="I12" s="60" t="n">
        <v>43.5</v>
      </c>
      <c r="J12" s="39" t="s">
        <v>176</v>
      </c>
      <c r="K12" s="39" t="s">
        <v>176</v>
      </c>
      <c r="L12" s="49" t="s">
        <v>176</v>
      </c>
      <c r="M12" s="39" t="s">
        <v>176</v>
      </c>
      <c r="N12" s="49" t="s">
        <v>176</v>
      </c>
      <c r="O12" s="49" t="s">
        <v>176</v>
      </c>
      <c r="P12" s="49" t="s">
        <v>176</v>
      </c>
      <c r="Q12" s="47" t="s">
        <v>176</v>
      </c>
      <c r="R12" s="30" t="s">
        <v>208</v>
      </c>
    </row>
    <row r="13" customFormat="false" ht="15.75" hidden="false" customHeight="true" outlineLevel="0" collapsed="false">
      <c r="A13" s="19" t="n">
        <v>6</v>
      </c>
      <c r="B13" s="19" t="s">
        <v>125</v>
      </c>
      <c r="C13" s="19" t="s">
        <v>126</v>
      </c>
      <c r="D13" s="100" t="s">
        <v>250</v>
      </c>
      <c r="E13" s="39" t="s">
        <v>136</v>
      </c>
      <c r="F13" s="40" t="n">
        <v>2001</v>
      </c>
      <c r="G13" s="102" t="n">
        <v>12</v>
      </c>
      <c r="H13" s="103" t="s">
        <v>176</v>
      </c>
      <c r="I13" s="63" t="n">
        <v>46</v>
      </c>
      <c r="J13" s="44" t="s">
        <v>177</v>
      </c>
      <c r="K13" s="103" t="s">
        <v>176</v>
      </c>
      <c r="L13" s="103" t="s">
        <v>176</v>
      </c>
      <c r="M13" s="103" t="s">
        <v>176</v>
      </c>
      <c r="N13" s="103" t="s">
        <v>176</v>
      </c>
      <c r="O13" s="103" t="s">
        <v>176</v>
      </c>
      <c r="P13" s="103" t="s">
        <v>176</v>
      </c>
      <c r="Q13" s="101" t="s">
        <v>176</v>
      </c>
      <c r="R13" s="12" t="s">
        <v>180</v>
      </c>
    </row>
    <row r="14" customFormat="false" ht="12.75" hidden="false" customHeight="false" outlineLevel="0" collapsed="false">
      <c r="A14" s="55" t="n">
        <v>1</v>
      </c>
      <c r="B14" s="55" t="s">
        <v>63</v>
      </c>
      <c r="C14" s="55" t="s">
        <v>64</v>
      </c>
      <c r="D14" s="100" t="s">
        <v>251</v>
      </c>
      <c r="E14" s="49" t="s">
        <v>79</v>
      </c>
      <c r="F14" s="104" t="n">
        <v>2000</v>
      </c>
      <c r="G14" s="60" t="n">
        <v>11.6</v>
      </c>
      <c r="H14" s="52" t="s">
        <v>177</v>
      </c>
      <c r="I14" s="61" t="n">
        <v>31.4</v>
      </c>
      <c r="J14" s="52" t="s">
        <v>177</v>
      </c>
      <c r="K14" s="49" t="s">
        <v>176</v>
      </c>
      <c r="L14" s="49" t="s">
        <v>176</v>
      </c>
      <c r="M14" s="49" t="s">
        <v>176</v>
      </c>
      <c r="N14" s="49" t="s">
        <v>176</v>
      </c>
      <c r="O14" s="52" t="s">
        <v>177</v>
      </c>
      <c r="P14" s="49" t="s">
        <v>176</v>
      </c>
      <c r="Q14" s="52" t="s">
        <v>177</v>
      </c>
      <c r="R14" s="12" t="s">
        <v>204</v>
      </c>
    </row>
    <row r="15" customFormat="false" ht="12.75" hidden="false" customHeight="false" outlineLevel="0" collapsed="false">
      <c r="A15" s="55" t="n">
        <v>3</v>
      </c>
      <c r="B15" s="19" t="s">
        <v>93</v>
      </c>
      <c r="C15" s="19" t="s">
        <v>94</v>
      </c>
      <c r="D15" s="100" t="s">
        <v>252</v>
      </c>
      <c r="E15" s="39" t="s">
        <v>95</v>
      </c>
      <c r="F15" s="40" t="n">
        <v>2001</v>
      </c>
      <c r="G15" s="105" t="n">
        <v>3</v>
      </c>
      <c r="H15" s="106" t="s">
        <v>177</v>
      </c>
      <c r="I15" s="63" t="n">
        <v>30</v>
      </c>
      <c r="J15" s="106" t="s">
        <v>177</v>
      </c>
      <c r="K15" s="106" t="s">
        <v>177</v>
      </c>
      <c r="L15" s="107" t="s">
        <v>176</v>
      </c>
      <c r="M15" s="106" t="s">
        <v>177</v>
      </c>
      <c r="N15" s="39" t="s">
        <v>176</v>
      </c>
      <c r="O15" s="39" t="s">
        <v>176</v>
      </c>
      <c r="P15" s="39" t="s">
        <v>176</v>
      </c>
      <c r="Q15" s="106" t="s">
        <v>177</v>
      </c>
      <c r="R15" s="12" t="s">
        <v>179</v>
      </c>
    </row>
    <row r="16" customFormat="false" ht="12.75" hidden="false" customHeight="false" outlineLevel="0" collapsed="false">
      <c r="A16" s="19" t="n">
        <v>5</v>
      </c>
      <c r="B16" s="19" t="s">
        <v>117</v>
      </c>
      <c r="C16" s="19" t="s">
        <v>118</v>
      </c>
      <c r="D16" s="100" t="s">
        <v>253</v>
      </c>
      <c r="E16" s="39" t="s">
        <v>79</v>
      </c>
      <c r="F16" s="20" t="n">
        <v>2000</v>
      </c>
      <c r="G16" s="60" t="n">
        <v>8.7</v>
      </c>
      <c r="H16" s="52" t="s">
        <v>177</v>
      </c>
      <c r="I16" s="60" t="n">
        <v>33.5</v>
      </c>
      <c r="J16" s="52" t="s">
        <v>177</v>
      </c>
      <c r="K16" s="49" t="s">
        <v>176</v>
      </c>
      <c r="L16" s="49" t="s">
        <v>176</v>
      </c>
      <c r="M16" s="49" t="s">
        <v>176</v>
      </c>
      <c r="N16" s="49" t="s">
        <v>176</v>
      </c>
      <c r="O16" s="49" t="s">
        <v>176</v>
      </c>
      <c r="P16" s="49" t="s">
        <v>176</v>
      </c>
      <c r="Q16" s="52" t="s">
        <v>177</v>
      </c>
      <c r="R16" s="30" t="s">
        <v>210</v>
      </c>
    </row>
    <row r="17" customFormat="false" ht="12.75" hidden="false" customHeight="false" outlineLevel="0" collapsed="false">
      <c r="A17" s="55" t="n">
        <v>7</v>
      </c>
      <c r="B17" s="19" t="s">
        <v>137</v>
      </c>
      <c r="C17" s="19" t="s">
        <v>138</v>
      </c>
      <c r="D17" s="100" t="s">
        <v>254</v>
      </c>
      <c r="E17" s="39" t="s">
        <v>91</v>
      </c>
      <c r="F17" s="40" t="n">
        <v>2001</v>
      </c>
      <c r="G17" s="102" t="n">
        <v>9</v>
      </c>
      <c r="H17" s="38" t="n">
        <v>3</v>
      </c>
      <c r="I17" s="63" t="n">
        <v>39</v>
      </c>
      <c r="J17" s="38" t="s">
        <v>177</v>
      </c>
      <c r="K17" s="39" t="s">
        <v>176</v>
      </c>
      <c r="L17" s="39" t="s">
        <v>176</v>
      </c>
      <c r="M17" s="38" t="s">
        <v>177</v>
      </c>
      <c r="N17" s="39" t="s">
        <v>176</v>
      </c>
      <c r="O17" s="39" t="s">
        <v>176</v>
      </c>
      <c r="P17" s="39" t="s">
        <v>176</v>
      </c>
      <c r="Q17" s="44" t="s">
        <v>177</v>
      </c>
      <c r="R17" s="12" t="s">
        <v>181</v>
      </c>
    </row>
    <row r="18" customFormat="false" ht="13.5" hidden="false" customHeight="false" outlineLevel="0" collapsed="false">
      <c r="A18" s="19" t="n">
        <v>8</v>
      </c>
      <c r="B18" s="19" t="s">
        <v>144</v>
      </c>
      <c r="C18" s="19" t="s">
        <v>145</v>
      </c>
      <c r="D18" s="108" t="s">
        <v>255</v>
      </c>
      <c r="E18" s="39" t="s">
        <v>150</v>
      </c>
      <c r="F18" s="67" t="n">
        <v>1999</v>
      </c>
      <c r="G18" s="63" t="n">
        <v>10.1</v>
      </c>
      <c r="H18" s="38" t="s">
        <v>177</v>
      </c>
      <c r="I18" s="63" t="n">
        <v>31.8</v>
      </c>
      <c r="J18" s="38" t="s">
        <v>177</v>
      </c>
      <c r="K18" s="39" t="s">
        <v>176</v>
      </c>
      <c r="L18" s="39" t="s">
        <v>176</v>
      </c>
      <c r="M18" s="39" t="s">
        <v>176</v>
      </c>
      <c r="N18" s="39" t="s">
        <v>176</v>
      </c>
      <c r="O18" s="39" t="s">
        <v>176</v>
      </c>
      <c r="P18" s="39" t="s">
        <v>176</v>
      </c>
      <c r="Q18" s="38" t="s">
        <v>177</v>
      </c>
      <c r="R18" s="12" t="s">
        <v>256</v>
      </c>
    </row>
    <row r="20" customFormat="false" ht="12.75" hidden="false" customHeight="false" outlineLevel="0" collapsed="false">
      <c r="D20" s="100"/>
    </row>
    <row r="21" customFormat="false" ht="12.75" hidden="false" customHeight="false" outlineLevel="0" collapsed="false">
      <c r="D21" s="100"/>
    </row>
    <row r="22" customFormat="false" ht="12.75" hidden="false" customHeight="false" outlineLevel="0" collapsed="false">
      <c r="D22" s="100"/>
    </row>
    <row r="23" customFormat="false" ht="12.75" hidden="false" customHeight="false" outlineLevel="0" collapsed="false">
      <c r="D23" s="100"/>
    </row>
    <row r="24" customFormat="false" ht="12.75" hidden="false" customHeight="false" outlineLevel="0" collapsed="false">
      <c r="D24" s="100"/>
    </row>
    <row r="25" customFormat="false" ht="12.75" hidden="false" customHeight="false" outlineLevel="0" collapsed="false">
      <c r="D25" s="100"/>
    </row>
    <row r="26" customFormat="false" ht="12.75" hidden="false" customHeight="false" outlineLevel="0" collapsed="false">
      <c r="D26" s="100"/>
    </row>
    <row r="27" customFormat="false" ht="12.75" hidden="false" customHeight="false" outlineLevel="0" collapsed="false">
      <c r="D27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14460" ySplit="0" topLeftCell="BB4" activePane="topLeft" state="split"/>
      <selection pane="topLeft" activeCell="BL6" activeCellId="0" sqref="BL6"/>
      <selection pane="topRight" activeCell="BB1" activeCellId="0" sqref="B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11.7"/>
    <col collapsed="false" customWidth="true" hidden="false" outlineLevel="0" max="2" min="2" style="19" width="7.7"/>
    <col collapsed="false" customWidth="true" hidden="false" outlineLevel="0" max="3" min="3" style="19" width="25.7"/>
    <col collapsed="false" customWidth="true" hidden="false" outlineLevel="0" max="24" min="4" style="19" width="3.7"/>
    <col collapsed="false" customWidth="true" hidden="false" outlineLevel="0" max="25" min="25" style="19" width="5.99"/>
    <col collapsed="false" customWidth="true" hidden="false" outlineLevel="0" max="26" min="26" style="19" width="5.71"/>
    <col collapsed="false" customWidth="true" hidden="false" outlineLevel="0" max="29" min="27" style="19" width="3.7"/>
    <col collapsed="false" customWidth="true" hidden="false" outlineLevel="0" max="30" min="30" style="19" width="5.28"/>
    <col collapsed="false" customWidth="true" hidden="false" outlineLevel="0" max="31" min="31" style="19" width="6.7"/>
    <col collapsed="false" customWidth="true" hidden="false" outlineLevel="0" max="39" min="32" style="21" width="3.28"/>
    <col collapsed="false" customWidth="true" hidden="false" outlineLevel="0" max="40" min="40" style="21" width="4.56"/>
    <col collapsed="false" customWidth="true" hidden="false" outlineLevel="0" max="43" min="41" style="21" width="3.28"/>
    <col collapsed="false" customWidth="true" hidden="false" outlineLevel="0" max="44" min="44" style="21" width="5.28"/>
    <col collapsed="false" customWidth="false" hidden="false" outlineLevel="0" max="46" min="45" style="21" width="9.14"/>
    <col collapsed="false" customWidth="true" hidden="false" outlineLevel="0" max="62" min="47" style="21" width="2.99"/>
    <col collapsed="false" customWidth="false" hidden="false" outlineLevel="0" max="257" min="63" style="21" width="9.14"/>
  </cols>
  <sheetData>
    <row r="1" customFormat="false" ht="15.75" hidden="false" customHeight="false" outlineLevel="0" collapsed="false">
      <c r="A1" s="109" t="s">
        <v>257</v>
      </c>
      <c r="B1" s="109"/>
      <c r="C1" s="109"/>
      <c r="W1" s="110" t="s">
        <v>258</v>
      </c>
      <c r="X1" s="110"/>
      <c r="Y1" s="110"/>
      <c r="Z1" s="110"/>
      <c r="AA1" s="110"/>
      <c r="AB1" s="110"/>
      <c r="AC1" s="110"/>
      <c r="AD1" s="110"/>
    </row>
    <row r="2" customFormat="false" ht="11.25" hidden="false" customHeight="true" outlineLevel="0" collapsed="false">
      <c r="A2" s="111"/>
      <c r="B2" s="111"/>
      <c r="C2" s="111"/>
      <c r="W2" s="112"/>
      <c r="X2" s="112"/>
      <c r="Y2" s="112"/>
      <c r="Z2" s="112"/>
      <c r="AA2" s="112"/>
      <c r="AB2" s="112"/>
      <c r="AC2" s="112"/>
      <c r="AD2" s="112"/>
    </row>
    <row r="3" customFormat="false" ht="11.25" hidden="false" customHeight="true" outlineLevel="0" collapsed="false">
      <c r="A3" s="111"/>
      <c r="B3" s="111"/>
      <c r="C3" s="111"/>
      <c r="W3" s="112"/>
      <c r="X3" s="112"/>
      <c r="Y3" s="112"/>
      <c r="Z3" s="112"/>
      <c r="AA3" s="112"/>
      <c r="AB3" s="112"/>
      <c r="AC3" s="112"/>
      <c r="AD3" s="112"/>
    </row>
    <row r="4" customFormat="false" ht="11.25" hidden="false" customHeight="true" outlineLevel="0" collapsed="false">
      <c r="A4" s="71" t="s">
        <v>182</v>
      </c>
      <c r="B4" s="71"/>
      <c r="C4" s="111"/>
      <c r="W4" s="112"/>
      <c r="X4" s="112"/>
      <c r="Y4" s="112"/>
      <c r="Z4" s="112"/>
      <c r="AA4" s="112"/>
      <c r="AB4" s="112"/>
      <c r="AC4" s="112"/>
      <c r="AD4" s="112"/>
    </row>
    <row r="6" s="115" customFormat="true" ht="99.75" hidden="false" customHeight="false" outlineLevel="0" collapsed="false">
      <c r="A6" s="54" t="s">
        <v>3</v>
      </c>
      <c r="B6" s="54" t="s">
        <v>4</v>
      </c>
      <c r="C6" s="27" t="s">
        <v>5</v>
      </c>
      <c r="D6" s="28" t="s">
        <v>154</v>
      </c>
      <c r="E6" s="27" t="s">
        <v>7</v>
      </c>
      <c r="F6" s="27" t="s">
        <v>8</v>
      </c>
      <c r="G6" s="8" t="s">
        <v>259</v>
      </c>
      <c r="H6" s="27" t="s">
        <v>184</v>
      </c>
      <c r="I6" s="27" t="s">
        <v>9</v>
      </c>
      <c r="J6" s="28" t="s">
        <v>156</v>
      </c>
      <c r="K6" s="27" t="s">
        <v>185</v>
      </c>
      <c r="L6" s="29" t="s">
        <v>260</v>
      </c>
      <c r="M6" s="29" t="s">
        <v>261</v>
      </c>
      <c r="N6" s="27" t="s">
        <v>187</v>
      </c>
      <c r="O6" s="28" t="s">
        <v>158</v>
      </c>
      <c r="P6" s="29" t="s">
        <v>18</v>
      </c>
      <c r="Q6" s="29" t="s">
        <v>17</v>
      </c>
      <c r="R6" s="29" t="s">
        <v>20</v>
      </c>
      <c r="S6" s="27" t="s">
        <v>19</v>
      </c>
      <c r="T6" s="27" t="s">
        <v>21</v>
      </c>
      <c r="U6" s="29" t="s">
        <v>22</v>
      </c>
      <c r="V6" s="28" t="s">
        <v>165</v>
      </c>
      <c r="W6" s="8" t="s">
        <v>24</v>
      </c>
      <c r="X6" s="8" t="s">
        <v>25</v>
      </c>
      <c r="Y6" s="28" t="s">
        <v>167</v>
      </c>
      <c r="Z6" s="8" t="s">
        <v>262</v>
      </c>
      <c r="AA6" s="8" t="s">
        <v>189</v>
      </c>
      <c r="AB6" s="8" t="s">
        <v>29</v>
      </c>
      <c r="AC6" s="8" t="s">
        <v>30</v>
      </c>
      <c r="AD6" s="113" t="s">
        <v>190</v>
      </c>
      <c r="AE6" s="54" t="s">
        <v>35</v>
      </c>
      <c r="AF6" s="54" t="s">
        <v>33</v>
      </c>
      <c r="AG6" s="54" t="s">
        <v>34</v>
      </c>
      <c r="AH6" s="54" t="s">
        <v>172</v>
      </c>
      <c r="AI6" s="113" t="s">
        <v>191</v>
      </c>
      <c r="AJ6" s="54" t="s">
        <v>37</v>
      </c>
      <c r="AK6" s="54" t="s">
        <v>40</v>
      </c>
      <c r="AL6" s="54" t="s">
        <v>38</v>
      </c>
      <c r="AM6" s="54" t="s">
        <v>39</v>
      </c>
      <c r="AN6" s="113" t="s">
        <v>195</v>
      </c>
      <c r="AO6" s="54" t="s">
        <v>42</v>
      </c>
      <c r="AP6" s="54" t="s">
        <v>43</v>
      </c>
      <c r="AQ6" s="114" t="s">
        <v>44</v>
      </c>
      <c r="AR6" s="54" t="s">
        <v>45</v>
      </c>
      <c r="AS6" s="54" t="s">
        <v>46</v>
      </c>
      <c r="AT6" s="54" t="s">
        <v>47</v>
      </c>
      <c r="AU6" s="54" t="s">
        <v>48</v>
      </c>
      <c r="AV6" s="54" t="s">
        <v>200</v>
      </c>
      <c r="AW6" s="115" t="s">
        <v>201</v>
      </c>
      <c r="AX6" s="54" t="s">
        <v>202</v>
      </c>
      <c r="AY6" s="116" t="s">
        <v>49</v>
      </c>
      <c r="AZ6" s="9" t="s">
        <v>263</v>
      </c>
      <c r="BA6" s="10" t="s">
        <v>264</v>
      </c>
      <c r="BB6" s="10" t="s">
        <v>56</v>
      </c>
      <c r="BC6" s="10" t="s">
        <v>57</v>
      </c>
      <c r="BD6" s="10" t="s">
        <v>58</v>
      </c>
      <c r="BE6" s="10" t="s">
        <v>59</v>
      </c>
      <c r="BF6" s="10" t="s">
        <v>217</v>
      </c>
      <c r="BG6" s="10" t="s">
        <v>54</v>
      </c>
      <c r="BH6" s="10" t="s">
        <v>55</v>
      </c>
      <c r="BI6" s="10" t="s">
        <v>60</v>
      </c>
      <c r="BJ6" s="117" t="s">
        <v>61</v>
      </c>
    </row>
    <row r="7" customFormat="false" ht="11.25" hidden="false" customHeight="false" outlineLevel="0" collapsed="false">
      <c r="A7" s="19" t="n">
        <v>1</v>
      </c>
      <c r="B7" s="118"/>
      <c r="C7" s="119"/>
      <c r="D7" s="120" t="n">
        <v>10</v>
      </c>
      <c r="E7" s="119" t="n">
        <v>2</v>
      </c>
      <c r="F7" s="119" t="n">
        <v>2</v>
      </c>
      <c r="G7" s="119" t="n">
        <v>2</v>
      </c>
      <c r="H7" s="119" t="n">
        <v>2</v>
      </c>
      <c r="I7" s="119" t="n">
        <v>2</v>
      </c>
      <c r="J7" s="120" t="n">
        <v>8</v>
      </c>
      <c r="K7" s="119" t="n">
        <v>2</v>
      </c>
      <c r="L7" s="119" t="n">
        <v>3</v>
      </c>
      <c r="M7" s="119" t="n">
        <v>2</v>
      </c>
      <c r="N7" s="119" t="n">
        <v>1</v>
      </c>
      <c r="O7" s="120" t="n">
        <v>9.5</v>
      </c>
      <c r="P7" s="119" t="n">
        <v>1.5</v>
      </c>
      <c r="Q7" s="119" t="n">
        <v>1.5</v>
      </c>
      <c r="R7" s="119" t="n">
        <v>1.5</v>
      </c>
      <c r="S7" s="119" t="n">
        <v>1.5</v>
      </c>
      <c r="T7" s="119" t="n">
        <v>1</v>
      </c>
      <c r="U7" s="119" t="n">
        <v>2.5</v>
      </c>
      <c r="V7" s="120" t="n">
        <v>7</v>
      </c>
      <c r="W7" s="119" t="n">
        <v>4</v>
      </c>
      <c r="X7" s="119" t="n">
        <v>3</v>
      </c>
      <c r="Y7" s="120" t="n">
        <v>7.5</v>
      </c>
      <c r="Z7" s="119" t="n">
        <v>1.5</v>
      </c>
      <c r="AA7" s="119" t="n">
        <v>3</v>
      </c>
      <c r="AB7" s="121" t="n">
        <v>2.5</v>
      </c>
      <c r="AC7" s="121" t="n">
        <v>0.5</v>
      </c>
      <c r="AD7" s="59" t="n">
        <v>9</v>
      </c>
      <c r="AE7" s="56" t="n">
        <v>2</v>
      </c>
      <c r="AF7" s="56" t="n">
        <v>2</v>
      </c>
      <c r="AG7" s="56" t="n">
        <v>3</v>
      </c>
      <c r="AH7" s="56" t="n">
        <v>2</v>
      </c>
      <c r="AI7" s="59" t="n">
        <v>7</v>
      </c>
      <c r="AJ7" s="56" t="n">
        <v>1.5</v>
      </c>
      <c r="AK7" s="56" t="n">
        <v>3</v>
      </c>
      <c r="AL7" s="56" t="n">
        <v>0.5</v>
      </c>
      <c r="AM7" s="56" t="n">
        <v>2</v>
      </c>
      <c r="AN7" s="59" t="n">
        <v>26</v>
      </c>
      <c r="AO7" s="56" t="n">
        <v>2</v>
      </c>
      <c r="AP7" s="56" t="n">
        <v>2.5</v>
      </c>
      <c r="AQ7" s="56" t="n">
        <v>3</v>
      </c>
      <c r="AR7" s="60" t="n">
        <v>2</v>
      </c>
      <c r="AS7" s="61" t="n">
        <v>3.5</v>
      </c>
      <c r="AT7" s="56" t="n">
        <v>5</v>
      </c>
      <c r="AU7" s="88"/>
      <c r="AV7" s="88"/>
      <c r="AW7" s="88"/>
      <c r="AX7" s="118"/>
      <c r="AY7" s="72"/>
      <c r="AZ7" s="63"/>
      <c r="BA7" s="64"/>
      <c r="BB7" s="64"/>
      <c r="BC7" s="64"/>
      <c r="BD7" s="64"/>
      <c r="BE7" s="64"/>
      <c r="BF7" s="64"/>
      <c r="BG7" s="64"/>
      <c r="BH7" s="64"/>
      <c r="BI7" s="64"/>
      <c r="BJ7" s="65"/>
    </row>
    <row r="11" customFormat="false" ht="12.75" hidden="false" customHeight="false" outlineLevel="0" collapsed="false">
      <c r="A11" s="71" t="s">
        <v>214</v>
      </c>
      <c r="B11" s="71"/>
    </row>
    <row r="12" customFormat="false" ht="11.25" hidden="false" customHeight="false" outlineLevel="0" collapsed="false">
      <c r="Z12" s="21"/>
      <c r="AA12" s="21"/>
      <c r="AB12" s="21"/>
      <c r="AC12" s="21"/>
      <c r="AD12" s="21"/>
      <c r="AE12" s="21"/>
      <c r="AR12" s="122"/>
      <c r="AS12" s="122"/>
      <c r="AT12" s="122"/>
      <c r="AU12" s="122"/>
      <c r="AV12" s="122"/>
      <c r="AW12" s="122"/>
      <c r="AX12" s="122"/>
    </row>
    <row r="13" customFormat="false" ht="11.25" hidden="false" customHeight="false" outlineLevel="0" collapsed="false">
      <c r="W13" s="19" t="s">
        <v>222</v>
      </c>
      <c r="Z13" s="21"/>
      <c r="AA13" s="21"/>
      <c r="AB13" s="21"/>
      <c r="AC13" s="21"/>
      <c r="AD13" s="21"/>
      <c r="AE13" s="21"/>
      <c r="AR13" s="122"/>
      <c r="AS13" s="122"/>
      <c r="AT13" s="122"/>
      <c r="AU13" s="122"/>
      <c r="AV13" s="122"/>
      <c r="AW13" s="122"/>
      <c r="AX13" s="122"/>
    </row>
    <row r="14" customFormat="false" ht="11.25" hidden="false" customHeight="true" outlineLevel="0" collapsed="false">
      <c r="A14" s="54"/>
      <c r="B14" s="54"/>
      <c r="C14" s="27"/>
      <c r="Z14" s="21"/>
      <c r="AA14" s="21"/>
      <c r="AB14" s="21"/>
      <c r="AC14" s="21"/>
      <c r="AD14" s="21"/>
      <c r="AE14" s="21"/>
      <c r="AR14" s="122"/>
      <c r="AS14" s="122"/>
      <c r="AT14" s="122"/>
      <c r="AU14" s="123"/>
      <c r="AV14" s="123"/>
      <c r="AW14" s="123"/>
      <c r="AX14" s="123"/>
    </row>
    <row r="15" customFormat="false" ht="15" hidden="false" customHeight="true" outlineLevel="0" collapsed="false">
      <c r="A15" s="73" t="s">
        <v>3</v>
      </c>
      <c r="B15" s="73" t="s">
        <v>4</v>
      </c>
      <c r="C15" s="74" t="s">
        <v>5</v>
      </c>
      <c r="D15" s="75" t="s">
        <v>223</v>
      </c>
      <c r="E15" s="75" t="s">
        <v>224</v>
      </c>
      <c r="F15" s="75" t="s">
        <v>225</v>
      </c>
      <c r="G15" s="75" t="s">
        <v>226</v>
      </c>
      <c r="H15" s="75" t="s">
        <v>227</v>
      </c>
      <c r="I15" s="75" t="s">
        <v>265</v>
      </c>
      <c r="J15" s="77" t="s">
        <v>229</v>
      </c>
      <c r="K15" s="77" t="s">
        <v>230</v>
      </c>
      <c r="L15" s="75" t="s">
        <v>231</v>
      </c>
      <c r="M15" s="75" t="s">
        <v>232</v>
      </c>
      <c r="N15" s="75" t="s">
        <v>233</v>
      </c>
      <c r="O15" s="75" t="s">
        <v>234</v>
      </c>
      <c r="P15" s="75" t="s">
        <v>235</v>
      </c>
      <c r="Q15" s="75" t="s">
        <v>236</v>
      </c>
      <c r="R15" s="75" t="s">
        <v>237</v>
      </c>
      <c r="S15" s="75" t="s">
        <v>266</v>
      </c>
      <c r="T15" s="75" t="s">
        <v>239</v>
      </c>
      <c r="U15" s="75" t="s">
        <v>240</v>
      </c>
      <c r="V15" s="75" t="s">
        <v>241</v>
      </c>
      <c r="W15" s="75" t="s">
        <v>242</v>
      </c>
      <c r="X15" s="75" t="s">
        <v>216</v>
      </c>
      <c r="Y15" s="78" t="s">
        <v>60</v>
      </c>
      <c r="Z15" s="79" t="s">
        <v>243</v>
      </c>
      <c r="AA15" s="78" t="s">
        <v>267</v>
      </c>
      <c r="AB15" s="124" t="s">
        <v>268</v>
      </c>
      <c r="AC15" s="125" t="s">
        <v>268</v>
      </c>
      <c r="AD15" s="125" t="s">
        <v>268</v>
      </c>
      <c r="AE15" s="91"/>
      <c r="AF15" s="91"/>
      <c r="AG15" s="122"/>
      <c r="AH15" s="122"/>
      <c r="AI15" s="122"/>
      <c r="AJ15" s="122"/>
      <c r="AK15" s="122"/>
      <c r="AL15" s="122"/>
      <c r="AM15" s="122"/>
      <c r="AN15" s="122"/>
      <c r="AO15" s="122"/>
      <c r="AQ15" s="122"/>
      <c r="AR15" s="122"/>
      <c r="AS15" s="122"/>
      <c r="AT15" s="122"/>
      <c r="AU15" s="122"/>
      <c r="AV15" s="122"/>
      <c r="AW15" s="122"/>
    </row>
    <row r="16" s="127" customFormat="true" ht="12" hidden="false" customHeight="true" outlineLevel="0" collapsed="false">
      <c r="A16" s="73"/>
      <c r="B16" s="73"/>
      <c r="C16" s="74"/>
      <c r="D16" s="75"/>
      <c r="E16" s="75"/>
      <c r="F16" s="75"/>
      <c r="G16" s="75"/>
      <c r="H16" s="75"/>
      <c r="I16" s="75"/>
      <c r="J16" s="77"/>
      <c r="K16" s="77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8"/>
      <c r="Z16" s="79"/>
      <c r="AA16" s="78"/>
      <c r="AB16" s="124"/>
      <c r="AC16" s="125"/>
      <c r="AD16" s="125"/>
      <c r="AE16" s="91"/>
      <c r="AF16" s="91"/>
      <c r="AG16" s="126"/>
      <c r="AH16" s="126"/>
      <c r="AI16" s="126"/>
      <c r="AJ16" s="126"/>
      <c r="AK16" s="126"/>
      <c r="AL16" s="126"/>
      <c r="AM16" s="126"/>
      <c r="AN16" s="126"/>
      <c r="AO16" s="126"/>
    </row>
    <row r="17" s="127" customFormat="true" ht="12" hidden="false" customHeight="true" outlineLevel="0" collapsed="false">
      <c r="A17" s="73"/>
      <c r="B17" s="73"/>
      <c r="C17" s="74"/>
      <c r="D17" s="75"/>
      <c r="E17" s="75"/>
      <c r="F17" s="75"/>
      <c r="G17" s="75"/>
      <c r="H17" s="75"/>
      <c r="I17" s="75"/>
      <c r="J17" s="77"/>
      <c r="K17" s="77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8"/>
      <c r="Z17" s="79"/>
      <c r="AA17" s="78"/>
      <c r="AB17" s="124"/>
      <c r="AC17" s="125"/>
      <c r="AD17" s="125"/>
      <c r="AE17" s="126"/>
      <c r="AF17" s="128"/>
      <c r="AG17" s="126"/>
      <c r="AH17" s="126"/>
      <c r="AI17" s="126"/>
      <c r="AJ17" s="126"/>
      <c r="AK17" s="126"/>
      <c r="AL17" s="126"/>
      <c r="AM17" s="126"/>
      <c r="AN17" s="126"/>
      <c r="AO17" s="126"/>
    </row>
    <row r="18" s="127" customFormat="true" ht="12" hidden="false" customHeight="true" outlineLevel="0" collapsed="false">
      <c r="A18" s="73"/>
      <c r="B18" s="73"/>
      <c r="C18" s="74"/>
      <c r="D18" s="75"/>
      <c r="E18" s="75"/>
      <c r="F18" s="75"/>
      <c r="G18" s="75"/>
      <c r="H18" s="75"/>
      <c r="I18" s="75"/>
      <c r="J18" s="77"/>
      <c r="K18" s="77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8"/>
      <c r="Z18" s="79"/>
      <c r="AA18" s="78"/>
      <c r="AB18" s="124"/>
      <c r="AC18" s="125"/>
      <c r="AD18" s="125"/>
      <c r="AE18" s="126"/>
      <c r="AF18" s="128"/>
    </row>
    <row r="19" s="127" customFormat="true" ht="12" hidden="false" customHeight="true" outlineLevel="0" collapsed="false">
      <c r="A19" s="73"/>
      <c r="B19" s="73"/>
      <c r="C19" s="74"/>
      <c r="D19" s="75"/>
      <c r="E19" s="75"/>
      <c r="F19" s="75"/>
      <c r="G19" s="75"/>
      <c r="H19" s="75"/>
      <c r="I19" s="75"/>
      <c r="J19" s="77"/>
      <c r="K19" s="77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8"/>
      <c r="Z19" s="79"/>
      <c r="AA19" s="78"/>
      <c r="AB19" s="124"/>
      <c r="AC19" s="125"/>
      <c r="AD19" s="125"/>
      <c r="AE19" s="126"/>
      <c r="AF19" s="129"/>
    </row>
    <row r="20" s="127" customFormat="true" ht="12" hidden="false" customHeight="true" outlineLevel="0" collapsed="false">
      <c r="A20" s="55"/>
      <c r="B20" s="55"/>
      <c r="C20" s="55"/>
      <c r="D20" s="87" t="n">
        <v>3</v>
      </c>
      <c r="E20" s="87" t="n">
        <v>3</v>
      </c>
      <c r="F20" s="87" t="n">
        <v>2</v>
      </c>
      <c r="G20" s="87" t="n">
        <v>5</v>
      </c>
      <c r="H20" s="87" t="n">
        <v>1</v>
      </c>
      <c r="I20" s="87" t="n">
        <v>4</v>
      </c>
      <c r="J20" s="87"/>
      <c r="K20" s="87"/>
      <c r="L20" s="87" t="n">
        <v>3</v>
      </c>
      <c r="M20" s="87" t="n">
        <v>2</v>
      </c>
      <c r="N20" s="87" t="n">
        <v>2</v>
      </c>
      <c r="O20" s="87" t="n">
        <v>2</v>
      </c>
      <c r="P20" s="87" t="n">
        <v>3</v>
      </c>
      <c r="Q20" s="87" t="n">
        <v>2</v>
      </c>
      <c r="R20" s="87" t="n">
        <v>3</v>
      </c>
      <c r="S20" s="87" t="n">
        <v>1.5</v>
      </c>
      <c r="T20" s="87" t="n">
        <v>1</v>
      </c>
      <c r="U20" s="87" t="n">
        <v>1</v>
      </c>
      <c r="V20" s="87" t="n">
        <v>1</v>
      </c>
      <c r="W20" s="87" t="n">
        <v>3</v>
      </c>
      <c r="X20" s="87"/>
      <c r="Y20" s="130"/>
      <c r="Z20" s="87"/>
      <c r="AA20" s="87"/>
      <c r="AB20" s="87"/>
      <c r="AC20" s="87"/>
      <c r="AD20" s="131"/>
      <c r="AE20" s="131"/>
    </row>
    <row r="25" customFormat="false" ht="11.25" hidden="false" customHeight="false" outlineLevel="0" collapsed="false">
      <c r="AS25" s="29"/>
    </row>
    <row r="26" customFormat="false" ht="11.25" hidden="false" customHeight="false" outlineLevel="0" collapsed="false">
      <c r="AS26" s="132"/>
    </row>
    <row r="27" customFormat="false" ht="11.25" hidden="false" customHeight="false" outlineLevel="0" collapsed="false">
      <c r="AF27" s="19"/>
      <c r="AG27" s="19"/>
    </row>
  </sheetData>
  <mergeCells count="34">
    <mergeCell ref="A1:C1"/>
    <mergeCell ref="W1:AD1"/>
    <mergeCell ref="A4:B4"/>
    <mergeCell ref="A11:B11"/>
    <mergeCell ref="A15:A19"/>
    <mergeCell ref="B15:B19"/>
    <mergeCell ref="C15:C19"/>
    <mergeCell ref="D15:D19"/>
    <mergeCell ref="E15:E19"/>
    <mergeCell ref="F15:F19"/>
    <mergeCell ref="G15:G19"/>
    <mergeCell ref="H15:H19"/>
    <mergeCell ref="I15:I19"/>
    <mergeCell ref="J15:J19"/>
    <mergeCell ref="K15:K19"/>
    <mergeCell ref="L15:L19"/>
    <mergeCell ref="M15:M19"/>
    <mergeCell ref="N15:N19"/>
    <mergeCell ref="O15:O19"/>
    <mergeCell ref="P15:P19"/>
    <mergeCell ref="Q15:Q19"/>
    <mergeCell ref="R15:R19"/>
    <mergeCell ref="S15:S19"/>
    <mergeCell ref="T15:T19"/>
    <mergeCell ref="U15:U19"/>
    <mergeCell ref="V15:V19"/>
    <mergeCell ref="W15:W19"/>
    <mergeCell ref="X15:X19"/>
    <mergeCell ref="Y15:Y19"/>
    <mergeCell ref="Z15:Z19"/>
    <mergeCell ref="AA15:AA19"/>
    <mergeCell ref="AB15:AB19"/>
    <mergeCell ref="AC15:AC19"/>
    <mergeCell ref="AD15:A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5T09:09:16Z</dcterms:created>
  <dc:creator>Karreman</dc:creator>
  <dc:description/>
  <dc:language>en-US</dc:language>
  <cp:lastModifiedBy>Thijs</cp:lastModifiedBy>
  <cp:lastPrinted>2005-02-01T14:07:01Z</cp:lastPrinted>
  <dcterms:modified xsi:type="dcterms:W3CDTF">2005-02-01T14:07:07Z</dcterms:modified>
  <cp:revision>0</cp:revision>
  <dc:subject/>
  <dc:title/>
</cp:coreProperties>
</file>