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1">
  <si>
    <t xml:space="preserve">Indeling in groepen; schema van optreden</t>
  </si>
  <si>
    <t xml:space="preserve">BSc-opdracht Wb, 12e ronde, sept-dec 2005</t>
  </si>
  <si>
    <t xml:space="preserve">29 nov / 6dec</t>
  </si>
  <si>
    <t xml:space="preserve">Onderzoekopdracht MT, 7e ronde</t>
  </si>
  <si>
    <t xml:space="preserve">Zie toelichting onder de tabel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A</t>
  </si>
  <si>
    <t xml:space="preserve">07-065 De stuwende kracht naar de overwinning</t>
  </si>
  <si>
    <t xml:space="preserve">Bart Jansen</t>
  </si>
  <si>
    <t xml:space="preserve">Edwin van Hassel</t>
  </si>
  <si>
    <t xml:space="preserve">Alexander van der Zee</t>
  </si>
  <si>
    <t xml:space="preserve">Kees Meijer</t>
  </si>
  <si>
    <t xml:space="preserve">8.45 u</t>
  </si>
  <si>
    <t xml:space="preserve">Zaal A</t>
  </si>
  <si>
    <t xml:space="preserve">12-369 Vaardigheid van een autobestuurder</t>
  </si>
  <si>
    <t xml:space="preserve">Linh Ta Cam</t>
  </si>
  <si>
    <t xml:space="preserve">Eva Promes</t>
  </si>
  <si>
    <t xml:space="preserve">Wouter Lodewijk</t>
  </si>
  <si>
    <t xml:space="preserve">Najim Mahdaoui</t>
  </si>
  <si>
    <t xml:space="preserve">12-363 Van zenuwsignaal naar spierkracht</t>
  </si>
  <si>
    <t xml:space="preserve">Dirk Kraaij</t>
  </si>
  <si>
    <t xml:space="preserve">Stijn van Eesbeek</t>
  </si>
  <si>
    <t xml:space="preserve">Jan W. Prince</t>
  </si>
  <si>
    <t xml:space="preserve">Elsbeth Geukers</t>
  </si>
  <si>
    <t xml:space="preserve">12-399 Geef je mee of trap je terug</t>
  </si>
  <si>
    <t xml:space="preserve">Han de Kreij</t>
  </si>
  <si>
    <t xml:space="preserve">Daan de Voogd</t>
  </si>
  <si>
    <t xml:space="preserve">Rainier Karthaus</t>
  </si>
  <si>
    <t xml:space="preserve">Fred Luelmo</t>
  </si>
  <si>
    <t xml:space="preserve">9.45 u</t>
  </si>
  <si>
    <t xml:space="preserve">Kleppervoortstuwing</t>
  </si>
  <si>
    <t xml:space="preserve">Pieter Popma</t>
  </si>
  <si>
    <t xml:space="preserve">Chris Kok</t>
  </si>
  <si>
    <t xml:space="preserve">Joos de Jong</t>
  </si>
  <si>
    <t xml:space="preserve">Jan Bart Brinks</t>
  </si>
  <si>
    <t xml:space="preserve">12-384 Wrijving in oogkas</t>
  </si>
  <si>
    <t xml:space="preserve">Frans-Willem Goudsmit</t>
  </si>
  <si>
    <t xml:space="preserve">Joris Moerkerken</t>
  </si>
  <si>
    <t xml:space="preserve">Chris Bogaard</t>
  </si>
  <si>
    <t xml:space="preserve">Sietze Akkerman</t>
  </si>
  <si>
    <t xml:space="preserve">12-395 RoboCup</t>
  </si>
  <si>
    <t xml:space="preserve">Stefan Taal</t>
  </si>
  <si>
    <t xml:space="preserve">Thomas Poiesz</t>
  </si>
  <si>
    <t xml:space="preserve">Alex Verbart</t>
  </si>
  <si>
    <t xml:space="preserve">Menno Ronde</t>
  </si>
  <si>
    <t xml:space="preserve">10.45</t>
  </si>
  <si>
    <t xml:space="preserve">Inktjet  ????</t>
  </si>
  <si>
    <t xml:space="preserve">Michiel Haersma Buma</t>
  </si>
  <si>
    <t xml:space="preserve">Lunch</t>
  </si>
  <si>
    <t xml:space="preserve">A ,B, C</t>
  </si>
  <si>
    <t xml:space="preserve">College</t>
  </si>
  <si>
    <t xml:space="preserve">13.45-15.30</t>
  </si>
  <si>
    <t xml:space="preserve">Zaal E</t>
  </si>
  <si>
    <t xml:space="preserve">B</t>
  </si>
  <si>
    <t xml:space="preserve">Maasvlakte</t>
  </si>
  <si>
    <t xml:space="preserve">Wouter den Boer</t>
  </si>
  <si>
    <t xml:space="preserve">Bas Isselman</t>
  </si>
  <si>
    <t xml:space="preserve">Thijs van Tongeren</t>
  </si>
  <si>
    <t xml:space="preserve">Marcus Schiere</t>
  </si>
  <si>
    <t xml:space="preserve">07-047 MW15 interactie romp azimuting trusters</t>
  </si>
  <si>
    <t xml:space="preserve">Bart Muller</t>
  </si>
  <si>
    <t xml:space="preserve">Sebastiaan Zaaijer</t>
  </si>
  <si>
    <t xml:space="preserve">Niels Vernes</t>
  </si>
  <si>
    <t xml:space="preserve">Volkert Oosterlaak</t>
  </si>
  <si>
    <t xml:space="preserve">12-348 Invloed video beelden op performance</t>
  </si>
  <si>
    <t xml:space="preserve">Willem Schilder</t>
  </si>
  <si>
    <t xml:space="preserve">Erik Kramer</t>
  </si>
  <si>
    <t xml:space="preserve">Tim Kleinhorst</t>
  </si>
  <si>
    <t xml:space="preserve">Marielle van der Wijden</t>
  </si>
  <si>
    <t xml:space="preserve">12-388 Rookafvoer II</t>
  </si>
  <si>
    <t xml:space="preserve">Xander Knoben</t>
  </si>
  <si>
    <t xml:space="preserve">Bart Dubelaar</t>
  </si>
  <si>
    <t xml:space="preserve">Clemens van Os</t>
  </si>
  <si>
    <t xml:space="preserve">Ivan van der Veld</t>
  </si>
  <si>
    <t xml:space="preserve">12-268 Ongevoelig voor vibraties</t>
  </si>
  <si>
    <t xml:space="preserve">Marc Claus</t>
  </si>
  <si>
    <t xml:space="preserve">Paul van Drunen</t>
  </si>
  <si>
    <t xml:space="preserve">Anneke Frankemölle</t>
  </si>
  <si>
    <t xml:space="preserve">Lindert Blonk</t>
  </si>
  <si>
    <t xml:space="preserve">12-388 Rookafvoer in parkeergarage</t>
  </si>
  <si>
    <t xml:space="preserve">Johan van der Veen</t>
  </si>
  <si>
    <t xml:space="preserve">Usman Ahmed</t>
  </si>
  <si>
    <t xml:space="preserve">Bart van Hoek</t>
  </si>
  <si>
    <t xml:space="preserve">Kodo Sektani</t>
  </si>
  <si>
    <t xml:space="preserve">07-044 MW12 Volgstroomveldverstoringen</t>
  </si>
  <si>
    <t xml:space="preserve">Koen Ruskamp</t>
  </si>
  <si>
    <t xml:space="preserve">Frans Jan de Jong</t>
  </si>
  <si>
    <t xml:space="preserve">Jasper Witte</t>
  </si>
  <si>
    <t xml:space="preserve">Hein de Jong</t>
  </si>
  <si>
    <t xml:space="preserve">C</t>
  </si>
  <si>
    <t xml:space="preserve">07-060 OS  Blow-out stabiliteit 2</t>
  </si>
  <si>
    <t xml:space="preserve">Tom Piscaer</t>
  </si>
  <si>
    <t xml:space="preserve">Sebastiaan v Diemen</t>
  </si>
  <si>
    <t xml:space="preserve">Vincent Lit</t>
  </si>
  <si>
    <t xml:space="preserve">Gertjan Verver</t>
  </si>
  <si>
    <t xml:space="preserve">13.45 u</t>
  </si>
  <si>
    <t xml:space="preserve">Zaal Mk-A</t>
  </si>
  <si>
    <t xml:space="preserve">07-068 SH Brandstofbesparing dmv kite-voortstuwing</t>
  </si>
  <si>
    <t xml:space="preserve">Stefanie Lunshof</t>
  </si>
  <si>
    <t xml:space="preserve">Diederick Nierstrasz</t>
  </si>
  <si>
    <t xml:space="preserve">Albert Rijkens</t>
  </si>
  <si>
    <t xml:space="preserve">Karel Wagner</t>
  </si>
  <si>
    <t xml:space="preserve">Metaakunde !</t>
  </si>
  <si>
    <t xml:space="preserve">12-389 Stuwdruk van waterjet onder water</t>
  </si>
  <si>
    <t xml:space="preserve">Roy van Ginneken</t>
  </si>
  <si>
    <t xml:space="preserve">Tobi Vollebregt</t>
  </si>
  <si>
    <t xml:space="preserve">Jan Hiltermann</t>
  </si>
  <si>
    <t xml:space="preserve">Jonathan van den Berg</t>
  </si>
  <si>
    <t xml:space="preserve">07-062 Circular wave energy converter II</t>
  </si>
  <si>
    <t xml:space="preserve">Pieter Elzinga</t>
  </si>
  <si>
    <t xml:space="preserve">Nadja Mosterman</t>
  </si>
  <si>
    <t xml:space="preserve">Stijn Nauta</t>
  </si>
  <si>
    <t xml:space="preserve">Ko Stroo</t>
  </si>
  <si>
    <t xml:space="preserve">14.45 u</t>
  </si>
  <si>
    <t xml:space="preserve">12-358 Lichtgewicht schokdempers race auto</t>
  </si>
  <si>
    <t xml:space="preserve">Ruud Evers</t>
  </si>
  <si>
    <t xml:space="preserve">Stefan Bolt</t>
  </si>
  <si>
    <t xml:space="preserve">Erik Robers</t>
  </si>
  <si>
    <t xml:space="preserve">Niels Rombout</t>
  </si>
  <si>
    <t xml:space="preserve">07-059 Brandstof binnenvaart</t>
  </si>
  <si>
    <t xml:space="preserve">Roderick Gort</t>
  </si>
  <si>
    <t xml:space="preserve">Martijn Oost</t>
  </si>
  <si>
    <t xml:space="preserve">Jacco den Hoed</t>
  </si>
  <si>
    <t xml:space="preserve">Arman Hakim</t>
  </si>
  <si>
    <t xml:space="preserve">Toelichting:</t>
  </si>
  <si>
    <t xml:space="preserve">Maritieme Techniek</t>
  </si>
  <si>
    <t xml:space="preserve">Onderzoeken zijn in drie groepen verdeeld: A, B en C.</t>
  </si>
  <si>
    <t xml:space="preserve">Ieder luistert en dekt mee bij alle andere presentaties van leden uit de groep waarbij hij/zij is ingedeeld; verplichte deelname!</t>
  </si>
  <si>
    <t xml:space="preserve">Ieder levert zo mogelijk commentaar op de andere onderzoeken uit dezelfde groep.</t>
  </si>
  <si>
    <t xml:space="preserve">Genoemde tijden zijn een benadering. Regelmatig zullen besprekingen wat meer tijd vergen. Reserveer daarom steeds tot 13.00 uur 's morgens en tot 18.00 uur 's middags !</t>
  </si>
  <si>
    <t xml:space="preserve">Tim</t>
  </si>
  <si>
    <t xml:space="preserve">ter Horst</t>
  </si>
  <si>
    <t xml:space="preserve">Joost</t>
  </si>
  <si>
    <t xml:space="preserve">Gijn</t>
  </si>
  <si>
    <t xml:space="preserve">B?C</t>
  </si>
  <si>
    <t xml:space="preserve">11-325 Krachtsfeedback voor training van een volgtaak in een rijsimul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0"/>
      <color rgb="FF3366FF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6"/>
      <color rgb="FF3366FF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sz val="12"/>
      <color rgb="FFFFFFFF"/>
      <name val="Arial"/>
      <family val="0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u val="single"/>
      <sz val="10"/>
      <color rgb="FF3366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5%20De%20stuwende%20kracht%20naar%20de%2" TargetMode="External"/><Relationship Id="rId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9%20Vaardigheid%20van%20een%20autobestuu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3%20Van%20zenuwsignaal%20naar%20spierkra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9%20Geef%20je%20mee%20of%20trap%20je%20t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5%20Energiebesparing%20bij%20Autowassen.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4%20Wrijving%20in%20oogkas.doc" TargetMode="External"/><Relationship Id="rId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48%20Invloed%20video%20beelden%20op%20per" TargetMode="External"/><Relationship Id="rId1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68%20Ongevoelig%20voor%20vibraties.doc" TargetMode="External"/><Relationship Id="rId1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4%20MW12%20Volgstroomveldverstoringen.do" TargetMode="External"/><Relationship Id="rId1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15" Type="http://schemas.openxmlformats.org/officeDocument/2006/relationships/hyperlink" Target="../../11e%20ronde%20Wb,%206e%20MT/Organisatie/Opdrachten/Aan%20te%20bieden%20opdrachten/07-068%20SH%20Brandstofbesparing%20dmv%20kite-voortstuwing.doc" TargetMode="External"/><Relationship Id="rId1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1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1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1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<Relationship Id="rId2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6" min="6" style="0" width="20.7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1" width="10.41"/>
    <col collapsed="false" customWidth="true" hidden="false" outlineLevel="0" max="12" min="11" style="0" width="9.06"/>
    <col collapsed="false" customWidth="false" hidden="false" outlineLevel="0" max="13" min="13" style="1" width="9.14"/>
    <col collapsed="false" customWidth="true" hidden="false" outlineLevel="0" max="14" min="14" style="0" width="9.06"/>
    <col collapsed="false" customWidth="false" hidden="false" outlineLevel="0" max="20" min="15" style="2" width="9.14"/>
    <col collapsed="false" customWidth="false" hidden="true" outlineLevel="0" max="21" min="21" style="2" width="9.14"/>
    <col collapsed="false" customWidth="false" hidden="false" outlineLevel="0" max="23" min="22" style="2" width="9.14"/>
    <col collapsed="false" customWidth="true" hidden="true" outlineLevel="0" max="24" min="24" style="2" width="9.06"/>
    <col collapsed="false" customWidth="false" hidden="false" outlineLevel="0" max="25" min="25" style="2" width="9.14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s="6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9" customFormat="true" ht="27" hidden="false" customHeight="false" outlineLevel="0" collapsed="false">
      <c r="A2" s="7" t="s">
        <v>1</v>
      </c>
      <c r="B2" s="8"/>
      <c r="C2" s="8"/>
      <c r="D2" s="8"/>
      <c r="F2" s="0"/>
      <c r="G2" s="10" t="s">
        <v>2</v>
      </c>
      <c r="H2" s="10"/>
      <c r="I2" s="10"/>
      <c r="J2" s="1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5.5" hidden="false" customHeight="true" outlineLevel="0" collapsed="false">
      <c r="A3" s="7" t="s">
        <v>3</v>
      </c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21.75" hidden="false" customHeight="true" outlineLevel="0" collapsed="false">
      <c r="A4" s="11" t="s">
        <v>4</v>
      </c>
      <c r="B4" s="11"/>
      <c r="I4" s="11"/>
      <c r="J4" s="13"/>
      <c r="K4" s="1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8.25" hidden="false" customHeight="true" outlineLevel="0" collapsed="false">
      <c r="J5" s="14"/>
      <c r="K5" s="1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7"/>
      <c r="F6" s="17"/>
      <c r="G6" s="15" t="s">
        <v>8</v>
      </c>
      <c r="H6" s="15" t="s">
        <v>9</v>
      </c>
      <c r="I6" s="15" t="s">
        <v>10</v>
      </c>
      <c r="J6" s="14"/>
      <c r="K6" s="1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s="14" customFormat="true" ht="12.75" hidden="false" customHeight="false" outlineLevel="0" collapsed="false">
      <c r="A7" s="18" t="s">
        <v>11</v>
      </c>
      <c r="B7" s="19" t="s">
        <v>12</v>
      </c>
      <c r="C7" s="20" t="s">
        <v>13</v>
      </c>
      <c r="D7" s="21" t="s">
        <v>14</v>
      </c>
      <c r="E7" s="21" t="s">
        <v>15</v>
      </c>
      <c r="F7" s="22" t="s">
        <v>16</v>
      </c>
      <c r="G7" s="23" t="n">
        <v>38685</v>
      </c>
      <c r="H7" s="24" t="s">
        <v>17</v>
      </c>
      <c r="I7" s="25" t="s">
        <v>18</v>
      </c>
      <c r="L7" s="5"/>
      <c r="N7" s="5"/>
      <c r="P7" s="5"/>
      <c r="R7" s="5"/>
      <c r="T7" s="5"/>
      <c r="U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18" t="s">
        <v>11</v>
      </c>
      <c r="B8" s="19" t="s">
        <v>19</v>
      </c>
      <c r="C8" s="26" t="s">
        <v>20</v>
      </c>
      <c r="D8" s="27" t="s">
        <v>21</v>
      </c>
      <c r="E8" s="27" t="s">
        <v>22</v>
      </c>
      <c r="F8" s="28" t="s">
        <v>23</v>
      </c>
      <c r="G8" s="29"/>
      <c r="H8" s="30"/>
      <c r="I8" s="31"/>
      <c r="J8" s="14"/>
      <c r="L8" s="5"/>
      <c r="N8" s="5"/>
      <c r="P8" s="5"/>
      <c r="R8" s="5"/>
      <c r="T8" s="5"/>
      <c r="U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3.5" hidden="false" customHeight="true" outlineLevel="0" collapsed="false">
      <c r="A9" s="18" t="s">
        <v>11</v>
      </c>
      <c r="B9" s="19" t="s">
        <v>24</v>
      </c>
      <c r="C9" s="32" t="s">
        <v>25</v>
      </c>
      <c r="D9" s="33" t="s">
        <v>26</v>
      </c>
      <c r="E9" s="33" t="s">
        <v>27</v>
      </c>
      <c r="F9" s="34" t="s">
        <v>28</v>
      </c>
      <c r="G9" s="29"/>
      <c r="H9" s="30"/>
      <c r="I9" s="31"/>
      <c r="J9" s="14"/>
      <c r="L9" s="5"/>
      <c r="N9" s="5"/>
      <c r="P9" s="5"/>
      <c r="R9" s="5"/>
      <c r="T9" s="5"/>
      <c r="U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s="14" customFormat="true" ht="13.5" hidden="false" customHeight="false" outlineLevel="0" collapsed="false">
      <c r="A10" s="35"/>
      <c r="B10" s="36"/>
      <c r="C10" s="37"/>
      <c r="D10" s="38"/>
      <c r="E10" s="39"/>
      <c r="F10" s="40"/>
      <c r="G10" s="41"/>
      <c r="H10" s="42"/>
      <c r="I10" s="15"/>
      <c r="L10" s="5"/>
      <c r="N10" s="5"/>
      <c r="P10" s="5"/>
      <c r="R10" s="5"/>
      <c r="T10" s="5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s="14" customFormat="true" ht="12.75" hidden="false" customHeight="false" outlineLevel="0" collapsed="false">
      <c r="A11" s="18" t="s">
        <v>11</v>
      </c>
      <c r="B11" s="19" t="s">
        <v>29</v>
      </c>
      <c r="C11" s="43" t="s">
        <v>30</v>
      </c>
      <c r="D11" s="44" t="s">
        <v>31</v>
      </c>
      <c r="E11" s="44" t="s">
        <v>32</v>
      </c>
      <c r="F11" s="45" t="s">
        <v>33</v>
      </c>
      <c r="G11" s="23" t="n">
        <f aca="false">G7</f>
        <v>38685</v>
      </c>
      <c r="H11" s="24" t="s">
        <v>34</v>
      </c>
      <c r="I11" s="46" t="str">
        <f aca="false">I7</f>
        <v>Zaal A</v>
      </c>
      <c r="L11" s="5"/>
      <c r="N11" s="5"/>
      <c r="P11" s="5"/>
      <c r="R11" s="5"/>
      <c r="T11" s="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3.5" hidden="false" customHeight="true" outlineLevel="0" collapsed="false">
      <c r="A12" s="18" t="s">
        <v>11</v>
      </c>
      <c r="B12" s="19" t="s">
        <v>35</v>
      </c>
      <c r="C12" s="26" t="s">
        <v>36</v>
      </c>
      <c r="D12" s="27" t="s">
        <v>37</v>
      </c>
      <c r="E12" s="27" t="s">
        <v>38</v>
      </c>
      <c r="F12" s="28" t="s">
        <v>39</v>
      </c>
      <c r="G12" s="29"/>
      <c r="H12" s="30"/>
      <c r="I12" s="47"/>
      <c r="J12" s="14"/>
      <c r="K12" s="14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3.5" hidden="false" customHeight="true" outlineLevel="0" collapsed="false">
      <c r="A13" s="18" t="s">
        <v>11</v>
      </c>
      <c r="B13" s="19" t="s">
        <v>40</v>
      </c>
      <c r="C13" s="48" t="s">
        <v>41</v>
      </c>
      <c r="D13" s="49" t="s">
        <v>42</v>
      </c>
      <c r="E13" s="49" t="s">
        <v>43</v>
      </c>
      <c r="F13" s="50" t="s">
        <v>44</v>
      </c>
      <c r="G13" s="29"/>
      <c r="H13" s="30"/>
      <c r="I13" s="47"/>
      <c r="J13" s="14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s="14" customFormat="true" ht="13.5" hidden="false" customHeight="false" outlineLevel="0" collapsed="false">
      <c r="A14" s="35"/>
      <c r="B14" s="36"/>
      <c r="C14" s="37"/>
      <c r="D14" s="38"/>
      <c r="E14" s="39"/>
      <c r="F14" s="40"/>
      <c r="G14" s="41"/>
      <c r="H14" s="42"/>
      <c r="I14" s="15"/>
      <c r="L14" s="5"/>
      <c r="N14" s="5"/>
      <c r="P14" s="5"/>
      <c r="R14" s="5"/>
      <c r="T14" s="5"/>
      <c r="U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14" customFormat="true" ht="12.75" hidden="false" customHeight="false" outlineLevel="0" collapsed="false">
      <c r="A15" s="18" t="s">
        <v>11</v>
      </c>
      <c r="B15" s="19" t="s">
        <v>45</v>
      </c>
      <c r="C15" s="51" t="s">
        <v>46</v>
      </c>
      <c r="D15" s="52" t="s">
        <v>47</v>
      </c>
      <c r="E15" s="52" t="s">
        <v>48</v>
      </c>
      <c r="F15" s="53" t="s">
        <v>49</v>
      </c>
      <c r="G15" s="23" t="n">
        <f aca="false">G7</f>
        <v>38685</v>
      </c>
      <c r="H15" s="24" t="s">
        <v>50</v>
      </c>
      <c r="I15" s="46" t="str">
        <f aca="false">I7</f>
        <v>Zaal A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14" customFormat="true" ht="13.5" hidden="false" customHeight="false" outlineLevel="0" collapsed="false">
      <c r="A16" s="18"/>
      <c r="B16" s="54" t="s">
        <v>51</v>
      </c>
      <c r="C16" s="55" t="s">
        <v>52</v>
      </c>
      <c r="D16" s="56"/>
      <c r="E16" s="56"/>
      <c r="F16" s="57"/>
      <c r="G16" s="58"/>
      <c r="H16" s="24"/>
      <c r="I16" s="5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14" customFormat="true" ht="21.75" hidden="false" customHeight="true" outlineLevel="0" collapsed="false">
      <c r="A17" s="60"/>
      <c r="B17" s="61" t="s">
        <v>53</v>
      </c>
      <c r="C17" s="62"/>
      <c r="D17" s="63"/>
      <c r="E17" s="62"/>
      <c r="F17" s="63"/>
      <c r="G17" s="64"/>
      <c r="H17" s="65"/>
      <c r="I17" s="41"/>
      <c r="L17" s="66"/>
      <c r="M17" s="66"/>
      <c r="N17" s="66"/>
      <c r="O17" s="6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33" hidden="false" customHeight="true" outlineLevel="0" collapsed="false">
      <c r="A18" s="67" t="s">
        <v>54</v>
      </c>
      <c r="B18" s="68" t="s">
        <v>55</v>
      </c>
      <c r="C18" s="69"/>
      <c r="D18" s="69"/>
      <c r="E18" s="69"/>
      <c r="F18" s="69"/>
      <c r="G18" s="70" t="n">
        <f aca="false">G7</f>
        <v>38685</v>
      </c>
      <c r="H18" s="71" t="s">
        <v>56</v>
      </c>
      <c r="I18" s="72" t="s">
        <v>57</v>
      </c>
      <c r="J18" s="14"/>
      <c r="K18" s="14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7.7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55.5" hidden="tru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3.5" hidden="false" customHeight="false" outlineLevel="0" collapsed="false">
      <c r="A21" s="75" t="s">
        <v>5</v>
      </c>
      <c r="B21" s="76" t="s">
        <v>6</v>
      </c>
      <c r="C21" s="17" t="s">
        <v>7</v>
      </c>
      <c r="D21" s="17"/>
      <c r="E21" s="17"/>
      <c r="F21" s="17"/>
      <c r="G21" s="77" t="s">
        <v>8</v>
      </c>
      <c r="H21" s="77" t="s">
        <v>9</v>
      </c>
      <c r="I21" s="41" t="s">
        <v>1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s="14" customFormat="true" ht="12.75" hidden="false" customHeight="false" outlineLevel="0" collapsed="false">
      <c r="A22" s="18" t="s">
        <v>58</v>
      </c>
      <c r="B22" s="19" t="s">
        <v>59</v>
      </c>
      <c r="C22" s="20" t="s">
        <v>60</v>
      </c>
      <c r="D22" s="21" t="s">
        <v>61</v>
      </c>
      <c r="E22" s="21" t="s">
        <v>62</v>
      </c>
      <c r="F22" s="22" t="s">
        <v>63</v>
      </c>
      <c r="G22" s="23" t="n">
        <v>38692</v>
      </c>
      <c r="H22" s="24" t="s">
        <v>17</v>
      </c>
      <c r="I22" s="25" t="s">
        <v>18</v>
      </c>
      <c r="L22" s="5"/>
      <c r="N22" s="5"/>
      <c r="P22" s="5"/>
      <c r="R22" s="5"/>
      <c r="T22" s="5"/>
      <c r="U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3.5" hidden="false" customHeight="true" outlineLevel="0" collapsed="false">
      <c r="A23" s="18" t="s">
        <v>58</v>
      </c>
      <c r="B23" s="19" t="s">
        <v>64</v>
      </c>
      <c r="C23" s="78" t="s">
        <v>65</v>
      </c>
      <c r="D23" s="79" t="s">
        <v>66</v>
      </c>
      <c r="E23" s="79" t="s">
        <v>67</v>
      </c>
      <c r="F23" s="80" t="s">
        <v>68</v>
      </c>
      <c r="G23" s="29"/>
      <c r="H23" s="30"/>
      <c r="I23" s="31"/>
      <c r="J23" s="14"/>
      <c r="L23" s="5"/>
      <c r="N23" s="5"/>
      <c r="P23" s="5"/>
      <c r="R23" s="5"/>
      <c r="T23" s="5"/>
      <c r="U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3.5" hidden="false" customHeight="true" outlineLevel="0" collapsed="false">
      <c r="A24" s="18" t="s">
        <v>58</v>
      </c>
      <c r="B24" s="19" t="s">
        <v>69</v>
      </c>
      <c r="C24" s="32" t="s">
        <v>70</v>
      </c>
      <c r="D24" s="33" t="s">
        <v>71</v>
      </c>
      <c r="E24" s="33" t="s">
        <v>72</v>
      </c>
      <c r="F24" s="34" t="s">
        <v>73</v>
      </c>
      <c r="G24" s="29"/>
      <c r="H24" s="30"/>
      <c r="I24" s="31"/>
      <c r="J24" s="14"/>
      <c r="L24" s="5"/>
      <c r="N24" s="5"/>
      <c r="P24" s="5"/>
      <c r="R24" s="5"/>
      <c r="T24" s="5"/>
      <c r="U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s="14" customFormat="true" ht="13.5" hidden="false" customHeight="false" outlineLevel="0" collapsed="false">
      <c r="A25" s="35"/>
      <c r="B25" s="36"/>
      <c r="C25" s="37"/>
      <c r="D25" s="38"/>
      <c r="E25" s="39"/>
      <c r="F25" s="40"/>
      <c r="G25" s="41"/>
      <c r="H25" s="42"/>
      <c r="I25" s="15"/>
      <c r="L25" s="5"/>
      <c r="N25" s="5"/>
      <c r="P25" s="5"/>
      <c r="R25" s="5"/>
      <c r="T25" s="5"/>
      <c r="U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s="14" customFormat="true" ht="12.75" hidden="false" customHeight="false" outlineLevel="0" collapsed="false">
      <c r="A26" s="18" t="s">
        <v>58</v>
      </c>
      <c r="B26" s="19" t="s">
        <v>74</v>
      </c>
      <c r="C26" s="51" t="s">
        <v>75</v>
      </c>
      <c r="D26" s="52" t="s">
        <v>76</v>
      </c>
      <c r="E26" s="52" t="s">
        <v>77</v>
      </c>
      <c r="F26" s="53" t="s">
        <v>78</v>
      </c>
      <c r="G26" s="23" t="n">
        <f aca="false">G22</f>
        <v>38692</v>
      </c>
      <c r="H26" s="24" t="s">
        <v>34</v>
      </c>
      <c r="I26" s="25" t="str">
        <f aca="false">I22</f>
        <v>Zaal A</v>
      </c>
      <c r="L26" s="5"/>
      <c r="N26" s="5"/>
      <c r="P26" s="5"/>
      <c r="R26" s="5"/>
      <c r="T26" s="5"/>
      <c r="U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3.5" hidden="false" customHeight="true" outlineLevel="0" collapsed="false">
      <c r="A27" s="18" t="s">
        <v>58</v>
      </c>
      <c r="B27" s="19" t="s">
        <v>79</v>
      </c>
      <c r="C27" s="26" t="s">
        <v>80</v>
      </c>
      <c r="D27" s="27" t="s">
        <v>81</v>
      </c>
      <c r="E27" s="27" t="s">
        <v>82</v>
      </c>
      <c r="F27" s="28" t="s">
        <v>83</v>
      </c>
      <c r="G27" s="29"/>
      <c r="H27" s="30"/>
      <c r="I27" s="31"/>
      <c r="J27" s="14"/>
      <c r="L27" s="5"/>
      <c r="N27" s="5"/>
      <c r="P27" s="5"/>
      <c r="R27" s="5"/>
      <c r="T27" s="5"/>
      <c r="U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3.5" hidden="false" customHeight="true" outlineLevel="0" collapsed="false">
      <c r="A28" s="18" t="s">
        <v>58</v>
      </c>
      <c r="B28" s="19" t="s">
        <v>84</v>
      </c>
      <c r="C28" s="32" t="s">
        <v>85</v>
      </c>
      <c r="D28" s="33" t="s">
        <v>86</v>
      </c>
      <c r="E28" s="33" t="s">
        <v>87</v>
      </c>
      <c r="F28" s="34" t="s">
        <v>88</v>
      </c>
      <c r="G28" s="29"/>
      <c r="H28" s="30"/>
      <c r="I28" s="31"/>
      <c r="J28" s="14"/>
      <c r="L28" s="5"/>
      <c r="N28" s="5"/>
      <c r="P28" s="5"/>
      <c r="R28" s="5"/>
      <c r="T28" s="5"/>
      <c r="U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s="14" customFormat="true" ht="13.5" hidden="false" customHeight="false" outlineLevel="0" collapsed="false">
      <c r="A29" s="35"/>
      <c r="B29" s="36"/>
      <c r="C29" s="37"/>
      <c r="D29" s="38"/>
      <c r="E29" s="39"/>
      <c r="F29" s="40"/>
      <c r="G29" s="41"/>
      <c r="H29" s="42"/>
      <c r="I29" s="15"/>
      <c r="L29" s="5"/>
      <c r="N29" s="5"/>
      <c r="P29" s="5"/>
      <c r="R29" s="5"/>
      <c r="T29" s="5"/>
      <c r="U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s="14" customFormat="true" ht="12.75" hidden="false" customHeight="false" outlineLevel="0" collapsed="false">
      <c r="A30" s="18" t="s">
        <v>58</v>
      </c>
      <c r="B30" s="19" t="s">
        <v>89</v>
      </c>
      <c r="C30" s="51" t="s">
        <v>90</v>
      </c>
      <c r="D30" s="52" t="s">
        <v>91</v>
      </c>
      <c r="E30" s="52" t="s">
        <v>92</v>
      </c>
      <c r="F30" s="53" t="s">
        <v>93</v>
      </c>
      <c r="G30" s="23" t="n">
        <f aca="false">G22</f>
        <v>38692</v>
      </c>
      <c r="H30" s="24" t="s">
        <v>50</v>
      </c>
      <c r="I30" s="25" t="str">
        <f aca="false">I22</f>
        <v>Zaal A</v>
      </c>
      <c r="L30" s="5"/>
      <c r="N30" s="5"/>
      <c r="P30" s="5"/>
      <c r="R30" s="5"/>
      <c r="T30" s="5"/>
      <c r="U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3.5" hidden="false" customHeight="true" outlineLevel="0" collapsed="false">
      <c r="A31" s="18"/>
      <c r="B31" s="54" t="s">
        <v>51</v>
      </c>
      <c r="C31" s="55" t="s">
        <v>52</v>
      </c>
      <c r="D31" s="33"/>
      <c r="E31" s="33"/>
      <c r="F31" s="34"/>
      <c r="G31" s="29"/>
      <c r="H31" s="30"/>
      <c r="I31" s="31"/>
      <c r="J31" s="14"/>
      <c r="L31" s="5"/>
      <c r="N31" s="5"/>
      <c r="P31" s="5"/>
      <c r="R31" s="5"/>
      <c r="T31" s="5"/>
      <c r="U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s="14" customFormat="true" ht="24.75" hidden="false" customHeight="true" outlineLevel="0" collapsed="false">
      <c r="A32" s="60"/>
      <c r="B32" s="61"/>
      <c r="C32" s="37"/>
      <c r="D32" s="38"/>
      <c r="E32" s="39"/>
      <c r="F32" s="40"/>
      <c r="G32" s="77"/>
      <c r="H32" s="65"/>
      <c r="I32" s="77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  <c r="V32" s="83"/>
      <c r="W32" s="82"/>
      <c r="X32" s="82"/>
      <c r="Y32" s="82"/>
      <c r="Z32" s="82"/>
      <c r="AA32" s="82"/>
    </row>
    <row r="33" s="14" customFormat="true" ht="12.75" hidden="false" customHeight="false" outlineLevel="0" collapsed="false">
      <c r="A33" s="18" t="s">
        <v>94</v>
      </c>
      <c r="B33" s="19" t="s">
        <v>95</v>
      </c>
      <c r="C33" s="20" t="s">
        <v>96</v>
      </c>
      <c r="D33" s="21" t="s">
        <v>97</v>
      </c>
      <c r="E33" s="21" t="s">
        <v>98</v>
      </c>
      <c r="F33" s="22" t="s">
        <v>99</v>
      </c>
      <c r="G33" s="23" t="n">
        <f aca="false">G22</f>
        <v>38692</v>
      </c>
      <c r="H33" s="24" t="s">
        <v>100</v>
      </c>
      <c r="I33" s="84" t="s">
        <v>101</v>
      </c>
      <c r="L33" s="5"/>
      <c r="N33" s="5"/>
      <c r="P33" s="5"/>
      <c r="R33" s="5"/>
      <c r="T33" s="5"/>
      <c r="U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3.5" hidden="false" customHeight="true" outlineLevel="0" collapsed="false">
      <c r="A34" s="18" t="s">
        <v>94</v>
      </c>
      <c r="B34" s="19" t="s">
        <v>102</v>
      </c>
      <c r="C34" s="78" t="s">
        <v>103</v>
      </c>
      <c r="D34" s="79" t="s">
        <v>104</v>
      </c>
      <c r="E34" s="79" t="s">
        <v>105</v>
      </c>
      <c r="F34" s="80" t="s">
        <v>106</v>
      </c>
      <c r="G34" s="29"/>
      <c r="H34" s="30"/>
      <c r="I34" s="84" t="s">
        <v>107</v>
      </c>
      <c r="J34" s="14"/>
      <c r="L34" s="5"/>
      <c r="N34" s="5"/>
      <c r="P34" s="5"/>
      <c r="R34" s="5"/>
      <c r="T34" s="5"/>
      <c r="U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3.5" hidden="false" customHeight="true" outlineLevel="0" collapsed="false">
      <c r="A35" s="18" t="s">
        <v>94</v>
      </c>
      <c r="B35" s="19" t="s">
        <v>108</v>
      </c>
      <c r="C35" s="32" t="s">
        <v>109</v>
      </c>
      <c r="D35" s="33" t="s">
        <v>110</v>
      </c>
      <c r="E35" s="33" t="s">
        <v>111</v>
      </c>
      <c r="F35" s="34" t="s">
        <v>112</v>
      </c>
      <c r="G35" s="29"/>
      <c r="H35" s="30"/>
      <c r="I35" s="84"/>
      <c r="J35" s="14"/>
      <c r="L35" s="5"/>
      <c r="N35" s="5"/>
      <c r="P35" s="5"/>
      <c r="R35" s="5"/>
      <c r="T35" s="5"/>
      <c r="U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s="14" customFormat="true" ht="13.5" hidden="false" customHeight="false" outlineLevel="0" collapsed="false">
      <c r="A36" s="35"/>
      <c r="B36" s="36"/>
      <c r="C36" s="37"/>
      <c r="D36" s="38"/>
      <c r="E36" s="39"/>
      <c r="F36" s="40"/>
      <c r="G36" s="41"/>
      <c r="H36" s="42"/>
      <c r="I36" s="15"/>
      <c r="L36" s="5"/>
      <c r="N36" s="5"/>
      <c r="P36" s="5"/>
      <c r="R36" s="5"/>
      <c r="T36" s="5"/>
      <c r="U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s="14" customFormat="true" ht="12.75" hidden="false" customHeight="false" outlineLevel="0" collapsed="false">
      <c r="A37" s="18" t="s">
        <v>94</v>
      </c>
      <c r="B37" s="19" t="s">
        <v>113</v>
      </c>
      <c r="C37" s="20" t="s">
        <v>114</v>
      </c>
      <c r="D37" s="21" t="s">
        <v>115</v>
      </c>
      <c r="E37" s="21" t="s">
        <v>116</v>
      </c>
      <c r="F37" s="22" t="s">
        <v>117</v>
      </c>
      <c r="G37" s="23" t="n">
        <f aca="false">G22</f>
        <v>38692</v>
      </c>
      <c r="H37" s="24" t="s">
        <v>118</v>
      </c>
      <c r="I37" s="84" t="s">
        <v>101</v>
      </c>
      <c r="L37" s="5"/>
      <c r="N37" s="5"/>
      <c r="P37" s="5"/>
      <c r="R37" s="5"/>
      <c r="T37" s="5"/>
      <c r="U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3.5" hidden="false" customHeight="true" outlineLevel="0" collapsed="false">
      <c r="A38" s="18" t="s">
        <v>94</v>
      </c>
      <c r="B38" s="19" t="s">
        <v>119</v>
      </c>
      <c r="C38" s="26" t="s">
        <v>120</v>
      </c>
      <c r="D38" s="27" t="s">
        <v>121</v>
      </c>
      <c r="E38" s="27" t="s">
        <v>122</v>
      </c>
      <c r="F38" s="28" t="s">
        <v>123</v>
      </c>
      <c r="G38" s="29"/>
      <c r="H38" s="30"/>
      <c r="I38" s="84" t="s">
        <v>107</v>
      </c>
      <c r="J38" s="14"/>
      <c r="L38" s="5"/>
      <c r="N38" s="5"/>
      <c r="P38" s="5"/>
      <c r="R38" s="5"/>
      <c r="T38" s="5"/>
      <c r="U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3.5" hidden="false" customHeight="true" outlineLevel="0" collapsed="false">
      <c r="A39" s="18" t="s">
        <v>94</v>
      </c>
      <c r="B39" s="85" t="s">
        <v>124</v>
      </c>
      <c r="C39" s="86" t="s">
        <v>125</v>
      </c>
      <c r="D39" s="87" t="s">
        <v>126</v>
      </c>
      <c r="E39" s="87" t="s">
        <v>127</v>
      </c>
      <c r="F39" s="88" t="s">
        <v>128</v>
      </c>
      <c r="G39" s="29"/>
      <c r="H39" s="30"/>
      <c r="I39" s="84"/>
      <c r="J39" s="14"/>
      <c r="L39" s="5"/>
      <c r="N39" s="5"/>
      <c r="P39" s="5"/>
      <c r="R39" s="5"/>
      <c r="T39" s="5"/>
      <c r="U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s="14" customFormat="true" ht="24.75" hidden="false" customHeight="true" outlineLevel="0" collapsed="false">
      <c r="A40" s="89"/>
      <c r="B40" s="90" t="s">
        <v>51</v>
      </c>
      <c r="C40" s="91" t="s">
        <v>52</v>
      </c>
      <c r="D40" s="38"/>
      <c r="E40" s="39"/>
      <c r="F40" s="40"/>
      <c r="G40" s="77"/>
      <c r="H40" s="92"/>
      <c r="I40" s="41"/>
      <c r="K40" s="5"/>
      <c r="L40" s="5"/>
      <c r="M40" s="5"/>
      <c r="N40" s="5"/>
      <c r="O40" s="5"/>
      <c r="P40" s="5"/>
      <c r="Q40" s="5"/>
      <c r="S40" s="82"/>
      <c r="T40" s="82"/>
      <c r="U40" s="82"/>
      <c r="V40" s="83"/>
      <c r="W40" s="82"/>
      <c r="X40" s="82"/>
      <c r="Y40" s="82"/>
      <c r="Z40" s="82"/>
      <c r="AA40" s="82"/>
    </row>
    <row r="41" s="81" customFormat="true" ht="21" hidden="false" customHeight="true" outlineLevel="0" collapsed="false">
      <c r="A41" s="81" t="s">
        <v>129</v>
      </c>
      <c r="C41" s="93" t="s">
        <v>130</v>
      </c>
      <c r="D41" s="93"/>
      <c r="E41" s="94"/>
      <c r="F41" s="94"/>
      <c r="G41" s="94"/>
      <c r="H41" s="94"/>
      <c r="I41" s="95"/>
      <c r="J41" s="96"/>
      <c r="K41" s="5"/>
      <c r="L41" s="5"/>
      <c r="M41" s="5"/>
      <c r="N41" s="5"/>
      <c r="O41" s="5"/>
      <c r="P41" s="5"/>
      <c r="Q41" s="5"/>
    </row>
    <row r="42" s="81" customFormat="true" ht="12.75" hidden="false" customHeight="false" outlineLevel="0" collapsed="false">
      <c r="A42" s="5" t="s">
        <v>131</v>
      </c>
      <c r="B42" s="5"/>
      <c r="C42" s="5"/>
      <c r="D42" s="5"/>
      <c r="E42" s="5"/>
      <c r="F42" s="5"/>
      <c r="G42" s="94"/>
      <c r="H42" s="94"/>
      <c r="I42" s="95"/>
      <c r="J42" s="96"/>
      <c r="K42" s="97"/>
    </row>
    <row r="43" s="81" customFormat="true" ht="12.75" hidden="false" customHeight="false" outlineLevel="0" collapsed="false">
      <c r="A43" s="5" t="s">
        <v>132</v>
      </c>
      <c r="B43" s="5"/>
      <c r="C43" s="5"/>
      <c r="D43" s="5"/>
      <c r="E43" s="5"/>
      <c r="F43" s="5"/>
      <c r="G43" s="94"/>
      <c r="H43" s="94"/>
      <c r="I43" s="95"/>
      <c r="J43" s="96"/>
      <c r="K43" s="5"/>
    </row>
    <row r="44" s="81" customFormat="true" ht="12.75" hidden="false" customHeight="false" outlineLevel="0" collapsed="false">
      <c r="A44" s="5" t="s">
        <v>133</v>
      </c>
      <c r="B44" s="5"/>
      <c r="C44" s="5"/>
      <c r="D44" s="5"/>
      <c r="E44" s="5"/>
      <c r="F44" s="5"/>
      <c r="G44" s="94"/>
      <c r="H44" s="94"/>
      <c r="I44" s="95"/>
      <c r="J44" s="96"/>
      <c r="K44" s="97"/>
      <c r="L44" s="5"/>
      <c r="M44" s="96"/>
      <c r="N44" s="5"/>
    </row>
    <row r="45" s="81" customFormat="true" ht="12.75" hidden="false" customHeight="false" outlineLevel="0" collapsed="false">
      <c r="A45" s="81" t="s">
        <v>134</v>
      </c>
      <c r="G45" s="94"/>
      <c r="H45" s="94"/>
      <c r="I45" s="95"/>
      <c r="J45" s="96"/>
      <c r="K45" s="97"/>
      <c r="L45" s="5"/>
      <c r="M45" s="96"/>
      <c r="N45" s="5"/>
    </row>
    <row r="46" customFormat="false" ht="13.5" hidden="false" customHeight="false" outlineLevel="0" collapsed="false">
      <c r="A46" s="2"/>
      <c r="G46" s="98"/>
      <c r="H46" s="98"/>
      <c r="I46" s="74"/>
      <c r="K46" s="19"/>
    </row>
    <row r="47" customFormat="false" ht="13.5" hidden="false" customHeight="false" outlineLevel="0" collapsed="false">
      <c r="A47" s="2"/>
      <c r="D47" s="2"/>
      <c r="F47" s="2"/>
      <c r="G47" s="2"/>
      <c r="H47" s="2"/>
      <c r="I47" s="2"/>
      <c r="L47" s="2"/>
      <c r="M47" s="2"/>
      <c r="N47" s="2"/>
      <c r="X47" s="99" t="s">
        <v>135</v>
      </c>
    </row>
    <row r="48" customFormat="false" ht="12.75" hidden="false" customHeight="false" outlineLevel="0" collapsed="false">
      <c r="A48" s="2"/>
      <c r="D48" s="2"/>
      <c r="F48" s="2"/>
      <c r="G48" s="2"/>
      <c r="H48" s="2"/>
      <c r="I48" s="2"/>
      <c r="L48" s="2"/>
      <c r="M48" s="2"/>
      <c r="N48" s="2"/>
      <c r="X48" s="100" t="s">
        <v>136</v>
      </c>
    </row>
    <row r="49" customFormat="false" ht="13.5" hidden="false" customHeight="false" outlineLevel="0" collapsed="false">
      <c r="A49" s="2"/>
      <c r="B49" s="2"/>
      <c r="D49" s="2"/>
      <c r="F49" s="2"/>
      <c r="G49" s="2"/>
      <c r="H49" s="2"/>
      <c r="I49" s="2"/>
      <c r="L49" s="2"/>
      <c r="M49" s="2"/>
      <c r="N49" s="2"/>
      <c r="X49" s="101" t="s">
        <v>137</v>
      </c>
    </row>
    <row r="50" customFormat="false" ht="13.5" hidden="false" customHeight="false" outlineLevel="0" collapsed="false">
      <c r="A50" s="2"/>
      <c r="B50" s="2"/>
      <c r="D50" s="2"/>
      <c r="F50" s="2"/>
      <c r="G50" s="2"/>
      <c r="H50" s="2"/>
      <c r="I50" s="2"/>
      <c r="L50" s="2"/>
      <c r="M50" s="2"/>
      <c r="N50" s="2"/>
      <c r="X50" s="102" t="s">
        <v>138</v>
      </c>
    </row>
    <row r="51" customFormat="false" ht="12.75" hidden="false" customHeight="false" outlineLevel="0" collapsed="false">
      <c r="A51" s="2"/>
      <c r="D51" s="2"/>
      <c r="F51" s="2"/>
      <c r="G51" s="2"/>
      <c r="H51" s="2"/>
      <c r="I51" s="2"/>
      <c r="L51" s="2"/>
      <c r="M51" s="2"/>
      <c r="N51" s="2"/>
      <c r="X51" s="103" t="s">
        <v>139</v>
      </c>
    </row>
    <row r="52" customFormat="false" ht="12.75" hidden="false" customHeight="false" outlineLevel="0" collapsed="false">
      <c r="A52" s="2"/>
      <c r="D52" s="2"/>
      <c r="F52" s="2"/>
      <c r="G52" s="2"/>
      <c r="H52" s="2"/>
      <c r="I52" s="2"/>
      <c r="L52" s="2"/>
      <c r="M52" s="2"/>
      <c r="N52" s="2"/>
      <c r="X52" s="104" t="s">
        <v>140</v>
      </c>
    </row>
    <row r="53" customFormat="false" ht="12.75" hidden="false" customHeight="false" outlineLevel="0" collapsed="false">
      <c r="A53" s="2"/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75" customFormat="false" ht="12.75" hidden="false" customHeight="false" outlineLevel="0" collapsed="false">
      <c r="K75" s="19"/>
    </row>
    <row r="76" customFormat="false" ht="12.75" hidden="false" customHeight="false" outlineLevel="0" collapsed="false">
      <c r="K76" s="1"/>
    </row>
  </sheetData>
  <mergeCells count="4">
    <mergeCell ref="G2:I2"/>
    <mergeCell ref="C6:F6"/>
    <mergeCell ref="C21:F21"/>
    <mergeCell ref="C41:D41"/>
  </mergeCells>
  <hyperlinks>
    <hyperlink ref="B7" r:id="rId1" display="07-065 De stuwende kracht naar de overwinning"/>
    <hyperlink ref="B8" r:id="rId2" display="12-369 Vaardigheid van een autobestuurder"/>
    <hyperlink ref="B9" r:id="rId3" display="12-363 Van zenuwsignaal naar spierkracht"/>
    <hyperlink ref="B11" r:id="rId4" display="12-399 Geef je mee of trap je terug"/>
    <hyperlink ref="B12" r:id="rId5" display="Kleppervoortstuwing"/>
    <hyperlink ref="B13" r:id="rId6" display="12-384 Wrijving in oogkas"/>
    <hyperlink ref="B15" r:id="rId7" display="12-395 RoboCup"/>
    <hyperlink ref="B23" r:id="rId8" display="07-047 MW15 interactie romp azimuting trusters"/>
    <hyperlink ref="B24" r:id="rId9" display="12-348 Invloed video beelden op performance"/>
    <hyperlink ref="B26" r:id="rId10" display="12-388 Rookafvoer II"/>
    <hyperlink ref="B27" r:id="rId11" display="12-268 Ongevoelig voor vibraties"/>
    <hyperlink ref="B28" r:id="rId12" display="12-388 Rookafvoer in parkeergarage"/>
    <hyperlink ref="B30" r:id="rId13" display="07-044 MW12 Volgstroomveldverstoringen"/>
    <hyperlink ref="B33" r:id="rId14" display="07-060 OS  Blow-out stabiliteit 2"/>
    <hyperlink ref="B34" r:id="rId15" display="07-068 SH Brandstofbesparing dmv kite-voortstuwing"/>
    <hyperlink ref="B35" r:id="rId16" display="12-389 Stuwdruk van waterjet onder water"/>
    <hyperlink ref="B37" r:id="rId17" display="07-062 Circular wave energy converter II"/>
    <hyperlink ref="B38" r:id="rId18" display="12-358 Lichtgewicht schokdempers race auto"/>
    <hyperlink ref="B39" r:id="rId19" display="07-059 Brandstof binnenvaart"/>
    <hyperlink ref="X52" r:id="rId20" display="11-325 Krachtsfeedback voor training van een volgtaak in een rijsimulator"/>
  </hyperlinks>
  <printOptions headings="false" gridLines="false" gridLinesSet="true" horizontalCentered="false" verticalCentered="false"/>
  <pageMargins left="0.340277777777778" right="0.490277777777778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5-03-15T07:23:56Z</cp:lastPrinted>
  <dcterms:modified xsi:type="dcterms:W3CDTF">2005-11-28T13:59:50Z</dcterms:modified>
  <cp:revision>0</cp:revision>
  <dc:subject/>
  <dc:title/>
</cp:coreProperties>
</file>