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6"/>
  </bookViews>
  <sheets>
    <sheet name="Algemeen alle 2ejrs programma's" sheetId="1" state="visible" r:id="rId2"/>
    <sheet name="generatie 2002 en 2003" sheetId="2" state="visible" r:id="rId3"/>
    <sheet name="generatie 2001" sheetId="3" state="visible" r:id="rId4"/>
    <sheet name="generatie 2000" sheetId="4" state="visible" r:id="rId5"/>
    <sheet name="generatie 1999" sheetId="5" state="visible" r:id="rId6"/>
    <sheet name="generatie 1998 of eerder" sheetId="6" state="visible" r:id="rId7"/>
    <sheet name="TOTAAL" sheetId="7" state="visible" r:id="rId8"/>
    <sheet name="oude studenten" sheetId="8" state="visible" r:id="rId9"/>
  </sheets>
  <definedNames>
    <definedName function="false" hidden="true" localSheetId="6" name="_xlnm._FilterDatabase" vbProcedure="false">TOTAAL!$A$4:$M$41</definedName>
    <definedName function="false" hidden="false" name="Excel_BuiltIn_Database" vbProcedure="false">#REF!</definedName>
    <definedName function="false" hidden="false" localSheetId="1" name="Excel_BuiltIn__FilterDatabase" vbProcedure="false">'generatie 2002 en 2003'!$A$10:$AD$10</definedName>
    <definedName function="false" hidden="false" localSheetId="2" name="Excel_BuiltIn__FilterDatabase" vbProcedure="false">'generatie 2001'!$A$9:$AO$9</definedName>
    <definedName function="false" hidden="false" localSheetId="3" name="Excel_BuiltIn__FilterDatabase" vbProcedure="false">'generatie 2000'!$A$9:$AM$36</definedName>
    <definedName function="false" hidden="false" localSheetId="4" name="Excel_BuiltIn__FilterDatabase" vbProcedure="false">'generatie 1999'!$A$10:$IQ$37</definedName>
    <definedName function="false" hidden="false" localSheetId="5" name="Excel_BuiltIn__FilterDatabase" vbProcedure="false">'generatie 1998 of eerder'!$A$12:$I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6" uniqueCount="408">
  <si>
    <t xml:space="preserve">WBTP303 ALGEMEEN</t>
  </si>
  <si>
    <t xml:space="preserve">Programma's voor 3e jeersprojecten voor studenten die een tweedejaarsprogramma volgden van vóór 1999 Handmatig doen</t>
  </si>
  <si>
    <t xml:space="preserve">Evaluatie: alou:3ejrsbijz: derdejaarsprojecten bijzondere toelating</t>
  </si>
  <si>
    <t xml:space="preserve">is of/of</t>
  </si>
  <si>
    <t xml:space="preserve">RECORD_ID</t>
  </si>
  <si>
    <t xml:space="preserve">STNR</t>
  </si>
  <si>
    <t xml:space="preserve">STNAAM</t>
  </si>
  <si>
    <t xml:space="preserve">MK6051</t>
  </si>
  <si>
    <t xml:space="preserve">WB1125</t>
  </si>
  <si>
    <t xml:space="preserve">WB1204</t>
  </si>
  <si>
    <t xml:space="preserve">WB1204D1</t>
  </si>
  <si>
    <t xml:space="preserve">WB1204D2</t>
  </si>
  <si>
    <t xml:space="preserve">WB1204D3</t>
  </si>
  <si>
    <t xml:space="preserve">WB1204P</t>
  </si>
  <si>
    <t xml:space="preserve">WB1205</t>
  </si>
  <si>
    <t xml:space="preserve">WB1220</t>
  </si>
  <si>
    <t xml:space="preserve">WB1224</t>
  </si>
  <si>
    <t xml:space="preserve">WB2103</t>
  </si>
  <si>
    <t xml:space="preserve">WB2206</t>
  </si>
  <si>
    <t xml:space="preserve">WB2206D1</t>
  </si>
  <si>
    <t xml:space="preserve">WB2206D2</t>
  </si>
  <si>
    <t xml:space="preserve">WBTP201</t>
  </si>
  <si>
    <t xml:space="preserve">WBTP201D1</t>
  </si>
  <si>
    <t xml:space="preserve">WBTP201D2</t>
  </si>
  <si>
    <t xml:space="preserve">WBTP201D3</t>
  </si>
  <si>
    <t xml:space="preserve">WBTP201D4</t>
  </si>
  <si>
    <t xml:space="preserve">WBTP202</t>
  </si>
  <si>
    <t xml:space="preserve">WBTP202D1</t>
  </si>
  <si>
    <t xml:space="preserve">WBTP202D2</t>
  </si>
  <si>
    <t xml:space="preserve">WBP524</t>
  </si>
  <si>
    <t xml:space="preserve">WBP524D1</t>
  </si>
  <si>
    <t xml:space="preserve">WBP524D2</t>
  </si>
  <si>
    <t xml:space="preserve">WBP524D3</t>
  </si>
  <si>
    <t xml:space="preserve">WI232WB</t>
  </si>
  <si>
    <t xml:space="preserve">WI232WBD1</t>
  </si>
  <si>
    <t xml:space="preserve">WI232WBD2</t>
  </si>
  <si>
    <t xml:space="preserve">WI232WBD3</t>
  </si>
  <si>
    <t xml:space="preserve">WI201WBN</t>
  </si>
  <si>
    <t xml:space="preserve">WI201WBND1</t>
  </si>
  <si>
    <t xml:space="preserve">WI201WBND2</t>
  </si>
  <si>
    <t xml:space="preserve">WI201WBND3</t>
  </si>
  <si>
    <t xml:space="preserve">WI201WB</t>
  </si>
  <si>
    <t xml:space="preserve">WI201WBD1</t>
  </si>
  <si>
    <t xml:space="preserve">WI201WBD2</t>
  </si>
  <si>
    <t xml:space="preserve">WI201WBD3</t>
  </si>
  <si>
    <t xml:space="preserve">WI3012WB</t>
  </si>
  <si>
    <t xml:space="preserve">WBTP301</t>
  </si>
  <si>
    <t xml:space="preserve">P_EXAMEN</t>
  </si>
  <si>
    <t xml:space="preserve">Opleiding 1e jaar</t>
  </si>
  <si>
    <t xml:space="preserve">sp 2e jaar &gt; 37</t>
  </si>
  <si>
    <t xml:space="preserve">wi3012</t>
  </si>
  <si>
    <t xml:space="preserve">Voldoet</t>
  </si>
  <si>
    <t xml:space="preserve">9035103</t>
  </si>
  <si>
    <t xml:space="preserve">Barents, R</t>
  </si>
  <si>
    <t xml:space="preserve">4</t>
  </si>
  <si>
    <t xml:space="preserve">3</t>
  </si>
  <si>
    <t xml:space="preserve">9</t>
  </si>
  <si>
    <t xml:space="preserve">6</t>
  </si>
  <si>
    <t xml:space="preserve">8</t>
  </si>
  <si>
    <t xml:space="preserve">8,0</t>
  </si>
  <si>
    <t xml:space="preserve">8.5</t>
  </si>
  <si>
    <t xml:space="preserve">9,1</t>
  </si>
  <si>
    <t xml:space="preserve">7.5</t>
  </si>
  <si>
    <t xml:space="preserve">10</t>
  </si>
  <si>
    <t xml:space="preserve">7</t>
  </si>
  <si>
    <t xml:space="preserve">5</t>
  </si>
  <si>
    <r>
      <rPr>
        <b val="true"/>
        <sz val="8"/>
        <rFont val="Arial"/>
        <family val="2"/>
      </rPr>
      <t xml:space="preserve">Programma voor 3e jaarsprojecten voor studenten die een </t>
    </r>
    <r>
      <rPr>
        <b val="true"/>
        <sz val="8"/>
        <color rgb="FFFF0000"/>
        <rFont val="Arial"/>
        <family val="2"/>
      </rPr>
      <t xml:space="preserve">tweedejaarsprogramma</t>
    </r>
    <r>
      <rPr>
        <b val="true"/>
        <sz val="8"/>
        <rFont val="Arial"/>
        <family val="2"/>
      </rPr>
      <t xml:space="preserve"> volgden van het jaar </t>
    </r>
    <r>
      <rPr>
        <b val="true"/>
        <sz val="8"/>
        <color rgb="FFFF0000"/>
        <rFont val="Arial"/>
        <family val="2"/>
      </rPr>
      <t xml:space="preserve">2000</t>
    </r>
    <r>
      <rPr>
        <b val="true"/>
        <sz val="8"/>
        <rFont val="Arial"/>
        <family val="2"/>
      </rPr>
      <t xml:space="preserve">  of eerder</t>
    </r>
  </si>
  <si>
    <t xml:space="preserve">Evaluatie:evl examenboek: niet aankomenkopdr examenboek kandidaats 1999-2000</t>
  </si>
  <si>
    <t xml:space="preserve">NAAM</t>
  </si>
  <si>
    <t xml:space="preserve">WBPRW51</t>
  </si>
  <si>
    <t xml:space="preserve">WI2019</t>
  </si>
  <si>
    <t xml:space="preserve">WI2055</t>
  </si>
  <si>
    <t xml:space="preserve">WI2055D1</t>
  </si>
  <si>
    <t xml:space="preserve">WI2055D2</t>
  </si>
  <si>
    <t xml:space="preserve">WI2055D3</t>
  </si>
  <si>
    <t xml:space="preserve">WB1308</t>
  </si>
  <si>
    <t xml:space="preserve">WB1309</t>
  </si>
  <si>
    <t xml:space="preserve">WB1321</t>
  </si>
  <si>
    <t xml:space="preserve">WB2310</t>
  </si>
  <si>
    <t xml:space="preserve">WBTP302</t>
  </si>
  <si>
    <t xml:space="preserve">WBTP303</t>
  </si>
  <si>
    <t xml:space="preserve">WI2021</t>
  </si>
  <si>
    <t xml:space="preserve">WI3012</t>
  </si>
  <si>
    <t xml:space="preserve">WB4304</t>
  </si>
  <si>
    <t xml:space="preserve">WB1206D1</t>
  </si>
  <si>
    <t xml:space="preserve">WB1206D2</t>
  </si>
  <si>
    <t xml:space="preserve">4.6</t>
  </si>
  <si>
    <t xml:space="preserve">V</t>
  </si>
  <si>
    <t xml:space="preserve">8.4</t>
  </si>
  <si>
    <t xml:space="preserve">5.2</t>
  </si>
  <si>
    <r>
      <rPr>
        <b val="true"/>
        <sz val="8"/>
        <rFont val="Arial"/>
        <family val="2"/>
      </rPr>
      <t xml:space="preserve">Programma voor 3e jaarsprojecten voor studenten die een</t>
    </r>
    <r>
      <rPr>
        <b val="true"/>
        <sz val="8"/>
        <color rgb="FFFF0000"/>
        <rFont val="Arial"/>
        <family val="2"/>
      </rPr>
      <t xml:space="preserve"> tweedejaarsprogramma</t>
    </r>
    <r>
      <rPr>
        <b val="true"/>
        <sz val="8"/>
        <rFont val="Arial"/>
        <family val="2"/>
      </rPr>
      <t xml:space="preserve"> volgden van het jaar </t>
    </r>
    <r>
      <rPr>
        <b val="true"/>
        <sz val="8"/>
        <color rgb="FFFF0000"/>
        <rFont val="Arial"/>
        <family val="2"/>
      </rPr>
      <t xml:space="preserve">2001 </t>
    </r>
    <r>
      <rPr>
        <b val="true"/>
        <sz val="8"/>
        <rFont val="Arial"/>
        <family val="2"/>
      </rPr>
      <t xml:space="preserve">of later</t>
    </r>
  </si>
  <si>
    <t xml:space="preserve">Evaluatie evlreswb2_2001 resultaten wb2 2001-2002</t>
  </si>
  <si>
    <t xml:space="preserve">WB201</t>
  </si>
  <si>
    <t xml:space="preserve">WI2019WB</t>
  </si>
  <si>
    <t xml:space="preserve">WI2055WB</t>
  </si>
  <si>
    <t xml:space="preserve">WB202</t>
  </si>
  <si>
    <t xml:space="preserve">WB1208</t>
  </si>
  <si>
    <t xml:space="preserve">WB1209</t>
  </si>
  <si>
    <t xml:space="preserve">WB203</t>
  </si>
  <si>
    <t xml:space="preserve">WB204</t>
  </si>
  <si>
    <t xml:space="preserve">IN2048WB</t>
  </si>
  <si>
    <t xml:space="preserve">WBTP203</t>
  </si>
  <si>
    <t xml:space="preserve">WBTP204</t>
  </si>
  <si>
    <t xml:space="preserve">WBTP205</t>
  </si>
  <si>
    <t xml:space="preserve">WB205</t>
  </si>
  <si>
    <t xml:space="preserve">WBTP206</t>
  </si>
  <si>
    <t xml:space="preserve">WBTP207</t>
  </si>
  <si>
    <t xml:space="preserve">WBTP208</t>
  </si>
  <si>
    <t xml:space="preserve">WB206</t>
  </si>
  <si>
    <t xml:space="preserve">MK6051TU</t>
  </si>
  <si>
    <t xml:space="preserve">IP3</t>
  </si>
  <si>
    <t xml:space="preserve">PGEHAALD</t>
  </si>
  <si>
    <t xml:space="preserve">DEZE EVALUATIE STOND NOG NIET IN VOLGPLUS, DUS MOET NOG AANGEPAST WORDEN</t>
  </si>
  <si>
    <t xml:space="preserve">WBTP303_1 September 2005</t>
  </si>
  <si>
    <t xml:space="preserve">Programma voor 3ejaarsprojecten voor studenten die een tweedejaarsprogramma volgden van het jaar 2003 of later </t>
  </si>
  <si>
    <t xml:space="preserve">Generatie 2002</t>
  </si>
  <si>
    <t xml:space="preserve">WB201_03</t>
  </si>
  <si>
    <t xml:space="preserve">IN2049WB</t>
  </si>
  <si>
    <t xml:space="preserve">WI2252WB</t>
  </si>
  <si>
    <t xml:space="preserve">WI2051WB</t>
  </si>
  <si>
    <t xml:space="preserve">WI2013WB</t>
  </si>
  <si>
    <t xml:space="preserve">WB202_03</t>
  </si>
  <si>
    <t xml:space="preserve">WB1212</t>
  </si>
  <si>
    <t xml:space="preserve">WB1213-03</t>
  </si>
  <si>
    <t xml:space="preserve">WB1214</t>
  </si>
  <si>
    <t xml:space="preserve">WB1216</t>
  </si>
  <si>
    <t xml:space="preserve">WB203_03</t>
  </si>
  <si>
    <t xml:space="preserve">WB2207</t>
  </si>
  <si>
    <t xml:space="preserve">WB204_03</t>
  </si>
  <si>
    <t xml:space="preserve">WBTP209</t>
  </si>
  <si>
    <t xml:space="preserve">WBTP210</t>
  </si>
  <si>
    <t xml:space="preserve">WBPRW53</t>
  </si>
  <si>
    <t xml:space="preserve">P_examen</t>
  </si>
  <si>
    <t xml:space="preserve">OPL1eJR</t>
  </si>
  <si>
    <t xml:space="preserve">&gt; 52 ec 2e jaar</t>
  </si>
  <si>
    <t xml:space="preserve">wi2013wb</t>
  </si>
  <si>
    <t xml:space="preserve">wbtp301</t>
  </si>
  <si>
    <t xml:space="preserve">Voldoet j/n</t>
  </si>
  <si>
    <t xml:space="preserve">Opmerkingen</t>
  </si>
  <si>
    <t xml:space="preserve">1103385</t>
  </si>
  <si>
    <t xml:space="preserve">Knobben, X</t>
  </si>
  <si>
    <t xml:space="preserve">7,3</t>
  </si>
  <si>
    <t xml:space="preserve">6,1</t>
  </si>
  <si>
    <t xml:space="preserve">5,3</t>
  </si>
  <si>
    <t xml:space="preserve">NV</t>
  </si>
  <si>
    <t xml:space="preserve">6,6</t>
  </si>
  <si>
    <t xml:space="preserve">1101684</t>
  </si>
  <si>
    <t xml:space="preserve">Veld, IS van der</t>
  </si>
  <si>
    <t xml:space="preserve">6,5</t>
  </si>
  <si>
    <t xml:space="preserve">5,7</t>
  </si>
  <si>
    <t xml:space="preserve">6,8</t>
  </si>
  <si>
    <t xml:space="preserve">4,4</t>
  </si>
  <si>
    <t xml:space="preserve">1101641</t>
  </si>
  <si>
    <t xml:space="preserve">Ta Cam, L</t>
  </si>
  <si>
    <t xml:space="preserve">5,6</t>
  </si>
  <si>
    <t xml:space="preserve">5,8</t>
  </si>
  <si>
    <t xml:space="preserve">6,3</t>
  </si>
  <si>
    <t xml:space="preserve">1101501</t>
  </si>
  <si>
    <t xml:space="preserve">Os, CL van</t>
  </si>
  <si>
    <t xml:space="preserve">8,4</t>
  </si>
  <si>
    <t xml:space="preserve">7,0</t>
  </si>
  <si>
    <t xml:space="preserve">6,2</t>
  </si>
  <si>
    <t xml:space="preserve">1101315</t>
  </si>
  <si>
    <t xml:space="preserve">Karthaus, RRP</t>
  </si>
  <si>
    <t xml:space="preserve">2,8</t>
  </si>
  <si>
    <t xml:space="preserve">1097512</t>
  </si>
  <si>
    <t xml:space="preserve">Prince, JWA</t>
  </si>
  <si>
    <t xml:space="preserve">8,7</t>
  </si>
  <si>
    <t xml:space="preserve">8,3</t>
  </si>
  <si>
    <t xml:space="preserve">7,1</t>
  </si>
  <si>
    <t xml:space="preserve">1061887</t>
  </si>
  <si>
    <t xml:space="preserve">Dubelaar, BB</t>
  </si>
  <si>
    <t xml:space="preserve">4,7</t>
  </si>
  <si>
    <t xml:space="preserve">1054589</t>
  </si>
  <si>
    <t xml:space="preserve">Kreij, HL de</t>
  </si>
  <si>
    <t xml:space="preserve">7,7</t>
  </si>
  <si>
    <t xml:space="preserve">5,5</t>
  </si>
  <si>
    <t xml:space="preserve">1054570</t>
  </si>
  <si>
    <t xml:space="preserve">Keinhorst, T</t>
  </si>
  <si>
    <t xml:space="preserve">7,9</t>
  </si>
  <si>
    <t xml:space="preserve">6,4</t>
  </si>
  <si>
    <t xml:space="preserve">1053531</t>
  </si>
  <si>
    <t xml:space="preserve">Voogd, D de</t>
  </si>
  <si>
    <t xml:space="preserve">7,6</t>
  </si>
  <si>
    <t xml:space="preserve">1053523</t>
  </si>
  <si>
    <t xml:space="preserve">Straver, JC</t>
  </si>
  <si>
    <t xml:space="preserve">4,9</t>
  </si>
  <si>
    <t xml:space="preserve">3,6</t>
  </si>
  <si>
    <t xml:space="preserve">1019600</t>
  </si>
  <si>
    <t xml:space="preserve">Kraaij, D</t>
  </si>
  <si>
    <t xml:space="preserve">5,4</t>
  </si>
  <si>
    <t xml:space="preserve">6,7</t>
  </si>
  <si>
    <t xml:space="preserve">1016504</t>
  </si>
  <si>
    <t xml:space="preserve">Evers, R</t>
  </si>
  <si>
    <t xml:space="preserve">5,2</t>
  </si>
  <si>
    <t xml:space="preserve">1016490</t>
  </si>
  <si>
    <t xml:space="preserve">Eesbeek, S van</t>
  </si>
  <si>
    <t xml:space="preserve">5,0</t>
  </si>
  <si>
    <t xml:space="preserve">1151088</t>
  </si>
  <si>
    <t xml:space="preserve">Bolt, S</t>
  </si>
  <si>
    <t xml:space="preserve">9,2</t>
  </si>
  <si>
    <t xml:space="preserve">6,0</t>
  </si>
  <si>
    <t xml:space="preserve">6,9</t>
  </si>
  <si>
    <t xml:space="preserve">ja</t>
  </si>
  <si>
    <t xml:space="preserve">1156144</t>
  </si>
  <si>
    <t xml:space="preserve">Poiesz, T</t>
  </si>
  <si>
    <t xml:space="preserve">8,1</t>
  </si>
  <si>
    <t xml:space="preserve">4,8</t>
  </si>
  <si>
    <t xml:space="preserve">Heeft net te weinig sp 2e jaar</t>
  </si>
  <si>
    <t xml:space="preserve">1151657</t>
  </si>
  <si>
    <t xml:space="preserve">Wijden, WM van der</t>
  </si>
  <si>
    <t xml:space="preserve">9,0</t>
  </si>
  <si>
    <t xml:space="preserve">nee</t>
  </si>
  <si>
    <t xml:space="preserve">Mist wi2013</t>
  </si>
  <si>
    <t xml:space="preserve">1151169</t>
  </si>
  <si>
    <t xml:space="preserve">Drunen, P van</t>
  </si>
  <si>
    <t xml:space="preserve">8,5</t>
  </si>
  <si>
    <t xml:space="preserve">4,3</t>
  </si>
  <si>
    <t xml:space="preserve">Heeft te weinig sp 2e jaar. Mist wi2013wb</t>
  </si>
  <si>
    <t xml:space="preserve">1114956</t>
  </si>
  <si>
    <t xml:space="preserve">Engelen, B</t>
  </si>
  <si>
    <t xml:space="preserve">1112031</t>
  </si>
  <si>
    <t xml:space="preserve">Geukers, EBM</t>
  </si>
  <si>
    <t xml:space="preserve">8,2</t>
  </si>
  <si>
    <t xml:space="preserve">1105582</t>
  </si>
  <si>
    <t xml:space="preserve">Promes, EJO</t>
  </si>
  <si>
    <t xml:space="preserve">2,4</t>
  </si>
  <si>
    <t xml:space="preserve">1103407</t>
  </si>
  <si>
    <t xml:space="preserve">Popma, PT</t>
  </si>
  <si>
    <t xml:space="preserve">9,6</t>
  </si>
  <si>
    <t xml:space="preserve">9698353</t>
  </si>
  <si>
    <t xml:space="preserve">Robers, ES</t>
  </si>
  <si>
    <t xml:space="preserve">7,8</t>
  </si>
  <si>
    <t xml:space="preserve">1133659</t>
  </si>
  <si>
    <t xml:space="preserve">Verbart, A</t>
  </si>
  <si>
    <t xml:space="preserve">7,5</t>
  </si>
  <si>
    <t xml:space="preserve">Mist wbtp301</t>
  </si>
  <si>
    <t xml:space="preserve">1099442</t>
  </si>
  <si>
    <t xml:space="preserve">Taal, SR</t>
  </si>
  <si>
    <t xml:space="preserve">8,8</t>
  </si>
  <si>
    <t xml:space="preserve">1151495</t>
  </si>
  <si>
    <t xml:space="preserve">Ronde, M</t>
  </si>
  <si>
    <t xml:space="preserve">2</t>
  </si>
  <si>
    <t xml:space="preserve">Heeft te weinig sp 2e jaar. </t>
  </si>
  <si>
    <t xml:space="preserve">1132989</t>
  </si>
  <si>
    <t xml:space="preserve">Jong, JWM de</t>
  </si>
  <si>
    <t xml:space="preserve">1132717</t>
  </si>
  <si>
    <t xml:space="preserve">Kramer, HW</t>
  </si>
  <si>
    <t xml:space="preserve">7.8</t>
  </si>
  <si>
    <t xml:space="preserve">6.0</t>
  </si>
  <si>
    <t xml:space="preserve">7.0</t>
  </si>
  <si>
    <t xml:space="preserve">3.8</t>
  </si>
  <si>
    <t xml:space="preserve">7.6</t>
  </si>
  <si>
    <t xml:space="preserve">5.1</t>
  </si>
  <si>
    <t xml:space="preserve">6.3</t>
  </si>
  <si>
    <t xml:space="preserve">6.8</t>
  </si>
  <si>
    <t xml:space="preserve">6.4</t>
  </si>
  <si>
    <t xml:space="preserve">Mist wi2013 en wbtp301.</t>
  </si>
  <si>
    <t xml:space="preserve">1101161</t>
  </si>
  <si>
    <t xml:space="preserve">Goudsmit, F</t>
  </si>
  <si>
    <t xml:space="preserve">6.5</t>
  </si>
  <si>
    <t xml:space="preserve">5.9</t>
  </si>
  <si>
    <t xml:space="preserve">1181777</t>
  </si>
  <si>
    <t xml:space="preserve">Til, M van</t>
  </si>
  <si>
    <t xml:space="preserve">6.6</t>
  </si>
  <si>
    <t xml:space="preserve">5.6</t>
  </si>
  <si>
    <t xml:space="preserve">5.5</t>
  </si>
  <si>
    <t xml:space="preserve">8.3</t>
  </si>
  <si>
    <t xml:space="preserve">6.9</t>
  </si>
  <si>
    <t xml:space="preserve">7,2</t>
  </si>
  <si>
    <t xml:space="preserve">1019570</t>
  </si>
  <si>
    <t xml:space="preserve">Doedens, DC</t>
  </si>
  <si>
    <t xml:space="preserve">1151525</t>
  </si>
  <si>
    <t xml:space="preserve">Schilder, WM</t>
  </si>
  <si>
    <t xml:space="preserve">3,2</t>
  </si>
  <si>
    <t xml:space="preserve">8.8</t>
  </si>
  <si>
    <t xml:space="preserve">5.0</t>
  </si>
  <si>
    <t xml:space="preserve">6.2</t>
  </si>
  <si>
    <t xml:space="preserve">7.2</t>
  </si>
  <si>
    <t xml:space="preserve">Twijfel. Heeft net te weinig sp 2e jaar</t>
  </si>
  <si>
    <t xml:space="preserve">1151401</t>
  </si>
  <si>
    <t xml:space="preserve">Lodewijk, WG</t>
  </si>
  <si>
    <t xml:space="preserve">2.8</t>
  </si>
  <si>
    <t xml:space="preserve">7.4</t>
  </si>
  <si>
    <t xml:space="preserve">7.3</t>
  </si>
  <si>
    <t xml:space="preserve">Mist wi2013 en wbtp301. Heeft te weinig sp 2e jaar</t>
  </si>
  <si>
    <t xml:space="preserve">1065130</t>
  </si>
  <si>
    <t xml:space="preserve">Claus, MR</t>
  </si>
  <si>
    <t xml:space="preserve">6.7</t>
  </si>
  <si>
    <t xml:space="preserve">4.1</t>
  </si>
  <si>
    <t xml:space="preserve">7.1</t>
  </si>
  <si>
    <t xml:space="preserve">7.7</t>
  </si>
  <si>
    <t xml:space="preserve">1104586</t>
  </si>
  <si>
    <t xml:space="preserve">Kok, C</t>
  </si>
  <si>
    <t xml:space="preserve">Programma voor 3ejaarsprojecten voor studenten die een tweedejaarsprogramma volgden van het jaar 2002 of later </t>
  </si>
  <si>
    <t xml:space="preserve">Generatie 2001</t>
  </si>
  <si>
    <t xml:space="preserve">WB201_02</t>
  </si>
  <si>
    <t xml:space="preserve">WB202_02</t>
  </si>
  <si>
    <t xml:space="preserve">WB1211</t>
  </si>
  <si>
    <t xml:space="preserve">WB1213</t>
  </si>
  <si>
    <t xml:space="preserve">WB1215</t>
  </si>
  <si>
    <t xml:space="preserve">WB203_02</t>
  </si>
  <si>
    <t xml:space="preserve">WB204_02</t>
  </si>
  <si>
    <t xml:space="preserve">&gt; 52 ec 2e </t>
  </si>
  <si>
    <t xml:space="preserve">Mist wbtp301. Heeft net wi2013wb niet</t>
  </si>
  <si>
    <t xml:space="preserve">Heeft te weinig sp 2e jaar. Heeft cijfer 4 voor wi2013</t>
  </si>
  <si>
    <t xml:space="preserve">Heeft cijfer 4 voor wi2013</t>
  </si>
  <si>
    <t xml:space="preserve">Heeft te weinig sp 2e jaar.</t>
  </si>
  <si>
    <t xml:space="preserve">1</t>
  </si>
  <si>
    <t xml:space="preserve">Heeft P vrijwel</t>
  </si>
  <si>
    <t xml:space="preserve">Voldoet aan geen enkele eis</t>
  </si>
  <si>
    <t xml:space="preserve">Heeft te weinig sp 2e jaar</t>
  </si>
  <si>
    <t xml:space="preserve">Heeft te weinig sp 2e jaar. Heeft cijfer 3 voor wi2013</t>
  </si>
  <si>
    <t xml:space="preserve">2,9</t>
  </si>
  <si>
    <t xml:space="preserve">Mist P. Heeft net wi2013wb niet. Sp zijn niet officieel binnengekomen</t>
  </si>
  <si>
    <t xml:space="preserve">0.7</t>
  </si>
  <si>
    <t xml:space="preserve">6.1</t>
  </si>
  <si>
    <t xml:space="preserve">4,2</t>
  </si>
  <si>
    <t xml:space="preserve">4,1</t>
  </si>
  <si>
    <t xml:space="preserve">Heeft te weinig sp 2e jaar. Heeft 3 voor wi2013wb</t>
  </si>
  <si>
    <t xml:space="preserve">5,9</t>
  </si>
  <si>
    <t xml:space="preserve">1.3</t>
  </si>
  <si>
    <t xml:space="preserve">wbtp303_1 september 2005</t>
  </si>
  <si>
    <t xml:space="preserve">Programma voor 3e jaarsprojecten voor studenten die een tweedejaarsprogramma volgden van het jaar 2001 of later</t>
  </si>
  <si>
    <t xml:space="preserve">Generatie 2000</t>
  </si>
  <si>
    <t xml:space="preserve">WBTP206 / 209</t>
  </si>
  <si>
    <t xml:space="preserve">WBTP207 / 210</t>
  </si>
  <si>
    <t xml:space="preserve">WBTP208 / 210</t>
  </si>
  <si>
    <t xml:space="preserve">WB301</t>
  </si>
  <si>
    <t xml:space="preserve">WI2021TU</t>
  </si>
  <si>
    <t xml:space="preserve">WI3012WB/wi2013</t>
  </si>
  <si>
    <t xml:space="preserve">1,5</t>
  </si>
  <si>
    <t xml:space="preserve">5.7</t>
  </si>
  <si>
    <t xml:space="preserve">4.0</t>
  </si>
  <si>
    <t xml:space="preserve">3,9</t>
  </si>
  <si>
    <t xml:space="preserve">5.3</t>
  </si>
  <si>
    <t xml:space="preserve">3.9</t>
  </si>
  <si>
    <t xml:space="preserve">5.8</t>
  </si>
  <si>
    <t xml:space="preserve">3,4</t>
  </si>
  <si>
    <t xml:space="preserve">3,3</t>
  </si>
  <si>
    <t xml:space="preserve">Heeft net te weinig sp 2e jaar en heeft 4,4 voor wi2013</t>
  </si>
  <si>
    <t xml:space="preserve">2,2</t>
  </si>
  <si>
    <t xml:space="preserve">Mist P, heeft te weinig sp 2e jaar</t>
  </si>
  <si>
    <t xml:space="preserve">3,5</t>
  </si>
  <si>
    <t xml:space="preserve">0</t>
  </si>
  <si>
    <t xml:space="preserve">7,4</t>
  </si>
  <si>
    <t xml:space="preserve">4,5</t>
  </si>
  <si>
    <t xml:space="preserve">5,1</t>
  </si>
  <si>
    <t xml:space="preserve">8,9</t>
  </si>
  <si>
    <t xml:space="preserve">2.9</t>
  </si>
  <si>
    <t xml:space="preserve">Evaluatie: evl.examenboek. Niet aankomen kopdrexamenboeketc.</t>
  </si>
  <si>
    <t xml:space="preserve">Programma voor 3e jaarsprojecten voor studenten die een tweedejaarsprogramma volgden van het jaar 2000 of later</t>
  </si>
  <si>
    <t xml:space="preserve">Generatie 1999</t>
  </si>
  <si>
    <t xml:space="preserve">&gt; 70 ec 2e en 3e jaar</t>
  </si>
  <si>
    <t xml:space="preserve">4.5</t>
  </si>
  <si>
    <t xml:space="preserve">3.2</t>
  </si>
  <si>
    <t xml:space="preserve">8.0</t>
  </si>
  <si>
    <t xml:space="preserve">5.4</t>
  </si>
  <si>
    <t xml:space="preserve">4.3</t>
  </si>
  <si>
    <t xml:space="preserve">4.7</t>
  </si>
  <si>
    <t xml:space="preserve">1.8</t>
  </si>
  <si>
    <t xml:space="preserve">2.4</t>
  </si>
  <si>
    <t xml:space="preserve">2.1</t>
  </si>
  <si>
    <t xml:space="preserve">4.8</t>
  </si>
  <si>
    <t xml:space="preserve">Heeft cijfer 4 voor wi2013, heeft te weinig sp 2e jaar</t>
  </si>
  <si>
    <t xml:space="preserve">3.3</t>
  </si>
  <si>
    <t xml:space="preserve">Heeft net te weinig sp</t>
  </si>
  <si>
    <t xml:space="preserve">2.2</t>
  </si>
  <si>
    <t xml:space="preserve">0.2</t>
  </si>
  <si>
    <t xml:space="preserve">9.7</t>
  </si>
  <si>
    <t xml:space="preserve">9.1</t>
  </si>
  <si>
    <t xml:space="preserve">8.7</t>
  </si>
  <si>
    <t xml:space="preserve">4.9</t>
  </si>
  <si>
    <t xml:space="preserve">9.3</t>
  </si>
  <si>
    <t xml:space="preserve">Mist wbtp301, heeft te weinig sp 2e jaar</t>
  </si>
  <si>
    <t xml:space="preserve">Programma voor 3e jaarsprojecten voor studenten die een tweedejaarsprogramma volgden van het jaar 1999 of eerder</t>
  </si>
  <si>
    <t xml:space="preserve">Generatie 1998 of eerder</t>
  </si>
  <si>
    <t xml:space="preserve">WBPR51</t>
  </si>
  <si>
    <t xml:space="preserve">WBTP303_1 september 2005</t>
  </si>
  <si>
    <t xml:space="preserve">P gehaald</t>
  </si>
  <si>
    <t xml:space="preserve">aantal sp &gt; 52</t>
  </si>
  <si>
    <t xml:space="preserve">wi31012/wi2013</t>
  </si>
  <si>
    <t xml:space="preserve">Toegelaten wegens studievertraging</t>
  </si>
  <si>
    <t xml:space="preserve">Hilterman</t>
  </si>
  <si>
    <t xml:space="preserve">Mist P.Mist wbtp301. Heeft net wi2013wb niet</t>
  </si>
  <si>
    <t xml:space="preserve">Luelmo</t>
  </si>
  <si>
    <t xml:space="preserve">Niet toegelaten wbtp303.</t>
  </si>
  <si>
    <t xml:space="preserve">* betekent: is nu bezig met IP3</t>
  </si>
  <si>
    <t xml:space="preserve">9820153</t>
  </si>
  <si>
    <t xml:space="preserve">Sijs, FPJ</t>
  </si>
  <si>
    <t xml:space="preserve">maar doen? </t>
  </si>
  <si>
    <t xml:space="preserve">Heeft met oude programma ca. 48,6sp</t>
  </si>
  <si>
    <t xml:space="preserve">1031643</t>
  </si>
  <si>
    <t xml:space="preserve">Schim van der Loeff, J</t>
  </si>
  <si>
    <t xml:space="preserve">Met de hand berekend. Heeft geen IP3 en geen Kansrekening</t>
  </si>
  <si>
    <t xml:space="preserve">9885507</t>
  </si>
  <si>
    <t xml:space="preserve">Verwaal, T</t>
  </si>
  <si>
    <t xml:space="preserve">Heeft te weinig sp.</t>
  </si>
  <si>
    <t xml:space="preserve">9898114</t>
  </si>
  <si>
    <t xml:space="preserve">Vliem, A</t>
  </si>
  <si>
    <t xml:space="preserve">Met de hand berekend. Heel oud programma</t>
  </si>
  <si>
    <t xml:space="preserve">9944164</t>
  </si>
  <si>
    <t xml:space="preserve">Westerdijk, T</t>
  </si>
  <si>
    <t xml:space="preserve">9973166</t>
  </si>
  <si>
    <t xml:space="preserve">Wouden, MP</t>
  </si>
  <si>
    <t xml:space="preserve">Twijfel. Heeft te weinig sp</t>
  </si>
  <si>
    <t xml:space="preserve">9698352</t>
  </si>
  <si>
    <t xml:space="preserve">Roben, 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6" fillId="8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7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7" fontId="6" fillId="8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8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0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25.41"/>
    <col collapsed="false" customWidth="true" hidden="false" outlineLevel="0" max="9" min="4" style="0" width="2.99"/>
    <col collapsed="false" customWidth="true" hidden="false" outlineLevel="0" max="11" min="10" style="0" width="3.14"/>
    <col collapsed="false" customWidth="true" hidden="false" outlineLevel="0" max="12" min="12" style="0" width="2.99"/>
    <col collapsed="false" customWidth="true" hidden="false" outlineLevel="0" max="13" min="13" style="0" width="3.14"/>
    <col collapsed="false" customWidth="true" hidden="false" outlineLevel="0" max="16" min="14" style="0" width="2.99"/>
    <col collapsed="false" customWidth="true" hidden="false" outlineLevel="0" max="20" min="17" style="0" width="3.14"/>
    <col collapsed="false" customWidth="true" hidden="false" outlineLevel="0" max="30" min="21" style="0" width="2.99"/>
    <col collapsed="false" customWidth="true" hidden="false" outlineLevel="0" max="31" min="31" style="0" width="4.7"/>
    <col collapsed="false" customWidth="true" hidden="false" outlineLevel="0" max="34" min="32" style="0" width="2.99"/>
    <col collapsed="false" customWidth="true" hidden="false" outlineLevel="0" max="40" min="35" style="0" width="3.14"/>
    <col collapsed="false" customWidth="true" hidden="false" outlineLevel="0" max="42" min="41" style="0" width="2.99"/>
    <col collapsed="false" customWidth="true" hidden="false" outlineLevel="0" max="43" min="43" style="0" width="4.7"/>
    <col collapsed="false" customWidth="true" hidden="false" outlineLevel="0" max="46" min="46" style="0" width="6.13"/>
    <col collapsed="false" customWidth="true" hidden="false" outlineLevel="0" max="47" min="47" style="0" width="3.56"/>
    <col collapsed="false" customWidth="true" hidden="false" outlineLevel="0" max="48" min="48" style="0" width="3.42"/>
    <col collapsed="false" customWidth="true" hidden="false" outlineLevel="0" max="49" min="49" style="0" width="4.56"/>
    <col collapsed="false" customWidth="true" hidden="false" outlineLevel="0" max="50" min="50" style="0" width="5.71"/>
  </cols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13.5" hidden="false" customHeight="false" outlineLevel="0" collapsed="false"/>
    <row r="4" customFormat="false" ht="14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4"/>
      <c r="AS4" s="4"/>
      <c r="AT4" s="5"/>
      <c r="AU4" s="6"/>
      <c r="AV4" s="6"/>
      <c r="AW4" s="6"/>
      <c r="AX4" s="6"/>
      <c r="AY4" s="6"/>
      <c r="AZ4" s="6" t="s">
        <v>2</v>
      </c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7" t="s">
        <v>3</v>
      </c>
      <c r="AI5" s="7"/>
      <c r="AJ5" s="7"/>
      <c r="AK5" s="3"/>
      <c r="AL5" s="3"/>
      <c r="AM5" s="3"/>
      <c r="AN5" s="3"/>
      <c r="AO5" s="3"/>
      <c r="AP5" s="3"/>
      <c r="AQ5" s="3"/>
      <c r="AR5" s="4"/>
      <c r="AS5" s="4"/>
      <c r="AT5" s="5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8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4"/>
      <c r="AS6" s="4"/>
      <c r="AT6" s="5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</row>
    <row r="7" customFormat="false" ht="69" hidden="false" customHeight="false" outlineLevel="0" collapsed="false">
      <c r="A7" s="9" t="s">
        <v>4</v>
      </c>
      <c r="B7" s="9" t="s">
        <v>5</v>
      </c>
      <c r="C7" s="9" t="s">
        <v>6</v>
      </c>
      <c r="D7" s="10" t="s">
        <v>7</v>
      </c>
      <c r="E7" s="10" t="s">
        <v>8</v>
      </c>
      <c r="F7" s="10" t="s">
        <v>9</v>
      </c>
      <c r="G7" s="9" t="s">
        <v>10</v>
      </c>
      <c r="H7" s="9" t="s">
        <v>11</v>
      </c>
      <c r="I7" s="9" t="s">
        <v>12</v>
      </c>
      <c r="J7" s="11" t="s">
        <v>13</v>
      </c>
      <c r="K7" s="10" t="s">
        <v>14</v>
      </c>
      <c r="L7" s="10" t="s">
        <v>15</v>
      </c>
      <c r="M7" s="10" t="s">
        <v>16</v>
      </c>
      <c r="N7" s="12" t="s">
        <v>17</v>
      </c>
      <c r="O7" s="10" t="s">
        <v>18</v>
      </c>
      <c r="P7" s="9" t="s">
        <v>19</v>
      </c>
      <c r="Q7" s="9" t="s">
        <v>20</v>
      </c>
      <c r="R7" s="10" t="s">
        <v>21</v>
      </c>
      <c r="S7" s="9" t="s">
        <v>22</v>
      </c>
      <c r="T7" s="9" t="s">
        <v>23</v>
      </c>
      <c r="U7" s="9" t="s">
        <v>24</v>
      </c>
      <c r="V7" s="9" t="s">
        <v>25</v>
      </c>
      <c r="W7" s="10" t="s">
        <v>26</v>
      </c>
      <c r="X7" s="9" t="s">
        <v>27</v>
      </c>
      <c r="Y7" s="9" t="s">
        <v>28</v>
      </c>
      <c r="Z7" s="10" t="s">
        <v>29</v>
      </c>
      <c r="AA7" s="9" t="s">
        <v>30</v>
      </c>
      <c r="AB7" s="9" t="s">
        <v>31</v>
      </c>
      <c r="AC7" s="9" t="s">
        <v>32</v>
      </c>
      <c r="AD7" s="10" t="s">
        <v>33</v>
      </c>
      <c r="AE7" s="9" t="s">
        <v>34</v>
      </c>
      <c r="AF7" s="9" t="s">
        <v>35</v>
      </c>
      <c r="AG7" s="9" t="s">
        <v>36</v>
      </c>
      <c r="AH7" s="13" t="s">
        <v>37</v>
      </c>
      <c r="AI7" s="9" t="s">
        <v>38</v>
      </c>
      <c r="AJ7" s="9" t="s">
        <v>39</v>
      </c>
      <c r="AK7" s="9" t="s">
        <v>40</v>
      </c>
      <c r="AL7" s="13" t="s">
        <v>41</v>
      </c>
      <c r="AM7" s="9" t="s">
        <v>42</v>
      </c>
      <c r="AN7" s="9" t="s">
        <v>43</v>
      </c>
      <c r="AO7" s="9" t="s">
        <v>44</v>
      </c>
      <c r="AP7" s="10" t="s">
        <v>45</v>
      </c>
      <c r="AQ7" s="14" t="s">
        <v>46</v>
      </c>
      <c r="AR7" s="14" t="s">
        <v>47</v>
      </c>
      <c r="AS7" s="15" t="s">
        <v>48</v>
      </c>
      <c r="AU7" s="16" t="s">
        <v>49</v>
      </c>
      <c r="AV7" s="14" t="s">
        <v>46</v>
      </c>
      <c r="AW7" s="14" t="s">
        <v>50</v>
      </c>
      <c r="AX7" s="17" t="s">
        <v>51</v>
      </c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</row>
    <row r="8" customFormat="false" ht="12.75" hidden="false" customHeight="false" outlineLevel="0" collapsed="false">
      <c r="A8" s="18"/>
      <c r="B8" s="18"/>
      <c r="C8" s="18"/>
      <c r="D8" s="18" t="n">
        <v>2</v>
      </c>
      <c r="E8" s="18" t="n">
        <v>1</v>
      </c>
      <c r="F8" s="18" t="n">
        <v>4</v>
      </c>
      <c r="G8" s="18" t="n">
        <v>1</v>
      </c>
      <c r="H8" s="18" t="n">
        <v>1</v>
      </c>
      <c r="I8" s="18" t="n">
        <v>1</v>
      </c>
      <c r="J8" s="18" t="n">
        <v>1</v>
      </c>
      <c r="K8" s="18" t="n">
        <v>2</v>
      </c>
      <c r="L8" s="18" t="n">
        <v>2</v>
      </c>
      <c r="M8" s="18" t="n">
        <v>2</v>
      </c>
      <c r="N8" s="18" t="n">
        <v>1</v>
      </c>
      <c r="O8" s="18" t="n">
        <v>3</v>
      </c>
      <c r="P8" s="18" t="n">
        <v>1</v>
      </c>
      <c r="Q8" s="18" t="n">
        <v>2</v>
      </c>
      <c r="R8" s="18" t="n">
        <v>8</v>
      </c>
      <c r="S8" s="18" t="n">
        <v>2</v>
      </c>
      <c r="T8" s="18" t="n">
        <v>2</v>
      </c>
      <c r="U8" s="18" t="n">
        <v>2</v>
      </c>
      <c r="V8" s="18" t="n">
        <v>2</v>
      </c>
      <c r="W8" s="18" t="n">
        <v>4</v>
      </c>
      <c r="X8" s="18" t="n">
        <v>1.5</v>
      </c>
      <c r="Y8" s="18" t="n">
        <v>2.5</v>
      </c>
      <c r="Z8" s="18" t="n">
        <v>6</v>
      </c>
      <c r="AA8" s="18" t="n">
        <v>1</v>
      </c>
      <c r="AB8" s="18" t="n">
        <v>3</v>
      </c>
      <c r="AC8" s="18" t="n">
        <v>2</v>
      </c>
      <c r="AD8" s="18" t="n">
        <v>3</v>
      </c>
      <c r="AE8" s="18" t="n">
        <v>1.2</v>
      </c>
      <c r="AF8" s="18" t="n">
        <v>0.9</v>
      </c>
      <c r="AG8" s="18" t="n">
        <v>0.9</v>
      </c>
      <c r="AH8" s="18" t="n">
        <v>4</v>
      </c>
      <c r="AI8" s="18" t="n">
        <v>1.6</v>
      </c>
      <c r="AJ8" s="18" t="n">
        <v>1.2</v>
      </c>
      <c r="AK8" s="18" t="n">
        <v>1.2</v>
      </c>
      <c r="AL8" s="18" t="n">
        <v>4</v>
      </c>
      <c r="AM8" s="18" t="n">
        <v>1.6</v>
      </c>
      <c r="AN8" s="18" t="n">
        <v>1.2</v>
      </c>
      <c r="AO8" s="18" t="n">
        <v>1.2</v>
      </c>
      <c r="AP8" s="18" t="n">
        <v>3</v>
      </c>
      <c r="AQ8" s="18" t="n">
        <v>10</v>
      </c>
      <c r="AR8" s="19"/>
      <c r="AS8" s="19"/>
      <c r="AT8" s="20"/>
      <c r="AU8" s="21"/>
      <c r="AV8" s="21"/>
      <c r="AW8" s="21"/>
      <c r="AX8" s="21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</row>
    <row r="9" customFormat="false" ht="12.75" hidden="false" customHeight="false" outlineLevel="0" collapsed="false">
      <c r="A9" s="3" t="n">
        <v>1</v>
      </c>
      <c r="B9" s="3" t="s">
        <v>52</v>
      </c>
      <c r="C9" s="3" t="s">
        <v>53</v>
      </c>
      <c r="D9" s="3" t="s">
        <v>54</v>
      </c>
      <c r="E9" s="3"/>
      <c r="F9" s="3"/>
      <c r="G9" s="3" t="s">
        <v>55</v>
      </c>
      <c r="H9" s="3"/>
      <c r="I9" s="3"/>
      <c r="J9" s="3"/>
      <c r="K9" s="3" t="s">
        <v>56</v>
      </c>
      <c r="L9" s="3" t="s">
        <v>56</v>
      </c>
      <c r="M9" s="3" t="s">
        <v>57</v>
      </c>
      <c r="N9" s="8" t="n">
        <v>1</v>
      </c>
      <c r="O9" s="3" t="s">
        <v>57</v>
      </c>
      <c r="P9" s="3" t="s">
        <v>57</v>
      </c>
      <c r="Q9" s="3"/>
      <c r="R9" s="3" t="s">
        <v>58</v>
      </c>
      <c r="S9" s="3" t="s">
        <v>59</v>
      </c>
      <c r="T9" s="3" t="s">
        <v>60</v>
      </c>
      <c r="U9" s="3" t="s">
        <v>61</v>
      </c>
      <c r="V9" s="3" t="s">
        <v>62</v>
      </c>
      <c r="W9" s="3"/>
      <c r="X9" s="3"/>
      <c r="Y9" s="3"/>
      <c r="Z9" s="3"/>
      <c r="AA9" s="3"/>
      <c r="AB9" s="3"/>
      <c r="AC9" s="3"/>
      <c r="AD9" s="3" t="s">
        <v>56</v>
      </c>
      <c r="AE9" s="3" t="s">
        <v>63</v>
      </c>
      <c r="AF9" s="3" t="s">
        <v>64</v>
      </c>
      <c r="AG9" s="3" t="s">
        <v>58</v>
      </c>
      <c r="AH9" s="3" t="s">
        <v>57</v>
      </c>
      <c r="AI9" s="3"/>
      <c r="AJ9" s="3"/>
      <c r="AK9" s="3"/>
      <c r="AL9" s="3" t="s">
        <v>57</v>
      </c>
      <c r="AM9" s="3"/>
      <c r="AN9" s="3"/>
      <c r="AO9" s="3"/>
      <c r="AP9" s="3" t="s">
        <v>65</v>
      </c>
      <c r="AQ9" s="3"/>
      <c r="AR9" s="4"/>
      <c r="AS9" s="4"/>
      <c r="AT9" s="5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8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4"/>
      <c r="AS10" s="4"/>
      <c r="AT10" s="5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4"/>
      <c r="AS11" s="4"/>
      <c r="AT11" s="5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4"/>
      <c r="AS12" s="4"/>
      <c r="AT12" s="5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4"/>
      <c r="AS13" s="4"/>
      <c r="AT13" s="5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</row>
    <row r="14" customFormat="false" ht="14.25" hidden="false" customHeight="false" outlineLevel="0" collapsed="false">
      <c r="A14" s="2" t="s">
        <v>6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4"/>
      <c r="AS14" s="4"/>
      <c r="AT14" s="5"/>
      <c r="AU14" s="6"/>
      <c r="AV14" s="6"/>
      <c r="AW14" s="6"/>
      <c r="AX14" s="6"/>
      <c r="AY14" s="6"/>
      <c r="AZ14" s="6" t="s">
        <v>67</v>
      </c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4"/>
      <c r="AS15" s="4"/>
      <c r="AT15" s="22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</row>
    <row r="16" s="23" customFormat="true" ht="69" hidden="false" customHeight="false" outlineLevel="0" collapsed="false">
      <c r="A16" s="9" t="s">
        <v>4</v>
      </c>
      <c r="B16" s="9" t="s">
        <v>5</v>
      </c>
      <c r="C16" s="9" t="s">
        <v>68</v>
      </c>
      <c r="D16" s="9" t="s">
        <v>7</v>
      </c>
      <c r="E16" s="10" t="s">
        <v>9</v>
      </c>
      <c r="F16" s="9" t="s">
        <v>10</v>
      </c>
      <c r="G16" s="9" t="s">
        <v>11</v>
      </c>
      <c r="H16" s="9" t="s">
        <v>12</v>
      </c>
      <c r="I16" s="10" t="s">
        <v>13</v>
      </c>
      <c r="J16" s="10" t="s">
        <v>14</v>
      </c>
      <c r="K16" s="10" t="s">
        <v>15</v>
      </c>
      <c r="L16" s="10" t="s">
        <v>16</v>
      </c>
      <c r="M16" s="10" t="s">
        <v>18</v>
      </c>
      <c r="N16" s="9" t="s">
        <v>19</v>
      </c>
      <c r="O16" s="9" t="s">
        <v>20</v>
      </c>
      <c r="P16" s="10" t="s">
        <v>21</v>
      </c>
      <c r="Q16" s="10" t="s">
        <v>26</v>
      </c>
      <c r="R16" s="10" t="s">
        <v>29</v>
      </c>
      <c r="S16" s="10" t="s">
        <v>69</v>
      </c>
      <c r="T16" s="10" t="s">
        <v>70</v>
      </c>
      <c r="U16" s="10" t="s">
        <v>71</v>
      </c>
      <c r="V16" s="9" t="s">
        <v>72</v>
      </c>
      <c r="W16" s="9" t="s">
        <v>73</v>
      </c>
      <c r="X16" s="9" t="s">
        <v>74</v>
      </c>
      <c r="Y16" s="11" t="s">
        <v>75</v>
      </c>
      <c r="Z16" s="11" t="s">
        <v>76</v>
      </c>
      <c r="AA16" s="11" t="s">
        <v>77</v>
      </c>
      <c r="AB16" s="11" t="s">
        <v>78</v>
      </c>
      <c r="AC16" s="14" t="s">
        <v>46</v>
      </c>
      <c r="AD16" s="11" t="s">
        <v>79</v>
      </c>
      <c r="AE16" s="11" t="s">
        <v>80</v>
      </c>
      <c r="AF16" s="11" t="s">
        <v>81</v>
      </c>
      <c r="AG16" s="14" t="s">
        <v>82</v>
      </c>
      <c r="AH16" s="9" t="s">
        <v>83</v>
      </c>
      <c r="AI16" s="9" t="s">
        <v>84</v>
      </c>
      <c r="AJ16" s="9" t="s">
        <v>85</v>
      </c>
      <c r="AK16" s="9" t="s">
        <v>22</v>
      </c>
      <c r="AL16" s="9" t="s">
        <v>23</v>
      </c>
      <c r="AM16" s="9" t="s">
        <v>24</v>
      </c>
      <c r="AN16" s="9" t="s">
        <v>25</v>
      </c>
      <c r="AO16" s="9" t="s">
        <v>27</v>
      </c>
      <c r="AP16" s="9" t="s">
        <v>28</v>
      </c>
      <c r="AQ16" s="14" t="s">
        <v>47</v>
      </c>
      <c r="AR16" s="15" t="s">
        <v>48</v>
      </c>
      <c r="AU16" s="16" t="s">
        <v>49</v>
      </c>
      <c r="AV16" s="14" t="s">
        <v>46</v>
      </c>
      <c r="AW16" s="14" t="s">
        <v>50</v>
      </c>
      <c r="AX16" s="17" t="s">
        <v>51</v>
      </c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</row>
    <row r="17" customFormat="false" ht="12.75" hidden="false" customHeight="false" outlineLevel="0" collapsed="false">
      <c r="A17" s="25"/>
      <c r="B17" s="25"/>
      <c r="C17" s="25"/>
      <c r="D17" s="25" t="n">
        <v>2</v>
      </c>
      <c r="E17" s="25" t="n">
        <v>3</v>
      </c>
      <c r="F17" s="25" t="n">
        <v>1</v>
      </c>
      <c r="G17" s="25" t="n">
        <v>1</v>
      </c>
      <c r="H17" s="25" t="n">
        <v>1</v>
      </c>
      <c r="I17" s="25" t="n">
        <v>1</v>
      </c>
      <c r="J17" s="25" t="n">
        <v>2</v>
      </c>
      <c r="K17" s="25" t="n">
        <v>2</v>
      </c>
      <c r="L17" s="25" t="n">
        <v>2</v>
      </c>
      <c r="M17" s="25" t="n">
        <v>3</v>
      </c>
      <c r="N17" s="25" t="n">
        <v>1</v>
      </c>
      <c r="O17" s="25" t="n">
        <v>2</v>
      </c>
      <c r="P17" s="25" t="n">
        <v>8</v>
      </c>
      <c r="Q17" s="25" t="n">
        <v>4</v>
      </c>
      <c r="R17" s="25" t="n">
        <v>6</v>
      </c>
      <c r="S17" s="25" t="n">
        <v>4</v>
      </c>
      <c r="T17" s="25" t="n">
        <v>2</v>
      </c>
      <c r="U17" s="25" t="n">
        <v>3</v>
      </c>
      <c r="V17" s="25" t="n">
        <v>1.2</v>
      </c>
      <c r="W17" s="25" t="n">
        <v>0.9</v>
      </c>
      <c r="X17" s="25" t="n">
        <v>0.9</v>
      </c>
      <c r="Y17" s="25"/>
      <c r="Z17" s="25"/>
      <c r="AA17" s="25"/>
      <c r="AB17" s="25"/>
      <c r="AC17" s="25" t="n">
        <v>10</v>
      </c>
      <c r="AD17" s="25"/>
      <c r="AE17" s="25"/>
      <c r="AF17" s="25"/>
      <c r="AG17" s="25"/>
      <c r="AH17" s="25"/>
      <c r="AI17" s="26" t="n">
        <v>1.5</v>
      </c>
      <c r="AJ17" s="26" t="n">
        <v>1.5</v>
      </c>
      <c r="AK17" s="25" t="n">
        <v>2</v>
      </c>
      <c r="AL17" s="25" t="n">
        <v>2</v>
      </c>
      <c r="AM17" s="25" t="n">
        <v>2</v>
      </c>
      <c r="AN17" s="25" t="n">
        <v>2</v>
      </c>
      <c r="AO17" s="26" t="n">
        <v>1.5</v>
      </c>
      <c r="AP17" s="26" t="n">
        <v>2.5</v>
      </c>
      <c r="AQ17" s="25"/>
      <c r="AR17" s="27"/>
      <c r="AS17" s="4"/>
      <c r="AT17" s="20"/>
      <c r="AU17" s="21"/>
      <c r="AV17" s="21"/>
      <c r="AW17" s="21"/>
      <c r="AX17" s="21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</row>
    <row r="18" customFormat="false" ht="12.75" hidden="false" customHeight="false" outlineLevel="0" collapsed="false">
      <c r="A18" s="3" t="n">
        <v>1</v>
      </c>
      <c r="B18" s="3" t="s">
        <v>52</v>
      </c>
      <c r="C18" s="3" t="s">
        <v>53</v>
      </c>
      <c r="D18" s="3" t="s">
        <v>54</v>
      </c>
      <c r="E18" s="3"/>
      <c r="F18" s="3" t="s">
        <v>55</v>
      </c>
      <c r="G18" s="3"/>
      <c r="H18" s="3"/>
      <c r="I18" s="3"/>
      <c r="J18" s="3" t="s">
        <v>56</v>
      </c>
      <c r="K18" s="3" t="s">
        <v>86</v>
      </c>
      <c r="L18" s="3" t="s">
        <v>57</v>
      </c>
      <c r="M18" s="3" t="s">
        <v>57</v>
      </c>
      <c r="N18" s="3" t="s">
        <v>57</v>
      </c>
      <c r="O18" s="3"/>
      <c r="P18" s="3" t="s">
        <v>58</v>
      </c>
      <c r="Q18" s="3"/>
      <c r="R18" s="3"/>
      <c r="S18" s="3" t="s">
        <v>87</v>
      </c>
      <c r="T18" s="3" t="s">
        <v>57</v>
      </c>
      <c r="U18" s="3" t="s">
        <v>56</v>
      </c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 t="s">
        <v>65</v>
      </c>
      <c r="AH18" s="3"/>
      <c r="AI18" s="3" t="s">
        <v>88</v>
      </c>
      <c r="AJ18" s="3" t="s">
        <v>89</v>
      </c>
      <c r="AK18" s="3" t="s">
        <v>59</v>
      </c>
      <c r="AL18" s="3" t="s">
        <v>60</v>
      </c>
      <c r="AM18" s="3" t="s">
        <v>61</v>
      </c>
      <c r="AN18" s="3" t="s">
        <v>62</v>
      </c>
      <c r="AO18" s="3"/>
      <c r="AP18" s="3"/>
      <c r="AQ18" s="28" t="b">
        <f aca="false">TRUE()</f>
        <v>1</v>
      </c>
      <c r="AR18" s="4"/>
      <c r="AS18" s="4"/>
      <c r="AT18" s="5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28"/>
      <c r="AR19" s="4"/>
      <c r="AS19" s="4"/>
      <c r="AT19" s="5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28"/>
      <c r="AR20" s="4"/>
      <c r="AS20" s="4"/>
      <c r="AT20" s="5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28"/>
      <c r="AR21" s="4"/>
      <c r="AS21" s="4"/>
      <c r="AT21" s="5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28"/>
      <c r="AR22" s="4"/>
      <c r="AS22" s="4"/>
      <c r="AT22" s="5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</row>
    <row r="23" customFormat="false" ht="14.25" hidden="false" customHeight="false" outlineLevel="0" collapsed="false">
      <c r="A23" s="2" t="s">
        <v>9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28"/>
      <c r="AR23" s="4"/>
      <c r="AS23" s="4"/>
      <c r="AT23" s="22"/>
      <c r="AU23" s="6"/>
      <c r="AV23" s="6"/>
      <c r="AW23" s="6"/>
      <c r="AX23" s="6"/>
      <c r="AY23" s="6"/>
      <c r="AZ23" s="6" t="s">
        <v>91</v>
      </c>
      <c r="BA23" s="6"/>
      <c r="BB23" s="6"/>
      <c r="BC23" s="6"/>
      <c r="BD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28"/>
      <c r="AR24" s="4"/>
      <c r="AS24" s="29"/>
      <c r="AT24" s="5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</row>
    <row r="25" customFormat="false" ht="69" hidden="false" customHeight="false" outlineLevel="0" collapsed="false">
      <c r="A25" s="30" t="s">
        <v>4</v>
      </c>
      <c r="B25" s="30" t="s">
        <v>5</v>
      </c>
      <c r="C25" s="30" t="s">
        <v>68</v>
      </c>
      <c r="D25" s="31" t="s">
        <v>92</v>
      </c>
      <c r="E25" s="30" t="s">
        <v>93</v>
      </c>
      <c r="F25" s="30" t="s">
        <v>94</v>
      </c>
      <c r="G25" s="31" t="s">
        <v>95</v>
      </c>
      <c r="H25" s="30" t="s">
        <v>13</v>
      </c>
      <c r="I25" s="30" t="s">
        <v>14</v>
      </c>
      <c r="J25" s="30" t="s">
        <v>96</v>
      </c>
      <c r="K25" s="30" t="s">
        <v>97</v>
      </c>
      <c r="L25" s="31" t="s">
        <v>98</v>
      </c>
      <c r="M25" s="30" t="s">
        <v>15</v>
      </c>
      <c r="N25" s="30" t="s">
        <v>16</v>
      </c>
      <c r="O25" s="30" t="s">
        <v>18</v>
      </c>
      <c r="P25" s="31" t="s">
        <v>99</v>
      </c>
      <c r="Q25" s="30" t="s">
        <v>100</v>
      </c>
      <c r="R25" s="30" t="s">
        <v>101</v>
      </c>
      <c r="S25" s="30" t="s">
        <v>102</v>
      </c>
      <c r="T25" s="30" t="s">
        <v>103</v>
      </c>
      <c r="U25" s="31" t="s">
        <v>104</v>
      </c>
      <c r="V25" s="30" t="s">
        <v>105</v>
      </c>
      <c r="W25" s="30" t="s">
        <v>106</v>
      </c>
      <c r="X25" s="30" t="s">
        <v>107</v>
      </c>
      <c r="Y25" s="31" t="s">
        <v>108</v>
      </c>
      <c r="Z25" s="30" t="s">
        <v>109</v>
      </c>
      <c r="AA25" s="30" t="s">
        <v>29</v>
      </c>
      <c r="AB25" s="30" t="s">
        <v>69</v>
      </c>
      <c r="AC25" s="14" t="s">
        <v>82</v>
      </c>
      <c r="AD25" s="14" t="s">
        <v>110</v>
      </c>
      <c r="AE25" s="14" t="s">
        <v>111</v>
      </c>
      <c r="AF25" s="30"/>
      <c r="AG25" s="15" t="s">
        <v>48</v>
      </c>
      <c r="AI25" s="16" t="s">
        <v>49</v>
      </c>
      <c r="AJ25" s="14" t="s">
        <v>46</v>
      </c>
      <c r="AK25" s="14" t="s">
        <v>50</v>
      </c>
      <c r="AL25" s="17" t="s">
        <v>51</v>
      </c>
      <c r="AM25" s="30"/>
      <c r="AN25" s="30"/>
      <c r="AO25" s="30"/>
      <c r="AP25" s="30"/>
      <c r="AQ25" s="30"/>
      <c r="AR25" s="29"/>
      <c r="AS25" s="32"/>
      <c r="AT25" s="5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</row>
    <row r="26" customFormat="false" ht="12.75" hidden="false" customHeight="false" outlineLevel="0" collapsed="false">
      <c r="A26" s="33"/>
      <c r="B26" s="33"/>
      <c r="C26" s="33"/>
      <c r="D26" s="33" t="n">
        <v>5</v>
      </c>
      <c r="E26" s="33" t="n">
        <v>2</v>
      </c>
      <c r="F26" s="33" t="n">
        <v>3</v>
      </c>
      <c r="G26" s="33" t="n">
        <v>6</v>
      </c>
      <c r="H26" s="33" t="n">
        <v>1</v>
      </c>
      <c r="I26" s="33" t="n">
        <v>2</v>
      </c>
      <c r="J26" s="18" t="n">
        <v>1.5</v>
      </c>
      <c r="K26" s="18" t="n">
        <v>1.5</v>
      </c>
      <c r="L26" s="33" t="n">
        <v>7</v>
      </c>
      <c r="M26" s="33" t="n">
        <v>2</v>
      </c>
      <c r="N26" s="33" t="n">
        <v>2</v>
      </c>
      <c r="O26" s="33" t="n">
        <v>3</v>
      </c>
      <c r="P26" s="33" t="n">
        <v>8</v>
      </c>
      <c r="Q26" s="33" t="n">
        <v>2</v>
      </c>
      <c r="R26" s="33" t="n">
        <v>2</v>
      </c>
      <c r="S26" s="33" t="n">
        <v>2</v>
      </c>
      <c r="T26" s="33" t="n">
        <v>2</v>
      </c>
      <c r="U26" s="33" t="n">
        <v>4</v>
      </c>
      <c r="V26" s="18" t="n">
        <v>1.5</v>
      </c>
      <c r="W26" s="34" t="n">
        <v>2.5</v>
      </c>
      <c r="X26" s="34"/>
      <c r="Y26" s="33" t="n">
        <v>12</v>
      </c>
      <c r="Z26" s="33" t="n">
        <v>2</v>
      </c>
      <c r="AA26" s="33" t="n">
        <v>6</v>
      </c>
      <c r="AB26" s="33" t="n">
        <v>4</v>
      </c>
      <c r="AC26" s="33" t="n">
        <v>3</v>
      </c>
      <c r="AD26" s="33" t="n">
        <v>10</v>
      </c>
      <c r="AE26" s="18"/>
      <c r="AF26" s="18"/>
      <c r="AG26" s="18"/>
      <c r="AH26" s="18"/>
      <c r="AI26" s="18"/>
      <c r="AJ26" s="18"/>
      <c r="AK26" s="18"/>
      <c r="AL26" s="18"/>
      <c r="AM26" s="35"/>
      <c r="AN26" s="35"/>
      <c r="AO26" s="35"/>
      <c r="AP26" s="35"/>
      <c r="AQ26" s="35"/>
      <c r="AR26" s="35"/>
      <c r="AS26" s="5"/>
      <c r="AT26" s="5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</row>
    <row r="27" customFormat="false" ht="12.75" hidden="false" customHeight="false" outlineLevel="0" collapsed="false">
      <c r="A27" s="36" t="n">
        <v>1</v>
      </c>
      <c r="B27" s="36" t="s">
        <v>52</v>
      </c>
      <c r="C27" s="36" t="s">
        <v>53</v>
      </c>
      <c r="D27" s="36"/>
      <c r="E27" s="36" t="s">
        <v>57</v>
      </c>
      <c r="F27" s="36" t="s">
        <v>56</v>
      </c>
      <c r="G27" s="36"/>
      <c r="H27" s="36"/>
      <c r="I27" s="36" t="s">
        <v>56</v>
      </c>
      <c r="J27" s="36" t="s">
        <v>88</v>
      </c>
      <c r="K27" s="36" t="s">
        <v>89</v>
      </c>
      <c r="L27" s="36"/>
      <c r="M27" s="36" t="s">
        <v>86</v>
      </c>
      <c r="N27" s="36" t="s">
        <v>57</v>
      </c>
      <c r="O27" s="36" t="s">
        <v>57</v>
      </c>
      <c r="P27" s="36"/>
      <c r="Q27" s="36" t="s">
        <v>61</v>
      </c>
      <c r="R27" s="36" t="s">
        <v>59</v>
      </c>
      <c r="S27" s="36" t="s">
        <v>60</v>
      </c>
      <c r="T27" s="36" t="s">
        <v>62</v>
      </c>
      <c r="U27" s="36"/>
      <c r="V27" s="36" t="s">
        <v>57</v>
      </c>
      <c r="W27" s="36"/>
      <c r="X27" s="36" t="s">
        <v>64</v>
      </c>
      <c r="Y27" s="36"/>
      <c r="Z27" s="36" t="s">
        <v>54</v>
      </c>
      <c r="AA27" s="36"/>
      <c r="AB27" s="36" t="s">
        <v>87</v>
      </c>
      <c r="AC27" s="36" t="s">
        <v>65</v>
      </c>
      <c r="AD27" s="36"/>
      <c r="AE27" s="37" t="b">
        <f aca="false">TRUE()</f>
        <v>1</v>
      </c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5"/>
      <c r="AS27" s="4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28"/>
      <c r="AR28" s="4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</row>
    <row r="29" customFormat="false" ht="12.75" hidden="false" customHeight="false" outlineLevel="0" collapsed="false"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</row>
  </sheetData>
  <mergeCells count="5">
    <mergeCell ref="A1:C1"/>
    <mergeCell ref="A4:AD4"/>
    <mergeCell ref="A14:AD14"/>
    <mergeCell ref="A23:AD23"/>
    <mergeCell ref="W26:X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Y41" activeCellId="0" sqref="Y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5"/>
    <col collapsed="false" customWidth="true" hidden="false" outlineLevel="0" max="3" min="3" style="0" width="22.56"/>
    <col collapsed="false" customWidth="true" hidden="false" outlineLevel="0" max="4" min="4" style="0" width="3.99"/>
    <col collapsed="false" customWidth="true" hidden="false" outlineLevel="0" max="5" min="5" style="0" width="2.99"/>
    <col collapsed="false" customWidth="true" hidden="false" outlineLevel="0" max="6" min="6" style="0" width="3.14"/>
    <col collapsed="false" customWidth="true" hidden="false" outlineLevel="0" max="8" min="7" style="0" width="2.99"/>
    <col collapsed="false" customWidth="true" hidden="false" outlineLevel="0" max="9" min="9" style="0" width="3.99"/>
    <col collapsed="false" customWidth="true" hidden="false" outlineLevel="0" max="17" min="10" style="0" width="3.14"/>
    <col collapsed="false" customWidth="true" hidden="false" outlineLevel="0" max="18" min="18" style="0" width="3.99"/>
    <col collapsed="false" customWidth="true" hidden="false" outlineLevel="0" max="21" min="19" style="0" width="3.14"/>
    <col collapsed="false" customWidth="true" hidden="false" outlineLevel="0" max="22" min="22" style="0" width="2.99"/>
    <col collapsed="false" customWidth="true" hidden="false" outlineLevel="0" max="23" min="23" style="0" width="3.56"/>
    <col collapsed="false" customWidth="true" hidden="false" outlineLevel="0" max="24" min="24" style="0" width="6.7"/>
    <col collapsed="false" customWidth="true" hidden="false" outlineLevel="0" max="25" min="25" style="38" width="5.13"/>
    <col collapsed="false" customWidth="true" hidden="false" outlineLevel="0" max="26" min="26" style="0" width="3.85"/>
    <col collapsed="false" customWidth="true" hidden="false" outlineLevel="0" max="27" min="27" style="39" width="4.28"/>
    <col collapsed="false" customWidth="true" hidden="false" outlineLevel="0" max="28" min="28" style="0" width="4.85"/>
    <col collapsed="false" customWidth="true" hidden="false" outlineLevel="0" max="29" min="29" style="40" width="37.28"/>
  </cols>
  <sheetData>
    <row r="2" customFormat="false" ht="12.75" hidden="false" customHeight="false" outlineLevel="0" collapsed="false">
      <c r="A2" s="23"/>
      <c r="B2" s="41" t="s">
        <v>112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23"/>
      <c r="T2" s="23"/>
      <c r="U2" s="23"/>
      <c r="V2" s="23"/>
      <c r="W2" s="23"/>
      <c r="X2" s="23"/>
      <c r="Y2" s="42"/>
      <c r="Z2" s="23"/>
      <c r="AA2" s="43"/>
      <c r="AB2" s="23"/>
      <c r="AC2" s="44"/>
      <c r="AD2" s="23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42"/>
      <c r="Z3" s="23"/>
      <c r="AA3" s="43"/>
      <c r="AB3" s="23"/>
      <c r="AC3" s="44"/>
      <c r="AD3" s="23"/>
    </row>
    <row r="4" customFormat="false" ht="15" hidden="false" customHeight="false" outlineLevel="0" collapsed="false">
      <c r="A4" s="23"/>
      <c r="B4" s="45" t="s">
        <v>113</v>
      </c>
      <c r="C4" s="45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42"/>
      <c r="Z4" s="23"/>
      <c r="AA4" s="43"/>
      <c r="AB4" s="23"/>
      <c r="AC4" s="44"/>
      <c r="AD4" s="23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42"/>
      <c r="Z5" s="23"/>
      <c r="AA5" s="43"/>
      <c r="AB5" s="23"/>
      <c r="AC5" s="44"/>
      <c r="AD5" s="23"/>
    </row>
    <row r="6" customFormat="false" ht="12.75" hidden="false" customHeight="false" outlineLevel="0" collapsed="false">
      <c r="A6" s="23"/>
      <c r="B6" s="46" t="s">
        <v>114</v>
      </c>
      <c r="C6" s="46"/>
      <c r="D6" s="47"/>
      <c r="E6" s="46"/>
      <c r="F6" s="46"/>
      <c r="G6" s="46"/>
      <c r="H6" s="46"/>
      <c r="I6" s="47"/>
      <c r="J6" s="46"/>
      <c r="K6" s="46"/>
      <c r="L6" s="46"/>
      <c r="M6" s="46"/>
      <c r="N6" s="47"/>
      <c r="O6" s="46"/>
      <c r="P6" s="46"/>
      <c r="Q6" s="46"/>
      <c r="R6" s="47"/>
      <c r="S6" s="46"/>
      <c r="T6" s="46"/>
      <c r="U6" s="46"/>
      <c r="V6" s="46"/>
      <c r="W6" s="46"/>
      <c r="X6" s="48"/>
      <c r="Y6" s="42"/>
      <c r="Z6" s="23"/>
      <c r="AA6" s="43"/>
      <c r="AB6" s="23"/>
      <c r="AC6" s="44"/>
      <c r="AD6" s="23"/>
    </row>
    <row r="7" customFormat="false" ht="12.75" hidden="false" customHeight="false" outlineLevel="0" collapsed="false">
      <c r="A7" s="23"/>
      <c r="B7" s="46" t="s">
        <v>115</v>
      </c>
      <c r="C7" s="46"/>
      <c r="D7" s="47"/>
      <c r="E7" s="46"/>
      <c r="F7" s="46"/>
      <c r="G7" s="46"/>
      <c r="H7" s="46"/>
      <c r="I7" s="47"/>
      <c r="J7" s="46"/>
      <c r="K7" s="46"/>
      <c r="L7" s="46"/>
      <c r="M7" s="46"/>
      <c r="N7" s="47"/>
      <c r="O7" s="46"/>
      <c r="P7" s="46"/>
      <c r="Q7" s="46"/>
      <c r="R7" s="47"/>
      <c r="S7" s="46"/>
      <c r="T7" s="46"/>
      <c r="U7" s="46"/>
      <c r="V7" s="46"/>
      <c r="W7" s="46"/>
      <c r="X7" s="48"/>
      <c r="Y7" s="42"/>
      <c r="Z7" s="23"/>
      <c r="AA7" s="43"/>
      <c r="AB7" s="23"/>
      <c r="AC7" s="44"/>
      <c r="AD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42"/>
      <c r="Z8" s="23"/>
      <c r="AA8" s="43"/>
      <c r="AB8" s="23"/>
      <c r="AC8" s="44"/>
      <c r="AD8" s="23"/>
    </row>
    <row r="9" customFormat="false" ht="63" hidden="false" customHeight="false" outlineLevel="0" collapsed="false">
      <c r="A9" s="9" t="s">
        <v>4</v>
      </c>
      <c r="B9" s="9" t="s">
        <v>5</v>
      </c>
      <c r="C9" s="9" t="s">
        <v>68</v>
      </c>
      <c r="D9" s="49" t="s">
        <v>116</v>
      </c>
      <c r="E9" s="9" t="s">
        <v>117</v>
      </c>
      <c r="F9" s="9" t="s">
        <v>118</v>
      </c>
      <c r="G9" s="30" t="s">
        <v>119</v>
      </c>
      <c r="H9" s="30" t="s">
        <v>120</v>
      </c>
      <c r="I9" s="49" t="s">
        <v>121</v>
      </c>
      <c r="J9" s="9" t="s">
        <v>122</v>
      </c>
      <c r="K9" s="9" t="s">
        <v>123</v>
      </c>
      <c r="L9" s="9" t="s">
        <v>124</v>
      </c>
      <c r="M9" s="9" t="s">
        <v>125</v>
      </c>
      <c r="N9" s="49" t="s">
        <v>126</v>
      </c>
      <c r="O9" s="30" t="s">
        <v>127</v>
      </c>
      <c r="P9" s="11" t="s">
        <v>16</v>
      </c>
      <c r="Q9" s="30" t="s">
        <v>15</v>
      </c>
      <c r="R9" s="49" t="s">
        <v>128</v>
      </c>
      <c r="S9" s="11" t="s">
        <v>29</v>
      </c>
      <c r="T9" s="9" t="s">
        <v>129</v>
      </c>
      <c r="U9" s="11" t="s">
        <v>130</v>
      </c>
      <c r="V9" s="9" t="s">
        <v>131</v>
      </c>
      <c r="W9" s="14" t="s">
        <v>132</v>
      </c>
      <c r="X9" s="14" t="s">
        <v>133</v>
      </c>
      <c r="Y9" s="50" t="s">
        <v>134</v>
      </c>
      <c r="Z9" s="16" t="s">
        <v>135</v>
      </c>
      <c r="AA9" s="51" t="s">
        <v>136</v>
      </c>
      <c r="AB9" s="52" t="s">
        <v>137</v>
      </c>
      <c r="AC9" s="53" t="s">
        <v>138</v>
      </c>
      <c r="AD9" s="23"/>
    </row>
    <row r="10" customFormat="false" ht="12.75" hidden="false" customHeight="false" outlineLevel="0" collapsed="false">
      <c r="A10" s="54"/>
      <c r="B10" s="54"/>
      <c r="C10" s="54"/>
      <c r="D10" s="55" t="n">
        <v>11</v>
      </c>
      <c r="E10" s="54" t="n">
        <v>2</v>
      </c>
      <c r="F10" s="54" t="n">
        <v>3</v>
      </c>
      <c r="G10" s="54" t="n">
        <v>3</v>
      </c>
      <c r="H10" s="54" t="n">
        <v>3</v>
      </c>
      <c r="I10" s="55" t="n">
        <v>10</v>
      </c>
      <c r="J10" s="54" t="n">
        <v>3</v>
      </c>
      <c r="K10" s="54" t="n">
        <v>2.5</v>
      </c>
      <c r="L10" s="54" t="n">
        <v>1.5</v>
      </c>
      <c r="M10" s="54" t="n">
        <v>3</v>
      </c>
      <c r="N10" s="55" t="n">
        <v>9</v>
      </c>
      <c r="O10" s="54" t="n">
        <v>3</v>
      </c>
      <c r="P10" s="54" t="n">
        <v>3</v>
      </c>
      <c r="Q10" s="54" t="n">
        <v>3</v>
      </c>
      <c r="R10" s="55" t="n">
        <v>30</v>
      </c>
      <c r="S10" s="54" t="n">
        <v>8.5</v>
      </c>
      <c r="T10" s="54" t="n">
        <v>9</v>
      </c>
      <c r="U10" s="54" t="n">
        <v>8.5</v>
      </c>
      <c r="V10" s="54" t="n">
        <v>4</v>
      </c>
      <c r="W10" s="54" t="n">
        <v>60</v>
      </c>
      <c r="X10" s="54"/>
      <c r="Y10" s="56" t="n">
        <f aca="false">D10+I10+N10+R10</f>
        <v>60</v>
      </c>
      <c r="Z10" s="54"/>
      <c r="AA10" s="54"/>
      <c r="AB10" s="57"/>
      <c r="AC10" s="58"/>
      <c r="AD10" s="23"/>
    </row>
    <row r="11" customFormat="false" ht="12.75" hidden="false" customHeight="false" outlineLevel="0" collapsed="false">
      <c r="A11" s="28" t="n">
        <v>1</v>
      </c>
      <c r="B11" s="28" t="s">
        <v>139</v>
      </c>
      <c r="C11" s="28" t="s">
        <v>140</v>
      </c>
      <c r="D11" s="59"/>
      <c r="E11" s="60" t="s">
        <v>141</v>
      </c>
      <c r="F11" s="60" t="s">
        <v>142</v>
      </c>
      <c r="G11" s="60" t="s">
        <v>143</v>
      </c>
      <c r="H11" s="60" t="s">
        <v>57</v>
      </c>
      <c r="I11" s="59"/>
      <c r="J11" s="60"/>
      <c r="K11" s="60" t="n">
        <v>5.1</v>
      </c>
      <c r="L11" s="60" t="n">
        <v>7.8</v>
      </c>
      <c r="M11" s="60" t="s">
        <v>144</v>
      </c>
      <c r="N11" s="59"/>
      <c r="O11" s="60" t="n">
        <v>5.7</v>
      </c>
      <c r="P11" s="60" t="n">
        <v>6</v>
      </c>
      <c r="Q11" s="60" t="n">
        <v>5</v>
      </c>
      <c r="R11" s="59"/>
      <c r="S11" s="60" t="n">
        <v>6.1</v>
      </c>
      <c r="T11" s="60" t="n">
        <v>6.9</v>
      </c>
      <c r="U11" s="60" t="n">
        <v>7.2</v>
      </c>
      <c r="V11" s="60"/>
      <c r="W11" s="61" t="s">
        <v>145</v>
      </c>
      <c r="X11" s="28" t="n">
        <v>2001</v>
      </c>
      <c r="Y11" s="62"/>
      <c r="Z11" s="60" t="s">
        <v>57</v>
      </c>
      <c r="AA11" s="60" t="n">
        <v>6.9</v>
      </c>
      <c r="AB11" s="39"/>
      <c r="AC11" s="63"/>
      <c r="AD11" s="39"/>
    </row>
    <row r="12" customFormat="false" ht="12.75" hidden="false" customHeight="false" outlineLevel="0" collapsed="false">
      <c r="A12" s="28" t="n">
        <v>2</v>
      </c>
      <c r="B12" s="28" t="s">
        <v>146</v>
      </c>
      <c r="C12" s="28" t="s">
        <v>147</v>
      </c>
      <c r="D12" s="59"/>
      <c r="E12" s="60" t="s">
        <v>148</v>
      </c>
      <c r="F12" s="60" t="s">
        <v>149</v>
      </c>
      <c r="G12" s="60" t="s">
        <v>150</v>
      </c>
      <c r="H12" s="60" t="s">
        <v>151</v>
      </c>
      <c r="I12" s="59"/>
      <c r="J12" s="60" t="n">
        <v>5.6</v>
      </c>
      <c r="K12" s="60" t="n">
        <v>6.9</v>
      </c>
      <c r="L12" s="60"/>
      <c r="M12" s="60" t="n">
        <v>0.7</v>
      </c>
      <c r="N12" s="59"/>
      <c r="O12" s="60" t="n">
        <v>6.8</v>
      </c>
      <c r="P12" s="60" t="n">
        <v>6</v>
      </c>
      <c r="Q12" s="60" t="n">
        <v>5.9</v>
      </c>
      <c r="R12" s="59"/>
      <c r="S12" s="60" t="n">
        <v>6.9</v>
      </c>
      <c r="T12" s="60" t="n">
        <v>6.8</v>
      </c>
      <c r="U12" s="60" t="n">
        <v>7.7</v>
      </c>
      <c r="V12" s="60"/>
      <c r="W12" s="61" t="s">
        <v>148</v>
      </c>
      <c r="X12" s="28" t="n">
        <v>2001</v>
      </c>
      <c r="Y12" s="62"/>
      <c r="Z12" s="60" t="s">
        <v>151</v>
      </c>
      <c r="AA12" s="60" t="s">
        <v>144</v>
      </c>
      <c r="AB12" s="39"/>
      <c r="AC12" s="63"/>
      <c r="AD12" s="39"/>
    </row>
    <row r="13" customFormat="false" ht="12.75" hidden="false" customHeight="false" outlineLevel="0" collapsed="false">
      <c r="A13" s="28" t="n">
        <v>3</v>
      </c>
      <c r="B13" s="28" t="s">
        <v>152</v>
      </c>
      <c r="C13" s="28" t="s">
        <v>153</v>
      </c>
      <c r="D13" s="59"/>
      <c r="E13" s="60" t="s">
        <v>154</v>
      </c>
      <c r="F13" s="60" t="s">
        <v>155</v>
      </c>
      <c r="G13" s="60" t="s">
        <v>149</v>
      </c>
      <c r="H13" s="60" t="s">
        <v>54</v>
      </c>
      <c r="I13" s="59"/>
      <c r="J13" s="60" t="n">
        <v>5.2</v>
      </c>
      <c r="K13" s="60"/>
      <c r="L13" s="60"/>
      <c r="M13" s="60"/>
      <c r="N13" s="59"/>
      <c r="O13" s="60" t="n">
        <v>7.1</v>
      </c>
      <c r="P13" s="60" t="n">
        <v>6.6</v>
      </c>
      <c r="Q13" s="60" t="n">
        <v>4</v>
      </c>
      <c r="R13" s="59"/>
      <c r="S13" s="60" t="n">
        <v>6.4</v>
      </c>
      <c r="T13" s="60" t="n">
        <v>6.9</v>
      </c>
      <c r="U13" s="60" t="n">
        <v>7.2</v>
      </c>
      <c r="V13" s="60"/>
      <c r="W13" s="61" t="s">
        <v>156</v>
      </c>
      <c r="X13" s="28" t="n">
        <v>2001</v>
      </c>
      <c r="Y13" s="62"/>
      <c r="Z13" s="60" t="s">
        <v>54</v>
      </c>
      <c r="AA13" s="60" t="n">
        <v>5.9</v>
      </c>
      <c r="AB13" s="39"/>
      <c r="AC13" s="63"/>
      <c r="AD13" s="39"/>
    </row>
    <row r="14" customFormat="false" ht="12.75" hidden="false" customHeight="false" outlineLevel="0" collapsed="false">
      <c r="A14" s="28" t="n">
        <v>4</v>
      </c>
      <c r="B14" s="28" t="s">
        <v>157</v>
      </c>
      <c r="C14" s="28" t="s">
        <v>158</v>
      </c>
      <c r="D14" s="59"/>
      <c r="E14" s="60" t="s">
        <v>159</v>
      </c>
      <c r="F14" s="60" t="s">
        <v>148</v>
      </c>
      <c r="G14" s="60" t="s">
        <v>160</v>
      </c>
      <c r="H14" s="60" t="s">
        <v>54</v>
      </c>
      <c r="I14" s="59"/>
      <c r="J14" s="60" t="n">
        <v>6.6</v>
      </c>
      <c r="K14" s="60" t="n">
        <v>5.3</v>
      </c>
      <c r="L14" s="60"/>
      <c r="M14" s="60" t="s">
        <v>54</v>
      </c>
      <c r="N14" s="59"/>
      <c r="O14" s="60" t="n">
        <v>6</v>
      </c>
      <c r="P14" s="60" t="n">
        <v>7.4</v>
      </c>
      <c r="Q14" s="60" t="n">
        <v>6.2</v>
      </c>
      <c r="R14" s="59"/>
      <c r="S14" s="60" t="n">
        <v>6.8</v>
      </c>
      <c r="T14" s="60" t="n">
        <v>7.1</v>
      </c>
      <c r="U14" s="60" t="n">
        <v>7.7</v>
      </c>
      <c r="V14" s="60"/>
      <c r="W14" s="61" t="s">
        <v>161</v>
      </c>
      <c r="X14" s="28" t="n">
        <v>2001</v>
      </c>
      <c r="Y14" s="62"/>
      <c r="Z14" s="60" t="s">
        <v>54</v>
      </c>
      <c r="AA14" s="60" t="n">
        <v>6.9</v>
      </c>
      <c r="AB14" s="39"/>
      <c r="AC14" s="63"/>
      <c r="AD14" s="39"/>
    </row>
    <row r="15" customFormat="false" ht="12.75" hidden="false" customHeight="false" outlineLevel="0" collapsed="false">
      <c r="A15" s="28" t="n">
        <v>5</v>
      </c>
      <c r="B15" s="28" t="s">
        <v>162</v>
      </c>
      <c r="C15" s="28" t="s">
        <v>163</v>
      </c>
      <c r="D15" s="59"/>
      <c r="E15" s="60" t="s">
        <v>159</v>
      </c>
      <c r="F15" s="60" t="s">
        <v>145</v>
      </c>
      <c r="G15" s="60" t="s">
        <v>164</v>
      </c>
      <c r="H15" s="60" t="s">
        <v>57</v>
      </c>
      <c r="I15" s="59"/>
      <c r="J15" s="60" t="n">
        <v>6.3</v>
      </c>
      <c r="K15" s="60" t="n">
        <v>5.7</v>
      </c>
      <c r="L15" s="60"/>
      <c r="M15" s="60"/>
      <c r="N15" s="59"/>
      <c r="O15" s="60" t="n">
        <v>7.5</v>
      </c>
      <c r="P15" s="60" t="n">
        <v>5.2</v>
      </c>
      <c r="Q15" s="60" t="n">
        <v>3.9</v>
      </c>
      <c r="R15" s="59"/>
      <c r="S15" s="60" t="n">
        <v>6.7</v>
      </c>
      <c r="T15" s="60" t="n">
        <v>6.2</v>
      </c>
      <c r="U15" s="60" t="n">
        <v>6.4</v>
      </c>
      <c r="V15" s="60"/>
      <c r="W15" s="61" t="s">
        <v>145</v>
      </c>
      <c r="X15" s="28" t="n">
        <v>2001</v>
      </c>
      <c r="Y15" s="62"/>
      <c r="Z15" s="60" t="s">
        <v>57</v>
      </c>
      <c r="AA15" s="60" t="n">
        <v>6.1</v>
      </c>
      <c r="AB15" s="39"/>
      <c r="AC15" s="63"/>
      <c r="AD15" s="39"/>
    </row>
    <row r="16" customFormat="false" ht="12.75" hidden="false" customHeight="false" outlineLevel="0" collapsed="false">
      <c r="A16" s="28" t="n">
        <v>6</v>
      </c>
      <c r="B16" s="28" t="s">
        <v>165</v>
      </c>
      <c r="C16" s="28" t="s">
        <v>166</v>
      </c>
      <c r="D16" s="59"/>
      <c r="E16" s="60" t="s">
        <v>167</v>
      </c>
      <c r="F16" s="60" t="n">
        <v>5.4</v>
      </c>
      <c r="G16" s="60" t="s">
        <v>168</v>
      </c>
      <c r="H16" s="60" t="s">
        <v>58</v>
      </c>
      <c r="I16" s="59"/>
      <c r="J16" s="60" t="n">
        <v>6.7</v>
      </c>
      <c r="K16" s="60" t="n">
        <v>6.9</v>
      </c>
      <c r="L16" s="60"/>
      <c r="M16" s="60" t="s">
        <v>144</v>
      </c>
      <c r="N16" s="59"/>
      <c r="O16" s="60" t="n">
        <v>5.8</v>
      </c>
      <c r="P16" s="60" t="n">
        <v>6.9</v>
      </c>
      <c r="Q16" s="60" t="n">
        <v>7.8</v>
      </c>
      <c r="R16" s="59"/>
      <c r="S16" s="60" t="n">
        <v>6.7</v>
      </c>
      <c r="T16" s="60" t="n">
        <v>6.7</v>
      </c>
      <c r="U16" s="60" t="n">
        <v>7.3</v>
      </c>
      <c r="V16" s="60"/>
      <c r="W16" s="61" t="s">
        <v>169</v>
      </c>
      <c r="X16" s="28" t="n">
        <v>2001</v>
      </c>
      <c r="Y16" s="62"/>
      <c r="Z16" s="60" t="s">
        <v>58</v>
      </c>
      <c r="AA16" s="60" t="n">
        <v>6.7</v>
      </c>
      <c r="AB16" s="39"/>
      <c r="AC16" s="63"/>
      <c r="AD16" s="39"/>
    </row>
    <row r="17" customFormat="false" ht="12.75" hidden="false" customHeight="false" outlineLevel="0" collapsed="false">
      <c r="A17" s="28" t="n">
        <v>7</v>
      </c>
      <c r="B17" s="28" t="s">
        <v>170</v>
      </c>
      <c r="C17" s="28" t="s">
        <v>171</v>
      </c>
      <c r="D17" s="59"/>
      <c r="E17" s="60" t="s">
        <v>61</v>
      </c>
      <c r="F17" s="60" t="s">
        <v>145</v>
      </c>
      <c r="G17" s="60" t="s">
        <v>172</v>
      </c>
      <c r="H17" s="60" t="s">
        <v>57</v>
      </c>
      <c r="I17" s="59"/>
      <c r="J17" s="60"/>
      <c r="K17" s="60" t="n">
        <v>6.9</v>
      </c>
      <c r="L17" s="60"/>
      <c r="M17" s="60" t="s">
        <v>144</v>
      </c>
      <c r="N17" s="59"/>
      <c r="O17" s="60" t="n">
        <v>8</v>
      </c>
      <c r="P17" s="60" t="n">
        <v>6.3</v>
      </c>
      <c r="Q17" s="60" t="n">
        <v>6.3</v>
      </c>
      <c r="R17" s="59"/>
      <c r="S17" s="60" t="s">
        <v>64</v>
      </c>
      <c r="T17" s="60" t="n">
        <v>7.1</v>
      </c>
      <c r="U17" s="60" t="n">
        <v>7.3</v>
      </c>
      <c r="V17" s="60"/>
      <c r="W17" s="61" t="n">
        <v>6.7</v>
      </c>
      <c r="X17" s="28" t="n">
        <v>2000</v>
      </c>
      <c r="Y17" s="62"/>
      <c r="Z17" s="60" t="s">
        <v>57</v>
      </c>
      <c r="AA17" s="60" t="n">
        <v>6.7</v>
      </c>
      <c r="AB17" s="39"/>
      <c r="AC17" s="63"/>
      <c r="AD17" s="39"/>
    </row>
    <row r="18" customFormat="false" ht="12.75" hidden="false" customHeight="false" outlineLevel="0" collapsed="false">
      <c r="A18" s="28" t="n">
        <v>8</v>
      </c>
      <c r="B18" s="28" t="s">
        <v>173</v>
      </c>
      <c r="C18" s="28" t="s">
        <v>174</v>
      </c>
      <c r="D18" s="59"/>
      <c r="E18" s="60" t="s">
        <v>175</v>
      </c>
      <c r="F18" s="60" t="n">
        <v>7</v>
      </c>
      <c r="G18" s="60" t="s">
        <v>176</v>
      </c>
      <c r="H18" s="60" t="s">
        <v>151</v>
      </c>
      <c r="I18" s="59"/>
      <c r="J18" s="60" t="n">
        <v>6.2</v>
      </c>
      <c r="K18" s="60" t="n">
        <v>5.6</v>
      </c>
      <c r="L18" s="60"/>
      <c r="M18" s="60" t="n">
        <v>4.3</v>
      </c>
      <c r="N18" s="59"/>
      <c r="O18" s="60" t="n">
        <v>6</v>
      </c>
      <c r="P18" s="60" t="n">
        <v>6.1</v>
      </c>
      <c r="Q18" s="60" t="n">
        <v>7.6</v>
      </c>
      <c r="R18" s="59"/>
      <c r="S18" s="60" t="s">
        <v>64</v>
      </c>
      <c r="T18" s="60"/>
      <c r="U18" s="60" t="s">
        <v>87</v>
      </c>
      <c r="V18" s="60"/>
      <c r="W18" s="61" t="n">
        <v>7.2</v>
      </c>
      <c r="X18" s="28" t="n">
        <v>2000</v>
      </c>
      <c r="Y18" s="62"/>
      <c r="Z18" s="60" t="s">
        <v>151</v>
      </c>
      <c r="AA18" s="60" t="n">
        <v>6.2</v>
      </c>
      <c r="AB18" s="39"/>
      <c r="AC18" s="63"/>
      <c r="AD18" s="39"/>
    </row>
    <row r="19" customFormat="false" ht="12.75" hidden="false" customHeight="false" outlineLevel="0" collapsed="false">
      <c r="A19" s="28" t="n">
        <v>9</v>
      </c>
      <c r="B19" s="28" t="s">
        <v>177</v>
      </c>
      <c r="C19" s="28" t="s">
        <v>178</v>
      </c>
      <c r="D19" s="59"/>
      <c r="E19" s="60" t="s">
        <v>179</v>
      </c>
      <c r="F19" s="60" t="s">
        <v>155</v>
      </c>
      <c r="G19" s="60" t="s">
        <v>148</v>
      </c>
      <c r="H19" s="60" t="s">
        <v>65</v>
      </c>
      <c r="I19" s="59"/>
      <c r="J19" s="60" t="n">
        <v>6.9</v>
      </c>
      <c r="K19" s="60" t="n">
        <v>5.1</v>
      </c>
      <c r="L19" s="60"/>
      <c r="M19" s="60" t="n">
        <v>1.8</v>
      </c>
      <c r="N19" s="59"/>
      <c r="O19" s="60" t="n">
        <v>5.7</v>
      </c>
      <c r="P19" s="60" t="n">
        <v>5.8</v>
      </c>
      <c r="Q19" s="60" t="n">
        <v>6</v>
      </c>
      <c r="R19" s="59"/>
      <c r="S19" s="60" t="s">
        <v>57</v>
      </c>
      <c r="T19" s="60"/>
      <c r="U19" s="60" t="n">
        <v>7</v>
      </c>
      <c r="V19" s="60"/>
      <c r="W19" s="61" t="s">
        <v>180</v>
      </c>
      <c r="X19" s="28" t="n">
        <v>2000</v>
      </c>
      <c r="Y19" s="62"/>
      <c r="Z19" s="60" t="s">
        <v>65</v>
      </c>
      <c r="AA19" s="60" t="n">
        <v>6.4</v>
      </c>
      <c r="AB19" s="39"/>
      <c r="AC19" s="63"/>
      <c r="AD19" s="39"/>
    </row>
    <row r="20" customFormat="false" ht="12.75" hidden="false" customHeight="false" outlineLevel="0" collapsed="false">
      <c r="A20" s="28" t="n">
        <v>10</v>
      </c>
      <c r="B20" s="28" t="s">
        <v>181</v>
      </c>
      <c r="C20" s="28" t="s">
        <v>182</v>
      </c>
      <c r="D20" s="59"/>
      <c r="E20" s="60" t="s">
        <v>183</v>
      </c>
      <c r="F20" s="60" t="s">
        <v>148</v>
      </c>
      <c r="G20" s="60" t="s">
        <v>172</v>
      </c>
      <c r="H20" s="60" t="s">
        <v>57</v>
      </c>
      <c r="I20" s="59"/>
      <c r="J20" s="60"/>
      <c r="K20" s="60" t="n">
        <v>5.3</v>
      </c>
      <c r="L20" s="60"/>
      <c r="M20" s="60" t="n">
        <v>1.3</v>
      </c>
      <c r="N20" s="59"/>
      <c r="O20" s="60" t="n">
        <v>5.7</v>
      </c>
      <c r="P20" s="60" t="n">
        <v>6.1</v>
      </c>
      <c r="Q20" s="60" t="n">
        <v>8</v>
      </c>
      <c r="R20" s="59"/>
      <c r="S20" s="60" t="n">
        <v>6.6</v>
      </c>
      <c r="T20" s="60"/>
      <c r="U20" s="60" t="n">
        <v>6.4</v>
      </c>
      <c r="V20" s="60"/>
      <c r="W20" s="61" t="n">
        <v>6.5</v>
      </c>
      <c r="X20" s="28" t="n">
        <v>2000</v>
      </c>
      <c r="Y20" s="62"/>
      <c r="Z20" s="60" t="s">
        <v>57</v>
      </c>
      <c r="AA20" s="60" t="n">
        <v>6.1</v>
      </c>
      <c r="AB20" s="39"/>
      <c r="AC20" s="63"/>
      <c r="AD20" s="39"/>
    </row>
    <row r="21" customFormat="false" ht="12.75" hidden="false" customHeight="false" outlineLevel="0" collapsed="false">
      <c r="A21" s="28" t="n">
        <v>11</v>
      </c>
      <c r="B21" s="28" t="s">
        <v>184</v>
      </c>
      <c r="C21" s="28" t="s">
        <v>185</v>
      </c>
      <c r="D21" s="59"/>
      <c r="E21" s="60" t="s">
        <v>186</v>
      </c>
      <c r="F21" s="60" t="s">
        <v>187</v>
      </c>
      <c r="G21" s="60" t="s">
        <v>144</v>
      </c>
      <c r="H21" s="60" t="s">
        <v>65</v>
      </c>
      <c r="I21" s="59"/>
      <c r="J21" s="60"/>
      <c r="K21" s="60"/>
      <c r="L21" s="60"/>
      <c r="M21" s="60"/>
      <c r="N21" s="59"/>
      <c r="O21" s="60" t="n">
        <v>4.6</v>
      </c>
      <c r="P21" s="60" t="n">
        <v>5.1</v>
      </c>
      <c r="Q21" s="60" t="n">
        <v>4.8</v>
      </c>
      <c r="R21" s="59"/>
      <c r="S21" s="60" t="n">
        <v>6.6</v>
      </c>
      <c r="T21" s="60"/>
      <c r="U21" s="60" t="n">
        <v>7.5</v>
      </c>
      <c r="V21" s="60"/>
      <c r="W21" s="60"/>
      <c r="X21" s="28" t="n">
        <v>2000</v>
      </c>
      <c r="Y21" s="62"/>
      <c r="Z21" s="60" t="s">
        <v>65</v>
      </c>
      <c r="AA21" s="60" t="n">
        <v>6.4</v>
      </c>
      <c r="AB21" s="39"/>
      <c r="AC21" s="63"/>
      <c r="AD21" s="39"/>
    </row>
    <row r="22" customFormat="false" ht="12.75" hidden="false" customHeight="false" outlineLevel="0" collapsed="false">
      <c r="A22" s="28" t="n">
        <v>12</v>
      </c>
      <c r="B22" s="28" t="s">
        <v>188</v>
      </c>
      <c r="C22" s="28" t="s">
        <v>189</v>
      </c>
      <c r="D22" s="59"/>
      <c r="E22" s="60" t="s">
        <v>145</v>
      </c>
      <c r="F22" s="60" t="s">
        <v>190</v>
      </c>
      <c r="G22" s="60" t="s">
        <v>155</v>
      </c>
      <c r="H22" s="60" t="s">
        <v>54</v>
      </c>
      <c r="I22" s="59"/>
      <c r="J22" s="60" t="n">
        <v>5.3</v>
      </c>
      <c r="K22" s="60"/>
      <c r="L22" s="60" t="n">
        <v>6.9</v>
      </c>
      <c r="M22" s="60" t="n">
        <v>5.5</v>
      </c>
      <c r="N22" s="59"/>
      <c r="O22" s="60" t="n">
        <v>6.8</v>
      </c>
      <c r="P22" s="60" t="n">
        <v>4.7</v>
      </c>
      <c r="Q22" s="60" t="n">
        <v>7.6</v>
      </c>
      <c r="R22" s="59"/>
      <c r="S22" s="60" t="s">
        <v>57</v>
      </c>
      <c r="T22" s="60"/>
      <c r="U22" s="60" t="n">
        <v>6.6</v>
      </c>
      <c r="V22" s="60"/>
      <c r="W22" s="61" t="s">
        <v>191</v>
      </c>
      <c r="X22" s="28" t="n">
        <v>1999</v>
      </c>
      <c r="Y22" s="62"/>
      <c r="Z22" s="60" t="s">
        <v>54</v>
      </c>
      <c r="AA22" s="60" t="n">
        <v>6.6</v>
      </c>
      <c r="AB22" s="39"/>
      <c r="AC22" s="63"/>
      <c r="AD22" s="39"/>
    </row>
    <row r="23" customFormat="false" ht="12.75" hidden="false" customHeight="false" outlineLevel="0" collapsed="false">
      <c r="A23" s="28" t="n">
        <v>13</v>
      </c>
      <c r="B23" s="28" t="s">
        <v>192</v>
      </c>
      <c r="C23" s="28" t="s">
        <v>193</v>
      </c>
      <c r="D23" s="59"/>
      <c r="E23" s="60" t="s">
        <v>191</v>
      </c>
      <c r="F23" s="60" t="n">
        <v>6.6</v>
      </c>
      <c r="G23" s="60" t="s">
        <v>194</v>
      </c>
      <c r="H23" s="60" t="s">
        <v>54</v>
      </c>
      <c r="I23" s="59"/>
      <c r="J23" s="60"/>
      <c r="K23" s="60" t="n">
        <v>5.9</v>
      </c>
      <c r="L23" s="60"/>
      <c r="M23" s="60" t="n">
        <v>3.3</v>
      </c>
      <c r="N23" s="59"/>
      <c r="O23" s="60" t="n">
        <v>6.5</v>
      </c>
      <c r="P23" s="60" t="n">
        <v>7</v>
      </c>
      <c r="Q23" s="60" t="n">
        <v>6</v>
      </c>
      <c r="R23" s="59"/>
      <c r="S23" s="60" t="s">
        <v>64</v>
      </c>
      <c r="T23" s="60"/>
      <c r="U23" s="60"/>
      <c r="V23" s="60"/>
      <c r="W23" s="60"/>
      <c r="X23" s="28" t="n">
        <v>1999</v>
      </c>
      <c r="Y23" s="62"/>
      <c r="Z23" s="60" t="s">
        <v>54</v>
      </c>
      <c r="AA23" s="60" t="n">
        <v>6.6</v>
      </c>
      <c r="AB23" s="39"/>
      <c r="AC23" s="63"/>
      <c r="AD23" s="39"/>
    </row>
    <row r="24" customFormat="false" ht="12.75" hidden="false" customHeight="false" outlineLevel="0" collapsed="false">
      <c r="A24" s="28" t="n">
        <v>14</v>
      </c>
      <c r="B24" s="28" t="s">
        <v>195</v>
      </c>
      <c r="C24" s="28" t="s">
        <v>196</v>
      </c>
      <c r="D24" s="59"/>
      <c r="E24" s="60" t="s">
        <v>167</v>
      </c>
      <c r="F24" s="60" t="s">
        <v>57</v>
      </c>
      <c r="G24" s="60" t="s">
        <v>197</v>
      </c>
      <c r="H24" s="60" t="s">
        <v>64</v>
      </c>
      <c r="I24" s="59"/>
      <c r="J24" s="60" t="n">
        <v>6.5</v>
      </c>
      <c r="K24" s="60" t="n">
        <v>7.2</v>
      </c>
      <c r="L24" s="60"/>
      <c r="M24" s="60" t="s">
        <v>65</v>
      </c>
      <c r="N24" s="59"/>
      <c r="O24" s="60" t="n">
        <v>6.4</v>
      </c>
      <c r="P24" s="60" t="n">
        <v>7.8</v>
      </c>
      <c r="Q24" s="60" t="n">
        <v>5.5</v>
      </c>
      <c r="R24" s="59"/>
      <c r="S24" s="60" t="s">
        <v>57</v>
      </c>
      <c r="T24" s="60"/>
      <c r="U24" s="60"/>
      <c r="V24" s="60"/>
      <c r="W24" s="61" t="n">
        <v>6.9</v>
      </c>
      <c r="X24" s="28" t="n">
        <v>1999</v>
      </c>
      <c r="Y24" s="62"/>
      <c r="Z24" s="60" t="s">
        <v>64</v>
      </c>
      <c r="AA24" s="60" t="n">
        <v>6.6</v>
      </c>
      <c r="AB24" s="39"/>
      <c r="AC24" s="63"/>
      <c r="AD24" s="39"/>
    </row>
    <row r="25" customFormat="false" ht="12.75" hidden="false" customHeight="false" outlineLevel="0" collapsed="false">
      <c r="A25" s="28" t="n">
        <v>15</v>
      </c>
      <c r="B25" s="28" t="s">
        <v>198</v>
      </c>
      <c r="C25" s="28" t="s">
        <v>199</v>
      </c>
      <c r="D25" s="59" t="n">
        <v>11</v>
      </c>
      <c r="E25" s="60" t="s">
        <v>200</v>
      </c>
      <c r="F25" s="60" t="s">
        <v>161</v>
      </c>
      <c r="G25" s="60" t="s">
        <v>201</v>
      </c>
      <c r="H25" s="60" t="s">
        <v>58</v>
      </c>
      <c r="I25" s="59" t="n">
        <v>8.5</v>
      </c>
      <c r="J25" s="60" t="n">
        <v>7.9</v>
      </c>
      <c r="K25" s="60" t="n">
        <v>6.9</v>
      </c>
      <c r="L25" s="60"/>
      <c r="M25" s="60" t="s">
        <v>57</v>
      </c>
      <c r="N25" s="59" t="n">
        <v>9</v>
      </c>
      <c r="O25" s="60" t="n">
        <v>5.8</v>
      </c>
      <c r="P25" s="60" t="n">
        <v>6.9</v>
      </c>
      <c r="Q25" s="60" t="n">
        <v>6</v>
      </c>
      <c r="R25" s="59" t="n">
        <v>26</v>
      </c>
      <c r="S25" s="60" t="n">
        <v>7.1</v>
      </c>
      <c r="T25" s="60" t="n">
        <v>6.7</v>
      </c>
      <c r="U25" s="60" t="n">
        <v>7.1</v>
      </c>
      <c r="V25" s="60"/>
      <c r="W25" s="61" t="s">
        <v>202</v>
      </c>
      <c r="X25" s="64" t="n">
        <v>2002</v>
      </c>
      <c r="Y25" s="65" t="n">
        <f aca="false">D25+I25+N25+R25</f>
        <v>54.5</v>
      </c>
      <c r="Z25" s="61" t="s">
        <v>58</v>
      </c>
      <c r="AA25" s="61" t="n">
        <v>7.1</v>
      </c>
      <c r="AB25" s="66" t="s">
        <v>203</v>
      </c>
      <c r="AC25" s="63"/>
      <c r="AD25" s="39"/>
    </row>
    <row r="26" customFormat="false" ht="12.75" hidden="false" customHeight="false" outlineLevel="0" collapsed="false">
      <c r="A26" s="28" t="n">
        <v>16</v>
      </c>
      <c r="B26" s="28" t="s">
        <v>204</v>
      </c>
      <c r="C26" s="28" t="s">
        <v>205</v>
      </c>
      <c r="D26" s="59" t="n">
        <v>11</v>
      </c>
      <c r="E26" s="60" t="s">
        <v>206</v>
      </c>
      <c r="F26" s="60" t="s">
        <v>150</v>
      </c>
      <c r="G26" s="60" t="s">
        <v>207</v>
      </c>
      <c r="H26" s="60" t="s">
        <v>65</v>
      </c>
      <c r="I26" s="59" t="n">
        <v>0</v>
      </c>
      <c r="J26" s="60"/>
      <c r="K26" s="60"/>
      <c r="L26" s="60"/>
      <c r="M26" s="60" t="s">
        <v>144</v>
      </c>
      <c r="N26" s="59" t="n">
        <v>9</v>
      </c>
      <c r="O26" s="60" t="n">
        <v>5.3</v>
      </c>
      <c r="P26" s="60" t="n">
        <v>7</v>
      </c>
      <c r="Q26" s="60" t="n">
        <v>4.7</v>
      </c>
      <c r="R26" s="59" t="n">
        <v>30</v>
      </c>
      <c r="S26" s="60" t="n">
        <v>6.6</v>
      </c>
      <c r="T26" s="60" t="n">
        <v>7.4</v>
      </c>
      <c r="U26" s="60" t="n">
        <v>6.5</v>
      </c>
      <c r="V26" s="60" t="s">
        <v>87</v>
      </c>
      <c r="W26" s="61" t="s">
        <v>180</v>
      </c>
      <c r="X26" s="64" t="n">
        <v>2002</v>
      </c>
      <c r="Y26" s="67" t="n">
        <f aca="false">D26+I26+N26+R26</f>
        <v>50</v>
      </c>
      <c r="Z26" s="61" t="s">
        <v>65</v>
      </c>
      <c r="AA26" s="61" t="n">
        <v>6.2</v>
      </c>
      <c r="AB26" s="68" t="s">
        <v>203</v>
      </c>
      <c r="AC26" s="67" t="s">
        <v>208</v>
      </c>
      <c r="AD26" s="39"/>
    </row>
    <row r="27" customFormat="false" ht="12.75" hidden="false" customHeight="false" outlineLevel="0" collapsed="false">
      <c r="A27" s="28" t="n">
        <v>17</v>
      </c>
      <c r="B27" s="28" t="s">
        <v>209</v>
      </c>
      <c r="C27" s="28" t="s">
        <v>210</v>
      </c>
      <c r="D27" s="59" t="n">
        <v>8</v>
      </c>
      <c r="E27" s="60" t="s">
        <v>211</v>
      </c>
      <c r="F27" s="60" t="s">
        <v>211</v>
      </c>
      <c r="G27" s="60" t="s">
        <v>191</v>
      </c>
      <c r="H27" s="60" t="s">
        <v>144</v>
      </c>
      <c r="I27" s="59" t="n">
        <v>10</v>
      </c>
      <c r="J27" s="60" t="n">
        <v>7.2</v>
      </c>
      <c r="K27" s="60" t="n">
        <v>6.7</v>
      </c>
      <c r="L27" s="60" t="n">
        <v>5.9</v>
      </c>
      <c r="M27" s="60" t="n">
        <v>5.7</v>
      </c>
      <c r="N27" s="59" t="n">
        <v>9</v>
      </c>
      <c r="O27" s="60" t="n">
        <v>7.3</v>
      </c>
      <c r="P27" s="60" t="n">
        <v>7.1</v>
      </c>
      <c r="Q27" s="60" t="n">
        <v>6</v>
      </c>
      <c r="R27" s="59" t="n">
        <v>30</v>
      </c>
      <c r="S27" s="60" t="n">
        <v>6.8</v>
      </c>
      <c r="T27" s="60" t="n">
        <v>7.6</v>
      </c>
      <c r="U27" s="60" t="n">
        <v>7.1</v>
      </c>
      <c r="V27" s="60" t="s">
        <v>87</v>
      </c>
      <c r="W27" s="61" t="s">
        <v>191</v>
      </c>
      <c r="X27" s="64" t="n">
        <v>2002</v>
      </c>
      <c r="Y27" s="65" t="n">
        <f aca="false">D27+I27+N27+R27</f>
        <v>57</v>
      </c>
      <c r="Z27" s="69" t="s">
        <v>144</v>
      </c>
      <c r="AA27" s="61" t="n">
        <v>6.9</v>
      </c>
      <c r="AB27" s="70" t="s">
        <v>212</v>
      </c>
      <c r="AC27" s="67" t="s">
        <v>213</v>
      </c>
      <c r="AD27" s="39"/>
    </row>
    <row r="28" customFormat="false" ht="12.75" hidden="false" customHeight="false" outlineLevel="0" collapsed="false">
      <c r="A28" s="28" t="n">
        <v>18</v>
      </c>
      <c r="B28" s="28" t="s">
        <v>214</v>
      </c>
      <c r="C28" s="28" t="s">
        <v>215</v>
      </c>
      <c r="D28" s="59" t="n">
        <v>5</v>
      </c>
      <c r="E28" s="60" t="s">
        <v>216</v>
      </c>
      <c r="F28" s="60" t="s">
        <v>201</v>
      </c>
      <c r="G28" s="60" t="s">
        <v>217</v>
      </c>
      <c r="H28" s="60" t="s">
        <v>144</v>
      </c>
      <c r="I28" s="59" t="n">
        <v>2.5</v>
      </c>
      <c r="J28" s="60"/>
      <c r="K28" s="60" t="n">
        <v>5.2</v>
      </c>
      <c r="L28" s="60"/>
      <c r="M28" s="60" t="s">
        <v>144</v>
      </c>
      <c r="N28" s="59" t="n">
        <v>9</v>
      </c>
      <c r="O28" s="60" t="n">
        <v>6.3</v>
      </c>
      <c r="P28" s="60" t="n">
        <v>6.4</v>
      </c>
      <c r="Q28" s="60" t="n">
        <v>7</v>
      </c>
      <c r="R28" s="59" t="n">
        <v>30</v>
      </c>
      <c r="S28" s="60" t="n">
        <v>6.8</v>
      </c>
      <c r="T28" s="60" t="n">
        <v>6.7</v>
      </c>
      <c r="U28" s="60" t="n">
        <v>7.3</v>
      </c>
      <c r="V28" s="60" t="s">
        <v>87</v>
      </c>
      <c r="W28" s="61" t="s">
        <v>160</v>
      </c>
      <c r="X28" s="64" t="n">
        <v>2002</v>
      </c>
      <c r="Y28" s="71" t="n">
        <f aca="false">D28+I28+N28+R28</f>
        <v>46.5</v>
      </c>
      <c r="Z28" s="69" t="s">
        <v>144</v>
      </c>
      <c r="AA28" s="61" t="n">
        <v>6.5</v>
      </c>
      <c r="AB28" s="70" t="s">
        <v>212</v>
      </c>
      <c r="AC28" s="67" t="s">
        <v>218</v>
      </c>
      <c r="AD28" s="39"/>
    </row>
    <row r="29" customFormat="false" ht="12.75" hidden="false" customHeight="false" outlineLevel="0" collapsed="false">
      <c r="A29" s="28" t="n">
        <v>19</v>
      </c>
      <c r="B29" s="28" t="s">
        <v>219</v>
      </c>
      <c r="C29" s="28" t="s">
        <v>220</v>
      </c>
      <c r="D29" s="59"/>
      <c r="E29" s="60" t="s">
        <v>144</v>
      </c>
      <c r="F29" s="60" t="s">
        <v>161</v>
      </c>
      <c r="G29" s="60" t="s">
        <v>144</v>
      </c>
      <c r="H29" s="60" t="s">
        <v>144</v>
      </c>
      <c r="I29" s="59"/>
      <c r="J29" s="60"/>
      <c r="K29" s="60" t="n">
        <v>5.5</v>
      </c>
      <c r="L29" s="60"/>
      <c r="M29" s="60"/>
      <c r="N29" s="59"/>
      <c r="O29" s="60" t="n">
        <v>7.7</v>
      </c>
      <c r="P29" s="60" t="n">
        <v>5</v>
      </c>
      <c r="Q29" s="60" t="n">
        <v>3.9</v>
      </c>
      <c r="R29" s="59"/>
      <c r="S29" s="60" t="n">
        <v>6.3</v>
      </c>
      <c r="T29" s="60" t="n">
        <v>6.9</v>
      </c>
      <c r="U29" s="60" t="n">
        <v>7</v>
      </c>
      <c r="V29" s="60"/>
      <c r="W29" s="60"/>
      <c r="X29" s="28" t="n">
        <v>2001</v>
      </c>
      <c r="Y29" s="62"/>
      <c r="Z29" s="60" t="s">
        <v>144</v>
      </c>
      <c r="AA29" s="60"/>
      <c r="AB29" s="39"/>
      <c r="AC29" s="63"/>
      <c r="AD29" s="39"/>
    </row>
    <row r="30" customFormat="false" ht="12.75" hidden="false" customHeight="false" outlineLevel="0" collapsed="false">
      <c r="A30" s="28" t="n">
        <v>20</v>
      </c>
      <c r="B30" s="28" t="s">
        <v>221</v>
      </c>
      <c r="C30" s="28" t="s">
        <v>222</v>
      </c>
      <c r="D30" s="59"/>
      <c r="E30" s="60" t="s">
        <v>206</v>
      </c>
      <c r="F30" s="60" t="s">
        <v>141</v>
      </c>
      <c r="G30" s="60" t="s">
        <v>151</v>
      </c>
      <c r="H30" s="60" t="s">
        <v>223</v>
      </c>
      <c r="I30" s="59"/>
      <c r="J30" s="60"/>
      <c r="K30" s="60" t="n">
        <v>6</v>
      </c>
      <c r="L30" s="60"/>
      <c r="M30" s="60" t="s">
        <v>144</v>
      </c>
      <c r="N30" s="59"/>
      <c r="O30" s="60" t="n">
        <v>8.3</v>
      </c>
      <c r="P30" s="60" t="n">
        <v>7.2</v>
      </c>
      <c r="Q30" s="60" t="s">
        <v>144</v>
      </c>
      <c r="R30" s="59"/>
      <c r="S30" s="60" t="n">
        <v>6.5</v>
      </c>
      <c r="T30" s="60" t="n">
        <v>7.9</v>
      </c>
      <c r="U30" s="60" t="s">
        <v>64</v>
      </c>
      <c r="V30" s="60"/>
      <c r="W30" s="61" t="s">
        <v>150</v>
      </c>
      <c r="X30" s="28" t="n">
        <v>2001</v>
      </c>
      <c r="Y30" s="62"/>
      <c r="Z30" s="60" t="s">
        <v>223</v>
      </c>
      <c r="AA30" s="60" t="n">
        <v>7.6</v>
      </c>
      <c r="AB30" s="39"/>
      <c r="AC30" s="63"/>
      <c r="AD30" s="39"/>
    </row>
    <row r="31" customFormat="false" ht="12.75" hidden="false" customHeight="false" outlineLevel="0" collapsed="false">
      <c r="A31" s="28" t="n">
        <v>21</v>
      </c>
      <c r="B31" s="28" t="s">
        <v>224</v>
      </c>
      <c r="C31" s="28" t="s">
        <v>225</v>
      </c>
      <c r="D31" s="59"/>
      <c r="E31" s="60" t="s">
        <v>141</v>
      </c>
      <c r="F31" s="60" t="s">
        <v>161</v>
      </c>
      <c r="G31" s="60" t="s">
        <v>226</v>
      </c>
      <c r="H31" s="60" t="s">
        <v>64</v>
      </c>
      <c r="I31" s="59"/>
      <c r="J31" s="60"/>
      <c r="K31" s="60" t="n">
        <v>5.5</v>
      </c>
      <c r="L31" s="60"/>
      <c r="M31" s="60" t="s">
        <v>144</v>
      </c>
      <c r="N31" s="59"/>
      <c r="O31" s="60" t="n">
        <v>5.6</v>
      </c>
      <c r="P31" s="60" t="n">
        <v>6.7</v>
      </c>
      <c r="Q31" s="60" t="n">
        <v>4</v>
      </c>
      <c r="R31" s="59"/>
      <c r="S31" s="60" t="n">
        <v>7.2</v>
      </c>
      <c r="T31" s="60" t="n">
        <v>6.6</v>
      </c>
      <c r="U31" s="60" t="n">
        <v>7.5</v>
      </c>
      <c r="V31" s="60"/>
      <c r="W31" s="61" t="s">
        <v>148</v>
      </c>
      <c r="X31" s="28" t="n">
        <v>2001</v>
      </c>
      <c r="Y31" s="62"/>
      <c r="Z31" s="60" t="s">
        <v>64</v>
      </c>
      <c r="AA31" s="60" t="n">
        <v>7.1</v>
      </c>
      <c r="AB31" s="39"/>
      <c r="AC31" s="63"/>
      <c r="AD31" s="39"/>
    </row>
    <row r="32" customFormat="false" ht="12.75" hidden="false" customHeight="false" outlineLevel="0" collapsed="false">
      <c r="A32" s="28" t="n">
        <v>22</v>
      </c>
      <c r="B32" s="28" t="s">
        <v>227</v>
      </c>
      <c r="C32" s="28" t="s">
        <v>228</v>
      </c>
      <c r="D32" s="59"/>
      <c r="E32" s="60" t="s">
        <v>229</v>
      </c>
      <c r="F32" s="60" t="s">
        <v>154</v>
      </c>
      <c r="G32" s="60" t="s">
        <v>194</v>
      </c>
      <c r="H32" s="60" t="s">
        <v>55</v>
      </c>
      <c r="I32" s="59"/>
      <c r="J32" s="60" t="n">
        <v>6.5</v>
      </c>
      <c r="K32" s="60" t="n">
        <v>8</v>
      </c>
      <c r="L32" s="60" t="n">
        <v>6.4</v>
      </c>
      <c r="M32" s="60" t="s">
        <v>144</v>
      </c>
      <c r="N32" s="59"/>
      <c r="O32" s="60" t="n">
        <v>6</v>
      </c>
      <c r="P32" s="60" t="n">
        <v>5.5</v>
      </c>
      <c r="Q32" s="60" t="n">
        <v>5.1</v>
      </c>
      <c r="R32" s="59"/>
      <c r="S32" s="60" t="n">
        <v>6.2</v>
      </c>
      <c r="T32" s="60" t="n">
        <v>6.2</v>
      </c>
      <c r="U32" s="60" t="n">
        <v>6.6</v>
      </c>
      <c r="V32" s="60"/>
      <c r="W32" s="61" t="s">
        <v>148</v>
      </c>
      <c r="X32" s="28" t="n">
        <v>2001</v>
      </c>
      <c r="Y32" s="62"/>
      <c r="Z32" s="60" t="s">
        <v>55</v>
      </c>
      <c r="AA32" s="60" t="n">
        <v>6.3</v>
      </c>
      <c r="AB32" s="39"/>
      <c r="AC32" s="63"/>
      <c r="AD32" s="39"/>
    </row>
    <row r="33" customFormat="false" ht="12.75" hidden="false" customHeight="false" outlineLevel="0" collapsed="false">
      <c r="A33" s="28" t="n">
        <v>23</v>
      </c>
      <c r="B33" s="28" t="s">
        <v>230</v>
      </c>
      <c r="C33" s="28" t="s">
        <v>231</v>
      </c>
      <c r="D33" s="59"/>
      <c r="E33" s="60" t="s">
        <v>206</v>
      </c>
      <c r="F33" s="60" t="s">
        <v>161</v>
      </c>
      <c r="G33" s="60" t="s">
        <v>232</v>
      </c>
      <c r="H33" s="60" t="s">
        <v>57</v>
      </c>
      <c r="I33" s="59"/>
      <c r="J33" s="60"/>
      <c r="K33" s="60" t="n">
        <v>6</v>
      </c>
      <c r="L33" s="60"/>
      <c r="M33" s="60" t="s">
        <v>144</v>
      </c>
      <c r="N33" s="59"/>
      <c r="O33" s="60" t="n">
        <v>6.1</v>
      </c>
      <c r="P33" s="60" t="n">
        <v>4.5</v>
      </c>
      <c r="Q33" s="60"/>
      <c r="R33" s="59"/>
      <c r="S33" s="60" t="n">
        <v>6.2</v>
      </c>
      <c r="T33" s="60"/>
      <c r="U33" s="60"/>
      <c r="V33" s="60"/>
      <c r="W33" s="60"/>
      <c r="X33" s="28" t="n">
        <v>1998</v>
      </c>
      <c r="Y33" s="62"/>
      <c r="Z33" s="60" t="s">
        <v>57</v>
      </c>
      <c r="AA33" s="60" t="n">
        <v>6.2</v>
      </c>
      <c r="AB33" s="39"/>
      <c r="AC33" s="63"/>
      <c r="AD33" s="39"/>
    </row>
    <row r="34" customFormat="false" ht="12.75" hidden="false" customHeight="false" outlineLevel="0" collapsed="false">
      <c r="A34" s="28" t="n">
        <v>24</v>
      </c>
      <c r="B34" s="28" t="s">
        <v>233</v>
      </c>
      <c r="C34" s="28" t="s">
        <v>234</v>
      </c>
      <c r="D34" s="59" t="n">
        <v>11</v>
      </c>
      <c r="E34" s="60" t="s">
        <v>235</v>
      </c>
      <c r="F34" s="60" t="s">
        <v>202</v>
      </c>
      <c r="G34" s="60" t="s">
        <v>197</v>
      </c>
      <c r="H34" s="60" t="s">
        <v>57</v>
      </c>
      <c r="I34" s="59" t="n">
        <v>5.5</v>
      </c>
      <c r="J34" s="60" t="n">
        <v>7.2</v>
      </c>
      <c r="K34" s="60" t="n">
        <v>5.6</v>
      </c>
      <c r="L34" s="60"/>
      <c r="M34" s="60" t="s">
        <v>144</v>
      </c>
      <c r="N34" s="59" t="n">
        <v>9</v>
      </c>
      <c r="O34" s="60" t="n">
        <v>6.4</v>
      </c>
      <c r="P34" s="60" t="n">
        <v>6.1</v>
      </c>
      <c r="Q34" s="60" t="n">
        <v>5.1</v>
      </c>
      <c r="R34" s="59" t="n">
        <v>26</v>
      </c>
      <c r="S34" s="60" t="n">
        <v>6.6</v>
      </c>
      <c r="T34" s="60" t="n">
        <v>6.9</v>
      </c>
      <c r="U34" s="60" t="n">
        <v>7.3</v>
      </c>
      <c r="V34" s="60"/>
      <c r="W34" s="61" t="s">
        <v>180</v>
      </c>
      <c r="X34" s="64" t="n">
        <v>2002</v>
      </c>
      <c r="Y34" s="72" t="n">
        <f aca="false">D34+I34+N34+R34</f>
        <v>51.5</v>
      </c>
      <c r="Z34" s="61" t="s">
        <v>57</v>
      </c>
      <c r="AA34" s="69" t="s">
        <v>212</v>
      </c>
      <c r="AB34" s="69" t="s">
        <v>212</v>
      </c>
      <c r="AC34" s="67" t="s">
        <v>236</v>
      </c>
      <c r="AD34" s="39"/>
    </row>
    <row r="35" customFormat="false" ht="12.75" hidden="false" customHeight="false" outlineLevel="0" collapsed="false">
      <c r="A35" s="28" t="n">
        <v>25</v>
      </c>
      <c r="B35" s="28" t="s">
        <v>237</v>
      </c>
      <c r="C35" s="28" t="s">
        <v>238</v>
      </c>
      <c r="D35" s="59" t="n">
        <v>11</v>
      </c>
      <c r="E35" s="60" t="s">
        <v>239</v>
      </c>
      <c r="F35" s="60" t="s">
        <v>87</v>
      </c>
      <c r="G35" s="60" t="s">
        <v>232</v>
      </c>
      <c r="H35" s="60" t="s">
        <v>56</v>
      </c>
      <c r="I35" s="59" t="n">
        <v>10</v>
      </c>
      <c r="J35" s="60" t="n">
        <v>9.4</v>
      </c>
      <c r="K35" s="60" t="n">
        <v>8.7</v>
      </c>
      <c r="L35" s="60" t="n">
        <v>6.7</v>
      </c>
      <c r="M35" s="60" t="s">
        <v>58</v>
      </c>
      <c r="N35" s="59" t="n">
        <v>9</v>
      </c>
      <c r="O35" s="60" t="n">
        <v>9.7</v>
      </c>
      <c r="P35" s="60" t="n">
        <v>8.8</v>
      </c>
      <c r="Q35" s="60" t="n">
        <v>6.7</v>
      </c>
      <c r="R35" s="59" t="n">
        <v>30</v>
      </c>
      <c r="S35" s="60" t="n">
        <v>6.7</v>
      </c>
      <c r="T35" s="60" t="n">
        <v>7.7</v>
      </c>
      <c r="U35" s="60" t="n">
        <v>6.5</v>
      </c>
      <c r="V35" s="60" t="s">
        <v>87</v>
      </c>
      <c r="W35" s="61" t="s">
        <v>232</v>
      </c>
      <c r="X35" s="64" t="n">
        <v>2002</v>
      </c>
      <c r="Y35" s="65" t="n">
        <f aca="false">D35+I35+N35+R35</f>
        <v>60</v>
      </c>
      <c r="Z35" s="61" t="s">
        <v>56</v>
      </c>
      <c r="AA35" s="61" t="n">
        <v>6.7</v>
      </c>
      <c r="AB35" s="66" t="s">
        <v>203</v>
      </c>
      <c r="AC35" s="63"/>
      <c r="AD35" s="39"/>
    </row>
    <row r="36" customFormat="false" ht="12.75" hidden="false" customHeight="false" outlineLevel="0" collapsed="false">
      <c r="A36" s="28" t="n">
        <v>26</v>
      </c>
      <c r="B36" s="28" t="s">
        <v>240</v>
      </c>
      <c r="C36" s="28" t="s">
        <v>241</v>
      </c>
      <c r="D36" s="59" t="n">
        <v>11</v>
      </c>
      <c r="E36" s="60" t="s">
        <v>156</v>
      </c>
      <c r="F36" s="60" t="s">
        <v>172</v>
      </c>
      <c r="G36" s="60" t="s">
        <v>149</v>
      </c>
      <c r="H36" s="60" t="s">
        <v>58</v>
      </c>
      <c r="I36" s="59" t="n">
        <v>2.5</v>
      </c>
      <c r="J36" s="60"/>
      <c r="K36" s="60" t="n">
        <v>5.2</v>
      </c>
      <c r="L36" s="60"/>
      <c r="M36" s="60" t="s">
        <v>242</v>
      </c>
      <c r="N36" s="59" t="n">
        <v>9</v>
      </c>
      <c r="O36" s="60" t="n">
        <v>6.6</v>
      </c>
      <c r="P36" s="60" t="n">
        <v>6.6</v>
      </c>
      <c r="Q36" s="60" t="n">
        <v>7.8</v>
      </c>
      <c r="R36" s="59" t="n">
        <v>26</v>
      </c>
      <c r="S36" s="60" t="n">
        <v>6.6</v>
      </c>
      <c r="T36" s="60" t="n">
        <v>7</v>
      </c>
      <c r="U36" s="60" t="n">
        <v>7.3</v>
      </c>
      <c r="V36" s="60"/>
      <c r="W36" s="61" t="s">
        <v>145</v>
      </c>
      <c r="X36" s="64" t="n">
        <v>2002</v>
      </c>
      <c r="Y36" s="71" t="n">
        <f aca="false">D36+I36+N36+R36</f>
        <v>48.5</v>
      </c>
      <c r="Z36" s="61" t="s">
        <v>58</v>
      </c>
      <c r="AA36" s="61" t="n">
        <v>6.5</v>
      </c>
      <c r="AB36" s="70" t="s">
        <v>212</v>
      </c>
      <c r="AC36" s="67" t="s">
        <v>243</v>
      </c>
      <c r="AD36" s="39"/>
    </row>
    <row r="37" customFormat="false" ht="12.75" hidden="false" customHeight="false" outlineLevel="0" collapsed="false">
      <c r="A37" s="28" t="n">
        <v>27</v>
      </c>
      <c r="B37" s="28" t="s">
        <v>244</v>
      </c>
      <c r="C37" s="28" t="s">
        <v>245</v>
      </c>
      <c r="D37" s="59" t="n">
        <v>11</v>
      </c>
      <c r="E37" s="60" t="s">
        <v>206</v>
      </c>
      <c r="F37" s="60" t="s">
        <v>149</v>
      </c>
      <c r="G37" s="60" t="s">
        <v>172</v>
      </c>
      <c r="H37" s="60" t="s">
        <v>57</v>
      </c>
      <c r="I37" s="59" t="n">
        <v>2.5</v>
      </c>
      <c r="J37" s="60"/>
      <c r="K37" s="60" t="n">
        <v>7</v>
      </c>
      <c r="L37" s="60"/>
      <c r="M37" s="60" t="s">
        <v>144</v>
      </c>
      <c r="N37" s="59" t="n">
        <v>6</v>
      </c>
      <c r="O37" s="60" t="n">
        <v>6.4</v>
      </c>
      <c r="P37" s="60" t="n">
        <v>4.9</v>
      </c>
      <c r="Q37" s="60" t="s">
        <v>144</v>
      </c>
      <c r="R37" s="59" t="n">
        <v>26</v>
      </c>
      <c r="S37" s="60" t="n">
        <v>6.6</v>
      </c>
      <c r="T37" s="60" t="n">
        <v>6.5</v>
      </c>
      <c r="U37" s="60" t="n">
        <v>6.6</v>
      </c>
      <c r="V37" s="60"/>
      <c r="W37" s="61" t="s">
        <v>150</v>
      </c>
      <c r="X37" s="64" t="n">
        <v>2002</v>
      </c>
      <c r="Y37" s="71" t="n">
        <f aca="false">D37+I37+N37+R37</f>
        <v>45.5</v>
      </c>
      <c r="Z37" s="61" t="s">
        <v>57</v>
      </c>
      <c r="AA37" s="61" t="n">
        <v>6.7</v>
      </c>
      <c r="AB37" s="70" t="s">
        <v>212</v>
      </c>
      <c r="AC37" s="67" t="s">
        <v>243</v>
      </c>
      <c r="AD37" s="39"/>
    </row>
    <row r="38" customFormat="false" ht="12.75" hidden="false" customHeight="false" outlineLevel="0" collapsed="false">
      <c r="A38" s="28" t="n">
        <v>1</v>
      </c>
      <c r="B38" s="28" t="s">
        <v>246</v>
      </c>
      <c r="C38" s="28" t="s">
        <v>247</v>
      </c>
      <c r="D38" s="59" t="n">
        <v>11</v>
      </c>
      <c r="E38" s="60" t="s">
        <v>169</v>
      </c>
      <c r="F38" s="60" t="s">
        <v>150</v>
      </c>
      <c r="G38" s="60" t="s">
        <v>172</v>
      </c>
      <c r="H38" s="69" t="s">
        <v>55</v>
      </c>
      <c r="I38" s="59" t="n">
        <v>10</v>
      </c>
      <c r="J38" s="60" t="s">
        <v>248</v>
      </c>
      <c r="K38" s="60" t="s">
        <v>249</v>
      </c>
      <c r="L38" s="60" t="s">
        <v>250</v>
      </c>
      <c r="M38" s="60" t="s">
        <v>251</v>
      </c>
      <c r="N38" s="59" t="n">
        <v>9</v>
      </c>
      <c r="O38" s="60" t="s">
        <v>252</v>
      </c>
      <c r="P38" s="60" t="s">
        <v>253</v>
      </c>
      <c r="Q38" s="60" t="s">
        <v>249</v>
      </c>
      <c r="R38" s="59" t="n">
        <v>30</v>
      </c>
      <c r="S38" s="60" t="s">
        <v>254</v>
      </c>
      <c r="T38" s="60" t="s">
        <v>255</v>
      </c>
      <c r="U38" s="60" t="s">
        <v>256</v>
      </c>
      <c r="V38" s="60" t="s">
        <v>87</v>
      </c>
      <c r="W38" s="61" t="s">
        <v>145</v>
      </c>
      <c r="X38" s="64" t="n">
        <v>2002</v>
      </c>
      <c r="Y38" s="65" t="n">
        <f aca="false">D38+I38+N38+R38</f>
        <v>60</v>
      </c>
      <c r="Z38" s="73" t="n">
        <v>3</v>
      </c>
      <c r="AA38" s="69" t="s">
        <v>212</v>
      </c>
      <c r="AB38" s="73" t="s">
        <v>212</v>
      </c>
      <c r="AC38" s="74" t="s">
        <v>257</v>
      </c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4"/>
      <c r="AO38" s="28"/>
      <c r="AP38" s="28"/>
    </row>
    <row r="39" customFormat="false" ht="12.75" hidden="false" customHeight="false" outlineLevel="0" collapsed="false">
      <c r="A39" s="28" t="n">
        <v>2</v>
      </c>
      <c r="B39" s="28" t="s">
        <v>258</v>
      </c>
      <c r="C39" s="28" t="s">
        <v>259</v>
      </c>
      <c r="D39" s="59" t="n">
        <v>5</v>
      </c>
      <c r="E39" s="60" t="s">
        <v>169</v>
      </c>
      <c r="F39" s="60" t="s">
        <v>148</v>
      </c>
      <c r="G39" s="60" t="s">
        <v>217</v>
      </c>
      <c r="H39" s="60" t="s">
        <v>54</v>
      </c>
      <c r="I39" s="59" t="n">
        <v>2.5</v>
      </c>
      <c r="J39" s="60"/>
      <c r="K39" s="60" t="s">
        <v>89</v>
      </c>
      <c r="L39" s="60"/>
      <c r="M39" s="60" t="s">
        <v>144</v>
      </c>
      <c r="N39" s="59" t="n">
        <v>6</v>
      </c>
      <c r="O39" s="60" t="s">
        <v>249</v>
      </c>
      <c r="P39" s="60" t="s">
        <v>89</v>
      </c>
      <c r="Q39" s="60" t="s">
        <v>251</v>
      </c>
      <c r="R39" s="59" t="n">
        <v>30</v>
      </c>
      <c r="S39" s="60" t="s">
        <v>256</v>
      </c>
      <c r="T39" s="60" t="s">
        <v>260</v>
      </c>
      <c r="U39" s="60" t="s">
        <v>261</v>
      </c>
      <c r="V39" s="60" t="s">
        <v>87</v>
      </c>
      <c r="W39" s="75" t="s">
        <v>212</v>
      </c>
      <c r="X39" s="28" t="n">
        <v>2001</v>
      </c>
      <c r="Y39" s="63" t="n">
        <f aca="false">D39+I39+N39+R39</f>
        <v>43.5</v>
      </c>
      <c r="Z39" s="28"/>
      <c r="AA39" s="75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4"/>
      <c r="AO39" s="28"/>
      <c r="AP39" s="28"/>
    </row>
    <row r="40" customFormat="false" ht="12.75" hidden="false" customHeight="false" outlineLevel="0" collapsed="false">
      <c r="A40" s="28" t="n">
        <v>3</v>
      </c>
      <c r="B40" s="28" t="s">
        <v>262</v>
      </c>
      <c r="C40" s="28" t="s">
        <v>263</v>
      </c>
      <c r="D40" s="59" t="n">
        <v>8</v>
      </c>
      <c r="E40" s="60" t="s">
        <v>235</v>
      </c>
      <c r="F40" s="60" t="s">
        <v>202</v>
      </c>
      <c r="G40" s="60" t="s">
        <v>149</v>
      </c>
      <c r="H40" s="69"/>
      <c r="I40" s="59" t="n">
        <v>8.5</v>
      </c>
      <c r="J40" s="60" t="s">
        <v>264</v>
      </c>
      <c r="K40" s="60" t="s">
        <v>265</v>
      </c>
      <c r="L40" s="60"/>
      <c r="M40" s="60" t="s">
        <v>266</v>
      </c>
      <c r="N40" s="59" t="n">
        <v>9</v>
      </c>
      <c r="O40" s="60" t="s">
        <v>60</v>
      </c>
      <c r="P40" s="60" t="s">
        <v>267</v>
      </c>
      <c r="Q40" s="60" t="s">
        <v>255</v>
      </c>
      <c r="R40" s="59" t="n">
        <v>26</v>
      </c>
      <c r="S40" s="60" t="s">
        <v>248</v>
      </c>
      <c r="T40" s="60" t="s">
        <v>255</v>
      </c>
      <c r="U40" s="60" t="s">
        <v>268</v>
      </c>
      <c r="V40" s="60"/>
      <c r="W40" s="61" t="s">
        <v>269</v>
      </c>
      <c r="X40" s="64" t="n">
        <v>2003</v>
      </c>
      <c r="Y40" s="67" t="n">
        <f aca="false">D40+I40+N40+R40</f>
        <v>51.5</v>
      </c>
      <c r="Z40" s="73" t="s">
        <v>212</v>
      </c>
      <c r="AA40" s="69" t="s">
        <v>212</v>
      </c>
      <c r="AB40" s="69" t="s">
        <v>212</v>
      </c>
      <c r="AC40" s="74" t="s">
        <v>257</v>
      </c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4"/>
      <c r="AO40" s="28"/>
      <c r="AP40" s="28"/>
    </row>
    <row r="41" customFormat="false" ht="12.75" hidden="false" customHeight="false" outlineLevel="0" collapsed="false">
      <c r="A41" s="28" t="n">
        <v>4</v>
      </c>
      <c r="B41" s="28" t="s">
        <v>270</v>
      </c>
      <c r="C41" s="28" t="s">
        <v>271</v>
      </c>
      <c r="D41" s="59" t="n">
        <v>11</v>
      </c>
      <c r="E41" s="60" t="s">
        <v>229</v>
      </c>
      <c r="F41" s="60" t="s">
        <v>156</v>
      </c>
      <c r="G41" s="60" t="s">
        <v>155</v>
      </c>
      <c r="H41" s="60" t="s">
        <v>57</v>
      </c>
      <c r="I41" s="59" t="n">
        <v>2.5</v>
      </c>
      <c r="J41" s="60"/>
      <c r="K41" s="60" t="s">
        <v>264</v>
      </c>
      <c r="L41" s="60"/>
      <c r="M41" s="60" t="s">
        <v>144</v>
      </c>
      <c r="N41" s="59" t="n">
        <v>6</v>
      </c>
      <c r="O41" s="60" t="s">
        <v>57</v>
      </c>
      <c r="P41" s="60" t="s">
        <v>264</v>
      </c>
      <c r="Q41" s="60" t="s">
        <v>144</v>
      </c>
      <c r="R41" s="59" t="n">
        <v>8.5</v>
      </c>
      <c r="S41" s="60" t="s">
        <v>260</v>
      </c>
      <c r="T41" s="60"/>
      <c r="U41" s="60"/>
      <c r="V41" s="60"/>
      <c r="W41" s="61" t="s">
        <v>160</v>
      </c>
      <c r="X41" s="28" t="n">
        <v>1999</v>
      </c>
      <c r="Y41" s="63" t="n">
        <f aca="false">D41+I41+N41+R41</f>
        <v>28</v>
      </c>
      <c r="Z41" s="28"/>
      <c r="AA41" s="60" t="s">
        <v>55</v>
      </c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4"/>
      <c r="AO41" s="28"/>
      <c r="AP41" s="28"/>
    </row>
    <row r="42" customFormat="false" ht="12.75" hidden="false" customHeight="false" outlineLevel="0" collapsed="false">
      <c r="A42" s="28" t="n">
        <v>5</v>
      </c>
      <c r="B42" s="28" t="s">
        <v>272</v>
      </c>
      <c r="C42" s="28" t="s">
        <v>273</v>
      </c>
      <c r="D42" s="59" t="n">
        <v>8</v>
      </c>
      <c r="E42" s="60" t="s">
        <v>201</v>
      </c>
      <c r="F42" s="60" t="s">
        <v>175</v>
      </c>
      <c r="G42" s="60" t="s">
        <v>274</v>
      </c>
      <c r="H42" s="60" t="s">
        <v>57</v>
      </c>
      <c r="I42" s="59" t="n">
        <v>5.5</v>
      </c>
      <c r="J42" s="60" t="s">
        <v>254</v>
      </c>
      <c r="K42" s="60" t="s">
        <v>266</v>
      </c>
      <c r="L42" s="60"/>
      <c r="M42" s="60"/>
      <c r="N42" s="59" t="n">
        <v>9</v>
      </c>
      <c r="O42" s="60" t="s">
        <v>250</v>
      </c>
      <c r="P42" s="60" t="s">
        <v>275</v>
      </c>
      <c r="Q42" s="60" t="s">
        <v>276</v>
      </c>
      <c r="R42" s="59" t="n">
        <v>26</v>
      </c>
      <c r="S42" s="60" t="s">
        <v>277</v>
      </c>
      <c r="T42" s="60" t="s">
        <v>278</v>
      </c>
      <c r="U42" s="60" t="s">
        <v>256</v>
      </c>
      <c r="V42" s="60"/>
      <c r="W42" s="61" t="s">
        <v>191</v>
      </c>
      <c r="X42" s="64" t="n">
        <v>2002</v>
      </c>
      <c r="Y42" s="67" t="n">
        <f aca="false">D42+I42+N42+R42</f>
        <v>48.5</v>
      </c>
      <c r="Z42" s="76" t="s">
        <v>203</v>
      </c>
      <c r="AA42" s="77" t="n">
        <v>6.1</v>
      </c>
      <c r="AB42" s="74" t="s">
        <v>212</v>
      </c>
      <c r="AC42" s="74" t="s">
        <v>279</v>
      </c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4"/>
      <c r="AO42" s="28"/>
      <c r="AP42" s="28"/>
    </row>
    <row r="43" customFormat="false" ht="12.75" hidden="false" customHeight="false" outlineLevel="0" collapsed="false">
      <c r="A43" s="28" t="n">
        <v>6</v>
      </c>
      <c r="B43" s="28" t="s">
        <v>280</v>
      </c>
      <c r="C43" s="28" t="s">
        <v>281</v>
      </c>
      <c r="D43" s="59" t="n">
        <v>8</v>
      </c>
      <c r="E43" s="60" t="s">
        <v>191</v>
      </c>
      <c r="F43" s="60" t="s">
        <v>156</v>
      </c>
      <c r="G43" s="60" t="s">
        <v>143</v>
      </c>
      <c r="H43" s="69" t="s">
        <v>55</v>
      </c>
      <c r="I43" s="59" t="n">
        <v>2.5</v>
      </c>
      <c r="J43" s="60"/>
      <c r="K43" s="60" t="s">
        <v>250</v>
      </c>
      <c r="L43" s="60"/>
      <c r="M43" s="60" t="s">
        <v>144</v>
      </c>
      <c r="N43" s="59" t="n">
        <v>6</v>
      </c>
      <c r="O43" s="60" t="s">
        <v>254</v>
      </c>
      <c r="P43" s="60" t="s">
        <v>276</v>
      </c>
      <c r="Q43" s="60" t="s">
        <v>282</v>
      </c>
      <c r="R43" s="59" t="n">
        <v>26</v>
      </c>
      <c r="S43" s="60" t="s">
        <v>264</v>
      </c>
      <c r="T43" s="60" t="s">
        <v>283</v>
      </c>
      <c r="U43" s="60" t="s">
        <v>284</v>
      </c>
      <c r="V43" s="60"/>
      <c r="W43" s="61" t="s">
        <v>148</v>
      </c>
      <c r="X43" s="64" t="n">
        <v>2002</v>
      </c>
      <c r="Y43" s="71" t="n">
        <f aca="false">D43+I43+N43+R43</f>
        <v>42.5</v>
      </c>
      <c r="Z43" s="73" t="n">
        <v>3</v>
      </c>
      <c r="AA43" s="69" t="s">
        <v>212</v>
      </c>
      <c r="AB43" s="69" t="s">
        <v>212</v>
      </c>
      <c r="AC43" s="74" t="s">
        <v>285</v>
      </c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4"/>
      <c r="AO43" s="28"/>
      <c r="AP43" s="28"/>
    </row>
    <row r="44" customFormat="false" ht="12.75" hidden="false" customHeight="false" outlineLevel="0" collapsed="false">
      <c r="A44" s="28" t="n">
        <v>7</v>
      </c>
      <c r="B44" s="28" t="s">
        <v>286</v>
      </c>
      <c r="C44" s="28" t="s">
        <v>287</v>
      </c>
      <c r="D44" s="59" t="n">
        <v>8</v>
      </c>
      <c r="E44" s="60" t="s">
        <v>200</v>
      </c>
      <c r="F44" s="60" t="s">
        <v>183</v>
      </c>
      <c r="G44" s="60" t="s">
        <v>149</v>
      </c>
      <c r="H44" s="60" t="s">
        <v>144</v>
      </c>
      <c r="I44" s="59" t="n">
        <v>5.5</v>
      </c>
      <c r="J44" s="60" t="s">
        <v>264</v>
      </c>
      <c r="K44" s="60" t="s">
        <v>249</v>
      </c>
      <c r="L44" s="60"/>
      <c r="M44" s="60" t="s">
        <v>144</v>
      </c>
      <c r="N44" s="59" t="n">
        <v>6</v>
      </c>
      <c r="O44" s="60" t="s">
        <v>256</v>
      </c>
      <c r="P44" s="60" t="s">
        <v>288</v>
      </c>
      <c r="Q44" s="60" t="s">
        <v>289</v>
      </c>
      <c r="R44" s="59" t="n">
        <v>30</v>
      </c>
      <c r="S44" s="60" t="s">
        <v>288</v>
      </c>
      <c r="T44" s="60" t="s">
        <v>290</v>
      </c>
      <c r="U44" s="60" t="s">
        <v>291</v>
      </c>
      <c r="V44" s="60" t="s">
        <v>87</v>
      </c>
      <c r="W44" s="61" t="s">
        <v>160</v>
      </c>
      <c r="X44" s="64" t="n">
        <v>2002</v>
      </c>
      <c r="Y44" s="67" t="n">
        <f aca="false">D44+I44+N44+R44</f>
        <v>49.5</v>
      </c>
      <c r="Z44" s="73" t="s">
        <v>212</v>
      </c>
      <c r="AA44" s="77" t="n">
        <v>6.5</v>
      </c>
      <c r="AB44" s="73" t="s">
        <v>212</v>
      </c>
      <c r="AC44" s="74" t="s">
        <v>218</v>
      </c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4"/>
      <c r="AO44" s="28"/>
      <c r="AP44" s="28"/>
    </row>
    <row r="45" customFormat="false" ht="12.75" hidden="false" customHeight="false" outlineLevel="0" collapsed="false">
      <c r="A45" s="28" t="n">
        <v>8</v>
      </c>
      <c r="B45" s="28" t="s">
        <v>292</v>
      </c>
      <c r="C45" s="28" t="s">
        <v>293</v>
      </c>
      <c r="D45" s="59"/>
      <c r="E45" s="60" t="s">
        <v>155</v>
      </c>
      <c r="F45" s="60" t="s">
        <v>155</v>
      </c>
      <c r="G45" s="60" t="s">
        <v>172</v>
      </c>
      <c r="H45" s="60" t="s">
        <v>55</v>
      </c>
      <c r="I45" s="59"/>
      <c r="J45" s="60" t="s">
        <v>288</v>
      </c>
      <c r="K45" s="60" t="s">
        <v>260</v>
      </c>
      <c r="L45" s="60"/>
      <c r="M45" s="60"/>
      <c r="N45" s="59"/>
      <c r="O45" s="60" t="s">
        <v>277</v>
      </c>
      <c r="P45" s="60" t="s">
        <v>249</v>
      </c>
      <c r="Q45" s="60"/>
      <c r="R45" s="59"/>
      <c r="S45" s="60" t="s">
        <v>256</v>
      </c>
      <c r="T45" s="60" t="s">
        <v>255</v>
      </c>
      <c r="U45" s="60" t="s">
        <v>264</v>
      </c>
      <c r="V45" s="60"/>
      <c r="W45" s="61" t="s">
        <v>156</v>
      </c>
      <c r="X45" s="28" t="n">
        <v>2001</v>
      </c>
      <c r="Y45" s="63" t="n">
        <f aca="false">D45+I45+N45+R45</f>
        <v>0</v>
      </c>
      <c r="Z45" s="28"/>
      <c r="AA45" s="60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4"/>
      <c r="AO45" s="28"/>
      <c r="AP45" s="28"/>
    </row>
    <row r="46" customFormat="false" ht="12.75" hidden="false" customHeight="false" outlineLevel="0" collapsed="false">
      <c r="I4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6" topLeftCell="D11" activePane="bottomRight" state="frozen"/>
      <selection pane="topLeft" activeCell="A5" activeCellId="0" sqref="A5"/>
      <selection pane="topRight" activeCell="D5" activeCellId="0" sqref="D5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9" width="9.14"/>
    <col collapsed="false" customWidth="true" hidden="false" outlineLevel="0" max="3" min="3" style="39" width="25.13"/>
    <col collapsed="false" customWidth="true" hidden="false" outlineLevel="0" max="4" min="4" style="39" width="5.28"/>
    <col collapsed="false" customWidth="true" hidden="false" outlineLevel="0" max="23" min="5" style="39" width="4.28"/>
    <col collapsed="false" customWidth="true" hidden="false" outlineLevel="0" max="24" min="24" style="39" width="14.14"/>
    <col collapsed="false" customWidth="true" hidden="false" outlineLevel="0" max="25" min="25" style="78" width="6.28"/>
    <col collapsed="false" customWidth="true" hidden="false" outlineLevel="0" max="26" min="26" style="39" width="7.7"/>
    <col collapsed="false" customWidth="true" hidden="false" outlineLevel="0" max="27" min="27" style="39" width="3.99"/>
    <col collapsed="false" customWidth="true" hidden="false" outlineLevel="0" max="28" min="28" style="39" width="4.28"/>
    <col collapsed="false" customWidth="true" hidden="false" outlineLevel="0" max="29" min="29" style="62" width="6.85"/>
    <col collapsed="false" customWidth="true" hidden="false" outlineLevel="0" max="30" min="30" style="62" width="59.13"/>
    <col collapsed="false" customWidth="false" hidden="false" outlineLevel="0" max="257" min="31" style="39" width="9.14"/>
  </cols>
  <sheetData>
    <row r="2" customFormat="false" ht="15" hidden="false" customHeight="false" outlineLevel="0" collapsed="false">
      <c r="B2" s="79" t="s">
        <v>113</v>
      </c>
      <c r="C2" s="79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2.7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</row>
    <row r="4" customFormat="false" ht="12.75" hidden="false" customHeight="false" outlineLevel="0" collapsed="false">
      <c r="B4" s="47" t="s">
        <v>294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</row>
    <row r="5" customFormat="false" ht="12.75" hidden="false" customHeight="false" outlineLevel="0" collapsed="false">
      <c r="B5" s="47" t="s">
        <v>295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</row>
    <row r="6" customFormat="false" ht="12.75" hidden="false" customHeight="false" outlineLevel="0" collapsed="false"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AD6" s="63"/>
    </row>
    <row r="7" customFormat="false" ht="12.75" hidden="false" customHeight="false" outlineLevel="0" collapsed="false"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AD7" s="63"/>
    </row>
    <row r="9" customFormat="false" ht="51" hidden="false" customHeight="false" outlineLevel="0" collapsed="false">
      <c r="A9" s="81" t="s">
        <v>4</v>
      </c>
      <c r="B9" s="81" t="s">
        <v>5</v>
      </c>
      <c r="C9" s="81" t="s">
        <v>68</v>
      </c>
      <c r="D9" s="82" t="s">
        <v>296</v>
      </c>
      <c r="E9" s="81" t="s">
        <v>117</v>
      </c>
      <c r="F9" s="81" t="s">
        <v>118</v>
      </c>
      <c r="G9" s="83" t="s">
        <v>120</v>
      </c>
      <c r="H9" s="81" t="s">
        <v>119</v>
      </c>
      <c r="I9" s="82" t="s">
        <v>297</v>
      </c>
      <c r="J9" s="81" t="s">
        <v>298</v>
      </c>
      <c r="K9" s="81" t="s">
        <v>122</v>
      </c>
      <c r="L9" s="81" t="s">
        <v>299</v>
      </c>
      <c r="M9" s="81" t="s">
        <v>124</v>
      </c>
      <c r="N9" s="81" t="s">
        <v>300</v>
      </c>
      <c r="O9" s="82" t="s">
        <v>301</v>
      </c>
      <c r="P9" s="84" t="s">
        <v>15</v>
      </c>
      <c r="Q9" s="84" t="s">
        <v>16</v>
      </c>
      <c r="R9" s="81" t="s">
        <v>127</v>
      </c>
      <c r="S9" s="82" t="s">
        <v>302</v>
      </c>
      <c r="T9" s="81" t="s">
        <v>29</v>
      </c>
      <c r="U9" s="81" t="s">
        <v>129</v>
      </c>
      <c r="V9" s="84" t="s">
        <v>130</v>
      </c>
      <c r="W9" s="81" t="s">
        <v>69</v>
      </c>
      <c r="X9" s="51" t="s">
        <v>132</v>
      </c>
      <c r="Y9" s="14" t="s">
        <v>133</v>
      </c>
      <c r="Z9" s="51" t="s">
        <v>303</v>
      </c>
      <c r="AA9" s="51" t="s">
        <v>135</v>
      </c>
      <c r="AB9" s="51" t="s">
        <v>136</v>
      </c>
      <c r="AC9" s="85" t="s">
        <v>137</v>
      </c>
      <c r="AD9" s="86" t="s">
        <v>138</v>
      </c>
    </row>
    <row r="10" customFormat="false" ht="13.5" hidden="false" customHeight="false" outlineLevel="0" collapsed="false">
      <c r="A10" s="87"/>
      <c r="B10" s="87"/>
      <c r="C10" s="87"/>
      <c r="D10" s="88" t="n">
        <v>10.7</v>
      </c>
      <c r="E10" s="89" t="n">
        <v>2.1</v>
      </c>
      <c r="F10" s="89" t="n">
        <v>2.9</v>
      </c>
      <c r="G10" s="89" t="n">
        <v>2.9</v>
      </c>
      <c r="H10" s="89" t="n">
        <v>2.9</v>
      </c>
      <c r="I10" s="88" t="n">
        <v>8.6</v>
      </c>
      <c r="J10" s="89" t="n">
        <v>1.4</v>
      </c>
      <c r="K10" s="89" t="n">
        <v>2.9</v>
      </c>
      <c r="L10" s="89" t="n">
        <v>1.4</v>
      </c>
      <c r="M10" s="89" t="n">
        <v>1.4</v>
      </c>
      <c r="N10" s="89" t="n">
        <v>1.4</v>
      </c>
      <c r="O10" s="88" t="n">
        <v>8.6</v>
      </c>
      <c r="P10" s="89" t="n">
        <v>2.9</v>
      </c>
      <c r="Q10" s="89" t="n">
        <v>2.9</v>
      </c>
      <c r="R10" s="89" t="n">
        <v>2.9</v>
      </c>
      <c r="S10" s="88" t="n">
        <v>32.1</v>
      </c>
      <c r="T10" s="89" t="n">
        <v>8.6</v>
      </c>
      <c r="U10" s="89" t="n">
        <v>9.3</v>
      </c>
      <c r="V10" s="89" t="n">
        <v>8.6</v>
      </c>
      <c r="W10" s="89" t="n">
        <v>5.7</v>
      </c>
      <c r="X10" s="90"/>
      <c r="Y10" s="91"/>
      <c r="Z10" s="90" t="n">
        <f aca="false">D10+I10+O10+S10</f>
        <v>60</v>
      </c>
      <c r="AA10" s="90"/>
      <c r="AB10" s="90"/>
      <c r="AC10" s="92"/>
      <c r="AD10" s="92"/>
    </row>
    <row r="11" customFormat="false" ht="13.5" hidden="false" customHeight="false" outlineLevel="0" collapsed="false">
      <c r="A11" s="28" t="n">
        <v>1</v>
      </c>
      <c r="B11" s="28" t="s">
        <v>139</v>
      </c>
      <c r="C11" s="28" t="s">
        <v>140</v>
      </c>
      <c r="D11" s="59" t="n">
        <v>10.7</v>
      </c>
      <c r="E11" s="60" t="s">
        <v>141</v>
      </c>
      <c r="F11" s="60" t="s">
        <v>142</v>
      </c>
      <c r="G11" s="60" t="s">
        <v>57</v>
      </c>
      <c r="H11" s="60" t="s">
        <v>143</v>
      </c>
      <c r="I11" s="59" t="n">
        <v>2.8</v>
      </c>
      <c r="J11" s="60"/>
      <c r="K11" s="60"/>
      <c r="L11" s="60" t="n">
        <v>5.1</v>
      </c>
      <c r="M11" s="60" t="n">
        <v>7.8</v>
      </c>
      <c r="N11" s="60"/>
      <c r="O11" s="59" t="n">
        <v>8.6</v>
      </c>
      <c r="P11" s="60" t="n">
        <v>5</v>
      </c>
      <c r="Q11" s="60" t="n">
        <v>6</v>
      </c>
      <c r="R11" s="60" t="n">
        <v>5.7</v>
      </c>
      <c r="S11" s="59" t="n">
        <v>32.1</v>
      </c>
      <c r="T11" s="60" t="n">
        <v>6.1</v>
      </c>
      <c r="U11" s="60" t="n">
        <v>6.9</v>
      </c>
      <c r="V11" s="60" t="n">
        <v>7.2</v>
      </c>
      <c r="W11" s="60" t="s">
        <v>87</v>
      </c>
      <c r="X11" s="61" t="s">
        <v>145</v>
      </c>
      <c r="Y11" s="93" t="n">
        <v>2001</v>
      </c>
      <c r="Z11" s="94" t="n">
        <f aca="false">D11+I11+O11+S11</f>
        <v>54.2</v>
      </c>
      <c r="AA11" s="61" t="s">
        <v>57</v>
      </c>
      <c r="AB11" s="61" t="n">
        <v>6.9</v>
      </c>
      <c r="AC11" s="95" t="s">
        <v>203</v>
      </c>
    </row>
    <row r="12" customFormat="false" ht="13.5" hidden="false" customHeight="false" outlineLevel="0" collapsed="false">
      <c r="A12" s="28" t="n">
        <v>2</v>
      </c>
      <c r="B12" s="28" t="s">
        <v>146</v>
      </c>
      <c r="C12" s="28" t="s">
        <v>147</v>
      </c>
      <c r="D12" s="59" t="n">
        <v>7.9</v>
      </c>
      <c r="E12" s="60" t="s">
        <v>148</v>
      </c>
      <c r="F12" s="60" t="s">
        <v>149</v>
      </c>
      <c r="G12" s="60" t="s">
        <v>151</v>
      </c>
      <c r="H12" s="60" t="s">
        <v>150</v>
      </c>
      <c r="I12" s="59" t="n">
        <v>4.3</v>
      </c>
      <c r="J12" s="60"/>
      <c r="K12" s="60" t="n">
        <v>5.6</v>
      </c>
      <c r="L12" s="60" t="n">
        <v>6.9</v>
      </c>
      <c r="M12" s="60"/>
      <c r="N12" s="60"/>
      <c r="O12" s="59" t="n">
        <v>8.6</v>
      </c>
      <c r="P12" s="60" t="n">
        <v>5.9</v>
      </c>
      <c r="Q12" s="60" t="n">
        <v>6</v>
      </c>
      <c r="R12" s="60" t="n">
        <v>6.8</v>
      </c>
      <c r="S12" s="59" t="n">
        <v>32.1</v>
      </c>
      <c r="T12" s="60" t="n">
        <v>6.9</v>
      </c>
      <c r="U12" s="60" t="n">
        <v>6.8</v>
      </c>
      <c r="V12" s="60" t="n">
        <v>7.7</v>
      </c>
      <c r="W12" s="60" t="s">
        <v>87</v>
      </c>
      <c r="X12" s="61" t="s">
        <v>148</v>
      </c>
      <c r="Y12" s="93" t="n">
        <v>2001</v>
      </c>
      <c r="Z12" s="94" t="n">
        <f aca="false">D12+I12+O12+S12</f>
        <v>52.9</v>
      </c>
      <c r="AA12" s="77" t="s">
        <v>151</v>
      </c>
      <c r="AB12" s="69" t="s">
        <v>144</v>
      </c>
      <c r="AC12" s="71" t="s">
        <v>212</v>
      </c>
      <c r="AD12" s="67" t="s">
        <v>304</v>
      </c>
    </row>
    <row r="13" customFormat="false" ht="13.5" hidden="false" customHeight="false" outlineLevel="0" collapsed="false">
      <c r="A13" s="28" t="n">
        <v>3</v>
      </c>
      <c r="B13" s="28" t="s">
        <v>152</v>
      </c>
      <c r="C13" s="28" t="s">
        <v>153</v>
      </c>
      <c r="D13" s="59" t="n">
        <v>7.9</v>
      </c>
      <c r="E13" s="60" t="s">
        <v>154</v>
      </c>
      <c r="F13" s="60" t="s">
        <v>155</v>
      </c>
      <c r="G13" s="60" t="s">
        <v>54</v>
      </c>
      <c r="H13" s="60" t="s">
        <v>149</v>
      </c>
      <c r="I13" s="59" t="n">
        <v>2.9</v>
      </c>
      <c r="J13" s="60"/>
      <c r="K13" s="60" t="n">
        <v>5.2</v>
      </c>
      <c r="L13" s="60"/>
      <c r="M13" s="60"/>
      <c r="N13" s="60"/>
      <c r="O13" s="59" t="n">
        <v>5.8</v>
      </c>
      <c r="P13" s="60" t="n">
        <v>4</v>
      </c>
      <c r="Q13" s="60" t="n">
        <v>6.6</v>
      </c>
      <c r="R13" s="60" t="n">
        <v>7.1</v>
      </c>
      <c r="S13" s="59" t="n">
        <v>32.1</v>
      </c>
      <c r="T13" s="60" t="n">
        <v>6.4</v>
      </c>
      <c r="U13" s="60" t="n">
        <v>6.9</v>
      </c>
      <c r="V13" s="60" t="n">
        <v>7.2</v>
      </c>
      <c r="W13" s="60" t="s">
        <v>87</v>
      </c>
      <c r="X13" s="61" t="s">
        <v>156</v>
      </c>
      <c r="Y13" s="93" t="n">
        <v>2001</v>
      </c>
      <c r="Z13" s="96" t="n">
        <f aca="false">D13+I13+O13+S13</f>
        <v>48.7</v>
      </c>
      <c r="AA13" s="69" t="s">
        <v>54</v>
      </c>
      <c r="AB13" s="61" t="n">
        <v>5.9</v>
      </c>
      <c r="AC13" s="71" t="s">
        <v>212</v>
      </c>
      <c r="AD13" s="67" t="s">
        <v>305</v>
      </c>
    </row>
    <row r="14" customFormat="false" ht="13.5" hidden="false" customHeight="false" outlineLevel="0" collapsed="false">
      <c r="A14" s="28" t="n">
        <v>4</v>
      </c>
      <c r="B14" s="28" t="s">
        <v>157</v>
      </c>
      <c r="C14" s="28" t="s">
        <v>158</v>
      </c>
      <c r="D14" s="59" t="n">
        <v>7.9</v>
      </c>
      <c r="E14" s="60" t="s">
        <v>159</v>
      </c>
      <c r="F14" s="60" t="s">
        <v>148</v>
      </c>
      <c r="G14" s="60" t="s">
        <v>54</v>
      </c>
      <c r="H14" s="60" t="s">
        <v>160</v>
      </c>
      <c r="I14" s="59" t="n">
        <v>4.3</v>
      </c>
      <c r="J14" s="60" t="s">
        <v>144</v>
      </c>
      <c r="K14" s="60" t="n">
        <v>6.6</v>
      </c>
      <c r="L14" s="60" t="n">
        <v>5.3</v>
      </c>
      <c r="M14" s="60"/>
      <c r="N14" s="60"/>
      <c r="O14" s="59" t="n">
        <v>8.6</v>
      </c>
      <c r="P14" s="60" t="n">
        <v>6.2</v>
      </c>
      <c r="Q14" s="60" t="n">
        <v>7.4</v>
      </c>
      <c r="R14" s="60" t="n">
        <v>6</v>
      </c>
      <c r="S14" s="59" t="n">
        <v>32.1</v>
      </c>
      <c r="T14" s="60" t="n">
        <v>6.8</v>
      </c>
      <c r="U14" s="60" t="n">
        <v>7.1</v>
      </c>
      <c r="V14" s="60" t="n">
        <v>7.7</v>
      </c>
      <c r="W14" s="60" t="s">
        <v>87</v>
      </c>
      <c r="X14" s="61" t="s">
        <v>161</v>
      </c>
      <c r="Y14" s="93" t="n">
        <v>2001</v>
      </c>
      <c r="Z14" s="94" t="n">
        <f aca="false">D14+I14+O14+S14</f>
        <v>52.9</v>
      </c>
      <c r="AA14" s="69" t="s">
        <v>54</v>
      </c>
      <c r="AB14" s="61" t="n">
        <v>6.9</v>
      </c>
      <c r="AC14" s="71" t="s">
        <v>212</v>
      </c>
      <c r="AD14" s="67" t="s">
        <v>306</v>
      </c>
    </row>
    <row r="15" customFormat="false" ht="13.5" hidden="false" customHeight="false" outlineLevel="0" collapsed="false">
      <c r="A15" s="28" t="n">
        <v>5</v>
      </c>
      <c r="B15" s="28" t="s">
        <v>162</v>
      </c>
      <c r="C15" s="28" t="s">
        <v>163</v>
      </c>
      <c r="D15" s="59" t="n">
        <v>7.9</v>
      </c>
      <c r="E15" s="60" t="s">
        <v>159</v>
      </c>
      <c r="F15" s="60" t="s">
        <v>145</v>
      </c>
      <c r="G15" s="60" t="s">
        <v>57</v>
      </c>
      <c r="H15" s="60" t="s">
        <v>164</v>
      </c>
      <c r="I15" s="59" t="n">
        <v>4.3</v>
      </c>
      <c r="J15" s="60"/>
      <c r="K15" s="60" t="n">
        <v>6.3</v>
      </c>
      <c r="L15" s="60" t="n">
        <v>5.7</v>
      </c>
      <c r="M15" s="60"/>
      <c r="N15" s="60"/>
      <c r="O15" s="59" t="n">
        <v>5.8</v>
      </c>
      <c r="P15" s="60" t="n">
        <v>3.9</v>
      </c>
      <c r="Q15" s="60" t="n">
        <v>5.2</v>
      </c>
      <c r="R15" s="60" t="n">
        <v>7.5</v>
      </c>
      <c r="S15" s="59" t="n">
        <v>26.5</v>
      </c>
      <c r="T15" s="60" t="n">
        <v>6.7</v>
      </c>
      <c r="U15" s="60" t="n">
        <v>6.2</v>
      </c>
      <c r="V15" s="60" t="n">
        <v>6.4</v>
      </c>
      <c r="W15" s="60"/>
      <c r="X15" s="61" t="s">
        <v>145</v>
      </c>
      <c r="Y15" s="93" t="n">
        <v>2001</v>
      </c>
      <c r="Z15" s="96" t="n">
        <f aca="false">D15+I15+O15+S15</f>
        <v>44.5</v>
      </c>
      <c r="AA15" s="61" t="s">
        <v>57</v>
      </c>
      <c r="AB15" s="61" t="n">
        <v>6.1</v>
      </c>
      <c r="AC15" s="71" t="s">
        <v>212</v>
      </c>
      <c r="AD15" s="67" t="s">
        <v>307</v>
      </c>
    </row>
    <row r="16" customFormat="false" ht="13.5" hidden="false" customHeight="false" outlineLevel="0" collapsed="false">
      <c r="A16" s="28" t="n">
        <v>6</v>
      </c>
      <c r="B16" s="28" t="s">
        <v>165</v>
      </c>
      <c r="C16" s="28" t="s">
        <v>166</v>
      </c>
      <c r="D16" s="59" t="n">
        <v>10.7</v>
      </c>
      <c r="E16" s="60" t="s">
        <v>167</v>
      </c>
      <c r="F16" s="60" t="n">
        <v>5.4</v>
      </c>
      <c r="G16" s="60" t="s">
        <v>58</v>
      </c>
      <c r="H16" s="60" t="s">
        <v>168</v>
      </c>
      <c r="I16" s="59" t="n">
        <v>4.3</v>
      </c>
      <c r="J16" s="60" t="s">
        <v>308</v>
      </c>
      <c r="K16" s="60" t="n">
        <v>6.7</v>
      </c>
      <c r="L16" s="60" t="n">
        <v>6.9</v>
      </c>
      <c r="M16" s="60"/>
      <c r="N16" s="60"/>
      <c r="O16" s="59" t="n">
        <v>8.6</v>
      </c>
      <c r="P16" s="60" t="n">
        <v>7.8</v>
      </c>
      <c r="Q16" s="60" t="n">
        <v>6.9</v>
      </c>
      <c r="R16" s="60" t="n">
        <v>5.8</v>
      </c>
      <c r="S16" s="59" t="n">
        <v>26.5</v>
      </c>
      <c r="T16" s="60" t="n">
        <v>6.7</v>
      </c>
      <c r="U16" s="60" t="n">
        <v>6.7</v>
      </c>
      <c r="V16" s="60" t="n">
        <v>7.3</v>
      </c>
      <c r="W16" s="60"/>
      <c r="X16" s="61" t="s">
        <v>169</v>
      </c>
      <c r="Y16" s="93" t="n">
        <v>2001</v>
      </c>
      <c r="Z16" s="97" t="n">
        <f aca="false">D16+I16+O16+S16</f>
        <v>50.1</v>
      </c>
      <c r="AA16" s="61" t="s">
        <v>58</v>
      </c>
      <c r="AB16" s="61" t="n">
        <v>6.7</v>
      </c>
      <c r="AC16" s="67" t="s">
        <v>203</v>
      </c>
      <c r="AD16" s="67" t="s">
        <v>208</v>
      </c>
    </row>
    <row r="17" customFormat="false" ht="12.75" hidden="false" customHeight="false" outlineLevel="0" collapsed="false">
      <c r="A17" s="28" t="n">
        <v>7</v>
      </c>
      <c r="B17" s="28" t="s">
        <v>170</v>
      </c>
      <c r="C17" s="28" t="s">
        <v>171</v>
      </c>
      <c r="D17" s="59"/>
      <c r="E17" s="60" t="s">
        <v>61</v>
      </c>
      <c r="F17" s="60" t="s">
        <v>145</v>
      </c>
      <c r="G17" s="60" t="s">
        <v>57</v>
      </c>
      <c r="H17" s="60" t="s">
        <v>172</v>
      </c>
      <c r="I17" s="59"/>
      <c r="J17" s="60"/>
      <c r="K17" s="60"/>
      <c r="L17" s="60" t="n">
        <v>6.9</v>
      </c>
      <c r="M17" s="60"/>
      <c r="N17" s="60"/>
      <c r="O17" s="59"/>
      <c r="P17" s="60" t="n">
        <v>6.3</v>
      </c>
      <c r="Q17" s="60" t="n">
        <v>6.3</v>
      </c>
      <c r="R17" s="60" t="n">
        <v>8</v>
      </c>
      <c r="S17" s="59"/>
      <c r="T17" s="60" t="s">
        <v>64</v>
      </c>
      <c r="U17" s="60" t="n">
        <v>7.1</v>
      </c>
      <c r="V17" s="60" t="n">
        <v>7.3</v>
      </c>
      <c r="W17" s="60" t="s">
        <v>87</v>
      </c>
      <c r="X17" s="60" t="n">
        <v>6.7</v>
      </c>
      <c r="Y17" s="28" t="n">
        <v>2000</v>
      </c>
      <c r="Z17" s="98"/>
      <c r="AA17" s="60" t="s">
        <v>57</v>
      </c>
      <c r="AB17" s="60" t="n">
        <v>6.7</v>
      </c>
    </row>
    <row r="18" customFormat="false" ht="12.75" hidden="false" customHeight="false" outlineLevel="0" collapsed="false">
      <c r="A18" s="28" t="n">
        <v>8</v>
      </c>
      <c r="B18" s="28" t="s">
        <v>173</v>
      </c>
      <c r="C18" s="28" t="s">
        <v>174</v>
      </c>
      <c r="D18" s="59"/>
      <c r="E18" s="60" t="s">
        <v>175</v>
      </c>
      <c r="F18" s="60" t="n">
        <v>7</v>
      </c>
      <c r="G18" s="60" t="s">
        <v>151</v>
      </c>
      <c r="H18" s="60" t="s">
        <v>176</v>
      </c>
      <c r="I18" s="59"/>
      <c r="J18" s="60" t="n">
        <v>1</v>
      </c>
      <c r="K18" s="60" t="n">
        <v>6.2</v>
      </c>
      <c r="L18" s="60" t="n">
        <v>5.6</v>
      </c>
      <c r="M18" s="60"/>
      <c r="N18" s="60" t="s">
        <v>144</v>
      </c>
      <c r="O18" s="59"/>
      <c r="P18" s="60" t="n">
        <v>7.6</v>
      </c>
      <c r="Q18" s="60" t="n">
        <v>6.1</v>
      </c>
      <c r="R18" s="60" t="n">
        <v>6</v>
      </c>
      <c r="S18" s="59"/>
      <c r="T18" s="60" t="s">
        <v>64</v>
      </c>
      <c r="U18" s="60"/>
      <c r="V18" s="60" t="s">
        <v>87</v>
      </c>
      <c r="W18" s="60" t="s">
        <v>87</v>
      </c>
      <c r="X18" s="60" t="n">
        <v>7.2</v>
      </c>
      <c r="Y18" s="28" t="n">
        <v>2000</v>
      </c>
      <c r="Z18" s="98"/>
      <c r="AA18" s="60" t="s">
        <v>151</v>
      </c>
      <c r="AB18" s="60" t="n">
        <v>6.2</v>
      </c>
    </row>
    <row r="19" customFormat="false" ht="12.75" hidden="false" customHeight="false" outlineLevel="0" collapsed="false">
      <c r="A19" s="28" t="n">
        <v>9</v>
      </c>
      <c r="B19" s="28" t="s">
        <v>177</v>
      </c>
      <c r="C19" s="28" t="s">
        <v>178</v>
      </c>
      <c r="D19" s="59"/>
      <c r="E19" s="60" t="s">
        <v>179</v>
      </c>
      <c r="F19" s="60" t="s">
        <v>155</v>
      </c>
      <c r="G19" s="60" t="s">
        <v>65</v>
      </c>
      <c r="H19" s="60" t="s">
        <v>148</v>
      </c>
      <c r="I19" s="59"/>
      <c r="J19" s="60" t="s">
        <v>144</v>
      </c>
      <c r="K19" s="60" t="n">
        <v>6.9</v>
      </c>
      <c r="L19" s="60" t="n">
        <v>5.1</v>
      </c>
      <c r="M19" s="60"/>
      <c r="N19" s="60"/>
      <c r="O19" s="59"/>
      <c r="P19" s="60" t="n">
        <v>6</v>
      </c>
      <c r="Q19" s="60" t="n">
        <v>5.8</v>
      </c>
      <c r="R19" s="60" t="n">
        <v>5.7</v>
      </c>
      <c r="S19" s="59"/>
      <c r="T19" s="60" t="s">
        <v>57</v>
      </c>
      <c r="U19" s="60"/>
      <c r="V19" s="60" t="n">
        <v>7</v>
      </c>
      <c r="W19" s="60" t="s">
        <v>87</v>
      </c>
      <c r="X19" s="60" t="s">
        <v>180</v>
      </c>
      <c r="Y19" s="28" t="n">
        <v>2000</v>
      </c>
      <c r="Z19" s="98"/>
      <c r="AA19" s="60" t="s">
        <v>65</v>
      </c>
      <c r="AB19" s="60" t="n">
        <v>6.4</v>
      </c>
    </row>
    <row r="20" customFormat="false" ht="12.75" hidden="false" customHeight="false" outlineLevel="0" collapsed="false">
      <c r="A20" s="28" t="n">
        <v>10</v>
      </c>
      <c r="B20" s="28" t="s">
        <v>181</v>
      </c>
      <c r="C20" s="28" t="s">
        <v>182</v>
      </c>
      <c r="D20" s="59"/>
      <c r="E20" s="60" t="s">
        <v>183</v>
      </c>
      <c r="F20" s="60" t="s">
        <v>148</v>
      </c>
      <c r="G20" s="60" t="s">
        <v>57</v>
      </c>
      <c r="H20" s="60" t="s">
        <v>172</v>
      </c>
      <c r="I20" s="59"/>
      <c r="J20" s="60" t="s">
        <v>144</v>
      </c>
      <c r="K20" s="60"/>
      <c r="L20" s="60" t="n">
        <v>5.3</v>
      </c>
      <c r="M20" s="60"/>
      <c r="N20" s="60"/>
      <c r="O20" s="59"/>
      <c r="P20" s="60" t="n">
        <v>8</v>
      </c>
      <c r="Q20" s="60" t="n">
        <v>6.1</v>
      </c>
      <c r="R20" s="60" t="n">
        <v>5.7</v>
      </c>
      <c r="S20" s="59"/>
      <c r="T20" s="60" t="n">
        <v>6.6</v>
      </c>
      <c r="U20" s="60"/>
      <c r="V20" s="60" t="n">
        <v>6.4</v>
      </c>
      <c r="W20" s="60" t="s">
        <v>87</v>
      </c>
      <c r="X20" s="60" t="n">
        <v>6.5</v>
      </c>
      <c r="Y20" s="28" t="n">
        <v>2000</v>
      </c>
      <c r="Z20" s="98"/>
      <c r="AA20" s="60" t="s">
        <v>57</v>
      </c>
      <c r="AB20" s="60" t="n">
        <v>6.1</v>
      </c>
    </row>
    <row r="21" customFormat="false" ht="12.75" hidden="false" customHeight="false" outlineLevel="0" collapsed="false">
      <c r="A21" s="28" t="n">
        <v>11</v>
      </c>
      <c r="B21" s="28" t="s">
        <v>184</v>
      </c>
      <c r="C21" s="28" t="s">
        <v>185</v>
      </c>
      <c r="D21" s="59"/>
      <c r="E21" s="60" t="s">
        <v>186</v>
      </c>
      <c r="F21" s="60" t="s">
        <v>187</v>
      </c>
      <c r="G21" s="60" t="s">
        <v>65</v>
      </c>
      <c r="H21" s="60" t="s">
        <v>144</v>
      </c>
      <c r="I21" s="59"/>
      <c r="J21" s="60" t="s">
        <v>144</v>
      </c>
      <c r="K21" s="60"/>
      <c r="L21" s="60"/>
      <c r="M21" s="60"/>
      <c r="N21" s="60"/>
      <c r="O21" s="59"/>
      <c r="P21" s="60" t="n">
        <v>4.8</v>
      </c>
      <c r="Q21" s="60" t="n">
        <v>5.1</v>
      </c>
      <c r="R21" s="60" t="n">
        <v>4.6</v>
      </c>
      <c r="S21" s="59"/>
      <c r="T21" s="60" t="n">
        <v>6.6</v>
      </c>
      <c r="U21" s="60"/>
      <c r="V21" s="60" t="n">
        <v>7.5</v>
      </c>
      <c r="W21" s="60" t="s">
        <v>87</v>
      </c>
      <c r="X21" s="60"/>
      <c r="Y21" s="28" t="n">
        <v>2000</v>
      </c>
      <c r="Z21" s="98"/>
      <c r="AA21" s="60" t="s">
        <v>65</v>
      </c>
      <c r="AB21" s="60" t="n">
        <v>6.4</v>
      </c>
    </row>
    <row r="22" customFormat="false" ht="12.75" hidden="false" customHeight="false" outlineLevel="0" collapsed="false">
      <c r="A22" s="28" t="n">
        <v>12</v>
      </c>
      <c r="B22" s="28" t="s">
        <v>188</v>
      </c>
      <c r="C22" s="28" t="s">
        <v>189</v>
      </c>
      <c r="D22" s="59"/>
      <c r="E22" s="60" t="s">
        <v>145</v>
      </c>
      <c r="F22" s="60" t="s">
        <v>190</v>
      </c>
      <c r="G22" s="60" t="s">
        <v>54</v>
      </c>
      <c r="H22" s="60" t="s">
        <v>155</v>
      </c>
      <c r="I22" s="59"/>
      <c r="J22" s="60" t="s">
        <v>144</v>
      </c>
      <c r="K22" s="60" t="n">
        <v>5.3</v>
      </c>
      <c r="L22" s="60"/>
      <c r="M22" s="60" t="n">
        <v>6.9</v>
      </c>
      <c r="N22" s="60"/>
      <c r="O22" s="59"/>
      <c r="P22" s="60" t="n">
        <v>7.6</v>
      </c>
      <c r="Q22" s="60" t="n">
        <v>4.7</v>
      </c>
      <c r="R22" s="60" t="n">
        <v>6.8</v>
      </c>
      <c r="S22" s="59"/>
      <c r="T22" s="60" t="s">
        <v>57</v>
      </c>
      <c r="U22" s="60"/>
      <c r="V22" s="60" t="n">
        <v>6.6</v>
      </c>
      <c r="W22" s="60" t="s">
        <v>87</v>
      </c>
      <c r="X22" s="60" t="s">
        <v>191</v>
      </c>
      <c r="Y22" s="28" t="n">
        <v>1999</v>
      </c>
      <c r="Z22" s="98"/>
      <c r="AA22" s="60" t="s">
        <v>54</v>
      </c>
      <c r="AB22" s="60" t="n">
        <v>6.6</v>
      </c>
    </row>
    <row r="23" customFormat="false" ht="12.75" hidden="false" customHeight="false" outlineLevel="0" collapsed="false">
      <c r="A23" s="28" t="n">
        <v>13</v>
      </c>
      <c r="B23" s="28" t="s">
        <v>192</v>
      </c>
      <c r="C23" s="28" t="s">
        <v>193</v>
      </c>
      <c r="D23" s="59"/>
      <c r="E23" s="60" t="s">
        <v>191</v>
      </c>
      <c r="F23" s="60" t="n">
        <v>6.6</v>
      </c>
      <c r="G23" s="60" t="s">
        <v>54</v>
      </c>
      <c r="H23" s="60" t="s">
        <v>194</v>
      </c>
      <c r="I23" s="59"/>
      <c r="J23" s="60" t="n">
        <v>0.3</v>
      </c>
      <c r="K23" s="60"/>
      <c r="L23" s="60" t="n">
        <v>5.9</v>
      </c>
      <c r="M23" s="60"/>
      <c r="N23" s="60"/>
      <c r="O23" s="59"/>
      <c r="P23" s="60" t="n">
        <v>6</v>
      </c>
      <c r="Q23" s="60" t="n">
        <v>7</v>
      </c>
      <c r="R23" s="60" t="n">
        <v>6.5</v>
      </c>
      <c r="S23" s="59"/>
      <c r="T23" s="60" t="s">
        <v>64</v>
      </c>
      <c r="U23" s="60"/>
      <c r="V23" s="60"/>
      <c r="W23" s="60"/>
      <c r="X23" s="60"/>
      <c r="Y23" s="28" t="n">
        <v>1999</v>
      </c>
      <c r="Z23" s="98"/>
      <c r="AA23" s="60" t="s">
        <v>54</v>
      </c>
      <c r="AB23" s="60" t="n">
        <v>6.6</v>
      </c>
    </row>
    <row r="24" customFormat="false" ht="12.75" hidden="false" customHeight="false" outlineLevel="0" collapsed="false">
      <c r="A24" s="28" t="n">
        <v>14</v>
      </c>
      <c r="B24" s="28" t="s">
        <v>195</v>
      </c>
      <c r="C24" s="28" t="s">
        <v>196</v>
      </c>
      <c r="D24" s="59"/>
      <c r="E24" s="60" t="s">
        <v>167</v>
      </c>
      <c r="F24" s="60" t="s">
        <v>57</v>
      </c>
      <c r="G24" s="60" t="s">
        <v>64</v>
      </c>
      <c r="H24" s="60" t="s">
        <v>197</v>
      </c>
      <c r="I24" s="59"/>
      <c r="J24" s="60" t="s">
        <v>144</v>
      </c>
      <c r="K24" s="60" t="n">
        <v>6.5</v>
      </c>
      <c r="L24" s="60" t="n">
        <v>7.2</v>
      </c>
      <c r="M24" s="60"/>
      <c r="N24" s="60" t="s">
        <v>144</v>
      </c>
      <c r="O24" s="59"/>
      <c r="P24" s="60" t="n">
        <v>5.5</v>
      </c>
      <c r="Q24" s="60" t="n">
        <v>7.8</v>
      </c>
      <c r="R24" s="60" t="n">
        <v>6.4</v>
      </c>
      <c r="S24" s="59"/>
      <c r="T24" s="60" t="s">
        <v>57</v>
      </c>
      <c r="U24" s="60"/>
      <c r="V24" s="60"/>
      <c r="W24" s="60" t="s">
        <v>87</v>
      </c>
      <c r="X24" s="60" t="n">
        <v>6.9</v>
      </c>
      <c r="Y24" s="28" t="n">
        <v>1999</v>
      </c>
      <c r="Z24" s="98"/>
      <c r="AA24" s="60" t="s">
        <v>64</v>
      </c>
      <c r="AB24" s="60" t="n">
        <v>6.6</v>
      </c>
    </row>
    <row r="25" customFormat="false" ht="12.75" hidden="false" customHeight="false" outlineLevel="0" collapsed="false">
      <c r="A25" s="28" t="n">
        <v>15</v>
      </c>
      <c r="B25" s="28" t="s">
        <v>198</v>
      </c>
      <c r="C25" s="28" t="s">
        <v>199</v>
      </c>
      <c r="D25" s="59"/>
      <c r="E25" s="60" t="s">
        <v>200</v>
      </c>
      <c r="F25" s="60" t="s">
        <v>161</v>
      </c>
      <c r="G25" s="60" t="s">
        <v>58</v>
      </c>
      <c r="H25" s="60" t="s">
        <v>201</v>
      </c>
      <c r="I25" s="59"/>
      <c r="J25" s="60"/>
      <c r="K25" s="60" t="n">
        <v>7.9</v>
      </c>
      <c r="L25" s="60" t="n">
        <v>6.9</v>
      </c>
      <c r="M25" s="60"/>
      <c r="N25" s="60"/>
      <c r="O25" s="59"/>
      <c r="P25" s="60" t="n">
        <v>6</v>
      </c>
      <c r="Q25" s="60" t="n">
        <v>6.9</v>
      </c>
      <c r="R25" s="60" t="n">
        <v>5.8</v>
      </c>
      <c r="S25" s="59"/>
      <c r="T25" s="60" t="n">
        <v>7.1</v>
      </c>
      <c r="U25" s="60" t="n">
        <v>6.7</v>
      </c>
      <c r="V25" s="60" t="n">
        <v>7.1</v>
      </c>
      <c r="W25" s="60"/>
      <c r="X25" s="60" t="s">
        <v>202</v>
      </c>
      <c r="Y25" s="28" t="n">
        <v>2002</v>
      </c>
      <c r="Z25" s="98"/>
      <c r="AA25" s="60" t="s">
        <v>58</v>
      </c>
      <c r="AB25" s="60" t="n">
        <v>7.1</v>
      </c>
    </row>
    <row r="26" customFormat="false" ht="12.75" hidden="false" customHeight="false" outlineLevel="0" collapsed="false">
      <c r="A26" s="28" t="n">
        <v>16</v>
      </c>
      <c r="B26" s="28" t="s">
        <v>204</v>
      </c>
      <c r="C26" s="28" t="s">
        <v>205</v>
      </c>
      <c r="D26" s="59"/>
      <c r="E26" s="60" t="s">
        <v>206</v>
      </c>
      <c r="F26" s="60" t="s">
        <v>150</v>
      </c>
      <c r="G26" s="60" t="s">
        <v>65</v>
      </c>
      <c r="H26" s="60" t="s">
        <v>207</v>
      </c>
      <c r="I26" s="59"/>
      <c r="J26" s="60"/>
      <c r="K26" s="60"/>
      <c r="L26" s="60"/>
      <c r="M26" s="60"/>
      <c r="N26" s="60"/>
      <c r="O26" s="59"/>
      <c r="P26" s="60" t="n">
        <v>4.7</v>
      </c>
      <c r="Q26" s="60" t="n">
        <v>7</v>
      </c>
      <c r="R26" s="60" t="n">
        <v>5.3</v>
      </c>
      <c r="S26" s="59"/>
      <c r="T26" s="60" t="n">
        <v>6.6</v>
      </c>
      <c r="U26" s="60" t="n">
        <v>7.4</v>
      </c>
      <c r="V26" s="60" t="n">
        <v>6.5</v>
      </c>
      <c r="W26" s="60"/>
      <c r="X26" s="60" t="s">
        <v>180</v>
      </c>
      <c r="Y26" s="28" t="n">
        <v>2002</v>
      </c>
      <c r="Z26" s="98"/>
      <c r="AA26" s="60" t="s">
        <v>65</v>
      </c>
      <c r="AB26" s="60" t="n">
        <v>6.2</v>
      </c>
    </row>
    <row r="27" customFormat="false" ht="12.75" hidden="false" customHeight="false" outlineLevel="0" collapsed="false">
      <c r="A27" s="28" t="n">
        <v>17</v>
      </c>
      <c r="B27" s="28" t="s">
        <v>209</v>
      </c>
      <c r="C27" s="28" t="s">
        <v>210</v>
      </c>
      <c r="D27" s="59"/>
      <c r="E27" s="60" t="s">
        <v>211</v>
      </c>
      <c r="F27" s="60" t="s">
        <v>211</v>
      </c>
      <c r="G27" s="60" t="s">
        <v>144</v>
      </c>
      <c r="H27" s="60" t="s">
        <v>191</v>
      </c>
      <c r="I27" s="59"/>
      <c r="J27" s="60"/>
      <c r="K27" s="60" t="n">
        <v>7.2</v>
      </c>
      <c r="L27" s="60" t="n">
        <v>6.7</v>
      </c>
      <c r="M27" s="60" t="n">
        <v>5.9</v>
      </c>
      <c r="N27" s="60"/>
      <c r="O27" s="59"/>
      <c r="P27" s="60" t="n">
        <v>6</v>
      </c>
      <c r="Q27" s="60" t="n">
        <v>7.1</v>
      </c>
      <c r="R27" s="60" t="n">
        <v>7.3</v>
      </c>
      <c r="S27" s="59"/>
      <c r="T27" s="60" t="n">
        <v>6.8</v>
      </c>
      <c r="U27" s="60" t="n">
        <v>7.6</v>
      </c>
      <c r="V27" s="60" t="n">
        <v>7.1</v>
      </c>
      <c r="W27" s="60"/>
      <c r="X27" s="60" t="s">
        <v>191</v>
      </c>
      <c r="Y27" s="28" t="n">
        <v>2002</v>
      </c>
      <c r="Z27" s="98"/>
      <c r="AA27" s="60" t="s">
        <v>144</v>
      </c>
      <c r="AB27" s="60" t="n">
        <v>6.9</v>
      </c>
    </row>
    <row r="28" customFormat="false" ht="12.75" hidden="false" customHeight="false" outlineLevel="0" collapsed="false">
      <c r="A28" s="28" t="n">
        <v>18</v>
      </c>
      <c r="B28" s="28" t="s">
        <v>214</v>
      </c>
      <c r="C28" s="28" t="s">
        <v>215</v>
      </c>
      <c r="D28" s="59"/>
      <c r="E28" s="60" t="s">
        <v>216</v>
      </c>
      <c r="F28" s="60" t="s">
        <v>201</v>
      </c>
      <c r="G28" s="60" t="s">
        <v>144</v>
      </c>
      <c r="H28" s="60" t="s">
        <v>217</v>
      </c>
      <c r="I28" s="59"/>
      <c r="J28" s="60"/>
      <c r="K28" s="60"/>
      <c r="L28" s="60" t="n">
        <v>5.2</v>
      </c>
      <c r="M28" s="60"/>
      <c r="N28" s="60"/>
      <c r="O28" s="59"/>
      <c r="P28" s="60" t="n">
        <v>7</v>
      </c>
      <c r="Q28" s="60" t="n">
        <v>6.4</v>
      </c>
      <c r="R28" s="60" t="n">
        <v>6.3</v>
      </c>
      <c r="S28" s="59"/>
      <c r="T28" s="60" t="n">
        <v>6.8</v>
      </c>
      <c r="U28" s="60" t="n">
        <v>6.7</v>
      </c>
      <c r="V28" s="60" t="n">
        <v>7.3</v>
      </c>
      <c r="W28" s="60"/>
      <c r="X28" s="60" t="s">
        <v>160</v>
      </c>
      <c r="Y28" s="28" t="n">
        <v>2002</v>
      </c>
      <c r="Z28" s="98"/>
      <c r="AA28" s="60" t="s">
        <v>144</v>
      </c>
      <c r="AB28" s="60" t="n">
        <v>6.5</v>
      </c>
    </row>
    <row r="29" customFormat="false" ht="13.5" hidden="false" customHeight="false" outlineLevel="0" collapsed="false">
      <c r="A29" s="28" t="n">
        <v>19</v>
      </c>
      <c r="B29" s="28" t="s">
        <v>219</v>
      </c>
      <c r="C29" s="28" t="s">
        <v>220</v>
      </c>
      <c r="D29" s="59" t="n">
        <v>2.9</v>
      </c>
      <c r="E29" s="60" t="s">
        <v>144</v>
      </c>
      <c r="F29" s="60" t="s">
        <v>161</v>
      </c>
      <c r="G29" s="60" t="s">
        <v>144</v>
      </c>
      <c r="H29" s="60" t="s">
        <v>144</v>
      </c>
      <c r="I29" s="59" t="n">
        <v>1.4</v>
      </c>
      <c r="J29" s="60"/>
      <c r="K29" s="60"/>
      <c r="L29" s="60" t="n">
        <v>5.5</v>
      </c>
      <c r="M29" s="60"/>
      <c r="N29" s="60"/>
      <c r="O29" s="59" t="n">
        <v>5.8</v>
      </c>
      <c r="P29" s="60" t="n">
        <v>3.9</v>
      </c>
      <c r="Q29" s="60" t="n">
        <v>5</v>
      </c>
      <c r="R29" s="60" t="n">
        <v>7.7</v>
      </c>
      <c r="S29" s="59" t="n">
        <v>32.1</v>
      </c>
      <c r="T29" s="60" t="n">
        <v>6.3</v>
      </c>
      <c r="U29" s="60" t="n">
        <v>6.9</v>
      </c>
      <c r="V29" s="60" t="n">
        <v>7</v>
      </c>
      <c r="W29" s="60" t="s">
        <v>87</v>
      </c>
      <c r="X29" s="77" t="s">
        <v>309</v>
      </c>
      <c r="Y29" s="93" t="n">
        <v>2001</v>
      </c>
      <c r="Z29" s="96" t="n">
        <f aca="false">D29+I29+O29+S29</f>
        <v>42.2</v>
      </c>
      <c r="AA29" s="69" t="s">
        <v>144</v>
      </c>
      <c r="AB29" s="69"/>
      <c r="AC29" s="71" t="s">
        <v>212</v>
      </c>
      <c r="AD29" s="67" t="s">
        <v>310</v>
      </c>
    </row>
    <row r="30" customFormat="false" ht="13.5" hidden="false" customHeight="false" outlineLevel="0" collapsed="false">
      <c r="A30" s="28" t="n">
        <v>20</v>
      </c>
      <c r="B30" s="28" t="s">
        <v>221</v>
      </c>
      <c r="C30" s="28" t="s">
        <v>222</v>
      </c>
      <c r="D30" s="59" t="n">
        <v>7.9</v>
      </c>
      <c r="E30" s="60" t="s">
        <v>206</v>
      </c>
      <c r="F30" s="60" t="s">
        <v>141</v>
      </c>
      <c r="G30" s="60" t="s">
        <v>223</v>
      </c>
      <c r="H30" s="60" t="s">
        <v>151</v>
      </c>
      <c r="I30" s="59" t="n">
        <v>1.4</v>
      </c>
      <c r="J30" s="60" t="s">
        <v>144</v>
      </c>
      <c r="K30" s="60"/>
      <c r="L30" s="60" t="n">
        <v>6</v>
      </c>
      <c r="M30" s="60"/>
      <c r="N30" s="60"/>
      <c r="O30" s="59" t="n">
        <v>5.8</v>
      </c>
      <c r="P30" s="60" t="s">
        <v>144</v>
      </c>
      <c r="Q30" s="60" t="n">
        <v>7.2</v>
      </c>
      <c r="R30" s="60" t="n">
        <v>8.3</v>
      </c>
      <c r="S30" s="59" t="n">
        <v>32.1</v>
      </c>
      <c r="T30" s="60" t="n">
        <v>6.5</v>
      </c>
      <c r="U30" s="60" t="n">
        <v>7.9</v>
      </c>
      <c r="V30" s="60" t="s">
        <v>64</v>
      </c>
      <c r="W30" s="60" t="s">
        <v>87</v>
      </c>
      <c r="X30" s="61" t="s">
        <v>150</v>
      </c>
      <c r="Y30" s="93" t="n">
        <v>2001</v>
      </c>
      <c r="Z30" s="96" t="n">
        <f aca="false">D30+I30+O30+S30</f>
        <v>47.2</v>
      </c>
      <c r="AA30" s="61" t="s">
        <v>223</v>
      </c>
      <c r="AB30" s="61" t="n">
        <v>7.6</v>
      </c>
      <c r="AC30" s="71" t="s">
        <v>212</v>
      </c>
      <c r="AD30" s="67" t="s">
        <v>311</v>
      </c>
    </row>
    <row r="31" customFormat="false" ht="13.5" hidden="false" customHeight="false" outlineLevel="0" collapsed="false">
      <c r="A31" s="28" t="n">
        <v>21</v>
      </c>
      <c r="B31" s="28" t="s">
        <v>224</v>
      </c>
      <c r="C31" s="28" t="s">
        <v>225</v>
      </c>
      <c r="D31" s="59" t="n">
        <v>7.9</v>
      </c>
      <c r="E31" s="60" t="s">
        <v>141</v>
      </c>
      <c r="F31" s="60" t="s">
        <v>161</v>
      </c>
      <c r="G31" s="60" t="s">
        <v>64</v>
      </c>
      <c r="H31" s="60" t="s">
        <v>226</v>
      </c>
      <c r="I31" s="59" t="n">
        <v>1.4</v>
      </c>
      <c r="J31" s="60" t="s">
        <v>144</v>
      </c>
      <c r="K31" s="60"/>
      <c r="L31" s="60" t="n">
        <v>5.5</v>
      </c>
      <c r="M31" s="60"/>
      <c r="N31" s="60"/>
      <c r="O31" s="59" t="n">
        <v>5.8</v>
      </c>
      <c r="P31" s="60" t="n">
        <v>4</v>
      </c>
      <c r="Q31" s="60" t="n">
        <v>6.7</v>
      </c>
      <c r="R31" s="60" t="n">
        <v>5.6</v>
      </c>
      <c r="S31" s="59" t="n">
        <v>32.1</v>
      </c>
      <c r="T31" s="60" t="n">
        <v>7.2</v>
      </c>
      <c r="U31" s="60" t="n">
        <v>6.6</v>
      </c>
      <c r="V31" s="60" t="n">
        <v>7.5</v>
      </c>
      <c r="W31" s="60" t="s">
        <v>87</v>
      </c>
      <c r="X31" s="61" t="s">
        <v>148</v>
      </c>
      <c r="Y31" s="93" t="n">
        <v>2001</v>
      </c>
      <c r="Z31" s="96" t="n">
        <f aca="false">D31+I31+O31+S31</f>
        <v>47.2</v>
      </c>
      <c r="AA31" s="61" t="s">
        <v>64</v>
      </c>
      <c r="AB31" s="61" t="n">
        <v>7.1</v>
      </c>
      <c r="AC31" s="71" t="s">
        <v>212</v>
      </c>
      <c r="AD31" s="67" t="s">
        <v>307</v>
      </c>
    </row>
    <row r="32" customFormat="false" ht="13.5" hidden="false" customHeight="false" outlineLevel="0" collapsed="false">
      <c r="A32" s="28" t="n">
        <v>22</v>
      </c>
      <c r="B32" s="28" t="s">
        <v>227</v>
      </c>
      <c r="C32" s="28" t="s">
        <v>228</v>
      </c>
      <c r="D32" s="59" t="n">
        <v>7.9</v>
      </c>
      <c r="E32" s="60" t="s">
        <v>229</v>
      </c>
      <c r="F32" s="60" t="s">
        <v>154</v>
      </c>
      <c r="G32" s="60" t="s">
        <v>55</v>
      </c>
      <c r="H32" s="60" t="s">
        <v>194</v>
      </c>
      <c r="I32" s="59" t="n">
        <v>5.7</v>
      </c>
      <c r="J32" s="60"/>
      <c r="K32" s="60" t="n">
        <v>6.5</v>
      </c>
      <c r="L32" s="60" t="n">
        <v>8</v>
      </c>
      <c r="M32" s="60" t="n">
        <v>6.4</v>
      </c>
      <c r="N32" s="60"/>
      <c r="O32" s="59" t="n">
        <v>8.6</v>
      </c>
      <c r="P32" s="60" t="n">
        <v>5.1</v>
      </c>
      <c r="Q32" s="60" t="n">
        <v>5.5</v>
      </c>
      <c r="R32" s="60" t="n">
        <v>6</v>
      </c>
      <c r="S32" s="59" t="n">
        <v>26.5</v>
      </c>
      <c r="T32" s="60" t="n">
        <v>6.2</v>
      </c>
      <c r="U32" s="60" t="n">
        <v>6.2</v>
      </c>
      <c r="V32" s="60" t="n">
        <v>6.6</v>
      </c>
      <c r="W32" s="60"/>
      <c r="X32" s="61" t="s">
        <v>148</v>
      </c>
      <c r="Y32" s="93" t="n">
        <v>2001</v>
      </c>
      <c r="Z32" s="96" t="n">
        <f aca="false">D32+I32+O32+S32</f>
        <v>48.7</v>
      </c>
      <c r="AA32" s="69" t="s">
        <v>55</v>
      </c>
      <c r="AB32" s="61" t="n">
        <v>6.3</v>
      </c>
      <c r="AC32" s="71" t="s">
        <v>212</v>
      </c>
      <c r="AD32" s="67" t="s">
        <v>312</v>
      </c>
    </row>
    <row r="33" customFormat="false" ht="12.75" hidden="false" customHeight="false" outlineLevel="0" collapsed="false">
      <c r="A33" s="28" t="n">
        <v>23</v>
      </c>
      <c r="B33" s="28" t="s">
        <v>230</v>
      </c>
      <c r="C33" s="28" t="s">
        <v>231</v>
      </c>
      <c r="D33" s="59"/>
      <c r="E33" s="60" t="s">
        <v>206</v>
      </c>
      <c r="F33" s="60" t="s">
        <v>161</v>
      </c>
      <c r="G33" s="60" t="s">
        <v>57</v>
      </c>
      <c r="H33" s="60" t="s">
        <v>232</v>
      </c>
      <c r="I33" s="59"/>
      <c r="J33" s="60"/>
      <c r="K33" s="60"/>
      <c r="L33" s="60" t="n">
        <v>6</v>
      </c>
      <c r="M33" s="60"/>
      <c r="N33" s="60"/>
      <c r="O33" s="59"/>
      <c r="P33" s="60"/>
      <c r="Q33" s="60" t="n">
        <v>4.5</v>
      </c>
      <c r="R33" s="60" t="n">
        <v>6.1</v>
      </c>
      <c r="S33" s="59"/>
      <c r="T33" s="60" t="n">
        <v>6.2</v>
      </c>
      <c r="U33" s="60"/>
      <c r="V33" s="60"/>
      <c r="W33" s="60" t="s">
        <v>87</v>
      </c>
      <c r="X33" s="60"/>
      <c r="Y33" s="28" t="n">
        <v>1998</v>
      </c>
      <c r="Z33" s="98"/>
      <c r="AA33" s="60" t="s">
        <v>57</v>
      </c>
      <c r="AB33" s="60" t="n">
        <v>6.2</v>
      </c>
    </row>
    <row r="34" customFormat="false" ht="12.75" hidden="false" customHeight="false" outlineLevel="0" collapsed="false">
      <c r="A34" s="28" t="n">
        <v>24</v>
      </c>
      <c r="B34" s="28" t="s">
        <v>233</v>
      </c>
      <c r="C34" s="28" t="s">
        <v>234</v>
      </c>
      <c r="D34" s="59"/>
      <c r="E34" s="60" t="s">
        <v>235</v>
      </c>
      <c r="F34" s="60" t="s">
        <v>202</v>
      </c>
      <c r="G34" s="60" t="s">
        <v>57</v>
      </c>
      <c r="H34" s="60" t="s">
        <v>197</v>
      </c>
      <c r="I34" s="59"/>
      <c r="J34" s="60"/>
      <c r="K34" s="60" t="n">
        <v>7.2</v>
      </c>
      <c r="L34" s="60" t="n">
        <v>5.6</v>
      </c>
      <c r="M34" s="60"/>
      <c r="N34" s="60"/>
      <c r="O34" s="59"/>
      <c r="P34" s="60" t="n">
        <v>5.1</v>
      </c>
      <c r="Q34" s="60" t="n">
        <v>6.1</v>
      </c>
      <c r="R34" s="60" t="n">
        <v>6.4</v>
      </c>
      <c r="S34" s="59"/>
      <c r="T34" s="60" t="n">
        <v>6.6</v>
      </c>
      <c r="U34" s="60" t="n">
        <v>6.9</v>
      </c>
      <c r="V34" s="60" t="n">
        <v>7.3</v>
      </c>
      <c r="W34" s="60"/>
      <c r="X34" s="60" t="s">
        <v>180</v>
      </c>
      <c r="Y34" s="28" t="n">
        <v>2002</v>
      </c>
      <c r="Z34" s="98"/>
      <c r="AA34" s="60" t="s">
        <v>57</v>
      </c>
      <c r="AB34" s="60"/>
    </row>
    <row r="35" customFormat="false" ht="12.75" hidden="false" customHeight="false" outlineLevel="0" collapsed="false">
      <c r="A35" s="28" t="n">
        <v>25</v>
      </c>
      <c r="B35" s="28" t="s">
        <v>237</v>
      </c>
      <c r="C35" s="28" t="s">
        <v>238</v>
      </c>
      <c r="D35" s="59"/>
      <c r="E35" s="60" t="s">
        <v>239</v>
      </c>
      <c r="F35" s="60" t="s">
        <v>87</v>
      </c>
      <c r="G35" s="60" t="s">
        <v>56</v>
      </c>
      <c r="H35" s="60" t="s">
        <v>232</v>
      </c>
      <c r="I35" s="59"/>
      <c r="J35" s="60"/>
      <c r="K35" s="60" t="n">
        <v>9.4</v>
      </c>
      <c r="L35" s="60" t="n">
        <v>8.7</v>
      </c>
      <c r="M35" s="60" t="n">
        <v>6.7</v>
      </c>
      <c r="N35" s="60"/>
      <c r="O35" s="59"/>
      <c r="P35" s="60" t="n">
        <v>6.7</v>
      </c>
      <c r="Q35" s="60" t="n">
        <v>8.8</v>
      </c>
      <c r="R35" s="60" t="n">
        <v>9.7</v>
      </c>
      <c r="S35" s="59"/>
      <c r="T35" s="60" t="n">
        <v>6.7</v>
      </c>
      <c r="U35" s="60" t="n">
        <v>7.7</v>
      </c>
      <c r="V35" s="60" t="n">
        <v>6.5</v>
      </c>
      <c r="W35" s="60"/>
      <c r="X35" s="60" t="s">
        <v>232</v>
      </c>
      <c r="Y35" s="28" t="n">
        <v>2002</v>
      </c>
      <c r="Z35" s="98"/>
      <c r="AA35" s="60" t="s">
        <v>56</v>
      </c>
      <c r="AB35" s="60" t="n">
        <v>6.7</v>
      </c>
    </row>
    <row r="36" customFormat="false" ht="12.75" hidden="false" customHeight="false" outlineLevel="0" collapsed="false">
      <c r="A36" s="28" t="n">
        <v>26</v>
      </c>
      <c r="B36" s="28" t="s">
        <v>240</v>
      </c>
      <c r="C36" s="28" t="s">
        <v>241</v>
      </c>
      <c r="D36" s="59"/>
      <c r="E36" s="60" t="s">
        <v>156</v>
      </c>
      <c r="F36" s="60" t="s">
        <v>172</v>
      </c>
      <c r="G36" s="60" t="s">
        <v>58</v>
      </c>
      <c r="H36" s="60" t="s">
        <v>149</v>
      </c>
      <c r="I36" s="59"/>
      <c r="J36" s="60"/>
      <c r="K36" s="60"/>
      <c r="L36" s="60" t="n">
        <v>5.2</v>
      </c>
      <c r="M36" s="60"/>
      <c r="N36" s="60"/>
      <c r="O36" s="59"/>
      <c r="P36" s="60" t="n">
        <v>7.8</v>
      </c>
      <c r="Q36" s="60" t="n">
        <v>6.6</v>
      </c>
      <c r="R36" s="60" t="n">
        <v>6.6</v>
      </c>
      <c r="S36" s="59"/>
      <c r="T36" s="60" t="n">
        <v>6.6</v>
      </c>
      <c r="U36" s="60" t="n">
        <v>7</v>
      </c>
      <c r="V36" s="60" t="n">
        <v>7.3</v>
      </c>
      <c r="W36" s="60"/>
      <c r="X36" s="60" t="s">
        <v>145</v>
      </c>
      <c r="Y36" s="28" t="n">
        <v>2002</v>
      </c>
      <c r="Z36" s="98"/>
      <c r="AA36" s="60" t="s">
        <v>58</v>
      </c>
      <c r="AB36" s="60" t="n">
        <v>6.5</v>
      </c>
    </row>
    <row r="37" customFormat="false" ht="12.75" hidden="false" customHeight="false" outlineLevel="0" collapsed="false">
      <c r="A37" s="28" t="n">
        <v>27</v>
      </c>
      <c r="B37" s="28" t="s">
        <v>244</v>
      </c>
      <c r="C37" s="28" t="s">
        <v>245</v>
      </c>
      <c r="D37" s="59"/>
      <c r="E37" s="60" t="s">
        <v>206</v>
      </c>
      <c r="F37" s="60" t="s">
        <v>149</v>
      </c>
      <c r="G37" s="60" t="s">
        <v>57</v>
      </c>
      <c r="H37" s="60" t="s">
        <v>172</v>
      </c>
      <c r="I37" s="59"/>
      <c r="J37" s="60"/>
      <c r="K37" s="60"/>
      <c r="L37" s="60" t="n">
        <v>7</v>
      </c>
      <c r="M37" s="60"/>
      <c r="N37" s="60"/>
      <c r="O37" s="59"/>
      <c r="P37" s="60" t="s">
        <v>144</v>
      </c>
      <c r="Q37" s="60" t="n">
        <v>4.9</v>
      </c>
      <c r="R37" s="60" t="n">
        <v>6.4</v>
      </c>
      <c r="S37" s="59"/>
      <c r="T37" s="60" t="n">
        <v>6.6</v>
      </c>
      <c r="U37" s="60" t="n">
        <v>6.5</v>
      </c>
      <c r="V37" s="60" t="n">
        <v>6.6</v>
      </c>
      <c r="W37" s="60"/>
      <c r="X37" s="60" t="s">
        <v>150</v>
      </c>
      <c r="Y37" s="28" t="n">
        <v>2002</v>
      </c>
      <c r="Z37" s="98"/>
      <c r="AA37" s="60" t="s">
        <v>57</v>
      </c>
      <c r="AB37" s="60" t="n">
        <v>6.7</v>
      </c>
    </row>
    <row r="38" customFormat="false" ht="12.75" hidden="false" customHeight="false" outlineLevel="0" collapsed="false">
      <c r="A38" s="28" t="n">
        <v>1</v>
      </c>
      <c r="B38" s="28" t="s">
        <v>246</v>
      </c>
      <c r="C38" s="28" t="s">
        <v>247</v>
      </c>
      <c r="D38" s="99"/>
      <c r="E38" s="28" t="s">
        <v>169</v>
      </c>
      <c r="F38" s="28" t="s">
        <v>150</v>
      </c>
      <c r="G38" s="28" t="s">
        <v>55</v>
      </c>
      <c r="H38" s="28" t="s">
        <v>172</v>
      </c>
      <c r="I38" s="99"/>
      <c r="J38" s="28"/>
      <c r="K38" s="28" t="s">
        <v>248</v>
      </c>
      <c r="L38" s="28" t="s">
        <v>249</v>
      </c>
      <c r="M38" s="28" t="s">
        <v>250</v>
      </c>
      <c r="N38" s="28"/>
      <c r="O38" s="99"/>
      <c r="P38" s="28" t="s">
        <v>249</v>
      </c>
      <c r="Q38" s="28" t="s">
        <v>253</v>
      </c>
      <c r="R38" s="28" t="s">
        <v>252</v>
      </c>
      <c r="S38" s="99"/>
      <c r="T38" s="28" t="s">
        <v>254</v>
      </c>
      <c r="U38" s="28" t="s">
        <v>255</v>
      </c>
      <c r="V38" s="28" t="s">
        <v>256</v>
      </c>
      <c r="W38" s="28"/>
      <c r="X38" s="28" t="s">
        <v>145</v>
      </c>
      <c r="Y38" s="37" t="n">
        <v>2002</v>
      </c>
      <c r="Z38" s="28"/>
      <c r="AA38" s="28"/>
      <c r="AB38" s="60"/>
      <c r="AC38" s="28"/>
      <c r="AD38" s="28"/>
      <c r="AE38" s="28" t="s">
        <v>313</v>
      </c>
      <c r="AF38" s="28"/>
      <c r="AG38" s="28" t="s">
        <v>89</v>
      </c>
      <c r="AH38" s="28" t="s">
        <v>249</v>
      </c>
      <c r="AI38" s="28"/>
      <c r="AJ38" s="28"/>
      <c r="AK38" s="28"/>
      <c r="AL38" s="28"/>
      <c r="AM38" s="28" t="s">
        <v>145</v>
      </c>
      <c r="AN38" s="28"/>
      <c r="AO38" s="4"/>
    </row>
    <row r="39" customFormat="false" ht="12.75" hidden="false" customHeight="false" outlineLevel="0" collapsed="false">
      <c r="A39" s="28" t="n">
        <v>2</v>
      </c>
      <c r="B39" s="28" t="s">
        <v>258</v>
      </c>
      <c r="C39" s="28" t="s">
        <v>259</v>
      </c>
      <c r="D39" s="77" t="n">
        <v>10.7</v>
      </c>
      <c r="E39" s="60" t="s">
        <v>169</v>
      </c>
      <c r="F39" s="60" t="s">
        <v>148</v>
      </c>
      <c r="G39" s="60" t="s">
        <v>54</v>
      </c>
      <c r="H39" s="60" t="s">
        <v>217</v>
      </c>
      <c r="I39" s="59" t="n">
        <v>1.4</v>
      </c>
      <c r="J39" s="60"/>
      <c r="K39" s="60"/>
      <c r="L39" s="60" t="s">
        <v>89</v>
      </c>
      <c r="M39" s="60"/>
      <c r="N39" s="60"/>
      <c r="O39" s="59" t="n">
        <v>5.8</v>
      </c>
      <c r="P39" s="60" t="s">
        <v>251</v>
      </c>
      <c r="Q39" s="60" t="s">
        <v>89</v>
      </c>
      <c r="R39" s="60" t="s">
        <v>249</v>
      </c>
      <c r="S39" s="59" t="n">
        <v>32.1</v>
      </c>
      <c r="T39" s="60" t="s">
        <v>256</v>
      </c>
      <c r="U39" s="60" t="s">
        <v>260</v>
      </c>
      <c r="V39" s="60" t="s">
        <v>261</v>
      </c>
      <c r="W39" s="77" t="n">
        <v>5.7</v>
      </c>
      <c r="X39" s="69" t="s">
        <v>212</v>
      </c>
      <c r="Y39" s="64" t="n">
        <v>2001</v>
      </c>
      <c r="Z39" s="73" t="n">
        <f aca="false">D39+I39+O39+S39</f>
        <v>50</v>
      </c>
      <c r="AA39" s="74" t="n">
        <v>4</v>
      </c>
      <c r="AB39" s="77" t="n">
        <v>6.7</v>
      </c>
      <c r="AC39" s="100" t="s">
        <v>203</v>
      </c>
      <c r="AD39" s="74" t="s">
        <v>314</v>
      </c>
      <c r="AE39" s="28" t="s">
        <v>144</v>
      </c>
      <c r="AF39" s="28"/>
      <c r="AG39" s="28"/>
      <c r="AH39" s="28" t="s">
        <v>276</v>
      </c>
      <c r="AI39" s="28"/>
      <c r="AJ39" s="28" t="s">
        <v>288</v>
      </c>
      <c r="AK39" s="28"/>
      <c r="AL39" s="28"/>
      <c r="AM39" s="28"/>
      <c r="AN39" s="28"/>
      <c r="AO39" s="4"/>
    </row>
    <row r="40" customFormat="false" ht="12.75" hidden="false" customHeight="false" outlineLevel="0" collapsed="false">
      <c r="A40" s="28" t="n">
        <v>3</v>
      </c>
      <c r="B40" s="28" t="s">
        <v>262</v>
      </c>
      <c r="C40" s="28" t="s">
        <v>263</v>
      </c>
      <c r="D40" s="59"/>
      <c r="E40" s="60" t="s">
        <v>235</v>
      </c>
      <c r="F40" s="60" t="s">
        <v>202</v>
      </c>
      <c r="G40" s="60"/>
      <c r="H40" s="60" t="s">
        <v>149</v>
      </c>
      <c r="I40" s="59"/>
      <c r="J40" s="60"/>
      <c r="K40" s="60" t="s">
        <v>264</v>
      </c>
      <c r="L40" s="60" t="s">
        <v>265</v>
      </c>
      <c r="M40" s="60"/>
      <c r="N40" s="60"/>
      <c r="O40" s="59"/>
      <c r="P40" s="60" t="s">
        <v>255</v>
      </c>
      <c r="Q40" s="60" t="s">
        <v>267</v>
      </c>
      <c r="R40" s="60" t="s">
        <v>60</v>
      </c>
      <c r="S40" s="59" t="n">
        <f aca="false">U10</f>
        <v>9.3</v>
      </c>
      <c r="T40" s="60" t="s">
        <v>248</v>
      </c>
      <c r="U40" s="60" t="s">
        <v>255</v>
      </c>
      <c r="V40" s="60" t="s">
        <v>268</v>
      </c>
      <c r="W40" s="60"/>
      <c r="X40" s="60" t="s">
        <v>269</v>
      </c>
      <c r="Y40" s="37" t="n">
        <v>2003</v>
      </c>
      <c r="Z40" s="28"/>
      <c r="AA40" s="28"/>
      <c r="AB40" s="60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 t="s">
        <v>269</v>
      </c>
      <c r="AN40" s="28"/>
      <c r="AO40" s="4"/>
    </row>
    <row r="41" customFormat="false" ht="12.75" hidden="false" customHeight="false" outlineLevel="0" collapsed="false">
      <c r="A41" s="28" t="n">
        <v>4</v>
      </c>
      <c r="B41" s="28" t="s">
        <v>270</v>
      </c>
      <c r="C41" s="28" t="s">
        <v>271</v>
      </c>
      <c r="D41" s="59"/>
      <c r="E41" s="60" t="s">
        <v>229</v>
      </c>
      <c r="F41" s="60" t="s">
        <v>156</v>
      </c>
      <c r="G41" s="60" t="s">
        <v>57</v>
      </c>
      <c r="H41" s="60" t="s">
        <v>155</v>
      </c>
      <c r="I41" s="59"/>
      <c r="J41" s="60" t="s">
        <v>315</v>
      </c>
      <c r="K41" s="60"/>
      <c r="L41" s="60" t="s">
        <v>264</v>
      </c>
      <c r="M41" s="60"/>
      <c r="N41" s="60"/>
      <c r="O41" s="59"/>
      <c r="P41" s="60" t="s">
        <v>144</v>
      </c>
      <c r="Q41" s="60" t="s">
        <v>264</v>
      </c>
      <c r="R41" s="60" t="s">
        <v>57</v>
      </c>
      <c r="S41" s="59"/>
      <c r="T41" s="60" t="s">
        <v>260</v>
      </c>
      <c r="U41" s="60"/>
      <c r="V41" s="60"/>
      <c r="W41" s="60" t="s">
        <v>87</v>
      </c>
      <c r="X41" s="60" t="s">
        <v>160</v>
      </c>
      <c r="Y41" s="37" t="n">
        <v>1999</v>
      </c>
      <c r="Z41" s="28"/>
      <c r="AA41" s="28"/>
      <c r="AB41" s="60"/>
      <c r="AC41" s="28"/>
      <c r="AD41" s="28"/>
      <c r="AE41" s="28"/>
      <c r="AF41" s="28" t="s">
        <v>144</v>
      </c>
      <c r="AG41" s="28"/>
      <c r="AH41" s="28" t="s">
        <v>62</v>
      </c>
      <c r="AI41" s="28"/>
      <c r="AJ41" s="28"/>
      <c r="AK41" s="28"/>
      <c r="AL41" s="28"/>
      <c r="AM41" s="28" t="s">
        <v>160</v>
      </c>
      <c r="AN41" s="28"/>
      <c r="AO41" s="4"/>
    </row>
    <row r="42" customFormat="false" ht="12.75" hidden="false" customHeight="false" outlineLevel="0" collapsed="false">
      <c r="A42" s="28" t="n">
        <v>5</v>
      </c>
      <c r="B42" s="28" t="s">
        <v>272</v>
      </c>
      <c r="C42" s="28" t="s">
        <v>273</v>
      </c>
      <c r="D42" s="59"/>
      <c r="E42" s="60" t="s">
        <v>201</v>
      </c>
      <c r="F42" s="60" t="s">
        <v>175</v>
      </c>
      <c r="G42" s="60" t="s">
        <v>57</v>
      </c>
      <c r="H42" s="60" t="s">
        <v>274</v>
      </c>
      <c r="I42" s="59"/>
      <c r="J42" s="60"/>
      <c r="K42" s="60" t="s">
        <v>254</v>
      </c>
      <c r="L42" s="60" t="s">
        <v>266</v>
      </c>
      <c r="M42" s="60"/>
      <c r="N42" s="60"/>
      <c r="O42" s="59"/>
      <c r="P42" s="60" t="s">
        <v>276</v>
      </c>
      <c r="Q42" s="60" t="s">
        <v>275</v>
      </c>
      <c r="R42" s="60" t="s">
        <v>250</v>
      </c>
      <c r="S42" s="59"/>
      <c r="T42" s="60" t="s">
        <v>277</v>
      </c>
      <c r="U42" s="60" t="s">
        <v>278</v>
      </c>
      <c r="V42" s="60" t="s">
        <v>256</v>
      </c>
      <c r="W42" s="60"/>
      <c r="X42" s="60" t="s">
        <v>191</v>
      </c>
      <c r="Y42" s="37" t="n">
        <v>2002</v>
      </c>
      <c r="Z42" s="28"/>
      <c r="AA42" s="28"/>
      <c r="AB42" s="60"/>
      <c r="AC42" s="28"/>
      <c r="AD42" s="28"/>
      <c r="AE42" s="28" t="s">
        <v>144</v>
      </c>
      <c r="AF42" s="28"/>
      <c r="AG42" s="28"/>
      <c r="AH42" s="28"/>
      <c r="AI42" s="28"/>
      <c r="AJ42" s="28" t="s">
        <v>316</v>
      </c>
      <c r="AK42" s="28"/>
      <c r="AL42" s="28"/>
      <c r="AM42" s="28" t="s">
        <v>191</v>
      </c>
      <c r="AN42" s="28"/>
      <c r="AO42" s="4"/>
    </row>
    <row r="43" customFormat="false" ht="12.75" hidden="false" customHeight="false" outlineLevel="0" collapsed="false">
      <c r="A43" s="28" t="n">
        <v>6</v>
      </c>
      <c r="B43" s="28" t="s">
        <v>280</v>
      </c>
      <c r="C43" s="28" t="s">
        <v>281</v>
      </c>
      <c r="D43" s="59"/>
      <c r="E43" s="60" t="s">
        <v>191</v>
      </c>
      <c r="F43" s="60" t="s">
        <v>156</v>
      </c>
      <c r="G43" s="60" t="s">
        <v>55</v>
      </c>
      <c r="H43" s="60" t="s">
        <v>143</v>
      </c>
      <c r="I43" s="59"/>
      <c r="J43" s="60"/>
      <c r="K43" s="60"/>
      <c r="L43" s="60" t="s">
        <v>250</v>
      </c>
      <c r="M43" s="60"/>
      <c r="N43" s="60"/>
      <c r="O43" s="59"/>
      <c r="P43" s="60" t="s">
        <v>282</v>
      </c>
      <c r="Q43" s="60" t="s">
        <v>276</v>
      </c>
      <c r="R43" s="60" t="s">
        <v>254</v>
      </c>
      <c r="S43" s="59"/>
      <c r="T43" s="60" t="s">
        <v>264</v>
      </c>
      <c r="U43" s="60" t="s">
        <v>283</v>
      </c>
      <c r="V43" s="60" t="s">
        <v>284</v>
      </c>
      <c r="W43" s="60"/>
      <c r="X43" s="60" t="s">
        <v>148</v>
      </c>
      <c r="Y43" s="37" t="n">
        <v>2002</v>
      </c>
      <c r="Z43" s="28"/>
      <c r="AA43" s="28"/>
      <c r="AB43" s="60"/>
      <c r="AC43" s="28"/>
      <c r="AD43" s="28"/>
      <c r="AE43" s="28" t="s">
        <v>317</v>
      </c>
      <c r="AF43" s="28" t="s">
        <v>144</v>
      </c>
      <c r="AG43" s="28"/>
      <c r="AH43" s="28"/>
      <c r="AI43" s="28"/>
      <c r="AJ43" s="28"/>
      <c r="AK43" s="28"/>
      <c r="AL43" s="28"/>
      <c r="AM43" s="28" t="s">
        <v>148</v>
      </c>
      <c r="AN43" s="28"/>
      <c r="AO43" s="4"/>
    </row>
    <row r="44" customFormat="false" ht="12.75" hidden="false" customHeight="false" outlineLevel="0" collapsed="false">
      <c r="A44" s="28" t="n">
        <v>7</v>
      </c>
      <c r="B44" s="28" t="s">
        <v>286</v>
      </c>
      <c r="C44" s="28" t="s">
        <v>287</v>
      </c>
      <c r="D44" s="59"/>
      <c r="E44" s="60" t="s">
        <v>200</v>
      </c>
      <c r="F44" s="60" t="s">
        <v>183</v>
      </c>
      <c r="G44" s="60" t="s">
        <v>144</v>
      </c>
      <c r="H44" s="60" t="s">
        <v>149</v>
      </c>
      <c r="I44" s="59"/>
      <c r="J44" s="60"/>
      <c r="K44" s="60" t="s">
        <v>264</v>
      </c>
      <c r="L44" s="60" t="s">
        <v>249</v>
      </c>
      <c r="M44" s="60"/>
      <c r="N44" s="60"/>
      <c r="O44" s="59"/>
      <c r="P44" s="60" t="s">
        <v>289</v>
      </c>
      <c r="Q44" s="60" t="s">
        <v>288</v>
      </c>
      <c r="R44" s="60" t="s">
        <v>256</v>
      </c>
      <c r="S44" s="59"/>
      <c r="T44" s="60" t="s">
        <v>288</v>
      </c>
      <c r="U44" s="60" t="s">
        <v>290</v>
      </c>
      <c r="V44" s="60" t="s">
        <v>291</v>
      </c>
      <c r="W44" s="60"/>
      <c r="X44" s="60" t="s">
        <v>160</v>
      </c>
      <c r="Y44" s="37" t="n">
        <v>2002</v>
      </c>
      <c r="Z44" s="28"/>
      <c r="AA44" s="28"/>
      <c r="AB44" s="60"/>
      <c r="AC44" s="28"/>
      <c r="AD44" s="28"/>
      <c r="AE44" s="28" t="s">
        <v>318</v>
      </c>
      <c r="AF44" s="28" t="s">
        <v>86</v>
      </c>
      <c r="AG44" s="28" t="s">
        <v>249</v>
      </c>
      <c r="AH44" s="28" t="s">
        <v>249</v>
      </c>
      <c r="AI44" s="28"/>
      <c r="AJ44" s="28" t="s">
        <v>260</v>
      </c>
      <c r="AK44" s="28" t="s">
        <v>64</v>
      </c>
      <c r="AL44" s="28"/>
      <c r="AM44" s="28" t="s">
        <v>160</v>
      </c>
      <c r="AN44" s="28"/>
      <c r="AO44" s="4"/>
    </row>
    <row r="45" customFormat="false" ht="12.75" hidden="false" customHeight="false" outlineLevel="0" collapsed="false">
      <c r="A45" s="28" t="n">
        <v>8</v>
      </c>
      <c r="B45" s="28" t="s">
        <v>292</v>
      </c>
      <c r="C45" s="28" t="s">
        <v>293</v>
      </c>
      <c r="D45" s="59" t="n">
        <v>7.9</v>
      </c>
      <c r="E45" s="60" t="s">
        <v>155</v>
      </c>
      <c r="F45" s="60" t="s">
        <v>155</v>
      </c>
      <c r="G45" s="60" t="s">
        <v>55</v>
      </c>
      <c r="H45" s="60" t="s">
        <v>172</v>
      </c>
      <c r="I45" s="59" t="n">
        <v>4.3</v>
      </c>
      <c r="J45" s="60"/>
      <c r="K45" s="60" t="s">
        <v>288</v>
      </c>
      <c r="L45" s="60" t="s">
        <v>260</v>
      </c>
      <c r="M45" s="60"/>
      <c r="N45" s="60"/>
      <c r="O45" s="59" t="n">
        <v>2.8</v>
      </c>
      <c r="P45" s="60"/>
      <c r="Q45" s="60" t="s">
        <v>249</v>
      </c>
      <c r="R45" s="60" t="s">
        <v>277</v>
      </c>
      <c r="S45" s="59" t="n">
        <v>26.5</v>
      </c>
      <c r="T45" s="60" t="s">
        <v>256</v>
      </c>
      <c r="U45" s="60" t="s">
        <v>255</v>
      </c>
      <c r="V45" s="60" t="s">
        <v>264</v>
      </c>
      <c r="W45" s="60"/>
      <c r="X45" s="61" t="s">
        <v>156</v>
      </c>
      <c r="Y45" s="64" t="n">
        <v>2001</v>
      </c>
      <c r="Z45" s="73" t="n">
        <f aca="false">D45+I45+O45+S45</f>
        <v>41.5</v>
      </c>
      <c r="AA45" s="73" t="n">
        <v>3</v>
      </c>
      <c r="AB45" s="77" t="n">
        <v>6.3</v>
      </c>
      <c r="AC45" s="73" t="s">
        <v>212</v>
      </c>
      <c r="AD45" s="28" t="s">
        <v>319</v>
      </c>
      <c r="AE45" s="28" t="s">
        <v>320</v>
      </c>
      <c r="AF45" s="28"/>
      <c r="AG45" s="28" t="s">
        <v>321</v>
      </c>
      <c r="AH45" s="28" t="s">
        <v>266</v>
      </c>
      <c r="AI45" s="28"/>
      <c r="AJ45" s="28" t="s">
        <v>254</v>
      </c>
      <c r="AK45" s="28"/>
      <c r="AL45" s="28"/>
      <c r="AM45" s="28" t="s">
        <v>156</v>
      </c>
      <c r="AN45" s="28"/>
      <c r="AO45" s="4"/>
    </row>
    <row r="46" customFormat="false" ht="12.75" hidden="false" customHeight="false" outlineLevel="0" collapsed="false">
      <c r="Y46" s="39"/>
    </row>
    <row r="47" customFormat="false" ht="12.75" hidden="false" customHeight="false" outlineLevel="0" collapsed="false">
      <c r="Y47" s="39"/>
    </row>
    <row r="48" customFormat="false" ht="12.75" hidden="false" customHeight="false" outlineLevel="0" collapsed="false">
      <c r="Y48" s="39"/>
    </row>
    <row r="49" customFormat="false" ht="12.75" hidden="false" customHeight="false" outlineLevel="0" collapsed="false">
      <c r="F49" s="39" t="n">
        <v>2.9</v>
      </c>
      <c r="Y49" s="39"/>
    </row>
    <row r="50" customFormat="false" ht="12.75" hidden="false" customHeight="false" outlineLevel="0" collapsed="false">
      <c r="Y50" s="39"/>
    </row>
    <row r="51" customFormat="false" ht="12.75" hidden="false" customHeight="false" outlineLevel="0" collapsed="false">
      <c r="Y51" s="39"/>
    </row>
    <row r="52" customFormat="false" ht="12.75" hidden="false" customHeight="false" outlineLevel="0" collapsed="false">
      <c r="Y5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W38" activePane="bottomRight" state="frozen"/>
      <selection pane="topLeft" activeCell="A1" activeCellId="0" sqref="A1"/>
      <selection pane="topRight" activeCell="W1" activeCellId="0" sqref="W1"/>
      <selection pane="bottomLeft" activeCell="A38" activeCellId="0" sqref="A38"/>
      <selection pane="bottomRigh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.56"/>
    <col collapsed="false" customWidth="true" hidden="false" outlineLevel="0" max="2" min="2" style="101" width="6.99"/>
    <col collapsed="false" customWidth="true" hidden="false" outlineLevel="0" max="3" min="3" style="101" width="20.99"/>
    <col collapsed="false" customWidth="true" hidden="false" outlineLevel="0" max="4" min="4" style="101" width="3.99"/>
    <col collapsed="false" customWidth="true" hidden="false" outlineLevel="0" max="7" min="5" style="101" width="3.28"/>
    <col collapsed="false" customWidth="true" hidden="false" outlineLevel="0" max="8" min="8" style="101" width="3.14"/>
    <col collapsed="false" customWidth="true" hidden="false" outlineLevel="0" max="11" min="9" style="101" width="3.28"/>
    <col collapsed="false" customWidth="true" hidden="false" outlineLevel="0" max="12" min="12" style="101" width="4.56"/>
    <col collapsed="false" customWidth="true" hidden="false" outlineLevel="0" max="14" min="13" style="101" width="3.14"/>
    <col collapsed="false" customWidth="true" hidden="false" outlineLevel="0" max="15" min="15" style="101" width="3.28"/>
    <col collapsed="false" customWidth="true" hidden="false" outlineLevel="0" max="16" min="16" style="101" width="4.41"/>
    <col collapsed="false" customWidth="true" hidden="false" outlineLevel="0" max="18" min="17" style="101" width="3.28"/>
    <col collapsed="false" customWidth="true" hidden="false" outlineLevel="0" max="20" min="19" style="101" width="3.14"/>
    <col collapsed="false" customWidth="true" hidden="false" outlineLevel="0" max="22" min="21" style="101" width="3.28"/>
    <col collapsed="false" customWidth="true" hidden="false" outlineLevel="0" max="23" min="23" style="101" width="2.99"/>
    <col collapsed="false" customWidth="true" hidden="false" outlineLevel="0" max="24" min="24" style="101" width="3.14"/>
    <col collapsed="false" customWidth="true" hidden="false" outlineLevel="0" max="25" min="25" style="101" width="3.99"/>
    <col collapsed="false" customWidth="true" hidden="false" outlineLevel="0" max="29" min="26" style="101" width="3.14"/>
    <col collapsed="false" customWidth="true" hidden="false" outlineLevel="0" max="30" min="30" style="101" width="3.28"/>
    <col collapsed="false" customWidth="true" hidden="false" outlineLevel="0" max="31" min="31" style="101" width="4.85"/>
    <col collapsed="false" customWidth="true" hidden="false" outlineLevel="0" max="32" min="32" style="102" width="5.85"/>
    <col collapsed="false" customWidth="true" hidden="false" outlineLevel="0" max="33" min="33" style="101" width="11.42"/>
    <col collapsed="false" customWidth="true" hidden="false" outlineLevel="0" max="34" min="34" style="75" width="8.28"/>
    <col collapsed="false" customWidth="true" hidden="false" outlineLevel="0" max="35" min="35" style="75" width="5.85"/>
    <col collapsed="false" customWidth="true" hidden="false" outlineLevel="0" max="37" min="36" style="75" width="5.71"/>
    <col collapsed="false" customWidth="true" hidden="false" outlineLevel="0" max="38" min="38" style="75" width="82.28"/>
    <col collapsed="false" customWidth="true" hidden="false" outlineLevel="0" max="39" min="39" style="101" width="41.7"/>
    <col collapsed="false" customWidth="false" hidden="false" outlineLevel="0" max="257" min="40" style="101" width="9.14"/>
  </cols>
  <sheetData>
    <row r="1" customFormat="false" ht="12.75" hidden="false" customHeight="false" outlineLevel="0" collapsed="false">
      <c r="G1" s="103"/>
      <c r="H1" s="103"/>
      <c r="I1" s="103"/>
      <c r="J1" s="103"/>
      <c r="K1" s="103"/>
      <c r="L1" s="103"/>
      <c r="M1" s="103"/>
      <c r="N1" s="103"/>
    </row>
    <row r="2" customFormat="false" ht="15" hidden="false" customHeight="false" outlineLevel="0" collapsed="false">
      <c r="A2" s="104" t="s">
        <v>322</v>
      </c>
      <c r="B2" s="104"/>
      <c r="C2" s="104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6"/>
      <c r="AG2" s="105"/>
      <c r="AH2" s="107"/>
      <c r="AI2" s="105"/>
      <c r="AJ2" s="107"/>
      <c r="AK2" s="107"/>
      <c r="AL2" s="107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6"/>
      <c r="AG3" s="105"/>
      <c r="AH3" s="107"/>
      <c r="AI3" s="105"/>
      <c r="AJ3" s="107"/>
      <c r="AK3" s="107"/>
      <c r="AL3" s="107"/>
    </row>
    <row r="4" customFormat="false" ht="12.75" hidden="false" customHeight="false" outlineLevel="0" collapsed="false">
      <c r="A4" s="39"/>
      <c r="B4" s="108" t="s">
        <v>323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39"/>
      <c r="T4" s="39"/>
      <c r="U4" s="39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6"/>
      <c r="AG4" s="105"/>
      <c r="AH4" s="107"/>
      <c r="AI4" s="105"/>
      <c r="AJ4" s="107"/>
      <c r="AK4" s="107"/>
      <c r="AL4" s="107"/>
    </row>
    <row r="5" customFormat="false" ht="12.75" hidden="false" customHeight="false" outlineLevel="0" collapsed="false">
      <c r="A5" s="39"/>
      <c r="B5" s="108" t="s">
        <v>324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39"/>
      <c r="T5" s="39"/>
      <c r="U5" s="3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6"/>
      <c r="AG5" s="105"/>
      <c r="AH5" s="107"/>
      <c r="AI5" s="105"/>
      <c r="AJ5" s="107"/>
      <c r="AK5" s="107"/>
      <c r="AL5" s="107"/>
    </row>
    <row r="6" customFormat="false" ht="12.75" hidden="false" customHeight="fals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09"/>
      <c r="AF6" s="106"/>
      <c r="AG6" s="105"/>
      <c r="AH6" s="107"/>
      <c r="AI6" s="105"/>
      <c r="AJ6" s="107"/>
      <c r="AK6" s="107"/>
      <c r="AL6" s="107"/>
    </row>
    <row r="7" customFormat="false" ht="12.7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6"/>
      <c r="AG7" s="105"/>
      <c r="AH7" s="107"/>
      <c r="AI7" s="105"/>
      <c r="AJ7" s="107"/>
      <c r="AK7" s="107"/>
      <c r="AL7" s="107"/>
    </row>
    <row r="8" customFormat="false" ht="79.5" hidden="false" customHeight="false" outlineLevel="0" collapsed="false">
      <c r="A8" s="111" t="s">
        <v>4</v>
      </c>
      <c r="B8" s="111" t="s">
        <v>5</v>
      </c>
      <c r="C8" s="111" t="s">
        <v>68</v>
      </c>
      <c r="D8" s="49" t="s">
        <v>92</v>
      </c>
      <c r="E8" s="111" t="s">
        <v>93</v>
      </c>
      <c r="F8" s="111" t="s">
        <v>94</v>
      </c>
      <c r="G8" s="49" t="s">
        <v>95</v>
      </c>
      <c r="H8" s="111" t="s">
        <v>13</v>
      </c>
      <c r="I8" s="111" t="s">
        <v>14</v>
      </c>
      <c r="J8" s="111" t="s">
        <v>96</v>
      </c>
      <c r="K8" s="111" t="s">
        <v>97</v>
      </c>
      <c r="L8" s="49" t="s">
        <v>98</v>
      </c>
      <c r="M8" s="112" t="s">
        <v>15</v>
      </c>
      <c r="N8" s="112" t="s">
        <v>16</v>
      </c>
      <c r="O8" s="111" t="s">
        <v>18</v>
      </c>
      <c r="P8" s="49" t="s">
        <v>99</v>
      </c>
      <c r="Q8" s="111" t="s">
        <v>100</v>
      </c>
      <c r="R8" s="111" t="s">
        <v>101</v>
      </c>
      <c r="S8" s="111" t="s">
        <v>102</v>
      </c>
      <c r="T8" s="111" t="s">
        <v>103</v>
      </c>
      <c r="U8" s="49" t="s">
        <v>104</v>
      </c>
      <c r="V8" s="111" t="s">
        <v>325</v>
      </c>
      <c r="W8" s="112" t="s">
        <v>326</v>
      </c>
      <c r="X8" s="111" t="s">
        <v>327</v>
      </c>
      <c r="Y8" s="49" t="s">
        <v>108</v>
      </c>
      <c r="Z8" s="111" t="s">
        <v>109</v>
      </c>
      <c r="AA8" s="111" t="s">
        <v>29</v>
      </c>
      <c r="AB8" s="111" t="s">
        <v>69</v>
      </c>
      <c r="AC8" s="111" t="s">
        <v>328</v>
      </c>
      <c r="AD8" s="111" t="s">
        <v>329</v>
      </c>
      <c r="AE8" s="113" t="s">
        <v>330</v>
      </c>
      <c r="AF8" s="14" t="s">
        <v>132</v>
      </c>
      <c r="AG8" s="51" t="s">
        <v>133</v>
      </c>
      <c r="AH8" s="51" t="s">
        <v>134</v>
      </c>
      <c r="AI8" s="51" t="s">
        <v>135</v>
      </c>
      <c r="AJ8" s="51" t="s">
        <v>136</v>
      </c>
      <c r="AK8" s="114" t="s">
        <v>137</v>
      </c>
      <c r="AL8" s="115" t="s">
        <v>138</v>
      </c>
    </row>
    <row r="9" customFormat="false" ht="13.5" hidden="false" customHeight="false" outlineLevel="0" collapsed="false">
      <c r="A9" s="18"/>
      <c r="B9" s="18"/>
      <c r="C9" s="18"/>
      <c r="D9" s="116" t="n">
        <v>7.1</v>
      </c>
      <c r="E9" s="117" t="n">
        <v>2.9</v>
      </c>
      <c r="F9" s="117" t="n">
        <v>4.3</v>
      </c>
      <c r="G9" s="116" t="n">
        <v>8.6</v>
      </c>
      <c r="H9" s="117" t="n">
        <v>1.4</v>
      </c>
      <c r="I9" s="117" t="n">
        <v>2.9</v>
      </c>
      <c r="J9" s="117" t="n">
        <v>2.1</v>
      </c>
      <c r="K9" s="117" t="n">
        <v>2.1</v>
      </c>
      <c r="L9" s="116" t="n">
        <v>10</v>
      </c>
      <c r="M9" s="117" t="n">
        <v>2.9</v>
      </c>
      <c r="N9" s="117" t="n">
        <v>2.9</v>
      </c>
      <c r="O9" s="117" t="n">
        <v>4.3</v>
      </c>
      <c r="P9" s="116" t="n">
        <v>11.4</v>
      </c>
      <c r="Q9" s="117" t="n">
        <v>2.9</v>
      </c>
      <c r="R9" s="117" t="n">
        <v>2.9</v>
      </c>
      <c r="S9" s="117" t="n">
        <v>2.9</v>
      </c>
      <c r="T9" s="117" t="n">
        <v>2.9</v>
      </c>
      <c r="U9" s="116" t="n">
        <v>5.7</v>
      </c>
      <c r="V9" s="117" t="n">
        <v>2.1</v>
      </c>
      <c r="W9" s="118" t="n">
        <v>3.6</v>
      </c>
      <c r="X9" s="118"/>
      <c r="Y9" s="116" t="n">
        <v>17.1</v>
      </c>
      <c r="Z9" s="117" t="n">
        <v>3</v>
      </c>
      <c r="AA9" s="117" t="n">
        <v>8.6</v>
      </c>
      <c r="AB9" s="117" t="n">
        <v>5.7</v>
      </c>
      <c r="AC9" s="119"/>
      <c r="AD9" s="119"/>
      <c r="AE9" s="18"/>
      <c r="AF9" s="91"/>
      <c r="AG9" s="90"/>
      <c r="AH9" s="90" t="n">
        <f aca="false">D9+G9+L9+P9+U9+Y9</f>
        <v>59.9</v>
      </c>
      <c r="AI9" s="90"/>
      <c r="AJ9" s="90"/>
      <c r="AK9" s="90"/>
      <c r="AL9" s="90"/>
    </row>
    <row r="10" customFormat="false" ht="12.75" hidden="false" customHeight="false" outlineLevel="0" collapsed="false">
      <c r="A10" s="28" t="n">
        <v>1</v>
      </c>
      <c r="B10" s="28" t="s">
        <v>139</v>
      </c>
      <c r="C10" s="28" t="s">
        <v>140</v>
      </c>
      <c r="D10" s="99"/>
      <c r="E10" s="28" t="s">
        <v>331</v>
      </c>
      <c r="F10" s="28" t="s">
        <v>143</v>
      </c>
      <c r="G10" s="99"/>
      <c r="H10" s="28"/>
      <c r="I10" s="28"/>
      <c r="J10" s="28"/>
      <c r="K10" s="28" t="s">
        <v>253</v>
      </c>
      <c r="L10" s="99"/>
      <c r="M10" s="28" t="s">
        <v>276</v>
      </c>
      <c r="N10" s="28" t="s">
        <v>249</v>
      </c>
      <c r="O10" s="28" t="s">
        <v>332</v>
      </c>
      <c r="P10" s="99"/>
      <c r="Q10" s="28" t="s">
        <v>141</v>
      </c>
      <c r="R10" s="28"/>
      <c r="S10" s="28"/>
      <c r="T10" s="28"/>
      <c r="U10" s="99"/>
      <c r="V10" s="28"/>
      <c r="W10" s="28"/>
      <c r="X10" s="28"/>
      <c r="Y10" s="99"/>
      <c r="Z10" s="28" t="s">
        <v>57</v>
      </c>
      <c r="AA10" s="28" t="s">
        <v>316</v>
      </c>
      <c r="AB10" s="28" t="s">
        <v>87</v>
      </c>
      <c r="AC10" s="28"/>
      <c r="AD10" s="28" t="s">
        <v>144</v>
      </c>
      <c r="AE10" s="28" t="s">
        <v>57</v>
      </c>
      <c r="AF10" s="28" t="s">
        <v>145</v>
      </c>
      <c r="AG10" s="28" t="n">
        <v>2001</v>
      </c>
      <c r="AH10" s="28" t="n">
        <f aca="false">D10+G10+L10+P10+U10+Y10</f>
        <v>0</v>
      </c>
      <c r="AI10" s="28" t="s">
        <v>57</v>
      </c>
      <c r="AJ10" s="28" t="s">
        <v>268</v>
      </c>
    </row>
    <row r="11" customFormat="false" ht="12.75" hidden="false" customHeight="false" outlineLevel="0" collapsed="false">
      <c r="A11" s="28" t="n">
        <v>2</v>
      </c>
      <c r="B11" s="28" t="s">
        <v>146</v>
      </c>
      <c r="C11" s="28" t="s">
        <v>147</v>
      </c>
      <c r="D11" s="99"/>
      <c r="E11" s="28" t="s">
        <v>197</v>
      </c>
      <c r="F11" s="28" t="s">
        <v>150</v>
      </c>
      <c r="G11" s="99"/>
      <c r="H11" s="28"/>
      <c r="I11" s="28" t="s">
        <v>144</v>
      </c>
      <c r="J11" s="28"/>
      <c r="K11" s="28" t="s">
        <v>268</v>
      </c>
      <c r="L11" s="99"/>
      <c r="M11" s="28" t="s">
        <v>261</v>
      </c>
      <c r="N11" s="28" t="s">
        <v>249</v>
      </c>
      <c r="O11" s="28" t="s">
        <v>255</v>
      </c>
      <c r="P11" s="99"/>
      <c r="Q11" s="28" t="s">
        <v>148</v>
      </c>
      <c r="R11" s="28"/>
      <c r="S11" s="28"/>
      <c r="T11" s="28"/>
      <c r="U11" s="99"/>
      <c r="V11" s="28"/>
      <c r="W11" s="28"/>
      <c r="X11" s="28"/>
      <c r="Y11" s="99"/>
      <c r="Z11" s="28" t="s">
        <v>57</v>
      </c>
      <c r="AA11" s="28" t="s">
        <v>268</v>
      </c>
      <c r="AB11" s="28" t="s">
        <v>87</v>
      </c>
      <c r="AC11" s="28"/>
      <c r="AD11" s="28" t="s">
        <v>65</v>
      </c>
      <c r="AE11" s="28" t="s">
        <v>151</v>
      </c>
      <c r="AF11" s="28" t="s">
        <v>148</v>
      </c>
      <c r="AG11" s="28" t="n">
        <v>2001</v>
      </c>
      <c r="AH11" s="28" t="n">
        <f aca="false">D11+G11+L11+P11+U11+Y11</f>
        <v>0</v>
      </c>
      <c r="AI11" s="28" t="s">
        <v>151</v>
      </c>
      <c r="AJ11" s="28" t="s">
        <v>144</v>
      </c>
    </row>
    <row r="12" customFormat="false" ht="12.75" hidden="false" customHeight="false" outlineLevel="0" collapsed="false">
      <c r="A12" s="28" t="n">
        <v>3</v>
      </c>
      <c r="B12" s="28" t="s">
        <v>152</v>
      </c>
      <c r="C12" s="28" t="s">
        <v>153</v>
      </c>
      <c r="D12" s="99"/>
      <c r="E12" s="28" t="s">
        <v>156</v>
      </c>
      <c r="F12" s="28" t="s">
        <v>149</v>
      </c>
      <c r="G12" s="99"/>
      <c r="H12" s="28"/>
      <c r="I12" s="28"/>
      <c r="J12" s="28"/>
      <c r="K12" s="28"/>
      <c r="L12" s="99"/>
      <c r="M12" s="28" t="s">
        <v>333</v>
      </c>
      <c r="N12" s="28" t="s">
        <v>264</v>
      </c>
      <c r="O12" s="28" t="s">
        <v>290</v>
      </c>
      <c r="P12" s="99"/>
      <c r="Q12" s="28" t="s">
        <v>154</v>
      </c>
      <c r="R12" s="28"/>
      <c r="S12" s="28"/>
      <c r="T12" s="28"/>
      <c r="U12" s="99"/>
      <c r="V12" s="28"/>
      <c r="W12" s="28"/>
      <c r="X12" s="28"/>
      <c r="Y12" s="99"/>
      <c r="Z12" s="28" t="s">
        <v>253</v>
      </c>
      <c r="AA12" s="28" t="s">
        <v>256</v>
      </c>
      <c r="AB12" s="28" t="s">
        <v>87</v>
      </c>
      <c r="AC12" s="28"/>
      <c r="AD12" s="28"/>
      <c r="AE12" s="28" t="s">
        <v>54</v>
      </c>
      <c r="AF12" s="28" t="s">
        <v>156</v>
      </c>
      <c r="AG12" s="28" t="n">
        <v>2001</v>
      </c>
      <c r="AH12" s="28" t="n">
        <f aca="false">D12+G12+L12+P12+U12+Y12</f>
        <v>0</v>
      </c>
      <c r="AI12" s="28" t="s">
        <v>54</v>
      </c>
      <c r="AJ12" s="28" t="s">
        <v>261</v>
      </c>
    </row>
    <row r="13" customFormat="false" ht="12.75" hidden="false" customHeight="false" outlineLevel="0" collapsed="false">
      <c r="A13" s="28" t="n">
        <v>4</v>
      </c>
      <c r="B13" s="28" t="s">
        <v>157</v>
      </c>
      <c r="C13" s="28" t="s">
        <v>158</v>
      </c>
      <c r="D13" s="99"/>
      <c r="E13" s="28" t="s">
        <v>334</v>
      </c>
      <c r="F13" s="28" t="s">
        <v>160</v>
      </c>
      <c r="G13" s="99"/>
      <c r="H13" s="28"/>
      <c r="I13" s="28"/>
      <c r="J13" s="28"/>
      <c r="K13" s="28" t="s">
        <v>335</v>
      </c>
      <c r="L13" s="99"/>
      <c r="M13" s="28" t="s">
        <v>277</v>
      </c>
      <c r="N13" s="28" t="s">
        <v>283</v>
      </c>
      <c r="O13" s="28" t="s">
        <v>249</v>
      </c>
      <c r="P13" s="99"/>
      <c r="Q13" s="28" t="s">
        <v>159</v>
      </c>
      <c r="R13" s="28"/>
      <c r="S13" s="28"/>
      <c r="T13" s="28"/>
      <c r="U13" s="99"/>
      <c r="V13" s="28"/>
      <c r="W13" s="28"/>
      <c r="X13" s="28"/>
      <c r="Y13" s="99"/>
      <c r="Z13" s="28" t="s">
        <v>57</v>
      </c>
      <c r="AA13" s="28" t="s">
        <v>255</v>
      </c>
      <c r="AB13" s="28" t="s">
        <v>87</v>
      </c>
      <c r="AC13" s="28"/>
      <c r="AD13" s="28" t="s">
        <v>144</v>
      </c>
      <c r="AE13" s="28" t="s">
        <v>54</v>
      </c>
      <c r="AF13" s="28" t="s">
        <v>161</v>
      </c>
      <c r="AG13" s="28" t="n">
        <v>2001</v>
      </c>
      <c r="AH13" s="28" t="n">
        <f aca="false">D13+G13+L13+P13+U13+Y13</f>
        <v>0</v>
      </c>
      <c r="AI13" s="28" t="s">
        <v>54</v>
      </c>
      <c r="AJ13" s="28" t="s">
        <v>268</v>
      </c>
    </row>
    <row r="14" customFormat="false" ht="12.75" hidden="false" customHeight="false" outlineLevel="0" collapsed="false">
      <c r="A14" s="28" t="n">
        <v>5</v>
      </c>
      <c r="B14" s="28" t="s">
        <v>162</v>
      </c>
      <c r="C14" s="28" t="s">
        <v>163</v>
      </c>
      <c r="D14" s="99"/>
      <c r="E14" s="28" t="s">
        <v>269</v>
      </c>
      <c r="F14" s="28" t="s">
        <v>164</v>
      </c>
      <c r="G14" s="99"/>
      <c r="H14" s="28"/>
      <c r="I14" s="28"/>
      <c r="J14" s="28"/>
      <c r="K14" s="28" t="s">
        <v>332</v>
      </c>
      <c r="L14" s="99"/>
      <c r="M14" s="28" t="s">
        <v>336</v>
      </c>
      <c r="N14" s="28" t="s">
        <v>89</v>
      </c>
      <c r="O14" s="28" t="s">
        <v>62</v>
      </c>
      <c r="P14" s="99"/>
      <c r="Q14" s="28" t="s">
        <v>159</v>
      </c>
      <c r="R14" s="28"/>
      <c r="S14" s="28"/>
      <c r="T14" s="28"/>
      <c r="U14" s="99"/>
      <c r="V14" s="28"/>
      <c r="W14" s="28"/>
      <c r="X14" s="28"/>
      <c r="Y14" s="99"/>
      <c r="Z14" s="28"/>
      <c r="AA14" s="28" t="s">
        <v>288</v>
      </c>
      <c r="AB14" s="28"/>
      <c r="AC14" s="28"/>
      <c r="AD14" s="28"/>
      <c r="AE14" s="28" t="s">
        <v>57</v>
      </c>
      <c r="AF14" s="28" t="s">
        <v>145</v>
      </c>
      <c r="AG14" s="28" t="n">
        <v>2001</v>
      </c>
      <c r="AH14" s="28" t="n">
        <f aca="false">D14+G14+L14+P14+U14+Y14</f>
        <v>0</v>
      </c>
      <c r="AI14" s="28" t="s">
        <v>57</v>
      </c>
      <c r="AJ14" s="28" t="s">
        <v>316</v>
      </c>
    </row>
    <row r="15" customFormat="false" ht="12.75" hidden="false" customHeight="false" outlineLevel="0" collapsed="false">
      <c r="A15" s="28" t="n">
        <v>6</v>
      </c>
      <c r="B15" s="28" t="s">
        <v>165</v>
      </c>
      <c r="C15" s="28" t="s">
        <v>166</v>
      </c>
      <c r="D15" s="99"/>
      <c r="E15" s="28" t="s">
        <v>159</v>
      </c>
      <c r="F15" s="28" t="s">
        <v>168</v>
      </c>
      <c r="G15" s="99"/>
      <c r="H15" s="28"/>
      <c r="I15" s="28"/>
      <c r="J15" s="28"/>
      <c r="K15" s="28" t="s">
        <v>268</v>
      </c>
      <c r="L15" s="99"/>
      <c r="M15" s="28" t="s">
        <v>248</v>
      </c>
      <c r="N15" s="28" t="s">
        <v>268</v>
      </c>
      <c r="O15" s="28" t="s">
        <v>337</v>
      </c>
      <c r="P15" s="99"/>
      <c r="Q15" s="28" t="s">
        <v>167</v>
      </c>
      <c r="R15" s="28"/>
      <c r="S15" s="28"/>
      <c r="T15" s="28"/>
      <c r="U15" s="99"/>
      <c r="V15" s="28"/>
      <c r="W15" s="28"/>
      <c r="X15" s="28"/>
      <c r="Y15" s="99"/>
      <c r="Z15" s="28" t="s">
        <v>65</v>
      </c>
      <c r="AA15" s="28" t="s">
        <v>288</v>
      </c>
      <c r="AB15" s="28"/>
      <c r="AC15" s="28"/>
      <c r="AD15" s="28" t="s">
        <v>144</v>
      </c>
      <c r="AE15" s="28" t="s">
        <v>58</v>
      </c>
      <c r="AF15" s="28" t="s">
        <v>169</v>
      </c>
      <c r="AG15" s="28" t="n">
        <v>2001</v>
      </c>
      <c r="AH15" s="28" t="n">
        <f aca="false">D15+G15+L15+P15+U15+Y15</f>
        <v>0</v>
      </c>
      <c r="AI15" s="28" t="s">
        <v>58</v>
      </c>
      <c r="AJ15" s="28" t="s">
        <v>288</v>
      </c>
    </row>
    <row r="16" customFormat="false" ht="12.75" hidden="false" customHeight="false" outlineLevel="0" collapsed="false">
      <c r="A16" s="28" t="n">
        <v>7</v>
      </c>
      <c r="B16" s="28" t="s">
        <v>170</v>
      </c>
      <c r="C16" s="28" t="s">
        <v>171</v>
      </c>
      <c r="D16" s="59" t="n">
        <v>4.3</v>
      </c>
      <c r="E16" s="60" t="s">
        <v>338</v>
      </c>
      <c r="F16" s="60" t="s">
        <v>172</v>
      </c>
      <c r="G16" s="59" t="n">
        <v>2.1</v>
      </c>
      <c r="H16" s="60"/>
      <c r="I16" s="60"/>
      <c r="J16" s="60"/>
      <c r="K16" s="60" t="n">
        <v>6.9</v>
      </c>
      <c r="L16" s="59" t="n">
        <v>10</v>
      </c>
      <c r="M16" s="60" t="n">
        <v>6.3</v>
      </c>
      <c r="N16" s="60" t="n">
        <v>6.3</v>
      </c>
      <c r="O16" s="60" t="n">
        <v>8</v>
      </c>
      <c r="P16" s="59" t="n">
        <v>2.9</v>
      </c>
      <c r="Q16" s="60" t="s">
        <v>61</v>
      </c>
      <c r="R16" s="60"/>
      <c r="S16" s="60"/>
      <c r="T16" s="60"/>
      <c r="U16" s="59" t="n">
        <v>0</v>
      </c>
      <c r="V16" s="60"/>
      <c r="W16" s="60"/>
      <c r="X16" s="60"/>
      <c r="Y16" s="59" t="n">
        <v>11.7</v>
      </c>
      <c r="Z16" s="60" t="n">
        <v>4.6</v>
      </c>
      <c r="AA16" s="60" t="s">
        <v>64</v>
      </c>
      <c r="AB16" s="60" t="s">
        <v>87</v>
      </c>
      <c r="AC16" s="60"/>
      <c r="AD16" s="60" t="s">
        <v>242</v>
      </c>
      <c r="AE16" s="60" t="s">
        <v>57</v>
      </c>
      <c r="AF16" s="61" t="n">
        <v>6.7</v>
      </c>
      <c r="AG16" s="7" t="n">
        <v>2000</v>
      </c>
      <c r="AH16" s="73" t="n">
        <f aca="false">D16+G16+L16+P16+U16+Y16</f>
        <v>31</v>
      </c>
      <c r="AI16" s="76" t="s">
        <v>57</v>
      </c>
      <c r="AJ16" s="76" t="s">
        <v>288</v>
      </c>
      <c r="AK16" s="69" t="s">
        <v>212</v>
      </c>
      <c r="AL16" s="77" t="s">
        <v>311</v>
      </c>
    </row>
    <row r="17" customFormat="false" ht="12.75" hidden="false" customHeight="false" outlineLevel="0" collapsed="false">
      <c r="A17" s="28" t="n">
        <v>8</v>
      </c>
      <c r="B17" s="28" t="s">
        <v>173</v>
      </c>
      <c r="C17" s="28" t="s">
        <v>174</v>
      </c>
      <c r="D17" s="59" t="n">
        <v>4.3</v>
      </c>
      <c r="E17" s="60" t="s">
        <v>339</v>
      </c>
      <c r="F17" s="60" t="s">
        <v>176</v>
      </c>
      <c r="G17" s="59" t="n">
        <v>2.1</v>
      </c>
      <c r="H17" s="60"/>
      <c r="I17" s="60"/>
      <c r="J17" s="60"/>
      <c r="K17" s="60" t="n">
        <v>5.6</v>
      </c>
      <c r="L17" s="59" t="n">
        <v>10</v>
      </c>
      <c r="M17" s="60" t="n">
        <v>7.6</v>
      </c>
      <c r="N17" s="60" t="n">
        <v>6.1</v>
      </c>
      <c r="O17" s="60" t="n">
        <v>6</v>
      </c>
      <c r="P17" s="59" t="n">
        <v>11.4</v>
      </c>
      <c r="Q17" s="60" t="s">
        <v>175</v>
      </c>
      <c r="R17" s="60" t="s">
        <v>269</v>
      </c>
      <c r="S17" s="60" t="n">
        <v>6.7</v>
      </c>
      <c r="T17" s="60" t="n">
        <v>5.8</v>
      </c>
      <c r="U17" s="59" t="n">
        <v>5.7</v>
      </c>
      <c r="V17" s="60"/>
      <c r="W17" s="60"/>
      <c r="X17" s="60"/>
      <c r="Y17" s="59" t="n">
        <v>17.1</v>
      </c>
      <c r="Z17" s="60" t="s">
        <v>64</v>
      </c>
      <c r="AA17" s="60" t="s">
        <v>64</v>
      </c>
      <c r="AB17" s="60" t="s">
        <v>87</v>
      </c>
      <c r="AC17" s="60"/>
      <c r="AD17" s="60" t="s">
        <v>56</v>
      </c>
      <c r="AE17" s="60" t="s">
        <v>151</v>
      </c>
      <c r="AF17" s="61" t="n">
        <v>7.2</v>
      </c>
      <c r="AG17" s="7" t="n">
        <v>2000</v>
      </c>
      <c r="AH17" s="74" t="n">
        <f aca="false">D17+G17+L17+P17+U17+Y17</f>
        <v>50.6</v>
      </c>
      <c r="AI17" s="74" t="s">
        <v>151</v>
      </c>
      <c r="AJ17" s="76" t="s">
        <v>277</v>
      </c>
      <c r="AK17" s="77" t="s">
        <v>203</v>
      </c>
      <c r="AL17" s="77" t="s">
        <v>340</v>
      </c>
    </row>
    <row r="18" customFormat="false" ht="12.75" hidden="false" customHeight="false" outlineLevel="0" collapsed="false">
      <c r="A18" s="28" t="n">
        <v>9</v>
      </c>
      <c r="B18" s="28" t="s">
        <v>177</v>
      </c>
      <c r="C18" s="28" t="s">
        <v>178</v>
      </c>
      <c r="D18" s="59" t="n">
        <v>7.1</v>
      </c>
      <c r="E18" s="60" t="s">
        <v>194</v>
      </c>
      <c r="F18" s="60" t="s">
        <v>148</v>
      </c>
      <c r="G18" s="59" t="n">
        <v>2.1</v>
      </c>
      <c r="H18" s="60"/>
      <c r="I18" s="60"/>
      <c r="J18" s="60"/>
      <c r="K18" s="60" t="n">
        <v>5.1</v>
      </c>
      <c r="L18" s="59" t="n">
        <v>10</v>
      </c>
      <c r="M18" s="60" t="n">
        <v>6</v>
      </c>
      <c r="N18" s="60" t="n">
        <v>5.8</v>
      </c>
      <c r="O18" s="60" t="n">
        <v>5.7</v>
      </c>
      <c r="P18" s="59" t="n">
        <v>11.4</v>
      </c>
      <c r="Q18" s="60" t="s">
        <v>179</v>
      </c>
      <c r="R18" s="60" t="s">
        <v>320</v>
      </c>
      <c r="S18" s="60" t="n">
        <v>5.9</v>
      </c>
      <c r="T18" s="60" t="n">
        <v>7.5</v>
      </c>
      <c r="U18" s="59" t="n">
        <v>2.1</v>
      </c>
      <c r="V18" s="60" t="n">
        <v>7</v>
      </c>
      <c r="W18" s="60"/>
      <c r="X18" s="60"/>
      <c r="Y18" s="59" t="n">
        <v>17.1</v>
      </c>
      <c r="Z18" s="60" t="s">
        <v>57</v>
      </c>
      <c r="AA18" s="60" t="s">
        <v>57</v>
      </c>
      <c r="AB18" s="60" t="s">
        <v>87</v>
      </c>
      <c r="AC18" s="60"/>
      <c r="AD18" s="60" t="s">
        <v>55</v>
      </c>
      <c r="AE18" s="60" t="s">
        <v>65</v>
      </c>
      <c r="AF18" s="61" t="s">
        <v>180</v>
      </c>
      <c r="AG18" s="7" t="n">
        <v>2000</v>
      </c>
      <c r="AH18" s="74" t="n">
        <f aca="false">D18+G18+L18+P18+U18+Y18</f>
        <v>49.8</v>
      </c>
      <c r="AI18" s="76" t="s">
        <v>65</v>
      </c>
      <c r="AJ18" s="76" t="s">
        <v>256</v>
      </c>
      <c r="AK18" s="77" t="s">
        <v>203</v>
      </c>
      <c r="AL18" s="77" t="s">
        <v>208</v>
      </c>
    </row>
    <row r="19" customFormat="false" ht="12.75" hidden="false" customHeight="false" outlineLevel="0" collapsed="false">
      <c r="A19" s="28" t="n">
        <v>10</v>
      </c>
      <c r="B19" s="28" t="n">
        <v>1053531</v>
      </c>
      <c r="C19" s="28" t="s">
        <v>182</v>
      </c>
      <c r="D19" s="77" t="n">
        <v>7.1</v>
      </c>
      <c r="E19" s="60" t="s">
        <v>226</v>
      </c>
      <c r="F19" s="60" t="s">
        <v>172</v>
      </c>
      <c r="G19" s="59" t="n">
        <v>2.1</v>
      </c>
      <c r="H19" s="60"/>
      <c r="I19" s="60"/>
      <c r="J19" s="60"/>
      <c r="K19" s="60" t="n">
        <v>5.3</v>
      </c>
      <c r="L19" s="59" t="n">
        <v>10</v>
      </c>
      <c r="M19" s="60" t="n">
        <v>8</v>
      </c>
      <c r="N19" s="60" t="n">
        <v>6.1</v>
      </c>
      <c r="O19" s="60" t="n">
        <v>5.7</v>
      </c>
      <c r="P19" s="59" t="n">
        <v>2.9</v>
      </c>
      <c r="Q19" s="60" t="s">
        <v>183</v>
      </c>
      <c r="R19" s="60"/>
      <c r="S19" s="60"/>
      <c r="T19" s="60"/>
      <c r="U19" s="59" t="n">
        <v>3.6</v>
      </c>
      <c r="V19" s="60"/>
      <c r="W19" s="60"/>
      <c r="X19" s="60" t="n">
        <v>6.4</v>
      </c>
      <c r="Y19" s="59" t="n">
        <v>17.1</v>
      </c>
      <c r="Z19" s="60" t="s">
        <v>57</v>
      </c>
      <c r="AA19" s="60" t="n">
        <v>6.6</v>
      </c>
      <c r="AB19" s="60" t="s">
        <v>87</v>
      </c>
      <c r="AC19" s="60"/>
      <c r="AD19" s="60" t="s">
        <v>144</v>
      </c>
      <c r="AE19" s="60" t="s">
        <v>57</v>
      </c>
      <c r="AF19" s="61" t="n">
        <v>6.5</v>
      </c>
      <c r="AG19" s="7" t="n">
        <v>2000</v>
      </c>
      <c r="AH19" s="73" t="n">
        <f aca="false">D19+G19+L19+P19+U19+Y19</f>
        <v>42.8</v>
      </c>
      <c r="AI19" s="76" t="s">
        <v>57</v>
      </c>
      <c r="AJ19" s="76" t="s">
        <v>316</v>
      </c>
      <c r="AK19" s="69" t="s">
        <v>212</v>
      </c>
      <c r="AL19" s="77" t="s">
        <v>311</v>
      </c>
    </row>
    <row r="20" customFormat="false" ht="12.75" hidden="false" customHeight="false" outlineLevel="0" collapsed="false">
      <c r="A20" s="28" t="n">
        <v>11</v>
      </c>
      <c r="B20" s="28" t="s">
        <v>184</v>
      </c>
      <c r="C20" s="28" t="s">
        <v>185</v>
      </c>
      <c r="D20" s="59" t="n">
        <v>0</v>
      </c>
      <c r="E20" s="60" t="s">
        <v>341</v>
      </c>
      <c r="F20" s="60" t="s">
        <v>144</v>
      </c>
      <c r="G20" s="59" t="n">
        <v>0</v>
      </c>
      <c r="H20" s="60"/>
      <c r="I20" s="60"/>
      <c r="J20" s="60"/>
      <c r="K20" s="60"/>
      <c r="L20" s="59" t="n">
        <v>10</v>
      </c>
      <c r="M20" s="60" t="n">
        <v>4.8</v>
      </c>
      <c r="N20" s="60" t="n">
        <v>5.1</v>
      </c>
      <c r="O20" s="60" t="n">
        <v>4.6</v>
      </c>
      <c r="P20" s="59" t="n">
        <v>11.4</v>
      </c>
      <c r="Q20" s="60" t="s">
        <v>186</v>
      </c>
      <c r="R20" s="60" t="n">
        <v>5.2</v>
      </c>
      <c r="S20" s="60" t="n">
        <v>5.7</v>
      </c>
      <c r="T20" s="60" t="n">
        <v>7.5</v>
      </c>
      <c r="U20" s="59" t="n">
        <v>3.6</v>
      </c>
      <c r="V20" s="60"/>
      <c r="W20" s="60" t="s">
        <v>58</v>
      </c>
      <c r="X20" s="60" t="s">
        <v>58</v>
      </c>
      <c r="Y20" s="59" t="n">
        <v>17.1</v>
      </c>
      <c r="Z20" s="60" t="s">
        <v>65</v>
      </c>
      <c r="AA20" s="60" t="n">
        <v>6.6</v>
      </c>
      <c r="AB20" s="60" t="s">
        <v>87</v>
      </c>
      <c r="AC20" s="60"/>
      <c r="AD20" s="60" t="s">
        <v>242</v>
      </c>
      <c r="AE20" s="60" t="s">
        <v>65</v>
      </c>
      <c r="AF20" s="69" t="s">
        <v>212</v>
      </c>
      <c r="AG20" s="7" t="n">
        <v>2000</v>
      </c>
      <c r="AH20" s="73" t="n">
        <f aca="false">D20+G20+L20+P20+U20+Y20</f>
        <v>42.1</v>
      </c>
      <c r="AI20" s="76" t="s">
        <v>65</v>
      </c>
      <c r="AJ20" s="76" t="s">
        <v>256</v>
      </c>
      <c r="AK20" s="69" t="s">
        <v>212</v>
      </c>
      <c r="AL20" s="77" t="s">
        <v>342</v>
      </c>
    </row>
    <row r="21" customFormat="false" ht="12.75" hidden="false" customHeight="false" outlineLevel="0" collapsed="false">
      <c r="A21" s="28" t="n">
        <v>12</v>
      </c>
      <c r="B21" s="28" t="s">
        <v>188</v>
      </c>
      <c r="C21" s="28" t="s">
        <v>189</v>
      </c>
      <c r="D21" s="59"/>
      <c r="E21" s="60" t="s">
        <v>343</v>
      </c>
      <c r="F21" s="60" t="s">
        <v>155</v>
      </c>
      <c r="G21" s="59"/>
      <c r="H21" s="60"/>
      <c r="I21" s="60"/>
      <c r="J21" s="60"/>
      <c r="K21" s="60"/>
      <c r="L21" s="59"/>
      <c r="M21" s="60" t="n">
        <v>7.6</v>
      </c>
      <c r="N21" s="60" t="n">
        <v>4.7</v>
      </c>
      <c r="O21" s="60" t="n">
        <v>6.8</v>
      </c>
      <c r="P21" s="59"/>
      <c r="Q21" s="60" t="s">
        <v>145</v>
      </c>
      <c r="R21" s="60" t="n">
        <v>5.4</v>
      </c>
      <c r="S21" s="60" t="n">
        <v>7.4</v>
      </c>
      <c r="T21" s="60" t="n">
        <v>6.9</v>
      </c>
      <c r="U21" s="59"/>
      <c r="V21" s="60" t="s">
        <v>57</v>
      </c>
      <c r="W21" s="60" t="s">
        <v>64</v>
      </c>
      <c r="X21" s="60" t="s">
        <v>64</v>
      </c>
      <c r="Y21" s="59"/>
      <c r="Z21" s="60" t="s">
        <v>344</v>
      </c>
      <c r="AA21" s="60" t="s">
        <v>57</v>
      </c>
      <c r="AB21" s="60" t="s">
        <v>87</v>
      </c>
      <c r="AC21" s="60"/>
      <c r="AD21" s="60" t="s">
        <v>144</v>
      </c>
      <c r="AE21" s="60" t="s">
        <v>54</v>
      </c>
      <c r="AF21" s="60" t="s">
        <v>191</v>
      </c>
      <c r="AG21" s="28" t="n">
        <v>1999</v>
      </c>
      <c r="AH21" s="28" t="n">
        <f aca="false">D21+G21+L21+P21+U21+Y21</f>
        <v>0</v>
      </c>
      <c r="AI21" s="28" t="s">
        <v>54</v>
      </c>
      <c r="AJ21" s="28" t="s">
        <v>264</v>
      </c>
    </row>
    <row r="22" customFormat="false" ht="12.75" hidden="false" customHeight="false" outlineLevel="0" collapsed="false">
      <c r="A22" s="28" t="n">
        <v>13</v>
      </c>
      <c r="B22" s="28" t="s">
        <v>192</v>
      </c>
      <c r="C22" s="28" t="s">
        <v>193</v>
      </c>
      <c r="D22" s="59"/>
      <c r="E22" s="60" t="s">
        <v>345</v>
      </c>
      <c r="F22" s="60" t="s">
        <v>194</v>
      </c>
      <c r="G22" s="59"/>
      <c r="H22" s="60"/>
      <c r="I22" s="60"/>
      <c r="J22" s="60"/>
      <c r="K22" s="60" t="n">
        <v>5.9</v>
      </c>
      <c r="L22" s="59"/>
      <c r="M22" s="60" t="n">
        <v>6</v>
      </c>
      <c r="N22" s="60" t="n">
        <v>7</v>
      </c>
      <c r="O22" s="60" t="n">
        <v>6.5</v>
      </c>
      <c r="P22" s="59"/>
      <c r="Q22" s="60" t="s">
        <v>191</v>
      </c>
      <c r="R22" s="60" t="s">
        <v>145</v>
      </c>
      <c r="S22" s="60" t="n">
        <v>7.3</v>
      </c>
      <c r="T22" s="60" t="n">
        <v>7</v>
      </c>
      <c r="U22" s="59"/>
      <c r="V22" s="60" t="n">
        <v>6.6</v>
      </c>
      <c r="W22" s="60" t="s">
        <v>58</v>
      </c>
      <c r="X22" s="60" t="s">
        <v>58</v>
      </c>
      <c r="Y22" s="59"/>
      <c r="Z22" s="60" t="s">
        <v>65</v>
      </c>
      <c r="AA22" s="60" t="s">
        <v>64</v>
      </c>
      <c r="AB22" s="60"/>
      <c r="AC22" s="60"/>
      <c r="AD22" s="60" t="s">
        <v>144</v>
      </c>
      <c r="AE22" s="60" t="s">
        <v>54</v>
      </c>
      <c r="AF22" s="60"/>
      <c r="AG22" s="28" t="n">
        <v>1999</v>
      </c>
      <c r="AH22" s="28" t="n">
        <f aca="false">D22+G22+L22+P22+U22+Y22</f>
        <v>0</v>
      </c>
      <c r="AI22" s="28" t="s">
        <v>54</v>
      </c>
      <c r="AJ22" s="28" t="s">
        <v>264</v>
      </c>
    </row>
    <row r="23" customFormat="false" ht="12.75" hidden="false" customHeight="false" outlineLevel="0" collapsed="false">
      <c r="A23" s="28" t="n">
        <v>14</v>
      </c>
      <c r="B23" s="28" t="s">
        <v>195</v>
      </c>
      <c r="C23" s="28" t="s">
        <v>196</v>
      </c>
      <c r="D23" s="59"/>
      <c r="E23" s="60" t="s">
        <v>346</v>
      </c>
      <c r="F23" s="60" t="s">
        <v>197</v>
      </c>
      <c r="G23" s="59"/>
      <c r="H23" s="60"/>
      <c r="I23" s="60" t="s">
        <v>144</v>
      </c>
      <c r="J23" s="60"/>
      <c r="K23" s="60" t="n">
        <v>7.2</v>
      </c>
      <c r="L23" s="59"/>
      <c r="M23" s="60" t="n">
        <v>5.5</v>
      </c>
      <c r="N23" s="60" t="n">
        <v>7.8</v>
      </c>
      <c r="O23" s="60" t="n">
        <v>6.4</v>
      </c>
      <c r="P23" s="59"/>
      <c r="Q23" s="60" t="s">
        <v>167</v>
      </c>
      <c r="R23" s="60" t="n">
        <v>5.8</v>
      </c>
      <c r="S23" s="60" t="n">
        <v>7.1</v>
      </c>
      <c r="T23" s="60" t="n">
        <v>6</v>
      </c>
      <c r="U23" s="59"/>
      <c r="V23" s="60"/>
      <c r="W23" s="60"/>
      <c r="X23" s="60"/>
      <c r="Y23" s="59"/>
      <c r="Z23" s="60" t="n">
        <v>7.1</v>
      </c>
      <c r="AA23" s="60" t="s">
        <v>57</v>
      </c>
      <c r="AB23" s="60" t="s">
        <v>87</v>
      </c>
      <c r="AC23" s="60"/>
      <c r="AD23" s="60" t="s">
        <v>144</v>
      </c>
      <c r="AE23" s="60" t="s">
        <v>64</v>
      </c>
      <c r="AF23" s="60" t="n">
        <v>6.9</v>
      </c>
      <c r="AG23" s="28" t="n">
        <v>1999</v>
      </c>
      <c r="AH23" s="28" t="n">
        <f aca="false">D23+G23+L23+P23+U23+Y23</f>
        <v>0</v>
      </c>
      <c r="AI23" s="28" t="s">
        <v>64</v>
      </c>
      <c r="AJ23" s="28" t="s">
        <v>264</v>
      </c>
    </row>
    <row r="24" customFormat="false" ht="12.75" hidden="false" customHeight="false" outlineLevel="0" collapsed="false">
      <c r="A24" s="28" t="n">
        <v>15</v>
      </c>
      <c r="B24" s="28" t="s">
        <v>198</v>
      </c>
      <c r="C24" s="28" t="s">
        <v>199</v>
      </c>
      <c r="D24" s="59"/>
      <c r="E24" s="60" t="s">
        <v>142</v>
      </c>
      <c r="F24" s="60" t="s">
        <v>201</v>
      </c>
      <c r="G24" s="59"/>
      <c r="H24" s="60"/>
      <c r="I24" s="60"/>
      <c r="J24" s="60"/>
      <c r="K24" s="60" t="n">
        <v>6.9</v>
      </c>
      <c r="L24" s="59"/>
      <c r="M24" s="60" t="n">
        <v>6</v>
      </c>
      <c r="N24" s="60" t="n">
        <v>6.9</v>
      </c>
      <c r="O24" s="60" t="n">
        <v>5.8</v>
      </c>
      <c r="P24" s="59"/>
      <c r="Q24" s="60" t="s">
        <v>200</v>
      </c>
      <c r="R24" s="60" t="n">
        <v>6</v>
      </c>
      <c r="S24" s="60"/>
      <c r="T24" s="60"/>
      <c r="U24" s="59"/>
      <c r="V24" s="60"/>
      <c r="W24" s="60"/>
      <c r="X24" s="60"/>
      <c r="Y24" s="59"/>
      <c r="Z24" s="60" t="s">
        <v>64</v>
      </c>
      <c r="AA24" s="60" t="n">
        <v>7.1</v>
      </c>
      <c r="AB24" s="60"/>
      <c r="AC24" s="60"/>
      <c r="AD24" s="60" t="s">
        <v>64</v>
      </c>
      <c r="AE24" s="60" t="s">
        <v>58</v>
      </c>
      <c r="AF24" s="60" t="s">
        <v>202</v>
      </c>
      <c r="AG24" s="28" t="n">
        <v>2002</v>
      </c>
      <c r="AH24" s="28" t="n">
        <f aca="false">D24+G24+L24+P24+U24+Y24</f>
        <v>0</v>
      </c>
      <c r="AI24" s="28" t="s">
        <v>58</v>
      </c>
      <c r="AJ24" s="28" t="s">
        <v>290</v>
      </c>
    </row>
    <row r="25" customFormat="false" ht="12.75" hidden="false" customHeight="false" outlineLevel="0" collapsed="false">
      <c r="A25" s="28" t="n">
        <v>16</v>
      </c>
      <c r="B25" s="28" t="s">
        <v>204</v>
      </c>
      <c r="C25" s="28" t="s">
        <v>205</v>
      </c>
      <c r="D25" s="59"/>
      <c r="E25" s="60" t="s">
        <v>172</v>
      </c>
      <c r="F25" s="60" t="s">
        <v>207</v>
      </c>
      <c r="G25" s="59"/>
      <c r="H25" s="60"/>
      <c r="I25" s="60"/>
      <c r="J25" s="60"/>
      <c r="K25" s="60"/>
      <c r="L25" s="59"/>
      <c r="M25" s="60" t="n">
        <v>4.7</v>
      </c>
      <c r="N25" s="60" t="n">
        <v>7</v>
      </c>
      <c r="O25" s="60" t="n">
        <v>5.3</v>
      </c>
      <c r="P25" s="59"/>
      <c r="Q25" s="60" t="s">
        <v>206</v>
      </c>
      <c r="R25" s="60"/>
      <c r="S25" s="60"/>
      <c r="T25" s="60"/>
      <c r="U25" s="59"/>
      <c r="V25" s="60"/>
      <c r="W25" s="60"/>
      <c r="X25" s="60"/>
      <c r="Y25" s="59"/>
      <c r="Z25" s="60" t="s">
        <v>57</v>
      </c>
      <c r="AA25" s="60" t="n">
        <v>6.6</v>
      </c>
      <c r="AB25" s="60"/>
      <c r="AC25" s="60"/>
      <c r="AD25" s="60"/>
      <c r="AE25" s="60" t="s">
        <v>65</v>
      </c>
      <c r="AF25" s="60" t="s">
        <v>180</v>
      </c>
      <c r="AG25" s="28" t="n">
        <v>2002</v>
      </c>
      <c r="AH25" s="28" t="n">
        <f aca="false">D25+G25+L25+P25+U25+Y25</f>
        <v>0</v>
      </c>
      <c r="AI25" s="28" t="s">
        <v>65</v>
      </c>
      <c r="AJ25" s="28" t="s">
        <v>277</v>
      </c>
    </row>
    <row r="26" customFormat="false" ht="12.75" hidden="false" customHeight="false" outlineLevel="0" collapsed="false">
      <c r="A26" s="28" t="n">
        <v>17</v>
      </c>
      <c r="B26" s="28" t="s">
        <v>209</v>
      </c>
      <c r="C26" s="28" t="s">
        <v>210</v>
      </c>
      <c r="D26" s="59"/>
      <c r="E26" s="60" t="s">
        <v>202</v>
      </c>
      <c r="F26" s="60" t="s">
        <v>191</v>
      </c>
      <c r="G26" s="59"/>
      <c r="H26" s="60"/>
      <c r="I26" s="60"/>
      <c r="J26" s="60"/>
      <c r="K26" s="60" t="n">
        <v>6.7</v>
      </c>
      <c r="L26" s="59"/>
      <c r="M26" s="60" t="n">
        <v>6</v>
      </c>
      <c r="N26" s="60" t="n">
        <v>7.1</v>
      </c>
      <c r="O26" s="60" t="n">
        <v>7.3</v>
      </c>
      <c r="P26" s="59"/>
      <c r="Q26" s="60" t="s">
        <v>211</v>
      </c>
      <c r="R26" s="60"/>
      <c r="S26" s="60"/>
      <c r="T26" s="60"/>
      <c r="U26" s="59"/>
      <c r="V26" s="60"/>
      <c r="W26" s="60"/>
      <c r="X26" s="60"/>
      <c r="Y26" s="59"/>
      <c r="Z26" s="60" t="s">
        <v>57</v>
      </c>
      <c r="AA26" s="60" t="n">
        <v>6.8</v>
      </c>
      <c r="AB26" s="60"/>
      <c r="AC26" s="60"/>
      <c r="AD26" s="60" t="s">
        <v>64</v>
      </c>
      <c r="AE26" s="60" t="s">
        <v>144</v>
      </c>
      <c r="AF26" s="60" t="s">
        <v>191</v>
      </c>
      <c r="AG26" s="28" t="n">
        <v>2002</v>
      </c>
      <c r="AH26" s="28" t="n">
        <f aca="false">D26+G26+L26+P26+U26+Y26</f>
        <v>0</v>
      </c>
      <c r="AI26" s="28" t="s">
        <v>144</v>
      </c>
      <c r="AJ26" s="28" t="s">
        <v>268</v>
      </c>
    </row>
    <row r="27" customFormat="false" ht="12.75" hidden="false" customHeight="false" outlineLevel="0" collapsed="false">
      <c r="A27" s="28" t="n">
        <v>18</v>
      </c>
      <c r="B27" s="28" t="s">
        <v>214</v>
      </c>
      <c r="C27" s="28" t="s">
        <v>215</v>
      </c>
      <c r="D27" s="59"/>
      <c r="E27" s="60" t="s">
        <v>144</v>
      </c>
      <c r="F27" s="60" t="s">
        <v>217</v>
      </c>
      <c r="G27" s="59"/>
      <c r="H27" s="60"/>
      <c r="I27" s="60"/>
      <c r="J27" s="60"/>
      <c r="K27" s="60" t="n">
        <v>5.2</v>
      </c>
      <c r="L27" s="59"/>
      <c r="M27" s="60" t="n">
        <v>7</v>
      </c>
      <c r="N27" s="60" t="n">
        <v>6.4</v>
      </c>
      <c r="O27" s="60" t="n">
        <v>6.3</v>
      </c>
      <c r="P27" s="59"/>
      <c r="Q27" s="60" t="s">
        <v>216</v>
      </c>
      <c r="R27" s="60"/>
      <c r="S27" s="60"/>
      <c r="T27" s="60"/>
      <c r="U27" s="59"/>
      <c r="V27" s="60"/>
      <c r="W27" s="60"/>
      <c r="X27" s="60"/>
      <c r="Y27" s="59"/>
      <c r="Z27" s="60"/>
      <c r="AA27" s="60" t="n">
        <v>6.8</v>
      </c>
      <c r="AB27" s="60"/>
      <c r="AC27" s="60"/>
      <c r="AD27" s="60"/>
      <c r="AE27" s="60" t="s">
        <v>144</v>
      </c>
      <c r="AF27" s="60" t="s">
        <v>160</v>
      </c>
      <c r="AG27" s="28" t="n">
        <v>2002</v>
      </c>
      <c r="AH27" s="28" t="n">
        <f aca="false">D27+G27+L27+P27+U27+Y27</f>
        <v>0</v>
      </c>
      <c r="AI27" s="28" t="s">
        <v>144</v>
      </c>
      <c r="AJ27" s="28" t="s">
        <v>260</v>
      </c>
    </row>
    <row r="28" customFormat="false" ht="12.75" hidden="false" customHeight="false" outlineLevel="0" collapsed="false">
      <c r="A28" s="28" t="n">
        <v>19</v>
      </c>
      <c r="B28" s="28" t="s">
        <v>219</v>
      </c>
      <c r="C28" s="28" t="s">
        <v>220</v>
      </c>
      <c r="D28" s="59"/>
      <c r="E28" s="60" t="s">
        <v>144</v>
      </c>
      <c r="F28" s="60" t="s">
        <v>144</v>
      </c>
      <c r="G28" s="59"/>
      <c r="H28" s="60"/>
      <c r="I28" s="60"/>
      <c r="J28" s="60"/>
      <c r="K28" s="60" t="n">
        <v>5.5</v>
      </c>
      <c r="L28" s="59"/>
      <c r="M28" s="60" t="n">
        <v>3.9</v>
      </c>
      <c r="N28" s="60" t="n">
        <v>5</v>
      </c>
      <c r="O28" s="60" t="n">
        <v>7.7</v>
      </c>
      <c r="P28" s="59"/>
      <c r="Q28" s="60" t="s">
        <v>144</v>
      </c>
      <c r="R28" s="60"/>
      <c r="S28" s="60"/>
      <c r="T28" s="60"/>
      <c r="U28" s="59"/>
      <c r="V28" s="60"/>
      <c r="W28" s="60"/>
      <c r="X28" s="60"/>
      <c r="Y28" s="59"/>
      <c r="Z28" s="60"/>
      <c r="AA28" s="60" t="n">
        <v>6.3</v>
      </c>
      <c r="AB28" s="60" t="s">
        <v>87</v>
      </c>
      <c r="AC28" s="60"/>
      <c r="AD28" s="60"/>
      <c r="AE28" s="60" t="s">
        <v>144</v>
      </c>
      <c r="AF28" s="60"/>
      <c r="AG28" s="28" t="n">
        <v>2001</v>
      </c>
      <c r="AH28" s="28" t="n">
        <f aca="false">D28+G28+L28+P28+U28+Y28</f>
        <v>0</v>
      </c>
      <c r="AI28" s="28" t="s">
        <v>144</v>
      </c>
      <c r="AJ28" s="28"/>
    </row>
    <row r="29" customFormat="false" ht="12.75" hidden="false" customHeight="false" outlineLevel="0" collapsed="false">
      <c r="A29" s="28" t="n">
        <v>20</v>
      </c>
      <c r="B29" s="28" t="s">
        <v>221</v>
      </c>
      <c r="C29" s="28" t="s">
        <v>222</v>
      </c>
      <c r="D29" s="59"/>
      <c r="E29" s="60"/>
      <c r="F29" s="60" t="s">
        <v>151</v>
      </c>
      <c r="G29" s="59"/>
      <c r="H29" s="60"/>
      <c r="I29" s="60"/>
      <c r="J29" s="60"/>
      <c r="K29" s="60" t="n">
        <v>6</v>
      </c>
      <c r="L29" s="59"/>
      <c r="M29" s="60" t="s">
        <v>144</v>
      </c>
      <c r="N29" s="60" t="n">
        <v>7.2</v>
      </c>
      <c r="O29" s="60" t="n">
        <v>8.3</v>
      </c>
      <c r="P29" s="59"/>
      <c r="Q29" s="60" t="s">
        <v>206</v>
      </c>
      <c r="R29" s="60"/>
      <c r="S29" s="60"/>
      <c r="T29" s="60"/>
      <c r="U29" s="59"/>
      <c r="V29" s="60"/>
      <c r="W29" s="60"/>
      <c r="X29" s="60"/>
      <c r="Y29" s="59"/>
      <c r="Z29" s="60" t="s">
        <v>58</v>
      </c>
      <c r="AA29" s="60" t="n">
        <v>6.5</v>
      </c>
      <c r="AB29" s="60" t="s">
        <v>87</v>
      </c>
      <c r="AC29" s="60"/>
      <c r="AD29" s="60" t="s">
        <v>144</v>
      </c>
      <c r="AE29" s="60" t="s">
        <v>223</v>
      </c>
      <c r="AF29" s="60" t="s">
        <v>150</v>
      </c>
      <c r="AG29" s="28" t="n">
        <v>2001</v>
      </c>
      <c r="AH29" s="28" t="n">
        <f aca="false">D29+G29+L29+P29+U29+Y29</f>
        <v>0</v>
      </c>
      <c r="AI29" s="28" t="s">
        <v>223</v>
      </c>
      <c r="AJ29" s="28" t="s">
        <v>252</v>
      </c>
    </row>
    <row r="30" customFormat="false" ht="12.75" hidden="false" customHeight="false" outlineLevel="0" collapsed="false">
      <c r="A30" s="28" t="n">
        <v>21</v>
      </c>
      <c r="B30" s="28" t="s">
        <v>224</v>
      </c>
      <c r="C30" s="28" t="s">
        <v>225</v>
      </c>
      <c r="D30" s="59"/>
      <c r="E30" s="60" t="s">
        <v>347</v>
      </c>
      <c r="F30" s="60" t="s">
        <v>226</v>
      </c>
      <c r="G30" s="59"/>
      <c r="H30" s="60"/>
      <c r="I30" s="60"/>
      <c r="J30" s="60"/>
      <c r="K30" s="60" t="n">
        <v>5.5</v>
      </c>
      <c r="L30" s="59"/>
      <c r="M30" s="60" t="n">
        <v>4</v>
      </c>
      <c r="N30" s="60" t="n">
        <v>6.7</v>
      </c>
      <c r="O30" s="60" t="n">
        <v>5.6</v>
      </c>
      <c r="P30" s="59"/>
      <c r="Q30" s="60" t="s">
        <v>141</v>
      </c>
      <c r="R30" s="60"/>
      <c r="S30" s="60"/>
      <c r="T30" s="60"/>
      <c r="U30" s="59"/>
      <c r="V30" s="60"/>
      <c r="W30" s="60"/>
      <c r="X30" s="60"/>
      <c r="Y30" s="59"/>
      <c r="Z30" s="60" t="n">
        <v>7.6</v>
      </c>
      <c r="AA30" s="60" t="n">
        <v>7.2</v>
      </c>
      <c r="AB30" s="60" t="s">
        <v>87</v>
      </c>
      <c r="AC30" s="60"/>
      <c r="AD30" s="60"/>
      <c r="AE30" s="60" t="s">
        <v>64</v>
      </c>
      <c r="AF30" s="60" t="s">
        <v>148</v>
      </c>
      <c r="AG30" s="28" t="n">
        <v>2001</v>
      </c>
      <c r="AH30" s="28" t="n">
        <f aca="false">D30+G30+L30+P30+U30+Y30</f>
        <v>0</v>
      </c>
      <c r="AI30" s="28" t="s">
        <v>64</v>
      </c>
      <c r="AJ30" s="28" t="s">
        <v>290</v>
      </c>
    </row>
    <row r="31" customFormat="false" ht="12.75" hidden="false" customHeight="false" outlineLevel="0" collapsed="false">
      <c r="A31" s="28" t="n">
        <v>22</v>
      </c>
      <c r="B31" s="28" t="s">
        <v>227</v>
      </c>
      <c r="C31" s="28" t="s">
        <v>228</v>
      </c>
      <c r="D31" s="59"/>
      <c r="E31" s="60" t="s">
        <v>150</v>
      </c>
      <c r="F31" s="60" t="s">
        <v>194</v>
      </c>
      <c r="G31" s="59"/>
      <c r="H31" s="60"/>
      <c r="I31" s="60"/>
      <c r="J31" s="60"/>
      <c r="K31" s="60" t="n">
        <v>8</v>
      </c>
      <c r="L31" s="59"/>
      <c r="M31" s="60" t="n">
        <v>5.1</v>
      </c>
      <c r="N31" s="60" t="n">
        <v>5.5</v>
      </c>
      <c r="O31" s="60" t="n">
        <v>6</v>
      </c>
      <c r="P31" s="59"/>
      <c r="Q31" s="60" t="s">
        <v>229</v>
      </c>
      <c r="R31" s="60"/>
      <c r="S31" s="60"/>
      <c r="T31" s="60"/>
      <c r="U31" s="59"/>
      <c r="V31" s="60"/>
      <c r="W31" s="60"/>
      <c r="X31" s="60"/>
      <c r="Y31" s="59"/>
      <c r="Z31" s="60" t="s">
        <v>57</v>
      </c>
      <c r="AA31" s="60" t="n">
        <v>6.2</v>
      </c>
      <c r="AB31" s="60"/>
      <c r="AC31" s="60"/>
      <c r="AD31" s="60"/>
      <c r="AE31" s="60" t="s">
        <v>55</v>
      </c>
      <c r="AF31" s="60" t="s">
        <v>148</v>
      </c>
      <c r="AG31" s="28" t="n">
        <v>2001</v>
      </c>
      <c r="AH31" s="28" t="n">
        <f aca="false">D31+G31+L31+P31+U31+Y31</f>
        <v>0</v>
      </c>
      <c r="AI31" s="28" t="s">
        <v>55</v>
      </c>
      <c r="AJ31" s="28" t="s">
        <v>254</v>
      </c>
    </row>
    <row r="32" customFormat="false" ht="12.75" hidden="false" customHeight="false" outlineLevel="0" collapsed="false">
      <c r="A32" s="28" t="n">
        <v>23</v>
      </c>
      <c r="B32" s="28" t="s">
        <v>230</v>
      </c>
      <c r="C32" s="28" t="s">
        <v>231</v>
      </c>
      <c r="D32" s="59"/>
      <c r="E32" s="60" t="s">
        <v>142</v>
      </c>
      <c r="F32" s="60" t="s">
        <v>232</v>
      </c>
      <c r="G32" s="59"/>
      <c r="H32" s="60"/>
      <c r="I32" s="60" t="s">
        <v>57</v>
      </c>
      <c r="J32" s="60"/>
      <c r="K32" s="60" t="n">
        <v>6</v>
      </c>
      <c r="L32" s="59"/>
      <c r="M32" s="60"/>
      <c r="N32" s="60" t="n">
        <v>4.5</v>
      </c>
      <c r="O32" s="60" t="n">
        <v>6.1</v>
      </c>
      <c r="P32" s="59"/>
      <c r="Q32" s="60" t="s">
        <v>206</v>
      </c>
      <c r="R32" s="60" t="n">
        <v>5.2</v>
      </c>
      <c r="S32" s="60" t="n">
        <v>5.5</v>
      </c>
      <c r="T32" s="60" t="n">
        <v>7.2</v>
      </c>
      <c r="U32" s="59"/>
      <c r="V32" s="60" t="s">
        <v>57</v>
      </c>
      <c r="W32" s="60" t="s">
        <v>64</v>
      </c>
      <c r="X32" s="60" t="s">
        <v>64</v>
      </c>
      <c r="Y32" s="59"/>
      <c r="Z32" s="60" t="s">
        <v>57</v>
      </c>
      <c r="AA32" s="60" t="n">
        <v>6.2</v>
      </c>
      <c r="AB32" s="60" t="s">
        <v>87</v>
      </c>
      <c r="AC32" s="60"/>
      <c r="AD32" s="60" t="s">
        <v>144</v>
      </c>
      <c r="AE32" s="60" t="s">
        <v>57</v>
      </c>
      <c r="AF32" s="60"/>
      <c r="AG32" s="28" t="n">
        <v>1998</v>
      </c>
      <c r="AH32" s="28" t="n">
        <f aca="false">D32+G32+L32+P32+U32+Y32</f>
        <v>0</v>
      </c>
      <c r="AI32" s="28" t="s">
        <v>57</v>
      </c>
      <c r="AJ32" s="28" t="s">
        <v>277</v>
      </c>
    </row>
    <row r="33" customFormat="false" ht="12.75" hidden="false" customHeight="false" outlineLevel="0" collapsed="false">
      <c r="A33" s="28" t="n">
        <v>24</v>
      </c>
      <c r="B33" s="28" t="s">
        <v>233</v>
      </c>
      <c r="C33" s="28" t="s">
        <v>234</v>
      </c>
      <c r="D33" s="59"/>
      <c r="E33" s="60" t="s">
        <v>191</v>
      </c>
      <c r="F33" s="60" t="s">
        <v>197</v>
      </c>
      <c r="G33" s="59"/>
      <c r="H33" s="60"/>
      <c r="I33" s="60"/>
      <c r="J33" s="60"/>
      <c r="K33" s="60" t="n">
        <v>5.6</v>
      </c>
      <c r="L33" s="59"/>
      <c r="M33" s="60" t="n">
        <v>5.1</v>
      </c>
      <c r="N33" s="60" t="n">
        <v>6.1</v>
      </c>
      <c r="O33" s="60" t="n">
        <v>6.4</v>
      </c>
      <c r="P33" s="59"/>
      <c r="Q33" s="60" t="s">
        <v>235</v>
      </c>
      <c r="R33" s="60"/>
      <c r="S33" s="60"/>
      <c r="T33" s="60"/>
      <c r="U33" s="59"/>
      <c r="V33" s="60"/>
      <c r="W33" s="60"/>
      <c r="X33" s="60"/>
      <c r="Y33" s="59"/>
      <c r="Z33" s="60" t="n">
        <v>5.5</v>
      </c>
      <c r="AA33" s="60" t="n">
        <v>6.6</v>
      </c>
      <c r="AB33" s="60"/>
      <c r="AC33" s="60"/>
      <c r="AD33" s="60" t="s">
        <v>58</v>
      </c>
      <c r="AE33" s="60" t="s">
        <v>57</v>
      </c>
      <c r="AF33" s="60" t="s">
        <v>180</v>
      </c>
      <c r="AG33" s="28" t="n">
        <v>2002</v>
      </c>
      <c r="AH33" s="28" t="n">
        <f aca="false">D33+G33+L33+P33+U33+Y33</f>
        <v>0</v>
      </c>
      <c r="AI33" s="28" t="s">
        <v>57</v>
      </c>
      <c r="AJ33" s="28"/>
    </row>
    <row r="34" customFormat="false" ht="12.75" hidden="false" customHeight="false" outlineLevel="0" collapsed="false">
      <c r="A34" s="28" t="n">
        <v>25</v>
      </c>
      <c r="B34" s="28" t="s">
        <v>237</v>
      </c>
      <c r="C34" s="28" t="s">
        <v>238</v>
      </c>
      <c r="D34" s="59"/>
      <c r="E34" s="60" t="s">
        <v>348</v>
      </c>
      <c r="F34" s="60" t="s">
        <v>232</v>
      </c>
      <c r="G34" s="59"/>
      <c r="H34" s="60"/>
      <c r="I34" s="60"/>
      <c r="J34" s="60"/>
      <c r="K34" s="60" t="n">
        <v>8.7</v>
      </c>
      <c r="L34" s="59"/>
      <c r="M34" s="60" t="n">
        <v>6.7</v>
      </c>
      <c r="N34" s="60" t="n">
        <v>8.8</v>
      </c>
      <c r="O34" s="60" t="n">
        <v>9.7</v>
      </c>
      <c r="P34" s="59"/>
      <c r="Q34" s="60" t="s">
        <v>239</v>
      </c>
      <c r="R34" s="60"/>
      <c r="S34" s="60"/>
      <c r="T34" s="60"/>
      <c r="U34" s="59"/>
      <c r="V34" s="60"/>
      <c r="W34" s="60"/>
      <c r="X34" s="60"/>
      <c r="Y34" s="59"/>
      <c r="Z34" s="60"/>
      <c r="AA34" s="60" t="n">
        <v>6.7</v>
      </c>
      <c r="AB34" s="60"/>
      <c r="AC34" s="60"/>
      <c r="AD34" s="60" t="s">
        <v>56</v>
      </c>
      <c r="AE34" s="60" t="s">
        <v>56</v>
      </c>
      <c r="AF34" s="60" t="s">
        <v>232</v>
      </c>
      <c r="AG34" s="28" t="n">
        <v>2002</v>
      </c>
      <c r="AH34" s="28" t="n">
        <f aca="false">D34+G34+L34+P34+U34+Y34</f>
        <v>0</v>
      </c>
      <c r="AI34" s="28" t="s">
        <v>56</v>
      </c>
      <c r="AJ34" s="28" t="s">
        <v>288</v>
      </c>
    </row>
    <row r="35" customFormat="false" ht="12.75" hidden="false" customHeight="false" outlineLevel="0" collapsed="false">
      <c r="A35" s="28" t="n">
        <v>26</v>
      </c>
      <c r="B35" s="28" t="s">
        <v>240</v>
      </c>
      <c r="C35" s="28" t="s">
        <v>241</v>
      </c>
      <c r="D35" s="59"/>
      <c r="E35" s="60" t="s">
        <v>201</v>
      </c>
      <c r="F35" s="60" t="s">
        <v>149</v>
      </c>
      <c r="G35" s="59"/>
      <c r="H35" s="60"/>
      <c r="I35" s="60"/>
      <c r="J35" s="60"/>
      <c r="K35" s="60" t="n">
        <v>5.2</v>
      </c>
      <c r="L35" s="59"/>
      <c r="M35" s="60" t="n">
        <v>7.8</v>
      </c>
      <c r="N35" s="60" t="n">
        <v>6.6</v>
      </c>
      <c r="O35" s="60" t="n">
        <v>6.6</v>
      </c>
      <c r="P35" s="59"/>
      <c r="Q35" s="60" t="s">
        <v>156</v>
      </c>
      <c r="R35" s="60"/>
      <c r="S35" s="60"/>
      <c r="T35" s="60"/>
      <c r="U35" s="59"/>
      <c r="V35" s="60"/>
      <c r="W35" s="60"/>
      <c r="X35" s="60"/>
      <c r="Y35" s="59"/>
      <c r="Z35" s="60" t="s">
        <v>64</v>
      </c>
      <c r="AA35" s="60" t="n">
        <v>6.6</v>
      </c>
      <c r="AB35" s="60"/>
      <c r="AC35" s="60"/>
      <c r="AD35" s="60" t="s">
        <v>144</v>
      </c>
      <c r="AE35" s="60" t="s">
        <v>58</v>
      </c>
      <c r="AF35" s="60" t="s">
        <v>145</v>
      </c>
      <c r="AG35" s="28" t="n">
        <v>2002</v>
      </c>
      <c r="AH35" s="28" t="n">
        <f aca="false">D35+G35+L35+P35+U35+Y35</f>
        <v>0</v>
      </c>
      <c r="AI35" s="28" t="s">
        <v>58</v>
      </c>
      <c r="AJ35" s="28" t="s">
        <v>260</v>
      </c>
    </row>
    <row r="36" customFormat="false" ht="12.75" hidden="false" customHeight="false" outlineLevel="0" collapsed="false">
      <c r="A36" s="28" t="n">
        <v>27</v>
      </c>
      <c r="B36" s="28" t="s">
        <v>244</v>
      </c>
      <c r="C36" s="28" t="s">
        <v>245</v>
      </c>
      <c r="D36" s="59"/>
      <c r="E36" s="60" t="s">
        <v>269</v>
      </c>
      <c r="F36" s="60" t="s">
        <v>172</v>
      </c>
      <c r="G36" s="59"/>
      <c r="H36" s="60"/>
      <c r="I36" s="60"/>
      <c r="J36" s="60"/>
      <c r="K36" s="60" t="n">
        <v>7</v>
      </c>
      <c r="L36" s="59"/>
      <c r="M36" s="60" t="s">
        <v>144</v>
      </c>
      <c r="N36" s="60" t="n">
        <v>4.9</v>
      </c>
      <c r="O36" s="60" t="n">
        <v>6.4</v>
      </c>
      <c r="P36" s="59"/>
      <c r="Q36" s="60" t="s">
        <v>206</v>
      </c>
      <c r="R36" s="60"/>
      <c r="S36" s="60"/>
      <c r="T36" s="60"/>
      <c r="U36" s="59"/>
      <c r="V36" s="60"/>
      <c r="W36" s="60"/>
      <c r="X36" s="60"/>
      <c r="Y36" s="59"/>
      <c r="Z36" s="60"/>
      <c r="AA36" s="60" t="n">
        <v>6.6</v>
      </c>
      <c r="AB36" s="60"/>
      <c r="AC36" s="60"/>
      <c r="AD36" s="60"/>
      <c r="AE36" s="60" t="s">
        <v>57</v>
      </c>
      <c r="AF36" s="60" t="s">
        <v>150</v>
      </c>
      <c r="AG36" s="28" t="n">
        <v>2002</v>
      </c>
      <c r="AH36" s="28" t="n">
        <f aca="false">D36+G36+L36+P36+U36+Y36</f>
        <v>0</v>
      </c>
      <c r="AI36" s="28" t="s">
        <v>57</v>
      </c>
      <c r="AJ36" s="28" t="s">
        <v>288</v>
      </c>
    </row>
    <row r="37" customFormat="false" ht="12.75" hidden="false" customHeight="false" outlineLevel="0" collapsed="false">
      <c r="A37" s="28" t="n">
        <v>1</v>
      </c>
      <c r="B37" s="28" t="s">
        <v>246</v>
      </c>
      <c r="C37" s="28" t="s">
        <v>247</v>
      </c>
      <c r="D37" s="28"/>
      <c r="E37" s="28"/>
      <c r="F37" s="28" t="s">
        <v>172</v>
      </c>
      <c r="G37" s="28"/>
      <c r="H37" s="28"/>
      <c r="I37" s="28"/>
      <c r="J37" s="28"/>
      <c r="K37" s="28" t="s">
        <v>249</v>
      </c>
      <c r="L37" s="28"/>
      <c r="M37" s="28" t="s">
        <v>249</v>
      </c>
      <c r="N37" s="28" t="s">
        <v>253</v>
      </c>
      <c r="O37" s="28" t="s">
        <v>252</v>
      </c>
      <c r="P37" s="28"/>
      <c r="Q37" s="28" t="s">
        <v>169</v>
      </c>
      <c r="R37" s="28"/>
      <c r="S37" s="28"/>
      <c r="T37" s="28"/>
      <c r="U37" s="28"/>
      <c r="V37" s="28"/>
      <c r="W37" s="28"/>
      <c r="X37" s="28"/>
      <c r="Y37" s="28"/>
      <c r="Z37" s="28"/>
      <c r="AA37" s="28" t="s">
        <v>254</v>
      </c>
      <c r="AB37" s="28"/>
      <c r="AC37" s="28"/>
      <c r="AD37" s="28"/>
      <c r="AE37" s="28" t="s">
        <v>55</v>
      </c>
      <c r="AF37" s="28" t="s">
        <v>145</v>
      </c>
      <c r="AG37" s="37" t="n">
        <v>2002</v>
      </c>
      <c r="AH37" s="28"/>
      <c r="AI37" s="28"/>
      <c r="AJ37" s="28"/>
      <c r="AK37" s="28" t="s">
        <v>89</v>
      </c>
      <c r="AL37" s="28" t="s">
        <v>316</v>
      </c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 t="s">
        <v>249</v>
      </c>
      <c r="BF37" s="28"/>
      <c r="BG37" s="28"/>
      <c r="BH37" s="28"/>
      <c r="BI37" s="28"/>
      <c r="BJ37" s="4"/>
    </row>
    <row r="38" customFormat="false" ht="12.75" hidden="false" customHeight="false" outlineLevel="0" collapsed="false">
      <c r="A38" s="28" t="n">
        <v>2</v>
      </c>
      <c r="B38" s="28" t="s">
        <v>258</v>
      </c>
      <c r="C38" s="28" t="s">
        <v>259</v>
      </c>
      <c r="D38" s="28"/>
      <c r="E38" s="28" t="s">
        <v>144</v>
      </c>
      <c r="F38" s="28" t="s">
        <v>217</v>
      </c>
      <c r="G38" s="28"/>
      <c r="H38" s="28"/>
      <c r="I38" s="28"/>
      <c r="J38" s="28"/>
      <c r="K38" s="28" t="s">
        <v>89</v>
      </c>
      <c r="L38" s="28"/>
      <c r="M38" s="28" t="s">
        <v>251</v>
      </c>
      <c r="N38" s="28" t="s">
        <v>89</v>
      </c>
      <c r="O38" s="28" t="s">
        <v>249</v>
      </c>
      <c r="P38" s="28"/>
      <c r="Q38" s="28" t="s">
        <v>169</v>
      </c>
      <c r="R38" s="28"/>
      <c r="S38" s="28"/>
      <c r="T38" s="28"/>
      <c r="U38" s="28"/>
      <c r="V38" s="28"/>
      <c r="W38" s="28"/>
      <c r="X38" s="28"/>
      <c r="Y38" s="28"/>
      <c r="Z38" s="28"/>
      <c r="AA38" s="28" t="s">
        <v>256</v>
      </c>
      <c r="AB38" s="28"/>
      <c r="AC38" s="28"/>
      <c r="AD38" s="28"/>
      <c r="AE38" s="28" t="s">
        <v>54</v>
      </c>
      <c r="AF38" s="28"/>
      <c r="AG38" s="37" t="n">
        <v>2001</v>
      </c>
      <c r="AH38" s="28"/>
      <c r="AI38" s="28"/>
      <c r="AJ38" s="28"/>
      <c r="AK38" s="28"/>
      <c r="AL38" s="28"/>
      <c r="AM38" s="28"/>
      <c r="AN38" s="28"/>
      <c r="AO38" s="28" t="s">
        <v>288</v>
      </c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 t="s">
        <v>276</v>
      </c>
      <c r="BF38" s="28"/>
      <c r="BG38" s="28"/>
      <c r="BH38" s="28"/>
      <c r="BI38" s="28"/>
      <c r="BJ38" s="4"/>
    </row>
    <row r="39" customFormat="false" ht="12.75" hidden="false" customHeight="false" outlineLevel="0" collapsed="false">
      <c r="A39" s="28" t="n">
        <v>3</v>
      </c>
      <c r="B39" s="28" t="s">
        <v>262</v>
      </c>
      <c r="C39" s="28" t="s">
        <v>263</v>
      </c>
      <c r="D39" s="28"/>
      <c r="E39" s="28"/>
      <c r="F39" s="28" t="s">
        <v>149</v>
      </c>
      <c r="G39" s="28"/>
      <c r="H39" s="28"/>
      <c r="I39" s="28"/>
      <c r="J39" s="28"/>
      <c r="K39" s="28" t="s">
        <v>265</v>
      </c>
      <c r="L39" s="28"/>
      <c r="M39" s="28" t="s">
        <v>255</v>
      </c>
      <c r="N39" s="28" t="s">
        <v>267</v>
      </c>
      <c r="O39" s="28" t="s">
        <v>60</v>
      </c>
      <c r="P39" s="28"/>
      <c r="Q39" s="28" t="s">
        <v>235</v>
      </c>
      <c r="R39" s="28"/>
      <c r="S39" s="28"/>
      <c r="T39" s="28"/>
      <c r="U39" s="28"/>
      <c r="V39" s="28"/>
      <c r="W39" s="28"/>
      <c r="X39" s="28"/>
      <c r="Y39" s="28"/>
      <c r="Z39" s="28"/>
      <c r="AA39" s="28" t="s">
        <v>248</v>
      </c>
      <c r="AB39" s="28"/>
      <c r="AC39" s="28"/>
      <c r="AD39" s="28"/>
      <c r="AE39" s="28"/>
      <c r="AF39" s="28" t="s">
        <v>269</v>
      </c>
      <c r="AG39" s="37" t="n">
        <v>2003</v>
      </c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4"/>
    </row>
    <row r="40" customFormat="false" ht="12.75" hidden="false" customHeight="false" outlineLevel="0" collapsed="false">
      <c r="A40" s="28" t="n">
        <v>4</v>
      </c>
      <c r="B40" s="28" t="s">
        <v>270</v>
      </c>
      <c r="C40" s="28" t="s">
        <v>271</v>
      </c>
      <c r="D40" s="28"/>
      <c r="E40" s="28" t="s">
        <v>194</v>
      </c>
      <c r="F40" s="28" t="s">
        <v>155</v>
      </c>
      <c r="G40" s="28"/>
      <c r="H40" s="28"/>
      <c r="I40" s="28" t="s">
        <v>55</v>
      </c>
      <c r="J40" s="28" t="s">
        <v>337</v>
      </c>
      <c r="K40" s="28" t="s">
        <v>264</v>
      </c>
      <c r="L40" s="28"/>
      <c r="M40" s="28" t="s">
        <v>144</v>
      </c>
      <c r="N40" s="28" t="s">
        <v>264</v>
      </c>
      <c r="O40" s="28" t="s">
        <v>57</v>
      </c>
      <c r="P40" s="28"/>
      <c r="Q40" s="28" t="s">
        <v>229</v>
      </c>
      <c r="R40" s="28" t="s">
        <v>161</v>
      </c>
      <c r="S40" s="28" t="s">
        <v>277</v>
      </c>
      <c r="T40" s="28" t="s">
        <v>283</v>
      </c>
      <c r="U40" s="28"/>
      <c r="V40" s="28"/>
      <c r="W40" s="28"/>
      <c r="X40" s="28"/>
      <c r="Y40" s="28"/>
      <c r="Z40" s="28" t="s">
        <v>57</v>
      </c>
      <c r="AA40" s="28" t="s">
        <v>260</v>
      </c>
      <c r="AB40" s="28" t="s">
        <v>87</v>
      </c>
      <c r="AC40" s="28"/>
      <c r="AD40" s="28"/>
      <c r="AE40" s="28" t="s">
        <v>57</v>
      </c>
      <c r="AF40" s="28" t="s">
        <v>160</v>
      </c>
      <c r="AG40" s="37" t="n">
        <v>1999</v>
      </c>
      <c r="AH40" s="28"/>
      <c r="AI40" s="28"/>
      <c r="AJ40" s="28"/>
      <c r="AK40" s="28"/>
      <c r="AL40" s="28"/>
      <c r="AM40" s="28" t="s">
        <v>144</v>
      </c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 t="s">
        <v>62</v>
      </c>
      <c r="BF40" s="28"/>
      <c r="BG40" s="28"/>
      <c r="BH40" s="28"/>
      <c r="BI40" s="28"/>
      <c r="BJ40" s="4"/>
    </row>
    <row r="41" customFormat="false" ht="12.75" hidden="false" customHeight="false" outlineLevel="0" collapsed="false">
      <c r="A41" s="28" t="n">
        <v>5</v>
      </c>
      <c r="B41" s="28" t="s">
        <v>272</v>
      </c>
      <c r="C41" s="28" t="s">
        <v>273</v>
      </c>
      <c r="D41" s="28"/>
      <c r="E41" s="28" t="s">
        <v>144</v>
      </c>
      <c r="F41" s="28" t="s">
        <v>274</v>
      </c>
      <c r="G41" s="28"/>
      <c r="H41" s="28"/>
      <c r="I41" s="28"/>
      <c r="J41" s="28"/>
      <c r="K41" s="28" t="s">
        <v>266</v>
      </c>
      <c r="L41" s="28"/>
      <c r="M41" s="28" t="s">
        <v>276</v>
      </c>
      <c r="N41" s="28" t="s">
        <v>275</v>
      </c>
      <c r="O41" s="28" t="s">
        <v>250</v>
      </c>
      <c r="P41" s="28"/>
      <c r="Q41" s="28" t="s">
        <v>201</v>
      </c>
      <c r="R41" s="28"/>
      <c r="S41" s="28"/>
      <c r="T41" s="28"/>
      <c r="U41" s="28"/>
      <c r="V41" s="28"/>
      <c r="W41" s="28"/>
      <c r="X41" s="28"/>
      <c r="Y41" s="28"/>
      <c r="Z41" s="28" t="s">
        <v>57</v>
      </c>
      <c r="AA41" s="28" t="s">
        <v>277</v>
      </c>
      <c r="AB41" s="28"/>
      <c r="AC41" s="28"/>
      <c r="AD41" s="28"/>
      <c r="AE41" s="28" t="s">
        <v>57</v>
      </c>
      <c r="AF41" s="28" t="s">
        <v>191</v>
      </c>
      <c r="AG41" s="37" t="n">
        <v>2002</v>
      </c>
      <c r="AH41" s="28"/>
      <c r="AI41" s="28"/>
      <c r="AJ41" s="28"/>
      <c r="AK41" s="28"/>
      <c r="AL41" s="28"/>
      <c r="AM41" s="28"/>
      <c r="AN41" s="28"/>
      <c r="AO41" s="28" t="s">
        <v>316</v>
      </c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4"/>
    </row>
    <row r="42" customFormat="false" ht="12.75" hidden="false" customHeight="false" outlineLevel="0" collapsed="false">
      <c r="A42" s="28" t="n">
        <v>6</v>
      </c>
      <c r="B42" s="28" t="s">
        <v>280</v>
      </c>
      <c r="C42" s="28" t="s">
        <v>281</v>
      </c>
      <c r="D42" s="28"/>
      <c r="E42" s="28" t="s">
        <v>197</v>
      </c>
      <c r="F42" s="28" t="s">
        <v>143</v>
      </c>
      <c r="G42" s="28"/>
      <c r="H42" s="28"/>
      <c r="I42" s="28"/>
      <c r="J42" s="28"/>
      <c r="K42" s="28" t="s">
        <v>250</v>
      </c>
      <c r="L42" s="28"/>
      <c r="M42" s="28" t="s">
        <v>282</v>
      </c>
      <c r="N42" s="28" t="s">
        <v>276</v>
      </c>
      <c r="O42" s="28" t="s">
        <v>254</v>
      </c>
      <c r="P42" s="28"/>
      <c r="Q42" s="28" t="s">
        <v>191</v>
      </c>
      <c r="R42" s="28"/>
      <c r="S42" s="28"/>
      <c r="T42" s="28"/>
      <c r="U42" s="28"/>
      <c r="V42" s="28"/>
      <c r="W42" s="28"/>
      <c r="X42" s="28"/>
      <c r="Y42" s="28"/>
      <c r="Z42" s="28" t="s">
        <v>57</v>
      </c>
      <c r="AA42" s="28" t="s">
        <v>264</v>
      </c>
      <c r="AB42" s="28"/>
      <c r="AC42" s="28"/>
      <c r="AD42" s="28"/>
      <c r="AE42" s="28" t="s">
        <v>55</v>
      </c>
      <c r="AF42" s="28" t="s">
        <v>148</v>
      </c>
      <c r="AG42" s="37" t="n">
        <v>2002</v>
      </c>
      <c r="AH42" s="28"/>
      <c r="AI42" s="28"/>
      <c r="AJ42" s="28"/>
      <c r="AK42" s="28"/>
      <c r="AL42" s="28" t="s">
        <v>336</v>
      </c>
      <c r="AM42" s="28" t="s">
        <v>144</v>
      </c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4"/>
    </row>
    <row r="43" customFormat="false" ht="12.75" hidden="false" customHeight="false" outlineLevel="0" collapsed="false">
      <c r="A43" s="28" t="n">
        <v>7</v>
      </c>
      <c r="B43" s="28" t="s">
        <v>286</v>
      </c>
      <c r="C43" s="28" t="s">
        <v>287</v>
      </c>
      <c r="D43" s="28"/>
      <c r="E43" s="28" t="s">
        <v>206</v>
      </c>
      <c r="F43" s="28" t="s">
        <v>149</v>
      </c>
      <c r="G43" s="28"/>
      <c r="H43" s="28"/>
      <c r="I43" s="28"/>
      <c r="J43" s="28"/>
      <c r="K43" s="28" t="s">
        <v>249</v>
      </c>
      <c r="L43" s="28"/>
      <c r="M43" s="28" t="s">
        <v>289</v>
      </c>
      <c r="N43" s="28" t="s">
        <v>288</v>
      </c>
      <c r="O43" s="28" t="s">
        <v>256</v>
      </c>
      <c r="P43" s="28"/>
      <c r="Q43" s="28" t="s">
        <v>200</v>
      </c>
      <c r="R43" s="28"/>
      <c r="S43" s="28"/>
      <c r="T43" s="28"/>
      <c r="U43" s="28"/>
      <c r="V43" s="28"/>
      <c r="W43" s="28"/>
      <c r="X43" s="28"/>
      <c r="Y43" s="28"/>
      <c r="Z43" s="28" t="s">
        <v>64</v>
      </c>
      <c r="AA43" s="28" t="s">
        <v>288</v>
      </c>
      <c r="AB43" s="28"/>
      <c r="AC43" s="28"/>
      <c r="AD43" s="28" t="s">
        <v>242</v>
      </c>
      <c r="AE43" s="28" t="s">
        <v>144</v>
      </c>
      <c r="AF43" s="28" t="s">
        <v>160</v>
      </c>
      <c r="AG43" s="37" t="n">
        <v>2002</v>
      </c>
      <c r="AH43" s="28"/>
      <c r="AI43" s="28"/>
      <c r="AJ43" s="28"/>
      <c r="AK43" s="28" t="s">
        <v>249</v>
      </c>
      <c r="AL43" s="28" t="s">
        <v>255</v>
      </c>
      <c r="AM43" s="28" t="s">
        <v>86</v>
      </c>
      <c r="AN43" s="28"/>
      <c r="AO43" s="28" t="s">
        <v>260</v>
      </c>
      <c r="AP43" s="28" t="s">
        <v>64</v>
      </c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 t="s">
        <v>249</v>
      </c>
      <c r="BF43" s="28"/>
      <c r="BG43" s="28"/>
      <c r="BH43" s="28"/>
      <c r="BI43" s="28"/>
      <c r="BJ43" s="4"/>
    </row>
    <row r="44" customFormat="false" ht="12.75" hidden="false" customHeight="false" outlineLevel="0" collapsed="false">
      <c r="A44" s="28" t="n">
        <v>8</v>
      </c>
      <c r="B44" s="28" t="s">
        <v>292</v>
      </c>
      <c r="C44" s="28" t="s">
        <v>293</v>
      </c>
      <c r="D44" s="28"/>
      <c r="E44" s="28" t="s">
        <v>197</v>
      </c>
      <c r="F44" s="28" t="s">
        <v>172</v>
      </c>
      <c r="G44" s="28"/>
      <c r="H44" s="28"/>
      <c r="I44" s="28"/>
      <c r="J44" s="28"/>
      <c r="K44" s="28" t="s">
        <v>260</v>
      </c>
      <c r="L44" s="28"/>
      <c r="M44" s="28"/>
      <c r="N44" s="28" t="s">
        <v>249</v>
      </c>
      <c r="O44" s="28" t="s">
        <v>277</v>
      </c>
      <c r="P44" s="28"/>
      <c r="Q44" s="28" t="s">
        <v>155</v>
      </c>
      <c r="R44" s="28"/>
      <c r="S44" s="28"/>
      <c r="T44" s="28"/>
      <c r="U44" s="28"/>
      <c r="V44" s="28"/>
      <c r="W44" s="28"/>
      <c r="X44" s="28"/>
      <c r="Y44" s="28"/>
      <c r="Z44" s="28" t="s">
        <v>266</v>
      </c>
      <c r="AA44" s="28" t="s">
        <v>256</v>
      </c>
      <c r="AB44" s="28"/>
      <c r="AC44" s="28"/>
      <c r="AD44" s="28"/>
      <c r="AE44" s="28" t="s">
        <v>55</v>
      </c>
      <c r="AF44" s="28" t="s">
        <v>156</v>
      </c>
      <c r="AG44" s="37" t="n">
        <v>2001</v>
      </c>
      <c r="AH44" s="28"/>
      <c r="AI44" s="28"/>
      <c r="AJ44" s="28"/>
      <c r="AK44" s="28" t="s">
        <v>321</v>
      </c>
      <c r="AL44" s="28" t="s">
        <v>349</v>
      </c>
      <c r="AM44" s="28"/>
      <c r="AN44" s="28"/>
      <c r="AO44" s="28" t="s">
        <v>254</v>
      </c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 t="s">
        <v>266</v>
      </c>
      <c r="BF44" s="28"/>
      <c r="BG44" s="28"/>
      <c r="BH44" s="28"/>
      <c r="BI44" s="28"/>
      <c r="BJ44" s="4"/>
    </row>
    <row r="45" customFormat="false" ht="12.75" hidden="false" customHeight="false" outlineLevel="0" collapsed="false">
      <c r="AF45" s="101"/>
    </row>
    <row r="46" customFormat="false" ht="12.75" hidden="false" customHeight="false" outlineLevel="0" collapsed="false">
      <c r="AF46" s="101"/>
    </row>
    <row r="47" customFormat="false" ht="12.75" hidden="false" customHeight="false" outlineLevel="0" collapsed="false">
      <c r="AF47" s="101"/>
    </row>
    <row r="48" customFormat="false" ht="12.75" hidden="false" customHeight="false" outlineLevel="0" collapsed="false">
      <c r="AF48" s="101"/>
    </row>
    <row r="49" customFormat="false" ht="12.75" hidden="false" customHeight="false" outlineLevel="0" collapsed="false">
      <c r="AF49" s="101"/>
    </row>
    <row r="50" customFormat="false" ht="12.75" hidden="false" customHeight="false" outlineLevel="0" collapsed="false">
      <c r="AF50" s="101"/>
    </row>
    <row r="51" customFormat="false" ht="12.75" hidden="false" customHeight="false" outlineLevel="0" collapsed="false">
      <c r="AF51" s="101"/>
    </row>
    <row r="52" customFormat="false" ht="12.75" hidden="false" customHeight="false" outlineLevel="0" collapsed="false">
      <c r="AF52" s="101"/>
    </row>
    <row r="53" customFormat="false" ht="12.75" hidden="false" customHeight="false" outlineLevel="0" collapsed="false">
      <c r="AF53" s="101"/>
    </row>
    <row r="54" customFormat="false" ht="12.75" hidden="false" customHeight="false" outlineLevel="0" collapsed="false">
      <c r="AF54" s="101"/>
    </row>
    <row r="55" customFormat="false" ht="12.75" hidden="false" customHeight="false" outlineLevel="0" collapsed="false">
      <c r="AF55" s="101"/>
    </row>
    <row r="56" customFormat="false" ht="12.75" hidden="false" customHeight="false" outlineLevel="0" collapsed="false">
      <c r="AF56" s="101"/>
    </row>
    <row r="57" customFormat="false" ht="12.75" hidden="false" customHeight="false" outlineLevel="0" collapsed="false">
      <c r="AF57" s="101"/>
    </row>
    <row r="58" customFormat="false" ht="12.75" hidden="false" customHeight="false" outlineLevel="0" collapsed="false">
      <c r="AF58" s="101"/>
    </row>
  </sheetData>
  <mergeCells count="3">
    <mergeCell ref="G1:N1"/>
    <mergeCell ref="A2:C2"/>
    <mergeCell ref="W9:X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7" topLeftCell="AH41" activePane="bottomRight" state="frozen"/>
      <selection pane="topLeft" activeCell="A4" activeCellId="0" sqref="A4"/>
      <selection pane="topRight" activeCell="AH4" activeCellId="0" sqref="AH4"/>
      <selection pane="bottomLeft" activeCell="A41" activeCellId="0" sqref="A41"/>
      <selection pane="bottomRight" activeCell="AT49" activeCellId="0" sqref="AT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99"/>
    <col collapsed="false" customWidth="true" hidden="false" outlineLevel="0" max="3" min="3" style="0" width="19.14"/>
    <col collapsed="false" customWidth="true" hidden="false" outlineLevel="0" max="9" min="4" style="0" width="3.28"/>
    <col collapsed="false" customWidth="true" hidden="false" outlineLevel="0" max="11" min="10" style="0" width="3.42"/>
    <col collapsed="false" customWidth="true" hidden="false" outlineLevel="0" max="15" min="12" style="0" width="3.28"/>
    <col collapsed="false" customWidth="true" hidden="false" outlineLevel="0" max="16" min="16" style="0" width="4.7"/>
    <col collapsed="false" customWidth="true" hidden="false" outlineLevel="0" max="22" min="17" style="0" width="3.28"/>
    <col collapsed="false" customWidth="true" hidden="false" outlineLevel="0" max="24" min="23" style="0" width="3.14"/>
    <col collapsed="false" customWidth="true" hidden="false" outlineLevel="0" max="25" min="25" style="0" width="4.14"/>
    <col collapsed="false" customWidth="true" hidden="false" outlineLevel="0" max="26" min="26" style="0" width="3.28"/>
    <col collapsed="false" customWidth="true" hidden="false" outlineLevel="0" max="28" min="27" style="0" width="3.14"/>
    <col collapsed="false" customWidth="true" hidden="false" outlineLevel="0" max="30" min="29" style="0" width="3.99"/>
    <col collapsed="false" customWidth="true" hidden="false" outlineLevel="0" max="31" min="31" style="0" width="4.7"/>
    <col collapsed="false" customWidth="true" hidden="false" outlineLevel="0" max="34" min="32" style="0" width="3.14"/>
    <col collapsed="false" customWidth="true" hidden="false" outlineLevel="0" max="35" min="35" style="0" width="3.85"/>
    <col collapsed="false" customWidth="true" hidden="false" outlineLevel="0" max="42" min="36" style="0" width="3.28"/>
    <col collapsed="false" customWidth="true" hidden="false" outlineLevel="0" max="43" min="43" style="0" width="6.56"/>
    <col collapsed="false" customWidth="true" hidden="false" outlineLevel="0" max="44" min="44" style="60" width="6.85"/>
    <col collapsed="false" customWidth="true" hidden="false" outlineLevel="0" max="45" min="45" style="4" width="4.56"/>
    <col collapsed="false" customWidth="true" hidden="false" outlineLevel="0" max="46" min="46" style="4" width="4.41"/>
    <col collapsed="false" customWidth="true" hidden="false" outlineLevel="0" max="47" min="47" style="4" width="4.56"/>
    <col collapsed="false" customWidth="true" hidden="false" outlineLevel="0" max="48" min="48" style="4" width="5.85"/>
    <col collapsed="false" customWidth="true" hidden="false" outlineLevel="0" max="49" min="49" style="4" width="42.14"/>
    <col collapsed="false" customWidth="true" hidden="false" outlineLevel="0" max="50" min="50" style="4" width="5.28"/>
    <col collapsed="false" customWidth="true" hidden="false" outlineLevel="0" max="51" min="51" style="0" width="5.41"/>
    <col collapsed="false" customWidth="true" hidden="false" outlineLevel="0" max="53" min="53" style="6" width="3.56"/>
    <col collapsed="false" customWidth="true" hidden="false" outlineLevel="0" max="55" min="54" style="6" width="3.14"/>
    <col collapsed="false" customWidth="true" hidden="false" outlineLevel="0" max="56" min="56" style="6" width="3.56"/>
    <col collapsed="false" customWidth="true" hidden="false" outlineLevel="0" max="59" min="57" style="6" width="3.14"/>
    <col collapsed="false" customWidth="true" hidden="false" outlineLevel="0" max="60" min="60" style="6" width="3.56"/>
    <col collapsed="false" customWidth="true" hidden="false" outlineLevel="0" max="63" min="61" style="6" width="3.14"/>
    <col collapsed="false" customWidth="true" hidden="false" outlineLevel="0" max="64" min="64" style="6" width="4.41"/>
    <col collapsed="false" customWidth="true" hidden="false" outlineLevel="0" max="65" min="65" style="6" width="3.99"/>
    <col collapsed="false" customWidth="true" hidden="false" outlineLevel="0" max="67" min="66" style="6" width="3.14"/>
    <col collapsed="false" customWidth="true" hidden="false" outlineLevel="0" max="68" min="68" style="6" width="3.56"/>
    <col collapsed="false" customWidth="true" hidden="false" outlineLevel="0" max="80" min="69" style="6" width="3.14"/>
    <col collapsed="false" customWidth="true" hidden="false" outlineLevel="0" max="251" min="81" style="6" width="9.14"/>
  </cols>
  <sheetData>
    <row r="1" customFormat="false" ht="12.7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120" t="s">
        <v>322</v>
      </c>
      <c r="B2" s="120"/>
      <c r="C2" s="120"/>
      <c r="V2" s="24"/>
      <c r="W2" s="24"/>
      <c r="X2" s="24"/>
      <c r="Y2" s="24"/>
      <c r="Z2" s="24"/>
      <c r="AA2" s="24"/>
      <c r="AB2" s="24"/>
      <c r="AC2" s="24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109"/>
      <c r="AS2" s="121"/>
      <c r="AT2" s="121"/>
      <c r="AU2" s="109"/>
      <c r="AV2" s="121"/>
      <c r="AW2" s="0"/>
    </row>
    <row r="3" customFormat="false" ht="12.75" hidden="false" customHeight="false" outlineLevel="0" collapsed="false">
      <c r="C3" s="122"/>
      <c r="D3" s="122"/>
      <c r="E3" s="122"/>
      <c r="F3" s="123" t="s">
        <v>350</v>
      </c>
      <c r="G3" s="123"/>
      <c r="H3" s="123"/>
      <c r="I3" s="123"/>
      <c r="J3" s="123"/>
      <c r="K3" s="123"/>
      <c r="L3" s="123"/>
      <c r="M3" s="123"/>
      <c r="AB3" s="124"/>
      <c r="AC3" s="24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109"/>
      <c r="AS3" s="121"/>
      <c r="AT3" s="121"/>
      <c r="AU3" s="109"/>
      <c r="AV3" s="121"/>
      <c r="AW3" s="0"/>
    </row>
    <row r="4" customFormat="false" ht="12.7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V4" s="24"/>
      <c r="W4" s="24"/>
      <c r="X4" s="24"/>
      <c r="Y4" s="24"/>
      <c r="Z4" s="24"/>
      <c r="AA4" s="24"/>
      <c r="AB4" s="24"/>
      <c r="AC4" s="24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109"/>
      <c r="AS4" s="121"/>
      <c r="AT4" s="121"/>
      <c r="AU4" s="109"/>
      <c r="AV4" s="121"/>
      <c r="AW4" s="0"/>
    </row>
    <row r="5" customFormat="false" ht="12.7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V5" s="24"/>
      <c r="W5" s="24"/>
      <c r="X5" s="24"/>
      <c r="Y5" s="24"/>
      <c r="Z5" s="24"/>
      <c r="AA5" s="24"/>
      <c r="AB5" s="24"/>
      <c r="AC5" s="24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109"/>
      <c r="AS5" s="121"/>
      <c r="AT5" s="121"/>
      <c r="AU5" s="109"/>
      <c r="AV5" s="121"/>
      <c r="AW5" s="0"/>
    </row>
    <row r="6" customFormat="false" ht="12.75" hidden="false" customHeight="false" outlineLevel="0" collapsed="false">
      <c r="A6" s="78"/>
      <c r="B6" s="125" t="s">
        <v>351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V6" s="24"/>
      <c r="W6" s="24"/>
      <c r="X6" s="24"/>
      <c r="Y6" s="24"/>
      <c r="Z6" s="24"/>
      <c r="AA6" s="24"/>
      <c r="AB6" s="24"/>
      <c r="AC6" s="24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109"/>
      <c r="AS6" s="121"/>
      <c r="AT6" s="121"/>
      <c r="AU6" s="109"/>
      <c r="AV6" s="121"/>
      <c r="AW6" s="0"/>
    </row>
    <row r="7" customFormat="false" ht="12.75" hidden="false" customHeight="false" outlineLevel="0" collapsed="false">
      <c r="A7" s="78"/>
      <c r="B7" s="125" t="s">
        <v>352</v>
      </c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V7" s="126"/>
      <c r="W7" s="126"/>
      <c r="X7" s="126"/>
      <c r="Y7" s="126"/>
      <c r="Z7" s="126"/>
      <c r="AA7" s="126"/>
      <c r="AB7" s="126"/>
      <c r="AC7" s="126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109"/>
      <c r="AS7" s="121"/>
      <c r="AT7" s="121"/>
      <c r="AU7" s="109"/>
      <c r="AV7" s="121"/>
      <c r="AW7" s="0"/>
    </row>
    <row r="8" customFormat="false" ht="13.5" hidden="false" customHeight="true" outlineLevel="0" collapsed="false">
      <c r="A8" s="127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09"/>
      <c r="AS8" s="121"/>
      <c r="AT8" s="121"/>
      <c r="AU8" s="109"/>
      <c r="AV8" s="121"/>
      <c r="AW8" s="0"/>
    </row>
    <row r="9" customFormat="false" ht="87" hidden="false" customHeight="false" outlineLevel="0" collapsed="false">
      <c r="A9" s="9" t="s">
        <v>4</v>
      </c>
      <c r="B9" s="9" t="s">
        <v>5</v>
      </c>
      <c r="C9" s="9" t="s">
        <v>68</v>
      </c>
      <c r="D9" s="9" t="s">
        <v>7</v>
      </c>
      <c r="E9" s="10" t="s">
        <v>9</v>
      </c>
      <c r="F9" s="9" t="s">
        <v>10</v>
      </c>
      <c r="G9" s="9" t="s">
        <v>11</v>
      </c>
      <c r="H9" s="9" t="s">
        <v>12</v>
      </c>
      <c r="I9" s="10" t="s">
        <v>13</v>
      </c>
      <c r="J9" s="10" t="s">
        <v>14</v>
      </c>
      <c r="K9" s="14" t="s">
        <v>15</v>
      </c>
      <c r="L9" s="14" t="s">
        <v>16</v>
      </c>
      <c r="M9" s="10" t="s">
        <v>18</v>
      </c>
      <c r="N9" s="9" t="s">
        <v>19</v>
      </c>
      <c r="O9" s="9" t="s">
        <v>20</v>
      </c>
      <c r="P9" s="10" t="s">
        <v>21</v>
      </c>
      <c r="Q9" s="14" t="s">
        <v>26</v>
      </c>
      <c r="R9" s="10" t="s">
        <v>29</v>
      </c>
      <c r="S9" s="10" t="s">
        <v>69</v>
      </c>
      <c r="T9" s="10" t="s">
        <v>70</v>
      </c>
      <c r="U9" s="10" t="s">
        <v>71</v>
      </c>
      <c r="V9" s="9" t="s">
        <v>72</v>
      </c>
      <c r="W9" s="9" t="s">
        <v>73</v>
      </c>
      <c r="X9" s="9" t="s">
        <v>74</v>
      </c>
      <c r="Y9" s="11" t="s">
        <v>75</v>
      </c>
      <c r="Z9" s="11" t="s">
        <v>76</v>
      </c>
      <c r="AA9" s="11" t="s">
        <v>77</v>
      </c>
      <c r="AB9" s="11" t="s">
        <v>78</v>
      </c>
      <c r="AC9" s="11" t="s">
        <v>46</v>
      </c>
      <c r="AD9" s="11" t="s">
        <v>79</v>
      </c>
      <c r="AE9" s="11" t="s">
        <v>80</v>
      </c>
      <c r="AF9" s="11" t="s">
        <v>81</v>
      </c>
      <c r="AG9" s="11" t="s">
        <v>82</v>
      </c>
      <c r="AH9" s="9" t="s">
        <v>83</v>
      </c>
      <c r="AI9" s="9" t="s">
        <v>84</v>
      </c>
      <c r="AJ9" s="9" t="s">
        <v>85</v>
      </c>
      <c r="AK9" s="9" t="s">
        <v>22</v>
      </c>
      <c r="AL9" s="9" t="s">
        <v>23</v>
      </c>
      <c r="AM9" s="9" t="s">
        <v>24</v>
      </c>
      <c r="AN9" s="9" t="s">
        <v>25</v>
      </c>
      <c r="AO9" s="9" t="s">
        <v>27</v>
      </c>
      <c r="AP9" s="9" t="s">
        <v>28</v>
      </c>
      <c r="AQ9" s="14" t="s">
        <v>132</v>
      </c>
      <c r="AR9" s="14" t="s">
        <v>133</v>
      </c>
      <c r="AS9" s="16" t="s">
        <v>353</v>
      </c>
      <c r="AT9" s="16" t="s">
        <v>135</v>
      </c>
      <c r="AU9" s="16" t="s">
        <v>136</v>
      </c>
      <c r="AV9" s="52" t="s">
        <v>137</v>
      </c>
      <c r="AW9" s="128" t="s">
        <v>138</v>
      </c>
    </row>
    <row r="10" customFormat="false" ht="12.75" hidden="false" customHeight="false" outlineLevel="0" collapsed="false">
      <c r="A10" s="33"/>
      <c r="B10" s="33"/>
      <c r="C10" s="33"/>
      <c r="D10" s="129" t="n">
        <v>3</v>
      </c>
      <c r="E10" s="18" t="n">
        <v>5.7</v>
      </c>
      <c r="F10" s="18" t="n">
        <v>1.4</v>
      </c>
      <c r="G10" s="18" t="n">
        <v>1.4</v>
      </c>
      <c r="H10" s="18" t="n">
        <v>1.4</v>
      </c>
      <c r="I10" s="117" t="n">
        <v>1.4</v>
      </c>
      <c r="J10" s="117" t="n">
        <v>2.9</v>
      </c>
      <c r="K10" s="117" t="n">
        <v>2.9</v>
      </c>
      <c r="L10" s="117" t="n">
        <v>2.9</v>
      </c>
      <c r="M10" s="117" t="n">
        <v>4.3</v>
      </c>
      <c r="N10" s="18" t="n">
        <v>1.4</v>
      </c>
      <c r="O10" s="18" t="n">
        <v>2.9</v>
      </c>
      <c r="P10" s="117" t="n">
        <v>11.4</v>
      </c>
      <c r="Q10" s="117" t="n">
        <v>5.7</v>
      </c>
      <c r="R10" s="129" t="n">
        <v>8.6</v>
      </c>
      <c r="S10" s="117" t="n">
        <v>5.7</v>
      </c>
      <c r="T10" s="117" t="n">
        <v>3</v>
      </c>
      <c r="U10" s="117" t="n">
        <v>4</v>
      </c>
      <c r="V10" s="18" t="n">
        <v>2</v>
      </c>
      <c r="W10" s="18" t="n">
        <v>1</v>
      </c>
      <c r="X10" s="18" t="n">
        <v>1</v>
      </c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18" t="n">
        <v>1.5</v>
      </c>
      <c r="AJ10" s="18" t="n">
        <v>1.5</v>
      </c>
      <c r="AK10" s="33" t="n">
        <v>2</v>
      </c>
      <c r="AL10" s="33" t="n">
        <v>2</v>
      </c>
      <c r="AM10" s="33" t="n">
        <v>2</v>
      </c>
      <c r="AN10" s="33" t="n">
        <v>2</v>
      </c>
      <c r="AO10" s="18" t="n">
        <v>1.5</v>
      </c>
      <c r="AP10" s="18" t="n">
        <v>2.5</v>
      </c>
      <c r="AQ10" s="90"/>
      <c r="AR10" s="91"/>
      <c r="AS10" s="90"/>
      <c r="AT10" s="90"/>
      <c r="AU10" s="90"/>
      <c r="AV10" s="90"/>
      <c r="AW10" s="90"/>
    </row>
    <row r="11" customFormat="false" ht="12.75" hidden="false" customHeight="false" outlineLevel="0" collapsed="false">
      <c r="A11" s="28" t="n">
        <v>1</v>
      </c>
      <c r="B11" s="28" t="s">
        <v>139</v>
      </c>
      <c r="C11" s="28" t="s">
        <v>140</v>
      </c>
      <c r="D11" s="28" t="s">
        <v>57</v>
      </c>
      <c r="E11" s="28"/>
      <c r="F11" s="28"/>
      <c r="G11" s="28"/>
      <c r="H11" s="28"/>
      <c r="I11" s="28"/>
      <c r="J11" s="28"/>
      <c r="K11" s="28" t="s">
        <v>276</v>
      </c>
      <c r="L11" s="28" t="s">
        <v>249</v>
      </c>
      <c r="M11" s="28" t="s">
        <v>332</v>
      </c>
      <c r="N11" s="28"/>
      <c r="O11" s="28"/>
      <c r="P11" s="28"/>
      <c r="Q11" s="28"/>
      <c r="R11" s="28" t="s">
        <v>316</v>
      </c>
      <c r="S11" s="28" t="s">
        <v>87</v>
      </c>
      <c r="T11" s="28" t="s">
        <v>331</v>
      </c>
      <c r="U11" s="28" t="s">
        <v>143</v>
      </c>
      <c r="V11" s="28"/>
      <c r="W11" s="28"/>
      <c r="X11" s="28"/>
      <c r="Y11" s="28" t="s">
        <v>144</v>
      </c>
      <c r="Z11" s="28"/>
      <c r="AA11" s="28"/>
      <c r="AB11" s="28"/>
      <c r="AC11" s="28" t="s">
        <v>268</v>
      </c>
      <c r="AD11" s="28" t="s">
        <v>64</v>
      </c>
      <c r="AE11" s="28"/>
      <c r="AF11" s="28" t="s">
        <v>144</v>
      </c>
      <c r="AG11" s="28" t="s">
        <v>57</v>
      </c>
      <c r="AH11" s="28" t="s">
        <v>354</v>
      </c>
      <c r="AI11" s="28"/>
      <c r="AJ11" s="28" t="s">
        <v>253</v>
      </c>
      <c r="AK11" s="28"/>
      <c r="AL11" s="28"/>
      <c r="AM11" s="28" t="s">
        <v>141</v>
      </c>
      <c r="AN11" s="28"/>
      <c r="AO11" s="28"/>
      <c r="AP11" s="28"/>
      <c r="AQ11" s="28" t="b">
        <f aca="false">TRUE()</f>
        <v>1</v>
      </c>
      <c r="AR11" s="28" t="n">
        <v>2001</v>
      </c>
      <c r="AS11" s="121"/>
      <c r="AT11" s="28" t="s">
        <v>57</v>
      </c>
      <c r="AU11" s="28" t="s">
        <v>268</v>
      </c>
      <c r="AV11" s="121"/>
      <c r="AW11" s="0"/>
    </row>
    <row r="12" customFormat="false" ht="12.75" hidden="false" customHeight="false" outlineLevel="0" collapsed="false">
      <c r="A12" s="28" t="n">
        <v>2</v>
      </c>
      <c r="B12" s="28" t="s">
        <v>146</v>
      </c>
      <c r="C12" s="28" t="s">
        <v>147</v>
      </c>
      <c r="D12" s="28" t="s">
        <v>57</v>
      </c>
      <c r="E12" s="28"/>
      <c r="F12" s="28"/>
      <c r="G12" s="28"/>
      <c r="H12" s="28"/>
      <c r="I12" s="28"/>
      <c r="J12" s="28" t="s">
        <v>144</v>
      </c>
      <c r="K12" s="28" t="s">
        <v>261</v>
      </c>
      <c r="L12" s="28" t="s">
        <v>249</v>
      </c>
      <c r="M12" s="28" t="s">
        <v>255</v>
      </c>
      <c r="N12" s="28"/>
      <c r="O12" s="28"/>
      <c r="P12" s="28"/>
      <c r="Q12" s="28"/>
      <c r="R12" s="28" t="s">
        <v>268</v>
      </c>
      <c r="S12" s="28" t="s">
        <v>87</v>
      </c>
      <c r="T12" s="28" t="s">
        <v>197</v>
      </c>
      <c r="U12" s="28" t="s">
        <v>150</v>
      </c>
      <c r="V12" s="28"/>
      <c r="W12" s="28"/>
      <c r="X12" s="28"/>
      <c r="Y12" s="28" t="s">
        <v>315</v>
      </c>
      <c r="Z12" s="28"/>
      <c r="AA12" s="28"/>
      <c r="AB12" s="28"/>
      <c r="AC12" s="28" t="s">
        <v>144</v>
      </c>
      <c r="AD12" s="28" t="s">
        <v>64</v>
      </c>
      <c r="AE12" s="28"/>
      <c r="AF12" s="28" t="s">
        <v>65</v>
      </c>
      <c r="AG12" s="28" t="s">
        <v>151</v>
      </c>
      <c r="AH12" s="28" t="s">
        <v>336</v>
      </c>
      <c r="AI12" s="28"/>
      <c r="AJ12" s="28" t="s">
        <v>268</v>
      </c>
      <c r="AK12" s="28"/>
      <c r="AL12" s="28"/>
      <c r="AM12" s="28" t="s">
        <v>148</v>
      </c>
      <c r="AN12" s="28"/>
      <c r="AO12" s="28"/>
      <c r="AP12" s="28"/>
      <c r="AQ12" s="28" t="b">
        <f aca="false">TRUE()</f>
        <v>1</v>
      </c>
      <c r="AR12" s="28" t="n">
        <v>2001</v>
      </c>
      <c r="AT12" s="28" t="s">
        <v>151</v>
      </c>
      <c r="AU12" s="28" t="s">
        <v>144</v>
      </c>
    </row>
    <row r="13" customFormat="false" ht="12.75" hidden="false" customHeight="false" outlineLevel="0" collapsed="false">
      <c r="A13" s="28" t="n">
        <v>3</v>
      </c>
      <c r="B13" s="28" t="s">
        <v>152</v>
      </c>
      <c r="C13" s="28" t="s">
        <v>153</v>
      </c>
      <c r="D13" s="28" t="s">
        <v>253</v>
      </c>
      <c r="E13" s="28"/>
      <c r="F13" s="28"/>
      <c r="G13" s="28"/>
      <c r="H13" s="28"/>
      <c r="I13" s="28"/>
      <c r="J13" s="28"/>
      <c r="K13" s="28" t="s">
        <v>333</v>
      </c>
      <c r="L13" s="28" t="s">
        <v>264</v>
      </c>
      <c r="M13" s="28" t="s">
        <v>290</v>
      </c>
      <c r="N13" s="28"/>
      <c r="O13" s="28"/>
      <c r="P13" s="28"/>
      <c r="Q13" s="28"/>
      <c r="R13" s="28" t="s">
        <v>256</v>
      </c>
      <c r="S13" s="28" t="s">
        <v>87</v>
      </c>
      <c r="T13" s="28" t="s">
        <v>156</v>
      </c>
      <c r="U13" s="28" t="s">
        <v>149</v>
      </c>
      <c r="V13" s="28"/>
      <c r="W13" s="28"/>
      <c r="X13" s="28"/>
      <c r="Y13" s="28"/>
      <c r="Z13" s="28"/>
      <c r="AA13" s="28"/>
      <c r="AB13" s="28" t="s">
        <v>355</v>
      </c>
      <c r="AC13" s="28" t="s">
        <v>261</v>
      </c>
      <c r="AD13" s="28" t="s">
        <v>62</v>
      </c>
      <c r="AE13" s="28"/>
      <c r="AF13" s="28"/>
      <c r="AG13" s="28" t="s">
        <v>54</v>
      </c>
      <c r="AH13" s="28"/>
      <c r="AI13" s="28"/>
      <c r="AJ13" s="28"/>
      <c r="AK13" s="28"/>
      <c r="AL13" s="28"/>
      <c r="AM13" s="28" t="s">
        <v>154</v>
      </c>
      <c r="AN13" s="28"/>
      <c r="AO13" s="28"/>
      <c r="AP13" s="28"/>
      <c r="AQ13" s="28" t="b">
        <f aca="false">TRUE()</f>
        <v>1</v>
      </c>
      <c r="AR13" s="28" t="n">
        <v>2001</v>
      </c>
      <c r="AT13" s="28" t="s">
        <v>54</v>
      </c>
      <c r="AU13" s="28" t="s">
        <v>261</v>
      </c>
    </row>
    <row r="14" customFormat="false" ht="12.75" hidden="false" customHeight="false" outlineLevel="0" collapsed="false">
      <c r="A14" s="28" t="n">
        <v>4</v>
      </c>
      <c r="B14" s="28" t="s">
        <v>157</v>
      </c>
      <c r="C14" s="28" t="s">
        <v>158</v>
      </c>
      <c r="D14" s="28" t="s">
        <v>57</v>
      </c>
      <c r="E14" s="28"/>
      <c r="F14" s="28"/>
      <c r="G14" s="28"/>
      <c r="H14" s="28"/>
      <c r="I14" s="28"/>
      <c r="J14" s="28"/>
      <c r="K14" s="28" t="s">
        <v>277</v>
      </c>
      <c r="L14" s="28" t="s">
        <v>283</v>
      </c>
      <c r="M14" s="28" t="s">
        <v>249</v>
      </c>
      <c r="N14" s="28"/>
      <c r="O14" s="28"/>
      <c r="P14" s="28"/>
      <c r="Q14" s="28"/>
      <c r="R14" s="28" t="s">
        <v>255</v>
      </c>
      <c r="S14" s="28" t="s">
        <v>87</v>
      </c>
      <c r="T14" s="28" t="s">
        <v>334</v>
      </c>
      <c r="U14" s="28" t="s">
        <v>160</v>
      </c>
      <c r="V14" s="28"/>
      <c r="W14" s="28"/>
      <c r="X14" s="28"/>
      <c r="Y14" s="28" t="s">
        <v>54</v>
      </c>
      <c r="Z14" s="28"/>
      <c r="AA14" s="28"/>
      <c r="AB14" s="28"/>
      <c r="AC14" s="28" t="s">
        <v>268</v>
      </c>
      <c r="AD14" s="28" t="s">
        <v>64</v>
      </c>
      <c r="AE14" s="28"/>
      <c r="AF14" s="28" t="s">
        <v>144</v>
      </c>
      <c r="AG14" s="28" t="s">
        <v>54</v>
      </c>
      <c r="AH14" s="28" t="s">
        <v>290</v>
      </c>
      <c r="AI14" s="28"/>
      <c r="AJ14" s="28" t="s">
        <v>335</v>
      </c>
      <c r="AK14" s="28"/>
      <c r="AL14" s="28"/>
      <c r="AM14" s="28" t="s">
        <v>159</v>
      </c>
      <c r="AN14" s="28"/>
      <c r="AO14" s="28"/>
      <c r="AP14" s="28"/>
      <c r="AQ14" s="28" t="b">
        <f aca="false">TRUE()</f>
        <v>1</v>
      </c>
      <c r="AR14" s="28" t="n">
        <v>2001</v>
      </c>
      <c r="AT14" s="28" t="s">
        <v>54</v>
      </c>
      <c r="AU14" s="28" t="s">
        <v>268</v>
      </c>
    </row>
    <row r="15" customFormat="false" ht="12.75" hidden="false" customHeight="false" outlineLevel="0" collapsed="false">
      <c r="A15" s="28" t="n">
        <v>5</v>
      </c>
      <c r="B15" s="28" t="s">
        <v>162</v>
      </c>
      <c r="C15" s="28" t="s">
        <v>163</v>
      </c>
      <c r="D15" s="28"/>
      <c r="E15" s="28"/>
      <c r="F15" s="28"/>
      <c r="G15" s="28"/>
      <c r="H15" s="28"/>
      <c r="I15" s="28"/>
      <c r="J15" s="28"/>
      <c r="K15" s="28" t="s">
        <v>336</v>
      </c>
      <c r="L15" s="28" t="s">
        <v>89</v>
      </c>
      <c r="M15" s="28" t="s">
        <v>62</v>
      </c>
      <c r="N15" s="28"/>
      <c r="O15" s="28"/>
      <c r="P15" s="28"/>
      <c r="Q15" s="28"/>
      <c r="R15" s="28" t="s">
        <v>288</v>
      </c>
      <c r="S15" s="28"/>
      <c r="T15" s="28" t="s">
        <v>269</v>
      </c>
      <c r="U15" s="28" t="s">
        <v>164</v>
      </c>
      <c r="V15" s="28"/>
      <c r="W15" s="28"/>
      <c r="X15" s="28"/>
      <c r="Y15" s="28"/>
      <c r="Z15" s="28"/>
      <c r="AA15" s="28"/>
      <c r="AB15" s="28"/>
      <c r="AC15" s="28" t="s">
        <v>316</v>
      </c>
      <c r="AD15" s="28"/>
      <c r="AE15" s="28"/>
      <c r="AF15" s="28"/>
      <c r="AG15" s="28" t="s">
        <v>57</v>
      </c>
      <c r="AH15" s="28"/>
      <c r="AI15" s="28"/>
      <c r="AJ15" s="28" t="s">
        <v>332</v>
      </c>
      <c r="AK15" s="28"/>
      <c r="AL15" s="28"/>
      <c r="AM15" s="28" t="s">
        <v>159</v>
      </c>
      <c r="AN15" s="28"/>
      <c r="AO15" s="28"/>
      <c r="AP15" s="28"/>
      <c r="AQ15" s="28" t="b">
        <f aca="false">TRUE()</f>
        <v>1</v>
      </c>
      <c r="AR15" s="28" t="n">
        <v>2001</v>
      </c>
      <c r="AT15" s="28" t="s">
        <v>57</v>
      </c>
      <c r="AU15" s="28" t="s">
        <v>316</v>
      </c>
    </row>
    <row r="16" customFormat="false" ht="12.75" hidden="false" customHeight="false" outlineLevel="0" collapsed="false">
      <c r="A16" s="28" t="n">
        <v>6</v>
      </c>
      <c r="B16" s="28" t="s">
        <v>165</v>
      </c>
      <c r="C16" s="28" t="s">
        <v>166</v>
      </c>
      <c r="D16" s="28" t="s">
        <v>65</v>
      </c>
      <c r="E16" s="28"/>
      <c r="F16" s="28"/>
      <c r="G16" s="28"/>
      <c r="H16" s="28"/>
      <c r="I16" s="28"/>
      <c r="J16" s="28"/>
      <c r="K16" s="28" t="s">
        <v>248</v>
      </c>
      <c r="L16" s="28" t="s">
        <v>268</v>
      </c>
      <c r="M16" s="28" t="s">
        <v>337</v>
      </c>
      <c r="N16" s="28"/>
      <c r="O16" s="28"/>
      <c r="P16" s="28"/>
      <c r="Q16" s="28"/>
      <c r="R16" s="28" t="s">
        <v>288</v>
      </c>
      <c r="S16" s="28"/>
      <c r="T16" s="28" t="s">
        <v>159</v>
      </c>
      <c r="U16" s="28" t="s">
        <v>168</v>
      </c>
      <c r="V16" s="28"/>
      <c r="W16" s="28"/>
      <c r="X16" s="28"/>
      <c r="Y16" s="28" t="s">
        <v>144</v>
      </c>
      <c r="Z16" s="28"/>
      <c r="AA16" s="28" t="s">
        <v>333</v>
      </c>
      <c r="AB16" s="28" t="s">
        <v>252</v>
      </c>
      <c r="AC16" s="28" t="s">
        <v>288</v>
      </c>
      <c r="AD16" s="28" t="s">
        <v>64</v>
      </c>
      <c r="AE16" s="28"/>
      <c r="AF16" s="28" t="s">
        <v>144</v>
      </c>
      <c r="AG16" s="28" t="s">
        <v>58</v>
      </c>
      <c r="AH16" s="28"/>
      <c r="AI16" s="28"/>
      <c r="AJ16" s="28" t="s">
        <v>268</v>
      </c>
      <c r="AK16" s="28"/>
      <c r="AL16" s="28"/>
      <c r="AM16" s="28" t="s">
        <v>167</v>
      </c>
      <c r="AN16" s="28"/>
      <c r="AO16" s="28"/>
      <c r="AP16" s="28"/>
      <c r="AQ16" s="28" t="b">
        <f aca="false">TRUE()</f>
        <v>1</v>
      </c>
      <c r="AR16" s="28" t="n">
        <v>2001</v>
      </c>
      <c r="AT16" s="28" t="s">
        <v>58</v>
      </c>
      <c r="AU16" s="28" t="s">
        <v>288</v>
      </c>
    </row>
    <row r="17" customFormat="false" ht="12.75" hidden="false" customHeight="false" outlineLevel="0" collapsed="false">
      <c r="A17" s="28" t="n">
        <v>7</v>
      </c>
      <c r="B17" s="28" t="s">
        <v>170</v>
      </c>
      <c r="C17" s="28" t="s">
        <v>171</v>
      </c>
      <c r="D17" s="28" t="s">
        <v>86</v>
      </c>
      <c r="E17" s="28"/>
      <c r="F17" s="28"/>
      <c r="G17" s="28"/>
      <c r="H17" s="28"/>
      <c r="I17" s="28"/>
      <c r="J17" s="28"/>
      <c r="K17" s="28" t="s">
        <v>254</v>
      </c>
      <c r="L17" s="28" t="s">
        <v>254</v>
      </c>
      <c r="M17" s="28" t="s">
        <v>356</v>
      </c>
      <c r="N17" s="28"/>
      <c r="O17" s="28"/>
      <c r="P17" s="28"/>
      <c r="Q17" s="28"/>
      <c r="R17" s="28" t="s">
        <v>64</v>
      </c>
      <c r="S17" s="28" t="s">
        <v>87</v>
      </c>
      <c r="T17" s="28" t="s">
        <v>338</v>
      </c>
      <c r="U17" s="28" t="s">
        <v>172</v>
      </c>
      <c r="V17" s="28"/>
      <c r="W17" s="28"/>
      <c r="X17" s="28"/>
      <c r="Y17" s="28" t="s">
        <v>144</v>
      </c>
      <c r="Z17" s="28"/>
      <c r="AA17" s="28"/>
      <c r="AB17" s="28" t="s">
        <v>64</v>
      </c>
      <c r="AC17" s="28" t="s">
        <v>288</v>
      </c>
      <c r="AD17" s="28" t="s">
        <v>64</v>
      </c>
      <c r="AE17" s="28"/>
      <c r="AF17" s="28" t="s">
        <v>242</v>
      </c>
      <c r="AG17" s="28" t="s">
        <v>57</v>
      </c>
      <c r="AH17" s="28" t="s">
        <v>357</v>
      </c>
      <c r="AI17" s="28"/>
      <c r="AJ17" s="28" t="s">
        <v>268</v>
      </c>
      <c r="AK17" s="28"/>
      <c r="AL17" s="28"/>
      <c r="AM17" s="28" t="s">
        <v>61</v>
      </c>
      <c r="AN17" s="28"/>
      <c r="AO17" s="28"/>
      <c r="AP17" s="28"/>
      <c r="AQ17" s="28" t="b">
        <f aca="false">TRUE()</f>
        <v>1</v>
      </c>
      <c r="AR17" s="28" t="n">
        <v>2000</v>
      </c>
      <c r="AT17" s="37" t="s">
        <v>57</v>
      </c>
      <c r="AU17" s="37" t="s">
        <v>288</v>
      </c>
    </row>
    <row r="18" customFormat="false" ht="12.75" hidden="false" customHeight="false" outlineLevel="0" collapsed="false">
      <c r="A18" s="28" t="n">
        <v>8</v>
      </c>
      <c r="B18" s="28" t="s">
        <v>173</v>
      </c>
      <c r="C18" s="28" t="s">
        <v>174</v>
      </c>
      <c r="D18" s="28" t="s">
        <v>64</v>
      </c>
      <c r="E18" s="28"/>
      <c r="F18" s="28"/>
      <c r="G18" s="28"/>
      <c r="H18" s="28"/>
      <c r="I18" s="28"/>
      <c r="J18" s="28"/>
      <c r="K18" s="28" t="s">
        <v>252</v>
      </c>
      <c r="L18" s="28" t="s">
        <v>316</v>
      </c>
      <c r="M18" s="28" t="s">
        <v>249</v>
      </c>
      <c r="N18" s="28"/>
      <c r="O18" s="28"/>
      <c r="P18" s="28"/>
      <c r="Q18" s="28"/>
      <c r="R18" s="28" t="s">
        <v>64</v>
      </c>
      <c r="S18" s="28" t="s">
        <v>87</v>
      </c>
      <c r="T18" s="28" t="s">
        <v>339</v>
      </c>
      <c r="U18" s="28" t="s">
        <v>176</v>
      </c>
      <c r="V18" s="28"/>
      <c r="W18" s="28"/>
      <c r="X18" s="28"/>
      <c r="Y18" s="28" t="s">
        <v>358</v>
      </c>
      <c r="Z18" s="28"/>
      <c r="AA18" s="28"/>
      <c r="AB18" s="28" t="s">
        <v>359</v>
      </c>
      <c r="AC18" s="28" t="s">
        <v>277</v>
      </c>
      <c r="AD18" s="28" t="s">
        <v>64</v>
      </c>
      <c r="AE18" s="28"/>
      <c r="AF18" s="28" t="s">
        <v>56</v>
      </c>
      <c r="AG18" s="28" t="s">
        <v>151</v>
      </c>
      <c r="AH18" s="28" t="s">
        <v>266</v>
      </c>
      <c r="AI18" s="28"/>
      <c r="AJ18" s="28" t="s">
        <v>265</v>
      </c>
      <c r="AK18" s="28" t="s">
        <v>269</v>
      </c>
      <c r="AL18" s="28" t="s">
        <v>288</v>
      </c>
      <c r="AM18" s="28" t="s">
        <v>175</v>
      </c>
      <c r="AN18" s="28" t="s">
        <v>337</v>
      </c>
      <c r="AO18" s="28"/>
      <c r="AP18" s="28"/>
      <c r="AQ18" s="28" t="b">
        <f aca="false">TRUE()</f>
        <v>1</v>
      </c>
      <c r="AR18" s="28" t="n">
        <v>2000</v>
      </c>
      <c r="AT18" s="37" t="s">
        <v>151</v>
      </c>
      <c r="AU18" s="37" t="s">
        <v>277</v>
      </c>
    </row>
    <row r="19" customFormat="false" ht="12.75" hidden="false" customHeight="false" outlineLevel="0" collapsed="false">
      <c r="A19" s="28" t="n">
        <v>9</v>
      </c>
      <c r="B19" s="28" t="s">
        <v>177</v>
      </c>
      <c r="C19" s="28" t="s">
        <v>178</v>
      </c>
      <c r="D19" s="28" t="s">
        <v>57</v>
      </c>
      <c r="E19" s="28"/>
      <c r="F19" s="28"/>
      <c r="G19" s="28"/>
      <c r="H19" s="28"/>
      <c r="I19" s="28"/>
      <c r="J19" s="28"/>
      <c r="K19" s="28" t="s">
        <v>249</v>
      </c>
      <c r="L19" s="28" t="s">
        <v>337</v>
      </c>
      <c r="M19" s="28" t="s">
        <v>332</v>
      </c>
      <c r="N19" s="28"/>
      <c r="O19" s="28"/>
      <c r="P19" s="28"/>
      <c r="Q19" s="28"/>
      <c r="R19" s="28" t="s">
        <v>57</v>
      </c>
      <c r="S19" s="28" t="s">
        <v>87</v>
      </c>
      <c r="T19" s="28" t="s">
        <v>194</v>
      </c>
      <c r="U19" s="28" t="s">
        <v>148</v>
      </c>
      <c r="V19" s="28"/>
      <c r="W19" s="28"/>
      <c r="X19" s="28"/>
      <c r="Y19" s="28" t="s">
        <v>360</v>
      </c>
      <c r="Z19" s="28"/>
      <c r="AA19" s="28" t="s">
        <v>361</v>
      </c>
      <c r="AB19" s="28" t="s">
        <v>315</v>
      </c>
      <c r="AC19" s="28" t="s">
        <v>256</v>
      </c>
      <c r="AD19" s="28" t="s">
        <v>356</v>
      </c>
      <c r="AE19" s="28"/>
      <c r="AF19" s="28" t="s">
        <v>55</v>
      </c>
      <c r="AG19" s="28" t="s">
        <v>65</v>
      </c>
      <c r="AH19" s="28" t="s">
        <v>362</v>
      </c>
      <c r="AI19" s="28"/>
      <c r="AJ19" s="28" t="s">
        <v>253</v>
      </c>
      <c r="AK19" s="28" t="s">
        <v>320</v>
      </c>
      <c r="AL19" s="28" t="s">
        <v>261</v>
      </c>
      <c r="AM19" s="28" t="s">
        <v>179</v>
      </c>
      <c r="AN19" s="28" t="s">
        <v>62</v>
      </c>
      <c r="AO19" s="28" t="s">
        <v>250</v>
      </c>
      <c r="AP19" s="28"/>
      <c r="AQ19" s="28" t="b">
        <f aca="false">TRUE()</f>
        <v>1</v>
      </c>
      <c r="AR19" s="28" t="n">
        <v>2000</v>
      </c>
      <c r="AT19" s="37" t="s">
        <v>65</v>
      </c>
      <c r="AU19" s="37" t="s">
        <v>256</v>
      </c>
    </row>
    <row r="20" customFormat="false" ht="12.75" hidden="false" customHeight="false" outlineLevel="0" collapsed="false">
      <c r="A20" s="28" t="n">
        <v>10</v>
      </c>
      <c r="B20" s="28" t="s">
        <v>181</v>
      </c>
      <c r="C20" s="28" t="s">
        <v>182</v>
      </c>
      <c r="D20" s="28" t="s">
        <v>57</v>
      </c>
      <c r="E20" s="28"/>
      <c r="F20" s="28"/>
      <c r="G20" s="28"/>
      <c r="H20" s="28"/>
      <c r="I20" s="28"/>
      <c r="J20" s="28"/>
      <c r="K20" s="28" t="s">
        <v>356</v>
      </c>
      <c r="L20" s="28" t="s">
        <v>316</v>
      </c>
      <c r="M20" s="28" t="s">
        <v>332</v>
      </c>
      <c r="N20" s="28"/>
      <c r="O20" s="28"/>
      <c r="P20" s="28"/>
      <c r="Q20" s="28"/>
      <c r="R20" s="28" t="s">
        <v>264</v>
      </c>
      <c r="S20" s="28" t="s">
        <v>87</v>
      </c>
      <c r="T20" s="28" t="s">
        <v>226</v>
      </c>
      <c r="U20" s="28" t="s">
        <v>172</v>
      </c>
      <c r="V20" s="28"/>
      <c r="W20" s="28"/>
      <c r="X20" s="28"/>
      <c r="Y20" s="28" t="s">
        <v>321</v>
      </c>
      <c r="Z20" s="28"/>
      <c r="AA20" s="28"/>
      <c r="AB20" s="28"/>
      <c r="AC20" s="28" t="s">
        <v>316</v>
      </c>
      <c r="AD20" s="28" t="s">
        <v>64</v>
      </c>
      <c r="AE20" s="28"/>
      <c r="AF20" s="28" t="s">
        <v>144</v>
      </c>
      <c r="AG20" s="28" t="s">
        <v>57</v>
      </c>
      <c r="AH20" s="28" t="s">
        <v>361</v>
      </c>
      <c r="AI20" s="28"/>
      <c r="AJ20" s="28" t="s">
        <v>335</v>
      </c>
      <c r="AK20" s="28"/>
      <c r="AL20" s="28"/>
      <c r="AM20" s="28" t="s">
        <v>183</v>
      </c>
      <c r="AN20" s="28"/>
      <c r="AO20" s="28"/>
      <c r="AP20" s="28"/>
      <c r="AQ20" s="28" t="b">
        <f aca="false">TRUE()</f>
        <v>1</v>
      </c>
      <c r="AR20" s="28" t="n">
        <v>2000</v>
      </c>
      <c r="AT20" s="37" t="s">
        <v>57</v>
      </c>
      <c r="AU20" s="37" t="s">
        <v>316</v>
      </c>
    </row>
    <row r="21" customFormat="false" ht="12.75" hidden="false" customHeight="false" outlineLevel="0" collapsed="false">
      <c r="A21" s="28" t="n">
        <v>11</v>
      </c>
      <c r="B21" s="28" t="s">
        <v>184</v>
      </c>
      <c r="C21" s="28" t="s">
        <v>185</v>
      </c>
      <c r="D21" s="28" t="s">
        <v>65</v>
      </c>
      <c r="E21" s="28"/>
      <c r="F21" s="28"/>
      <c r="G21" s="28"/>
      <c r="H21" s="28"/>
      <c r="I21" s="28"/>
      <c r="J21" s="28"/>
      <c r="K21" s="28" t="s">
        <v>363</v>
      </c>
      <c r="L21" s="28" t="s">
        <v>253</v>
      </c>
      <c r="M21" s="28" t="s">
        <v>86</v>
      </c>
      <c r="N21" s="28"/>
      <c r="O21" s="28"/>
      <c r="P21" s="28"/>
      <c r="Q21" s="28"/>
      <c r="R21" s="28" t="s">
        <v>264</v>
      </c>
      <c r="S21" s="28" t="s">
        <v>87</v>
      </c>
      <c r="T21" s="28" t="s">
        <v>341</v>
      </c>
      <c r="U21" s="28" t="s">
        <v>144</v>
      </c>
      <c r="V21" s="28"/>
      <c r="W21" s="28"/>
      <c r="X21" s="28"/>
      <c r="Y21" s="28"/>
      <c r="Z21" s="28"/>
      <c r="AA21" s="28"/>
      <c r="AB21" s="28"/>
      <c r="AC21" s="28" t="s">
        <v>256</v>
      </c>
      <c r="AD21" s="28"/>
      <c r="AE21" s="28"/>
      <c r="AF21" s="28" t="s">
        <v>242</v>
      </c>
      <c r="AG21" s="28" t="s">
        <v>65</v>
      </c>
      <c r="AH21" s="28" t="s">
        <v>251</v>
      </c>
      <c r="AI21" s="28"/>
      <c r="AJ21" s="28"/>
      <c r="AK21" s="28" t="s">
        <v>89</v>
      </c>
      <c r="AL21" s="28" t="s">
        <v>332</v>
      </c>
      <c r="AM21" s="28" t="s">
        <v>186</v>
      </c>
      <c r="AN21" s="28" t="s">
        <v>62</v>
      </c>
      <c r="AO21" s="28"/>
      <c r="AP21" s="28" t="s">
        <v>58</v>
      </c>
      <c r="AQ21" s="28" t="b">
        <f aca="false">FALSE()</f>
        <v>0</v>
      </c>
      <c r="AR21" s="28" t="n">
        <v>2000</v>
      </c>
      <c r="AT21" s="37" t="s">
        <v>65</v>
      </c>
      <c r="AU21" s="37" t="s">
        <v>256</v>
      </c>
    </row>
    <row r="22" customFormat="false" ht="12.75" hidden="false" customHeight="false" outlineLevel="0" collapsed="false">
      <c r="A22" s="28" t="n">
        <v>12</v>
      </c>
      <c r="B22" s="28" t="s">
        <v>188</v>
      </c>
      <c r="C22" s="28" t="s">
        <v>189</v>
      </c>
      <c r="D22" s="28" t="s">
        <v>344</v>
      </c>
      <c r="E22" s="28"/>
      <c r="F22" s="28"/>
      <c r="G22" s="28"/>
      <c r="H22" s="28"/>
      <c r="I22" s="28"/>
      <c r="J22" s="28"/>
      <c r="K22" s="28" t="s">
        <v>252</v>
      </c>
      <c r="L22" s="28" t="s">
        <v>359</v>
      </c>
      <c r="M22" s="28" t="s">
        <v>255</v>
      </c>
      <c r="N22" s="28"/>
      <c r="O22" s="28"/>
      <c r="P22" s="28" t="s">
        <v>145</v>
      </c>
      <c r="Q22" s="28"/>
      <c r="R22" s="28" t="s">
        <v>57</v>
      </c>
      <c r="S22" s="28" t="s">
        <v>87</v>
      </c>
      <c r="T22" s="28" t="s">
        <v>343</v>
      </c>
      <c r="U22" s="28" t="s">
        <v>155</v>
      </c>
      <c r="V22" s="28"/>
      <c r="W22" s="28"/>
      <c r="X22" s="28"/>
      <c r="Y22" s="28" t="s">
        <v>266</v>
      </c>
      <c r="Z22" s="28"/>
      <c r="AA22" s="28"/>
      <c r="AB22" s="28"/>
      <c r="AC22" s="28" t="s">
        <v>264</v>
      </c>
      <c r="AD22" s="28" t="s">
        <v>64</v>
      </c>
      <c r="AE22" s="28"/>
      <c r="AF22" s="28" t="s">
        <v>144</v>
      </c>
      <c r="AG22" s="28" t="s">
        <v>54</v>
      </c>
      <c r="AH22" s="28"/>
      <c r="AI22" s="28"/>
      <c r="AJ22" s="28"/>
      <c r="AK22" s="28" t="s">
        <v>357</v>
      </c>
      <c r="AL22" s="28" t="s">
        <v>283</v>
      </c>
      <c r="AM22" s="28" t="s">
        <v>145</v>
      </c>
      <c r="AN22" s="28" t="s">
        <v>268</v>
      </c>
      <c r="AO22" s="28" t="s">
        <v>57</v>
      </c>
      <c r="AP22" s="28" t="s">
        <v>64</v>
      </c>
      <c r="AQ22" s="130" t="b">
        <f aca="false">TRUE()</f>
        <v>1</v>
      </c>
      <c r="AR22" s="131" t="n">
        <v>1999</v>
      </c>
      <c r="AS22" s="69" t="n">
        <f aca="false">K10+L10+M10+P10+R10+S10+U10+AO10+AP10</f>
        <v>43.8</v>
      </c>
      <c r="AT22" s="73" t="s">
        <v>54</v>
      </c>
      <c r="AU22" s="130" t="s">
        <v>264</v>
      </c>
      <c r="AV22" s="132" t="s">
        <v>212</v>
      </c>
      <c r="AW22" s="133" t="s">
        <v>364</v>
      </c>
    </row>
    <row r="23" customFormat="false" ht="12.75" hidden="false" customHeight="false" outlineLevel="0" collapsed="false">
      <c r="A23" s="28" t="n">
        <v>13</v>
      </c>
      <c r="B23" s="28" t="s">
        <v>192</v>
      </c>
      <c r="C23" s="28" t="s">
        <v>193</v>
      </c>
      <c r="D23" s="28" t="s">
        <v>65</v>
      </c>
      <c r="E23" s="28"/>
      <c r="F23" s="28"/>
      <c r="G23" s="28"/>
      <c r="H23" s="28"/>
      <c r="I23" s="28"/>
      <c r="J23" s="28"/>
      <c r="K23" s="28" t="s">
        <v>249</v>
      </c>
      <c r="L23" s="28" t="s">
        <v>250</v>
      </c>
      <c r="M23" s="28" t="s">
        <v>260</v>
      </c>
      <c r="N23" s="28"/>
      <c r="O23" s="28"/>
      <c r="P23" s="28"/>
      <c r="Q23" s="28" t="s">
        <v>64</v>
      </c>
      <c r="R23" s="28" t="s">
        <v>64</v>
      </c>
      <c r="S23" s="28"/>
      <c r="T23" s="28" t="s">
        <v>345</v>
      </c>
      <c r="U23" s="28" t="s">
        <v>194</v>
      </c>
      <c r="V23" s="28"/>
      <c r="W23" s="28"/>
      <c r="X23" s="28"/>
      <c r="Y23" s="28" t="s">
        <v>365</v>
      </c>
      <c r="Z23" s="28"/>
      <c r="AA23" s="28" t="s">
        <v>266</v>
      </c>
      <c r="AB23" s="28" t="s">
        <v>288</v>
      </c>
      <c r="AC23" s="28" t="s">
        <v>264</v>
      </c>
      <c r="AD23" s="28" t="s">
        <v>57</v>
      </c>
      <c r="AE23" s="28"/>
      <c r="AF23" s="28" t="s">
        <v>144</v>
      </c>
      <c r="AG23" s="28" t="s">
        <v>54</v>
      </c>
      <c r="AH23" s="28" t="s">
        <v>288</v>
      </c>
      <c r="AI23" s="28"/>
      <c r="AJ23" s="28" t="s">
        <v>261</v>
      </c>
      <c r="AK23" s="28" t="s">
        <v>145</v>
      </c>
      <c r="AL23" s="28" t="s">
        <v>284</v>
      </c>
      <c r="AM23" s="28" t="s">
        <v>191</v>
      </c>
      <c r="AN23" s="28" t="s">
        <v>250</v>
      </c>
      <c r="AO23" s="28" t="s">
        <v>264</v>
      </c>
      <c r="AP23" s="28" t="s">
        <v>58</v>
      </c>
      <c r="AQ23" s="130" t="b">
        <f aca="false">TRUE()</f>
        <v>1</v>
      </c>
      <c r="AR23" s="131" t="n">
        <v>1999</v>
      </c>
      <c r="AS23" s="69" t="n">
        <f aca="false">D10+K10+L10+M10+Q10+R10+T10+U10+AJ10+AK10+AL10+AM10+AN10</f>
        <v>43.9</v>
      </c>
      <c r="AT23" s="73" t="s">
        <v>54</v>
      </c>
      <c r="AU23" s="130" t="s">
        <v>264</v>
      </c>
      <c r="AV23" s="132" t="s">
        <v>212</v>
      </c>
      <c r="AW23" s="133" t="s">
        <v>364</v>
      </c>
    </row>
    <row r="24" customFormat="false" ht="12.75" hidden="false" customHeight="false" outlineLevel="0" collapsed="false">
      <c r="A24" s="28" t="n">
        <v>14</v>
      </c>
      <c r="B24" s="28" t="s">
        <v>195</v>
      </c>
      <c r="C24" s="28" t="s">
        <v>196</v>
      </c>
      <c r="D24" s="28" t="s">
        <v>290</v>
      </c>
      <c r="E24" s="28"/>
      <c r="F24" s="28"/>
      <c r="G24" s="28"/>
      <c r="H24" s="28"/>
      <c r="I24" s="28"/>
      <c r="J24" s="28" t="s">
        <v>144</v>
      </c>
      <c r="K24" s="28" t="s">
        <v>266</v>
      </c>
      <c r="L24" s="28" t="s">
        <v>248</v>
      </c>
      <c r="M24" s="28" t="s">
        <v>256</v>
      </c>
      <c r="N24" s="28"/>
      <c r="O24" s="28"/>
      <c r="P24" s="28"/>
      <c r="Q24" s="28"/>
      <c r="R24" s="28" t="s">
        <v>57</v>
      </c>
      <c r="S24" s="28" t="s">
        <v>87</v>
      </c>
      <c r="T24" s="28" t="s">
        <v>346</v>
      </c>
      <c r="U24" s="28" t="s">
        <v>197</v>
      </c>
      <c r="V24" s="28"/>
      <c r="W24" s="28"/>
      <c r="X24" s="28"/>
      <c r="Y24" s="28" t="s">
        <v>65</v>
      </c>
      <c r="Z24" s="28"/>
      <c r="AA24" s="28" t="s">
        <v>255</v>
      </c>
      <c r="AB24" s="28"/>
      <c r="AC24" s="28" t="s">
        <v>264</v>
      </c>
      <c r="AD24" s="28"/>
      <c r="AE24" s="28"/>
      <c r="AF24" s="28" t="s">
        <v>144</v>
      </c>
      <c r="AG24" s="28" t="s">
        <v>64</v>
      </c>
      <c r="AH24" s="28" t="s">
        <v>144</v>
      </c>
      <c r="AI24" s="28"/>
      <c r="AJ24" s="28" t="s">
        <v>278</v>
      </c>
      <c r="AK24" s="28" t="s">
        <v>337</v>
      </c>
      <c r="AL24" s="28" t="s">
        <v>290</v>
      </c>
      <c r="AM24" s="28" t="s">
        <v>167</v>
      </c>
      <c r="AN24" s="28" t="s">
        <v>249</v>
      </c>
      <c r="AO24" s="28"/>
      <c r="AP24" s="28"/>
      <c r="AQ24" s="130" t="b">
        <f aca="false">TRUE()</f>
        <v>1</v>
      </c>
      <c r="AR24" s="131" t="n">
        <v>1999</v>
      </c>
      <c r="AS24" s="77" t="n">
        <f aca="false">D10+K10+10+M10+R10+S10+T10+U10+AJ10+AK10+AL10+AM10+AN10</f>
        <v>51</v>
      </c>
      <c r="AT24" s="130" t="s">
        <v>64</v>
      </c>
      <c r="AU24" s="130" t="s">
        <v>264</v>
      </c>
      <c r="AV24" s="134" t="s">
        <v>203</v>
      </c>
      <c r="AW24" s="133" t="s">
        <v>366</v>
      </c>
    </row>
    <row r="25" customFormat="false" ht="12.75" hidden="false" customHeight="false" outlineLevel="0" collapsed="false">
      <c r="A25" s="28" t="n">
        <v>15</v>
      </c>
      <c r="B25" s="28" t="s">
        <v>198</v>
      </c>
      <c r="C25" s="28" t="s">
        <v>199</v>
      </c>
      <c r="D25" s="28" t="s">
        <v>64</v>
      </c>
      <c r="E25" s="28"/>
      <c r="F25" s="28"/>
      <c r="G25" s="28"/>
      <c r="H25" s="28"/>
      <c r="I25" s="28"/>
      <c r="J25" s="28"/>
      <c r="K25" s="28" t="s">
        <v>249</v>
      </c>
      <c r="L25" s="28" t="s">
        <v>268</v>
      </c>
      <c r="M25" s="28" t="s">
        <v>337</v>
      </c>
      <c r="N25" s="28"/>
      <c r="O25" s="28"/>
      <c r="P25" s="28"/>
      <c r="Q25" s="28"/>
      <c r="R25" s="28" t="s">
        <v>290</v>
      </c>
      <c r="S25" s="28"/>
      <c r="T25" s="28" t="s">
        <v>142</v>
      </c>
      <c r="U25" s="28" t="s">
        <v>201</v>
      </c>
      <c r="V25" s="28"/>
      <c r="W25" s="28"/>
      <c r="X25" s="28"/>
      <c r="Y25" s="28" t="s">
        <v>57</v>
      </c>
      <c r="Z25" s="28"/>
      <c r="AA25" s="28" t="s">
        <v>266</v>
      </c>
      <c r="AB25" s="28"/>
      <c r="AC25" s="28" t="s">
        <v>290</v>
      </c>
      <c r="AD25" s="28" t="s">
        <v>290</v>
      </c>
      <c r="AE25" s="28"/>
      <c r="AF25" s="28" t="s">
        <v>64</v>
      </c>
      <c r="AG25" s="28" t="s">
        <v>58</v>
      </c>
      <c r="AH25" s="28" t="s">
        <v>54</v>
      </c>
      <c r="AI25" s="28"/>
      <c r="AJ25" s="28" t="s">
        <v>268</v>
      </c>
      <c r="AK25" s="28" t="s">
        <v>249</v>
      </c>
      <c r="AL25" s="28"/>
      <c r="AM25" s="28" t="s">
        <v>200</v>
      </c>
      <c r="AN25" s="28"/>
      <c r="AO25" s="28"/>
      <c r="AP25" s="28"/>
      <c r="AQ25" s="28" t="b">
        <f aca="false">FALSE()</f>
        <v>0</v>
      </c>
      <c r="AR25" s="28" t="n">
        <v>2002</v>
      </c>
      <c r="AT25" s="28" t="s">
        <v>58</v>
      </c>
      <c r="AU25" s="28" t="s">
        <v>290</v>
      </c>
    </row>
    <row r="26" customFormat="false" ht="12.75" hidden="false" customHeight="false" outlineLevel="0" collapsed="false">
      <c r="A26" s="28" t="n">
        <v>16</v>
      </c>
      <c r="B26" s="28" t="s">
        <v>204</v>
      </c>
      <c r="C26" s="28" t="s">
        <v>205</v>
      </c>
      <c r="D26" s="28" t="s">
        <v>57</v>
      </c>
      <c r="E26" s="28"/>
      <c r="F26" s="28"/>
      <c r="G26" s="28"/>
      <c r="H26" s="28"/>
      <c r="I26" s="28"/>
      <c r="J26" s="28"/>
      <c r="K26" s="28" t="s">
        <v>359</v>
      </c>
      <c r="L26" s="28" t="s">
        <v>250</v>
      </c>
      <c r="M26" s="28" t="s">
        <v>335</v>
      </c>
      <c r="N26" s="28"/>
      <c r="O26" s="28"/>
      <c r="P26" s="28"/>
      <c r="Q26" s="28"/>
      <c r="R26" s="28" t="s">
        <v>264</v>
      </c>
      <c r="S26" s="28"/>
      <c r="T26" s="28" t="s">
        <v>172</v>
      </c>
      <c r="U26" s="28" t="s">
        <v>207</v>
      </c>
      <c r="V26" s="28"/>
      <c r="W26" s="28"/>
      <c r="X26" s="28"/>
      <c r="Y26" s="28" t="s">
        <v>144</v>
      </c>
      <c r="Z26" s="28"/>
      <c r="AA26" s="28"/>
      <c r="AB26" s="28" t="s">
        <v>291</v>
      </c>
      <c r="AC26" s="28" t="s">
        <v>277</v>
      </c>
      <c r="AD26" s="28"/>
      <c r="AE26" s="28"/>
      <c r="AF26" s="28"/>
      <c r="AG26" s="28" t="s">
        <v>65</v>
      </c>
      <c r="AH26" s="28" t="s">
        <v>86</v>
      </c>
      <c r="AI26" s="28"/>
      <c r="AJ26" s="28"/>
      <c r="AK26" s="28"/>
      <c r="AL26" s="28"/>
      <c r="AM26" s="28" t="s">
        <v>206</v>
      </c>
      <c r="AN26" s="28"/>
      <c r="AO26" s="28"/>
      <c r="AP26" s="28"/>
      <c r="AQ26" s="28" t="b">
        <f aca="false">FALSE()</f>
        <v>0</v>
      </c>
      <c r="AR26" s="28" t="n">
        <v>2002</v>
      </c>
      <c r="AT26" s="28" t="s">
        <v>65</v>
      </c>
      <c r="AU26" s="28" t="s">
        <v>277</v>
      </c>
    </row>
    <row r="27" customFormat="false" ht="12.75" hidden="false" customHeight="false" outlineLevel="0" collapsed="false">
      <c r="A27" s="28" t="n">
        <v>17</v>
      </c>
      <c r="B27" s="28" t="s">
        <v>209</v>
      </c>
      <c r="C27" s="28" t="s">
        <v>210</v>
      </c>
      <c r="D27" s="28" t="s">
        <v>57</v>
      </c>
      <c r="E27" s="28"/>
      <c r="F27" s="28"/>
      <c r="G27" s="28"/>
      <c r="H27" s="28"/>
      <c r="I27" s="28"/>
      <c r="J27" s="28"/>
      <c r="K27" s="28" t="s">
        <v>249</v>
      </c>
      <c r="L27" s="28" t="s">
        <v>290</v>
      </c>
      <c r="M27" s="28" t="s">
        <v>284</v>
      </c>
      <c r="N27" s="28"/>
      <c r="O27" s="28"/>
      <c r="P27" s="28"/>
      <c r="Q27" s="28"/>
      <c r="R27" s="28" t="s">
        <v>255</v>
      </c>
      <c r="S27" s="28"/>
      <c r="T27" s="28" t="s">
        <v>202</v>
      </c>
      <c r="U27" s="28" t="s">
        <v>191</v>
      </c>
      <c r="V27" s="28"/>
      <c r="W27" s="28"/>
      <c r="X27" s="28"/>
      <c r="Y27" s="28" t="s">
        <v>332</v>
      </c>
      <c r="Z27" s="28"/>
      <c r="AA27" s="28" t="s">
        <v>266</v>
      </c>
      <c r="AB27" s="28" t="s">
        <v>268</v>
      </c>
      <c r="AC27" s="28" t="s">
        <v>268</v>
      </c>
      <c r="AD27" s="28"/>
      <c r="AE27" s="28"/>
      <c r="AF27" s="28" t="s">
        <v>64</v>
      </c>
      <c r="AG27" s="28" t="s">
        <v>144</v>
      </c>
      <c r="AH27" s="28" t="s">
        <v>291</v>
      </c>
      <c r="AI27" s="28"/>
      <c r="AJ27" s="28" t="s">
        <v>288</v>
      </c>
      <c r="AK27" s="28"/>
      <c r="AL27" s="28"/>
      <c r="AM27" s="28" t="s">
        <v>211</v>
      </c>
      <c r="AN27" s="28"/>
      <c r="AO27" s="28"/>
      <c r="AP27" s="28"/>
      <c r="AQ27" s="28" t="b">
        <f aca="false">FALSE()</f>
        <v>0</v>
      </c>
      <c r="AR27" s="28" t="n">
        <v>2002</v>
      </c>
      <c r="AT27" s="28" t="s">
        <v>144</v>
      </c>
      <c r="AU27" s="28" t="s">
        <v>268</v>
      </c>
    </row>
    <row r="28" customFormat="false" ht="12.75" hidden="false" customHeight="false" outlineLevel="0" collapsed="false">
      <c r="A28" s="28" t="n">
        <v>18</v>
      </c>
      <c r="B28" s="28" t="s">
        <v>214</v>
      </c>
      <c r="C28" s="28" t="s">
        <v>215</v>
      </c>
      <c r="D28" s="28"/>
      <c r="E28" s="28"/>
      <c r="F28" s="28"/>
      <c r="G28" s="28"/>
      <c r="H28" s="28"/>
      <c r="I28" s="28"/>
      <c r="J28" s="28"/>
      <c r="K28" s="28" t="s">
        <v>250</v>
      </c>
      <c r="L28" s="28" t="s">
        <v>256</v>
      </c>
      <c r="M28" s="28" t="s">
        <v>254</v>
      </c>
      <c r="N28" s="28"/>
      <c r="O28" s="28"/>
      <c r="P28" s="28"/>
      <c r="Q28" s="28"/>
      <c r="R28" s="28" t="s">
        <v>255</v>
      </c>
      <c r="S28" s="28"/>
      <c r="T28" s="28" t="s">
        <v>144</v>
      </c>
      <c r="U28" s="28" t="s">
        <v>217</v>
      </c>
      <c r="V28" s="28"/>
      <c r="W28" s="28"/>
      <c r="X28" s="28"/>
      <c r="Y28" s="28" t="s">
        <v>144</v>
      </c>
      <c r="Z28" s="28"/>
      <c r="AA28" s="28"/>
      <c r="AB28" s="28"/>
      <c r="AC28" s="28" t="s">
        <v>260</v>
      </c>
      <c r="AD28" s="28"/>
      <c r="AE28" s="28"/>
      <c r="AF28" s="28"/>
      <c r="AG28" s="28" t="s">
        <v>144</v>
      </c>
      <c r="AH28" s="28" t="s">
        <v>144</v>
      </c>
      <c r="AI28" s="28"/>
      <c r="AJ28" s="28" t="s">
        <v>89</v>
      </c>
      <c r="AK28" s="28"/>
      <c r="AL28" s="28"/>
      <c r="AM28" s="28" t="s">
        <v>216</v>
      </c>
      <c r="AN28" s="28"/>
      <c r="AO28" s="28"/>
      <c r="AP28" s="28"/>
      <c r="AQ28" s="28" t="b">
        <f aca="false">FALSE()</f>
        <v>0</v>
      </c>
      <c r="AR28" s="28" t="n">
        <v>2002</v>
      </c>
      <c r="AT28" s="28" t="s">
        <v>144</v>
      </c>
      <c r="AU28" s="28" t="s">
        <v>260</v>
      </c>
    </row>
    <row r="29" customFormat="false" ht="12.75" hidden="false" customHeight="false" outlineLevel="0" collapsed="false">
      <c r="A29" s="28" t="n">
        <v>19</v>
      </c>
      <c r="B29" s="28" t="s">
        <v>219</v>
      </c>
      <c r="C29" s="28" t="s">
        <v>220</v>
      </c>
      <c r="D29" s="28"/>
      <c r="E29" s="28"/>
      <c r="F29" s="28"/>
      <c r="G29" s="28"/>
      <c r="H29" s="28"/>
      <c r="I29" s="28"/>
      <c r="J29" s="28"/>
      <c r="K29" s="28" t="s">
        <v>336</v>
      </c>
      <c r="L29" s="28" t="s">
        <v>276</v>
      </c>
      <c r="M29" s="28" t="s">
        <v>291</v>
      </c>
      <c r="N29" s="28"/>
      <c r="O29" s="28"/>
      <c r="P29" s="28"/>
      <c r="Q29" s="28"/>
      <c r="R29" s="28" t="s">
        <v>254</v>
      </c>
      <c r="S29" s="28" t="s">
        <v>87</v>
      </c>
      <c r="T29" s="28" t="s">
        <v>144</v>
      </c>
      <c r="U29" s="28" t="s">
        <v>144</v>
      </c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 t="s">
        <v>144</v>
      </c>
      <c r="AH29" s="28"/>
      <c r="AI29" s="28"/>
      <c r="AJ29" s="28" t="s">
        <v>266</v>
      </c>
      <c r="AK29" s="28"/>
      <c r="AL29" s="28"/>
      <c r="AM29" s="28" t="s">
        <v>144</v>
      </c>
      <c r="AN29" s="28"/>
      <c r="AO29" s="28"/>
      <c r="AP29" s="28"/>
      <c r="AQ29" s="28" t="b">
        <f aca="false">FALSE()</f>
        <v>0</v>
      </c>
      <c r="AR29" s="28" t="n">
        <v>2001</v>
      </c>
      <c r="AT29" s="28" t="s">
        <v>144</v>
      </c>
      <c r="AU29" s="28"/>
    </row>
    <row r="30" customFormat="false" ht="12.75" hidden="false" customHeight="false" outlineLevel="0" collapsed="false">
      <c r="A30" s="28" t="n">
        <v>20</v>
      </c>
      <c r="B30" s="28" t="s">
        <v>221</v>
      </c>
      <c r="C30" s="28" t="s">
        <v>222</v>
      </c>
      <c r="D30" s="28" t="s">
        <v>58</v>
      </c>
      <c r="E30" s="28"/>
      <c r="F30" s="28"/>
      <c r="G30" s="28"/>
      <c r="H30" s="28"/>
      <c r="I30" s="28"/>
      <c r="J30" s="28"/>
      <c r="K30" s="28" t="s">
        <v>144</v>
      </c>
      <c r="L30" s="28" t="s">
        <v>278</v>
      </c>
      <c r="M30" s="28" t="s">
        <v>267</v>
      </c>
      <c r="N30" s="28"/>
      <c r="O30" s="28"/>
      <c r="P30" s="28"/>
      <c r="Q30" s="28"/>
      <c r="R30" s="28" t="s">
        <v>260</v>
      </c>
      <c r="S30" s="28" t="s">
        <v>87</v>
      </c>
      <c r="T30" s="28"/>
      <c r="U30" s="28" t="s">
        <v>151</v>
      </c>
      <c r="V30" s="28"/>
      <c r="W30" s="28"/>
      <c r="X30" s="28"/>
      <c r="Y30" s="28" t="s">
        <v>144</v>
      </c>
      <c r="Z30" s="28"/>
      <c r="AA30" s="28"/>
      <c r="AB30" s="28"/>
      <c r="AC30" s="28" t="s">
        <v>252</v>
      </c>
      <c r="AD30" s="28"/>
      <c r="AE30" s="28"/>
      <c r="AF30" s="28" t="s">
        <v>144</v>
      </c>
      <c r="AG30" s="28" t="s">
        <v>223</v>
      </c>
      <c r="AH30" s="28" t="s">
        <v>144</v>
      </c>
      <c r="AI30" s="28"/>
      <c r="AJ30" s="28" t="s">
        <v>249</v>
      </c>
      <c r="AK30" s="28"/>
      <c r="AL30" s="28"/>
      <c r="AM30" s="28" t="s">
        <v>206</v>
      </c>
      <c r="AN30" s="28"/>
      <c r="AO30" s="28"/>
      <c r="AP30" s="28"/>
      <c r="AQ30" s="28" t="b">
        <f aca="false">TRUE()</f>
        <v>1</v>
      </c>
      <c r="AR30" s="28" t="n">
        <v>2001</v>
      </c>
      <c r="AT30" s="28" t="s">
        <v>223</v>
      </c>
      <c r="AU30" s="28" t="s">
        <v>252</v>
      </c>
    </row>
    <row r="31" customFormat="false" ht="12.75" hidden="false" customHeight="false" outlineLevel="0" collapsed="false">
      <c r="A31" s="28" t="n">
        <v>21</v>
      </c>
      <c r="B31" s="28" t="s">
        <v>224</v>
      </c>
      <c r="C31" s="28" t="s">
        <v>225</v>
      </c>
      <c r="D31" s="28" t="s">
        <v>252</v>
      </c>
      <c r="E31" s="28"/>
      <c r="F31" s="28"/>
      <c r="G31" s="28"/>
      <c r="H31" s="28"/>
      <c r="I31" s="28"/>
      <c r="J31" s="28"/>
      <c r="K31" s="28" t="s">
        <v>333</v>
      </c>
      <c r="L31" s="28" t="s">
        <v>288</v>
      </c>
      <c r="M31" s="28" t="s">
        <v>265</v>
      </c>
      <c r="N31" s="28"/>
      <c r="O31" s="28"/>
      <c r="P31" s="28"/>
      <c r="Q31" s="28"/>
      <c r="R31" s="28" t="s">
        <v>278</v>
      </c>
      <c r="S31" s="28" t="s">
        <v>87</v>
      </c>
      <c r="T31" s="28" t="s">
        <v>347</v>
      </c>
      <c r="U31" s="28" t="s">
        <v>226</v>
      </c>
      <c r="V31" s="28"/>
      <c r="W31" s="28"/>
      <c r="X31" s="28"/>
      <c r="Y31" s="28" t="s">
        <v>144</v>
      </c>
      <c r="Z31" s="28"/>
      <c r="AA31" s="28"/>
      <c r="AB31" s="28"/>
      <c r="AC31" s="28" t="s">
        <v>290</v>
      </c>
      <c r="AD31" s="28"/>
      <c r="AE31" s="28"/>
      <c r="AF31" s="28"/>
      <c r="AG31" s="28" t="s">
        <v>64</v>
      </c>
      <c r="AH31" s="28" t="s">
        <v>144</v>
      </c>
      <c r="AI31" s="28"/>
      <c r="AJ31" s="28" t="s">
        <v>266</v>
      </c>
      <c r="AK31" s="28"/>
      <c r="AL31" s="28"/>
      <c r="AM31" s="28" t="s">
        <v>141</v>
      </c>
      <c r="AN31" s="28"/>
      <c r="AO31" s="28"/>
      <c r="AP31" s="28"/>
      <c r="AQ31" s="28" t="b">
        <f aca="false">TRUE()</f>
        <v>1</v>
      </c>
      <c r="AR31" s="28" t="n">
        <v>2001</v>
      </c>
      <c r="AT31" s="28" t="s">
        <v>64</v>
      </c>
      <c r="AU31" s="28" t="s">
        <v>290</v>
      </c>
    </row>
    <row r="32" customFormat="false" ht="12.75" hidden="false" customHeight="false" outlineLevel="0" collapsed="false">
      <c r="A32" s="28" t="n">
        <v>22</v>
      </c>
      <c r="B32" s="28" t="s">
        <v>227</v>
      </c>
      <c r="C32" s="28" t="s">
        <v>228</v>
      </c>
      <c r="D32" s="28" t="s">
        <v>57</v>
      </c>
      <c r="E32" s="28"/>
      <c r="F32" s="28"/>
      <c r="G32" s="28"/>
      <c r="H32" s="28"/>
      <c r="I32" s="28"/>
      <c r="J32" s="28"/>
      <c r="K32" s="28" t="s">
        <v>253</v>
      </c>
      <c r="L32" s="28" t="s">
        <v>266</v>
      </c>
      <c r="M32" s="28" t="s">
        <v>249</v>
      </c>
      <c r="N32" s="28"/>
      <c r="O32" s="28"/>
      <c r="P32" s="28"/>
      <c r="Q32" s="28"/>
      <c r="R32" s="28" t="s">
        <v>277</v>
      </c>
      <c r="S32" s="28"/>
      <c r="T32" s="28" t="s">
        <v>150</v>
      </c>
      <c r="U32" s="28" t="s">
        <v>194</v>
      </c>
      <c r="V32" s="28"/>
      <c r="W32" s="28"/>
      <c r="X32" s="28"/>
      <c r="Y32" s="28" t="s">
        <v>144</v>
      </c>
      <c r="Z32" s="28"/>
      <c r="AA32" s="28" t="s">
        <v>367</v>
      </c>
      <c r="AB32" s="28" t="s">
        <v>261</v>
      </c>
      <c r="AC32" s="28" t="s">
        <v>254</v>
      </c>
      <c r="AD32" s="28"/>
      <c r="AE32" s="28"/>
      <c r="AF32" s="28"/>
      <c r="AG32" s="28" t="s">
        <v>55</v>
      </c>
      <c r="AH32" s="28" t="s">
        <v>260</v>
      </c>
      <c r="AI32" s="28"/>
      <c r="AJ32" s="28" t="s">
        <v>356</v>
      </c>
      <c r="AK32" s="28"/>
      <c r="AL32" s="28"/>
      <c r="AM32" s="28" t="s">
        <v>229</v>
      </c>
      <c r="AN32" s="28"/>
      <c r="AO32" s="28"/>
      <c r="AP32" s="28"/>
      <c r="AQ32" s="28" t="b">
        <f aca="false">TRUE()</f>
        <v>1</v>
      </c>
      <c r="AR32" s="28" t="n">
        <v>2001</v>
      </c>
      <c r="AT32" s="28" t="s">
        <v>55</v>
      </c>
      <c r="AU32" s="28" t="s">
        <v>254</v>
      </c>
    </row>
    <row r="33" customFormat="false" ht="12.75" hidden="false" customHeight="false" outlineLevel="0" collapsed="false">
      <c r="A33" s="28" t="n">
        <v>23</v>
      </c>
      <c r="B33" s="28" t="s">
        <v>230</v>
      </c>
      <c r="C33" s="28" t="s">
        <v>231</v>
      </c>
      <c r="D33" s="28" t="s">
        <v>57</v>
      </c>
      <c r="E33" s="28"/>
      <c r="F33" s="28"/>
      <c r="G33" s="28"/>
      <c r="H33" s="28"/>
      <c r="I33" s="28"/>
      <c r="J33" s="28" t="s">
        <v>57</v>
      </c>
      <c r="K33" s="28"/>
      <c r="L33" s="28" t="s">
        <v>354</v>
      </c>
      <c r="M33" s="28" t="s">
        <v>316</v>
      </c>
      <c r="N33" s="28"/>
      <c r="O33" s="28"/>
      <c r="P33" s="28"/>
      <c r="Q33" s="28"/>
      <c r="R33" s="28" t="s">
        <v>277</v>
      </c>
      <c r="S33" s="28" t="s">
        <v>87</v>
      </c>
      <c r="T33" s="28" t="s">
        <v>142</v>
      </c>
      <c r="U33" s="28" t="s">
        <v>232</v>
      </c>
      <c r="V33" s="28"/>
      <c r="W33" s="28"/>
      <c r="X33" s="28"/>
      <c r="Y33" s="28" t="s">
        <v>144</v>
      </c>
      <c r="Z33" s="28"/>
      <c r="AA33" s="28"/>
      <c r="AB33" s="28"/>
      <c r="AC33" s="28" t="s">
        <v>277</v>
      </c>
      <c r="AD33" s="28"/>
      <c r="AE33" s="28"/>
      <c r="AF33" s="28" t="s">
        <v>144</v>
      </c>
      <c r="AG33" s="28" t="s">
        <v>57</v>
      </c>
      <c r="AH33" s="28" t="s">
        <v>368</v>
      </c>
      <c r="AI33" s="28"/>
      <c r="AJ33" s="28" t="s">
        <v>249</v>
      </c>
      <c r="AK33" s="28" t="s">
        <v>89</v>
      </c>
      <c r="AL33" s="28" t="s">
        <v>266</v>
      </c>
      <c r="AM33" s="28" t="s">
        <v>206</v>
      </c>
      <c r="AN33" s="28" t="s">
        <v>278</v>
      </c>
      <c r="AO33" s="28" t="s">
        <v>57</v>
      </c>
      <c r="AP33" s="28" t="s">
        <v>64</v>
      </c>
      <c r="AQ33" s="28" t="b">
        <f aca="false">FALSE()</f>
        <v>0</v>
      </c>
      <c r="AR33" s="37" t="n">
        <v>1998</v>
      </c>
      <c r="AT33" s="28" t="s">
        <v>57</v>
      </c>
      <c r="AU33" s="28" t="s">
        <v>277</v>
      </c>
    </row>
    <row r="34" customFormat="false" ht="12.75" hidden="false" customHeight="false" outlineLevel="0" collapsed="false">
      <c r="A34" s="28" t="n">
        <v>24</v>
      </c>
      <c r="B34" s="28" t="s">
        <v>233</v>
      </c>
      <c r="C34" s="28" t="s">
        <v>234</v>
      </c>
      <c r="D34" s="28" t="s">
        <v>266</v>
      </c>
      <c r="E34" s="28"/>
      <c r="F34" s="28"/>
      <c r="G34" s="28"/>
      <c r="H34" s="28"/>
      <c r="I34" s="28"/>
      <c r="J34" s="28"/>
      <c r="K34" s="28" t="s">
        <v>253</v>
      </c>
      <c r="L34" s="28" t="s">
        <v>316</v>
      </c>
      <c r="M34" s="28" t="s">
        <v>256</v>
      </c>
      <c r="N34" s="28"/>
      <c r="O34" s="28"/>
      <c r="P34" s="28"/>
      <c r="Q34" s="28"/>
      <c r="R34" s="28" t="s">
        <v>264</v>
      </c>
      <c r="S34" s="28"/>
      <c r="T34" s="28" t="s">
        <v>191</v>
      </c>
      <c r="U34" s="28" t="s">
        <v>197</v>
      </c>
      <c r="V34" s="28"/>
      <c r="W34" s="28"/>
      <c r="X34" s="28"/>
      <c r="Y34" s="28" t="s">
        <v>144</v>
      </c>
      <c r="Z34" s="28"/>
      <c r="AA34" s="28" t="s">
        <v>332</v>
      </c>
      <c r="AB34" s="28" t="s">
        <v>254</v>
      </c>
      <c r="AC34" s="28"/>
      <c r="AD34" s="28" t="s">
        <v>290</v>
      </c>
      <c r="AE34" s="28"/>
      <c r="AF34" s="28" t="s">
        <v>58</v>
      </c>
      <c r="AG34" s="28" t="s">
        <v>57</v>
      </c>
      <c r="AH34" s="28" t="s">
        <v>144</v>
      </c>
      <c r="AI34" s="28"/>
      <c r="AJ34" s="28" t="s">
        <v>265</v>
      </c>
      <c r="AK34" s="28"/>
      <c r="AL34" s="28"/>
      <c r="AM34" s="28" t="s">
        <v>235</v>
      </c>
      <c r="AN34" s="28"/>
      <c r="AO34" s="28"/>
      <c r="AP34" s="28"/>
      <c r="AQ34" s="28" t="b">
        <f aca="false">FALSE()</f>
        <v>0</v>
      </c>
      <c r="AR34" s="28" t="n">
        <v>2002</v>
      </c>
      <c r="AT34" s="28" t="s">
        <v>57</v>
      </c>
      <c r="AU34" s="28"/>
    </row>
    <row r="35" customFormat="false" ht="12.75" hidden="false" customHeight="false" outlineLevel="0" collapsed="false">
      <c r="A35" s="28" t="n">
        <v>25</v>
      </c>
      <c r="B35" s="28" t="s">
        <v>237</v>
      </c>
      <c r="C35" s="28" t="s">
        <v>238</v>
      </c>
      <c r="D35" s="28"/>
      <c r="E35" s="28"/>
      <c r="F35" s="28"/>
      <c r="G35" s="28"/>
      <c r="H35" s="28"/>
      <c r="I35" s="28"/>
      <c r="J35" s="28"/>
      <c r="K35" s="28" t="s">
        <v>288</v>
      </c>
      <c r="L35" s="28" t="s">
        <v>275</v>
      </c>
      <c r="M35" s="28" t="s">
        <v>369</v>
      </c>
      <c r="N35" s="28"/>
      <c r="O35" s="28"/>
      <c r="P35" s="28"/>
      <c r="Q35" s="28"/>
      <c r="R35" s="28" t="s">
        <v>288</v>
      </c>
      <c r="S35" s="28"/>
      <c r="T35" s="28" t="s">
        <v>348</v>
      </c>
      <c r="U35" s="28" t="s">
        <v>232</v>
      </c>
      <c r="V35" s="28"/>
      <c r="W35" s="28"/>
      <c r="X35" s="28"/>
      <c r="Y35" s="28" t="s">
        <v>58</v>
      </c>
      <c r="Z35" s="28"/>
      <c r="AA35" s="28"/>
      <c r="AB35" s="28" t="s">
        <v>370</v>
      </c>
      <c r="AC35" s="28" t="s">
        <v>288</v>
      </c>
      <c r="AD35" s="28"/>
      <c r="AE35" s="28"/>
      <c r="AF35" s="28" t="s">
        <v>56</v>
      </c>
      <c r="AG35" s="28" t="s">
        <v>56</v>
      </c>
      <c r="AH35" s="28" t="s">
        <v>252</v>
      </c>
      <c r="AI35" s="28"/>
      <c r="AJ35" s="28" t="s">
        <v>371</v>
      </c>
      <c r="AK35" s="28"/>
      <c r="AL35" s="28"/>
      <c r="AM35" s="28" t="s">
        <v>239</v>
      </c>
      <c r="AN35" s="28"/>
      <c r="AO35" s="28"/>
      <c r="AP35" s="28"/>
      <c r="AQ35" s="28" t="b">
        <f aca="false">FALSE()</f>
        <v>0</v>
      </c>
      <c r="AR35" s="28" t="n">
        <v>2002</v>
      </c>
      <c r="AT35" s="28" t="s">
        <v>56</v>
      </c>
      <c r="AU35" s="28" t="s">
        <v>288</v>
      </c>
    </row>
    <row r="36" customFormat="false" ht="12.75" hidden="false" customHeight="false" outlineLevel="0" collapsed="false">
      <c r="A36" s="28" t="n">
        <v>26</v>
      </c>
      <c r="B36" s="28" t="s">
        <v>240</v>
      </c>
      <c r="C36" s="28" t="s">
        <v>241</v>
      </c>
      <c r="D36" s="28" t="s">
        <v>64</v>
      </c>
      <c r="E36" s="28"/>
      <c r="F36" s="28"/>
      <c r="G36" s="28"/>
      <c r="H36" s="28"/>
      <c r="I36" s="28"/>
      <c r="J36" s="28"/>
      <c r="K36" s="28" t="s">
        <v>248</v>
      </c>
      <c r="L36" s="28" t="s">
        <v>264</v>
      </c>
      <c r="M36" s="28" t="s">
        <v>264</v>
      </c>
      <c r="N36" s="28"/>
      <c r="O36" s="28"/>
      <c r="P36" s="28"/>
      <c r="Q36" s="28"/>
      <c r="R36" s="28" t="s">
        <v>264</v>
      </c>
      <c r="S36" s="28"/>
      <c r="T36" s="28" t="s">
        <v>201</v>
      </c>
      <c r="U36" s="28" t="s">
        <v>149</v>
      </c>
      <c r="V36" s="28"/>
      <c r="W36" s="28"/>
      <c r="X36" s="28"/>
      <c r="Y36" s="28" t="s">
        <v>242</v>
      </c>
      <c r="Z36" s="28"/>
      <c r="AA36" s="28" t="s">
        <v>372</v>
      </c>
      <c r="AB36" s="28" t="s">
        <v>373</v>
      </c>
      <c r="AC36" s="28" t="s">
        <v>260</v>
      </c>
      <c r="AD36" s="28"/>
      <c r="AE36" s="28"/>
      <c r="AF36" s="28" t="s">
        <v>144</v>
      </c>
      <c r="AG36" s="28" t="s">
        <v>58</v>
      </c>
      <c r="AH36" s="28" t="s">
        <v>277</v>
      </c>
      <c r="AI36" s="28"/>
      <c r="AJ36" s="28" t="s">
        <v>89</v>
      </c>
      <c r="AK36" s="28"/>
      <c r="AL36" s="28"/>
      <c r="AM36" s="28" t="s">
        <v>156</v>
      </c>
      <c r="AN36" s="28"/>
      <c r="AO36" s="28"/>
      <c r="AP36" s="28"/>
      <c r="AQ36" s="28" t="b">
        <f aca="false">FALSE()</f>
        <v>0</v>
      </c>
      <c r="AR36" s="28" t="n">
        <v>2002</v>
      </c>
      <c r="AT36" s="28" t="s">
        <v>58</v>
      </c>
      <c r="AU36" s="28" t="s">
        <v>260</v>
      </c>
    </row>
    <row r="37" customFormat="false" ht="12.75" hidden="false" customHeight="false" outlineLevel="0" collapsed="false">
      <c r="A37" s="28" t="n">
        <v>27</v>
      </c>
      <c r="B37" s="28" t="s">
        <v>244</v>
      </c>
      <c r="C37" s="28" t="s">
        <v>245</v>
      </c>
      <c r="D37" s="28"/>
      <c r="E37" s="28"/>
      <c r="F37" s="28"/>
      <c r="G37" s="28"/>
      <c r="H37" s="28"/>
      <c r="I37" s="28"/>
      <c r="J37" s="28"/>
      <c r="K37" s="28" t="s">
        <v>144</v>
      </c>
      <c r="L37" s="28" t="s">
        <v>372</v>
      </c>
      <c r="M37" s="28" t="s">
        <v>256</v>
      </c>
      <c r="N37" s="28"/>
      <c r="O37" s="28"/>
      <c r="P37" s="28"/>
      <c r="Q37" s="28"/>
      <c r="R37" s="28" t="s">
        <v>264</v>
      </c>
      <c r="S37" s="28"/>
      <c r="T37" s="28" t="s">
        <v>269</v>
      </c>
      <c r="U37" s="28" t="s">
        <v>172</v>
      </c>
      <c r="V37" s="28"/>
      <c r="W37" s="28"/>
      <c r="X37" s="28"/>
      <c r="Y37" s="28" t="s">
        <v>144</v>
      </c>
      <c r="Z37" s="28"/>
      <c r="AA37" s="28"/>
      <c r="AB37" s="28"/>
      <c r="AC37" s="28" t="s">
        <v>288</v>
      </c>
      <c r="AD37" s="28"/>
      <c r="AE37" s="28"/>
      <c r="AF37" s="28"/>
      <c r="AG37" s="28" t="s">
        <v>57</v>
      </c>
      <c r="AH37" s="28"/>
      <c r="AI37" s="28"/>
      <c r="AJ37" s="28" t="s">
        <v>250</v>
      </c>
      <c r="AK37" s="28"/>
      <c r="AL37" s="28"/>
      <c r="AM37" s="28" t="s">
        <v>206</v>
      </c>
      <c r="AN37" s="28"/>
      <c r="AO37" s="28"/>
      <c r="AP37" s="28"/>
      <c r="AQ37" s="28" t="b">
        <f aca="false">FALSE()</f>
        <v>0</v>
      </c>
      <c r="AR37" s="28" t="n">
        <v>2002</v>
      </c>
      <c r="AT37" s="28" t="s">
        <v>57</v>
      </c>
      <c r="AU37" s="28" t="s">
        <v>288</v>
      </c>
    </row>
    <row r="38" customFormat="false" ht="12.75" hidden="false" customHeight="false" outlineLevel="0" collapsed="false">
      <c r="A38" s="28" t="n">
        <v>1</v>
      </c>
      <c r="B38" s="28" t="s">
        <v>246</v>
      </c>
      <c r="C38" s="28" t="s">
        <v>247</v>
      </c>
      <c r="D38" s="28"/>
      <c r="E38" s="28"/>
      <c r="F38" s="28"/>
      <c r="G38" s="28"/>
      <c r="H38" s="28"/>
      <c r="I38" s="28"/>
      <c r="J38" s="28"/>
      <c r="K38" s="28" t="s">
        <v>249</v>
      </c>
      <c r="L38" s="28" t="s">
        <v>253</v>
      </c>
      <c r="M38" s="28" t="s">
        <v>252</v>
      </c>
      <c r="N38" s="28"/>
      <c r="O38" s="28"/>
      <c r="P38" s="28"/>
      <c r="Q38" s="28"/>
      <c r="R38" s="28" t="s">
        <v>254</v>
      </c>
      <c r="S38" s="28"/>
      <c r="T38" s="28"/>
      <c r="U38" s="28" t="s">
        <v>172</v>
      </c>
      <c r="V38" s="28"/>
      <c r="W38" s="28"/>
      <c r="X38" s="28"/>
      <c r="Y38" s="28" t="s">
        <v>251</v>
      </c>
      <c r="Z38" s="28"/>
      <c r="AA38" s="28" t="s">
        <v>89</v>
      </c>
      <c r="AB38" s="28" t="s">
        <v>316</v>
      </c>
      <c r="AC38" s="28"/>
      <c r="AD38" s="28"/>
      <c r="AE38" s="28"/>
      <c r="AF38" s="28"/>
      <c r="AG38" s="28" t="s">
        <v>55</v>
      </c>
      <c r="AH38" s="28"/>
      <c r="AI38" s="28"/>
      <c r="AJ38" s="28" t="s">
        <v>249</v>
      </c>
      <c r="AK38" s="28"/>
      <c r="AL38" s="28"/>
      <c r="AM38" s="28" t="s">
        <v>169</v>
      </c>
      <c r="AN38" s="28"/>
      <c r="AO38" s="28"/>
      <c r="AP38" s="28"/>
      <c r="AQ38" s="28" t="s">
        <v>145</v>
      </c>
      <c r="AR38" s="28" t="n">
        <v>2002</v>
      </c>
    </row>
    <row r="39" customFormat="false" ht="12.75" hidden="false" customHeight="false" outlineLevel="0" collapsed="false">
      <c r="A39" s="28" t="n">
        <v>2</v>
      </c>
      <c r="B39" s="28" t="s">
        <v>258</v>
      </c>
      <c r="C39" s="28" t="s">
        <v>259</v>
      </c>
      <c r="D39" s="28"/>
      <c r="E39" s="28"/>
      <c r="F39" s="28"/>
      <c r="G39" s="28"/>
      <c r="H39" s="28"/>
      <c r="I39" s="28"/>
      <c r="J39" s="28"/>
      <c r="K39" s="28" t="s">
        <v>251</v>
      </c>
      <c r="L39" s="28" t="s">
        <v>89</v>
      </c>
      <c r="M39" s="28" t="s">
        <v>249</v>
      </c>
      <c r="N39" s="28"/>
      <c r="O39" s="28"/>
      <c r="P39" s="28"/>
      <c r="Q39" s="28"/>
      <c r="R39" s="28" t="s">
        <v>256</v>
      </c>
      <c r="S39" s="28"/>
      <c r="T39" s="28" t="s">
        <v>144</v>
      </c>
      <c r="U39" s="28" t="s">
        <v>217</v>
      </c>
      <c r="V39" s="28"/>
      <c r="W39" s="28"/>
      <c r="X39" s="28"/>
      <c r="Y39" s="28" t="s">
        <v>144</v>
      </c>
      <c r="Z39" s="28"/>
      <c r="AA39" s="28"/>
      <c r="AB39" s="28"/>
      <c r="AC39" s="28" t="s">
        <v>288</v>
      </c>
      <c r="AD39" s="28"/>
      <c r="AE39" s="28"/>
      <c r="AF39" s="28"/>
      <c r="AG39" s="28" t="s">
        <v>54</v>
      </c>
      <c r="AH39" s="28"/>
      <c r="AI39" s="28"/>
      <c r="AJ39" s="28" t="s">
        <v>89</v>
      </c>
      <c r="AK39" s="28"/>
      <c r="AL39" s="28"/>
      <c r="AM39" s="28" t="s">
        <v>169</v>
      </c>
      <c r="AN39" s="28"/>
      <c r="AO39" s="28"/>
      <c r="AP39" s="28"/>
      <c r="AQ39" s="28"/>
      <c r="AR39" s="28" t="n">
        <v>2001</v>
      </c>
    </row>
    <row r="40" customFormat="false" ht="12.75" hidden="false" customHeight="false" outlineLevel="0" collapsed="false">
      <c r="A40" s="28" t="n">
        <v>3</v>
      </c>
      <c r="B40" s="28" t="s">
        <v>262</v>
      </c>
      <c r="C40" s="28" t="s">
        <v>263</v>
      </c>
      <c r="D40" s="28"/>
      <c r="E40" s="28"/>
      <c r="F40" s="28"/>
      <c r="G40" s="28"/>
      <c r="H40" s="28"/>
      <c r="I40" s="28"/>
      <c r="J40" s="28"/>
      <c r="K40" s="28" t="s">
        <v>255</v>
      </c>
      <c r="L40" s="28" t="s">
        <v>267</v>
      </c>
      <c r="M40" s="28" t="s">
        <v>60</v>
      </c>
      <c r="N40" s="28"/>
      <c r="O40" s="28"/>
      <c r="P40" s="28"/>
      <c r="Q40" s="28"/>
      <c r="R40" s="28" t="s">
        <v>248</v>
      </c>
      <c r="S40" s="28"/>
      <c r="T40" s="28"/>
      <c r="U40" s="28" t="s">
        <v>149</v>
      </c>
      <c r="V40" s="28"/>
      <c r="W40" s="28"/>
      <c r="X40" s="28"/>
      <c r="Y40" s="28" t="s">
        <v>266</v>
      </c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 t="s">
        <v>265</v>
      </c>
      <c r="AK40" s="28"/>
      <c r="AL40" s="28"/>
      <c r="AM40" s="28" t="s">
        <v>235</v>
      </c>
      <c r="AN40" s="28"/>
      <c r="AO40" s="28"/>
      <c r="AP40" s="28"/>
      <c r="AQ40" s="28" t="s">
        <v>269</v>
      </c>
      <c r="AR40" s="28" t="n">
        <v>2003</v>
      </c>
    </row>
    <row r="41" customFormat="false" ht="12.75" hidden="false" customHeight="false" outlineLevel="0" collapsed="false">
      <c r="A41" s="28" t="n">
        <v>4</v>
      </c>
      <c r="B41" s="28" t="s">
        <v>270</v>
      </c>
      <c r="C41" s="28" t="s">
        <v>271</v>
      </c>
      <c r="D41" s="28" t="s">
        <v>57</v>
      </c>
      <c r="E41" s="28"/>
      <c r="F41" s="28"/>
      <c r="G41" s="28"/>
      <c r="H41" s="28"/>
      <c r="I41" s="28"/>
      <c r="J41" s="28" t="s">
        <v>55</v>
      </c>
      <c r="K41" s="28" t="s">
        <v>144</v>
      </c>
      <c r="L41" s="28" t="s">
        <v>264</v>
      </c>
      <c r="M41" s="28" t="s">
        <v>57</v>
      </c>
      <c r="N41" s="28"/>
      <c r="O41" s="28"/>
      <c r="P41" s="28"/>
      <c r="Q41" s="28" t="s">
        <v>64</v>
      </c>
      <c r="R41" s="28" t="s">
        <v>260</v>
      </c>
      <c r="S41" s="28" t="s">
        <v>87</v>
      </c>
      <c r="T41" s="28" t="s">
        <v>194</v>
      </c>
      <c r="U41" s="28" t="s">
        <v>155</v>
      </c>
      <c r="V41" s="28"/>
      <c r="W41" s="28"/>
      <c r="X41" s="28"/>
      <c r="Y41" s="28" t="s">
        <v>144</v>
      </c>
      <c r="Z41" s="28"/>
      <c r="AA41" s="28"/>
      <c r="AB41" s="28"/>
      <c r="AC41" s="28"/>
      <c r="AD41" s="28"/>
      <c r="AE41" s="28"/>
      <c r="AF41" s="28"/>
      <c r="AG41" s="28" t="s">
        <v>57</v>
      </c>
      <c r="AH41" s="28" t="s">
        <v>144</v>
      </c>
      <c r="AI41" s="28" t="s">
        <v>337</v>
      </c>
      <c r="AJ41" s="28" t="s">
        <v>264</v>
      </c>
      <c r="AK41" s="28" t="s">
        <v>161</v>
      </c>
      <c r="AL41" s="28" t="s">
        <v>277</v>
      </c>
      <c r="AM41" s="28" t="s">
        <v>229</v>
      </c>
      <c r="AN41" s="28" t="s">
        <v>283</v>
      </c>
      <c r="AO41" s="28"/>
      <c r="AP41" s="28"/>
      <c r="AQ41" s="130" t="s">
        <v>160</v>
      </c>
      <c r="AR41" s="28" t="n">
        <v>1999</v>
      </c>
      <c r="AS41" s="73" t="n">
        <f aca="false">D10+L10+M10+Q10+R10+S10+T10+U10+AI10+AJ10+AK10+AL10+AM10+AN10</f>
        <v>48.2</v>
      </c>
      <c r="AT41" s="133" t="s">
        <v>203</v>
      </c>
      <c r="AU41" s="132" t="s">
        <v>212</v>
      </c>
      <c r="AV41" s="132" t="s">
        <v>212</v>
      </c>
      <c r="AW41" s="133" t="s">
        <v>374</v>
      </c>
    </row>
    <row r="42" customFormat="false" ht="12.75" hidden="false" customHeight="false" outlineLevel="0" collapsed="false">
      <c r="A42" s="28" t="n">
        <v>5</v>
      </c>
      <c r="B42" s="28" t="s">
        <v>272</v>
      </c>
      <c r="C42" s="28" t="s">
        <v>273</v>
      </c>
      <c r="D42" s="28" t="s">
        <v>57</v>
      </c>
      <c r="E42" s="28"/>
      <c r="F42" s="28"/>
      <c r="G42" s="28"/>
      <c r="H42" s="28"/>
      <c r="I42" s="28"/>
      <c r="J42" s="28"/>
      <c r="K42" s="28" t="s">
        <v>276</v>
      </c>
      <c r="L42" s="28" t="s">
        <v>275</v>
      </c>
      <c r="M42" s="28" t="s">
        <v>250</v>
      </c>
      <c r="N42" s="28"/>
      <c r="O42" s="28"/>
      <c r="P42" s="28"/>
      <c r="Q42" s="28"/>
      <c r="R42" s="28" t="s">
        <v>277</v>
      </c>
      <c r="S42" s="28"/>
      <c r="T42" s="28" t="s">
        <v>144</v>
      </c>
      <c r="U42" s="28" t="s">
        <v>274</v>
      </c>
      <c r="V42" s="28"/>
      <c r="W42" s="28"/>
      <c r="X42" s="28"/>
      <c r="Y42" s="28"/>
      <c r="Z42" s="28"/>
      <c r="AA42" s="28"/>
      <c r="AB42" s="28"/>
      <c r="AC42" s="28" t="s">
        <v>316</v>
      </c>
      <c r="AD42" s="28"/>
      <c r="AE42" s="28"/>
      <c r="AF42" s="28"/>
      <c r="AG42" s="28" t="s">
        <v>57</v>
      </c>
      <c r="AH42" s="28"/>
      <c r="AI42" s="28"/>
      <c r="AJ42" s="28" t="s">
        <v>266</v>
      </c>
      <c r="AK42" s="28"/>
      <c r="AL42" s="28"/>
      <c r="AM42" s="28" t="s">
        <v>201</v>
      </c>
      <c r="AN42" s="28"/>
      <c r="AO42" s="28"/>
      <c r="AP42" s="28"/>
      <c r="AQ42" s="28" t="s">
        <v>191</v>
      </c>
      <c r="AR42" s="28" t="n">
        <v>2002</v>
      </c>
    </row>
    <row r="43" customFormat="false" ht="12.75" hidden="false" customHeight="false" outlineLevel="0" collapsed="false">
      <c r="A43" s="28" t="n">
        <v>6</v>
      </c>
      <c r="B43" s="28" t="s">
        <v>280</v>
      </c>
      <c r="C43" s="28" t="s">
        <v>281</v>
      </c>
      <c r="D43" s="28" t="s">
        <v>57</v>
      </c>
      <c r="E43" s="28"/>
      <c r="F43" s="28"/>
      <c r="G43" s="28"/>
      <c r="H43" s="28"/>
      <c r="I43" s="28"/>
      <c r="J43" s="28"/>
      <c r="K43" s="28" t="s">
        <v>282</v>
      </c>
      <c r="L43" s="28" t="s">
        <v>276</v>
      </c>
      <c r="M43" s="28" t="s">
        <v>254</v>
      </c>
      <c r="N43" s="28"/>
      <c r="O43" s="28"/>
      <c r="P43" s="28"/>
      <c r="Q43" s="28"/>
      <c r="R43" s="28" t="s">
        <v>264</v>
      </c>
      <c r="S43" s="28"/>
      <c r="T43" s="28" t="s">
        <v>197</v>
      </c>
      <c r="U43" s="28" t="s">
        <v>143</v>
      </c>
      <c r="V43" s="28"/>
      <c r="W43" s="28"/>
      <c r="X43" s="28"/>
      <c r="Y43" s="28" t="s">
        <v>144</v>
      </c>
      <c r="Z43" s="28"/>
      <c r="AA43" s="28"/>
      <c r="AB43" s="28" t="s">
        <v>336</v>
      </c>
      <c r="AC43" s="28"/>
      <c r="AD43" s="28"/>
      <c r="AE43" s="28"/>
      <c r="AF43" s="28"/>
      <c r="AG43" s="28" t="s">
        <v>55</v>
      </c>
      <c r="AH43" s="28" t="s">
        <v>144</v>
      </c>
      <c r="AI43" s="28"/>
      <c r="AJ43" s="28" t="s">
        <v>250</v>
      </c>
      <c r="AK43" s="28"/>
      <c r="AL43" s="28"/>
      <c r="AM43" s="28" t="s">
        <v>191</v>
      </c>
      <c r="AN43" s="28"/>
      <c r="AO43" s="28"/>
      <c r="AP43" s="28"/>
      <c r="AQ43" s="28" t="s">
        <v>148</v>
      </c>
      <c r="AR43" s="28" t="n">
        <v>2002</v>
      </c>
    </row>
    <row r="44" customFormat="false" ht="12.75" hidden="false" customHeight="false" outlineLevel="0" collapsed="false">
      <c r="A44" s="28" t="n">
        <v>7</v>
      </c>
      <c r="B44" s="28" t="s">
        <v>286</v>
      </c>
      <c r="C44" s="28" t="s">
        <v>287</v>
      </c>
      <c r="D44" s="28" t="s">
        <v>64</v>
      </c>
      <c r="E44" s="28"/>
      <c r="F44" s="28"/>
      <c r="G44" s="28"/>
      <c r="H44" s="28"/>
      <c r="I44" s="28"/>
      <c r="J44" s="28"/>
      <c r="K44" s="28" t="s">
        <v>289</v>
      </c>
      <c r="L44" s="28" t="s">
        <v>288</v>
      </c>
      <c r="M44" s="28" t="s">
        <v>256</v>
      </c>
      <c r="N44" s="28"/>
      <c r="O44" s="28"/>
      <c r="P44" s="28"/>
      <c r="Q44" s="28"/>
      <c r="R44" s="28" t="s">
        <v>288</v>
      </c>
      <c r="S44" s="28"/>
      <c r="T44" s="28" t="s">
        <v>206</v>
      </c>
      <c r="U44" s="28" t="s">
        <v>149</v>
      </c>
      <c r="V44" s="28"/>
      <c r="W44" s="28"/>
      <c r="X44" s="28"/>
      <c r="Y44" s="28" t="s">
        <v>144</v>
      </c>
      <c r="Z44" s="28"/>
      <c r="AA44" s="28" t="s">
        <v>249</v>
      </c>
      <c r="AB44" s="28" t="s">
        <v>255</v>
      </c>
      <c r="AC44" s="28" t="s">
        <v>260</v>
      </c>
      <c r="AD44" s="28" t="s">
        <v>64</v>
      </c>
      <c r="AE44" s="28"/>
      <c r="AF44" s="28" t="s">
        <v>242</v>
      </c>
      <c r="AG44" s="28" t="s">
        <v>144</v>
      </c>
      <c r="AH44" s="28" t="s">
        <v>86</v>
      </c>
      <c r="AI44" s="28"/>
      <c r="AJ44" s="28" t="s">
        <v>249</v>
      </c>
      <c r="AK44" s="28"/>
      <c r="AL44" s="28"/>
      <c r="AM44" s="28" t="s">
        <v>200</v>
      </c>
      <c r="AN44" s="28"/>
      <c r="AO44" s="28"/>
      <c r="AP44" s="28"/>
      <c r="AQ44" s="28" t="s">
        <v>160</v>
      </c>
      <c r="AR44" s="28" t="n">
        <v>2002</v>
      </c>
    </row>
    <row r="45" customFormat="false" ht="12.75" hidden="false" customHeight="false" outlineLevel="0" collapsed="false">
      <c r="A45" s="28" t="n">
        <v>8</v>
      </c>
      <c r="B45" s="28" t="s">
        <v>292</v>
      </c>
      <c r="C45" s="28" t="s">
        <v>293</v>
      </c>
      <c r="D45" s="28" t="s">
        <v>266</v>
      </c>
      <c r="E45" s="28"/>
      <c r="F45" s="28"/>
      <c r="G45" s="28"/>
      <c r="H45" s="28"/>
      <c r="I45" s="28"/>
      <c r="J45" s="28"/>
      <c r="K45" s="28"/>
      <c r="L45" s="28" t="s">
        <v>249</v>
      </c>
      <c r="M45" s="28" t="s">
        <v>277</v>
      </c>
      <c r="N45" s="28"/>
      <c r="O45" s="28"/>
      <c r="P45" s="28"/>
      <c r="Q45" s="28"/>
      <c r="R45" s="28" t="s">
        <v>256</v>
      </c>
      <c r="S45" s="28"/>
      <c r="T45" s="28" t="s">
        <v>197</v>
      </c>
      <c r="U45" s="28" t="s">
        <v>172</v>
      </c>
      <c r="V45" s="28"/>
      <c r="W45" s="28"/>
      <c r="X45" s="28"/>
      <c r="Y45" s="28"/>
      <c r="Z45" s="28"/>
      <c r="AA45" s="28" t="s">
        <v>321</v>
      </c>
      <c r="AB45" s="28" t="s">
        <v>349</v>
      </c>
      <c r="AC45" s="28" t="s">
        <v>254</v>
      </c>
      <c r="AD45" s="28"/>
      <c r="AE45" s="28"/>
      <c r="AF45" s="28"/>
      <c r="AG45" s="28" t="s">
        <v>55</v>
      </c>
      <c r="AH45" s="28"/>
      <c r="AI45" s="28"/>
      <c r="AJ45" s="28" t="s">
        <v>260</v>
      </c>
      <c r="AK45" s="28"/>
      <c r="AL45" s="28"/>
      <c r="AM45" s="28" t="s">
        <v>155</v>
      </c>
      <c r="AN45" s="28"/>
      <c r="AO45" s="28"/>
      <c r="AP45" s="28"/>
      <c r="AQ45" s="28" t="s">
        <v>156</v>
      </c>
      <c r="AR45" s="28" t="n">
        <v>200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AD34" activePane="bottomRight" state="frozen"/>
      <selection pane="topLeft" activeCell="A1" activeCellId="0" sqref="A1"/>
      <selection pane="topRight" activeCell="AD1" activeCellId="0" sqref="AD1"/>
      <selection pane="bottomLeft" activeCell="A34" activeCellId="0" sqref="A34"/>
      <selection pane="bottomRight" activeCell="A39" activeCellId="0" sqref="A39:IV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5" width="8.14"/>
    <col collapsed="false" customWidth="true" hidden="false" outlineLevel="0" max="2" min="2" style="136" width="8.99"/>
    <col collapsed="false" customWidth="true" hidden="false" outlineLevel="0" max="3" min="3" style="136" width="25.7"/>
    <col collapsed="false" customWidth="true" hidden="false" outlineLevel="0" max="5" min="4" style="136" width="3.7"/>
    <col collapsed="false" customWidth="true" hidden="false" outlineLevel="0" max="6" min="6" style="136" width="4.7"/>
    <col collapsed="false" customWidth="true" hidden="false" outlineLevel="0" max="13" min="7" style="136" width="3.7"/>
    <col collapsed="false" customWidth="true" hidden="false" outlineLevel="0" max="14" min="14" style="137" width="6.13"/>
    <col collapsed="false" customWidth="true" hidden="false" outlineLevel="0" max="24" min="15" style="136" width="3.7"/>
    <col collapsed="false" customWidth="true" hidden="false" outlineLevel="0" max="25" min="25" style="136" width="3.56"/>
    <col collapsed="false" customWidth="true" hidden="false" outlineLevel="0" max="30" min="26" style="136" width="3.7"/>
    <col collapsed="false" customWidth="true" hidden="false" outlineLevel="0" max="31" min="31" style="136" width="5.71"/>
    <col collapsed="false" customWidth="true" hidden="false" outlineLevel="0" max="32" min="32" style="136" width="3.99"/>
    <col collapsed="false" customWidth="true" hidden="false" outlineLevel="0" max="41" min="33" style="136" width="3.7"/>
    <col collapsed="false" customWidth="true" hidden="false" outlineLevel="0" max="42" min="42" style="138" width="10.71"/>
    <col collapsed="false" customWidth="true" hidden="false" outlineLevel="0" max="43" min="43" style="137" width="6.7"/>
    <col collapsed="false" customWidth="true" hidden="false" outlineLevel="0" max="44" min="44" style="136" width="7.56"/>
    <col collapsed="false" customWidth="true" hidden="false" outlineLevel="0" max="45" min="45" style="136" width="5.99"/>
    <col collapsed="false" customWidth="true" hidden="false" outlineLevel="0" max="46" min="46" style="136" width="5.56"/>
    <col collapsed="false" customWidth="true" hidden="false" outlineLevel="0" max="47" min="47" style="138" width="4.85"/>
    <col collapsed="false" customWidth="true" hidden="false" outlineLevel="0" max="48" min="48" style="136" width="3.85"/>
    <col collapsed="false" customWidth="true" hidden="false" outlineLevel="0" max="49" min="49" style="136" width="4.7"/>
    <col collapsed="false" customWidth="true" hidden="false" outlineLevel="0" max="50" min="50" style="136" width="4.99"/>
    <col collapsed="false" customWidth="true" hidden="false" outlineLevel="0" max="51" min="51" style="136" width="33.14"/>
    <col collapsed="false" customWidth="true" hidden="false" outlineLevel="0" max="53" min="52" style="136" width="3.14"/>
    <col collapsed="false" customWidth="true" hidden="false" outlineLevel="0" max="54" min="54" style="136" width="2.99"/>
    <col collapsed="false" customWidth="true" hidden="false" outlineLevel="0" max="57" min="55" style="136" width="3.14"/>
    <col collapsed="false" customWidth="true" hidden="false" outlineLevel="0" max="59" min="58" style="136" width="3.99"/>
    <col collapsed="false" customWidth="true" hidden="false" outlineLevel="0" max="61" min="60" style="136" width="3.14"/>
    <col collapsed="false" customWidth="true" hidden="false" outlineLevel="0" max="62" min="62" style="136" width="2.99"/>
    <col collapsed="false" customWidth="true" hidden="false" outlineLevel="0" max="74" min="63" style="136" width="3.14"/>
    <col collapsed="false" customWidth="false" hidden="false" outlineLevel="0" max="257" min="75" style="136" width="9.14"/>
  </cols>
  <sheetData>
    <row r="1" customFormat="false" ht="12.75" hidden="false" customHeight="false" outlineLevel="0" collapsed="false">
      <c r="A1" s="139"/>
      <c r="B1" s="139"/>
      <c r="C1" s="139"/>
      <c r="D1" s="139"/>
      <c r="E1" s="139"/>
      <c r="F1" s="139"/>
      <c r="G1" s="139"/>
      <c r="H1" s="139"/>
    </row>
    <row r="2" customFormat="false" ht="15" hidden="false" customHeight="false" outlineLevel="0" collapsed="false">
      <c r="A2" s="120" t="s">
        <v>322</v>
      </c>
      <c r="B2" s="120"/>
      <c r="C2" s="12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24"/>
      <c r="W2" s="24"/>
      <c r="X2" s="24"/>
      <c r="Y2" s="24"/>
      <c r="Z2" s="24"/>
      <c r="AA2" s="24"/>
      <c r="AB2" s="24"/>
      <c r="AC2" s="24"/>
      <c r="AD2" s="23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7"/>
      <c r="AV2" s="109"/>
      <c r="AW2" s="109"/>
      <c r="AX2" s="109"/>
    </row>
    <row r="3" customFormat="false" ht="12.75" hidden="false" customHeight="false" outlineLevel="0" collapsed="false">
      <c r="A3" s="78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24"/>
      <c r="W3" s="24"/>
      <c r="X3" s="24"/>
      <c r="Y3" s="24"/>
      <c r="Z3" s="24"/>
      <c r="AA3" s="24"/>
      <c r="AB3" s="24"/>
      <c r="AC3" s="24"/>
      <c r="AD3" s="23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7"/>
      <c r="AV3" s="109"/>
      <c r="AW3" s="109"/>
      <c r="AX3" s="109"/>
    </row>
    <row r="4" customFormat="false" ht="12.75" hidden="false" customHeight="false" outlineLevel="0" collapsed="false">
      <c r="A4" s="78"/>
      <c r="B4" s="125" t="s">
        <v>375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0"/>
      <c r="T4" s="0"/>
      <c r="U4" s="0"/>
      <c r="V4" s="24"/>
      <c r="W4" s="24"/>
      <c r="X4" s="24"/>
      <c r="Y4" s="24"/>
      <c r="Z4" s="24"/>
      <c r="AA4" s="24"/>
      <c r="AB4" s="24"/>
      <c r="AC4" s="24"/>
      <c r="AD4" s="23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7"/>
      <c r="AV4" s="109"/>
      <c r="AW4" s="109"/>
      <c r="AX4" s="109"/>
    </row>
    <row r="5" customFormat="false" ht="12.75" hidden="false" customHeight="false" outlineLevel="0" collapsed="false">
      <c r="A5" s="78"/>
      <c r="B5" s="125" t="s">
        <v>376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0"/>
      <c r="T5" s="0"/>
      <c r="U5" s="0"/>
      <c r="V5" s="126"/>
      <c r="W5" s="126"/>
      <c r="X5" s="126"/>
      <c r="Y5" s="126"/>
      <c r="Z5" s="126"/>
      <c r="AA5" s="126"/>
      <c r="AB5" s="126"/>
      <c r="AC5" s="126"/>
      <c r="AD5" s="23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7"/>
      <c r="AV5" s="109"/>
      <c r="AW5" s="109"/>
      <c r="AX5" s="109"/>
    </row>
    <row r="6" customFormat="false" ht="11.25" hidden="false" customHeight="false" outlineLevel="0" collapsed="false">
      <c r="A6" s="126"/>
      <c r="B6" s="126"/>
      <c r="C6" s="126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7"/>
      <c r="AV6" s="109"/>
      <c r="AW6" s="109"/>
      <c r="AX6" s="109"/>
    </row>
    <row r="7" customFormat="false" ht="11.25" hidden="false" customHeight="false" outlineLevel="0" collapsed="false">
      <c r="A7" s="126"/>
      <c r="B7" s="126"/>
      <c r="C7" s="126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7"/>
      <c r="AV7" s="109"/>
      <c r="AW7" s="109"/>
      <c r="AX7" s="109"/>
    </row>
    <row r="8" customFormat="false" ht="11.25" hidden="false" customHeight="false" outlineLevel="0" collapsed="false">
      <c r="A8" s="126"/>
      <c r="B8" s="126"/>
      <c r="C8" s="126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7"/>
      <c r="AV8" s="109"/>
      <c r="AW8" s="109"/>
      <c r="AX8" s="109"/>
    </row>
    <row r="9" customFormat="false" ht="87" hidden="false" customHeight="false" outlineLevel="0" collapsed="false">
      <c r="A9" s="9" t="s">
        <v>4</v>
      </c>
      <c r="B9" s="9" t="s">
        <v>5</v>
      </c>
      <c r="C9" s="9" t="s">
        <v>6</v>
      </c>
      <c r="D9" s="49" t="s">
        <v>7</v>
      </c>
      <c r="E9" s="49" t="s">
        <v>8</v>
      </c>
      <c r="F9" s="49" t="s">
        <v>9</v>
      </c>
      <c r="G9" s="111" t="s">
        <v>10</v>
      </c>
      <c r="H9" s="111" t="s">
        <v>11</v>
      </c>
      <c r="I9" s="111" t="s">
        <v>12</v>
      </c>
      <c r="J9" s="112" t="s">
        <v>13</v>
      </c>
      <c r="K9" s="49" t="s">
        <v>14</v>
      </c>
      <c r="L9" s="51" t="s">
        <v>15</v>
      </c>
      <c r="M9" s="51" t="s">
        <v>16</v>
      </c>
      <c r="N9" s="49" t="s">
        <v>17</v>
      </c>
      <c r="O9" s="49" t="s">
        <v>18</v>
      </c>
      <c r="P9" s="111" t="s">
        <v>19</v>
      </c>
      <c r="Q9" s="111" t="s">
        <v>20</v>
      </c>
      <c r="R9" s="49" t="s">
        <v>21</v>
      </c>
      <c r="S9" s="111" t="s">
        <v>22</v>
      </c>
      <c r="T9" s="111" t="s">
        <v>23</v>
      </c>
      <c r="U9" s="111" t="s">
        <v>24</v>
      </c>
      <c r="V9" s="111" t="s">
        <v>25</v>
      </c>
      <c r="W9" s="51" t="s">
        <v>26</v>
      </c>
      <c r="X9" s="111" t="s">
        <v>27</v>
      </c>
      <c r="Y9" s="111" t="s">
        <v>28</v>
      </c>
      <c r="Z9" s="49" t="s">
        <v>29</v>
      </c>
      <c r="AA9" s="111" t="s">
        <v>30</v>
      </c>
      <c r="AB9" s="111" t="s">
        <v>31</v>
      </c>
      <c r="AC9" s="111" t="s">
        <v>32</v>
      </c>
      <c r="AD9" s="49" t="s">
        <v>33</v>
      </c>
      <c r="AE9" s="111" t="s">
        <v>34</v>
      </c>
      <c r="AF9" s="111" t="s">
        <v>35</v>
      </c>
      <c r="AG9" s="111" t="s">
        <v>36</v>
      </c>
      <c r="AH9" s="140" t="s">
        <v>37</v>
      </c>
      <c r="AI9" s="111" t="s">
        <v>38</v>
      </c>
      <c r="AJ9" s="111" t="s">
        <v>39</v>
      </c>
      <c r="AK9" s="111" t="s">
        <v>40</v>
      </c>
      <c r="AL9" s="140" t="s">
        <v>41</v>
      </c>
      <c r="AM9" s="111" t="s">
        <v>42</v>
      </c>
      <c r="AN9" s="111" t="s">
        <v>43</v>
      </c>
      <c r="AO9" s="111" t="s">
        <v>44</v>
      </c>
      <c r="AP9" s="49" t="s">
        <v>377</v>
      </c>
      <c r="AQ9" s="112" t="s">
        <v>45</v>
      </c>
      <c r="AR9" s="112" t="s">
        <v>46</v>
      </c>
      <c r="AS9" s="14" t="s">
        <v>132</v>
      </c>
      <c r="AT9" s="14" t="s">
        <v>133</v>
      </c>
      <c r="AU9" s="16" t="s">
        <v>353</v>
      </c>
      <c r="AV9" s="16" t="s">
        <v>135</v>
      </c>
      <c r="AW9" s="16" t="s">
        <v>136</v>
      </c>
      <c r="AX9" s="52" t="s">
        <v>137</v>
      </c>
      <c r="AY9" s="128" t="s">
        <v>138</v>
      </c>
    </row>
    <row r="10" customFormat="false" ht="11.25" hidden="false" customHeight="false" outlineLevel="0" collapsed="false">
      <c r="A10" s="33"/>
      <c r="B10" s="18"/>
      <c r="C10" s="18"/>
      <c r="D10" s="141" t="n">
        <v>3</v>
      </c>
      <c r="E10" s="18" t="n">
        <v>1.4</v>
      </c>
      <c r="F10" s="18" t="n">
        <v>5.7</v>
      </c>
      <c r="G10" s="18" t="n">
        <v>1.4</v>
      </c>
      <c r="H10" s="18" t="n">
        <v>1.4</v>
      </c>
      <c r="I10" s="18" t="n">
        <v>1.4</v>
      </c>
      <c r="J10" s="18" t="n">
        <v>1.4</v>
      </c>
      <c r="K10" s="18" t="n">
        <v>2.9</v>
      </c>
      <c r="L10" s="18" t="n">
        <v>2.9</v>
      </c>
      <c r="M10" s="18" t="n">
        <v>2.9</v>
      </c>
      <c r="N10" s="18" t="n">
        <v>1.4</v>
      </c>
      <c r="O10" s="18" t="n">
        <v>4.3</v>
      </c>
      <c r="P10" s="18" t="n">
        <v>1.4</v>
      </c>
      <c r="Q10" s="18" t="n">
        <v>2.9</v>
      </c>
      <c r="R10" s="18" t="n">
        <v>11.4</v>
      </c>
      <c r="S10" s="18" t="n">
        <v>2.9</v>
      </c>
      <c r="T10" s="18" t="n">
        <v>2.9</v>
      </c>
      <c r="U10" s="18" t="n">
        <v>2.9</v>
      </c>
      <c r="V10" s="18" t="n">
        <v>2.9</v>
      </c>
      <c r="W10" s="18" t="n">
        <v>5.7</v>
      </c>
      <c r="X10" s="18" t="n">
        <v>2.1</v>
      </c>
      <c r="Y10" s="18" t="n">
        <v>3.6</v>
      </c>
      <c r="Z10" s="18" t="n">
        <v>8.6</v>
      </c>
      <c r="AA10" s="18" t="n">
        <v>1.4</v>
      </c>
      <c r="AB10" s="18" t="n">
        <v>4.3</v>
      </c>
      <c r="AC10" s="18" t="n">
        <v>2.9</v>
      </c>
      <c r="AD10" s="18" t="n">
        <v>4</v>
      </c>
      <c r="AE10" s="18" t="n">
        <v>2</v>
      </c>
      <c r="AF10" s="18" t="n">
        <v>1</v>
      </c>
      <c r="AG10" s="18" t="n">
        <v>1</v>
      </c>
      <c r="AH10" s="18" t="n">
        <v>5.7</v>
      </c>
      <c r="AI10" s="18" t="n">
        <v>2.3</v>
      </c>
      <c r="AJ10" s="18" t="n">
        <v>1.7</v>
      </c>
      <c r="AK10" s="18" t="n">
        <v>1.7</v>
      </c>
      <c r="AL10" s="18" t="n">
        <v>5.7</v>
      </c>
      <c r="AM10" s="18" t="n">
        <v>2.3</v>
      </c>
      <c r="AN10" s="18" t="n">
        <v>1.7</v>
      </c>
      <c r="AO10" s="18" t="n">
        <v>1.7</v>
      </c>
      <c r="AP10" s="18" t="n">
        <v>5.7</v>
      </c>
      <c r="AQ10" s="18"/>
      <c r="AR10" s="18"/>
      <c r="AS10" s="90"/>
      <c r="AT10" s="91"/>
      <c r="AU10" s="90"/>
      <c r="AV10" s="90"/>
      <c r="AW10" s="90"/>
      <c r="AX10" s="90"/>
      <c r="AY10" s="90"/>
    </row>
    <row r="11" customFormat="false" ht="11.25" hidden="false" customHeight="false" outlineLevel="0" collapsed="false">
      <c r="A11" s="142"/>
      <c r="B11" s="142"/>
      <c r="C11" s="142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7"/>
      <c r="AR11" s="107"/>
      <c r="AS11" s="107"/>
      <c r="AT11" s="28" t="n">
        <v>2001</v>
      </c>
      <c r="AU11" s="107"/>
      <c r="AV11" s="107"/>
      <c r="AW11" s="107"/>
      <c r="AX11" s="107"/>
    </row>
    <row r="12" customFormat="false" ht="11.25" hidden="false" customHeight="false" outlineLevel="0" collapsed="false">
      <c r="A12" s="28" t="n">
        <v>1</v>
      </c>
      <c r="B12" s="28" t="s">
        <v>139</v>
      </c>
      <c r="C12" s="28" t="s">
        <v>140</v>
      </c>
      <c r="D12" s="28" t="s">
        <v>57</v>
      </c>
      <c r="E12" s="28"/>
      <c r="F12" s="28"/>
      <c r="G12" s="28"/>
      <c r="H12" s="28"/>
      <c r="I12" s="28"/>
      <c r="J12" s="28"/>
      <c r="K12" s="28"/>
      <c r="L12" s="28" t="s">
        <v>276</v>
      </c>
      <c r="M12" s="28" t="s">
        <v>249</v>
      </c>
      <c r="N12" s="143" t="n">
        <v>2.9</v>
      </c>
      <c r="O12" s="28" t="s">
        <v>332</v>
      </c>
      <c r="P12" s="28"/>
      <c r="Q12" s="28"/>
      <c r="R12" s="28"/>
      <c r="S12" s="28"/>
      <c r="T12" s="28"/>
      <c r="U12" s="28" t="s">
        <v>141</v>
      </c>
      <c r="V12" s="28"/>
      <c r="W12" s="28"/>
      <c r="X12" s="28"/>
      <c r="Y12" s="28"/>
      <c r="Z12" s="28" t="s">
        <v>316</v>
      </c>
      <c r="AA12" s="28"/>
      <c r="AB12" s="28"/>
      <c r="AC12" s="28"/>
      <c r="AD12" s="28" t="s">
        <v>143</v>
      </c>
      <c r="AE12" s="28"/>
      <c r="AF12" s="28"/>
      <c r="AG12" s="28"/>
      <c r="AH12" s="28" t="s">
        <v>331</v>
      </c>
      <c r="AI12" s="28"/>
      <c r="AJ12" s="28"/>
      <c r="AK12" s="28"/>
      <c r="AL12" s="28" t="s">
        <v>331</v>
      </c>
      <c r="AM12" s="28"/>
      <c r="AN12" s="28"/>
      <c r="AO12" s="28"/>
      <c r="AP12" s="28" t="s">
        <v>87</v>
      </c>
      <c r="AQ12" s="28" t="s">
        <v>57</v>
      </c>
      <c r="AR12" s="28" t="s">
        <v>268</v>
      </c>
      <c r="AS12" s="28" t="b">
        <f aca="false">TRUE()</f>
        <v>1</v>
      </c>
      <c r="AT12" s="28" t="n">
        <v>2001</v>
      </c>
      <c r="AU12" s="4"/>
      <c r="AV12" s="28" t="s">
        <v>57</v>
      </c>
      <c r="AW12" s="28" t="s">
        <v>268</v>
      </c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11.25" hidden="false" customHeight="false" outlineLevel="0" collapsed="false">
      <c r="A13" s="28" t="n">
        <v>2</v>
      </c>
      <c r="B13" s="28" t="s">
        <v>146</v>
      </c>
      <c r="C13" s="28" t="s">
        <v>147</v>
      </c>
      <c r="D13" s="28" t="s">
        <v>57</v>
      </c>
      <c r="E13" s="28"/>
      <c r="F13" s="28"/>
      <c r="G13" s="28"/>
      <c r="H13" s="28"/>
      <c r="I13" s="28"/>
      <c r="J13" s="28"/>
      <c r="K13" s="28" t="s">
        <v>144</v>
      </c>
      <c r="L13" s="28" t="s">
        <v>261</v>
      </c>
      <c r="M13" s="28" t="s">
        <v>249</v>
      </c>
      <c r="N13" s="143" t="n">
        <v>2.9</v>
      </c>
      <c r="O13" s="28" t="s">
        <v>255</v>
      </c>
      <c r="P13" s="28"/>
      <c r="Q13" s="28"/>
      <c r="R13" s="28"/>
      <c r="S13" s="28"/>
      <c r="T13" s="28"/>
      <c r="U13" s="28" t="s">
        <v>148</v>
      </c>
      <c r="V13" s="28"/>
      <c r="W13" s="28"/>
      <c r="X13" s="28"/>
      <c r="Y13" s="28"/>
      <c r="Z13" s="28" t="s">
        <v>268</v>
      </c>
      <c r="AA13" s="28"/>
      <c r="AB13" s="28"/>
      <c r="AC13" s="28"/>
      <c r="AD13" s="28" t="s">
        <v>150</v>
      </c>
      <c r="AE13" s="28"/>
      <c r="AF13" s="28"/>
      <c r="AG13" s="28"/>
      <c r="AH13" s="28" t="s">
        <v>197</v>
      </c>
      <c r="AI13" s="28"/>
      <c r="AJ13" s="28"/>
      <c r="AK13" s="28"/>
      <c r="AL13" s="28" t="s">
        <v>197</v>
      </c>
      <c r="AM13" s="28"/>
      <c r="AN13" s="28"/>
      <c r="AO13" s="28"/>
      <c r="AP13" s="28" t="s">
        <v>87</v>
      </c>
      <c r="AQ13" s="28" t="s">
        <v>151</v>
      </c>
      <c r="AR13" s="28" t="s">
        <v>144</v>
      </c>
      <c r="AS13" s="28" t="b">
        <f aca="false">TRUE()</f>
        <v>1</v>
      </c>
      <c r="AT13" s="28" t="n">
        <v>2001</v>
      </c>
      <c r="AU13" s="4"/>
      <c r="AV13" s="28" t="s">
        <v>151</v>
      </c>
      <c r="AW13" s="28" t="s">
        <v>144</v>
      </c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11.25" hidden="false" customHeight="false" outlineLevel="0" collapsed="false">
      <c r="A14" s="28" t="n">
        <v>3</v>
      </c>
      <c r="B14" s="28" t="s">
        <v>152</v>
      </c>
      <c r="C14" s="28" t="s">
        <v>153</v>
      </c>
      <c r="D14" s="28" t="s">
        <v>253</v>
      </c>
      <c r="E14" s="28"/>
      <c r="F14" s="28"/>
      <c r="G14" s="28"/>
      <c r="H14" s="28"/>
      <c r="I14" s="28"/>
      <c r="J14" s="28"/>
      <c r="K14" s="28"/>
      <c r="L14" s="28" t="s">
        <v>333</v>
      </c>
      <c r="M14" s="28" t="s">
        <v>264</v>
      </c>
      <c r="N14" s="143" t="n">
        <v>3</v>
      </c>
      <c r="O14" s="28" t="s">
        <v>290</v>
      </c>
      <c r="P14" s="28"/>
      <c r="Q14" s="28"/>
      <c r="R14" s="28"/>
      <c r="S14" s="28"/>
      <c r="T14" s="28"/>
      <c r="U14" s="28" t="s">
        <v>154</v>
      </c>
      <c r="V14" s="28"/>
      <c r="W14" s="28"/>
      <c r="X14" s="28"/>
      <c r="Y14" s="28"/>
      <c r="Z14" s="28" t="s">
        <v>256</v>
      </c>
      <c r="AA14" s="28"/>
      <c r="AB14" s="28"/>
      <c r="AC14" s="28"/>
      <c r="AD14" s="28" t="s">
        <v>149</v>
      </c>
      <c r="AE14" s="28"/>
      <c r="AF14" s="28"/>
      <c r="AG14" s="28"/>
      <c r="AH14" s="28" t="s">
        <v>156</v>
      </c>
      <c r="AI14" s="28"/>
      <c r="AJ14" s="28"/>
      <c r="AK14" s="28"/>
      <c r="AL14" s="28" t="s">
        <v>156</v>
      </c>
      <c r="AM14" s="28"/>
      <c r="AN14" s="28"/>
      <c r="AO14" s="28"/>
      <c r="AP14" s="28" t="s">
        <v>87</v>
      </c>
      <c r="AQ14" s="28" t="s">
        <v>54</v>
      </c>
      <c r="AR14" s="28" t="s">
        <v>261</v>
      </c>
      <c r="AS14" s="28" t="b">
        <f aca="false">TRUE()</f>
        <v>1</v>
      </c>
      <c r="AT14" s="28" t="n">
        <v>2001</v>
      </c>
      <c r="AU14" s="4"/>
      <c r="AV14" s="28" t="s">
        <v>54</v>
      </c>
      <c r="AW14" s="28" t="s">
        <v>261</v>
      </c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customFormat="false" ht="11.25" hidden="false" customHeight="false" outlineLevel="0" collapsed="false">
      <c r="A15" s="28" t="n">
        <v>4</v>
      </c>
      <c r="B15" s="28" t="s">
        <v>157</v>
      </c>
      <c r="C15" s="28" t="s">
        <v>158</v>
      </c>
      <c r="D15" s="28" t="s">
        <v>57</v>
      </c>
      <c r="E15" s="28"/>
      <c r="F15" s="28"/>
      <c r="G15" s="28"/>
      <c r="H15" s="28"/>
      <c r="I15" s="28"/>
      <c r="J15" s="28"/>
      <c r="K15" s="28"/>
      <c r="L15" s="28" t="s">
        <v>277</v>
      </c>
      <c r="M15" s="28" t="s">
        <v>283</v>
      </c>
      <c r="N15" s="143" t="n">
        <v>2.9</v>
      </c>
      <c r="O15" s="28" t="s">
        <v>249</v>
      </c>
      <c r="P15" s="28"/>
      <c r="Q15" s="28"/>
      <c r="R15" s="28"/>
      <c r="S15" s="28"/>
      <c r="T15" s="28"/>
      <c r="U15" s="28" t="s">
        <v>159</v>
      </c>
      <c r="V15" s="28"/>
      <c r="W15" s="28"/>
      <c r="X15" s="28"/>
      <c r="Y15" s="28"/>
      <c r="Z15" s="28" t="s">
        <v>255</v>
      </c>
      <c r="AA15" s="28"/>
      <c r="AB15" s="28"/>
      <c r="AC15" s="28"/>
      <c r="AD15" s="28" t="s">
        <v>160</v>
      </c>
      <c r="AE15" s="28"/>
      <c r="AF15" s="28"/>
      <c r="AG15" s="28"/>
      <c r="AH15" s="28" t="s">
        <v>334</v>
      </c>
      <c r="AI15" s="28"/>
      <c r="AJ15" s="28"/>
      <c r="AK15" s="28"/>
      <c r="AL15" s="28" t="s">
        <v>334</v>
      </c>
      <c r="AM15" s="28"/>
      <c r="AN15" s="28"/>
      <c r="AO15" s="28"/>
      <c r="AP15" s="28" t="s">
        <v>87</v>
      </c>
      <c r="AQ15" s="28" t="s">
        <v>54</v>
      </c>
      <c r="AR15" s="28" t="s">
        <v>268</v>
      </c>
      <c r="AS15" s="28" t="b">
        <f aca="false">TRUE()</f>
        <v>1</v>
      </c>
      <c r="AT15" s="28" t="n">
        <v>2001</v>
      </c>
      <c r="AU15" s="4"/>
      <c r="AV15" s="28" t="s">
        <v>54</v>
      </c>
      <c r="AW15" s="28" t="s">
        <v>268</v>
      </c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11.25" hidden="false" customHeight="false" outlineLevel="0" collapsed="false">
      <c r="A16" s="28" t="n">
        <v>5</v>
      </c>
      <c r="B16" s="28" t="s">
        <v>162</v>
      </c>
      <c r="C16" s="28" t="s">
        <v>163</v>
      </c>
      <c r="D16" s="28"/>
      <c r="E16" s="28"/>
      <c r="F16" s="28"/>
      <c r="G16" s="28"/>
      <c r="H16" s="28"/>
      <c r="I16" s="28"/>
      <c r="J16" s="28"/>
      <c r="K16" s="28"/>
      <c r="L16" s="28" t="s">
        <v>336</v>
      </c>
      <c r="M16" s="28" t="s">
        <v>89</v>
      </c>
      <c r="N16" s="143" t="n">
        <v>2.9</v>
      </c>
      <c r="O16" s="28" t="s">
        <v>62</v>
      </c>
      <c r="P16" s="28"/>
      <c r="Q16" s="28"/>
      <c r="R16" s="28"/>
      <c r="S16" s="28"/>
      <c r="T16" s="28"/>
      <c r="U16" s="28" t="s">
        <v>159</v>
      </c>
      <c r="V16" s="28"/>
      <c r="W16" s="28"/>
      <c r="X16" s="28"/>
      <c r="Y16" s="28"/>
      <c r="Z16" s="28" t="s">
        <v>288</v>
      </c>
      <c r="AA16" s="28"/>
      <c r="AB16" s="28"/>
      <c r="AC16" s="28"/>
      <c r="AD16" s="28" t="s">
        <v>164</v>
      </c>
      <c r="AE16" s="28"/>
      <c r="AF16" s="28"/>
      <c r="AG16" s="28"/>
      <c r="AH16" s="28" t="s">
        <v>269</v>
      </c>
      <c r="AI16" s="28"/>
      <c r="AJ16" s="28"/>
      <c r="AK16" s="28"/>
      <c r="AL16" s="28" t="s">
        <v>269</v>
      </c>
      <c r="AM16" s="28"/>
      <c r="AN16" s="28"/>
      <c r="AO16" s="28"/>
      <c r="AP16" s="28"/>
      <c r="AQ16" s="28" t="s">
        <v>57</v>
      </c>
      <c r="AR16" s="28" t="s">
        <v>316</v>
      </c>
      <c r="AS16" s="28" t="b">
        <f aca="false">TRUE()</f>
        <v>1</v>
      </c>
      <c r="AT16" s="28" t="n">
        <v>2001</v>
      </c>
      <c r="AU16" s="4"/>
      <c r="AV16" s="28" t="s">
        <v>57</v>
      </c>
      <c r="AW16" s="28" t="s">
        <v>316</v>
      </c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customFormat="false" ht="11.25" hidden="false" customHeight="false" outlineLevel="0" collapsed="false">
      <c r="A17" s="28" t="n">
        <v>6</v>
      </c>
      <c r="B17" s="28" t="s">
        <v>165</v>
      </c>
      <c r="C17" s="28" t="s">
        <v>166</v>
      </c>
      <c r="D17" s="28" t="s">
        <v>65</v>
      </c>
      <c r="E17" s="28"/>
      <c r="F17" s="28"/>
      <c r="G17" s="28"/>
      <c r="H17" s="28"/>
      <c r="I17" s="28"/>
      <c r="J17" s="28"/>
      <c r="K17" s="28"/>
      <c r="L17" s="28" t="s">
        <v>248</v>
      </c>
      <c r="M17" s="28" t="s">
        <v>268</v>
      </c>
      <c r="N17" s="143" t="n">
        <v>2.9</v>
      </c>
      <c r="O17" s="28" t="s">
        <v>337</v>
      </c>
      <c r="P17" s="28"/>
      <c r="Q17" s="28"/>
      <c r="R17" s="28"/>
      <c r="S17" s="28"/>
      <c r="T17" s="28"/>
      <c r="U17" s="28" t="s">
        <v>167</v>
      </c>
      <c r="V17" s="28"/>
      <c r="W17" s="28"/>
      <c r="X17" s="28"/>
      <c r="Y17" s="28"/>
      <c r="Z17" s="28" t="s">
        <v>288</v>
      </c>
      <c r="AA17" s="28"/>
      <c r="AB17" s="28"/>
      <c r="AC17" s="28"/>
      <c r="AD17" s="28" t="s">
        <v>168</v>
      </c>
      <c r="AE17" s="28"/>
      <c r="AF17" s="28"/>
      <c r="AG17" s="28"/>
      <c r="AH17" s="28" t="s">
        <v>159</v>
      </c>
      <c r="AI17" s="28"/>
      <c r="AJ17" s="28"/>
      <c r="AK17" s="28"/>
      <c r="AL17" s="28" t="s">
        <v>159</v>
      </c>
      <c r="AM17" s="28"/>
      <c r="AN17" s="28"/>
      <c r="AO17" s="28"/>
      <c r="AP17" s="28"/>
      <c r="AQ17" s="28" t="s">
        <v>58</v>
      </c>
      <c r="AR17" s="28" t="s">
        <v>288</v>
      </c>
      <c r="AS17" s="28" t="b">
        <f aca="false">TRUE()</f>
        <v>1</v>
      </c>
      <c r="AT17" s="28" t="n">
        <v>2001</v>
      </c>
      <c r="AU17" s="4"/>
      <c r="AV17" s="28" t="s">
        <v>58</v>
      </c>
      <c r="AW17" s="28" t="s">
        <v>288</v>
      </c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customFormat="false" ht="11.25" hidden="false" customHeight="false" outlineLevel="0" collapsed="false">
      <c r="A18" s="28" t="n">
        <v>7</v>
      </c>
      <c r="B18" s="28" t="s">
        <v>170</v>
      </c>
      <c r="C18" s="28" t="s">
        <v>171</v>
      </c>
      <c r="D18" s="28" t="s">
        <v>86</v>
      </c>
      <c r="E18" s="28"/>
      <c r="F18" s="28"/>
      <c r="G18" s="28"/>
      <c r="H18" s="28"/>
      <c r="I18" s="28"/>
      <c r="J18" s="28"/>
      <c r="K18" s="28"/>
      <c r="L18" s="28" t="s">
        <v>254</v>
      </c>
      <c r="M18" s="28" t="s">
        <v>254</v>
      </c>
      <c r="N18" s="143" t="n">
        <v>2.9</v>
      </c>
      <c r="O18" s="28" t="s">
        <v>356</v>
      </c>
      <c r="P18" s="28"/>
      <c r="Q18" s="28"/>
      <c r="R18" s="28"/>
      <c r="S18" s="28"/>
      <c r="T18" s="28"/>
      <c r="U18" s="28" t="s">
        <v>61</v>
      </c>
      <c r="V18" s="28"/>
      <c r="W18" s="28"/>
      <c r="X18" s="28"/>
      <c r="Y18" s="28"/>
      <c r="Z18" s="28" t="s">
        <v>64</v>
      </c>
      <c r="AA18" s="28"/>
      <c r="AB18" s="28"/>
      <c r="AC18" s="28"/>
      <c r="AD18" s="28" t="s">
        <v>172</v>
      </c>
      <c r="AE18" s="28"/>
      <c r="AF18" s="28"/>
      <c r="AG18" s="28"/>
      <c r="AH18" s="28" t="s">
        <v>338</v>
      </c>
      <c r="AI18" s="28"/>
      <c r="AJ18" s="28"/>
      <c r="AK18" s="28"/>
      <c r="AL18" s="28" t="s">
        <v>338</v>
      </c>
      <c r="AM18" s="28"/>
      <c r="AN18" s="28"/>
      <c r="AO18" s="28"/>
      <c r="AP18" s="60" t="s">
        <v>87</v>
      </c>
      <c r="AQ18" s="28" t="s">
        <v>57</v>
      </c>
      <c r="AR18" s="28" t="s">
        <v>288</v>
      </c>
      <c r="AS18" s="28" t="b">
        <f aca="false">TRUE()</f>
        <v>1</v>
      </c>
      <c r="AT18" s="28" t="n">
        <v>2000</v>
      </c>
      <c r="AU18" s="4"/>
      <c r="AV18" s="28" t="s">
        <v>57</v>
      </c>
      <c r="AW18" s="28" t="s">
        <v>288</v>
      </c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customFormat="false" ht="11.25" hidden="false" customHeight="false" outlineLevel="0" collapsed="false">
      <c r="A19" s="28" t="n">
        <v>8</v>
      </c>
      <c r="B19" s="28" t="s">
        <v>173</v>
      </c>
      <c r="C19" s="28" t="s">
        <v>174</v>
      </c>
      <c r="D19" s="28" t="s">
        <v>64</v>
      </c>
      <c r="E19" s="28"/>
      <c r="F19" s="28"/>
      <c r="G19" s="28"/>
      <c r="H19" s="28"/>
      <c r="I19" s="28"/>
      <c r="J19" s="28"/>
      <c r="K19" s="28"/>
      <c r="L19" s="28" t="s">
        <v>252</v>
      </c>
      <c r="M19" s="28" t="s">
        <v>316</v>
      </c>
      <c r="N19" s="143" t="n">
        <v>1.4</v>
      </c>
      <c r="O19" s="28" t="s">
        <v>249</v>
      </c>
      <c r="P19" s="28"/>
      <c r="Q19" s="28"/>
      <c r="R19" s="28"/>
      <c r="S19" s="28" t="s">
        <v>269</v>
      </c>
      <c r="T19" s="28" t="s">
        <v>288</v>
      </c>
      <c r="U19" s="28" t="s">
        <v>175</v>
      </c>
      <c r="V19" s="28" t="s">
        <v>337</v>
      </c>
      <c r="W19" s="28"/>
      <c r="X19" s="28"/>
      <c r="Y19" s="28"/>
      <c r="Z19" s="28" t="s">
        <v>64</v>
      </c>
      <c r="AA19" s="28"/>
      <c r="AB19" s="28"/>
      <c r="AC19" s="28"/>
      <c r="AD19" s="28" t="s">
        <v>176</v>
      </c>
      <c r="AE19" s="28"/>
      <c r="AF19" s="28"/>
      <c r="AG19" s="28"/>
      <c r="AH19" s="28" t="s">
        <v>339</v>
      </c>
      <c r="AI19" s="28"/>
      <c r="AJ19" s="28"/>
      <c r="AK19" s="28"/>
      <c r="AL19" s="28" t="s">
        <v>339</v>
      </c>
      <c r="AM19" s="28"/>
      <c r="AN19" s="28"/>
      <c r="AO19" s="28"/>
      <c r="AP19" s="60" t="s">
        <v>87</v>
      </c>
      <c r="AQ19" s="28" t="s">
        <v>151</v>
      </c>
      <c r="AR19" s="28" t="s">
        <v>277</v>
      </c>
      <c r="AS19" s="28" t="b">
        <f aca="false">TRUE()</f>
        <v>1</v>
      </c>
      <c r="AT19" s="28" t="n">
        <v>2000</v>
      </c>
      <c r="AU19" s="4"/>
      <c r="AV19" s="28" t="s">
        <v>151</v>
      </c>
      <c r="AW19" s="28" t="s">
        <v>277</v>
      </c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customFormat="false" ht="11.25" hidden="false" customHeight="false" outlineLevel="0" collapsed="false">
      <c r="A20" s="28" t="n">
        <v>9</v>
      </c>
      <c r="B20" s="28" t="s">
        <v>177</v>
      </c>
      <c r="C20" s="28" t="s">
        <v>178</v>
      </c>
      <c r="D20" s="28" t="s">
        <v>57</v>
      </c>
      <c r="E20" s="28"/>
      <c r="F20" s="28"/>
      <c r="G20" s="28"/>
      <c r="H20" s="28"/>
      <c r="I20" s="28"/>
      <c r="J20" s="28"/>
      <c r="K20" s="28"/>
      <c r="L20" s="28" t="s">
        <v>249</v>
      </c>
      <c r="M20" s="28" t="s">
        <v>337</v>
      </c>
      <c r="N20" s="143" t="n">
        <v>1.4</v>
      </c>
      <c r="O20" s="28" t="s">
        <v>332</v>
      </c>
      <c r="P20" s="28"/>
      <c r="Q20" s="28"/>
      <c r="R20" s="28"/>
      <c r="S20" s="28" t="s">
        <v>320</v>
      </c>
      <c r="T20" s="28" t="s">
        <v>261</v>
      </c>
      <c r="U20" s="28" t="s">
        <v>179</v>
      </c>
      <c r="V20" s="28" t="s">
        <v>62</v>
      </c>
      <c r="W20" s="28"/>
      <c r="X20" s="28" t="s">
        <v>250</v>
      </c>
      <c r="Y20" s="28"/>
      <c r="Z20" s="28" t="s">
        <v>57</v>
      </c>
      <c r="AA20" s="28"/>
      <c r="AB20" s="28"/>
      <c r="AC20" s="28"/>
      <c r="AD20" s="28" t="s">
        <v>148</v>
      </c>
      <c r="AE20" s="28"/>
      <c r="AF20" s="28"/>
      <c r="AG20" s="28"/>
      <c r="AH20" s="28" t="s">
        <v>194</v>
      </c>
      <c r="AI20" s="28"/>
      <c r="AJ20" s="28"/>
      <c r="AK20" s="28"/>
      <c r="AL20" s="28" t="s">
        <v>194</v>
      </c>
      <c r="AM20" s="28"/>
      <c r="AN20" s="28"/>
      <c r="AO20" s="28"/>
      <c r="AP20" s="60" t="s">
        <v>87</v>
      </c>
      <c r="AQ20" s="28" t="s">
        <v>65</v>
      </c>
      <c r="AR20" s="28" t="s">
        <v>256</v>
      </c>
      <c r="AS20" s="28" t="b">
        <f aca="false">TRUE()</f>
        <v>1</v>
      </c>
      <c r="AT20" s="28" t="n">
        <v>2000</v>
      </c>
      <c r="AU20" s="4"/>
      <c r="AV20" s="28" t="s">
        <v>65</v>
      </c>
      <c r="AW20" s="28" t="s">
        <v>256</v>
      </c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customFormat="false" ht="11.25" hidden="false" customHeight="false" outlineLevel="0" collapsed="false">
      <c r="A21" s="28" t="n">
        <v>10</v>
      </c>
      <c r="B21" s="28" t="s">
        <v>181</v>
      </c>
      <c r="C21" s="28" t="s">
        <v>182</v>
      </c>
      <c r="D21" s="28" t="s">
        <v>57</v>
      </c>
      <c r="E21" s="28"/>
      <c r="F21" s="28"/>
      <c r="G21" s="28"/>
      <c r="H21" s="28"/>
      <c r="I21" s="28"/>
      <c r="J21" s="28"/>
      <c r="K21" s="28"/>
      <c r="L21" s="28" t="s">
        <v>356</v>
      </c>
      <c r="M21" s="28" t="s">
        <v>316</v>
      </c>
      <c r="N21" s="143" t="n">
        <v>2.9</v>
      </c>
      <c r="O21" s="28" t="s">
        <v>332</v>
      </c>
      <c r="P21" s="28"/>
      <c r="Q21" s="28"/>
      <c r="R21" s="28"/>
      <c r="S21" s="28"/>
      <c r="T21" s="28"/>
      <c r="U21" s="28" t="s">
        <v>183</v>
      </c>
      <c r="V21" s="28"/>
      <c r="W21" s="28"/>
      <c r="X21" s="28"/>
      <c r="Y21" s="28"/>
      <c r="Z21" s="28" t="s">
        <v>264</v>
      </c>
      <c r="AA21" s="28"/>
      <c r="AB21" s="28"/>
      <c r="AC21" s="28"/>
      <c r="AD21" s="28" t="s">
        <v>172</v>
      </c>
      <c r="AE21" s="28"/>
      <c r="AF21" s="28"/>
      <c r="AG21" s="28"/>
      <c r="AH21" s="28" t="s">
        <v>226</v>
      </c>
      <c r="AI21" s="28"/>
      <c r="AJ21" s="28"/>
      <c r="AK21" s="28"/>
      <c r="AL21" s="28" t="s">
        <v>226</v>
      </c>
      <c r="AM21" s="28"/>
      <c r="AN21" s="28"/>
      <c r="AO21" s="28"/>
      <c r="AP21" s="60" t="s">
        <v>87</v>
      </c>
      <c r="AQ21" s="28" t="s">
        <v>57</v>
      </c>
      <c r="AR21" s="28" t="s">
        <v>316</v>
      </c>
      <c r="AS21" s="28" t="b">
        <f aca="false">TRUE()</f>
        <v>1</v>
      </c>
      <c r="AT21" s="28" t="n">
        <v>2000</v>
      </c>
      <c r="AU21" s="4"/>
      <c r="AV21" s="28" t="s">
        <v>57</v>
      </c>
      <c r="AW21" s="28" t="s">
        <v>316</v>
      </c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customFormat="false" ht="11.25" hidden="false" customHeight="false" outlineLevel="0" collapsed="false">
      <c r="A22" s="28" t="n">
        <v>11</v>
      </c>
      <c r="B22" s="28" t="s">
        <v>184</v>
      </c>
      <c r="C22" s="28" t="s">
        <v>185</v>
      </c>
      <c r="D22" s="28" t="s">
        <v>65</v>
      </c>
      <c r="E22" s="28"/>
      <c r="F22" s="28"/>
      <c r="G22" s="28"/>
      <c r="H22" s="28"/>
      <c r="I22" s="28"/>
      <c r="J22" s="28"/>
      <c r="K22" s="28"/>
      <c r="L22" s="28" t="s">
        <v>363</v>
      </c>
      <c r="M22" s="28" t="s">
        <v>253</v>
      </c>
      <c r="N22" s="143" t="n">
        <v>1.4</v>
      </c>
      <c r="O22" s="28" t="s">
        <v>86</v>
      </c>
      <c r="P22" s="28"/>
      <c r="Q22" s="28"/>
      <c r="R22" s="28"/>
      <c r="S22" s="28" t="s">
        <v>89</v>
      </c>
      <c r="T22" s="28" t="s">
        <v>332</v>
      </c>
      <c r="U22" s="28" t="s">
        <v>186</v>
      </c>
      <c r="V22" s="28" t="s">
        <v>62</v>
      </c>
      <c r="W22" s="28"/>
      <c r="X22" s="28"/>
      <c r="Y22" s="28" t="s">
        <v>58</v>
      </c>
      <c r="Z22" s="28" t="s">
        <v>264</v>
      </c>
      <c r="AA22" s="28"/>
      <c r="AB22" s="28"/>
      <c r="AC22" s="28"/>
      <c r="AD22" s="28" t="s">
        <v>144</v>
      </c>
      <c r="AE22" s="28"/>
      <c r="AF22" s="28"/>
      <c r="AG22" s="28"/>
      <c r="AH22" s="28" t="s">
        <v>341</v>
      </c>
      <c r="AI22" s="28"/>
      <c r="AJ22" s="28"/>
      <c r="AK22" s="28"/>
      <c r="AL22" s="28" t="s">
        <v>341</v>
      </c>
      <c r="AM22" s="28"/>
      <c r="AN22" s="28"/>
      <c r="AO22" s="28"/>
      <c r="AP22" s="60" t="s">
        <v>87</v>
      </c>
      <c r="AQ22" s="28" t="s">
        <v>65</v>
      </c>
      <c r="AR22" s="28" t="s">
        <v>256</v>
      </c>
      <c r="AS22" s="28" t="b">
        <f aca="false">FALSE()</f>
        <v>0</v>
      </c>
      <c r="AT22" s="28" t="n">
        <v>2000</v>
      </c>
      <c r="AU22" s="4"/>
      <c r="AV22" s="28" t="s">
        <v>65</v>
      </c>
      <c r="AW22" s="28" t="s">
        <v>256</v>
      </c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customFormat="false" ht="11.25" hidden="false" customHeight="false" outlineLevel="0" collapsed="false">
      <c r="A23" s="28" t="n">
        <v>12</v>
      </c>
      <c r="B23" s="28" t="s">
        <v>188</v>
      </c>
      <c r="C23" s="28" t="s">
        <v>189</v>
      </c>
      <c r="D23" s="28" t="s">
        <v>344</v>
      </c>
      <c r="E23" s="28"/>
      <c r="F23" s="28"/>
      <c r="G23" s="28"/>
      <c r="H23" s="28"/>
      <c r="I23" s="28"/>
      <c r="J23" s="28"/>
      <c r="K23" s="28"/>
      <c r="L23" s="28" t="s">
        <v>252</v>
      </c>
      <c r="M23" s="28" t="s">
        <v>359</v>
      </c>
      <c r="N23" s="143" t="n">
        <v>2.9</v>
      </c>
      <c r="O23" s="28" t="s">
        <v>255</v>
      </c>
      <c r="P23" s="28"/>
      <c r="Q23" s="28"/>
      <c r="R23" s="28" t="s">
        <v>145</v>
      </c>
      <c r="S23" s="28" t="s">
        <v>357</v>
      </c>
      <c r="T23" s="28" t="s">
        <v>283</v>
      </c>
      <c r="U23" s="28" t="s">
        <v>145</v>
      </c>
      <c r="V23" s="28" t="s">
        <v>268</v>
      </c>
      <c r="W23" s="28"/>
      <c r="X23" s="28" t="s">
        <v>57</v>
      </c>
      <c r="Y23" s="28" t="s">
        <v>64</v>
      </c>
      <c r="Z23" s="28" t="s">
        <v>57</v>
      </c>
      <c r="AA23" s="28"/>
      <c r="AB23" s="28"/>
      <c r="AC23" s="28"/>
      <c r="AD23" s="28" t="s">
        <v>155</v>
      </c>
      <c r="AE23" s="28"/>
      <c r="AF23" s="28"/>
      <c r="AG23" s="28"/>
      <c r="AH23" s="28" t="s">
        <v>343</v>
      </c>
      <c r="AI23" s="28"/>
      <c r="AJ23" s="28"/>
      <c r="AK23" s="28"/>
      <c r="AL23" s="28" t="s">
        <v>343</v>
      </c>
      <c r="AM23" s="28"/>
      <c r="AN23" s="28"/>
      <c r="AO23" s="28"/>
      <c r="AP23" s="60" t="s">
        <v>87</v>
      </c>
      <c r="AQ23" s="28" t="s">
        <v>54</v>
      </c>
      <c r="AR23" s="28" t="s">
        <v>264</v>
      </c>
      <c r="AS23" s="28" t="b">
        <f aca="false">TRUE()</f>
        <v>1</v>
      </c>
      <c r="AT23" s="28" t="n">
        <v>1999</v>
      </c>
      <c r="AU23" s="4"/>
      <c r="AV23" s="28" t="s">
        <v>54</v>
      </c>
      <c r="AW23" s="28" t="s">
        <v>264</v>
      </c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customFormat="false" ht="11.25" hidden="false" customHeight="false" outlineLevel="0" collapsed="false">
      <c r="A24" s="28" t="n">
        <v>13</v>
      </c>
      <c r="B24" s="28" t="s">
        <v>192</v>
      </c>
      <c r="C24" s="28" t="s">
        <v>193</v>
      </c>
      <c r="D24" s="28" t="s">
        <v>65</v>
      </c>
      <c r="E24" s="28"/>
      <c r="F24" s="28"/>
      <c r="G24" s="28"/>
      <c r="H24" s="28"/>
      <c r="I24" s="28"/>
      <c r="J24" s="28"/>
      <c r="K24" s="28"/>
      <c r="L24" s="28" t="s">
        <v>249</v>
      </c>
      <c r="M24" s="28" t="s">
        <v>250</v>
      </c>
      <c r="N24" s="143" t="n">
        <v>1.4</v>
      </c>
      <c r="O24" s="28" t="s">
        <v>260</v>
      </c>
      <c r="P24" s="28"/>
      <c r="Q24" s="28"/>
      <c r="R24" s="28"/>
      <c r="S24" s="28" t="s">
        <v>145</v>
      </c>
      <c r="T24" s="28" t="s">
        <v>284</v>
      </c>
      <c r="U24" s="28" t="s">
        <v>191</v>
      </c>
      <c r="V24" s="28" t="s">
        <v>250</v>
      </c>
      <c r="W24" s="28" t="s">
        <v>64</v>
      </c>
      <c r="X24" s="28" t="s">
        <v>264</v>
      </c>
      <c r="Y24" s="28" t="s">
        <v>58</v>
      </c>
      <c r="Z24" s="28" t="s">
        <v>64</v>
      </c>
      <c r="AA24" s="28"/>
      <c r="AB24" s="28"/>
      <c r="AC24" s="28"/>
      <c r="AD24" s="28" t="s">
        <v>194</v>
      </c>
      <c r="AE24" s="28"/>
      <c r="AF24" s="28"/>
      <c r="AG24" s="28"/>
      <c r="AH24" s="28" t="s">
        <v>345</v>
      </c>
      <c r="AI24" s="28"/>
      <c r="AJ24" s="28"/>
      <c r="AK24" s="28"/>
      <c r="AL24" s="28" t="s">
        <v>345</v>
      </c>
      <c r="AM24" s="28"/>
      <c r="AN24" s="28"/>
      <c r="AO24" s="28"/>
      <c r="AP24" s="60"/>
      <c r="AQ24" s="28" t="s">
        <v>54</v>
      </c>
      <c r="AR24" s="28" t="s">
        <v>264</v>
      </c>
      <c r="AS24" s="28" t="b">
        <f aca="false">FALSE()</f>
        <v>0</v>
      </c>
      <c r="AT24" s="28" t="n">
        <v>1999</v>
      </c>
      <c r="AU24" s="4"/>
      <c r="AV24" s="28" t="s">
        <v>54</v>
      </c>
      <c r="AW24" s="28" t="s">
        <v>264</v>
      </c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customFormat="false" ht="11.25" hidden="false" customHeight="false" outlineLevel="0" collapsed="false">
      <c r="A25" s="28" t="n">
        <v>14</v>
      </c>
      <c r="B25" s="28" t="s">
        <v>195</v>
      </c>
      <c r="C25" s="28" t="s">
        <v>196</v>
      </c>
      <c r="D25" s="28" t="s">
        <v>290</v>
      </c>
      <c r="E25" s="28"/>
      <c r="F25" s="28"/>
      <c r="G25" s="28"/>
      <c r="H25" s="28"/>
      <c r="I25" s="28"/>
      <c r="J25" s="28"/>
      <c r="K25" s="28" t="s">
        <v>144</v>
      </c>
      <c r="L25" s="28" t="s">
        <v>266</v>
      </c>
      <c r="M25" s="28" t="s">
        <v>248</v>
      </c>
      <c r="N25" s="143" t="n">
        <v>1.4</v>
      </c>
      <c r="O25" s="28" t="s">
        <v>256</v>
      </c>
      <c r="P25" s="28"/>
      <c r="Q25" s="28"/>
      <c r="R25" s="28"/>
      <c r="S25" s="28" t="s">
        <v>337</v>
      </c>
      <c r="T25" s="28" t="s">
        <v>290</v>
      </c>
      <c r="U25" s="28" t="s">
        <v>167</v>
      </c>
      <c r="V25" s="28" t="s">
        <v>249</v>
      </c>
      <c r="W25" s="28"/>
      <c r="X25" s="28"/>
      <c r="Y25" s="28"/>
      <c r="Z25" s="28" t="s">
        <v>57</v>
      </c>
      <c r="AA25" s="28"/>
      <c r="AB25" s="28"/>
      <c r="AC25" s="28"/>
      <c r="AD25" s="28" t="s">
        <v>197</v>
      </c>
      <c r="AE25" s="28"/>
      <c r="AF25" s="28"/>
      <c r="AG25" s="28"/>
      <c r="AH25" s="28" t="s">
        <v>346</v>
      </c>
      <c r="AI25" s="28"/>
      <c r="AJ25" s="28"/>
      <c r="AK25" s="28"/>
      <c r="AL25" s="28" t="s">
        <v>346</v>
      </c>
      <c r="AM25" s="28"/>
      <c r="AN25" s="28"/>
      <c r="AO25" s="28"/>
      <c r="AP25" s="60" t="s">
        <v>87</v>
      </c>
      <c r="AQ25" s="28" t="s">
        <v>64</v>
      </c>
      <c r="AR25" s="28" t="s">
        <v>264</v>
      </c>
      <c r="AS25" s="28" t="b">
        <f aca="false">TRUE()</f>
        <v>1</v>
      </c>
      <c r="AT25" s="28" t="n">
        <v>1999</v>
      </c>
      <c r="AU25" s="4"/>
      <c r="AV25" s="28" t="s">
        <v>64</v>
      </c>
      <c r="AW25" s="28" t="s">
        <v>264</v>
      </c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customFormat="false" ht="11.25" hidden="false" customHeight="false" outlineLevel="0" collapsed="false">
      <c r="A26" s="28" t="n">
        <v>15</v>
      </c>
      <c r="B26" s="28" t="s">
        <v>198</v>
      </c>
      <c r="C26" s="28" t="s">
        <v>199</v>
      </c>
      <c r="D26" s="28" t="s">
        <v>64</v>
      </c>
      <c r="E26" s="28"/>
      <c r="F26" s="28"/>
      <c r="G26" s="28"/>
      <c r="H26" s="28"/>
      <c r="I26" s="28"/>
      <c r="J26" s="28"/>
      <c r="K26" s="28"/>
      <c r="L26" s="28" t="s">
        <v>249</v>
      </c>
      <c r="M26" s="28" t="s">
        <v>268</v>
      </c>
      <c r="N26" s="143" t="n">
        <v>2.9</v>
      </c>
      <c r="O26" s="28" t="s">
        <v>337</v>
      </c>
      <c r="P26" s="28"/>
      <c r="Q26" s="28"/>
      <c r="R26" s="28"/>
      <c r="S26" s="28" t="s">
        <v>249</v>
      </c>
      <c r="T26" s="28"/>
      <c r="U26" s="28" t="s">
        <v>200</v>
      </c>
      <c r="V26" s="28"/>
      <c r="W26" s="28"/>
      <c r="X26" s="28"/>
      <c r="Y26" s="28"/>
      <c r="Z26" s="28" t="s">
        <v>290</v>
      </c>
      <c r="AA26" s="28"/>
      <c r="AB26" s="28"/>
      <c r="AC26" s="28"/>
      <c r="AD26" s="28" t="s">
        <v>201</v>
      </c>
      <c r="AE26" s="28"/>
      <c r="AF26" s="28"/>
      <c r="AG26" s="28"/>
      <c r="AH26" s="28" t="s">
        <v>142</v>
      </c>
      <c r="AI26" s="28"/>
      <c r="AJ26" s="28"/>
      <c r="AK26" s="28"/>
      <c r="AL26" s="28" t="s">
        <v>142</v>
      </c>
      <c r="AM26" s="28"/>
      <c r="AN26" s="28"/>
      <c r="AO26" s="28"/>
      <c r="AP26" s="60"/>
      <c r="AQ26" s="28" t="s">
        <v>58</v>
      </c>
      <c r="AR26" s="28" t="s">
        <v>290</v>
      </c>
      <c r="AS26" s="28" t="b">
        <f aca="false">TRUE()</f>
        <v>1</v>
      </c>
      <c r="AT26" s="28" t="n">
        <v>2002</v>
      </c>
      <c r="AU26" s="4"/>
      <c r="AV26" s="28" t="s">
        <v>58</v>
      </c>
      <c r="AW26" s="28" t="s">
        <v>290</v>
      </c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customFormat="false" ht="11.25" hidden="false" customHeight="false" outlineLevel="0" collapsed="false">
      <c r="A27" s="28" t="n">
        <v>16</v>
      </c>
      <c r="B27" s="28" t="s">
        <v>204</v>
      </c>
      <c r="C27" s="28" t="s">
        <v>205</v>
      </c>
      <c r="D27" s="28" t="s">
        <v>57</v>
      </c>
      <c r="E27" s="28"/>
      <c r="F27" s="28"/>
      <c r="G27" s="28"/>
      <c r="H27" s="28"/>
      <c r="I27" s="28"/>
      <c r="J27" s="28"/>
      <c r="K27" s="28"/>
      <c r="L27" s="28" t="s">
        <v>359</v>
      </c>
      <c r="M27" s="28" t="s">
        <v>250</v>
      </c>
      <c r="N27" s="143" t="n">
        <v>2.9</v>
      </c>
      <c r="O27" s="28" t="s">
        <v>335</v>
      </c>
      <c r="P27" s="28"/>
      <c r="Q27" s="28"/>
      <c r="R27" s="28"/>
      <c r="S27" s="28"/>
      <c r="T27" s="28"/>
      <c r="U27" s="28" t="s">
        <v>206</v>
      </c>
      <c r="V27" s="28"/>
      <c r="W27" s="28"/>
      <c r="X27" s="28"/>
      <c r="Y27" s="28"/>
      <c r="Z27" s="28" t="s">
        <v>264</v>
      </c>
      <c r="AA27" s="28"/>
      <c r="AB27" s="28"/>
      <c r="AC27" s="28"/>
      <c r="AD27" s="28" t="s">
        <v>207</v>
      </c>
      <c r="AE27" s="28"/>
      <c r="AF27" s="28"/>
      <c r="AG27" s="28"/>
      <c r="AH27" s="28" t="s">
        <v>172</v>
      </c>
      <c r="AI27" s="28"/>
      <c r="AJ27" s="28"/>
      <c r="AK27" s="28"/>
      <c r="AL27" s="28" t="s">
        <v>172</v>
      </c>
      <c r="AM27" s="28"/>
      <c r="AN27" s="28"/>
      <c r="AO27" s="28"/>
      <c r="AP27" s="60"/>
      <c r="AQ27" s="28" t="s">
        <v>65</v>
      </c>
      <c r="AR27" s="28" t="s">
        <v>277</v>
      </c>
      <c r="AS27" s="28" t="b">
        <f aca="false">TRUE()</f>
        <v>1</v>
      </c>
      <c r="AT27" s="28" t="n">
        <v>2002</v>
      </c>
      <c r="AU27" s="4"/>
      <c r="AV27" s="28" t="s">
        <v>65</v>
      </c>
      <c r="AW27" s="28" t="s">
        <v>277</v>
      </c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customFormat="false" ht="11.25" hidden="false" customHeight="false" outlineLevel="0" collapsed="false">
      <c r="A28" s="28" t="n">
        <v>17</v>
      </c>
      <c r="B28" s="28" t="s">
        <v>209</v>
      </c>
      <c r="C28" s="28" t="s">
        <v>210</v>
      </c>
      <c r="D28" s="28" t="s">
        <v>57</v>
      </c>
      <c r="E28" s="28"/>
      <c r="F28" s="28"/>
      <c r="G28" s="28"/>
      <c r="H28" s="28"/>
      <c r="I28" s="28"/>
      <c r="J28" s="28"/>
      <c r="K28" s="28"/>
      <c r="L28" s="28" t="s">
        <v>249</v>
      </c>
      <c r="M28" s="28" t="s">
        <v>290</v>
      </c>
      <c r="N28" s="143" t="n">
        <v>2.9</v>
      </c>
      <c r="O28" s="28" t="s">
        <v>284</v>
      </c>
      <c r="P28" s="28"/>
      <c r="Q28" s="28"/>
      <c r="R28" s="28"/>
      <c r="S28" s="28"/>
      <c r="T28" s="28"/>
      <c r="U28" s="28" t="s">
        <v>211</v>
      </c>
      <c r="V28" s="28"/>
      <c r="W28" s="28"/>
      <c r="X28" s="28"/>
      <c r="Y28" s="28"/>
      <c r="Z28" s="28" t="s">
        <v>255</v>
      </c>
      <c r="AA28" s="28"/>
      <c r="AB28" s="28"/>
      <c r="AC28" s="28"/>
      <c r="AD28" s="28" t="s">
        <v>191</v>
      </c>
      <c r="AE28" s="28"/>
      <c r="AF28" s="28"/>
      <c r="AG28" s="28"/>
      <c r="AH28" s="28" t="s">
        <v>202</v>
      </c>
      <c r="AI28" s="28"/>
      <c r="AJ28" s="28"/>
      <c r="AK28" s="28"/>
      <c r="AL28" s="28" t="s">
        <v>202</v>
      </c>
      <c r="AM28" s="28"/>
      <c r="AN28" s="28"/>
      <c r="AO28" s="28"/>
      <c r="AP28" s="60"/>
      <c r="AQ28" s="28" t="s">
        <v>144</v>
      </c>
      <c r="AR28" s="28" t="s">
        <v>268</v>
      </c>
      <c r="AS28" s="28" t="b">
        <f aca="false">TRUE()</f>
        <v>1</v>
      </c>
      <c r="AT28" s="28" t="n">
        <v>2002</v>
      </c>
      <c r="AU28" s="4"/>
      <c r="AV28" s="28" t="s">
        <v>144</v>
      </c>
      <c r="AW28" s="28" t="s">
        <v>268</v>
      </c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customFormat="false" ht="11.25" hidden="false" customHeight="false" outlineLevel="0" collapsed="false">
      <c r="A29" s="28" t="n">
        <v>18</v>
      </c>
      <c r="B29" s="28" t="s">
        <v>214</v>
      </c>
      <c r="C29" s="28" t="s">
        <v>215</v>
      </c>
      <c r="D29" s="28"/>
      <c r="E29" s="28"/>
      <c r="F29" s="28"/>
      <c r="G29" s="28"/>
      <c r="H29" s="28"/>
      <c r="I29" s="28"/>
      <c r="J29" s="28"/>
      <c r="K29" s="28"/>
      <c r="L29" s="28" t="s">
        <v>250</v>
      </c>
      <c r="M29" s="28" t="s">
        <v>256</v>
      </c>
      <c r="N29" s="143" t="n">
        <v>2.9</v>
      </c>
      <c r="O29" s="28" t="s">
        <v>254</v>
      </c>
      <c r="P29" s="28"/>
      <c r="Q29" s="28"/>
      <c r="R29" s="28"/>
      <c r="S29" s="28"/>
      <c r="T29" s="28"/>
      <c r="U29" s="28" t="s">
        <v>216</v>
      </c>
      <c r="V29" s="28"/>
      <c r="W29" s="28"/>
      <c r="X29" s="28"/>
      <c r="Y29" s="28"/>
      <c r="Z29" s="28" t="s">
        <v>255</v>
      </c>
      <c r="AA29" s="28"/>
      <c r="AB29" s="28"/>
      <c r="AC29" s="28"/>
      <c r="AD29" s="28" t="s">
        <v>217</v>
      </c>
      <c r="AE29" s="28"/>
      <c r="AF29" s="28"/>
      <c r="AG29" s="28"/>
      <c r="AH29" s="28" t="s">
        <v>144</v>
      </c>
      <c r="AI29" s="28"/>
      <c r="AJ29" s="28"/>
      <c r="AK29" s="28"/>
      <c r="AL29" s="28" t="s">
        <v>144</v>
      </c>
      <c r="AM29" s="28"/>
      <c r="AN29" s="28"/>
      <c r="AO29" s="28"/>
      <c r="AP29" s="60"/>
      <c r="AQ29" s="28" t="s">
        <v>144</v>
      </c>
      <c r="AR29" s="28" t="s">
        <v>260</v>
      </c>
      <c r="AS29" s="28" t="b">
        <f aca="false">TRUE()</f>
        <v>1</v>
      </c>
      <c r="AT29" s="28" t="n">
        <v>2002</v>
      </c>
      <c r="AU29" s="4"/>
      <c r="AV29" s="28" t="s">
        <v>144</v>
      </c>
      <c r="AW29" s="28" t="s">
        <v>260</v>
      </c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customFormat="false" ht="11.25" hidden="false" customHeight="false" outlineLevel="0" collapsed="false">
      <c r="A30" s="28" t="n">
        <v>19</v>
      </c>
      <c r="B30" s="28" t="s">
        <v>219</v>
      </c>
      <c r="C30" s="28" t="s">
        <v>220</v>
      </c>
      <c r="D30" s="28"/>
      <c r="E30" s="28"/>
      <c r="F30" s="28"/>
      <c r="G30" s="28"/>
      <c r="H30" s="28"/>
      <c r="I30" s="28"/>
      <c r="J30" s="28"/>
      <c r="K30" s="28"/>
      <c r="L30" s="28" t="s">
        <v>336</v>
      </c>
      <c r="M30" s="28" t="s">
        <v>276</v>
      </c>
      <c r="N30" s="143" t="n">
        <v>2.9</v>
      </c>
      <c r="O30" s="28" t="s">
        <v>291</v>
      </c>
      <c r="P30" s="28"/>
      <c r="Q30" s="28"/>
      <c r="R30" s="28"/>
      <c r="S30" s="28"/>
      <c r="T30" s="28"/>
      <c r="U30" s="28" t="s">
        <v>144</v>
      </c>
      <c r="V30" s="28"/>
      <c r="W30" s="28"/>
      <c r="X30" s="28"/>
      <c r="Y30" s="28"/>
      <c r="Z30" s="28" t="s">
        <v>254</v>
      </c>
      <c r="AA30" s="28"/>
      <c r="AB30" s="28"/>
      <c r="AC30" s="28"/>
      <c r="AD30" s="28" t="s">
        <v>144</v>
      </c>
      <c r="AE30" s="28"/>
      <c r="AF30" s="28"/>
      <c r="AG30" s="28"/>
      <c r="AH30" s="28" t="s">
        <v>144</v>
      </c>
      <c r="AI30" s="28"/>
      <c r="AJ30" s="28"/>
      <c r="AK30" s="28"/>
      <c r="AL30" s="28" t="s">
        <v>144</v>
      </c>
      <c r="AM30" s="28"/>
      <c r="AN30" s="28"/>
      <c r="AO30" s="28"/>
      <c r="AP30" s="60" t="s">
        <v>87</v>
      </c>
      <c r="AQ30" s="28" t="s">
        <v>144</v>
      </c>
      <c r="AR30" s="28"/>
      <c r="AS30" s="28" t="b">
        <f aca="false">FALSE()</f>
        <v>0</v>
      </c>
      <c r="AT30" s="28" t="n">
        <v>2001</v>
      </c>
      <c r="AU30" s="4"/>
      <c r="AV30" s="28" t="s">
        <v>144</v>
      </c>
      <c r="AW30" s="28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</row>
    <row r="31" customFormat="false" ht="11.25" hidden="false" customHeight="false" outlineLevel="0" collapsed="false">
      <c r="A31" s="28" t="n">
        <v>20</v>
      </c>
      <c r="B31" s="28" t="s">
        <v>221</v>
      </c>
      <c r="C31" s="28" t="s">
        <v>222</v>
      </c>
      <c r="D31" s="28" t="s">
        <v>58</v>
      </c>
      <c r="E31" s="28"/>
      <c r="F31" s="28"/>
      <c r="G31" s="28"/>
      <c r="H31" s="28"/>
      <c r="I31" s="28"/>
      <c r="J31" s="28"/>
      <c r="K31" s="28"/>
      <c r="L31" s="28" t="s">
        <v>144</v>
      </c>
      <c r="M31" s="28" t="s">
        <v>278</v>
      </c>
      <c r="N31" s="143" t="n">
        <v>2.9</v>
      </c>
      <c r="O31" s="28" t="s">
        <v>267</v>
      </c>
      <c r="P31" s="28"/>
      <c r="Q31" s="28"/>
      <c r="R31" s="28"/>
      <c r="S31" s="28"/>
      <c r="T31" s="28"/>
      <c r="U31" s="28" t="s">
        <v>206</v>
      </c>
      <c r="V31" s="28"/>
      <c r="W31" s="28"/>
      <c r="X31" s="28"/>
      <c r="Y31" s="28"/>
      <c r="Z31" s="28" t="s">
        <v>260</v>
      </c>
      <c r="AA31" s="28"/>
      <c r="AB31" s="28"/>
      <c r="AC31" s="28"/>
      <c r="AD31" s="28" t="s">
        <v>151</v>
      </c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60" t="s">
        <v>87</v>
      </c>
      <c r="AQ31" s="28" t="s">
        <v>223</v>
      </c>
      <c r="AR31" s="28" t="s">
        <v>252</v>
      </c>
      <c r="AS31" s="28" t="b">
        <f aca="false">TRUE()</f>
        <v>1</v>
      </c>
      <c r="AT31" s="28" t="n">
        <v>2001</v>
      </c>
      <c r="AU31" s="4"/>
      <c r="AV31" s="28" t="s">
        <v>223</v>
      </c>
      <c r="AW31" s="28" t="s">
        <v>252</v>
      </c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customFormat="false" ht="11.25" hidden="false" customHeight="false" outlineLevel="0" collapsed="false">
      <c r="A32" s="28" t="n">
        <v>21</v>
      </c>
      <c r="B32" s="28" t="s">
        <v>224</v>
      </c>
      <c r="C32" s="28" t="s">
        <v>225</v>
      </c>
      <c r="D32" s="28" t="s">
        <v>252</v>
      </c>
      <c r="E32" s="28"/>
      <c r="F32" s="28"/>
      <c r="G32" s="28"/>
      <c r="H32" s="28"/>
      <c r="I32" s="28"/>
      <c r="J32" s="28"/>
      <c r="K32" s="28"/>
      <c r="L32" s="28" t="s">
        <v>333</v>
      </c>
      <c r="M32" s="28" t="s">
        <v>288</v>
      </c>
      <c r="N32" s="143" t="n">
        <v>2.9</v>
      </c>
      <c r="O32" s="28" t="s">
        <v>265</v>
      </c>
      <c r="P32" s="28"/>
      <c r="Q32" s="28"/>
      <c r="R32" s="28"/>
      <c r="S32" s="28"/>
      <c r="T32" s="28"/>
      <c r="U32" s="28" t="s">
        <v>141</v>
      </c>
      <c r="V32" s="28"/>
      <c r="W32" s="28"/>
      <c r="X32" s="28"/>
      <c r="Y32" s="28"/>
      <c r="Z32" s="28" t="s">
        <v>278</v>
      </c>
      <c r="AA32" s="28"/>
      <c r="AB32" s="28"/>
      <c r="AC32" s="28"/>
      <c r="AD32" s="28" t="s">
        <v>226</v>
      </c>
      <c r="AE32" s="28"/>
      <c r="AF32" s="28"/>
      <c r="AG32" s="28"/>
      <c r="AH32" s="28" t="s">
        <v>347</v>
      </c>
      <c r="AI32" s="28"/>
      <c r="AJ32" s="28"/>
      <c r="AK32" s="28"/>
      <c r="AL32" s="28" t="s">
        <v>347</v>
      </c>
      <c r="AM32" s="28"/>
      <c r="AN32" s="28"/>
      <c r="AO32" s="28"/>
      <c r="AP32" s="60" t="s">
        <v>87</v>
      </c>
      <c r="AQ32" s="28" t="s">
        <v>64</v>
      </c>
      <c r="AR32" s="28" t="s">
        <v>290</v>
      </c>
      <c r="AS32" s="28" t="b">
        <f aca="false">TRUE()</f>
        <v>1</v>
      </c>
      <c r="AT32" s="28" t="n">
        <v>2001</v>
      </c>
      <c r="AU32" s="4"/>
      <c r="AV32" s="28" t="s">
        <v>64</v>
      </c>
      <c r="AW32" s="28" t="s">
        <v>290</v>
      </c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</row>
    <row r="33" customFormat="false" ht="11.25" hidden="false" customHeight="false" outlineLevel="0" collapsed="false">
      <c r="A33" s="28" t="n">
        <v>22</v>
      </c>
      <c r="B33" s="28" t="s">
        <v>227</v>
      </c>
      <c r="C33" s="28" t="s">
        <v>228</v>
      </c>
      <c r="D33" s="28" t="s">
        <v>57</v>
      </c>
      <c r="E33" s="28"/>
      <c r="F33" s="28"/>
      <c r="G33" s="28"/>
      <c r="H33" s="28"/>
      <c r="I33" s="28"/>
      <c r="J33" s="28"/>
      <c r="K33" s="28"/>
      <c r="L33" s="28" t="s">
        <v>253</v>
      </c>
      <c r="M33" s="28" t="s">
        <v>266</v>
      </c>
      <c r="N33" s="143" t="n">
        <v>2.9</v>
      </c>
      <c r="O33" s="28" t="s">
        <v>249</v>
      </c>
      <c r="P33" s="28"/>
      <c r="Q33" s="28"/>
      <c r="R33" s="28"/>
      <c r="S33" s="28"/>
      <c r="T33" s="28"/>
      <c r="U33" s="28" t="s">
        <v>229</v>
      </c>
      <c r="V33" s="28"/>
      <c r="W33" s="28"/>
      <c r="X33" s="28"/>
      <c r="Y33" s="28"/>
      <c r="Z33" s="28" t="s">
        <v>277</v>
      </c>
      <c r="AA33" s="28"/>
      <c r="AB33" s="28"/>
      <c r="AC33" s="28"/>
      <c r="AD33" s="28" t="s">
        <v>194</v>
      </c>
      <c r="AE33" s="28"/>
      <c r="AF33" s="28"/>
      <c r="AG33" s="28"/>
      <c r="AH33" s="28" t="s">
        <v>150</v>
      </c>
      <c r="AI33" s="28"/>
      <c r="AJ33" s="28"/>
      <c r="AK33" s="28"/>
      <c r="AL33" s="28" t="s">
        <v>150</v>
      </c>
      <c r="AM33" s="28"/>
      <c r="AN33" s="28"/>
      <c r="AO33" s="28"/>
      <c r="AP33" s="60"/>
      <c r="AQ33" s="28" t="s">
        <v>55</v>
      </c>
      <c r="AR33" s="28" t="s">
        <v>254</v>
      </c>
      <c r="AS33" s="28" t="b">
        <f aca="false">TRUE()</f>
        <v>1</v>
      </c>
      <c r="AT33" s="28" t="n">
        <v>2001</v>
      </c>
      <c r="AU33" s="4"/>
      <c r="AV33" s="28" t="s">
        <v>55</v>
      </c>
      <c r="AW33" s="28" t="s">
        <v>254</v>
      </c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</row>
    <row r="34" customFormat="false" ht="11.25" hidden="false" customHeight="false" outlineLevel="0" collapsed="false">
      <c r="A34" s="28" t="n">
        <v>23</v>
      </c>
      <c r="B34" s="28" t="s">
        <v>230</v>
      </c>
      <c r="C34" s="28" t="s">
        <v>231</v>
      </c>
      <c r="D34" s="28" t="s">
        <v>57</v>
      </c>
      <c r="E34" s="28"/>
      <c r="F34" s="28"/>
      <c r="G34" s="28"/>
      <c r="H34" s="28"/>
      <c r="I34" s="28"/>
      <c r="J34" s="28"/>
      <c r="K34" s="28" t="s">
        <v>57</v>
      </c>
      <c r="L34" s="28"/>
      <c r="M34" s="28" t="s">
        <v>354</v>
      </c>
      <c r="N34" s="143" t="n">
        <v>1.4</v>
      </c>
      <c r="O34" s="28" t="s">
        <v>316</v>
      </c>
      <c r="P34" s="28"/>
      <c r="Q34" s="28"/>
      <c r="R34" s="28"/>
      <c r="S34" s="28" t="s">
        <v>89</v>
      </c>
      <c r="T34" s="28" t="s">
        <v>266</v>
      </c>
      <c r="U34" s="28" t="s">
        <v>206</v>
      </c>
      <c r="V34" s="28" t="s">
        <v>278</v>
      </c>
      <c r="W34" s="28"/>
      <c r="X34" s="28" t="s">
        <v>57</v>
      </c>
      <c r="Y34" s="28" t="s">
        <v>64</v>
      </c>
      <c r="Z34" s="28" t="s">
        <v>277</v>
      </c>
      <c r="AA34" s="28"/>
      <c r="AB34" s="28"/>
      <c r="AC34" s="28"/>
      <c r="AD34" s="28" t="s">
        <v>232</v>
      </c>
      <c r="AE34" s="28"/>
      <c r="AF34" s="28"/>
      <c r="AG34" s="28"/>
      <c r="AH34" s="28" t="s">
        <v>142</v>
      </c>
      <c r="AI34" s="28"/>
      <c r="AJ34" s="28"/>
      <c r="AK34" s="28"/>
      <c r="AL34" s="28" t="s">
        <v>142</v>
      </c>
      <c r="AM34" s="28"/>
      <c r="AN34" s="28"/>
      <c r="AO34" s="28"/>
      <c r="AP34" s="60" t="s">
        <v>87</v>
      </c>
      <c r="AQ34" s="28" t="s">
        <v>57</v>
      </c>
      <c r="AR34" s="28" t="s">
        <v>277</v>
      </c>
      <c r="AS34" s="130" t="b">
        <f aca="false">TRUE()</f>
        <v>1</v>
      </c>
      <c r="AT34" s="144" t="n">
        <v>1998</v>
      </c>
      <c r="AU34" s="145" t="n">
        <f aca="false">D10+K10+M10+N10+O10+R10+W10+Z10+AD10+AH10</f>
        <v>49.9</v>
      </c>
      <c r="AV34" s="130" t="s">
        <v>57</v>
      </c>
      <c r="AW34" s="130" t="s">
        <v>277</v>
      </c>
      <c r="AX34" s="133" t="s">
        <v>203</v>
      </c>
      <c r="AY34" s="133" t="s">
        <v>366</v>
      </c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</row>
    <row r="35" customFormat="false" ht="11.25" hidden="false" customHeight="false" outlineLevel="0" collapsed="false">
      <c r="A35" s="28" t="n">
        <v>24</v>
      </c>
      <c r="B35" s="28" t="s">
        <v>233</v>
      </c>
      <c r="C35" s="28" t="s">
        <v>234</v>
      </c>
      <c r="D35" s="28" t="s">
        <v>266</v>
      </c>
      <c r="E35" s="28"/>
      <c r="F35" s="28"/>
      <c r="G35" s="28"/>
      <c r="H35" s="28"/>
      <c r="I35" s="28"/>
      <c r="J35" s="28"/>
      <c r="K35" s="28"/>
      <c r="L35" s="28" t="s">
        <v>253</v>
      </c>
      <c r="M35" s="28" t="s">
        <v>316</v>
      </c>
      <c r="N35" s="143" t="n">
        <v>3</v>
      </c>
      <c r="O35" s="28" t="s">
        <v>256</v>
      </c>
      <c r="P35" s="28"/>
      <c r="Q35" s="28"/>
      <c r="R35" s="28"/>
      <c r="S35" s="28"/>
      <c r="T35" s="28"/>
      <c r="U35" s="28" t="s">
        <v>235</v>
      </c>
      <c r="V35" s="28"/>
      <c r="W35" s="28"/>
      <c r="X35" s="28"/>
      <c r="Y35" s="28"/>
      <c r="Z35" s="28" t="s">
        <v>264</v>
      </c>
      <c r="AA35" s="28"/>
      <c r="AB35" s="28"/>
      <c r="AC35" s="28"/>
      <c r="AD35" s="28" t="s">
        <v>197</v>
      </c>
      <c r="AE35" s="28"/>
      <c r="AF35" s="28"/>
      <c r="AG35" s="28"/>
      <c r="AH35" s="28" t="s">
        <v>191</v>
      </c>
      <c r="AI35" s="28"/>
      <c r="AJ35" s="28"/>
      <c r="AK35" s="28"/>
      <c r="AL35" s="28" t="s">
        <v>191</v>
      </c>
      <c r="AM35" s="28"/>
      <c r="AN35" s="28"/>
      <c r="AO35" s="28"/>
      <c r="AP35" s="60"/>
      <c r="AQ35" s="28" t="s">
        <v>57</v>
      </c>
      <c r="AR35" s="28"/>
      <c r="AS35" s="28" t="b">
        <f aca="false">TRUE()</f>
        <v>1</v>
      </c>
      <c r="AT35" s="28" t="n">
        <v>2002</v>
      </c>
      <c r="AU35" s="4"/>
      <c r="AV35" s="28" t="s">
        <v>57</v>
      </c>
      <c r="AW35" s="28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</row>
    <row r="36" customFormat="false" ht="11.25" hidden="false" customHeight="false" outlineLevel="0" collapsed="false">
      <c r="A36" s="28" t="n">
        <v>25</v>
      </c>
      <c r="B36" s="28" t="s">
        <v>237</v>
      </c>
      <c r="C36" s="28" t="s">
        <v>238</v>
      </c>
      <c r="D36" s="28"/>
      <c r="E36" s="28"/>
      <c r="F36" s="28"/>
      <c r="G36" s="28"/>
      <c r="H36" s="28"/>
      <c r="I36" s="28"/>
      <c r="J36" s="28"/>
      <c r="K36" s="28"/>
      <c r="L36" s="28" t="s">
        <v>288</v>
      </c>
      <c r="M36" s="28" t="s">
        <v>275</v>
      </c>
      <c r="N36" s="143" t="n">
        <v>2.9</v>
      </c>
      <c r="O36" s="28" t="s">
        <v>369</v>
      </c>
      <c r="P36" s="28"/>
      <c r="Q36" s="28"/>
      <c r="R36" s="28"/>
      <c r="S36" s="28"/>
      <c r="T36" s="28"/>
      <c r="U36" s="28" t="s">
        <v>239</v>
      </c>
      <c r="V36" s="28"/>
      <c r="W36" s="28"/>
      <c r="X36" s="28"/>
      <c r="Y36" s="28"/>
      <c r="Z36" s="28" t="s">
        <v>288</v>
      </c>
      <c r="AA36" s="28"/>
      <c r="AB36" s="28"/>
      <c r="AC36" s="28"/>
      <c r="AD36" s="28" t="s">
        <v>232</v>
      </c>
      <c r="AE36" s="28"/>
      <c r="AF36" s="28"/>
      <c r="AG36" s="28"/>
      <c r="AH36" s="28" t="s">
        <v>348</v>
      </c>
      <c r="AI36" s="28"/>
      <c r="AJ36" s="28"/>
      <c r="AK36" s="28"/>
      <c r="AL36" s="28" t="s">
        <v>348</v>
      </c>
      <c r="AM36" s="28"/>
      <c r="AN36" s="28"/>
      <c r="AO36" s="28"/>
      <c r="AP36" s="60"/>
      <c r="AQ36" s="28" t="s">
        <v>56</v>
      </c>
      <c r="AR36" s="28" t="s">
        <v>288</v>
      </c>
      <c r="AS36" s="28" t="b">
        <f aca="false">TRUE()</f>
        <v>1</v>
      </c>
      <c r="AT36" s="28" t="n">
        <v>2002</v>
      </c>
      <c r="AU36" s="4"/>
      <c r="AV36" s="28" t="s">
        <v>56</v>
      </c>
      <c r="AW36" s="28" t="s">
        <v>288</v>
      </c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</row>
    <row r="37" customFormat="false" ht="11.25" hidden="false" customHeight="false" outlineLevel="0" collapsed="false">
      <c r="A37" s="28" t="n">
        <v>26</v>
      </c>
      <c r="B37" s="28" t="s">
        <v>240</v>
      </c>
      <c r="C37" s="28" t="s">
        <v>241</v>
      </c>
      <c r="D37" s="28" t="s">
        <v>64</v>
      </c>
      <c r="E37" s="28"/>
      <c r="F37" s="28"/>
      <c r="G37" s="28"/>
      <c r="H37" s="28"/>
      <c r="I37" s="28"/>
      <c r="J37" s="28"/>
      <c r="K37" s="28"/>
      <c r="L37" s="28" t="s">
        <v>248</v>
      </c>
      <c r="M37" s="28" t="s">
        <v>264</v>
      </c>
      <c r="N37" s="143" t="n">
        <v>2.9</v>
      </c>
      <c r="O37" s="28" t="s">
        <v>264</v>
      </c>
      <c r="P37" s="28"/>
      <c r="Q37" s="28"/>
      <c r="R37" s="28"/>
      <c r="S37" s="28"/>
      <c r="T37" s="28"/>
      <c r="U37" s="28" t="s">
        <v>156</v>
      </c>
      <c r="V37" s="28"/>
      <c r="W37" s="28"/>
      <c r="X37" s="28"/>
      <c r="Y37" s="28"/>
      <c r="Z37" s="28" t="s">
        <v>264</v>
      </c>
      <c r="AA37" s="28"/>
      <c r="AB37" s="28"/>
      <c r="AC37" s="28"/>
      <c r="AD37" s="28" t="s">
        <v>149</v>
      </c>
      <c r="AE37" s="28"/>
      <c r="AF37" s="28"/>
      <c r="AG37" s="28"/>
      <c r="AH37" s="28" t="s">
        <v>201</v>
      </c>
      <c r="AI37" s="28"/>
      <c r="AJ37" s="28"/>
      <c r="AK37" s="28"/>
      <c r="AL37" s="28" t="s">
        <v>201</v>
      </c>
      <c r="AM37" s="28"/>
      <c r="AN37" s="28"/>
      <c r="AO37" s="28"/>
      <c r="AP37" s="60"/>
      <c r="AQ37" s="28" t="s">
        <v>58</v>
      </c>
      <c r="AR37" s="28" t="s">
        <v>260</v>
      </c>
      <c r="AS37" s="28" t="b">
        <f aca="false">TRUE()</f>
        <v>1</v>
      </c>
      <c r="AT37" s="28" t="n">
        <v>2002</v>
      </c>
      <c r="AU37" s="4"/>
      <c r="AV37" s="28" t="s">
        <v>58</v>
      </c>
      <c r="AW37" s="28" t="s">
        <v>260</v>
      </c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</row>
    <row r="38" customFormat="false" ht="11.25" hidden="false" customHeight="false" outlineLevel="0" collapsed="false">
      <c r="A38" s="28" t="n">
        <v>27</v>
      </c>
      <c r="B38" s="28" t="s">
        <v>244</v>
      </c>
      <c r="C38" s="28" t="s">
        <v>245</v>
      </c>
      <c r="D38" s="28"/>
      <c r="E38" s="28"/>
      <c r="F38" s="28"/>
      <c r="G38" s="28"/>
      <c r="H38" s="28"/>
      <c r="I38" s="28"/>
      <c r="J38" s="28"/>
      <c r="K38" s="28"/>
      <c r="L38" s="28" t="s">
        <v>144</v>
      </c>
      <c r="M38" s="28" t="s">
        <v>372</v>
      </c>
      <c r="N38" s="143" t="n">
        <v>3</v>
      </c>
      <c r="O38" s="28" t="s">
        <v>256</v>
      </c>
      <c r="P38" s="28"/>
      <c r="Q38" s="28"/>
      <c r="R38" s="28"/>
      <c r="S38" s="28"/>
      <c r="T38" s="28"/>
      <c r="U38" s="28" t="s">
        <v>206</v>
      </c>
      <c r="V38" s="28"/>
      <c r="W38" s="28"/>
      <c r="X38" s="28"/>
      <c r="Y38" s="28"/>
      <c r="Z38" s="28" t="s">
        <v>264</v>
      </c>
      <c r="AA38" s="28"/>
      <c r="AB38" s="28"/>
      <c r="AC38" s="28"/>
      <c r="AD38" s="28" t="s">
        <v>172</v>
      </c>
      <c r="AE38" s="28"/>
      <c r="AF38" s="28"/>
      <c r="AG38" s="28"/>
      <c r="AH38" s="28" t="s">
        <v>269</v>
      </c>
      <c r="AI38" s="28"/>
      <c r="AJ38" s="28"/>
      <c r="AK38" s="28"/>
      <c r="AL38" s="28" t="s">
        <v>269</v>
      </c>
      <c r="AM38" s="28"/>
      <c r="AN38" s="28"/>
      <c r="AO38" s="28"/>
      <c r="AP38" s="60"/>
      <c r="AQ38" s="28" t="s">
        <v>57</v>
      </c>
      <c r="AR38" s="28" t="s">
        <v>288</v>
      </c>
      <c r="AS38" s="28" t="b">
        <f aca="false">TRUE()</f>
        <v>1</v>
      </c>
      <c r="AT38" s="28" t="n">
        <v>2002</v>
      </c>
      <c r="AU38" s="4"/>
      <c r="AV38" s="28" t="s">
        <v>57</v>
      </c>
      <c r="AW38" s="28" t="s">
        <v>288</v>
      </c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</row>
    <row r="39" customFormat="false" ht="11.25" hidden="false" customHeight="false" outlineLevel="0" collapsed="false">
      <c r="A39" s="28" t="n">
        <v>1</v>
      </c>
      <c r="B39" s="28" t="s">
        <v>246</v>
      </c>
      <c r="C39" s="28" t="s">
        <v>247</v>
      </c>
      <c r="D39" s="28"/>
      <c r="E39" s="28"/>
      <c r="F39" s="28"/>
      <c r="G39" s="28"/>
      <c r="H39" s="28"/>
      <c r="I39" s="28"/>
      <c r="J39" s="28"/>
      <c r="K39" s="28"/>
      <c r="L39" s="28" t="s">
        <v>249</v>
      </c>
      <c r="M39" s="28" t="s">
        <v>253</v>
      </c>
      <c r="N39" s="143" t="n">
        <v>2.9</v>
      </c>
      <c r="O39" s="28" t="s">
        <v>252</v>
      </c>
      <c r="P39" s="28"/>
      <c r="Q39" s="28"/>
      <c r="R39" s="28"/>
      <c r="S39" s="28"/>
      <c r="T39" s="28"/>
      <c r="U39" s="28" t="s">
        <v>169</v>
      </c>
      <c r="V39" s="28"/>
      <c r="W39" s="28"/>
      <c r="X39" s="28"/>
      <c r="Y39" s="28"/>
      <c r="Z39" s="28" t="s">
        <v>254</v>
      </c>
      <c r="AA39" s="28"/>
      <c r="AB39" s="28"/>
      <c r="AC39" s="28"/>
      <c r="AD39" s="28" t="s">
        <v>172</v>
      </c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Q39" s="28" t="s">
        <v>55</v>
      </c>
      <c r="AR39" s="28"/>
      <c r="AS39" s="28" t="b">
        <f aca="false">TRUE()</f>
        <v>1</v>
      </c>
      <c r="AT39" s="28" t="n">
        <v>2002</v>
      </c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</row>
    <row r="40" customFormat="false" ht="11.25" hidden="false" customHeight="false" outlineLevel="0" collapsed="false">
      <c r="A40" s="28" t="n">
        <v>2</v>
      </c>
      <c r="B40" s="28" t="s">
        <v>258</v>
      </c>
      <c r="C40" s="28" t="s">
        <v>259</v>
      </c>
      <c r="D40" s="28"/>
      <c r="E40" s="28"/>
      <c r="F40" s="28"/>
      <c r="G40" s="28"/>
      <c r="H40" s="28"/>
      <c r="I40" s="28"/>
      <c r="J40" s="28"/>
      <c r="K40" s="28"/>
      <c r="L40" s="28" t="s">
        <v>251</v>
      </c>
      <c r="M40" s="28" t="s">
        <v>89</v>
      </c>
      <c r="N40" s="143" t="n">
        <v>2.9</v>
      </c>
      <c r="O40" s="28" t="s">
        <v>249</v>
      </c>
      <c r="P40" s="28"/>
      <c r="Q40" s="28"/>
      <c r="R40" s="28"/>
      <c r="S40" s="28"/>
      <c r="T40" s="28"/>
      <c r="U40" s="28" t="s">
        <v>169</v>
      </c>
      <c r="V40" s="28"/>
      <c r="W40" s="28"/>
      <c r="X40" s="28"/>
      <c r="Y40" s="28"/>
      <c r="Z40" s="28" t="s">
        <v>256</v>
      </c>
      <c r="AA40" s="28"/>
      <c r="AB40" s="28"/>
      <c r="AC40" s="28"/>
      <c r="AD40" s="28" t="s">
        <v>217</v>
      </c>
      <c r="AE40" s="28"/>
      <c r="AF40" s="28"/>
      <c r="AG40" s="28"/>
      <c r="AH40" s="28" t="s">
        <v>144</v>
      </c>
      <c r="AI40" s="28"/>
      <c r="AJ40" s="28"/>
      <c r="AK40" s="28"/>
      <c r="AL40" s="28" t="s">
        <v>144</v>
      </c>
      <c r="AM40" s="28"/>
      <c r="AN40" s="28"/>
      <c r="AO40" s="28"/>
      <c r="AQ40" s="28" t="s">
        <v>54</v>
      </c>
      <c r="AR40" s="28" t="s">
        <v>288</v>
      </c>
      <c r="AS40" s="28" t="b">
        <f aca="false">FALSE()</f>
        <v>0</v>
      </c>
      <c r="AT40" s="28" t="n">
        <v>2001</v>
      </c>
      <c r="AU40" s="136"/>
    </row>
    <row r="41" customFormat="false" ht="11.25" hidden="false" customHeight="false" outlineLevel="0" collapsed="false">
      <c r="A41" s="28" t="n">
        <v>3</v>
      </c>
      <c r="B41" s="28" t="s">
        <v>262</v>
      </c>
      <c r="C41" s="28" t="s">
        <v>263</v>
      </c>
      <c r="D41" s="28"/>
      <c r="E41" s="28"/>
      <c r="F41" s="28"/>
      <c r="G41" s="28"/>
      <c r="H41" s="28"/>
      <c r="I41" s="28"/>
      <c r="J41" s="28"/>
      <c r="K41" s="28"/>
      <c r="L41" s="28" t="s">
        <v>255</v>
      </c>
      <c r="M41" s="28" t="s">
        <v>267</v>
      </c>
      <c r="N41" s="143" t="n">
        <v>3</v>
      </c>
      <c r="O41" s="28" t="s">
        <v>60</v>
      </c>
      <c r="P41" s="28"/>
      <c r="Q41" s="28"/>
      <c r="R41" s="28"/>
      <c r="S41" s="28"/>
      <c r="T41" s="28"/>
      <c r="U41" s="28" t="s">
        <v>235</v>
      </c>
      <c r="V41" s="28"/>
      <c r="W41" s="28"/>
      <c r="X41" s="28"/>
      <c r="Y41" s="28"/>
      <c r="Z41" s="28" t="s">
        <v>248</v>
      </c>
      <c r="AA41" s="28"/>
      <c r="AB41" s="28"/>
      <c r="AC41" s="28"/>
      <c r="AD41" s="28" t="s">
        <v>149</v>
      </c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Q41" s="28"/>
      <c r="AR41" s="28"/>
      <c r="AS41" s="28" t="b">
        <f aca="false">TRUE()</f>
        <v>1</v>
      </c>
      <c r="AT41" s="28" t="n">
        <v>2003</v>
      </c>
      <c r="AU41" s="136"/>
    </row>
    <row r="42" customFormat="false" ht="11.25" hidden="false" customHeight="false" outlineLevel="0" collapsed="false">
      <c r="A42" s="28" t="n">
        <v>4</v>
      </c>
      <c r="B42" s="28" t="s">
        <v>270</v>
      </c>
      <c r="C42" s="28" t="s">
        <v>271</v>
      </c>
      <c r="D42" s="28" t="s">
        <v>57</v>
      </c>
      <c r="E42" s="28"/>
      <c r="F42" s="28"/>
      <c r="G42" s="28"/>
      <c r="H42" s="28"/>
      <c r="I42" s="28"/>
      <c r="J42" s="28"/>
      <c r="K42" s="28" t="s">
        <v>55</v>
      </c>
      <c r="L42" s="28" t="s">
        <v>144</v>
      </c>
      <c r="M42" s="28" t="s">
        <v>264</v>
      </c>
      <c r="N42" s="143" t="n">
        <v>1.4</v>
      </c>
      <c r="O42" s="28" t="s">
        <v>57</v>
      </c>
      <c r="P42" s="28"/>
      <c r="Q42" s="28"/>
      <c r="R42" s="28"/>
      <c r="S42" s="28" t="s">
        <v>161</v>
      </c>
      <c r="T42" s="28" t="s">
        <v>277</v>
      </c>
      <c r="U42" s="28" t="s">
        <v>229</v>
      </c>
      <c r="V42" s="28" t="s">
        <v>283</v>
      </c>
      <c r="W42" s="28" t="s">
        <v>64</v>
      </c>
      <c r="X42" s="28"/>
      <c r="Y42" s="28"/>
      <c r="Z42" s="28" t="s">
        <v>260</v>
      </c>
      <c r="AA42" s="28"/>
      <c r="AB42" s="28"/>
      <c r="AC42" s="28"/>
      <c r="AD42" s="28" t="s">
        <v>155</v>
      </c>
      <c r="AE42" s="28"/>
      <c r="AF42" s="28"/>
      <c r="AG42" s="28"/>
      <c r="AH42" s="28" t="s">
        <v>194</v>
      </c>
      <c r="AI42" s="28"/>
      <c r="AJ42" s="28"/>
      <c r="AK42" s="28"/>
      <c r="AL42" s="28" t="s">
        <v>194</v>
      </c>
      <c r="AM42" s="28"/>
      <c r="AN42" s="28"/>
      <c r="AO42" s="28"/>
      <c r="AQ42" s="28" t="s">
        <v>57</v>
      </c>
      <c r="AR42" s="28"/>
      <c r="AS42" s="28" t="b">
        <f aca="false">TRUE()</f>
        <v>1</v>
      </c>
      <c r="AT42" s="28" t="n">
        <v>1999</v>
      </c>
      <c r="AU42" s="136"/>
    </row>
    <row r="43" customFormat="false" ht="11.25" hidden="false" customHeight="false" outlineLevel="0" collapsed="false">
      <c r="A43" s="28" t="n">
        <v>5</v>
      </c>
      <c r="B43" s="28" t="s">
        <v>272</v>
      </c>
      <c r="C43" s="28" t="s">
        <v>273</v>
      </c>
      <c r="D43" s="28" t="s">
        <v>57</v>
      </c>
      <c r="E43" s="28"/>
      <c r="F43" s="28"/>
      <c r="G43" s="28"/>
      <c r="H43" s="28"/>
      <c r="I43" s="28"/>
      <c r="J43" s="28"/>
      <c r="K43" s="28"/>
      <c r="L43" s="28" t="s">
        <v>276</v>
      </c>
      <c r="M43" s="28" t="s">
        <v>275</v>
      </c>
      <c r="N43" s="143" t="n">
        <v>2.9</v>
      </c>
      <c r="O43" s="28" t="s">
        <v>250</v>
      </c>
      <c r="P43" s="28"/>
      <c r="Q43" s="28"/>
      <c r="R43" s="28"/>
      <c r="S43" s="28"/>
      <c r="T43" s="28"/>
      <c r="U43" s="28" t="s">
        <v>201</v>
      </c>
      <c r="V43" s="28"/>
      <c r="W43" s="28"/>
      <c r="X43" s="28"/>
      <c r="Y43" s="28"/>
      <c r="Z43" s="28" t="s">
        <v>277</v>
      </c>
      <c r="AA43" s="28"/>
      <c r="AB43" s="28"/>
      <c r="AC43" s="28"/>
      <c r="AD43" s="28" t="s">
        <v>274</v>
      </c>
      <c r="AE43" s="28"/>
      <c r="AF43" s="28"/>
      <c r="AG43" s="28"/>
      <c r="AH43" s="28" t="s">
        <v>144</v>
      </c>
      <c r="AI43" s="28"/>
      <c r="AJ43" s="28"/>
      <c r="AK43" s="28"/>
      <c r="AL43" s="28" t="s">
        <v>144</v>
      </c>
      <c r="AM43" s="28"/>
      <c r="AN43" s="28"/>
      <c r="AO43" s="28"/>
      <c r="AQ43" s="28" t="s">
        <v>57</v>
      </c>
      <c r="AR43" s="28" t="s">
        <v>316</v>
      </c>
      <c r="AS43" s="28" t="b">
        <f aca="false">TRUE()</f>
        <v>1</v>
      </c>
      <c r="AT43" s="28" t="n">
        <v>2002</v>
      </c>
      <c r="AU43" s="136"/>
    </row>
    <row r="44" customFormat="false" ht="11.25" hidden="false" customHeight="false" outlineLevel="0" collapsed="false">
      <c r="A44" s="28" t="n">
        <v>6</v>
      </c>
      <c r="B44" s="28" t="s">
        <v>280</v>
      </c>
      <c r="C44" s="28" t="s">
        <v>281</v>
      </c>
      <c r="D44" s="28" t="s">
        <v>57</v>
      </c>
      <c r="E44" s="28"/>
      <c r="F44" s="28"/>
      <c r="G44" s="28"/>
      <c r="H44" s="28"/>
      <c r="I44" s="28"/>
      <c r="J44" s="28"/>
      <c r="K44" s="28"/>
      <c r="L44" s="28" t="s">
        <v>282</v>
      </c>
      <c r="M44" s="28" t="s">
        <v>276</v>
      </c>
      <c r="N44" s="143" t="n">
        <v>2.9</v>
      </c>
      <c r="O44" s="28" t="s">
        <v>254</v>
      </c>
      <c r="P44" s="28"/>
      <c r="Q44" s="28"/>
      <c r="R44" s="28"/>
      <c r="S44" s="28"/>
      <c r="T44" s="28"/>
      <c r="U44" s="28" t="s">
        <v>191</v>
      </c>
      <c r="V44" s="28"/>
      <c r="W44" s="28"/>
      <c r="X44" s="28"/>
      <c r="Y44" s="28"/>
      <c r="Z44" s="28" t="s">
        <v>264</v>
      </c>
      <c r="AA44" s="28"/>
      <c r="AB44" s="28"/>
      <c r="AC44" s="28"/>
      <c r="AD44" s="28" t="s">
        <v>143</v>
      </c>
      <c r="AE44" s="28"/>
      <c r="AF44" s="28"/>
      <c r="AG44" s="28"/>
      <c r="AH44" s="28" t="s">
        <v>197</v>
      </c>
      <c r="AI44" s="28"/>
      <c r="AJ44" s="28"/>
      <c r="AK44" s="28"/>
      <c r="AL44" s="28" t="s">
        <v>197</v>
      </c>
      <c r="AM44" s="28"/>
      <c r="AN44" s="28"/>
      <c r="AO44" s="28"/>
      <c r="AQ44" s="28" t="s">
        <v>55</v>
      </c>
      <c r="AR44" s="28"/>
      <c r="AS44" s="28" t="b">
        <f aca="false">TRUE()</f>
        <v>1</v>
      </c>
      <c r="AT44" s="28" t="n">
        <v>2002</v>
      </c>
      <c r="AU44" s="136"/>
    </row>
    <row r="45" customFormat="false" ht="11.25" hidden="false" customHeight="false" outlineLevel="0" collapsed="false">
      <c r="A45" s="28" t="n">
        <v>7</v>
      </c>
      <c r="B45" s="28" t="s">
        <v>286</v>
      </c>
      <c r="C45" s="28" t="s">
        <v>287</v>
      </c>
      <c r="D45" s="28" t="s">
        <v>64</v>
      </c>
      <c r="E45" s="28"/>
      <c r="F45" s="28"/>
      <c r="G45" s="28"/>
      <c r="H45" s="28"/>
      <c r="I45" s="28"/>
      <c r="J45" s="28"/>
      <c r="K45" s="28"/>
      <c r="L45" s="28" t="s">
        <v>289</v>
      </c>
      <c r="M45" s="28" t="s">
        <v>288</v>
      </c>
      <c r="N45" s="143" t="n">
        <v>2.9</v>
      </c>
      <c r="O45" s="28" t="s">
        <v>256</v>
      </c>
      <c r="P45" s="28"/>
      <c r="Q45" s="28"/>
      <c r="R45" s="28"/>
      <c r="S45" s="28"/>
      <c r="T45" s="28"/>
      <c r="U45" s="28" t="s">
        <v>200</v>
      </c>
      <c r="V45" s="28"/>
      <c r="W45" s="28"/>
      <c r="X45" s="28"/>
      <c r="Y45" s="28"/>
      <c r="Z45" s="28" t="s">
        <v>288</v>
      </c>
      <c r="AA45" s="28"/>
      <c r="AB45" s="28"/>
      <c r="AC45" s="28"/>
      <c r="AD45" s="28" t="s">
        <v>149</v>
      </c>
      <c r="AE45" s="28"/>
      <c r="AF45" s="28"/>
      <c r="AG45" s="28"/>
      <c r="AH45" s="28" t="s">
        <v>206</v>
      </c>
      <c r="AI45" s="28"/>
      <c r="AJ45" s="28"/>
      <c r="AK45" s="28"/>
      <c r="AL45" s="28" t="s">
        <v>206</v>
      </c>
      <c r="AM45" s="28"/>
      <c r="AN45" s="28"/>
      <c r="AO45" s="28"/>
      <c r="AQ45" s="28" t="s">
        <v>144</v>
      </c>
      <c r="AR45" s="28" t="s">
        <v>260</v>
      </c>
      <c r="AS45" s="28" t="b">
        <f aca="false">TRUE()</f>
        <v>1</v>
      </c>
      <c r="AT45" s="28" t="n">
        <v>2002</v>
      </c>
      <c r="AU45" s="136"/>
    </row>
    <row r="46" customFormat="false" ht="11.25" hidden="false" customHeight="false" outlineLevel="0" collapsed="false">
      <c r="A46" s="28" t="n">
        <v>8</v>
      </c>
      <c r="B46" s="28" t="s">
        <v>292</v>
      </c>
      <c r="C46" s="28" t="s">
        <v>293</v>
      </c>
      <c r="D46" s="28" t="s">
        <v>266</v>
      </c>
      <c r="E46" s="28"/>
      <c r="F46" s="28"/>
      <c r="G46" s="28"/>
      <c r="H46" s="28"/>
      <c r="I46" s="28"/>
      <c r="J46" s="28"/>
      <c r="K46" s="28"/>
      <c r="L46" s="28"/>
      <c r="M46" s="28" t="s">
        <v>249</v>
      </c>
      <c r="N46" s="143" t="n">
        <v>2.9</v>
      </c>
      <c r="O46" s="28" t="s">
        <v>277</v>
      </c>
      <c r="P46" s="28"/>
      <c r="Q46" s="28"/>
      <c r="R46" s="28"/>
      <c r="S46" s="28"/>
      <c r="T46" s="28"/>
      <c r="U46" s="28" t="s">
        <v>155</v>
      </c>
      <c r="V46" s="28"/>
      <c r="W46" s="28"/>
      <c r="X46" s="28"/>
      <c r="Y46" s="28"/>
      <c r="Z46" s="28" t="s">
        <v>256</v>
      </c>
      <c r="AA46" s="28"/>
      <c r="AB46" s="28"/>
      <c r="AC46" s="28"/>
      <c r="AD46" s="28" t="s">
        <v>172</v>
      </c>
      <c r="AE46" s="28"/>
      <c r="AF46" s="28"/>
      <c r="AG46" s="28"/>
      <c r="AH46" s="28" t="s">
        <v>197</v>
      </c>
      <c r="AI46" s="28"/>
      <c r="AJ46" s="28"/>
      <c r="AK46" s="28"/>
      <c r="AL46" s="28" t="s">
        <v>197</v>
      </c>
      <c r="AM46" s="28"/>
      <c r="AN46" s="28"/>
      <c r="AO46" s="28"/>
      <c r="AQ46" s="28" t="s">
        <v>55</v>
      </c>
      <c r="AR46" s="28" t="s">
        <v>254</v>
      </c>
      <c r="AS46" s="28" t="b">
        <f aca="false">TRUE()</f>
        <v>1</v>
      </c>
      <c r="AT46" s="28" t="n">
        <v>2001</v>
      </c>
      <c r="AU46" s="136"/>
    </row>
    <row r="47" customFormat="false" ht="11.25" hidden="false" customHeight="false" outlineLevel="0" collapsed="false">
      <c r="AQ47" s="138"/>
      <c r="AR47" s="137"/>
      <c r="AU47" s="136"/>
    </row>
    <row r="48" customFormat="false" ht="11.25" hidden="false" customHeight="false" outlineLevel="0" collapsed="false">
      <c r="AQ48" s="138"/>
      <c r="AR48" s="137"/>
      <c r="AU48" s="136"/>
    </row>
    <row r="49" customFormat="false" ht="11.25" hidden="false" customHeight="false" outlineLevel="0" collapsed="false">
      <c r="AQ49" s="138"/>
      <c r="AR49" s="137"/>
      <c r="AU49" s="136"/>
    </row>
    <row r="50" customFormat="false" ht="11.25" hidden="false" customHeight="false" outlineLevel="0" collapsed="false">
      <c r="AQ50" s="138"/>
      <c r="AR50" s="137"/>
      <c r="AU50" s="136"/>
    </row>
    <row r="51" customFormat="false" ht="11.25" hidden="false" customHeight="false" outlineLevel="0" collapsed="false">
      <c r="AQ51" s="138"/>
      <c r="AR51" s="137"/>
      <c r="AU51" s="136"/>
    </row>
    <row r="52" customFormat="false" ht="11.25" hidden="false" customHeight="false" outlineLevel="0" collapsed="false">
      <c r="AQ52" s="138"/>
      <c r="AR52" s="137"/>
      <c r="AU52" s="136"/>
    </row>
    <row r="53" customFormat="false" ht="11.25" hidden="false" customHeight="false" outlineLevel="0" collapsed="false">
      <c r="AQ53" s="138"/>
      <c r="AR53" s="137"/>
      <c r="AU53" s="136"/>
    </row>
    <row r="54" customFormat="false" ht="11.25" hidden="false" customHeight="false" outlineLevel="0" collapsed="false">
      <c r="AQ54" s="138"/>
      <c r="AR54" s="137"/>
      <c r="AU54" s="136"/>
    </row>
    <row r="55" customFormat="false" ht="11.25" hidden="false" customHeight="false" outlineLevel="0" collapsed="false">
      <c r="AQ55" s="138"/>
      <c r="AR55" s="137"/>
      <c r="AU55" s="136"/>
    </row>
    <row r="56" customFormat="false" ht="11.25" hidden="false" customHeight="false" outlineLevel="0" collapsed="false">
      <c r="AQ56" s="138"/>
      <c r="AR56" s="137"/>
      <c r="AU56" s="136"/>
    </row>
    <row r="57" customFormat="false" ht="11.25" hidden="false" customHeight="false" outlineLevel="0" collapsed="false">
      <c r="AQ57" s="138"/>
      <c r="AR57" s="137"/>
      <c r="AU57" s="136"/>
    </row>
    <row r="58" customFormat="false" ht="11.25" hidden="false" customHeight="false" outlineLevel="0" collapsed="false">
      <c r="AQ58" s="138"/>
      <c r="AR58" s="137"/>
      <c r="AU58" s="136"/>
    </row>
    <row r="59" customFormat="false" ht="11.25" hidden="false" customHeight="false" outlineLevel="0" collapsed="false">
      <c r="AQ59" s="138"/>
      <c r="AR59" s="137"/>
      <c r="AU59" s="136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9.14"/>
    <col collapsed="false" customWidth="true" hidden="false" outlineLevel="0" max="3" min="3" style="0" width="37.56"/>
    <col collapsed="false" customWidth="true" hidden="false" outlineLevel="0" max="4" min="4" style="122" width="11.85"/>
    <col collapsed="false" customWidth="true" hidden="false" outlineLevel="0" max="5" min="5" style="147" width="15.28"/>
    <col collapsed="false" customWidth="true" hidden="false" outlineLevel="0" max="6" min="6" style="148" width="9.14"/>
    <col collapsed="false" customWidth="true" hidden="false" outlineLevel="0" max="7" min="7" style="122" width="9.14"/>
    <col collapsed="false" customWidth="true" hidden="false" outlineLevel="0" max="8" min="8" style="6" width="6.28"/>
    <col collapsed="false" customWidth="true" hidden="false" outlineLevel="0" max="9" min="9" style="0" width="6.13"/>
    <col collapsed="false" customWidth="true" hidden="false" outlineLevel="0" max="10" min="10" style="6" width="35.85"/>
    <col collapsed="false" customWidth="true" hidden="false" outlineLevel="0" max="11" min="11" style="0" width="51.42"/>
    <col collapsed="false" customWidth="true" hidden="false" outlineLevel="0" max="12" min="12" style="4" width="51.56"/>
    <col collapsed="false" customWidth="true" hidden="false" outlineLevel="0" max="13" min="13" style="0" width="38.28"/>
  </cols>
  <sheetData>
    <row r="1" customFormat="false" ht="15.75" hidden="false" customHeight="false" outlineLevel="0" collapsed="false">
      <c r="A1" s="149"/>
      <c r="B1" s="150"/>
      <c r="C1" s="150"/>
      <c r="D1" s="151" t="s">
        <v>378</v>
      </c>
      <c r="E1" s="152"/>
      <c r="F1" s="153"/>
      <c r="G1" s="154"/>
      <c r="H1" s="155"/>
    </row>
    <row r="2" customFormat="false" ht="12.75" hidden="false" customHeight="false" outlineLevel="0" collapsed="false">
      <c r="A2" s="156"/>
    </row>
    <row r="3" customFormat="false" ht="12.75" hidden="false" customHeight="false" outlineLevel="0" collapsed="false">
      <c r="A3" s="156"/>
    </row>
    <row r="4" customFormat="false" ht="71.25" hidden="false" customHeight="false" outlineLevel="0" collapsed="false">
      <c r="A4" s="157"/>
      <c r="B4" s="9" t="s">
        <v>5</v>
      </c>
      <c r="C4" s="9" t="s">
        <v>6</v>
      </c>
      <c r="D4" s="158" t="s">
        <v>379</v>
      </c>
      <c r="E4" s="159"/>
      <c r="F4" s="160" t="s">
        <v>380</v>
      </c>
      <c r="G4" s="161" t="s">
        <v>381</v>
      </c>
      <c r="H4" s="162" t="s">
        <v>110</v>
      </c>
      <c r="I4" s="162"/>
      <c r="J4" s="163"/>
      <c r="K4" s="14" t="s">
        <v>51</v>
      </c>
      <c r="L4" s="14" t="s">
        <v>138</v>
      </c>
      <c r="M4" s="164"/>
    </row>
    <row r="5" customFormat="false" ht="12.75" hidden="false" customHeight="false" outlineLevel="0" collapsed="false">
      <c r="A5" s="28" t="n">
        <v>35</v>
      </c>
      <c r="B5" s="28" t="n">
        <v>1104586</v>
      </c>
      <c r="C5" s="28" t="s">
        <v>293</v>
      </c>
      <c r="D5" s="61" t="s">
        <v>156</v>
      </c>
      <c r="E5" s="64" t="n">
        <v>2001</v>
      </c>
      <c r="F5" s="73" t="n">
        <v>41.5</v>
      </c>
      <c r="G5" s="73" t="n">
        <v>3</v>
      </c>
      <c r="H5" s="77" t="n">
        <v>6.3</v>
      </c>
      <c r="I5" s="165" t="s">
        <v>203</v>
      </c>
      <c r="J5" s="74" t="s">
        <v>382</v>
      </c>
    </row>
    <row r="6" customFormat="false" ht="12.75" hidden="false" customHeight="false" outlineLevel="0" collapsed="false">
      <c r="A6" s="0"/>
      <c r="B6" s="0" t="n">
        <v>1109324</v>
      </c>
      <c r="C6" s="28" t="s">
        <v>383</v>
      </c>
      <c r="I6" s="166" t="s">
        <v>203</v>
      </c>
    </row>
    <row r="7" customFormat="false" ht="12.75" hidden="false" customHeight="false" outlineLevel="0" collapsed="false">
      <c r="A7" s="28" t="n">
        <v>14</v>
      </c>
      <c r="B7" s="28" t="s">
        <v>195</v>
      </c>
      <c r="C7" s="28" t="s">
        <v>196</v>
      </c>
      <c r="D7" s="130" t="b">
        <f aca="false">TRUE()</f>
        <v>1</v>
      </c>
      <c r="E7" s="131" t="n">
        <v>1999</v>
      </c>
      <c r="F7" s="77" t="n">
        <v>51</v>
      </c>
      <c r="G7" s="130" t="s">
        <v>64</v>
      </c>
      <c r="H7" s="130" t="s">
        <v>264</v>
      </c>
      <c r="I7" s="134" t="s">
        <v>203</v>
      </c>
      <c r="J7" s="133" t="s">
        <v>366</v>
      </c>
    </row>
    <row r="8" customFormat="false" ht="12.75" hidden="false" customHeight="false" outlineLevel="0" collapsed="false">
      <c r="A8" s="28" t="n">
        <v>13</v>
      </c>
      <c r="B8" s="28" t="s">
        <v>192</v>
      </c>
      <c r="C8" s="28" t="s">
        <v>193</v>
      </c>
      <c r="D8" s="130" t="b">
        <f aca="false">TRUE()</f>
        <v>1</v>
      </c>
      <c r="E8" s="131" t="n">
        <v>1999</v>
      </c>
      <c r="F8" s="69" t="n">
        <v>43.9</v>
      </c>
      <c r="G8" s="73" t="s">
        <v>54</v>
      </c>
      <c r="H8" s="130" t="s">
        <v>264</v>
      </c>
      <c r="I8" s="134" t="s">
        <v>203</v>
      </c>
      <c r="J8" s="133" t="s">
        <v>364</v>
      </c>
    </row>
    <row r="9" customFormat="false" ht="12.75" hidden="false" customHeight="false" outlineLevel="0" collapsed="false">
      <c r="A9" s="28" t="n">
        <v>12</v>
      </c>
      <c r="B9" s="28" t="s">
        <v>188</v>
      </c>
      <c r="C9" s="28" t="s">
        <v>189</v>
      </c>
      <c r="D9" s="130" t="b">
        <f aca="false">TRUE()</f>
        <v>1</v>
      </c>
      <c r="E9" s="131" t="n">
        <v>1999</v>
      </c>
      <c r="F9" s="69" t="n">
        <v>43.8</v>
      </c>
      <c r="G9" s="73" t="s">
        <v>54</v>
      </c>
      <c r="H9" s="130" t="s">
        <v>264</v>
      </c>
      <c r="I9" s="134" t="s">
        <v>203</v>
      </c>
      <c r="J9" s="133" t="s">
        <v>364</v>
      </c>
    </row>
    <row r="10" customFormat="false" ht="12.75" hidden="false" customHeight="false" outlineLevel="0" collapsed="false">
      <c r="A10" s="28" t="n">
        <v>9</v>
      </c>
      <c r="B10" s="28" t="s">
        <v>177</v>
      </c>
      <c r="C10" s="28" t="s">
        <v>178</v>
      </c>
      <c r="D10" s="167" t="s">
        <v>180</v>
      </c>
      <c r="E10" s="7" t="n">
        <v>2000</v>
      </c>
      <c r="F10" s="74" t="n">
        <v>49.8</v>
      </c>
      <c r="G10" s="130" t="s">
        <v>65</v>
      </c>
      <c r="H10" s="130" t="s">
        <v>256</v>
      </c>
      <c r="I10" s="95" t="s">
        <v>203</v>
      </c>
      <c r="J10" s="77" t="s">
        <v>208</v>
      </c>
    </row>
    <row r="11" customFormat="false" ht="12.75" hidden="true" customHeight="false" outlineLevel="0" collapsed="false">
      <c r="A11" s="28" t="n">
        <v>7</v>
      </c>
      <c r="B11" s="28" t="s">
        <v>170</v>
      </c>
      <c r="C11" s="28" t="s">
        <v>171</v>
      </c>
      <c r="D11" s="167" t="n">
        <v>6.7</v>
      </c>
      <c r="E11" s="7" t="n">
        <v>2000</v>
      </c>
      <c r="F11" s="73" t="n">
        <v>31</v>
      </c>
      <c r="G11" s="130" t="s">
        <v>57</v>
      </c>
      <c r="H11" s="130" t="s">
        <v>288</v>
      </c>
      <c r="I11" s="69" t="s">
        <v>212</v>
      </c>
      <c r="J11" s="77" t="s">
        <v>311</v>
      </c>
    </row>
    <row r="12" customFormat="false" ht="12.75" hidden="false" customHeight="false" outlineLevel="0" collapsed="false">
      <c r="A12" s="28" t="n">
        <v>8</v>
      </c>
      <c r="B12" s="28" t="s">
        <v>173</v>
      </c>
      <c r="C12" s="28" t="s">
        <v>174</v>
      </c>
      <c r="D12" s="167" t="n">
        <v>7.2</v>
      </c>
      <c r="E12" s="7" t="n">
        <v>2000</v>
      </c>
      <c r="F12" s="74" t="n">
        <v>50.6</v>
      </c>
      <c r="G12" s="74" t="s">
        <v>151</v>
      </c>
      <c r="H12" s="130" t="s">
        <v>277</v>
      </c>
      <c r="I12" s="95" t="s">
        <v>203</v>
      </c>
      <c r="J12" s="77" t="s">
        <v>340</v>
      </c>
    </row>
    <row r="13" customFormat="false" ht="12.75" hidden="false" customHeight="false" outlineLevel="0" collapsed="false">
      <c r="A13" s="28" t="n">
        <v>34</v>
      </c>
      <c r="B13" s="28" t="s">
        <v>286</v>
      </c>
      <c r="C13" s="28" t="s">
        <v>287</v>
      </c>
      <c r="D13" s="61" t="s">
        <v>160</v>
      </c>
      <c r="E13" s="64" t="n">
        <v>2002</v>
      </c>
      <c r="F13" s="67" t="n">
        <v>49.5</v>
      </c>
      <c r="G13" s="73" t="s">
        <v>212</v>
      </c>
      <c r="H13" s="77" t="n">
        <v>6.5</v>
      </c>
      <c r="I13" s="66" t="s">
        <v>203</v>
      </c>
      <c r="J13" s="74" t="s">
        <v>218</v>
      </c>
    </row>
    <row r="14" customFormat="false" ht="12.75" hidden="true" customHeight="false" outlineLevel="0" collapsed="false">
      <c r="A14" s="28" t="n">
        <v>10</v>
      </c>
      <c r="B14" s="28" t="s">
        <v>181</v>
      </c>
      <c r="C14" s="28" t="s">
        <v>182</v>
      </c>
      <c r="D14" s="167" t="n">
        <v>6.5</v>
      </c>
      <c r="E14" s="7" t="n">
        <v>2000</v>
      </c>
      <c r="F14" s="73" t="n">
        <v>36.4</v>
      </c>
      <c r="G14" s="130" t="s">
        <v>57</v>
      </c>
      <c r="H14" s="130" t="s">
        <v>316</v>
      </c>
      <c r="I14" s="69" t="s">
        <v>212</v>
      </c>
      <c r="J14" s="77" t="s">
        <v>311</v>
      </c>
    </row>
    <row r="15" customFormat="false" ht="12.75" hidden="true" customHeight="false" outlineLevel="0" collapsed="false">
      <c r="A15" s="28" t="n">
        <v>11</v>
      </c>
      <c r="B15" s="28" t="s">
        <v>184</v>
      </c>
      <c r="C15" s="28" t="s">
        <v>185</v>
      </c>
      <c r="D15" s="168" t="s">
        <v>212</v>
      </c>
      <c r="E15" s="7" t="n">
        <v>2000</v>
      </c>
      <c r="F15" s="73" t="n">
        <v>42.1</v>
      </c>
      <c r="G15" s="130" t="s">
        <v>65</v>
      </c>
      <c r="H15" s="130" t="s">
        <v>256</v>
      </c>
      <c r="I15" s="69" t="s">
        <v>212</v>
      </c>
      <c r="J15" s="77" t="s">
        <v>342</v>
      </c>
    </row>
    <row r="16" customFormat="false" ht="13.5" hidden="false" customHeight="false" outlineLevel="0" collapsed="false">
      <c r="A16" s="28" t="n">
        <v>6</v>
      </c>
      <c r="B16" s="28" t="s">
        <v>165</v>
      </c>
      <c r="C16" s="28" t="s">
        <v>166</v>
      </c>
      <c r="D16" s="167" t="s">
        <v>169</v>
      </c>
      <c r="E16" s="93" t="n">
        <v>2001</v>
      </c>
      <c r="F16" s="97" t="n">
        <v>50.1</v>
      </c>
      <c r="G16" s="61" t="s">
        <v>58</v>
      </c>
      <c r="H16" s="61" t="n">
        <v>6.7</v>
      </c>
      <c r="I16" s="95" t="s">
        <v>203</v>
      </c>
      <c r="J16" s="67" t="s">
        <v>208</v>
      </c>
    </row>
    <row r="17" customFormat="false" ht="12.75" hidden="false" customHeight="false" outlineLevel="0" collapsed="false">
      <c r="A17" s="28" t="n">
        <v>25</v>
      </c>
      <c r="B17" s="28" t="s">
        <v>237</v>
      </c>
      <c r="C17" s="28" t="s">
        <v>238</v>
      </c>
      <c r="D17" s="167" t="s">
        <v>232</v>
      </c>
      <c r="E17" s="64" t="n">
        <v>2002</v>
      </c>
      <c r="F17" s="65" t="n">
        <v>60</v>
      </c>
      <c r="G17" s="61" t="s">
        <v>56</v>
      </c>
      <c r="H17" s="61" t="n">
        <v>6.7</v>
      </c>
      <c r="I17" s="66" t="s">
        <v>203</v>
      </c>
      <c r="J17" s="63"/>
    </row>
    <row r="18" customFormat="false" ht="13.5" hidden="false" customHeight="false" outlineLevel="0" collapsed="false">
      <c r="A18" s="28" t="n">
        <v>5</v>
      </c>
      <c r="B18" s="28" t="s">
        <v>162</v>
      </c>
      <c r="C18" s="28" t="s">
        <v>163</v>
      </c>
      <c r="D18" s="167" t="s">
        <v>145</v>
      </c>
      <c r="E18" s="93" t="n">
        <v>2001</v>
      </c>
      <c r="F18" s="96" t="n">
        <v>44.5</v>
      </c>
      <c r="G18" s="61" t="s">
        <v>57</v>
      </c>
      <c r="H18" s="61" t="n">
        <v>6.1</v>
      </c>
      <c r="I18" s="95" t="s">
        <v>203</v>
      </c>
      <c r="J18" s="67" t="s">
        <v>307</v>
      </c>
    </row>
    <row r="19" customFormat="false" ht="13.5" hidden="false" customHeight="false" outlineLevel="0" collapsed="false">
      <c r="A19" s="28" t="n">
        <v>4</v>
      </c>
      <c r="B19" s="28" t="s">
        <v>157</v>
      </c>
      <c r="C19" s="28" t="s">
        <v>158</v>
      </c>
      <c r="D19" s="167" t="s">
        <v>161</v>
      </c>
      <c r="E19" s="93" t="n">
        <v>2001</v>
      </c>
      <c r="F19" s="94" t="n">
        <v>52.9</v>
      </c>
      <c r="G19" s="69" t="s">
        <v>54</v>
      </c>
      <c r="H19" s="61" t="n">
        <v>6.9</v>
      </c>
      <c r="I19" s="95" t="s">
        <v>203</v>
      </c>
      <c r="J19" s="67" t="s">
        <v>306</v>
      </c>
    </row>
    <row r="20" customFormat="false" ht="13.5" hidden="false" customHeight="false" outlineLevel="0" collapsed="false">
      <c r="A20" s="28" t="n">
        <v>3</v>
      </c>
      <c r="B20" s="28" t="s">
        <v>152</v>
      </c>
      <c r="C20" s="28" t="s">
        <v>153</v>
      </c>
      <c r="D20" s="167" t="s">
        <v>156</v>
      </c>
      <c r="E20" s="93" t="n">
        <v>2001</v>
      </c>
      <c r="F20" s="96" t="n">
        <v>48.7</v>
      </c>
      <c r="G20" s="69" t="s">
        <v>54</v>
      </c>
      <c r="H20" s="61" t="n">
        <v>5.9</v>
      </c>
      <c r="I20" s="95" t="s">
        <v>203</v>
      </c>
      <c r="J20" s="67" t="s">
        <v>305</v>
      </c>
    </row>
    <row r="21" customFormat="false" ht="13.5" hidden="false" customHeight="false" outlineLevel="0" collapsed="false">
      <c r="A21" s="28" t="n">
        <v>2</v>
      </c>
      <c r="B21" s="28" t="s">
        <v>146</v>
      </c>
      <c r="C21" s="28" t="s">
        <v>147</v>
      </c>
      <c r="D21" s="167" t="s">
        <v>148</v>
      </c>
      <c r="E21" s="93" t="n">
        <v>2001</v>
      </c>
      <c r="F21" s="94" t="n">
        <v>52.9</v>
      </c>
      <c r="G21" s="77" t="s">
        <v>151</v>
      </c>
      <c r="H21" s="69" t="s">
        <v>144</v>
      </c>
      <c r="I21" s="95" t="s">
        <v>203</v>
      </c>
      <c r="J21" s="67" t="s">
        <v>304</v>
      </c>
    </row>
    <row r="22" customFormat="false" ht="13.5" hidden="false" customHeight="false" outlineLevel="0" collapsed="false">
      <c r="A22" s="28" t="n">
        <v>1</v>
      </c>
      <c r="B22" s="28" t="s">
        <v>139</v>
      </c>
      <c r="C22" s="28" t="s">
        <v>140</v>
      </c>
      <c r="D22" s="167" t="s">
        <v>145</v>
      </c>
      <c r="E22" s="93" t="n">
        <v>2001</v>
      </c>
      <c r="F22" s="94" t="n">
        <v>54.2</v>
      </c>
      <c r="G22" s="61" t="s">
        <v>57</v>
      </c>
      <c r="H22" s="61" t="n">
        <v>6.9</v>
      </c>
      <c r="I22" s="95" t="s">
        <v>203</v>
      </c>
      <c r="J22" s="62"/>
      <c r="L22" s="0"/>
    </row>
    <row r="23" customFormat="false" ht="13.5" hidden="true" customHeight="false" outlineLevel="0" collapsed="false">
      <c r="A23" s="28" t="n">
        <v>19</v>
      </c>
      <c r="B23" s="28" t="s">
        <v>219</v>
      </c>
      <c r="C23" s="28" t="s">
        <v>220</v>
      </c>
      <c r="D23" s="77" t="s">
        <v>309</v>
      </c>
      <c r="E23" s="93" t="n">
        <v>2001</v>
      </c>
      <c r="F23" s="96" t="n">
        <v>42.2</v>
      </c>
      <c r="G23" s="69" t="s">
        <v>144</v>
      </c>
      <c r="H23" s="69"/>
      <c r="I23" s="71" t="s">
        <v>212</v>
      </c>
      <c r="J23" s="67" t="s">
        <v>310</v>
      </c>
    </row>
    <row r="24" customFormat="false" ht="13.5" hidden="false" customHeight="false" outlineLevel="0" collapsed="false">
      <c r="A24" s="28" t="n">
        <v>22</v>
      </c>
      <c r="B24" s="28" t="s">
        <v>227</v>
      </c>
      <c r="C24" s="28" t="s">
        <v>228</v>
      </c>
      <c r="D24" s="167" t="s">
        <v>148</v>
      </c>
      <c r="E24" s="93" t="n">
        <v>2001</v>
      </c>
      <c r="F24" s="96" t="n">
        <v>48.7</v>
      </c>
      <c r="G24" s="69" t="s">
        <v>55</v>
      </c>
      <c r="H24" s="61" t="n">
        <v>6.3</v>
      </c>
      <c r="I24" s="66" t="s">
        <v>203</v>
      </c>
      <c r="J24" s="67" t="s">
        <v>312</v>
      </c>
    </row>
    <row r="25" customFormat="false" ht="13.5" hidden="false" customHeight="false" outlineLevel="0" collapsed="false">
      <c r="A25" s="28" t="n">
        <v>21</v>
      </c>
      <c r="B25" s="28" t="s">
        <v>224</v>
      </c>
      <c r="C25" s="28" t="s">
        <v>225</v>
      </c>
      <c r="D25" s="167" t="s">
        <v>148</v>
      </c>
      <c r="E25" s="93" t="n">
        <v>2001</v>
      </c>
      <c r="F25" s="96" t="n">
        <v>47.2</v>
      </c>
      <c r="G25" s="61" t="s">
        <v>64</v>
      </c>
      <c r="H25" s="61" t="n">
        <v>7.1</v>
      </c>
      <c r="I25" s="66" t="s">
        <v>203</v>
      </c>
      <c r="J25" s="67" t="s">
        <v>307</v>
      </c>
    </row>
    <row r="26" customFormat="false" ht="13.5" hidden="false" customHeight="false" outlineLevel="0" collapsed="false">
      <c r="A26" s="28" t="n">
        <v>20</v>
      </c>
      <c r="B26" s="28" t="s">
        <v>221</v>
      </c>
      <c r="C26" s="28" t="s">
        <v>222</v>
      </c>
      <c r="D26" s="167" t="s">
        <v>150</v>
      </c>
      <c r="E26" s="93" t="n">
        <v>2001</v>
      </c>
      <c r="F26" s="96" t="n">
        <v>47.2</v>
      </c>
      <c r="G26" s="61" t="s">
        <v>223</v>
      </c>
      <c r="H26" s="61" t="n">
        <v>7.6</v>
      </c>
      <c r="I26" s="66" t="s">
        <v>203</v>
      </c>
      <c r="J26" s="67" t="s">
        <v>311</v>
      </c>
    </row>
    <row r="27" customFormat="false" ht="12.75" hidden="false" customHeight="false" outlineLevel="0" collapsed="false">
      <c r="A27" s="28" t="n">
        <v>27</v>
      </c>
      <c r="B27" s="28" t="s">
        <v>244</v>
      </c>
      <c r="C27" s="28" t="s">
        <v>245</v>
      </c>
      <c r="D27" s="167" t="s">
        <v>150</v>
      </c>
      <c r="E27" s="64" t="n">
        <v>2002</v>
      </c>
      <c r="F27" s="71" t="n">
        <v>45.5</v>
      </c>
      <c r="G27" s="61" t="s">
        <v>57</v>
      </c>
      <c r="H27" s="61" t="n">
        <v>6.7</v>
      </c>
      <c r="I27" s="66" t="s">
        <v>203</v>
      </c>
      <c r="J27" s="67" t="s">
        <v>243</v>
      </c>
    </row>
    <row r="28" customFormat="false" ht="12.75" hidden="true" customHeight="false" outlineLevel="0" collapsed="false">
      <c r="A28" s="28" t="n">
        <v>24</v>
      </c>
      <c r="B28" s="28" t="s">
        <v>233</v>
      </c>
      <c r="C28" s="28" t="s">
        <v>234</v>
      </c>
      <c r="D28" s="167" t="s">
        <v>180</v>
      </c>
      <c r="E28" s="64" t="n">
        <v>2002</v>
      </c>
      <c r="F28" s="72" t="n">
        <v>51.5</v>
      </c>
      <c r="G28" s="61" t="s">
        <v>57</v>
      </c>
      <c r="H28" s="69" t="s">
        <v>212</v>
      </c>
      <c r="I28" s="69" t="s">
        <v>212</v>
      </c>
      <c r="J28" s="67" t="s">
        <v>236</v>
      </c>
    </row>
    <row r="29" customFormat="false" ht="12.75" hidden="false" customHeight="false" outlineLevel="0" collapsed="false">
      <c r="A29" s="28" t="n">
        <v>15</v>
      </c>
      <c r="B29" s="28" t="s">
        <v>198</v>
      </c>
      <c r="C29" s="28" t="s">
        <v>199</v>
      </c>
      <c r="D29" s="167" t="s">
        <v>202</v>
      </c>
      <c r="E29" s="64" t="n">
        <v>2002</v>
      </c>
      <c r="F29" s="65" t="n">
        <v>54.5</v>
      </c>
      <c r="G29" s="61" t="s">
        <v>58</v>
      </c>
      <c r="H29" s="61" t="n">
        <v>7.1</v>
      </c>
      <c r="I29" s="66" t="s">
        <v>203</v>
      </c>
      <c r="J29" s="63"/>
    </row>
    <row r="30" customFormat="false" ht="12.75" hidden="false" customHeight="false" outlineLevel="0" collapsed="false">
      <c r="A30" s="28" t="n">
        <v>18</v>
      </c>
      <c r="B30" s="28" t="s">
        <v>214</v>
      </c>
      <c r="C30" s="28" t="s">
        <v>215</v>
      </c>
      <c r="D30" s="167" t="s">
        <v>160</v>
      </c>
      <c r="E30" s="64" t="n">
        <v>2002</v>
      </c>
      <c r="F30" s="71" t="n">
        <v>46.5</v>
      </c>
      <c r="G30" s="69" t="s">
        <v>144</v>
      </c>
      <c r="H30" s="61" t="n">
        <v>6.5</v>
      </c>
      <c r="I30" s="66" t="s">
        <v>203</v>
      </c>
      <c r="J30" s="67" t="s">
        <v>218</v>
      </c>
    </row>
    <row r="31" customFormat="false" ht="12.75" hidden="false" customHeight="false" outlineLevel="0" collapsed="false">
      <c r="A31" s="28" t="n">
        <v>26</v>
      </c>
      <c r="B31" s="28" t="s">
        <v>240</v>
      </c>
      <c r="C31" s="28" t="s">
        <v>241</v>
      </c>
      <c r="D31" s="167" t="s">
        <v>145</v>
      </c>
      <c r="E31" s="64" t="n">
        <v>2002</v>
      </c>
      <c r="F31" s="71" t="n">
        <v>48.5</v>
      </c>
      <c r="G31" s="61" t="s">
        <v>58</v>
      </c>
      <c r="H31" s="61" t="n">
        <v>6.5</v>
      </c>
      <c r="I31" s="66" t="s">
        <v>203</v>
      </c>
      <c r="J31" s="67" t="s">
        <v>243</v>
      </c>
    </row>
    <row r="32" customFormat="false" ht="12.75" hidden="true" customHeight="false" outlineLevel="0" collapsed="false">
      <c r="A32" s="28" t="n">
        <v>28</v>
      </c>
      <c r="B32" s="28" t="s">
        <v>246</v>
      </c>
      <c r="C32" s="28" t="s">
        <v>247</v>
      </c>
      <c r="D32" s="61" t="s">
        <v>145</v>
      </c>
      <c r="E32" s="64" t="n">
        <v>2002</v>
      </c>
      <c r="F32" s="65" t="n">
        <v>60</v>
      </c>
      <c r="G32" s="73" t="n">
        <v>3</v>
      </c>
      <c r="H32" s="69" t="s">
        <v>212</v>
      </c>
      <c r="I32" s="73" t="s">
        <v>212</v>
      </c>
      <c r="J32" s="74" t="s">
        <v>257</v>
      </c>
    </row>
    <row r="33" customFormat="false" ht="12.75" hidden="true" customHeight="false" outlineLevel="0" collapsed="false">
      <c r="A33" s="28" t="n">
        <v>29</v>
      </c>
      <c r="B33" s="28" t="s">
        <v>258</v>
      </c>
      <c r="C33" s="28" t="s">
        <v>259</v>
      </c>
      <c r="D33" s="69" t="s">
        <v>212</v>
      </c>
      <c r="E33" s="64" t="n">
        <v>2001</v>
      </c>
      <c r="F33" s="73" t="n">
        <v>38.7</v>
      </c>
      <c r="G33" s="73" t="n">
        <v>4</v>
      </c>
      <c r="H33" s="77" t="n">
        <v>6.7</v>
      </c>
      <c r="I33" s="69" t="s">
        <v>212</v>
      </c>
      <c r="J33" s="74" t="s">
        <v>384</v>
      </c>
    </row>
    <row r="34" customFormat="false" ht="12.75" hidden="true" customHeight="false" outlineLevel="0" collapsed="false">
      <c r="A34" s="28" t="n">
        <v>30</v>
      </c>
      <c r="B34" s="28" t="s">
        <v>262</v>
      </c>
      <c r="C34" s="28" t="s">
        <v>263</v>
      </c>
      <c r="D34" s="61" t="s">
        <v>269</v>
      </c>
      <c r="E34" s="64" t="n">
        <v>2003</v>
      </c>
      <c r="F34" s="67" t="n">
        <v>51.5</v>
      </c>
      <c r="G34" s="73" t="s">
        <v>212</v>
      </c>
      <c r="H34" s="69" t="s">
        <v>212</v>
      </c>
      <c r="I34" s="69" t="s">
        <v>212</v>
      </c>
      <c r="J34" s="74" t="s">
        <v>257</v>
      </c>
    </row>
    <row r="35" customFormat="false" ht="12.75" hidden="true" customHeight="false" outlineLevel="0" collapsed="false">
      <c r="A35" s="28" t="n">
        <v>31</v>
      </c>
      <c r="B35" s="28" t="s">
        <v>270</v>
      </c>
      <c r="C35" s="28" t="s">
        <v>271</v>
      </c>
      <c r="D35" s="130" t="s">
        <v>160</v>
      </c>
      <c r="E35" s="28" t="n">
        <v>1999</v>
      </c>
      <c r="F35" s="73" t="n">
        <v>48.2</v>
      </c>
      <c r="G35" s="133" t="s">
        <v>203</v>
      </c>
      <c r="H35" s="132" t="s">
        <v>212</v>
      </c>
      <c r="I35" s="132" t="s">
        <v>212</v>
      </c>
      <c r="J35" s="133" t="s">
        <v>374</v>
      </c>
    </row>
    <row r="36" customFormat="false" ht="12.75" hidden="false" customHeight="false" outlineLevel="0" collapsed="false">
      <c r="A36" s="28" t="n">
        <v>32</v>
      </c>
      <c r="B36" s="28" t="s">
        <v>272</v>
      </c>
      <c r="C36" s="28" t="s">
        <v>273</v>
      </c>
      <c r="D36" s="61" t="s">
        <v>191</v>
      </c>
      <c r="E36" s="64" t="n">
        <v>2002</v>
      </c>
      <c r="F36" s="67" t="n">
        <v>48.5</v>
      </c>
      <c r="G36" s="130" t="s">
        <v>203</v>
      </c>
      <c r="H36" s="77" t="n">
        <v>6.1</v>
      </c>
      <c r="I36" s="66" t="s">
        <v>203</v>
      </c>
      <c r="J36" s="74" t="s">
        <v>279</v>
      </c>
    </row>
    <row r="37" customFormat="false" ht="12.75" hidden="true" customHeight="false" outlineLevel="0" collapsed="false">
      <c r="A37" s="28" t="n">
        <v>33</v>
      </c>
      <c r="B37" s="28" t="s">
        <v>280</v>
      </c>
      <c r="C37" s="28" t="s">
        <v>281</v>
      </c>
      <c r="D37" s="61" t="s">
        <v>148</v>
      </c>
      <c r="E37" s="64" t="n">
        <v>2002</v>
      </c>
      <c r="F37" s="71" t="n">
        <v>42.5</v>
      </c>
      <c r="G37" s="73" t="n">
        <v>3</v>
      </c>
      <c r="H37" s="69" t="s">
        <v>212</v>
      </c>
      <c r="I37" s="69" t="s">
        <v>212</v>
      </c>
      <c r="J37" s="74" t="s">
        <v>285</v>
      </c>
    </row>
    <row r="38" customFormat="false" ht="12.75" hidden="false" customHeight="false" outlineLevel="0" collapsed="false">
      <c r="A38" s="28" t="n">
        <v>17</v>
      </c>
      <c r="B38" s="28" t="s">
        <v>209</v>
      </c>
      <c r="C38" s="28" t="s">
        <v>210</v>
      </c>
      <c r="D38" s="167" t="s">
        <v>191</v>
      </c>
      <c r="E38" s="64" t="n">
        <v>2002</v>
      </c>
      <c r="F38" s="65" t="n">
        <v>57</v>
      </c>
      <c r="G38" s="69" t="s">
        <v>144</v>
      </c>
      <c r="H38" s="61" t="n">
        <v>6.9</v>
      </c>
      <c r="I38" s="66" t="s">
        <v>203</v>
      </c>
      <c r="J38" s="67" t="s">
        <v>213</v>
      </c>
    </row>
    <row r="39" customFormat="false" ht="12.75" hidden="false" customHeight="false" outlineLevel="0" collapsed="false">
      <c r="A39" s="28" t="n">
        <v>16</v>
      </c>
      <c r="B39" s="28" t="s">
        <v>204</v>
      </c>
      <c r="C39" s="28" t="s">
        <v>205</v>
      </c>
      <c r="D39" s="167" t="s">
        <v>180</v>
      </c>
      <c r="E39" s="64" t="n">
        <v>2002</v>
      </c>
      <c r="F39" s="67" t="n">
        <v>50</v>
      </c>
      <c r="G39" s="61" t="s">
        <v>65</v>
      </c>
      <c r="H39" s="61" t="n">
        <v>6.2</v>
      </c>
      <c r="I39" s="66" t="s">
        <v>203</v>
      </c>
      <c r="J39" s="67" t="s">
        <v>208</v>
      </c>
    </row>
    <row r="40" customFormat="false" ht="12.75" hidden="true" customHeight="false" outlineLevel="0" collapsed="false">
      <c r="A40" s="28" t="n">
        <v>36</v>
      </c>
      <c r="B40" s="0" t="n">
        <v>9532225</v>
      </c>
      <c r="C40" s="28" t="s">
        <v>385</v>
      </c>
      <c r="I40" s="73" t="s">
        <v>212</v>
      </c>
    </row>
    <row r="41" customFormat="false" ht="12.75" hidden="false" customHeight="false" outlineLevel="0" collapsed="false">
      <c r="A41" s="28" t="n">
        <v>23</v>
      </c>
      <c r="B41" s="28" t="s">
        <v>230</v>
      </c>
      <c r="C41" s="28" t="s">
        <v>231</v>
      </c>
      <c r="D41" s="130" t="b">
        <f aca="false">TRUE()</f>
        <v>1</v>
      </c>
      <c r="E41" s="144" t="n">
        <v>1998</v>
      </c>
      <c r="F41" s="145" t="n">
        <v>49.9</v>
      </c>
      <c r="G41" s="130" t="s">
        <v>57</v>
      </c>
      <c r="H41" s="130" t="s">
        <v>277</v>
      </c>
      <c r="I41" s="66" t="s">
        <v>203</v>
      </c>
      <c r="J41" s="133" t="s">
        <v>366</v>
      </c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</sheetData>
  <autoFilter ref="A4:M41">
    <filterColumn colId="8">
      <filters>
        <filter val="ja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7.42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60" width="7.28"/>
    <col collapsed="false" customWidth="true" hidden="false" outlineLevel="0" max="8" min="8" style="0" width="6.28"/>
    <col collapsed="false" customWidth="true" hidden="false" outlineLevel="0" max="9" min="9" style="0" width="4.14"/>
    <col collapsed="false" customWidth="true" hidden="false" outlineLevel="0" max="10" min="10" style="0" width="8.41"/>
  </cols>
  <sheetData>
    <row r="1" customFormat="false" ht="15.75" hidden="false" customHeight="false" outlineLevel="0" collapsed="false">
      <c r="A1" s="150" t="s">
        <v>386</v>
      </c>
    </row>
    <row r="2" customFormat="false" ht="12.75" hidden="false" customHeight="false" outlineLevel="0" collapsed="false">
      <c r="A2" s="4" t="s">
        <v>387</v>
      </c>
    </row>
    <row r="4" customFormat="false" ht="69" hidden="false" customHeight="false" outlineLevel="0" collapsed="false">
      <c r="A4" s="30" t="s">
        <v>4</v>
      </c>
      <c r="B4" s="30" t="s">
        <v>5</v>
      </c>
      <c r="C4" s="30" t="s">
        <v>68</v>
      </c>
      <c r="E4" s="30" t="s">
        <v>47</v>
      </c>
      <c r="F4" s="15" t="s">
        <v>48</v>
      </c>
      <c r="G4" s="51" t="s">
        <v>49</v>
      </c>
      <c r="H4" s="14" t="s">
        <v>46</v>
      </c>
      <c r="I4" s="14" t="s">
        <v>50</v>
      </c>
      <c r="J4" s="52" t="s">
        <v>51</v>
      </c>
    </row>
    <row r="6" customFormat="false" ht="69" hidden="false" customHeight="false" outlineLevel="0" collapsed="false">
      <c r="A6" s="30" t="s">
        <v>4</v>
      </c>
      <c r="B6" s="169" t="s">
        <v>5</v>
      </c>
      <c r="C6" s="30" t="s">
        <v>68</v>
      </c>
      <c r="E6" s="30" t="s">
        <v>47</v>
      </c>
      <c r="F6" s="15" t="s">
        <v>48</v>
      </c>
      <c r="G6" s="51" t="s">
        <v>49</v>
      </c>
      <c r="H6" s="14" t="s">
        <v>46</v>
      </c>
      <c r="I6" s="14" t="s">
        <v>50</v>
      </c>
      <c r="J6" s="52" t="s">
        <v>51</v>
      </c>
      <c r="N6" s="6"/>
      <c r="O6" s="6"/>
      <c r="P6" s="6"/>
      <c r="Q6" s="6"/>
      <c r="R6" s="6"/>
      <c r="S6" s="6"/>
    </row>
    <row r="7" customFormat="false" ht="12.75" hidden="false" customHeight="false" outlineLevel="0" collapsed="false">
      <c r="B7" s="122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60" t="n">
        <v>7</v>
      </c>
      <c r="B8" s="170"/>
      <c r="C8" s="75"/>
      <c r="D8" s="6"/>
      <c r="E8" s="37"/>
      <c r="F8" s="75"/>
      <c r="G8" s="98"/>
      <c r="H8" s="75"/>
      <c r="I8" s="75"/>
      <c r="J8" s="75"/>
      <c r="K8" s="5"/>
      <c r="N8" s="6"/>
      <c r="O8" s="6"/>
      <c r="P8" s="6"/>
      <c r="Q8" s="6"/>
      <c r="R8" s="6"/>
      <c r="S8" s="6"/>
    </row>
    <row r="9" customFormat="false" ht="12.75" hidden="false" customHeight="false" outlineLevel="0" collapsed="false">
      <c r="A9" s="60" t="n">
        <v>55</v>
      </c>
      <c r="B9" s="171" t="s">
        <v>388</v>
      </c>
      <c r="C9" s="60" t="s">
        <v>389</v>
      </c>
      <c r="D9" s="6"/>
      <c r="E9" s="172" t="n">
        <v>1995</v>
      </c>
      <c r="F9" s="130" t="b">
        <f aca="false">TRUE()</f>
        <v>1</v>
      </c>
      <c r="G9" s="117" t="n">
        <v>48.6</v>
      </c>
      <c r="H9" s="130" t="s">
        <v>203</v>
      </c>
      <c r="I9" s="130" t="s">
        <v>203</v>
      </c>
      <c r="J9" s="100" t="s">
        <v>390</v>
      </c>
      <c r="K9" s="77" t="s">
        <v>391</v>
      </c>
      <c r="N9" s="6"/>
      <c r="O9" s="6"/>
      <c r="P9" s="6"/>
      <c r="Q9" s="6"/>
      <c r="R9" s="6"/>
      <c r="S9" s="6"/>
    </row>
    <row r="10" customFormat="false" ht="12.75" hidden="false" customHeight="false" outlineLevel="0" collapsed="false">
      <c r="A10" s="37"/>
      <c r="B10" s="171" t="s">
        <v>392</v>
      </c>
      <c r="C10" s="60" t="s">
        <v>393</v>
      </c>
      <c r="D10" s="6"/>
      <c r="E10" s="172" t="n">
        <v>1999</v>
      </c>
      <c r="F10" s="130" t="b">
        <f aca="false">TRUE()</f>
        <v>1</v>
      </c>
      <c r="G10" s="130" t="n">
        <v>58.4</v>
      </c>
      <c r="H10" s="69" t="s">
        <v>212</v>
      </c>
      <c r="I10" s="69" t="s">
        <v>212</v>
      </c>
      <c r="J10" s="69" t="s">
        <v>212</v>
      </c>
      <c r="K10" s="133" t="s">
        <v>394</v>
      </c>
      <c r="N10" s="6"/>
      <c r="O10" s="6"/>
      <c r="P10" s="6"/>
      <c r="Q10" s="6"/>
      <c r="R10" s="6"/>
      <c r="S10" s="6"/>
    </row>
    <row r="11" customFormat="false" ht="12.75" hidden="false" customHeight="false" outlineLevel="0" collapsed="false">
      <c r="A11" s="171" t="n">
        <v>56</v>
      </c>
      <c r="B11" s="60" t="s">
        <v>395</v>
      </c>
      <c r="C11" s="60" t="s">
        <v>396</v>
      </c>
      <c r="E11" s="172" t="n">
        <v>1998</v>
      </c>
      <c r="F11" s="130" t="b">
        <f aca="false">TRUE()</f>
        <v>1</v>
      </c>
      <c r="G11" s="69" t="n">
        <v>42</v>
      </c>
      <c r="H11" s="130" t="s">
        <v>203</v>
      </c>
      <c r="I11" s="130" t="s">
        <v>203</v>
      </c>
      <c r="J11" s="69" t="s">
        <v>212</v>
      </c>
      <c r="K11" s="77" t="s">
        <v>397</v>
      </c>
      <c r="N11" s="6"/>
      <c r="O11" s="6"/>
      <c r="P11" s="6"/>
      <c r="Q11" s="6"/>
      <c r="R11" s="6"/>
      <c r="S11" s="6"/>
    </row>
    <row r="12" customFormat="false" ht="12.75" hidden="false" customHeight="false" outlineLevel="0" collapsed="false">
      <c r="A12" s="60" t="n">
        <v>57</v>
      </c>
      <c r="B12" s="60" t="s">
        <v>398</v>
      </c>
      <c r="C12" s="60" t="s">
        <v>399</v>
      </c>
      <c r="E12" s="172" t="n">
        <v>1994</v>
      </c>
      <c r="F12" s="130" t="b">
        <f aca="false">TRUE()</f>
        <v>1</v>
      </c>
      <c r="G12" s="94" t="s">
        <v>203</v>
      </c>
      <c r="H12" s="94" t="s">
        <v>203</v>
      </c>
      <c r="I12" s="94" t="s">
        <v>203</v>
      </c>
      <c r="J12" s="173" t="s">
        <v>203</v>
      </c>
      <c r="K12" s="77" t="s">
        <v>400</v>
      </c>
      <c r="N12" s="6"/>
      <c r="O12" s="6"/>
      <c r="P12" s="6"/>
      <c r="Q12" s="6"/>
      <c r="R12" s="6"/>
      <c r="S12" s="6"/>
    </row>
    <row r="13" customFormat="false" ht="12.75" hidden="false" customHeight="false" outlineLevel="0" collapsed="false">
      <c r="A13" s="60" t="n">
        <v>58</v>
      </c>
      <c r="B13" s="60" t="s">
        <v>401</v>
      </c>
      <c r="C13" s="60" t="s">
        <v>402</v>
      </c>
      <c r="D13" s="6"/>
      <c r="E13" s="172" t="n">
        <v>2000</v>
      </c>
      <c r="F13" s="130" t="b">
        <f aca="false">TRUE()</f>
        <v>1</v>
      </c>
      <c r="G13" s="94" t="s">
        <v>203</v>
      </c>
      <c r="H13" s="94" t="s">
        <v>203</v>
      </c>
      <c r="I13" s="94" t="s">
        <v>203</v>
      </c>
      <c r="J13" s="173" t="s">
        <v>203</v>
      </c>
      <c r="K13" s="174"/>
      <c r="N13" s="6"/>
      <c r="O13" s="6"/>
      <c r="P13" s="6"/>
      <c r="Q13" s="6"/>
      <c r="R13" s="6"/>
      <c r="S13" s="6"/>
    </row>
    <row r="14" customFormat="false" ht="12.75" hidden="false" customHeight="false" outlineLevel="0" collapsed="false">
      <c r="A14" s="60" t="n">
        <v>59</v>
      </c>
      <c r="B14" s="60" t="s">
        <v>403</v>
      </c>
      <c r="C14" s="60" t="s">
        <v>404</v>
      </c>
      <c r="D14" s="6"/>
      <c r="E14" s="172" t="n">
        <v>1998</v>
      </c>
      <c r="F14" s="130" t="b">
        <f aca="false">TRUE()</f>
        <v>1</v>
      </c>
      <c r="G14" s="175" t="n">
        <v>47.2</v>
      </c>
      <c r="H14" s="94" t="s">
        <v>203</v>
      </c>
      <c r="I14" s="94" t="s">
        <v>203</v>
      </c>
      <c r="J14" s="69" t="s">
        <v>212</v>
      </c>
      <c r="K14" s="77" t="s">
        <v>405</v>
      </c>
      <c r="N14" s="6"/>
      <c r="O14" s="6"/>
      <c r="P14" s="6"/>
      <c r="Q14" s="6"/>
      <c r="R14" s="6"/>
      <c r="S14" s="6"/>
    </row>
    <row r="15" customFormat="false" ht="13.5" hidden="false" customHeight="false" outlineLevel="0" collapsed="false">
      <c r="A15" s="60" t="n">
        <v>54</v>
      </c>
      <c r="B15" s="60" t="s">
        <v>406</v>
      </c>
      <c r="C15" s="60" t="s">
        <v>407</v>
      </c>
      <c r="D15" s="6"/>
      <c r="E15" s="172" t="n">
        <v>1998</v>
      </c>
      <c r="F15" s="130" t="b">
        <f aca="false">TRUE()</f>
        <v>1</v>
      </c>
      <c r="G15" s="96" t="n">
        <v>48.5</v>
      </c>
      <c r="H15" s="176" t="s">
        <v>203</v>
      </c>
      <c r="I15" s="176" t="s">
        <v>203</v>
      </c>
      <c r="J15" s="177" t="s">
        <v>212</v>
      </c>
      <c r="K15" s="68" t="s">
        <v>405</v>
      </c>
      <c r="N15" s="6"/>
      <c r="O15" s="6"/>
      <c r="P15" s="6"/>
      <c r="Q15" s="6"/>
      <c r="R15" s="6"/>
      <c r="S15" s="6"/>
    </row>
    <row r="16" customFormat="false" ht="12.75" hidden="false" customHeight="false" outlineLevel="0" collapsed="false">
      <c r="A16" s="37"/>
      <c r="B16" s="178"/>
      <c r="C16" s="37"/>
      <c r="D16" s="6"/>
      <c r="E16" s="37"/>
      <c r="F16" s="37"/>
      <c r="G16" s="5"/>
      <c r="H16" s="5"/>
      <c r="I16" s="5"/>
      <c r="J16" s="5"/>
      <c r="K16" s="5"/>
      <c r="N16" s="6"/>
      <c r="O16" s="6"/>
      <c r="P16" s="6"/>
      <c r="Q16" s="6"/>
      <c r="R16" s="6"/>
      <c r="S16" s="6"/>
    </row>
    <row r="17" customFormat="false" ht="12.75" hidden="false" customHeight="false" outlineLevel="0" collapsed="false">
      <c r="A17" s="37"/>
      <c r="B17" s="178"/>
      <c r="C17" s="37"/>
      <c r="D17" s="6"/>
      <c r="E17" s="37"/>
      <c r="F17" s="37"/>
      <c r="G17" s="5"/>
      <c r="H17" s="5"/>
      <c r="I17" s="5"/>
      <c r="J17" s="5"/>
      <c r="K17" s="5"/>
      <c r="N17" s="6"/>
      <c r="O17" s="6"/>
      <c r="P17" s="6"/>
      <c r="Q17" s="6"/>
      <c r="R17" s="6"/>
      <c r="S17" s="6"/>
    </row>
    <row r="18" customFormat="false" ht="12.75" hidden="false" customHeight="false" outlineLevel="0" collapsed="false">
      <c r="A18" s="37"/>
      <c r="B18" s="37"/>
      <c r="C18" s="37"/>
      <c r="D18" s="6"/>
      <c r="E18" s="37"/>
      <c r="F18" s="37"/>
      <c r="G18" s="5"/>
      <c r="H18" s="5"/>
      <c r="I18" s="5"/>
      <c r="J18" s="5"/>
      <c r="K18" s="6"/>
      <c r="L18" s="5"/>
      <c r="M18" s="5"/>
      <c r="N18" s="5"/>
      <c r="O18" s="5"/>
      <c r="P18" s="5"/>
      <c r="Q18" s="5"/>
      <c r="R18" s="6"/>
      <c r="S18" s="6"/>
    </row>
    <row r="19" customFormat="false" ht="12.75" hidden="false" customHeight="false" outlineLevel="0" collapsed="false">
      <c r="A19" s="37"/>
      <c r="B19" s="37"/>
      <c r="C19" s="37"/>
      <c r="D19" s="6"/>
      <c r="E19" s="37"/>
      <c r="F19" s="37"/>
      <c r="G19" s="5"/>
      <c r="H19" s="5"/>
      <c r="I19" s="5"/>
      <c r="J19" s="5"/>
      <c r="K19" s="5"/>
      <c r="L19" s="5"/>
      <c r="M19" s="5"/>
      <c r="N19" s="5"/>
      <c r="O19" s="6"/>
      <c r="P19" s="6"/>
      <c r="Q19" s="6"/>
      <c r="R19" s="6"/>
      <c r="S19" s="6"/>
    </row>
    <row r="20" customFormat="false" ht="12.75" hidden="false" customHeight="false" outlineLevel="0" collapsed="false">
      <c r="A20" s="37"/>
      <c r="B20" s="37"/>
      <c r="C20" s="37"/>
      <c r="D20" s="6"/>
      <c r="E20" s="37"/>
      <c r="F20" s="37"/>
      <c r="G20" s="5"/>
      <c r="H20" s="5"/>
      <c r="I20" s="5"/>
      <c r="J20" s="5"/>
      <c r="K20" s="5"/>
      <c r="L20" s="5"/>
      <c r="M20" s="5"/>
      <c r="N20" s="5"/>
      <c r="O20" s="6"/>
      <c r="P20" s="6"/>
      <c r="Q20" s="6"/>
      <c r="R20" s="6"/>
      <c r="S20" s="6"/>
    </row>
    <row r="21" customFormat="false" ht="12.75" hidden="false" customHeight="false" outlineLevel="0" collapsed="false">
      <c r="A21" s="37"/>
      <c r="B21" s="37"/>
      <c r="C21" s="37"/>
      <c r="D21" s="6"/>
      <c r="E21" s="37"/>
      <c r="F21" s="37"/>
      <c r="G21" s="5"/>
      <c r="H21" s="5"/>
      <c r="I21" s="5"/>
      <c r="J21" s="5"/>
      <c r="K21" s="5"/>
      <c r="L21" s="5"/>
      <c r="M21" s="6"/>
      <c r="N21" s="6"/>
      <c r="O21" s="6"/>
      <c r="P21" s="6"/>
      <c r="Q21" s="6"/>
      <c r="R21" s="6"/>
      <c r="S21" s="6"/>
    </row>
    <row r="22" customFormat="false" ht="12.75" hidden="false" customHeight="false" outlineLevel="0" collapsed="false">
      <c r="A22" s="37"/>
      <c r="B22" s="37"/>
      <c r="C22" s="37"/>
      <c r="D22" s="6"/>
      <c r="E22" s="37"/>
      <c r="F22" s="37"/>
      <c r="G22" s="5"/>
      <c r="H22" s="5"/>
      <c r="I22" s="5"/>
      <c r="J22" s="5"/>
      <c r="K22" s="6"/>
      <c r="L22" s="6"/>
      <c r="M22" s="6"/>
      <c r="N22" s="6"/>
      <c r="O22" s="6"/>
      <c r="P22" s="6"/>
      <c r="Q22" s="6"/>
      <c r="R22" s="6"/>
      <c r="S22" s="6"/>
    </row>
    <row r="23" customFormat="false" ht="12.75" hidden="false" customHeight="false" outlineLevel="0" collapsed="false">
      <c r="A23" s="37"/>
      <c r="B23" s="37"/>
      <c r="C23" s="37"/>
      <c r="D23" s="6"/>
      <c r="E23" s="37"/>
      <c r="F23" s="37"/>
      <c r="G23" s="5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</row>
    <row r="24" customFormat="false" ht="12.75" hidden="false" customHeight="false" outlineLevel="0" collapsed="false">
      <c r="A24" s="37"/>
      <c r="B24" s="37"/>
      <c r="C24" s="37"/>
      <c r="D24" s="6"/>
      <c r="E24" s="37"/>
      <c r="F24" s="37"/>
      <c r="G24" s="5"/>
      <c r="H24" s="5"/>
      <c r="I24" s="5"/>
      <c r="J24" s="5"/>
      <c r="K24" s="6"/>
      <c r="L24" s="6"/>
      <c r="M24" s="6"/>
      <c r="N24" s="6"/>
      <c r="O24" s="6"/>
      <c r="P24" s="6"/>
      <c r="Q24" s="6"/>
      <c r="R24" s="6"/>
      <c r="S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75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12.75" hidden="false" customHeight="false" outlineLevel="0" collapsed="false">
      <c r="A26" s="37"/>
      <c r="B26" s="37"/>
      <c r="C26" s="37"/>
      <c r="D26" s="6"/>
      <c r="E26" s="37"/>
      <c r="F26" s="37"/>
      <c r="G26" s="5"/>
      <c r="H26" s="5"/>
      <c r="I26" s="5"/>
      <c r="J26" s="5"/>
      <c r="K26" s="6"/>
      <c r="L26" s="6"/>
      <c r="M26" s="6"/>
      <c r="N26" s="6"/>
      <c r="O26" s="6"/>
      <c r="P26" s="6"/>
      <c r="Q26" s="6"/>
      <c r="R26" s="6"/>
      <c r="S26" s="6"/>
    </row>
    <row r="27" customFormat="false" ht="12.75" hidden="false" customHeight="false" outlineLevel="0" collapsed="false">
      <c r="A27" s="37"/>
      <c r="B27" s="37"/>
      <c r="C27" s="37"/>
      <c r="D27" s="6"/>
      <c r="E27" s="37"/>
      <c r="F27" s="37"/>
      <c r="G27" s="5"/>
      <c r="H27" s="5"/>
      <c r="I27" s="5"/>
      <c r="J27" s="5"/>
      <c r="K27" s="6"/>
      <c r="L27" s="6"/>
      <c r="M27" s="6"/>
      <c r="N27" s="6"/>
      <c r="O27" s="6"/>
      <c r="P27" s="6"/>
      <c r="Q27" s="6"/>
      <c r="R27" s="6"/>
      <c r="S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75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75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75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75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75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75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75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75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75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75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75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1:42:55Z</dcterms:created>
  <dc:creator>Karreman</dc:creator>
  <dc:description/>
  <dc:language>en-US</dc:language>
  <cp:lastModifiedBy>Thijs</cp:lastModifiedBy>
  <cp:lastPrinted>2004-09-01T12:54:38Z</cp:lastPrinted>
  <dcterms:modified xsi:type="dcterms:W3CDTF">2005-09-01T15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89421690</vt:r8>
  </property>
  <property fmtid="{D5CDD505-2E9C-101B-9397-08002B2CF9AE}" pid="3" name="_AuthorEmail">
    <vt:lpwstr>E.P.VanLuik@WBMT.TUDELFT.NL</vt:lpwstr>
  </property>
  <property fmtid="{D5CDD505-2E9C-101B-9397-08002B2CF9AE}" pid="4" name="_AuthorEmailDisplayName">
    <vt:lpwstr>Luik, Ewoud van</vt:lpwstr>
  </property>
  <property fmtid="{D5CDD505-2E9C-101B-9397-08002B2CF9AE}" pid="5" name="_EmailSubject">
    <vt:lpwstr>wbtp303_1.xls</vt:lpwstr>
  </property>
  <property fmtid="{D5CDD505-2E9C-101B-9397-08002B2CF9AE}" pid="6" name="_ReviewingToolsShownOnce">
    <vt:lpwstr/>
  </property>
</Properties>
</file>