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3">
  <si>
    <t xml:space="preserve">Beoordelingen</t>
  </si>
  <si>
    <t xml:space="preserve">Groep</t>
  </si>
  <si>
    <t xml:space="preserve">Individueel</t>
  </si>
  <si>
    <t xml:space="preserve">Groepen in volgorde van presentaties</t>
  </si>
  <si>
    <t xml:space="preserve">Cijfer
concept
paper</t>
  </si>
  <si>
    <t xml:space="preserve">Cijfer
bege-
leider</t>
  </si>
  <si>
    <t xml:space="preserve">Cijfer
dossier</t>
  </si>
  <si>
    <t xml:space="preserve">Cijfer
poster</t>
  </si>
  <si>
    <t xml:space="preserve">Cijfer paper
presentatie
verdediging</t>
  </si>
  <si>
    <t xml:space="preserve">Groep
cijfer
Jury</t>
  </si>
  <si>
    <t xml:space="preserve">Zelf
evaluatie
ok=inge-diend</t>
  </si>
  <si>
    <t xml:space="preserve">PW</t>
  </si>
  <si>
    <t xml:space="preserve">Cijfer
toets</t>
  </si>
  <si>
    <t xml:space="preserve">PW/MT</t>
  </si>
  <si>
    <t xml:space="preserve">Staf plenaire sessie</t>
  </si>
  <si>
    <t xml:space="preserve">Bege-
leider</t>
  </si>
  <si>
    <t xml:space="preserve">Advies individueel</t>
  </si>
  <si>
    <t xml:space="preserve">Eindcijfer
individu</t>
  </si>
  <si>
    <t xml:space="preserve">Eindcijfer definitief</t>
  </si>
  <si>
    <t xml:space="preserve">bekendgemaakt 8 juni</t>
  </si>
  <si>
    <t xml:space="preserve">weegfactor</t>
  </si>
  <si>
    <t xml:space="preserve">verschil</t>
  </si>
  <si>
    <t xml:space="preserve">15-472 Chassisinserts van Formule Student auto - Prioriteit2</t>
  </si>
  <si>
    <t xml:space="preserve">Niels van den Bos</t>
  </si>
  <si>
    <t xml:space="preserve">bos</t>
  </si>
  <si>
    <t xml:space="preserve">ok +</t>
  </si>
  <si>
    <t xml:space="preserve">Frank Brussaard</t>
  </si>
  <si>
    <t xml:space="preserve">brus</t>
  </si>
  <si>
    <t xml:space="preserve">ok</t>
  </si>
  <si>
    <t xml:space="preserve">Gerrit Uitslag</t>
  </si>
  <si>
    <t xml:space="preserve">uit</t>
  </si>
  <si>
    <t xml:space="preserve">-- ok</t>
  </si>
  <si>
    <t xml:space="preserve">Wim Vlaar</t>
  </si>
  <si>
    <t xml:space="preserve">vla</t>
  </si>
  <si>
    <t xml:space="preserve">10-080 MW23 Klepper modelleren</t>
  </si>
  <si>
    <t xml:space="preserve">Paul Altena</t>
  </si>
  <si>
    <t xml:space="preserve">alt</t>
  </si>
  <si>
    <t xml:space="preserve">-</t>
  </si>
  <si>
    <t xml:space="preserve">Gwyneth van Broekhoven</t>
  </si>
  <si>
    <t xml:space="preserve">bro</t>
  </si>
  <si>
    <t xml:space="preserve">+</t>
  </si>
  <si>
    <t xml:space="preserve">+0,25</t>
  </si>
  <si>
    <t xml:space="preserve">Jos Govaarts</t>
  </si>
  <si>
    <t xml:space="preserve">gov</t>
  </si>
  <si>
    <t xml:space="preserve">Giorgios Pijnen</t>
  </si>
  <si>
    <t xml:space="preserve">pij</t>
  </si>
  <si>
    <t xml:space="preserve">ok -</t>
  </si>
  <si>
    <t xml:space="preserve">15-493 Stijfheid van vingers</t>
  </si>
  <si>
    <t xml:space="preserve">Roel Dobbe</t>
  </si>
  <si>
    <t xml:space="preserve">dob</t>
  </si>
  <si>
    <t xml:space="preserve">6-</t>
  </si>
  <si>
    <t xml:space="preserve">++ + ok</t>
  </si>
  <si>
    <t xml:space="preserve">+0,75</t>
  </si>
  <si>
    <t xml:space="preserve">Robert Pronk</t>
  </si>
  <si>
    <t xml:space="preserve">pro</t>
  </si>
  <si>
    <t xml:space="preserve">+0,5</t>
  </si>
  <si>
    <t xml:space="preserve">Giuseppe Radaelli</t>
  </si>
  <si>
    <t xml:space="preserve">rad</t>
  </si>
  <si>
    <t xml:space="preserve">Jeroen Wildenbeest</t>
  </si>
  <si>
    <t xml:space="preserve">wil</t>
  </si>
  <si>
    <t xml:space="preserve">-0,5</t>
  </si>
  <si>
    <t xml:space="preserve">15-490 Van gefixeerde basis naar semi-gefixeerde basis</t>
  </si>
  <si>
    <t xml:space="preserve">Rik Doorten</t>
  </si>
  <si>
    <t xml:space="preserve">doo</t>
  </si>
  <si>
    <t xml:space="preserve">Ruben Griffioen</t>
  </si>
  <si>
    <t xml:space="preserve">gri</t>
  </si>
  <si>
    <t xml:space="preserve">Hugo Reijkens</t>
  </si>
  <si>
    <t xml:space="preserve">rei</t>
  </si>
  <si>
    <t xml:space="preserve">Florian Wasser</t>
  </si>
  <si>
    <t xml:space="preserve">was</t>
  </si>
  <si>
    <t xml:space="preserve">15-478 Druk op het oog</t>
  </si>
  <si>
    <t xml:space="preserve">Waljinder Singh Gill</t>
  </si>
  <si>
    <t xml:space="preserve">gil</t>
  </si>
  <si>
    <t xml:space="preserve">ok </t>
  </si>
  <si>
    <t xml:space="preserve">toets slecht -1, +1 van begeleider</t>
  </si>
  <si>
    <t xml:space="preserve">extra opdracht</t>
  </si>
  <si>
    <t xml:space="preserve">toets 9 bij herkansing</t>
  </si>
  <si>
    <t xml:space="preserve">WT 23 aug 07</t>
  </si>
  <si>
    <t xml:space="preserve">Maarten van der Most van Spijk</t>
  </si>
  <si>
    <t xml:space="preserve">mos</t>
  </si>
  <si>
    <t xml:space="preserve">niet gedaan</t>
  </si>
  <si>
    <t xml:space="preserve">moet toets nog doen geen cijfer geven</t>
  </si>
  <si>
    <t xml:space="preserve">WT 13 sept 07</t>
  </si>
  <si>
    <t xml:space="preserve">14-470 Luchtlagers, drukval en kleine gaatjes</t>
  </si>
  <si>
    <t xml:space="preserve">Joost de Bruin</t>
  </si>
  <si>
    <t xml:space="preserve">bru</t>
  </si>
  <si>
    <t xml:space="preserve">6 ???</t>
  </si>
  <si>
    <t xml:space="preserve">???</t>
  </si>
  <si>
    <t xml:space="preserve">Sjoerd Nobel</t>
  </si>
  <si>
    <t xml:space="preserve">nob</t>
  </si>
  <si>
    <t xml:space="preserve">Onno Postma</t>
  </si>
  <si>
    <t xml:space="preserve">pos</t>
  </si>
  <si>
    <t xml:space="preserve">Bob Riemslag</t>
  </si>
  <si>
    <t xml:space="preserve">rie</t>
  </si>
  <si>
    <t xml:space="preserve">15-418 Stressfactoren in Virtual Reality Training voor chirurgen</t>
  </si>
  <si>
    <t xml:space="preserve">Edwin Eeken</t>
  </si>
  <si>
    <t xml:space="preserve">eek</t>
  </si>
  <si>
    <t xml:space="preserve">7-</t>
  </si>
  <si>
    <t xml:space="preserve">Nick Warmerdam</t>
  </si>
  <si>
    <t xml:space="preserve">war</t>
  </si>
  <si>
    <t xml:space="preserve">Ferdy Wijsman</t>
  </si>
  <si>
    <t xml:space="preserve">wij</t>
  </si>
  <si>
    <t xml:space="preserve">Rens Woudenberg</t>
  </si>
  <si>
    <t xml:space="preserve">wou</t>
  </si>
  <si>
    <t xml:space="preserve">15-485 Opgeblazen stoel</t>
  </si>
  <si>
    <t xml:space="preserve">Henri Boessenkool</t>
  </si>
  <si>
    <t xml:space="preserve">boe</t>
  </si>
  <si>
    <t xml:space="preserve">8 ???</t>
  </si>
  <si>
    <t xml:space="preserve">7+</t>
  </si>
  <si>
    <t xml:space="preserve">Jim de Clercq</t>
  </si>
  <si>
    <t xml:space="preserve">cle</t>
  </si>
  <si>
    <t xml:space="preserve">Ron Kaandorp</t>
  </si>
  <si>
    <t xml:space="preserve">kaa</t>
  </si>
  <si>
    <t xml:space="preserve">Ard Veldhuijzen</t>
  </si>
  <si>
    <t xml:space="preserve">15-475 Trillingen in motorblokophanging Formula Student - Prioriteit6</t>
  </si>
  <si>
    <t xml:space="preserve">Stef Lommen</t>
  </si>
  <si>
    <t xml:space="preserve">lom</t>
  </si>
  <si>
    <t xml:space="preserve">7.5</t>
  </si>
  <si>
    <t xml:space="preserve">Paul van der Valk</t>
  </si>
  <si>
    <t xml:space="preserve">val</t>
  </si>
  <si>
    <t xml:space="preserve">Bas van Wuijckhuijse</t>
  </si>
  <si>
    <t xml:space="preserve">wuij</t>
  </si>
  <si>
    <t xml:space="preserve">7- ???</t>
  </si>
  <si>
    <t xml:space="preserve">Hans van Zalen</t>
  </si>
  <si>
    <t xml:space="preserve">zal</t>
  </si>
  <si>
    <t xml:space="preserve">15-500 Mens aangedreven Flapper-Vleugel-Vliegtuig</t>
  </si>
  <si>
    <t xml:space="preserve">Roald Arkesteijn</t>
  </si>
  <si>
    <t xml:space="preserve">ark</t>
  </si>
  <si>
    <t xml:space="preserve">+1,5</t>
  </si>
  <si>
    <t xml:space="preserve">Frans van Brenk</t>
  </si>
  <si>
    <t xml:space="preserve">bre</t>
  </si>
  <si>
    <t xml:space="preserve">Andre Vleeshakker</t>
  </si>
  <si>
    <t xml:space="preserve">vlee</t>
  </si>
  <si>
    <t xml:space="preserve">15-480 Kurketrekkernaald om weefseltype</t>
  </si>
  <si>
    <t xml:space="preserve">Yuri Flinterman</t>
  </si>
  <si>
    <t xml:space="preserve">fli</t>
  </si>
  <si>
    <t xml:space="preserve">8-</t>
  </si>
  <si>
    <t xml:space="preserve">Jet Human</t>
  </si>
  <si>
    <t xml:space="preserve">hum</t>
  </si>
  <si>
    <t xml:space="preserve">Marcel Vosse</t>
  </si>
  <si>
    <t xml:space="preserve">vos</t>
  </si>
  <si>
    <t xml:space="preserve">15-439a Nuna 4 Racen op wamte 1 (coating)</t>
  </si>
  <si>
    <t xml:space="preserve">Richard Hogervorst</t>
  </si>
  <si>
    <t xml:space="preserve">hog</t>
  </si>
  <si>
    <t xml:space="preserve">Teunis Schuurman</t>
  </si>
  <si>
    <t xml:space="preserve">sch</t>
  </si>
  <si>
    <t xml:space="preserve">Arvind Sukul</t>
  </si>
  <si>
    <t xml:space="preserve">suk</t>
  </si>
  <si>
    <t xml:space="preserve">Martijn Zondervan</t>
  </si>
  <si>
    <t xml:space="preserve">zon</t>
  </si>
  <si>
    <t xml:space="preserve">+ - ok</t>
  </si>
  <si>
    <t xml:space="preserve">10-073 Stabiliteit en drijfvermogen in een water-gas mengsel</t>
  </si>
  <si>
    <t xml:space="preserve">Rogier de Bruijn</t>
  </si>
  <si>
    <t xml:space="preserve">bruu</t>
  </si>
  <si>
    <t xml:space="preserve">Henk Hoogerwerf</t>
  </si>
  <si>
    <t xml:space="preserve">hoo</t>
  </si>
  <si>
    <t xml:space="preserve">Alex Kruijswijk</t>
  </si>
  <si>
    <t xml:space="preserve">kru</t>
  </si>
  <si>
    <t xml:space="preserve">Bart Slingerland</t>
  </si>
  <si>
    <t xml:space="preserve">sli</t>
  </si>
  <si>
    <t xml:space="preserve">15-429 Biomass attrition rates</t>
  </si>
  <si>
    <t xml:space="preserve">Jan Willem Bots</t>
  </si>
  <si>
    <t xml:space="preserve">bot</t>
  </si>
  <si>
    <t xml:space="preserve"> nu 6</t>
  </si>
  <si>
    <t xml:space="preserve">toets 6,5 bij herkansing</t>
  </si>
  <si>
    <t xml:space="preserve">Sebastiaan de Neubourg</t>
  </si>
  <si>
    <t xml:space="preserve">neu</t>
  </si>
  <si>
    <t xml:space="preserve">kan</t>
  </si>
  <si>
    <t xml:space="preserve">toets 9,5 bij herkansing</t>
  </si>
  <si>
    <t xml:space="preserve">Hugo Verwayen</t>
  </si>
  <si>
    <t xml:space="preserve">ver</t>
  </si>
  <si>
    <t xml:space="preserve">naar </t>
  </si>
  <si>
    <t xml:space="preserve">15-404 Bungee jumping</t>
  </si>
  <si>
    <t xml:space="preserve">Diederik den Dekker</t>
  </si>
  <si>
    <t xml:space="preserve">dek</t>
  </si>
  <si>
    <t xml:space="preserve">9 door herkansing Methodologie </t>
  </si>
  <si>
    <t xml:space="preserve">WT, 14 dec 07</t>
  </si>
  <si>
    <t xml:space="preserve">Liselot Hofkamp</t>
  </si>
  <si>
    <t xml:space="preserve">hof</t>
  </si>
  <si>
    <t xml:space="preserve">Philip Wegener</t>
  </si>
  <si>
    <t xml:space="preserve">weg</t>
  </si>
  <si>
    <t xml:space="preserve">15-486 Smart air bearings</t>
  </si>
  <si>
    <t xml:space="preserve">Noor Kuthe</t>
  </si>
  <si>
    <t xml:space="preserve">kut</t>
  </si>
  <si>
    <t xml:space="preserve">6,5 ???</t>
  </si>
  <si>
    <t xml:space="preserve">8 +</t>
  </si>
  <si>
    <t xml:space="preserve">6+</t>
  </si>
  <si>
    <t xml:space="preserve">---</t>
  </si>
  <si>
    <t xml:space="preserve">-0,25</t>
  </si>
  <si>
    <t xml:space="preserve">Stefan Mieras</t>
  </si>
  <si>
    <t xml:space="preserve">mie</t>
  </si>
  <si>
    <t xml:space="preserve">Corné Schilt</t>
  </si>
  <si>
    <t xml:space="preserve">Daan Timmers</t>
  </si>
  <si>
    <t xml:space="preserve">tim</t>
  </si>
  <si>
    <t xml:space="preserve">toets 7,5 bij herkansing</t>
  </si>
  <si>
    <t xml:space="preserve">15-496 Invloed erosie op baggerproductie</t>
  </si>
  <si>
    <t xml:space="preserve">Daniel Bouwmeester</t>
  </si>
  <si>
    <t xml:space="preserve">bou</t>
  </si>
  <si>
    <t xml:space="preserve">--</t>
  </si>
  <si>
    <t xml:space="preserve">Roel Kuiper</t>
  </si>
  <si>
    <t xml:space="preserve">kui</t>
  </si>
  <si>
    <t xml:space="preserve">Paul Wigt</t>
  </si>
  <si>
    <t xml:space="preserve">wig</t>
  </si>
  <si>
    <t xml:space="preserve">15-403 Meetmethode ingraafgedrag ankers</t>
  </si>
  <si>
    <t xml:space="preserve">Sjoerd Algera</t>
  </si>
  <si>
    <t xml:space="preserve">alg</t>
  </si>
  <si>
    <t xml:space="preserve">nauwelijks</t>
  </si>
  <si>
    <t xml:space="preserve">Wijnand van Dijke</t>
  </si>
  <si>
    <t xml:space="preserve">dij</t>
  </si>
  <si>
    <t xml:space="preserve">gezien</t>
  </si>
  <si>
    <t xml:space="preserve">Rutger Dolk</t>
  </si>
  <si>
    <t xml:space="preserve">dol</t>
  </si>
  <si>
    <t xml:space="preserve">Jasper van der Dussen</t>
  </si>
  <si>
    <t xml:space="preserve">dus</t>
  </si>
  <si>
    <t xml:space="preserve">15-415 Dempen van trillingen met slimme materialen</t>
  </si>
  <si>
    <t xml:space="preserve">Tim Hooijdonk</t>
  </si>
  <si>
    <t xml:space="preserve">5 ???</t>
  </si>
  <si>
    <t xml:space="preserve">Riny Vermue</t>
  </si>
  <si>
    <t xml:space="preserve">10-048 MW16 Rendement schroeven op modelschaal</t>
  </si>
  <si>
    <t xml:space="preserve">David Hol</t>
  </si>
  <si>
    <t xml:space="preserve">hol</t>
  </si>
  <si>
    <t xml:space="preserve">Edwin van Leeuwen</t>
  </si>
  <si>
    <t xml:space="preserve">lee</t>
  </si>
  <si>
    <t xml:space="preserve">Allerd Roes</t>
  </si>
  <si>
    <t xml:space="preserve">roe</t>
  </si>
  <si>
    <t xml:space="preserve">Bruno Verbeek</t>
  </si>
  <si>
    <t xml:space="preserve">15-487 Spannend mechanisme</t>
  </si>
  <si>
    <t xml:space="preserve">Eric Haardt </t>
  </si>
  <si>
    <t xml:space="preserve">haa</t>
  </si>
  <si>
    <t xml:space="preserve">Kai van Rhede van der Kloot </t>
  </si>
  <si>
    <t xml:space="preserve">rhe</t>
  </si>
  <si>
    <t xml:space="preserve">-1</t>
  </si>
  <si>
    <t xml:space="preserve">Alexander Zonneveld</t>
  </si>
  <si>
    <t xml:space="preserve">07-060 OS  Blow-out stabiliteit 2</t>
  </si>
  <si>
    <t xml:space="preserve">Tom Piscaer</t>
  </si>
  <si>
    <t xml:space="preserve">Sebastiaan v Diemen</t>
  </si>
  <si>
    <t xml:space="preserve">Vincent Lit</t>
  </si>
  <si>
    <t xml:space="preserve">Gertjan Verver</t>
  </si>
  <si>
    <t xml:space="preserve">07-068 SH Brandstofbesparing dmv kite-voortstuwing</t>
  </si>
  <si>
    <t xml:space="preserve">Stefanie Lunshof</t>
  </si>
  <si>
    <t xml:space="preserve">Diederick Nierstrasz</t>
  </si>
  <si>
    <t xml:space="preserve">Albert Rijkens</t>
  </si>
  <si>
    <t xml:space="preserve">Karel Wagner</t>
  </si>
  <si>
    <t xml:space="preserve">12-389 Stuwdruk van waterjet onder water</t>
  </si>
  <si>
    <t xml:space="preserve">Roy van Ginneken</t>
  </si>
  <si>
    <t xml:space="preserve">Tobi Vollebregt</t>
  </si>
  <si>
    <t xml:space="preserve">Jan Hiltermann</t>
  </si>
  <si>
    <t xml:space="preserve">Jonathan van den Berg</t>
  </si>
  <si>
    <t xml:space="preserve">07-062 Circular wave energy converter II</t>
  </si>
  <si>
    <t xml:space="preserve">Pieter Elzinga</t>
  </si>
  <si>
    <t xml:space="preserve">Nadja Mosterman</t>
  </si>
  <si>
    <t xml:space="preserve">Stijn Nauta</t>
  </si>
  <si>
    <t xml:space="preserve">Ko Stroo</t>
  </si>
  <si>
    <t xml:space="preserve">12-358 Lichtgewicht schokdempers race auto</t>
  </si>
  <si>
    <t xml:space="preserve">Ruud Evers</t>
  </si>
  <si>
    <t xml:space="preserve">Stefan Bolt</t>
  </si>
  <si>
    <t xml:space="preserve">Erik Robers</t>
  </si>
  <si>
    <t xml:space="preserve">Niels Rombout</t>
  </si>
  <si>
    <t xml:space="preserve">07-059 Brandstof binnenvaart</t>
  </si>
  <si>
    <t xml:space="preserve">Roderick Gort</t>
  </si>
  <si>
    <t xml:space="preserve">Martijn Oost</t>
  </si>
  <si>
    <t xml:space="preserve">Jacco den Hoed</t>
  </si>
  <si>
    <t xml:space="preserve">Arman Hakim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333333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0"/>
    </font>
    <font>
      <b val="true"/>
      <sz val="24"/>
      <name val="Arial"/>
      <family val="2"/>
    </font>
    <font>
      <b val="true"/>
      <sz val="22"/>
      <color rgb="FFFF0000"/>
      <name val="Arial"/>
      <family val="2"/>
    </font>
    <font>
      <sz val="8"/>
      <color rgb="FF3366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8"/>
      <color rgb="FF0000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1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ad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.WBMT/Local%20Settings/Temporary%20Internet%20Files/OLK7C4/Aan%20te%20bieden%20opdrachten/15-493%20Stijfheid%20van%20vingers.doc" TargetMode="External"/><Relationship Id="rId2" Type="http://schemas.openxmlformats.org/officeDocument/2006/relationships/hyperlink" Target="../../C:/Documents%20and%20Settings/thijs.WBMT/Local%20Settings/Temporary%20Internet%20Files/OLK7C4/Aan%20te%20bieden%20opdrachten/15-485%20Opgeblazen%20stoel.doc" TargetMode="External"/><Relationship Id="rId3" Type="http://schemas.openxmlformats.org/officeDocument/2006/relationships/hyperlink" Target="../../C:/Documents%20and%20Settings/thijs.WBMT/Local%20Settings/Temporary%20Internet%20Files/OLK7C4/Aan%20te%20bieden%20opdrachten/15-453%20Trap-Hovercraft.doc" TargetMode="External"/><Relationship Id="rId4" Type="http://schemas.openxmlformats.org/officeDocument/2006/relationships/hyperlink" Target="../../C:/Documents%20and%20Settings/thijs.WBMT/Local%20Settings/Temporary%20Internet%20Files/OLK7C4/Aan%20te%20bieden%20opdrachten/15-480%20Kurketrekkernaald%20om%20weefseltype%20.doc" TargetMode="External"/><Relationship Id="rId5" Type="http://schemas.openxmlformats.org/officeDocument/2006/relationships/hyperlink" Target="../../C:/Documents%20and%20Settings/thijs.WBMT/Local%20Settings/Temporary%20Internet%20Files/OLK7C4/Aan%20te%20bieden%20opdrachten/15-439a%20Nuna%204%20Racen%20op%20wamte%201%20(coating).doc" TargetMode="External"/><Relationship Id="rId6" Type="http://schemas.openxmlformats.org/officeDocument/2006/relationships/hyperlink" Target="../../C:/Documents%20and%20Settings/thijs.WBMT/Local%20Settings/Temporary%20Internet%20Files/OLK7C4/Aan%20te%20bieden%20opdrachten/15-403%20Meetmethode%20ingraafgedrag%20ankers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0%20OS%20%20Blow-out%20stabiliteit%202.d" TargetMode="External"/><Relationship Id="rId2" Type="http://schemas.openxmlformats.org/officeDocument/2006/relationships/hyperlink" Target="../../C:/Documents%20and%20Settings/wieringa/Local%20Settings/11e%20ronde%20Wb,%206e%20MT/Organisatie/Opdrachten/Aan%20te%20bieden%20opdrachten/07-068%20SH%20Brandstofbesparing%20dmv%20kite-voortstuwing.doc" TargetMode="External"/><Relationship Id="rId3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89%20Stuwdruk%20van%20waterjet%20onder%20" TargetMode="External"/><Relationship Id="rId4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62%20Circular%20wave%20energy%20converter" TargetMode="External"/><Relationship Id="rId5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12-358%20Lichtgewicht%20schokdempers%20race%2" TargetMode="External"/><Relationship Id="rId6" Type="http://schemas.openxmlformats.org/officeDocument/2006/relationships/hyperlink" Target="../../C:/Documents%20and%20Settings/thijs/Local%20Settings/Temporary%20Internet%20Files/Local%20Settings/Temporary%20Internet%20Files/11e%20ronde%20Wb,%206e%20MT/Organisatie/Opdrachten/Aan%20te%20bieden%20opdrachten/07-059%20Brandstof%20binnenvaart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3" ySplit="4" topLeftCell="AC54" activePane="bottomRight" state="frozen"/>
      <selection pane="topLeft" activeCell="A1" activeCellId="0" sqref="A1"/>
      <selection pane="topRight" activeCell="AC1" activeCellId="0" sqref="AC1"/>
      <selection pane="bottomLeft" activeCell="A54" activeCellId="0" sqref="A54"/>
      <selection pane="bottomRight" activeCell="AE64" activeCellId="0" sqref="AE64"/>
    </sheetView>
  </sheetViews>
  <sheetFormatPr defaultColWidth="26.5625" defaultRowHeight="14.25" zeroHeight="false" outlineLevelRow="0" outlineLevelCol="0"/>
  <cols>
    <col collapsed="false" customWidth="false" hidden="false" outlineLevel="0" max="1" min="1" style="1" width="26.56"/>
    <col collapsed="false" customWidth="true" hidden="false" outlineLevel="0" max="2" min="2" style="0" width="10.71"/>
    <col collapsed="false" customWidth="true" hidden="false" outlineLevel="0" max="3" min="3" style="2" width="10.71"/>
    <col collapsed="false" customWidth="true" hidden="false" outlineLevel="0" max="4" min="4" style="0" width="25.28"/>
    <col collapsed="false" customWidth="true" hidden="false" outlineLevel="0" max="5" min="5" style="3" width="10.71"/>
    <col collapsed="false" customWidth="true" hidden="false" outlineLevel="0" max="12" min="6" style="1" width="10.71"/>
    <col collapsed="false" customWidth="true" hidden="false" outlineLevel="0" max="14" min="13" style="4" width="10.71"/>
    <col collapsed="false" customWidth="true" hidden="false" outlineLevel="0" max="17" min="15" style="5" width="10.71"/>
    <col collapsed="false" customWidth="true" hidden="false" outlineLevel="0" max="19" min="18" style="1" width="10.71"/>
    <col collapsed="false" customWidth="true" hidden="false" outlineLevel="0" max="21" min="20" style="0" width="10.71"/>
    <col collapsed="false" customWidth="true" hidden="false" outlineLevel="0" max="22" min="22" style="1" width="10.71"/>
    <col collapsed="false" customWidth="true" hidden="false" outlineLevel="0" max="23" min="23" style="6" width="10.71"/>
    <col collapsed="false" customWidth="true" hidden="false" outlineLevel="0" max="25" min="24" style="1" width="10.71"/>
    <col collapsed="false" customWidth="true" hidden="false" outlineLevel="0" max="26" min="26" style="7" width="10.71"/>
    <col collapsed="false" customWidth="true" hidden="false" outlineLevel="0" max="28" min="27" style="1" width="10.71"/>
    <col collapsed="false" customWidth="true" hidden="false" outlineLevel="0" max="29" min="29" style="1" width="21.42"/>
    <col collapsed="false" customWidth="true" hidden="false" outlineLevel="0" max="30" min="30" style="1" width="10.71"/>
    <col collapsed="false" customWidth="false" hidden="false" outlineLevel="0" max="257" min="31" style="1" width="26.56"/>
  </cols>
  <sheetData>
    <row r="1" s="8" customFormat="true" ht="26.25" hidden="false" customHeight="true" outlineLevel="0" collapsed="false">
      <c r="B1" s="9" t="s">
        <v>0</v>
      </c>
      <c r="C1" s="10"/>
      <c r="D1" s="11"/>
      <c r="E1" s="3"/>
      <c r="F1" s="12" t="s">
        <v>1</v>
      </c>
      <c r="G1" s="12"/>
      <c r="H1" s="12"/>
      <c r="I1" s="12"/>
      <c r="J1" s="12"/>
      <c r="K1" s="12"/>
      <c r="M1" s="12" t="s">
        <v>2</v>
      </c>
      <c r="N1" s="12"/>
      <c r="O1" s="12"/>
      <c r="P1" s="12"/>
      <c r="Q1" s="12"/>
      <c r="R1" s="12"/>
      <c r="S1" s="12"/>
      <c r="T1" s="12"/>
      <c r="U1" s="12"/>
      <c r="V1" s="12"/>
      <c r="W1" s="6"/>
      <c r="Z1" s="13"/>
    </row>
    <row r="2" s="29" customFormat="true" ht="54.75" hidden="false" customHeight="true" outlineLevel="0" collapsed="false">
      <c r="A2" s="14"/>
      <c r="B2" s="15" t="s">
        <v>3</v>
      </c>
      <c r="C2" s="16"/>
      <c r="D2" s="17"/>
      <c r="E2" s="18"/>
      <c r="F2" s="19" t="s">
        <v>4</v>
      </c>
      <c r="G2" s="19" t="s">
        <v>5</v>
      </c>
      <c r="H2" s="20" t="s">
        <v>6</v>
      </c>
      <c r="I2" s="20" t="s">
        <v>7</v>
      </c>
      <c r="J2" s="21" t="s">
        <v>8</v>
      </c>
      <c r="K2" s="22" t="s">
        <v>9</v>
      </c>
      <c r="L2" s="14"/>
      <c r="M2" s="23" t="s">
        <v>10</v>
      </c>
      <c r="N2" s="24" t="s">
        <v>11</v>
      </c>
      <c r="O2" s="25" t="s">
        <v>12</v>
      </c>
      <c r="P2" s="24" t="s">
        <v>11</v>
      </c>
      <c r="Q2" s="24" t="s">
        <v>13</v>
      </c>
      <c r="R2" s="19" t="s">
        <v>14</v>
      </c>
      <c r="S2" s="19" t="s">
        <v>15</v>
      </c>
      <c r="T2" s="26" t="s">
        <v>16</v>
      </c>
      <c r="U2" s="24" t="s">
        <v>11</v>
      </c>
      <c r="V2" s="27" t="s">
        <v>17</v>
      </c>
      <c r="W2" s="22" t="s">
        <v>17</v>
      </c>
      <c r="X2" s="14"/>
      <c r="Y2" s="14"/>
      <c r="Z2" s="28" t="s">
        <v>18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s="29" customFormat="true" ht="23.45" hidden="false" customHeight="true" outlineLevel="0" collapsed="false">
      <c r="A3" s="14"/>
      <c r="B3" s="15"/>
      <c r="C3" s="16"/>
      <c r="D3" s="17"/>
      <c r="E3" s="18"/>
      <c r="F3" s="30"/>
      <c r="G3" s="30"/>
      <c r="H3" s="31"/>
      <c r="I3" s="31"/>
      <c r="J3" s="32"/>
      <c r="K3" s="33"/>
      <c r="L3" s="14"/>
      <c r="M3" s="34"/>
      <c r="N3" s="35"/>
      <c r="O3" s="36"/>
      <c r="P3" s="37" t="n">
        <v>4.5</v>
      </c>
      <c r="Q3" s="37"/>
      <c r="R3" s="30"/>
      <c r="S3" s="30"/>
      <c r="T3" s="38"/>
      <c r="U3" s="37"/>
      <c r="V3" s="39"/>
      <c r="W3" s="40" t="s">
        <v>19</v>
      </c>
      <c r="X3" s="14"/>
      <c r="Y3" s="14"/>
      <c r="Z3" s="28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29" customFormat="true" ht="21" hidden="false" customHeight="true" outlineLevel="0" collapsed="false">
      <c r="A4" s="14"/>
      <c r="B4" s="15"/>
      <c r="C4" s="16"/>
      <c r="D4" s="17" t="s">
        <v>20</v>
      </c>
      <c r="E4" s="18"/>
      <c r="F4" s="30"/>
      <c r="G4" s="30"/>
      <c r="H4" s="31"/>
      <c r="I4" s="31"/>
      <c r="J4" s="32"/>
      <c r="K4" s="33"/>
      <c r="L4" s="14"/>
      <c r="M4" s="34"/>
      <c r="N4" s="35" t="n">
        <v>0.1</v>
      </c>
      <c r="O4" s="36"/>
      <c r="P4" s="37" t="n">
        <v>0.25</v>
      </c>
      <c r="Q4" s="37"/>
      <c r="R4" s="30"/>
      <c r="S4" s="30"/>
      <c r="T4" s="38"/>
      <c r="U4" s="37"/>
      <c r="V4" s="39"/>
      <c r="W4" s="33"/>
      <c r="X4" s="14" t="s">
        <v>21</v>
      </c>
      <c r="Y4" s="14"/>
      <c r="Z4" s="28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s="29" customFormat="true" ht="12" hidden="false" customHeight="true" outlineLevel="0" collapsed="false">
      <c r="A5" s="0" t="n">
        <v>1</v>
      </c>
      <c r="B5" s="41" t="s">
        <v>22</v>
      </c>
      <c r="C5" s="42" t="n">
        <v>18</v>
      </c>
      <c r="D5" s="43" t="s">
        <v>23</v>
      </c>
      <c r="E5" s="44" t="s">
        <v>24</v>
      </c>
      <c r="F5" s="45"/>
      <c r="G5" s="45"/>
      <c r="H5" s="45"/>
      <c r="I5" s="45"/>
      <c r="J5" s="45" t="n">
        <v>7</v>
      </c>
      <c r="K5" s="45" t="n">
        <v>7</v>
      </c>
      <c r="L5" s="14"/>
      <c r="M5" s="46" t="s">
        <v>25</v>
      </c>
      <c r="N5" s="46" t="n">
        <v>1</v>
      </c>
      <c r="O5" s="47" t="n">
        <v>2.8</v>
      </c>
      <c r="P5" s="47" t="n">
        <f aca="false">(O5-P$3)*P$4</f>
        <v>-0.425</v>
      </c>
      <c r="Q5" s="47"/>
      <c r="R5" s="45"/>
      <c r="S5" s="45"/>
      <c r="T5" s="48" t="n">
        <v>-0.75</v>
      </c>
      <c r="U5" s="48" t="n">
        <f aca="false">+N5*N$4+P5</f>
        <v>-0.325</v>
      </c>
      <c r="V5" s="45" t="n">
        <f aca="false">+K5+U5</f>
        <v>6.675</v>
      </c>
      <c r="W5" s="40" t="n">
        <v>6.25</v>
      </c>
      <c r="X5" s="0" t="n">
        <f aca="false">+V5-W5</f>
        <v>0.425</v>
      </c>
      <c r="Y5" s="14" t="n">
        <f aca="false">MAX(W5,V5)</f>
        <v>6.675</v>
      </c>
      <c r="Z5" s="7" t="n">
        <f aca="false">ROUND(ROUND(+Y5*9.99,0)/5,0)/2</f>
        <v>6.5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29" customFormat="true" ht="12" hidden="false" customHeight="true" outlineLevel="0" collapsed="false">
      <c r="A6" s="0" t="n">
        <v>1</v>
      </c>
      <c r="B6" s="49"/>
      <c r="C6" s="50" t="n">
        <v>19</v>
      </c>
      <c r="D6" s="51" t="s">
        <v>26</v>
      </c>
      <c r="E6" s="52" t="s">
        <v>27</v>
      </c>
      <c r="F6" s="53"/>
      <c r="G6" s="53"/>
      <c r="H6" s="53"/>
      <c r="I6" s="53"/>
      <c r="J6" s="53" t="n">
        <v>7</v>
      </c>
      <c r="K6" s="53" t="n">
        <v>7</v>
      </c>
      <c r="L6" s="14"/>
      <c r="M6" s="54" t="s">
        <v>28</v>
      </c>
      <c r="N6" s="55" t="n">
        <v>0</v>
      </c>
      <c r="O6" s="56" t="n">
        <v>4.3</v>
      </c>
      <c r="P6" s="47" t="n">
        <f aca="false">(O6-P$3)*P$4</f>
        <v>-0.05</v>
      </c>
      <c r="Q6" s="57"/>
      <c r="R6" s="53"/>
      <c r="S6" s="53"/>
      <c r="T6" s="58"/>
      <c r="U6" s="48" t="n">
        <f aca="false">+N6*N$4+P6</f>
        <v>-0.05</v>
      </c>
      <c r="V6" s="45" t="n">
        <f aca="false">+K6+U6</f>
        <v>6.95</v>
      </c>
      <c r="W6" s="40" t="n">
        <v>7</v>
      </c>
      <c r="X6" s="0" t="n">
        <f aca="false">+V6-W6</f>
        <v>-0.0499999999999998</v>
      </c>
      <c r="Y6" s="14" t="n">
        <f aca="false">MAX(W6,V6)</f>
        <v>7</v>
      </c>
      <c r="Z6" s="7" t="n">
        <f aca="false">ROUND(ROUND(+Y6*9.99,0)/5,0)/2</f>
        <v>7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29" customFormat="true" ht="12" hidden="false" customHeight="true" outlineLevel="0" collapsed="false">
      <c r="A7" s="0" t="n">
        <v>1</v>
      </c>
      <c r="B7" s="49"/>
      <c r="C7" s="59" t="n">
        <v>20</v>
      </c>
      <c r="D7" s="60" t="s">
        <v>29</v>
      </c>
      <c r="E7" s="52" t="s">
        <v>30</v>
      </c>
      <c r="F7" s="61"/>
      <c r="G7" s="61"/>
      <c r="H7" s="61"/>
      <c r="I7" s="61"/>
      <c r="J7" s="61" t="n">
        <v>7</v>
      </c>
      <c r="K7" s="61" t="n">
        <v>7</v>
      </c>
      <c r="L7" s="14"/>
      <c r="M7" s="55" t="s">
        <v>31</v>
      </c>
      <c r="N7" s="55" t="n">
        <v>-2</v>
      </c>
      <c r="O7" s="57" t="n">
        <v>6.1</v>
      </c>
      <c r="P7" s="47" t="n">
        <f aca="false">(O7-P$3)*P$4</f>
        <v>0.4</v>
      </c>
      <c r="Q7" s="57"/>
      <c r="R7" s="61"/>
      <c r="S7" s="61"/>
      <c r="T7" s="62" t="n">
        <v>0</v>
      </c>
      <c r="U7" s="48" t="n">
        <f aca="false">+N7*N$4+P7</f>
        <v>0.2</v>
      </c>
      <c r="V7" s="45" t="n">
        <f aca="false">+K7+U7</f>
        <v>7.2</v>
      </c>
      <c r="W7" s="40" t="n">
        <v>7</v>
      </c>
      <c r="X7" s="0" t="n">
        <f aca="false">+V7-W7</f>
        <v>0.2</v>
      </c>
      <c r="Y7" s="14" t="n">
        <f aca="false">MAX(W7,V7)</f>
        <v>7.2</v>
      </c>
      <c r="Z7" s="7" t="n">
        <f aca="false">ROUND(ROUND(+Y7*9.99,0)/5,0)/2</f>
        <v>7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s="29" customFormat="true" ht="12" hidden="false" customHeight="true" outlineLevel="0" collapsed="false">
      <c r="A8" s="0" t="n">
        <v>1</v>
      </c>
      <c r="B8" s="63"/>
      <c r="C8" s="64" t="n">
        <v>17</v>
      </c>
      <c r="D8" s="65" t="s">
        <v>32</v>
      </c>
      <c r="E8" s="66" t="s">
        <v>33</v>
      </c>
      <c r="F8" s="67" t="n">
        <v>6</v>
      </c>
      <c r="G8" s="67" t="n">
        <v>8</v>
      </c>
      <c r="H8" s="67" t="n">
        <v>8</v>
      </c>
      <c r="I8" s="67" t="n">
        <v>7</v>
      </c>
      <c r="J8" s="67" t="n">
        <v>7</v>
      </c>
      <c r="K8" s="67" t="n">
        <v>7</v>
      </c>
      <c r="L8" s="14"/>
      <c r="M8" s="68" t="s">
        <v>28</v>
      </c>
      <c r="N8" s="68" t="n">
        <v>0</v>
      </c>
      <c r="O8" s="69" t="n">
        <v>5.5</v>
      </c>
      <c r="P8" s="47" t="n">
        <f aca="false">(O8-P$3)*P$4</f>
        <v>0.25</v>
      </c>
      <c r="Q8" s="57"/>
      <c r="R8" s="67"/>
      <c r="S8" s="67"/>
      <c r="T8" s="70"/>
      <c r="U8" s="48" t="n">
        <f aca="false">+N8*N$4+P8</f>
        <v>0.25</v>
      </c>
      <c r="V8" s="45" t="n">
        <f aca="false">+K8+U8</f>
        <v>7.25</v>
      </c>
      <c r="W8" s="40" t="n">
        <v>7</v>
      </c>
      <c r="X8" s="0" t="n">
        <f aca="false">+V8-W8</f>
        <v>0.25</v>
      </c>
      <c r="Y8" s="14" t="n">
        <f aca="false">MAX(W8,V8)</f>
        <v>7.25</v>
      </c>
      <c r="Z8" s="7" t="n">
        <f aca="false">ROUND(ROUND(+Y8*9.99,0)/5,0)/2</f>
        <v>7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29" customFormat="true" ht="12" hidden="false" customHeight="true" outlineLevel="0" collapsed="false">
      <c r="A9" s="0" t="n">
        <v>2</v>
      </c>
      <c r="B9" s="41" t="s">
        <v>34</v>
      </c>
      <c r="C9" s="71" t="n">
        <v>80</v>
      </c>
      <c r="D9" s="72" t="s">
        <v>35</v>
      </c>
      <c r="E9" s="44" t="s">
        <v>36</v>
      </c>
      <c r="F9" s="45" t="n">
        <v>7</v>
      </c>
      <c r="G9" s="45" t="n">
        <v>7</v>
      </c>
      <c r="H9" s="45" t="n">
        <v>8</v>
      </c>
      <c r="I9" s="45" t="n">
        <v>7</v>
      </c>
      <c r="J9" s="45" t="n">
        <v>6</v>
      </c>
      <c r="K9" s="45" t="n">
        <v>6.5</v>
      </c>
      <c r="L9" s="14"/>
      <c r="M9" s="46" t="s">
        <v>37</v>
      </c>
      <c r="N9" s="46" t="n">
        <v>-1</v>
      </c>
      <c r="O9" s="47" t="n">
        <v>3.1</v>
      </c>
      <c r="P9" s="47" t="n">
        <f aca="false">(O9-P$3)*P$4</f>
        <v>-0.35</v>
      </c>
      <c r="Q9" s="47" t="n">
        <v>1</v>
      </c>
      <c r="R9" s="45"/>
      <c r="S9" s="45"/>
      <c r="T9" s="62" t="n">
        <v>-0.75</v>
      </c>
      <c r="U9" s="48" t="n">
        <f aca="false">+N9*N$4+P9</f>
        <v>-0.45</v>
      </c>
      <c r="V9" s="45" t="n">
        <f aca="false">+K9+U9</f>
        <v>6.05</v>
      </c>
      <c r="W9" s="40" t="n">
        <v>6</v>
      </c>
      <c r="X9" s="0" t="n">
        <f aca="false">+V9-W9</f>
        <v>0.0499999999999998</v>
      </c>
      <c r="Y9" s="14" t="n">
        <f aca="false">MAX(W9,V9)</f>
        <v>6.05</v>
      </c>
      <c r="Z9" s="7" t="n">
        <f aca="false">ROUND(ROUND(+Y9*9.99,0)/5,0)/2</f>
        <v>6</v>
      </c>
      <c r="AA9" s="0"/>
      <c r="AB9" s="0"/>
      <c r="AC9" s="0"/>
      <c r="AD9" s="0"/>
      <c r="AE9" s="0"/>
      <c r="AG9" s="14"/>
      <c r="AH9" s="14"/>
      <c r="AI9" s="14"/>
      <c r="AJ9" s="14"/>
    </row>
    <row r="10" s="29" customFormat="true" ht="12" hidden="false" customHeight="true" outlineLevel="0" collapsed="false">
      <c r="A10" s="0" t="n">
        <v>2</v>
      </c>
      <c r="B10" s="49"/>
      <c r="C10" s="73" t="n">
        <v>77</v>
      </c>
      <c r="D10" s="74" t="s">
        <v>38</v>
      </c>
      <c r="E10" s="52" t="s">
        <v>39</v>
      </c>
      <c r="F10" s="53"/>
      <c r="G10" s="53"/>
      <c r="H10" s="53"/>
      <c r="I10" s="53"/>
      <c r="J10" s="53" t="n">
        <v>6</v>
      </c>
      <c r="K10" s="45" t="n">
        <v>6.5</v>
      </c>
      <c r="L10" s="14"/>
      <c r="M10" s="54" t="s">
        <v>40</v>
      </c>
      <c r="N10" s="55" t="n">
        <v>1</v>
      </c>
      <c r="O10" s="56" t="n">
        <v>4</v>
      </c>
      <c r="P10" s="47" t="n">
        <f aca="false">(O10-P$3)*P$4</f>
        <v>-0.125</v>
      </c>
      <c r="Q10" s="57" t="n">
        <v>1</v>
      </c>
      <c r="R10" s="53"/>
      <c r="S10" s="53"/>
      <c r="T10" s="62" t="s">
        <v>41</v>
      </c>
      <c r="U10" s="48" t="n">
        <f aca="false">+N10*N$4+P10</f>
        <v>-0.025</v>
      </c>
      <c r="V10" s="45" t="n">
        <f aca="false">+K10+U10</f>
        <v>6.475</v>
      </c>
      <c r="W10" s="40" t="n">
        <v>7</v>
      </c>
      <c r="X10" s="0" t="n">
        <f aca="false">+V10-W10</f>
        <v>-0.525</v>
      </c>
      <c r="Y10" s="14" t="n">
        <f aca="false">MAX(W10,V10)</f>
        <v>7</v>
      </c>
      <c r="Z10" s="7" t="n">
        <f aca="false">ROUND(ROUND(+Y10*9.99,0)/5,0)/2</f>
        <v>7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29" customFormat="true" ht="12" hidden="false" customHeight="true" outlineLevel="0" collapsed="false">
      <c r="A11" s="0" t="n">
        <v>2</v>
      </c>
      <c r="B11" s="49"/>
      <c r="C11" s="59" t="n">
        <v>79</v>
      </c>
      <c r="D11" s="75" t="s">
        <v>42</v>
      </c>
      <c r="E11" s="52" t="s">
        <v>43</v>
      </c>
      <c r="F11" s="61"/>
      <c r="G11" s="61"/>
      <c r="H11" s="61"/>
      <c r="I11" s="61"/>
      <c r="J11" s="61" t="n">
        <v>6</v>
      </c>
      <c r="K11" s="45" t="n">
        <v>6.5</v>
      </c>
      <c r="L11" s="14"/>
      <c r="M11" s="55" t="s">
        <v>40</v>
      </c>
      <c r="N11" s="55" t="n">
        <v>1</v>
      </c>
      <c r="O11" s="57" t="n">
        <v>2.8</v>
      </c>
      <c r="P11" s="47" t="n">
        <f aca="false">(O11-P$3)*P$4</f>
        <v>-0.425</v>
      </c>
      <c r="Q11" s="57" t="n">
        <v>1</v>
      </c>
      <c r="R11" s="61"/>
      <c r="S11" s="61"/>
      <c r="T11" s="62" t="n">
        <v>0</v>
      </c>
      <c r="U11" s="48" t="n">
        <f aca="false">+N11*N$4+P11</f>
        <v>-0.325</v>
      </c>
      <c r="V11" s="45" t="n">
        <f aca="false">+K11+U11</f>
        <v>6.175</v>
      </c>
      <c r="W11" s="40" t="n">
        <v>6.5</v>
      </c>
      <c r="X11" s="0" t="n">
        <f aca="false">+V11-W11</f>
        <v>-0.325</v>
      </c>
      <c r="Y11" s="14" t="n">
        <f aca="false">MAX(W11,V11)</f>
        <v>6.5</v>
      </c>
      <c r="Z11" s="7" t="n">
        <f aca="false">ROUND(ROUND(+Y11*9.99,0)/5,0)/2</f>
        <v>6.5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s="29" customFormat="true" ht="12" hidden="false" customHeight="true" outlineLevel="0" collapsed="false">
      <c r="A12" s="0" t="n">
        <v>2</v>
      </c>
      <c r="B12" s="63"/>
      <c r="C12" s="64" t="n">
        <v>78</v>
      </c>
      <c r="D12" s="76" t="s">
        <v>44</v>
      </c>
      <c r="E12" s="66" t="s">
        <v>45</v>
      </c>
      <c r="F12" s="67"/>
      <c r="G12" s="67"/>
      <c r="H12" s="67"/>
      <c r="I12" s="67"/>
      <c r="J12" s="67" t="n">
        <v>6</v>
      </c>
      <c r="K12" s="45" t="n">
        <v>6.5</v>
      </c>
      <c r="L12" s="14"/>
      <c r="M12" s="68" t="s">
        <v>46</v>
      </c>
      <c r="N12" s="68" t="n">
        <v>-1</v>
      </c>
      <c r="O12" s="69" t="n">
        <v>4</v>
      </c>
      <c r="P12" s="47" t="n">
        <f aca="false">(O12-P$3)*P$4</f>
        <v>-0.125</v>
      </c>
      <c r="Q12" s="57" t="n">
        <v>1</v>
      </c>
      <c r="R12" s="67"/>
      <c r="S12" s="67"/>
      <c r="T12" s="70"/>
      <c r="U12" s="48" t="n">
        <f aca="false">+N12*N$4+P12</f>
        <v>-0.225</v>
      </c>
      <c r="V12" s="45" t="n">
        <f aca="false">+K12+U12</f>
        <v>6.275</v>
      </c>
      <c r="W12" s="40" t="n">
        <v>6.5</v>
      </c>
      <c r="X12" s="0" t="n">
        <f aca="false">+V12-W12</f>
        <v>-0.225</v>
      </c>
      <c r="Y12" s="14" t="n">
        <f aca="false">MAX(W12,V12)</f>
        <v>6.5</v>
      </c>
      <c r="Z12" s="7" t="n">
        <f aca="false">ROUND(ROUND(+Y12*9.99,0)/5,0)/2</f>
        <v>6.5</v>
      </c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s="29" customFormat="true" ht="12" hidden="false" customHeight="true" outlineLevel="0" collapsed="false">
      <c r="A13" s="0" t="n">
        <v>3</v>
      </c>
      <c r="B13" s="41" t="s">
        <v>47</v>
      </c>
      <c r="C13" s="71" t="n">
        <v>4</v>
      </c>
      <c r="D13" s="43" t="s">
        <v>48</v>
      </c>
      <c r="E13" s="44" t="s">
        <v>49</v>
      </c>
      <c r="F13" s="45" t="s">
        <v>50</v>
      </c>
      <c r="G13" s="45" t="n">
        <v>9</v>
      </c>
      <c r="H13" s="45" t="n">
        <v>7</v>
      </c>
      <c r="I13" s="45" t="n">
        <v>8</v>
      </c>
      <c r="J13" s="45" t="n">
        <v>7</v>
      </c>
      <c r="K13" s="45" t="n">
        <v>7</v>
      </c>
      <c r="L13" s="14"/>
      <c r="M13" s="46" t="s">
        <v>51</v>
      </c>
      <c r="N13" s="46" t="n">
        <v>3</v>
      </c>
      <c r="O13" s="77" t="n">
        <v>4.3</v>
      </c>
      <c r="P13" s="47" t="n">
        <f aca="false">(O13-P$3)*P$4</f>
        <v>-0.05</v>
      </c>
      <c r="Q13" s="47"/>
      <c r="R13" s="45"/>
      <c r="S13" s="45"/>
      <c r="T13" s="62" t="s">
        <v>52</v>
      </c>
      <c r="U13" s="48" t="n">
        <f aca="false">+N13*N$4+P13</f>
        <v>0.25</v>
      </c>
      <c r="V13" s="45" t="n">
        <f aca="false">+K13+U13</f>
        <v>7.25</v>
      </c>
      <c r="W13" s="40" t="n">
        <v>8</v>
      </c>
      <c r="X13" s="0" t="n">
        <f aca="false">+V13-W13</f>
        <v>-0.75</v>
      </c>
      <c r="Y13" s="14" t="n">
        <f aca="false">MAX(W13,V13)</f>
        <v>8</v>
      </c>
      <c r="Z13" s="7" t="n">
        <f aca="false">ROUND(ROUND(+Y13*9.99,0)/5,0)/2</f>
        <v>8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s="29" customFormat="true" ht="12" hidden="false" customHeight="true" outlineLevel="0" collapsed="false">
      <c r="A14" s="0" t="n">
        <v>3</v>
      </c>
      <c r="B14" s="49"/>
      <c r="C14" s="50" t="n">
        <v>3</v>
      </c>
      <c r="D14" s="51" t="s">
        <v>53</v>
      </c>
      <c r="E14" s="52" t="s">
        <v>54</v>
      </c>
      <c r="F14" s="53"/>
      <c r="G14" s="53"/>
      <c r="H14" s="53"/>
      <c r="I14" s="53"/>
      <c r="J14" s="53" t="n">
        <v>7</v>
      </c>
      <c r="K14" s="53" t="n">
        <v>7</v>
      </c>
      <c r="L14" s="14"/>
      <c r="M14" s="54" t="s">
        <v>28</v>
      </c>
      <c r="N14" s="54" t="n">
        <v>0</v>
      </c>
      <c r="O14" s="78" t="n">
        <v>4</v>
      </c>
      <c r="P14" s="47" t="n">
        <f aca="false">(O14-P$3)*P$4</f>
        <v>-0.125</v>
      </c>
      <c r="Q14" s="57"/>
      <c r="R14" s="53" t="s">
        <v>55</v>
      </c>
      <c r="S14" s="53"/>
      <c r="T14" s="62"/>
      <c r="U14" s="48" t="n">
        <f aca="false">+N14*N$4+P14</f>
        <v>-0.125</v>
      </c>
      <c r="V14" s="45" t="n">
        <f aca="false">+K14+U14</f>
        <v>6.875</v>
      </c>
      <c r="W14" s="40" t="n">
        <v>7.5</v>
      </c>
      <c r="X14" s="0" t="n">
        <f aca="false">+V14-W14</f>
        <v>-0.625</v>
      </c>
      <c r="Y14" s="14" t="n">
        <f aca="false">MAX(W14,V14)</f>
        <v>7.5</v>
      </c>
      <c r="Z14" s="7" t="n">
        <f aca="false">ROUND(ROUND(+Y14*9.99,0)/5,0)/2</f>
        <v>7.5</v>
      </c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s="29" customFormat="true" ht="12" hidden="false" customHeight="true" outlineLevel="0" collapsed="false">
      <c r="A15" s="0" t="n">
        <v>3</v>
      </c>
      <c r="B15" s="49"/>
      <c r="C15" s="79" t="n">
        <v>2</v>
      </c>
      <c r="D15" s="60" t="s">
        <v>56</v>
      </c>
      <c r="E15" s="52" t="s">
        <v>57</v>
      </c>
      <c r="F15" s="61"/>
      <c r="G15" s="61"/>
      <c r="H15" s="61"/>
      <c r="I15" s="61"/>
      <c r="J15" s="61" t="n">
        <v>7</v>
      </c>
      <c r="K15" s="61" t="n">
        <v>7</v>
      </c>
      <c r="L15" s="14"/>
      <c r="M15" s="55" t="s">
        <v>28</v>
      </c>
      <c r="N15" s="55" t="n">
        <v>0</v>
      </c>
      <c r="O15" s="56" t="n">
        <v>4.9</v>
      </c>
      <c r="P15" s="47" t="n">
        <f aca="false">(O15-P$3)*P$4</f>
        <v>0.1</v>
      </c>
      <c r="Q15" s="57"/>
      <c r="R15" s="61"/>
      <c r="S15" s="61"/>
      <c r="T15" s="62"/>
      <c r="U15" s="48" t="n">
        <f aca="false">+N15*N$4+P15</f>
        <v>0.1</v>
      </c>
      <c r="V15" s="45" t="n">
        <f aca="false">+K15+U15</f>
        <v>7.1</v>
      </c>
      <c r="W15" s="40" t="n">
        <v>7</v>
      </c>
      <c r="X15" s="0" t="n">
        <f aca="false">+V15-W15</f>
        <v>0.0999999999999996</v>
      </c>
      <c r="Y15" s="14" t="n">
        <f aca="false">MAX(W15,V15)</f>
        <v>7.1</v>
      </c>
      <c r="Z15" s="7" t="n">
        <f aca="false">ROUND(ROUND(+Y15*9.99,0)/5,0)/2</f>
        <v>7</v>
      </c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s="29" customFormat="true" ht="12" hidden="false" customHeight="true" outlineLevel="0" collapsed="false">
      <c r="A16" s="0" t="n">
        <v>3</v>
      </c>
      <c r="B16" s="63"/>
      <c r="C16" s="64" t="n">
        <v>1</v>
      </c>
      <c r="D16" s="65" t="s">
        <v>58</v>
      </c>
      <c r="E16" s="66" t="s">
        <v>59</v>
      </c>
      <c r="F16" s="67"/>
      <c r="G16" s="67"/>
      <c r="H16" s="67"/>
      <c r="I16" s="67"/>
      <c r="J16" s="67" t="n">
        <v>7</v>
      </c>
      <c r="K16" s="67" t="n">
        <v>7</v>
      </c>
      <c r="L16" s="14"/>
      <c r="M16" s="68" t="s">
        <v>28</v>
      </c>
      <c r="N16" s="68" t="n">
        <v>0</v>
      </c>
      <c r="O16" s="80" t="n">
        <v>3.1</v>
      </c>
      <c r="P16" s="47" t="n">
        <f aca="false">(O16-P$3)*P$4</f>
        <v>-0.35</v>
      </c>
      <c r="Q16" s="57"/>
      <c r="R16" s="67"/>
      <c r="S16" s="67"/>
      <c r="T16" s="62" t="s">
        <v>60</v>
      </c>
      <c r="U16" s="48" t="n">
        <f aca="false">+N16*N$4+P16</f>
        <v>-0.35</v>
      </c>
      <c r="V16" s="45" t="n">
        <f aca="false">+K16+U16</f>
        <v>6.65</v>
      </c>
      <c r="W16" s="40" t="n">
        <v>6.5</v>
      </c>
      <c r="X16" s="0" t="n">
        <f aca="false">+V16-W16</f>
        <v>0.15</v>
      </c>
      <c r="Y16" s="14" t="n">
        <f aca="false">MAX(W16,V16)</f>
        <v>6.65</v>
      </c>
      <c r="Z16" s="7" t="n">
        <f aca="false">ROUND(ROUND(+Y16*9.99,0)/5,0)/2</f>
        <v>6.5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29" customFormat="true" ht="12" hidden="false" customHeight="true" outlineLevel="0" collapsed="false">
      <c r="A17" s="0" t="n">
        <v>4</v>
      </c>
      <c r="B17" s="41" t="s">
        <v>61</v>
      </c>
      <c r="C17" s="71" t="n">
        <v>15</v>
      </c>
      <c r="D17" s="43" t="s">
        <v>62</v>
      </c>
      <c r="E17" s="44" t="s">
        <v>63</v>
      </c>
      <c r="F17" s="45" t="n">
        <v>8</v>
      </c>
      <c r="G17" s="45" t="n">
        <v>8.5</v>
      </c>
      <c r="H17" s="45" t="n">
        <v>7</v>
      </c>
      <c r="I17" s="45" t="n">
        <v>6</v>
      </c>
      <c r="J17" s="45" t="n">
        <v>8</v>
      </c>
      <c r="K17" s="45" t="n">
        <v>8</v>
      </c>
      <c r="L17" s="14"/>
      <c r="M17" s="46"/>
      <c r="N17" s="46" t="n">
        <v>0</v>
      </c>
      <c r="O17" s="77" t="n">
        <v>4.9</v>
      </c>
      <c r="P17" s="47" t="n">
        <f aca="false">(O17-P$3)*P$4</f>
        <v>0.1</v>
      </c>
      <c r="Q17" s="47"/>
      <c r="R17" s="45"/>
      <c r="S17" s="45"/>
      <c r="T17" s="48"/>
      <c r="U17" s="48" t="n">
        <f aca="false">+N17*N$4+P17</f>
        <v>0.1</v>
      </c>
      <c r="V17" s="45" t="n">
        <f aca="false">+K17+U17</f>
        <v>8.1</v>
      </c>
      <c r="W17" s="40" t="n">
        <v>7.5</v>
      </c>
      <c r="X17" s="0" t="n">
        <f aca="false">+V17-W17</f>
        <v>0.6</v>
      </c>
      <c r="Y17" s="14" t="n">
        <f aca="false">MAX(W17,V17)</f>
        <v>8.1</v>
      </c>
      <c r="Z17" s="7" t="n">
        <f aca="false">ROUND(ROUND(+Y17*9.99,0)/5,0)/2</f>
        <v>8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s="29" customFormat="true" ht="12" hidden="false" customHeight="true" outlineLevel="0" collapsed="false">
      <c r="A18" s="0" t="n">
        <v>4</v>
      </c>
      <c r="B18" s="49"/>
      <c r="C18" s="73" t="n">
        <v>14</v>
      </c>
      <c r="D18" s="51" t="s">
        <v>64</v>
      </c>
      <c r="E18" s="52" t="s">
        <v>65</v>
      </c>
      <c r="F18" s="53"/>
      <c r="G18" s="53"/>
      <c r="H18" s="53"/>
      <c r="I18" s="53"/>
      <c r="J18" s="53" t="n">
        <v>8</v>
      </c>
      <c r="K18" s="53" t="n">
        <v>8</v>
      </c>
      <c r="L18" s="14"/>
      <c r="M18" s="54"/>
      <c r="N18" s="55" t="n">
        <v>0</v>
      </c>
      <c r="O18" s="56" t="n">
        <v>4.9</v>
      </c>
      <c r="P18" s="47" t="n">
        <f aca="false">(O18-P$3)*P$4</f>
        <v>0.1</v>
      </c>
      <c r="Q18" s="57"/>
      <c r="R18" s="53"/>
      <c r="S18" s="53"/>
      <c r="T18" s="58"/>
      <c r="U18" s="48" t="n">
        <f aca="false">+N18*N$4+P18</f>
        <v>0.1</v>
      </c>
      <c r="V18" s="45" t="n">
        <f aca="false">+K18+U18</f>
        <v>8.1</v>
      </c>
      <c r="W18" s="40" t="n">
        <v>7.5</v>
      </c>
      <c r="X18" s="0" t="n">
        <f aca="false">+V18-W18</f>
        <v>0.6</v>
      </c>
      <c r="Y18" s="14" t="n">
        <f aca="false">MAX(W18,V18)</f>
        <v>8.1</v>
      </c>
      <c r="Z18" s="7" t="n">
        <f aca="false">ROUND(ROUND(+Y18*9.99,0)/5,0)/2</f>
        <v>8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s="29" customFormat="true" ht="12" hidden="false" customHeight="true" outlineLevel="0" collapsed="false">
      <c r="A19" s="0" t="n">
        <v>4</v>
      </c>
      <c r="B19" s="49"/>
      <c r="C19" s="79" t="n">
        <v>13</v>
      </c>
      <c r="D19" s="60" t="s">
        <v>66</v>
      </c>
      <c r="E19" s="52" t="s">
        <v>67</v>
      </c>
      <c r="F19" s="61"/>
      <c r="G19" s="61"/>
      <c r="H19" s="61"/>
      <c r="I19" s="61"/>
      <c r="J19" s="61" t="n">
        <v>8</v>
      </c>
      <c r="K19" s="61" t="n">
        <v>8</v>
      </c>
      <c r="L19" s="14"/>
      <c r="M19" s="55"/>
      <c r="N19" s="55" t="n">
        <v>0</v>
      </c>
      <c r="O19" s="56" t="n">
        <v>5.5</v>
      </c>
      <c r="P19" s="47" t="n">
        <f aca="false">(O19-P$3)*P$4</f>
        <v>0.25</v>
      </c>
      <c r="Q19" s="57"/>
      <c r="R19" s="61"/>
      <c r="S19" s="61"/>
      <c r="T19" s="62"/>
      <c r="U19" s="48" t="n">
        <f aca="false">+N19*N$4+P19</f>
        <v>0.25</v>
      </c>
      <c r="V19" s="45" t="n">
        <f aca="false">+K19+U19</f>
        <v>8.25</v>
      </c>
      <c r="W19" s="40" t="n">
        <v>7.5</v>
      </c>
      <c r="X19" s="0" t="n">
        <f aca="false">+V19-W19</f>
        <v>0.75</v>
      </c>
      <c r="Y19" s="14" t="n">
        <f aca="false">MAX(W19,V19)</f>
        <v>8.25</v>
      </c>
      <c r="Z19" s="7" t="n">
        <f aca="false">ROUND(ROUND(+Y19*9.99,0)/5,0)/2</f>
        <v>8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s="29" customFormat="true" ht="12" hidden="false" customHeight="true" outlineLevel="0" collapsed="false">
      <c r="A20" s="0" t="n">
        <v>4</v>
      </c>
      <c r="B20" s="63"/>
      <c r="C20" s="81" t="n">
        <v>16</v>
      </c>
      <c r="D20" s="65" t="s">
        <v>68</v>
      </c>
      <c r="E20" s="66" t="s">
        <v>69</v>
      </c>
      <c r="F20" s="67"/>
      <c r="G20" s="67"/>
      <c r="H20" s="67"/>
      <c r="I20" s="67"/>
      <c r="J20" s="67" t="n">
        <v>8</v>
      </c>
      <c r="K20" s="67" t="n">
        <v>8</v>
      </c>
      <c r="L20" s="14"/>
      <c r="M20" s="68"/>
      <c r="N20" s="68" t="n">
        <v>0</v>
      </c>
      <c r="O20" s="69" t="n">
        <v>4.3</v>
      </c>
      <c r="P20" s="47" t="n">
        <f aca="false">(O20-P$3)*P$4</f>
        <v>-0.05</v>
      </c>
      <c r="Q20" s="57"/>
      <c r="R20" s="67"/>
      <c r="S20" s="67"/>
      <c r="T20" s="70"/>
      <c r="U20" s="48" t="n">
        <f aca="false">+N20*N$4+P20</f>
        <v>-0.05</v>
      </c>
      <c r="V20" s="45" t="n">
        <f aca="false">+K20+U20</f>
        <v>7.95</v>
      </c>
      <c r="W20" s="40" t="n">
        <v>7.5</v>
      </c>
      <c r="X20" s="0" t="n">
        <f aca="false">+V20-W20</f>
        <v>0.45</v>
      </c>
      <c r="Y20" s="14" t="n">
        <f aca="false">MAX(W20,V20)</f>
        <v>7.95</v>
      </c>
      <c r="Z20" s="7" t="n">
        <f aca="false">ROUND(ROUND(+Y20*9.99,0)/5,0)/2</f>
        <v>8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s="29" customFormat="true" ht="12" hidden="false" customHeight="true" outlineLevel="0" collapsed="false">
      <c r="A21" s="0" t="n">
        <v>5</v>
      </c>
      <c r="B21" s="41" t="s">
        <v>70</v>
      </c>
      <c r="C21" s="42" t="n">
        <v>58</v>
      </c>
      <c r="D21" s="43" t="s">
        <v>71</v>
      </c>
      <c r="E21" s="44" t="s">
        <v>72</v>
      </c>
      <c r="F21" s="45"/>
      <c r="G21" s="45"/>
      <c r="H21" s="45"/>
      <c r="I21" s="45" t="n">
        <v>6</v>
      </c>
      <c r="J21" s="45" t="n">
        <v>5</v>
      </c>
      <c r="K21" s="45" t="n">
        <v>5</v>
      </c>
      <c r="L21" s="14"/>
      <c r="M21" s="46" t="s">
        <v>73</v>
      </c>
      <c r="N21" s="46" t="n">
        <v>0</v>
      </c>
      <c r="O21" s="47" t="n">
        <v>2.8</v>
      </c>
      <c r="P21" s="47" t="n">
        <f aca="false">(O21-P$3)*P$4</f>
        <v>-0.425</v>
      </c>
      <c r="Q21" s="47"/>
      <c r="R21" s="45"/>
      <c r="S21" s="45" t="n">
        <v>7</v>
      </c>
      <c r="T21" s="82" t="s">
        <v>74</v>
      </c>
      <c r="U21" s="48" t="n">
        <f aca="false">+N21*N$4+P21</f>
        <v>-0.425</v>
      </c>
      <c r="V21" s="45"/>
      <c r="W21" s="40"/>
      <c r="X21" s="0"/>
      <c r="Y21" s="14"/>
      <c r="Z21" s="7" t="s">
        <v>75</v>
      </c>
      <c r="AA21" s="83" t="n">
        <v>7</v>
      </c>
      <c r="AB21" s="29" t="s">
        <v>76</v>
      </c>
      <c r="AC21" s="0"/>
      <c r="AD21" s="0" t="s">
        <v>77</v>
      </c>
      <c r="AE21" s="14"/>
      <c r="AF21" s="14"/>
      <c r="AG21" s="14"/>
      <c r="AH21" s="14"/>
      <c r="AI21" s="14"/>
      <c r="AJ21" s="14"/>
    </row>
    <row r="22" s="29" customFormat="true" ht="12" hidden="false" customHeight="true" outlineLevel="0" collapsed="false">
      <c r="A22" s="0" t="n">
        <v>5</v>
      </c>
      <c r="B22" s="49"/>
      <c r="C22" s="73" t="n">
        <v>57</v>
      </c>
      <c r="D22" s="51" t="s">
        <v>78</v>
      </c>
      <c r="E22" s="52" t="s">
        <v>79</v>
      </c>
      <c r="F22" s="53" t="n">
        <v>6.5</v>
      </c>
      <c r="G22" s="53" t="n">
        <v>6</v>
      </c>
      <c r="H22" s="53" t="n">
        <v>7</v>
      </c>
      <c r="I22" s="53"/>
      <c r="J22" s="53" t="n">
        <v>5</v>
      </c>
      <c r="K22" s="53" t="n">
        <v>5</v>
      </c>
      <c r="L22" s="14"/>
      <c r="M22" s="54" t="s">
        <v>37</v>
      </c>
      <c r="N22" s="55" t="n">
        <v>-1</v>
      </c>
      <c r="O22" s="84" t="s">
        <v>80</v>
      </c>
      <c r="P22" s="47" t="n">
        <v>-10</v>
      </c>
      <c r="Q22" s="57"/>
      <c r="R22" s="53"/>
      <c r="S22" s="53" t="n">
        <v>6</v>
      </c>
      <c r="T22" s="85" t="s">
        <v>81</v>
      </c>
      <c r="U22" s="48" t="n">
        <f aca="false">+N22*N$4+P22</f>
        <v>-10.1</v>
      </c>
      <c r="V22" s="45"/>
      <c r="W22" s="40"/>
      <c r="X22" s="0"/>
      <c r="Y22" s="14"/>
      <c r="Z22" s="7" t="s">
        <v>75</v>
      </c>
      <c r="AA22" s="83" t="n">
        <v>5.5</v>
      </c>
      <c r="AB22" s="14"/>
      <c r="AC22" s="14"/>
      <c r="AD22" s="0" t="s">
        <v>82</v>
      </c>
      <c r="AE22" s="14"/>
      <c r="AF22" s="14"/>
      <c r="AG22" s="14"/>
      <c r="AH22" s="14"/>
      <c r="AI22" s="14"/>
      <c r="AJ22" s="14"/>
    </row>
    <row r="23" s="29" customFormat="true" ht="12" hidden="false" customHeight="true" outlineLevel="0" collapsed="false">
      <c r="A23" s="0" t="n">
        <v>5</v>
      </c>
      <c r="B23" s="49"/>
      <c r="C23" s="59" t="n">
        <v>59</v>
      </c>
      <c r="D23" s="86"/>
      <c r="E23" s="52"/>
      <c r="F23" s="61"/>
      <c r="G23" s="61"/>
      <c r="H23" s="61"/>
      <c r="I23" s="61"/>
      <c r="J23" s="61"/>
      <c r="K23" s="61"/>
      <c r="L23" s="14"/>
      <c r="M23" s="55"/>
      <c r="N23" s="55" t="n">
        <v>0</v>
      </c>
      <c r="O23" s="87"/>
      <c r="P23" s="47" t="n">
        <f aca="false">(O23-P$3)*P$4</f>
        <v>-1.125</v>
      </c>
      <c r="Q23" s="57"/>
      <c r="R23" s="61"/>
      <c r="S23" s="61"/>
      <c r="T23" s="62"/>
      <c r="U23" s="48" t="n">
        <f aca="false">+N23*N$4+P23</f>
        <v>-1.125</v>
      </c>
      <c r="V23" s="45"/>
      <c r="W23" s="40"/>
      <c r="X23" s="0"/>
      <c r="Y23" s="14"/>
      <c r="Z23" s="7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s="29" customFormat="true" ht="12" hidden="false" customHeight="true" outlineLevel="0" collapsed="false">
      <c r="A24" s="0" t="n">
        <v>5</v>
      </c>
      <c r="B24" s="63"/>
      <c r="C24" s="81" t="n">
        <v>60</v>
      </c>
      <c r="D24" s="88"/>
      <c r="E24" s="66"/>
      <c r="F24" s="67"/>
      <c r="G24" s="67"/>
      <c r="H24" s="67"/>
      <c r="I24" s="67"/>
      <c r="J24" s="67"/>
      <c r="K24" s="67"/>
      <c r="L24" s="14"/>
      <c r="M24" s="68"/>
      <c r="N24" s="68" t="n">
        <v>0</v>
      </c>
      <c r="O24" s="89"/>
      <c r="P24" s="47" t="n">
        <f aca="false">(O24-P$3)*P$4</f>
        <v>-1.125</v>
      </c>
      <c r="Q24" s="57"/>
      <c r="R24" s="67"/>
      <c r="S24" s="67"/>
      <c r="T24" s="70"/>
      <c r="U24" s="48" t="n">
        <f aca="false">+N24*N$4+P24</f>
        <v>-1.125</v>
      </c>
      <c r="V24" s="45"/>
      <c r="W24" s="40"/>
      <c r="X24" s="0"/>
      <c r="Y24" s="14"/>
      <c r="Z24" s="7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s="29" customFormat="true" ht="12" hidden="false" customHeight="true" outlineLevel="0" collapsed="false">
      <c r="A25" s="0" t="n">
        <v>6</v>
      </c>
      <c r="B25" s="41" t="s">
        <v>83</v>
      </c>
      <c r="C25" s="71" t="n">
        <v>12</v>
      </c>
      <c r="D25" s="43" t="s">
        <v>84</v>
      </c>
      <c r="E25" s="44" t="s">
        <v>85</v>
      </c>
      <c r="F25" s="45" t="s">
        <v>86</v>
      </c>
      <c r="G25" s="45" t="s">
        <v>87</v>
      </c>
      <c r="H25" s="45" t="n">
        <v>7</v>
      </c>
      <c r="I25" s="45" t="n">
        <v>5.5</v>
      </c>
      <c r="J25" s="45" t="n">
        <v>7</v>
      </c>
      <c r="K25" s="45" t="n">
        <v>7</v>
      </c>
      <c r="L25" s="14"/>
      <c r="M25" s="46"/>
      <c r="N25" s="46" t="n">
        <v>0</v>
      </c>
      <c r="O25" s="90" t="n">
        <v>7</v>
      </c>
      <c r="P25" s="47" t="n">
        <f aca="false">(O25-6)*P$4</f>
        <v>0.25</v>
      </c>
      <c r="Q25" s="47"/>
      <c r="R25" s="45"/>
      <c r="S25" s="45"/>
      <c r="T25" s="48"/>
      <c r="U25" s="48" t="n">
        <f aca="false">+N25*N$4+P25</f>
        <v>0.25</v>
      </c>
      <c r="V25" s="45" t="n">
        <f aca="false">+K25+U25</f>
        <v>7.25</v>
      </c>
      <c r="W25" s="40" t="n">
        <v>7</v>
      </c>
      <c r="X25" s="0" t="n">
        <f aca="false">+V25-W25</f>
        <v>0.25</v>
      </c>
      <c r="Y25" s="14" t="n">
        <f aca="false">MAX(W25,V25)</f>
        <v>7.25</v>
      </c>
      <c r="Z25" s="7" t="n">
        <f aca="false">ROUND(ROUND(+Y25*9.99,0)/5,0)/2</f>
        <v>7</v>
      </c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s="29" customFormat="true" ht="12" hidden="false" customHeight="true" outlineLevel="0" collapsed="false">
      <c r="A26" s="0" t="n">
        <v>6</v>
      </c>
      <c r="B26" s="49"/>
      <c r="C26" s="73" t="n">
        <v>10</v>
      </c>
      <c r="D26" s="51" t="s">
        <v>88</v>
      </c>
      <c r="E26" s="52" t="s">
        <v>89</v>
      </c>
      <c r="F26" s="53"/>
      <c r="G26" s="53"/>
      <c r="H26" s="53"/>
      <c r="I26" s="53"/>
      <c r="J26" s="53" t="n">
        <v>7</v>
      </c>
      <c r="K26" s="53" t="n">
        <v>7</v>
      </c>
      <c r="L26" s="14"/>
      <c r="M26" s="54"/>
      <c r="N26" s="55" t="n">
        <v>0</v>
      </c>
      <c r="O26" s="91" t="n">
        <v>6</v>
      </c>
      <c r="P26" s="47" t="n">
        <f aca="false">(O26-6)*P$4</f>
        <v>0</v>
      </c>
      <c r="Q26" s="57"/>
      <c r="R26" s="53"/>
      <c r="S26" s="53"/>
      <c r="T26" s="58"/>
      <c r="U26" s="48" t="n">
        <f aca="false">+N26*N$4+P26</f>
        <v>0</v>
      </c>
      <c r="V26" s="45" t="n">
        <f aca="false">+K26+U26</f>
        <v>7</v>
      </c>
      <c r="W26" s="40" t="n">
        <v>7</v>
      </c>
      <c r="X26" s="0" t="n">
        <f aca="false">+V26-W26</f>
        <v>0</v>
      </c>
      <c r="Y26" s="14" t="n">
        <f aca="false">MAX(W26,V26)</f>
        <v>7</v>
      </c>
      <c r="Z26" s="7" t="n">
        <f aca="false">ROUND(ROUND(+Y26*9.99,0)/5,0)/2</f>
        <v>7</v>
      </c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s="29" customFormat="true" ht="12" hidden="false" customHeight="true" outlineLevel="0" collapsed="false">
      <c r="A27" s="0" t="n">
        <v>6</v>
      </c>
      <c r="B27" s="49"/>
      <c r="C27" s="79" t="n">
        <v>9</v>
      </c>
      <c r="D27" s="60" t="s">
        <v>90</v>
      </c>
      <c r="E27" s="52" t="s">
        <v>91</v>
      </c>
      <c r="F27" s="61"/>
      <c r="G27" s="61"/>
      <c r="H27" s="61"/>
      <c r="I27" s="61"/>
      <c r="J27" s="61" t="n">
        <v>7</v>
      </c>
      <c r="K27" s="61" t="n">
        <v>7</v>
      </c>
      <c r="L27" s="14"/>
      <c r="M27" s="55"/>
      <c r="N27" s="55" t="n">
        <v>0</v>
      </c>
      <c r="O27" s="91" t="n">
        <v>6</v>
      </c>
      <c r="P27" s="47" t="n">
        <f aca="false">(O27-6)*P$4</f>
        <v>0</v>
      </c>
      <c r="Q27" s="57"/>
      <c r="R27" s="61"/>
      <c r="S27" s="61"/>
      <c r="T27" s="62"/>
      <c r="U27" s="48" t="n">
        <f aca="false">+N27*N$4+P27</f>
        <v>0</v>
      </c>
      <c r="V27" s="45" t="n">
        <f aca="false">+K27+U27</f>
        <v>7</v>
      </c>
      <c r="W27" s="40" t="n">
        <v>7</v>
      </c>
      <c r="X27" s="0" t="n">
        <f aca="false">+V27-W27</f>
        <v>0</v>
      </c>
      <c r="Y27" s="14" t="n">
        <f aca="false">MAX(W27,V27)</f>
        <v>7</v>
      </c>
      <c r="Z27" s="7" t="n">
        <f aca="false">ROUND(ROUND(+Y27*9.99,0)/5,0)/2</f>
        <v>7</v>
      </c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s="29" customFormat="true" ht="12" hidden="false" customHeight="true" outlineLevel="0" collapsed="false">
      <c r="A28" s="0" t="n">
        <v>6</v>
      </c>
      <c r="B28" s="63"/>
      <c r="C28" s="81" t="n">
        <v>11</v>
      </c>
      <c r="D28" s="65" t="s">
        <v>92</v>
      </c>
      <c r="E28" s="66" t="s">
        <v>93</v>
      </c>
      <c r="F28" s="67"/>
      <c r="G28" s="67"/>
      <c r="H28" s="67"/>
      <c r="I28" s="67"/>
      <c r="J28" s="67" t="n">
        <v>7</v>
      </c>
      <c r="K28" s="67" t="n">
        <v>7</v>
      </c>
      <c r="L28" s="14"/>
      <c r="M28" s="68"/>
      <c r="N28" s="68" t="n">
        <v>0</v>
      </c>
      <c r="O28" s="92" t="n">
        <v>8</v>
      </c>
      <c r="P28" s="47" t="n">
        <f aca="false">(O28-6)*P$4</f>
        <v>0.5</v>
      </c>
      <c r="Q28" s="57"/>
      <c r="R28" s="67"/>
      <c r="S28" s="67"/>
      <c r="T28" s="70" t="s">
        <v>55</v>
      </c>
      <c r="U28" s="48" t="n">
        <f aca="false">+N28*N$4+P28</f>
        <v>0.5</v>
      </c>
      <c r="V28" s="45" t="n">
        <f aca="false">+K28+U28</f>
        <v>7.5</v>
      </c>
      <c r="W28" s="40" t="n">
        <v>7.5</v>
      </c>
      <c r="X28" s="0" t="n">
        <f aca="false">+V28-W28</f>
        <v>0</v>
      </c>
      <c r="Y28" s="14" t="n">
        <f aca="false">MAX(W28,V28)</f>
        <v>7.5</v>
      </c>
      <c r="Z28" s="7" t="n">
        <f aca="false">ROUND(ROUND(+Y28*9.99,0)/5,0)/2</f>
        <v>7.5</v>
      </c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s="29" customFormat="true" ht="12" hidden="false" customHeight="true" outlineLevel="0" collapsed="false">
      <c r="A29" s="0" t="n">
        <v>7</v>
      </c>
      <c r="B29" s="41" t="s">
        <v>94</v>
      </c>
      <c r="C29" s="71" t="n">
        <v>8</v>
      </c>
      <c r="D29" s="43" t="s">
        <v>95</v>
      </c>
      <c r="E29" s="44" t="s">
        <v>96</v>
      </c>
      <c r="F29" s="45" t="n">
        <v>7</v>
      </c>
      <c r="G29" s="45" t="n">
        <v>8.5</v>
      </c>
      <c r="H29" s="45" t="s">
        <v>97</v>
      </c>
      <c r="I29" s="45" t="n">
        <v>6</v>
      </c>
      <c r="J29" s="45" t="n">
        <v>7</v>
      </c>
      <c r="K29" s="45" t="n">
        <v>7</v>
      </c>
      <c r="L29" s="14"/>
      <c r="M29" s="46" t="s">
        <v>28</v>
      </c>
      <c r="N29" s="46" t="n">
        <v>0</v>
      </c>
      <c r="O29" s="47" t="n">
        <v>6.1</v>
      </c>
      <c r="P29" s="47" t="n">
        <f aca="false">(O29-P$3)*P$4</f>
        <v>0.4</v>
      </c>
      <c r="Q29" s="47"/>
      <c r="R29" s="45"/>
      <c r="S29" s="45"/>
      <c r="T29" s="48" t="s">
        <v>55</v>
      </c>
      <c r="U29" s="48" t="n">
        <f aca="false">+N29*N$4+P29</f>
        <v>0.4</v>
      </c>
      <c r="V29" s="45" t="n">
        <f aca="false">+K29+U29</f>
        <v>7.4</v>
      </c>
      <c r="W29" s="40" t="n">
        <v>7.5</v>
      </c>
      <c r="X29" s="0" t="n">
        <f aca="false">+V29-W29</f>
        <v>-0.0999999999999996</v>
      </c>
      <c r="Y29" s="14" t="n">
        <f aca="false">MAX(W29,V29)</f>
        <v>7.5</v>
      </c>
      <c r="Z29" s="7" t="n">
        <f aca="false">ROUND(ROUND(+Y29*9.99,0)/5,0)/2</f>
        <v>7.5</v>
      </c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s="29" customFormat="true" ht="12" hidden="false" customHeight="true" outlineLevel="0" collapsed="false">
      <c r="A30" s="0" t="n">
        <v>7</v>
      </c>
      <c r="B30" s="49"/>
      <c r="C30" s="50" t="n">
        <v>7</v>
      </c>
      <c r="D30" s="51" t="s">
        <v>98</v>
      </c>
      <c r="E30" s="52" t="s">
        <v>99</v>
      </c>
      <c r="F30" s="53"/>
      <c r="G30" s="53"/>
      <c r="H30" s="53"/>
      <c r="I30" s="53"/>
      <c r="J30" s="53" t="n">
        <v>7</v>
      </c>
      <c r="K30" s="53" t="n">
        <v>7</v>
      </c>
      <c r="L30" s="14"/>
      <c r="M30" s="54" t="s">
        <v>28</v>
      </c>
      <c r="N30" s="55" t="n">
        <v>0</v>
      </c>
      <c r="O30" s="57" t="n">
        <v>3.1</v>
      </c>
      <c r="P30" s="47" t="n">
        <f aca="false">(O30-P$3)*P$4</f>
        <v>-0.35</v>
      </c>
      <c r="Q30" s="57"/>
      <c r="R30" s="53"/>
      <c r="S30" s="53"/>
      <c r="T30" s="58" t="s">
        <v>60</v>
      </c>
      <c r="U30" s="48" t="n">
        <f aca="false">+N30*N$4+P30</f>
        <v>-0.35</v>
      </c>
      <c r="V30" s="45" t="n">
        <f aca="false">+K30+U30</f>
        <v>6.65</v>
      </c>
      <c r="W30" s="40" t="n">
        <v>6.5</v>
      </c>
      <c r="X30" s="0" t="n">
        <f aca="false">+V30-W30</f>
        <v>0.15</v>
      </c>
      <c r="Y30" s="14" t="n">
        <f aca="false">MAX(W30,V30)</f>
        <v>6.65</v>
      </c>
      <c r="Z30" s="7" t="n">
        <f aca="false">ROUND(ROUND(+Y30*9.99,0)/5,0)/2</f>
        <v>6.5</v>
      </c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s="29" customFormat="true" ht="12" hidden="false" customHeight="true" outlineLevel="0" collapsed="false">
      <c r="A31" s="0" t="n">
        <v>7</v>
      </c>
      <c r="B31" s="49"/>
      <c r="C31" s="79" t="n">
        <v>6</v>
      </c>
      <c r="D31" s="60" t="s">
        <v>100</v>
      </c>
      <c r="E31" s="52" t="s">
        <v>101</v>
      </c>
      <c r="F31" s="61"/>
      <c r="G31" s="61"/>
      <c r="H31" s="61"/>
      <c r="I31" s="61"/>
      <c r="J31" s="61" t="n">
        <v>7</v>
      </c>
      <c r="K31" s="61" t="n">
        <v>7</v>
      </c>
      <c r="L31" s="14"/>
      <c r="M31" s="55"/>
      <c r="N31" s="55" t="n">
        <v>0</v>
      </c>
      <c r="O31" s="56" t="n">
        <v>5.4</v>
      </c>
      <c r="P31" s="47" t="n">
        <f aca="false">(O31-P$3)*P$4</f>
        <v>0.225</v>
      </c>
      <c r="Q31" s="57"/>
      <c r="R31" s="61"/>
      <c r="S31" s="61"/>
      <c r="T31" s="62"/>
      <c r="U31" s="48" t="n">
        <f aca="false">+N31*N$4+P31</f>
        <v>0.225</v>
      </c>
      <c r="V31" s="45" t="n">
        <f aca="false">+K31+U31</f>
        <v>7.225</v>
      </c>
      <c r="W31" s="40" t="n">
        <v>7</v>
      </c>
      <c r="X31" s="0" t="n">
        <f aca="false">+V31-W31</f>
        <v>0.225</v>
      </c>
      <c r="Y31" s="14" t="n">
        <f aca="false">MAX(W31,V31)</f>
        <v>7.225</v>
      </c>
      <c r="Z31" s="7" t="n">
        <f aca="false">ROUND(ROUND(+Y31*9.99,0)/5,0)/2</f>
        <v>7</v>
      </c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s="29" customFormat="true" ht="12" hidden="false" customHeight="true" outlineLevel="0" collapsed="false">
      <c r="A32" s="0" t="n">
        <v>7</v>
      </c>
      <c r="B32" s="63"/>
      <c r="C32" s="64" t="n">
        <v>5</v>
      </c>
      <c r="D32" s="65" t="s">
        <v>102</v>
      </c>
      <c r="E32" s="66" t="s">
        <v>103</v>
      </c>
      <c r="F32" s="67"/>
      <c r="G32" s="67"/>
      <c r="H32" s="67"/>
      <c r="I32" s="67"/>
      <c r="J32" s="67" t="n">
        <v>7</v>
      </c>
      <c r="K32" s="67" t="n">
        <v>7</v>
      </c>
      <c r="L32" s="14"/>
      <c r="M32" s="68" t="s">
        <v>28</v>
      </c>
      <c r="N32" s="68" t="n">
        <v>0</v>
      </c>
      <c r="O32" s="80" t="n">
        <v>6</v>
      </c>
      <c r="P32" s="47" t="n">
        <f aca="false">(O32-P$3)*P$4</f>
        <v>0.375</v>
      </c>
      <c r="Q32" s="57"/>
      <c r="R32" s="67"/>
      <c r="S32" s="67"/>
      <c r="T32" s="70" t="s">
        <v>55</v>
      </c>
      <c r="U32" s="48" t="n">
        <f aca="false">+N32*N$4+P32</f>
        <v>0.375</v>
      </c>
      <c r="V32" s="45" t="n">
        <f aca="false">+K32+U32</f>
        <v>7.375</v>
      </c>
      <c r="W32" s="40" t="n">
        <v>7.5</v>
      </c>
      <c r="X32" s="0" t="n">
        <f aca="false">+V32-W32</f>
        <v>-0.125</v>
      </c>
      <c r="Y32" s="14" t="n">
        <f aca="false">MAX(W32,V32)</f>
        <v>7.5</v>
      </c>
      <c r="Z32" s="7" t="n">
        <f aca="false">ROUND(ROUND(+Y32*9.99,0)/5,0)/2</f>
        <v>7.5</v>
      </c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s="29" customFormat="true" ht="12" hidden="false" customHeight="true" outlineLevel="0" collapsed="false">
      <c r="A33" s="0" t="n">
        <v>8</v>
      </c>
      <c r="B33" s="41" t="s">
        <v>104</v>
      </c>
      <c r="C33" s="42" t="n">
        <v>33</v>
      </c>
      <c r="D33" s="43" t="s">
        <v>105</v>
      </c>
      <c r="E33" s="44" t="s">
        <v>106</v>
      </c>
      <c r="F33" s="45" t="s">
        <v>107</v>
      </c>
      <c r="G33" s="45" t="n">
        <v>8</v>
      </c>
      <c r="H33" s="45" t="s">
        <v>108</v>
      </c>
      <c r="I33" s="45" t="n">
        <v>6.5</v>
      </c>
      <c r="J33" s="45" t="n">
        <v>7</v>
      </c>
      <c r="K33" s="45" t="n">
        <v>7</v>
      </c>
      <c r="L33" s="14"/>
      <c r="M33" s="46"/>
      <c r="N33" s="46" t="n">
        <v>0</v>
      </c>
      <c r="O33" s="77" t="n">
        <v>4.3</v>
      </c>
      <c r="P33" s="47" t="n">
        <f aca="false">(O33-P$3)*P$4</f>
        <v>-0.05</v>
      </c>
      <c r="Q33" s="47"/>
      <c r="R33" s="45"/>
      <c r="S33" s="45"/>
      <c r="T33" s="48"/>
      <c r="U33" s="48" t="n">
        <f aca="false">+N33*N$4+P33</f>
        <v>-0.05</v>
      </c>
      <c r="V33" s="45" t="n">
        <f aca="false">+K33+U33</f>
        <v>6.95</v>
      </c>
      <c r="W33" s="6" t="n">
        <v>7</v>
      </c>
      <c r="X33" s="0" t="n">
        <f aca="false">+V33-W33</f>
        <v>-0.0499999999999998</v>
      </c>
      <c r="Y33" s="14" t="n">
        <f aca="false">MAX(W33,V33)</f>
        <v>7</v>
      </c>
      <c r="Z33" s="7" t="n">
        <f aca="false">ROUND(ROUND(+Y33*9.99,0)/5,0)/2</f>
        <v>7</v>
      </c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s="29" customFormat="true" ht="12" hidden="false" customHeight="true" outlineLevel="0" collapsed="false">
      <c r="A34" s="0" t="n">
        <v>8</v>
      </c>
      <c r="B34" s="49"/>
      <c r="C34" s="73" t="n">
        <v>34</v>
      </c>
      <c r="D34" s="51" t="s">
        <v>109</v>
      </c>
      <c r="E34" s="52" t="s">
        <v>110</v>
      </c>
      <c r="F34" s="53"/>
      <c r="G34" s="53"/>
      <c r="H34" s="53"/>
      <c r="I34" s="53"/>
      <c r="J34" s="53" t="n">
        <v>7</v>
      </c>
      <c r="K34" s="53" t="n">
        <v>7</v>
      </c>
      <c r="L34" s="14"/>
      <c r="M34" s="54"/>
      <c r="N34" s="55" t="n">
        <v>0</v>
      </c>
      <c r="O34" s="56" t="n">
        <v>4.3</v>
      </c>
      <c r="P34" s="47" t="n">
        <f aca="false">(O34-P$3)*P$4</f>
        <v>-0.05</v>
      </c>
      <c r="Q34" s="57"/>
      <c r="R34" s="53"/>
      <c r="S34" s="53"/>
      <c r="T34" s="58"/>
      <c r="U34" s="48" t="n">
        <f aca="false">+N34*N$4+P34</f>
        <v>-0.05</v>
      </c>
      <c r="V34" s="45" t="n">
        <f aca="false">+K34+U34</f>
        <v>6.95</v>
      </c>
      <c r="W34" s="40" t="n">
        <v>7</v>
      </c>
      <c r="X34" s="0" t="n">
        <f aca="false">+V34-W34</f>
        <v>-0.0499999999999998</v>
      </c>
      <c r="Y34" s="14" t="n">
        <f aca="false">MAX(W34,V34)</f>
        <v>7</v>
      </c>
      <c r="Z34" s="7" t="n">
        <f aca="false">ROUND(ROUND(+Y34*9.99,0)/5,0)/2</f>
        <v>7</v>
      </c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s="29" customFormat="true" ht="12" hidden="false" customHeight="true" outlineLevel="0" collapsed="false">
      <c r="A35" s="0" t="n">
        <v>8</v>
      </c>
      <c r="B35" s="49"/>
      <c r="C35" s="59" t="n">
        <v>35</v>
      </c>
      <c r="D35" s="60" t="s">
        <v>111</v>
      </c>
      <c r="E35" s="52" t="s">
        <v>112</v>
      </c>
      <c r="F35" s="61"/>
      <c r="G35" s="61"/>
      <c r="H35" s="61"/>
      <c r="I35" s="61"/>
      <c r="J35" s="61" t="n">
        <v>7</v>
      </c>
      <c r="K35" s="61" t="n">
        <v>7</v>
      </c>
      <c r="L35" s="14"/>
      <c r="M35" s="55"/>
      <c r="N35" s="55" t="n">
        <v>0</v>
      </c>
      <c r="O35" s="56" t="n">
        <v>5.5</v>
      </c>
      <c r="P35" s="47" t="n">
        <f aca="false">(O35-P$3)*P$4</f>
        <v>0.25</v>
      </c>
      <c r="Q35" s="57"/>
      <c r="R35" s="61"/>
      <c r="S35" s="61"/>
      <c r="T35" s="62"/>
      <c r="U35" s="48" t="n">
        <f aca="false">+N35*N$4+P35</f>
        <v>0.25</v>
      </c>
      <c r="V35" s="45" t="n">
        <f aca="false">+K35+U35</f>
        <v>7.25</v>
      </c>
      <c r="W35" s="40" t="n">
        <v>7</v>
      </c>
      <c r="X35" s="0" t="n">
        <f aca="false">+V35-W35</f>
        <v>0.25</v>
      </c>
      <c r="Y35" s="14" t="n">
        <f aca="false">MAX(W35,V35)</f>
        <v>7.25</v>
      </c>
      <c r="Z35" s="7" t="n">
        <f aca="false">ROUND(ROUND(+Y35*9.99,0)/5,0)/2</f>
        <v>7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s="29" customFormat="true" ht="12" hidden="false" customHeight="true" outlineLevel="0" collapsed="false">
      <c r="A36" s="0" t="n">
        <v>8</v>
      </c>
      <c r="B36" s="63"/>
      <c r="C36" s="81" t="n">
        <v>36</v>
      </c>
      <c r="D36" s="65" t="s">
        <v>113</v>
      </c>
      <c r="E36" s="93"/>
      <c r="F36" s="67"/>
      <c r="G36" s="67"/>
      <c r="H36" s="67"/>
      <c r="I36" s="67"/>
      <c r="J36" s="67" t="n">
        <v>7</v>
      </c>
      <c r="K36" s="67" t="n">
        <v>7</v>
      </c>
      <c r="L36" s="14"/>
      <c r="M36" s="94" t="s">
        <v>28</v>
      </c>
      <c r="N36" s="94" t="n">
        <v>0</v>
      </c>
      <c r="O36" s="69" t="n">
        <v>4.9</v>
      </c>
      <c r="P36" s="47" t="n">
        <f aca="false">(O36-P$3)*P$4</f>
        <v>0.1</v>
      </c>
      <c r="Q36" s="57"/>
      <c r="R36" s="67"/>
      <c r="S36" s="67"/>
      <c r="T36" s="70"/>
      <c r="U36" s="48" t="n">
        <f aca="false">+N36*N$4+P36</f>
        <v>0.1</v>
      </c>
      <c r="V36" s="45" t="n">
        <f aca="false">+K36+U36</f>
        <v>7.1</v>
      </c>
      <c r="W36" s="40" t="n">
        <v>7</v>
      </c>
      <c r="X36" s="0" t="n">
        <f aca="false">+V36-W36</f>
        <v>0.0999999999999996</v>
      </c>
      <c r="Y36" s="14" t="n">
        <f aca="false">MAX(W36,V36)</f>
        <v>7.1</v>
      </c>
      <c r="Z36" s="7" t="n">
        <f aca="false">ROUND(ROUND(+Y36*9.99,0)/5,0)/2</f>
        <v>7</v>
      </c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s="29" customFormat="true" ht="12" hidden="false" customHeight="true" outlineLevel="0" collapsed="false">
      <c r="A37" s="0" t="n">
        <v>9</v>
      </c>
      <c r="B37" s="41" t="s">
        <v>114</v>
      </c>
      <c r="C37" s="71" t="n">
        <v>31</v>
      </c>
      <c r="D37" s="95" t="s">
        <v>115</v>
      </c>
      <c r="E37" s="44" t="s">
        <v>116</v>
      </c>
      <c r="F37" s="45"/>
      <c r="G37" s="45"/>
      <c r="H37" s="45"/>
      <c r="I37" s="45"/>
      <c r="J37" s="45" t="s">
        <v>117</v>
      </c>
      <c r="K37" s="45" t="n">
        <v>8</v>
      </c>
      <c r="L37" s="14"/>
      <c r="M37" s="96"/>
      <c r="N37" s="46" t="n">
        <v>0</v>
      </c>
      <c r="O37" s="47" t="n">
        <v>6.1</v>
      </c>
      <c r="P37" s="47" t="n">
        <f aca="false">(O37-P$3)*P$4</f>
        <v>0.4</v>
      </c>
      <c r="Q37" s="47"/>
      <c r="R37" s="45"/>
      <c r="S37" s="45"/>
      <c r="T37" s="48" t="s">
        <v>55</v>
      </c>
      <c r="U37" s="48" t="n">
        <f aca="false">+N37*N$4+P37</f>
        <v>0.4</v>
      </c>
      <c r="V37" s="45" t="n">
        <f aca="false">+K37+U37</f>
        <v>8.4</v>
      </c>
      <c r="W37" s="40" t="n">
        <v>8.5</v>
      </c>
      <c r="X37" s="0" t="n">
        <f aca="false">+V37-W37</f>
        <v>-0.0999999999999996</v>
      </c>
      <c r="Y37" s="14" t="n">
        <f aca="false">MAX(W37,V37)</f>
        <v>8.5</v>
      </c>
      <c r="Z37" s="7" t="n">
        <f aca="false">ROUND(ROUND(+Y37*9.99,0)/5,0)/2</f>
        <v>8.5</v>
      </c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s="29" customFormat="true" ht="12" hidden="false" customHeight="true" outlineLevel="0" collapsed="false">
      <c r="A38" s="0" t="n">
        <v>9</v>
      </c>
      <c r="B38" s="49"/>
      <c r="C38" s="50" t="n">
        <v>32</v>
      </c>
      <c r="D38" s="60" t="s">
        <v>118</v>
      </c>
      <c r="E38" s="52" t="s">
        <v>119</v>
      </c>
      <c r="F38" s="53"/>
      <c r="G38" s="53"/>
      <c r="H38" s="53"/>
      <c r="I38" s="53"/>
      <c r="J38" s="45" t="s">
        <v>117</v>
      </c>
      <c r="K38" s="53" t="n">
        <v>8</v>
      </c>
      <c r="L38" s="14"/>
      <c r="M38" s="55"/>
      <c r="N38" s="55" t="n">
        <v>0</v>
      </c>
      <c r="O38" s="56" t="n">
        <v>5.5</v>
      </c>
      <c r="P38" s="47" t="n">
        <f aca="false">(O38-P$3)*P$4</f>
        <v>0.25</v>
      </c>
      <c r="Q38" s="57"/>
      <c r="R38" s="53"/>
      <c r="S38" s="53"/>
      <c r="T38" s="58"/>
      <c r="U38" s="48" t="n">
        <f aca="false">+N38*N$4+P38</f>
        <v>0.25</v>
      </c>
      <c r="V38" s="45" t="n">
        <f aca="false">+K38+U38</f>
        <v>8.25</v>
      </c>
      <c r="W38" s="40" t="n">
        <v>8</v>
      </c>
      <c r="X38" s="0" t="n">
        <f aca="false">+V38-W38</f>
        <v>0.25</v>
      </c>
      <c r="Y38" s="14" t="n">
        <f aca="false">MAX(W38,V38)</f>
        <v>8.25</v>
      </c>
      <c r="Z38" s="7" t="n">
        <f aca="false">ROUND(ROUND(+Y38*9.99,0)/5,0)/2</f>
        <v>8</v>
      </c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s="29" customFormat="true" ht="12" hidden="false" customHeight="true" outlineLevel="0" collapsed="false">
      <c r="A39" s="0" t="n">
        <v>9</v>
      </c>
      <c r="B39" s="49"/>
      <c r="C39" s="79" t="n">
        <v>29</v>
      </c>
      <c r="D39" s="51" t="s">
        <v>120</v>
      </c>
      <c r="E39" s="52" t="s">
        <v>121</v>
      </c>
      <c r="F39" s="61" t="s">
        <v>122</v>
      </c>
      <c r="G39" s="61" t="s">
        <v>87</v>
      </c>
      <c r="H39" s="61" t="n">
        <v>9</v>
      </c>
      <c r="I39" s="61" t="n">
        <v>6</v>
      </c>
      <c r="J39" s="45" t="s">
        <v>117</v>
      </c>
      <c r="K39" s="61" t="n">
        <v>8</v>
      </c>
      <c r="L39" s="14"/>
      <c r="M39" s="68"/>
      <c r="N39" s="55" t="n">
        <v>0</v>
      </c>
      <c r="O39" s="57" t="n">
        <v>3.1</v>
      </c>
      <c r="P39" s="47" t="n">
        <f aca="false">(O39-P$3)*P$4</f>
        <v>-0.35</v>
      </c>
      <c r="Q39" s="57"/>
      <c r="R39" s="61"/>
      <c r="S39" s="61"/>
      <c r="T39" s="62" t="s">
        <v>60</v>
      </c>
      <c r="U39" s="48" t="n">
        <f aca="false">+N39*N$4+P39</f>
        <v>-0.35</v>
      </c>
      <c r="V39" s="45" t="n">
        <f aca="false">+K39+U39</f>
        <v>7.65</v>
      </c>
      <c r="W39" s="40" t="n">
        <v>7.5</v>
      </c>
      <c r="X39" s="0" t="n">
        <f aca="false">+V39-W39</f>
        <v>0.15</v>
      </c>
      <c r="Y39" s="14" t="n">
        <f aca="false">MAX(W39,V39)</f>
        <v>7.65</v>
      </c>
      <c r="Z39" s="7" t="n">
        <f aca="false">ROUND(ROUND(+Y39*9.99,0)/5,0)/2</f>
        <v>7.5</v>
      </c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s="29" customFormat="true" ht="12" hidden="false" customHeight="true" outlineLevel="0" collapsed="false">
      <c r="A40" s="0" t="n">
        <v>9</v>
      </c>
      <c r="B40" s="63"/>
      <c r="C40" s="64" t="n">
        <v>30</v>
      </c>
      <c r="D40" s="65" t="s">
        <v>123</v>
      </c>
      <c r="E40" s="66" t="s">
        <v>124</v>
      </c>
      <c r="F40" s="67"/>
      <c r="G40" s="67"/>
      <c r="H40" s="67"/>
      <c r="I40" s="67"/>
      <c r="J40" s="45" t="s">
        <v>117</v>
      </c>
      <c r="K40" s="67" t="n">
        <v>8</v>
      </c>
      <c r="L40" s="14"/>
      <c r="M40" s="97"/>
      <c r="N40" s="97" t="n">
        <v>0</v>
      </c>
      <c r="O40" s="80" t="n">
        <v>3.1</v>
      </c>
      <c r="P40" s="47" t="n">
        <f aca="false">(O40-P$3)*P$4</f>
        <v>-0.35</v>
      </c>
      <c r="Q40" s="57"/>
      <c r="R40" s="67"/>
      <c r="S40" s="67"/>
      <c r="T40" s="70" t="s">
        <v>60</v>
      </c>
      <c r="U40" s="48" t="n">
        <f aca="false">+N40*N$4+P40</f>
        <v>-0.35</v>
      </c>
      <c r="V40" s="45" t="n">
        <f aca="false">+K40+U40</f>
        <v>7.65</v>
      </c>
      <c r="W40" s="40" t="n">
        <v>7.5</v>
      </c>
      <c r="X40" s="0" t="n">
        <f aca="false">+V40-W40</f>
        <v>0.15</v>
      </c>
      <c r="Y40" s="14" t="n">
        <f aca="false">MAX(W40,V40)</f>
        <v>7.65</v>
      </c>
      <c r="Z40" s="7" t="n">
        <f aca="false">ROUND(ROUND(+Y40*9.99,0)/5,0)/2</f>
        <v>7.5</v>
      </c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s="29" customFormat="true" ht="12" hidden="false" customHeight="true" outlineLevel="0" collapsed="false">
      <c r="A41" s="0" t="n">
        <v>10</v>
      </c>
      <c r="B41" s="41" t="s">
        <v>125</v>
      </c>
      <c r="C41" s="42" t="n">
        <v>65</v>
      </c>
      <c r="D41" s="43" t="s">
        <v>126</v>
      </c>
      <c r="E41" s="44" t="s">
        <v>127</v>
      </c>
      <c r="F41" s="45" t="n">
        <v>7.5</v>
      </c>
      <c r="G41" s="45" t="n">
        <v>8.5</v>
      </c>
      <c r="H41" s="45" t="n">
        <v>8</v>
      </c>
      <c r="I41" s="45" t="n">
        <v>7</v>
      </c>
      <c r="J41" s="45" t="s">
        <v>117</v>
      </c>
      <c r="K41" s="45" t="n">
        <v>7.5</v>
      </c>
      <c r="L41" s="14"/>
      <c r="M41" s="46"/>
      <c r="N41" s="46" t="n">
        <v>0</v>
      </c>
      <c r="O41" s="98" t="n">
        <v>7.3</v>
      </c>
      <c r="P41" s="47" t="n">
        <f aca="false">(O41-P$3)*P$4</f>
        <v>0.7</v>
      </c>
      <c r="Q41" s="47"/>
      <c r="R41" s="45" t="n">
        <v>0.25</v>
      </c>
      <c r="S41" s="45" t="n">
        <v>8.5</v>
      </c>
      <c r="T41" s="48" t="s">
        <v>128</v>
      </c>
      <c r="U41" s="48" t="n">
        <f aca="false">+N41*N$4+P41</f>
        <v>0.7</v>
      </c>
      <c r="V41" s="45" t="n">
        <f aca="false">+K41+U41</f>
        <v>8.2</v>
      </c>
      <c r="W41" s="40" t="n">
        <v>9</v>
      </c>
      <c r="X41" s="0" t="n">
        <f aca="false">+V41-W41</f>
        <v>-0.800000000000001</v>
      </c>
      <c r="Y41" s="14" t="n">
        <f aca="false">MAX(W41,V41)</f>
        <v>9</v>
      </c>
      <c r="Z41" s="7" t="n">
        <f aca="false">ROUND(ROUND(+Y41*9.99,0)/5,0)/2</f>
        <v>9</v>
      </c>
      <c r="AA41" s="0"/>
      <c r="AB41" s="0"/>
      <c r="AC41" s="0"/>
      <c r="AD41" s="0"/>
      <c r="AE41" s="0"/>
      <c r="AG41" s="14"/>
      <c r="AH41" s="14"/>
      <c r="AI41" s="14"/>
      <c r="AJ41" s="14"/>
    </row>
    <row r="42" s="29" customFormat="true" ht="12" hidden="false" customHeight="true" outlineLevel="0" collapsed="false">
      <c r="A42" s="0" t="n">
        <v>10</v>
      </c>
      <c r="B42" s="49"/>
      <c r="C42" s="73" t="n">
        <v>66</v>
      </c>
      <c r="D42" s="51" t="s">
        <v>129</v>
      </c>
      <c r="E42" s="52" t="s">
        <v>130</v>
      </c>
      <c r="F42" s="53"/>
      <c r="G42" s="53" t="n">
        <v>8</v>
      </c>
      <c r="H42" s="53"/>
      <c r="I42" s="53"/>
      <c r="J42" s="45" t="s">
        <v>117</v>
      </c>
      <c r="K42" s="45" t="n">
        <v>7.5</v>
      </c>
      <c r="L42" s="14"/>
      <c r="M42" s="54"/>
      <c r="N42" s="54" t="n">
        <v>0</v>
      </c>
      <c r="O42" s="78" t="n">
        <v>5.5</v>
      </c>
      <c r="P42" s="47" t="n">
        <f aca="false">(O42-P$3)*P$4</f>
        <v>0.25</v>
      </c>
      <c r="Q42" s="57"/>
      <c r="R42" s="99"/>
      <c r="S42" s="53" t="n">
        <v>8</v>
      </c>
      <c r="T42" s="58"/>
      <c r="U42" s="48" t="n">
        <f aca="false">+N42*N$4+P42</f>
        <v>0.25</v>
      </c>
      <c r="V42" s="45" t="n">
        <f aca="false">+K42+U42</f>
        <v>7.75</v>
      </c>
      <c r="W42" s="6" t="n">
        <v>7.5</v>
      </c>
      <c r="X42" s="0" t="n">
        <f aca="false">+V42-W42</f>
        <v>0.25</v>
      </c>
      <c r="Y42" s="14" t="n">
        <f aca="false">MAX(W42,V42)</f>
        <v>7.75</v>
      </c>
      <c r="Z42" s="7" t="n">
        <f aca="false">ROUND(ROUND(+Y42*9.99,0)/5,0)/2</f>
        <v>7.5</v>
      </c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s="29" customFormat="true" ht="12" hidden="false" customHeight="true" outlineLevel="0" collapsed="false">
      <c r="A43" s="0" t="n">
        <v>10</v>
      </c>
      <c r="B43" s="49"/>
      <c r="C43" s="59" t="n">
        <v>67</v>
      </c>
      <c r="D43" s="60" t="s">
        <v>131</v>
      </c>
      <c r="E43" s="52" t="s">
        <v>132</v>
      </c>
      <c r="F43" s="61"/>
      <c r="G43" s="61" t="n">
        <v>8</v>
      </c>
      <c r="H43" s="61"/>
      <c r="I43" s="61"/>
      <c r="J43" s="45" t="s">
        <v>117</v>
      </c>
      <c r="K43" s="45" t="n">
        <v>7.5</v>
      </c>
      <c r="L43" s="14"/>
      <c r="M43" s="55"/>
      <c r="N43" s="55" t="n">
        <v>0</v>
      </c>
      <c r="O43" s="56" t="n">
        <v>5.5</v>
      </c>
      <c r="P43" s="47" t="n">
        <f aca="false">(O43-P$3)*P$4</f>
        <v>0.25</v>
      </c>
      <c r="Q43" s="57"/>
      <c r="R43" s="100"/>
      <c r="S43" s="61" t="n">
        <v>8</v>
      </c>
      <c r="T43" s="62"/>
      <c r="U43" s="48" t="n">
        <f aca="false">+N43*N$4+P43</f>
        <v>0.25</v>
      </c>
      <c r="V43" s="45" t="n">
        <f aca="false">+K43+U43</f>
        <v>7.75</v>
      </c>
      <c r="W43" s="40" t="n">
        <v>7.5</v>
      </c>
      <c r="X43" s="0" t="n">
        <f aca="false">+V43-W43</f>
        <v>0.25</v>
      </c>
      <c r="Y43" s="14" t="n">
        <f aca="false">MAX(W43,V43)</f>
        <v>7.75</v>
      </c>
      <c r="Z43" s="7" t="n">
        <f aca="false">ROUND(ROUND(+Y43*9.99,0)/5,0)/2</f>
        <v>7.5</v>
      </c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s="29" customFormat="true" ht="12" hidden="false" customHeight="true" outlineLevel="0" collapsed="false">
      <c r="A44" s="0" t="n">
        <v>10</v>
      </c>
      <c r="B44" s="63"/>
      <c r="C44" s="81" t="n">
        <v>68</v>
      </c>
      <c r="D44" s="88"/>
      <c r="E44" s="66"/>
      <c r="F44" s="67"/>
      <c r="G44" s="67"/>
      <c r="H44" s="67"/>
      <c r="I44" s="67"/>
      <c r="J44" s="67"/>
      <c r="K44" s="67"/>
      <c r="L44" s="14"/>
      <c r="M44" s="68"/>
      <c r="N44" s="68" t="n">
        <v>0</v>
      </c>
      <c r="O44" s="89"/>
      <c r="P44" s="47"/>
      <c r="Q44" s="57"/>
      <c r="R44" s="67"/>
      <c r="S44" s="67"/>
      <c r="T44" s="70"/>
      <c r="U44" s="48"/>
      <c r="V44" s="45"/>
      <c r="W44" s="40"/>
      <c r="X44" s="0" t="n">
        <f aca="false">+V44-W44</f>
        <v>0</v>
      </c>
      <c r="Y44" s="14" t="n">
        <f aca="false">MAX(W44,V44)</f>
        <v>0</v>
      </c>
      <c r="Z44" s="7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s="29" customFormat="true" ht="12" hidden="false" customHeight="true" outlineLevel="0" collapsed="false">
      <c r="A45" s="0" t="n">
        <v>11</v>
      </c>
      <c r="B45" s="41" t="s">
        <v>133</v>
      </c>
      <c r="C45" s="42" t="n">
        <v>49</v>
      </c>
      <c r="D45" s="43" t="s">
        <v>134</v>
      </c>
      <c r="E45" s="44" t="s">
        <v>135</v>
      </c>
      <c r="F45" s="45" t="n">
        <v>6</v>
      </c>
      <c r="G45" s="45" t="n">
        <v>8</v>
      </c>
      <c r="H45" s="45" t="s">
        <v>136</v>
      </c>
      <c r="I45" s="45" t="n">
        <v>7.5</v>
      </c>
      <c r="J45" s="45" t="n">
        <v>8</v>
      </c>
      <c r="K45" s="45" t="n">
        <v>8</v>
      </c>
      <c r="L45" s="14"/>
      <c r="M45" s="46" t="s">
        <v>28</v>
      </c>
      <c r="N45" s="46" t="n">
        <v>0</v>
      </c>
      <c r="O45" s="77" t="n">
        <v>4.3</v>
      </c>
      <c r="P45" s="47" t="n">
        <f aca="false">(O45-P$3)*P$4</f>
        <v>-0.05</v>
      </c>
      <c r="Q45" s="47"/>
      <c r="R45" s="45"/>
      <c r="S45" s="45"/>
      <c r="T45" s="48"/>
      <c r="U45" s="48" t="n">
        <f aca="false">+N45*N$4+P45</f>
        <v>-0.05</v>
      </c>
      <c r="V45" s="45" t="n">
        <f aca="false">+K45+U45</f>
        <v>7.95</v>
      </c>
      <c r="W45" s="40" t="n">
        <v>8</v>
      </c>
      <c r="X45" s="0" t="n">
        <f aca="false">+V45-W45</f>
        <v>-0.0499999999999998</v>
      </c>
      <c r="Y45" s="14" t="n">
        <f aca="false">MAX(W45,V45)</f>
        <v>8</v>
      </c>
      <c r="Z45" s="7" t="n">
        <f aca="false">ROUND(ROUND(+Y45*9.99,0)/5,0)/2</f>
        <v>8</v>
      </c>
      <c r="AA45" s="0"/>
      <c r="AB45" s="0"/>
      <c r="AC45" s="0"/>
      <c r="AD45" s="0"/>
      <c r="AE45" s="0"/>
      <c r="AF45" s="0"/>
      <c r="AG45" s="14"/>
      <c r="AH45" s="14"/>
      <c r="AI45" s="14"/>
      <c r="AJ45" s="14"/>
    </row>
    <row r="46" s="29" customFormat="true" ht="12" hidden="false" customHeight="true" outlineLevel="0" collapsed="false">
      <c r="A46" s="0" t="n">
        <v>11</v>
      </c>
      <c r="B46" s="49"/>
      <c r="C46" s="50" t="n">
        <v>51</v>
      </c>
      <c r="D46" s="60" t="s">
        <v>137</v>
      </c>
      <c r="E46" s="52" t="s">
        <v>138</v>
      </c>
      <c r="F46" s="53"/>
      <c r="G46" s="53"/>
      <c r="H46" s="53"/>
      <c r="I46" s="53"/>
      <c r="J46" s="53" t="n">
        <v>8</v>
      </c>
      <c r="K46" s="53" t="n">
        <v>8</v>
      </c>
      <c r="L46" s="14"/>
      <c r="M46" s="54" t="s">
        <v>28</v>
      </c>
      <c r="N46" s="54" t="n">
        <v>0</v>
      </c>
      <c r="O46" s="78" t="n">
        <v>4.8</v>
      </c>
      <c r="P46" s="47" t="n">
        <f aca="false">(O46-P$3)*P$4</f>
        <v>0.075</v>
      </c>
      <c r="Q46" s="57"/>
      <c r="R46" s="53" t="n">
        <v>0.25</v>
      </c>
      <c r="S46" s="53"/>
      <c r="T46" s="58" t="n">
        <v>0.5</v>
      </c>
      <c r="U46" s="48" t="n">
        <f aca="false">+N46*N$4+P46</f>
        <v>0.075</v>
      </c>
      <c r="V46" s="45" t="n">
        <f aca="false">+K46+U46</f>
        <v>8.075</v>
      </c>
      <c r="W46" s="40" t="n">
        <v>8.5</v>
      </c>
      <c r="X46" s="0" t="n">
        <f aca="false">+V46-W46</f>
        <v>-0.425000000000001</v>
      </c>
      <c r="Y46" s="14" t="n">
        <f aca="false">MAX(W46,V46)</f>
        <v>8.5</v>
      </c>
      <c r="Z46" s="7" t="n">
        <f aca="false">ROUND(ROUND(+Y46*9.99,0)/5,0)/2</f>
        <v>8.5</v>
      </c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s="29" customFormat="true" ht="12" hidden="false" customHeight="true" outlineLevel="0" collapsed="false">
      <c r="A47" s="0" t="n">
        <v>11</v>
      </c>
      <c r="B47" s="49"/>
      <c r="C47" s="79" t="n">
        <v>50</v>
      </c>
      <c r="D47" s="101" t="s">
        <v>139</v>
      </c>
      <c r="E47" s="52" t="s">
        <v>140</v>
      </c>
      <c r="F47" s="61"/>
      <c r="G47" s="61"/>
      <c r="H47" s="61"/>
      <c r="I47" s="61"/>
      <c r="J47" s="61" t="n">
        <v>8</v>
      </c>
      <c r="K47" s="61" t="n">
        <v>8</v>
      </c>
      <c r="L47" s="14"/>
      <c r="M47" s="55" t="s">
        <v>28</v>
      </c>
      <c r="N47" s="55" t="n">
        <v>0</v>
      </c>
      <c r="O47" s="57" t="n">
        <v>3.7</v>
      </c>
      <c r="P47" s="47" t="n">
        <f aca="false">(O47-P$3)*P$4</f>
        <v>-0.2</v>
      </c>
      <c r="Q47" s="57"/>
      <c r="R47" s="61"/>
      <c r="S47" s="61"/>
      <c r="T47" s="62" t="s">
        <v>60</v>
      </c>
      <c r="U47" s="48" t="n">
        <f aca="false">+N47*N$4+P47</f>
        <v>-0.2</v>
      </c>
      <c r="V47" s="45" t="n">
        <f aca="false">+K47+U47</f>
        <v>7.8</v>
      </c>
      <c r="W47" s="40" t="n">
        <v>7.5</v>
      </c>
      <c r="X47" s="0" t="n">
        <f aca="false">+V47-W47</f>
        <v>0.3</v>
      </c>
      <c r="Y47" s="14" t="n">
        <f aca="false">MAX(W47,V47)</f>
        <v>7.8</v>
      </c>
      <c r="Z47" s="7" t="n">
        <f aca="false">ROUND(ROUND(+Y47*9.99,0)/5,0)/2</f>
        <v>8</v>
      </c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s="29" customFormat="true" ht="12" hidden="false" customHeight="true" outlineLevel="0" collapsed="false">
      <c r="A48" s="0" t="n">
        <v>11</v>
      </c>
      <c r="B48" s="63"/>
      <c r="C48" s="81" t="n">
        <v>52</v>
      </c>
      <c r="D48" s="88"/>
      <c r="E48" s="66"/>
      <c r="F48" s="67"/>
      <c r="G48" s="67"/>
      <c r="H48" s="67"/>
      <c r="I48" s="67"/>
      <c r="J48" s="67"/>
      <c r="K48" s="67"/>
      <c r="L48" s="14"/>
      <c r="M48" s="68"/>
      <c r="N48" s="68" t="n">
        <v>0</v>
      </c>
      <c r="O48" s="67"/>
      <c r="P48" s="47"/>
      <c r="Q48" s="57"/>
      <c r="R48" s="67"/>
      <c r="S48" s="67"/>
      <c r="T48" s="70"/>
      <c r="U48" s="48"/>
      <c r="V48" s="45"/>
      <c r="W48" s="40"/>
      <c r="X48" s="0"/>
      <c r="Y48" s="14"/>
      <c r="Z48" s="7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s="29" customFormat="true" ht="12" hidden="false" customHeight="true" outlineLevel="0" collapsed="false">
      <c r="A49" s="0" t="n">
        <v>12</v>
      </c>
      <c r="B49" s="41" t="s">
        <v>141</v>
      </c>
      <c r="C49" s="42" t="n">
        <v>21</v>
      </c>
      <c r="D49" s="43" t="s">
        <v>142</v>
      </c>
      <c r="E49" s="44" t="s">
        <v>143</v>
      </c>
      <c r="F49" s="45" t="n">
        <v>8</v>
      </c>
      <c r="G49" s="45" t="s">
        <v>87</v>
      </c>
      <c r="H49" s="45" t="n">
        <v>8</v>
      </c>
      <c r="I49" s="45" t="n">
        <v>7</v>
      </c>
      <c r="J49" s="45" t="n">
        <v>8</v>
      </c>
      <c r="K49" s="45" t="n">
        <v>8</v>
      </c>
      <c r="L49" s="14"/>
      <c r="M49" s="46" t="s">
        <v>46</v>
      </c>
      <c r="N49" s="46" t="n">
        <v>-1</v>
      </c>
      <c r="O49" s="47" t="n">
        <v>6.6</v>
      </c>
      <c r="P49" s="47" t="n">
        <f aca="false">(O49-P$3)*P$4</f>
        <v>0.525</v>
      </c>
      <c r="Q49" s="47"/>
      <c r="R49" s="45"/>
      <c r="S49" s="45"/>
      <c r="T49" s="48" t="s">
        <v>41</v>
      </c>
      <c r="U49" s="48" t="n">
        <f aca="false">+N49*N$4+P49</f>
        <v>0.425</v>
      </c>
      <c r="V49" s="45" t="n">
        <f aca="false">+K49+U49</f>
        <v>8.425</v>
      </c>
      <c r="W49" s="40" t="n">
        <v>8</v>
      </c>
      <c r="X49" s="0" t="n">
        <f aca="false">+V49-W49</f>
        <v>0.425000000000001</v>
      </c>
      <c r="Y49" s="14" t="n">
        <f aca="false">MAX(W49,V49)</f>
        <v>8.425</v>
      </c>
      <c r="Z49" s="7" t="n">
        <f aca="false">ROUND(ROUND(+Y49*9.99,0)/5,0)/2</f>
        <v>8.5</v>
      </c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s="29" customFormat="true" ht="12" hidden="false" customHeight="true" outlineLevel="0" collapsed="false">
      <c r="A50" s="0" t="n">
        <v>12</v>
      </c>
      <c r="B50" s="49"/>
      <c r="C50" s="50" t="n">
        <v>23</v>
      </c>
      <c r="D50" s="51" t="s">
        <v>144</v>
      </c>
      <c r="E50" s="52" t="s">
        <v>145</v>
      </c>
      <c r="F50" s="53"/>
      <c r="G50" s="53"/>
      <c r="H50" s="53"/>
      <c r="I50" s="53"/>
      <c r="J50" s="53" t="n">
        <v>8</v>
      </c>
      <c r="K50" s="53" t="n">
        <v>8</v>
      </c>
      <c r="L50" s="14"/>
      <c r="M50" s="54" t="s">
        <v>28</v>
      </c>
      <c r="N50" s="55" t="n">
        <v>0</v>
      </c>
      <c r="O50" s="56" t="n">
        <v>5.5</v>
      </c>
      <c r="P50" s="47" t="n">
        <f aca="false">(O50-P$3)*P$4</f>
        <v>0.25</v>
      </c>
      <c r="Q50" s="57"/>
      <c r="R50" s="53"/>
      <c r="S50" s="53"/>
      <c r="T50" s="58"/>
      <c r="U50" s="48" t="n">
        <f aca="false">+N50*N$4+P50</f>
        <v>0.25</v>
      </c>
      <c r="V50" s="45" t="n">
        <f aca="false">+K50+U50</f>
        <v>8.25</v>
      </c>
      <c r="W50" s="40" t="n">
        <v>8</v>
      </c>
      <c r="X50" s="0" t="n">
        <f aca="false">+V50-W50</f>
        <v>0.25</v>
      </c>
      <c r="Y50" s="14" t="n">
        <f aca="false">MAX(W50,V50)</f>
        <v>8.25</v>
      </c>
      <c r="Z50" s="7" t="n">
        <f aca="false">ROUND(ROUND(+Y50*9.99,0)/5,0)/2</f>
        <v>8</v>
      </c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s="29" customFormat="true" ht="12" hidden="false" customHeight="true" outlineLevel="0" collapsed="false">
      <c r="A51" s="0" t="n">
        <v>12</v>
      </c>
      <c r="B51" s="49"/>
      <c r="C51" s="79" t="n">
        <v>22</v>
      </c>
      <c r="D51" s="60" t="s">
        <v>146</v>
      </c>
      <c r="E51" s="52" t="s">
        <v>147</v>
      </c>
      <c r="F51" s="61"/>
      <c r="G51" s="61"/>
      <c r="H51" s="61"/>
      <c r="I51" s="61"/>
      <c r="J51" s="61" t="n">
        <v>8</v>
      </c>
      <c r="K51" s="61" t="n">
        <v>8</v>
      </c>
      <c r="L51" s="14"/>
      <c r="M51" s="55" t="s">
        <v>46</v>
      </c>
      <c r="N51" s="55" t="n">
        <v>-1</v>
      </c>
      <c r="O51" s="57" t="n">
        <v>2.2</v>
      </c>
      <c r="P51" s="47" t="n">
        <f aca="false">(O51-P$3)*P$4</f>
        <v>-0.575</v>
      </c>
      <c r="Q51" s="57"/>
      <c r="R51" s="61"/>
      <c r="S51" s="61"/>
      <c r="T51" s="62" t="n">
        <v>-1.25</v>
      </c>
      <c r="U51" s="48" t="n">
        <f aca="false">+N51*N$4+P51</f>
        <v>-0.675</v>
      </c>
      <c r="V51" s="45" t="n">
        <f aca="false">+K51+U51</f>
        <v>7.325</v>
      </c>
      <c r="W51" s="40" t="n">
        <v>7</v>
      </c>
      <c r="X51" s="0" t="n">
        <f aca="false">+V51-W51</f>
        <v>0.325</v>
      </c>
      <c r="Y51" s="14" t="n">
        <f aca="false">MAX(W51,V51)</f>
        <v>7.325</v>
      </c>
      <c r="Z51" s="7" t="n">
        <f aca="false">ROUND(ROUND(+Y51*9.99,0)/5,0)/2</f>
        <v>7.5</v>
      </c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s="29" customFormat="true" ht="12" hidden="false" customHeight="true" outlineLevel="0" collapsed="false">
      <c r="A52" s="0" t="n">
        <v>12</v>
      </c>
      <c r="B52" s="63"/>
      <c r="C52" s="81" t="n">
        <v>24</v>
      </c>
      <c r="D52" s="65" t="s">
        <v>148</v>
      </c>
      <c r="E52" s="66" t="s">
        <v>149</v>
      </c>
      <c r="F52" s="67"/>
      <c r="G52" s="67"/>
      <c r="H52" s="67"/>
      <c r="I52" s="67"/>
      <c r="J52" s="67" t="n">
        <v>8</v>
      </c>
      <c r="K52" s="67" t="n">
        <v>8</v>
      </c>
      <c r="L52" s="14"/>
      <c r="M52" s="68" t="s">
        <v>150</v>
      </c>
      <c r="N52" s="68" t="n">
        <v>0</v>
      </c>
      <c r="O52" s="80" t="n">
        <v>2.8</v>
      </c>
      <c r="P52" s="47" t="n">
        <f aca="false">(O52-P$3)*P$4</f>
        <v>-0.425</v>
      </c>
      <c r="Q52" s="57"/>
      <c r="R52" s="67" t="n">
        <v>-0.25</v>
      </c>
      <c r="S52" s="67"/>
      <c r="T52" s="70" t="n">
        <v>-1</v>
      </c>
      <c r="U52" s="48" t="n">
        <f aca="false">+N52*N$4+P52</f>
        <v>-0.425</v>
      </c>
      <c r="V52" s="45" t="n">
        <f aca="false">+K52+U52</f>
        <v>7.575</v>
      </c>
      <c r="W52" s="6" t="n">
        <v>7</v>
      </c>
      <c r="X52" s="0" t="n">
        <f aca="false">+V52-W52</f>
        <v>0.575</v>
      </c>
      <c r="Y52" s="14" t="n">
        <f aca="false">MAX(W52,V52)</f>
        <v>7.575</v>
      </c>
      <c r="Z52" s="7" t="n">
        <f aca="false">ROUND(ROUND(+Y52*9.99,0)/5,0)/2</f>
        <v>7.5</v>
      </c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s="29" customFormat="true" ht="12" hidden="false" customHeight="true" outlineLevel="0" collapsed="false">
      <c r="A53" s="0" t="n">
        <v>13</v>
      </c>
      <c r="B53" s="41" t="s">
        <v>151</v>
      </c>
      <c r="C53" s="42" t="n">
        <v>70</v>
      </c>
      <c r="D53" s="72" t="s">
        <v>152</v>
      </c>
      <c r="E53" s="44" t="s">
        <v>153</v>
      </c>
      <c r="F53" s="45" t="n">
        <v>7</v>
      </c>
      <c r="G53" s="45" t="n">
        <v>7</v>
      </c>
      <c r="H53" s="45" t="s">
        <v>97</v>
      </c>
      <c r="I53" s="45" t="n">
        <v>7</v>
      </c>
      <c r="J53" s="45" t="n">
        <v>6.25</v>
      </c>
      <c r="K53" s="45" t="n">
        <v>6.5</v>
      </c>
      <c r="L53" s="14"/>
      <c r="M53" s="46"/>
      <c r="N53" s="46" t="n">
        <v>0</v>
      </c>
      <c r="O53" s="47" t="n">
        <v>1</v>
      </c>
      <c r="P53" s="47" t="n">
        <f aca="false">(O53-P$3)*P$4</f>
        <v>-0.875</v>
      </c>
      <c r="Q53" s="47" t="n">
        <v>1</v>
      </c>
      <c r="R53" s="45"/>
      <c r="S53" s="45"/>
      <c r="T53" s="48" t="n">
        <v>-1.5</v>
      </c>
      <c r="U53" s="48" t="n">
        <f aca="false">+N53*N$4+P53</f>
        <v>-0.875</v>
      </c>
      <c r="V53" s="45" t="n">
        <f aca="false">+K53+U53</f>
        <v>5.625</v>
      </c>
      <c r="W53" s="40" t="n">
        <v>5</v>
      </c>
      <c r="X53" s="0" t="n">
        <f aca="false">+V53-W53</f>
        <v>0.625</v>
      </c>
      <c r="Y53" s="14" t="n">
        <f aca="false">MAX(W53,V53)</f>
        <v>5.625</v>
      </c>
      <c r="Z53" s="7" t="n">
        <f aca="false">ROUND(ROUND(+Y53*9.99,0)/5,0)/2</f>
        <v>5.5</v>
      </c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s="29" customFormat="true" ht="12" hidden="false" customHeight="true" outlineLevel="0" collapsed="false">
      <c r="A54" s="0" t="n">
        <v>13</v>
      </c>
      <c r="B54" s="49"/>
      <c r="C54" s="73" t="n">
        <v>69</v>
      </c>
      <c r="D54" s="74" t="s">
        <v>154</v>
      </c>
      <c r="E54" s="52" t="s">
        <v>155</v>
      </c>
      <c r="F54" s="53"/>
      <c r="G54" s="53"/>
      <c r="H54" s="53"/>
      <c r="I54" s="53"/>
      <c r="J54" s="45" t="n">
        <v>6.25</v>
      </c>
      <c r="K54" s="45" t="n">
        <v>6.5</v>
      </c>
      <c r="L54" s="14"/>
      <c r="M54" s="54"/>
      <c r="N54" s="55" t="n">
        <v>0</v>
      </c>
      <c r="O54" s="57" t="n">
        <v>3.1</v>
      </c>
      <c r="P54" s="47" t="n">
        <f aca="false">(O54-P$3)*P$4</f>
        <v>-0.35</v>
      </c>
      <c r="Q54" s="57" t="n">
        <v>1</v>
      </c>
      <c r="R54" s="53"/>
      <c r="S54" s="53"/>
      <c r="T54" s="58" t="s">
        <v>60</v>
      </c>
      <c r="U54" s="48" t="n">
        <f aca="false">+N54*N$4+P54</f>
        <v>-0.35</v>
      </c>
      <c r="V54" s="45" t="n">
        <f aca="false">+K54+U54</f>
        <v>6.15</v>
      </c>
      <c r="W54" s="40" t="n">
        <v>6</v>
      </c>
      <c r="X54" s="0" t="n">
        <f aca="false">+V54-W54</f>
        <v>0.15</v>
      </c>
      <c r="Y54" s="14" t="n">
        <f aca="false">MAX(W54,V54)</f>
        <v>6.15</v>
      </c>
      <c r="Z54" s="7" t="n">
        <f aca="false">ROUND(ROUND(+Y54*9.99,0)/5,0)/2</f>
        <v>6</v>
      </c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s="29" customFormat="true" ht="12" hidden="false" customHeight="true" outlineLevel="0" collapsed="false">
      <c r="A55" s="0" t="n">
        <v>13</v>
      </c>
      <c r="B55" s="49"/>
      <c r="C55" s="59" t="n">
        <v>71</v>
      </c>
      <c r="D55" s="75" t="s">
        <v>156</v>
      </c>
      <c r="E55" s="52" t="s">
        <v>157</v>
      </c>
      <c r="F55" s="61"/>
      <c r="G55" s="61"/>
      <c r="H55" s="61"/>
      <c r="I55" s="61"/>
      <c r="J55" s="45" t="n">
        <v>6.25</v>
      </c>
      <c r="K55" s="45" t="n">
        <v>6.5</v>
      </c>
      <c r="L55" s="14"/>
      <c r="M55" s="55"/>
      <c r="N55" s="55" t="n">
        <v>0</v>
      </c>
      <c r="O55" s="57" t="n">
        <v>3.4</v>
      </c>
      <c r="P55" s="47" t="n">
        <f aca="false">(O55-P$3)*P$4</f>
        <v>-0.275</v>
      </c>
      <c r="Q55" s="57" t="n">
        <v>1</v>
      </c>
      <c r="R55" s="61"/>
      <c r="S55" s="61"/>
      <c r="T55" s="62" t="s">
        <v>60</v>
      </c>
      <c r="U55" s="48" t="n">
        <f aca="false">+N55*N$4+P55</f>
        <v>-0.275</v>
      </c>
      <c r="V55" s="45" t="n">
        <f aca="false">+K55+U55</f>
        <v>6.225</v>
      </c>
      <c r="W55" s="40" t="n">
        <v>6</v>
      </c>
      <c r="X55" s="0" t="n">
        <f aca="false">+V55-W55</f>
        <v>0.225</v>
      </c>
      <c r="Y55" s="14" t="n">
        <f aca="false">MAX(W55,V55)</f>
        <v>6.225</v>
      </c>
      <c r="Z55" s="7" t="n">
        <f aca="false">ROUND(ROUND(+Y55*9.99,0)/5,0)/2</f>
        <v>6</v>
      </c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s="29" customFormat="true" ht="12" hidden="false" customHeight="true" outlineLevel="0" collapsed="false">
      <c r="A56" s="0" t="n">
        <v>13</v>
      </c>
      <c r="B56" s="63"/>
      <c r="C56" s="81" t="n">
        <v>72</v>
      </c>
      <c r="D56" s="76" t="s">
        <v>158</v>
      </c>
      <c r="E56" s="66" t="s">
        <v>159</v>
      </c>
      <c r="F56" s="67"/>
      <c r="G56" s="67"/>
      <c r="H56" s="67"/>
      <c r="I56" s="67"/>
      <c r="J56" s="45" t="n">
        <v>6.25</v>
      </c>
      <c r="K56" s="45" t="n">
        <v>6.5</v>
      </c>
      <c r="L56" s="14"/>
      <c r="M56" s="68"/>
      <c r="N56" s="68" t="n">
        <v>0</v>
      </c>
      <c r="O56" s="80" t="n">
        <v>3.7</v>
      </c>
      <c r="P56" s="47" t="n">
        <f aca="false">(O56-P$3)*P$4</f>
        <v>-0.2</v>
      </c>
      <c r="Q56" s="57" t="n">
        <v>1</v>
      </c>
      <c r="R56" s="67"/>
      <c r="S56" s="67"/>
      <c r="T56" s="70" t="s">
        <v>60</v>
      </c>
      <c r="U56" s="48" t="n">
        <f aca="false">+N56*N$4+P56</f>
        <v>-0.2</v>
      </c>
      <c r="V56" s="45" t="n">
        <f aca="false">+K56+U56</f>
        <v>6.3</v>
      </c>
      <c r="W56" s="40" t="n">
        <v>6</v>
      </c>
      <c r="X56" s="0" t="n">
        <f aca="false">+V56-W56</f>
        <v>0.3</v>
      </c>
      <c r="Y56" s="14" t="n">
        <f aca="false">MAX(W56,V56)</f>
        <v>6.3</v>
      </c>
      <c r="Z56" s="7" t="n">
        <f aca="false">ROUND(ROUND(+Y56*9.99,0)/5,0)/2</f>
        <v>6.5</v>
      </c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s="29" customFormat="true" ht="12" hidden="false" customHeight="true" outlineLevel="0" collapsed="false">
      <c r="A57" s="29" t="n">
        <v>14</v>
      </c>
      <c r="B57" s="41" t="s">
        <v>160</v>
      </c>
      <c r="C57" s="42" t="n">
        <v>54</v>
      </c>
      <c r="D57" s="43" t="s">
        <v>161</v>
      </c>
      <c r="E57" s="44" t="s">
        <v>162</v>
      </c>
      <c r="F57" s="45" t="s">
        <v>163</v>
      </c>
      <c r="G57" s="45" t="n">
        <v>7</v>
      </c>
      <c r="H57" s="45" t="n">
        <v>7</v>
      </c>
      <c r="I57" s="45" t="s">
        <v>50</v>
      </c>
      <c r="J57" s="45" t="n">
        <v>6.5</v>
      </c>
      <c r="K57" s="45" t="n">
        <v>6.5</v>
      </c>
      <c r="L57" s="14"/>
      <c r="M57" s="46"/>
      <c r="N57" s="46" t="n">
        <v>0</v>
      </c>
      <c r="O57" s="47" t="n">
        <v>3.1</v>
      </c>
      <c r="P57" s="47" t="n">
        <f aca="false">(O57-P$3)*P$4</f>
        <v>-0.35</v>
      </c>
      <c r="Q57" s="47"/>
      <c r="R57" s="45"/>
      <c r="S57" s="45"/>
      <c r="T57" s="48" t="s">
        <v>60</v>
      </c>
      <c r="U57" s="48" t="n">
        <f aca="false">+N57*N$4+P57</f>
        <v>-0.35</v>
      </c>
      <c r="V57" s="45" t="n">
        <f aca="false">+K57+U57</f>
        <v>6.15</v>
      </c>
      <c r="W57" s="6" t="n">
        <v>6</v>
      </c>
      <c r="X57" s="0" t="n">
        <f aca="false">+V57-W57</f>
        <v>0.15</v>
      </c>
      <c r="Y57" s="14" t="n">
        <f aca="false">MAX(W57,V57)</f>
        <v>6.15</v>
      </c>
      <c r="Z57" s="7" t="n">
        <f aca="false">ROUND(ROUND(+Y57*9.99,0)/5,0)/2</f>
        <v>6</v>
      </c>
      <c r="AA57" s="83" t="n">
        <v>6.5</v>
      </c>
      <c r="AB57" s="14" t="s">
        <v>164</v>
      </c>
      <c r="AC57" s="14"/>
      <c r="AD57" s="0" t="s">
        <v>82</v>
      </c>
      <c r="AE57" s="14"/>
      <c r="AF57" s="14"/>
      <c r="AG57" s="14"/>
      <c r="AH57" s="14"/>
      <c r="AI57" s="14"/>
      <c r="AJ57" s="14"/>
    </row>
    <row r="58" s="29" customFormat="true" ht="12" hidden="false" customHeight="true" outlineLevel="0" collapsed="false">
      <c r="A58" s="29" t="n">
        <v>14</v>
      </c>
      <c r="B58" s="49"/>
      <c r="C58" s="50" t="n">
        <v>55</v>
      </c>
      <c r="D58" s="51" t="s">
        <v>165</v>
      </c>
      <c r="E58" s="52" t="s">
        <v>166</v>
      </c>
      <c r="F58" s="53" t="s">
        <v>167</v>
      </c>
      <c r="G58" s="53"/>
      <c r="H58" s="53"/>
      <c r="I58" s="53"/>
      <c r="J58" s="45" t="n">
        <v>6.5</v>
      </c>
      <c r="K58" s="45" t="n">
        <v>6.5</v>
      </c>
      <c r="L58" s="14"/>
      <c r="M58" s="54"/>
      <c r="N58" s="55" t="n">
        <v>0</v>
      </c>
      <c r="O58" s="57" t="n">
        <v>3.7</v>
      </c>
      <c r="P58" s="47" t="n">
        <f aca="false">(O58-P$3)*P$4</f>
        <v>-0.2</v>
      </c>
      <c r="Q58" s="57"/>
      <c r="R58" s="53"/>
      <c r="S58" s="53"/>
      <c r="T58" s="58" t="s">
        <v>60</v>
      </c>
      <c r="U58" s="48" t="n">
        <f aca="false">+N58*N$4+P58</f>
        <v>-0.2</v>
      </c>
      <c r="V58" s="45" t="n">
        <f aca="false">+K58+U58</f>
        <v>6.3</v>
      </c>
      <c r="W58" s="40" t="n">
        <v>6</v>
      </c>
      <c r="X58" s="0" t="n">
        <f aca="false">+V58-W58</f>
        <v>0.3</v>
      </c>
      <c r="Y58" s="14" t="n">
        <f aca="false">MAX(W58,V58)</f>
        <v>6.3</v>
      </c>
      <c r="Z58" s="7" t="n">
        <f aca="false">ROUND(ROUND(+Y58*9.99,0)/5,0)/2</f>
        <v>6.5</v>
      </c>
      <c r="AA58" s="83" t="n">
        <v>8</v>
      </c>
      <c r="AB58" s="14" t="s">
        <v>168</v>
      </c>
      <c r="AC58" s="14"/>
      <c r="AD58" s="0" t="s">
        <v>82</v>
      </c>
      <c r="AE58" s="14"/>
      <c r="AF58" s="14"/>
      <c r="AG58" s="14"/>
      <c r="AH58" s="14"/>
      <c r="AI58" s="14"/>
      <c r="AJ58" s="14"/>
    </row>
    <row r="59" s="29" customFormat="true" ht="12" hidden="false" customHeight="true" outlineLevel="0" collapsed="false">
      <c r="A59" s="29" t="n">
        <v>14</v>
      </c>
      <c r="B59" s="49"/>
      <c r="C59" s="79" t="n">
        <v>53</v>
      </c>
      <c r="D59" s="60" t="s">
        <v>169</v>
      </c>
      <c r="E59" s="52" t="s">
        <v>170</v>
      </c>
      <c r="F59" s="61" t="s">
        <v>171</v>
      </c>
      <c r="G59" s="61"/>
      <c r="H59" s="61"/>
      <c r="I59" s="61"/>
      <c r="J59" s="45" t="n">
        <v>6.5</v>
      </c>
      <c r="K59" s="45" t="n">
        <v>6.5</v>
      </c>
      <c r="L59" s="14"/>
      <c r="M59" s="55"/>
      <c r="N59" s="55" t="n">
        <v>0</v>
      </c>
      <c r="O59" s="57" t="n">
        <v>3.7</v>
      </c>
      <c r="P59" s="47" t="n">
        <f aca="false">(O59-P$3)*P$4</f>
        <v>-0.2</v>
      </c>
      <c r="Q59" s="57"/>
      <c r="R59" s="61"/>
      <c r="S59" s="61"/>
      <c r="T59" s="62" t="s">
        <v>60</v>
      </c>
      <c r="U59" s="48" t="n">
        <f aca="false">+N59*N$4+P59</f>
        <v>-0.2</v>
      </c>
      <c r="V59" s="45" t="n">
        <f aca="false">+K59+U59</f>
        <v>6.3</v>
      </c>
      <c r="W59" s="40" t="n">
        <v>6</v>
      </c>
      <c r="X59" s="0" t="n">
        <f aca="false">+V59-W59</f>
        <v>0.3</v>
      </c>
      <c r="Y59" s="14" t="n">
        <f aca="false">MAX(W59,V59)</f>
        <v>6.3</v>
      </c>
      <c r="Z59" s="7" t="n">
        <f aca="false">ROUND(ROUND(+Y59*9.99,0)/5,0)/2</f>
        <v>6.5</v>
      </c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s="29" customFormat="true" ht="12" hidden="false" customHeight="true" outlineLevel="0" collapsed="false">
      <c r="A60" s="29" t="n">
        <v>14</v>
      </c>
      <c r="B60" s="63"/>
      <c r="C60" s="81" t="n">
        <v>56</v>
      </c>
      <c r="D60" s="88"/>
      <c r="E60" s="66"/>
      <c r="F60" s="67" t="n">
        <v>8</v>
      </c>
      <c r="G60" s="67"/>
      <c r="H60" s="67"/>
      <c r="I60" s="67"/>
      <c r="J60" s="67"/>
      <c r="K60" s="67"/>
      <c r="L60" s="14"/>
      <c r="M60" s="68"/>
      <c r="N60" s="68" t="n">
        <v>0</v>
      </c>
      <c r="O60" s="89"/>
      <c r="P60" s="47"/>
      <c r="Q60" s="57"/>
      <c r="R60" s="67"/>
      <c r="S60" s="67"/>
      <c r="T60" s="70"/>
      <c r="U60" s="48"/>
      <c r="V60" s="45"/>
      <c r="W60" s="40"/>
      <c r="X60" s="0"/>
      <c r="Y60" s="14"/>
      <c r="Z60" s="7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s="29" customFormat="true" ht="12" hidden="false" customHeight="true" outlineLevel="0" collapsed="false">
      <c r="A61" s="0" t="n">
        <v>15</v>
      </c>
      <c r="B61" s="41" t="s">
        <v>172</v>
      </c>
      <c r="C61" s="71" t="n">
        <v>47</v>
      </c>
      <c r="D61" s="43" t="s">
        <v>173</v>
      </c>
      <c r="E61" s="44" t="s">
        <v>174</v>
      </c>
      <c r="F61" s="45" t="n">
        <v>7</v>
      </c>
      <c r="G61" s="45" t="n">
        <v>8</v>
      </c>
      <c r="H61" s="45" t="n">
        <v>8</v>
      </c>
      <c r="I61" s="45" t="s">
        <v>136</v>
      </c>
      <c r="J61" s="45" t="n">
        <v>8.5</v>
      </c>
      <c r="K61" s="45" t="n">
        <v>8.25</v>
      </c>
      <c r="L61" s="14"/>
      <c r="M61" s="46"/>
      <c r="N61" s="46" t="n">
        <v>0</v>
      </c>
      <c r="O61" s="77" t="n">
        <v>4.3</v>
      </c>
      <c r="P61" s="47" t="n">
        <f aca="false">(O61-P$3)*P$4</f>
        <v>-0.05</v>
      </c>
      <c r="Q61" s="47"/>
      <c r="R61" s="45"/>
      <c r="S61" s="45"/>
      <c r="T61" s="48"/>
      <c r="U61" s="48" t="n">
        <f aca="false">+N61*N$4+P61</f>
        <v>-0.05</v>
      </c>
      <c r="V61" s="45" t="n">
        <f aca="false">+K61+U61</f>
        <v>8.2</v>
      </c>
      <c r="W61" s="40" t="n">
        <v>8</v>
      </c>
      <c r="X61" s="0" t="n">
        <f aca="false">+V61-W61</f>
        <v>0.199999999999999</v>
      </c>
      <c r="Y61" s="14" t="n">
        <f aca="false">MAX(W61,V61)</f>
        <v>8.2</v>
      </c>
      <c r="Z61" s="7" t="n">
        <f aca="false">ROUND(ROUND(+Y61*9.99,0)/5,0)/2</f>
        <v>8</v>
      </c>
      <c r="AA61" s="14"/>
      <c r="AB61" s="14"/>
      <c r="AC61" s="14" t="s">
        <v>175</v>
      </c>
      <c r="AD61" s="0" t="s">
        <v>176</v>
      </c>
      <c r="AE61" s="14"/>
      <c r="AF61" s="14"/>
      <c r="AG61" s="14"/>
      <c r="AH61" s="14"/>
      <c r="AI61" s="14"/>
      <c r="AJ61" s="14"/>
    </row>
    <row r="62" s="29" customFormat="true" ht="12" hidden="false" customHeight="true" outlineLevel="0" collapsed="false">
      <c r="A62" s="0" t="n">
        <v>15</v>
      </c>
      <c r="B62" s="49"/>
      <c r="C62" s="73" t="n">
        <v>46</v>
      </c>
      <c r="D62" s="60" t="s">
        <v>177</v>
      </c>
      <c r="E62" s="52" t="s">
        <v>178</v>
      </c>
      <c r="F62" s="53"/>
      <c r="G62" s="53"/>
      <c r="H62" s="53"/>
      <c r="I62" s="53"/>
      <c r="J62" s="45" t="n">
        <v>8.5</v>
      </c>
      <c r="K62" s="45" t="n">
        <v>8.25</v>
      </c>
      <c r="L62" s="14"/>
      <c r="M62" s="54"/>
      <c r="N62" s="55" t="n">
        <v>0</v>
      </c>
      <c r="O62" s="57" t="n">
        <v>2.2</v>
      </c>
      <c r="P62" s="47" t="n">
        <f aca="false">(O62-P$3)*P$4</f>
        <v>-0.575</v>
      </c>
      <c r="Q62" s="57"/>
      <c r="R62" s="53"/>
      <c r="S62" s="53"/>
      <c r="T62" s="58"/>
      <c r="U62" s="48" t="n">
        <f aca="false">+N62*N$4+P62</f>
        <v>-0.575</v>
      </c>
      <c r="V62" s="45" t="n">
        <f aca="false">+K62+U62</f>
        <v>7.675</v>
      </c>
      <c r="W62" s="40" t="n">
        <v>8</v>
      </c>
      <c r="X62" s="0" t="n">
        <f aca="false">+V62-W62</f>
        <v>-0.325</v>
      </c>
      <c r="Y62" s="14" t="n">
        <f aca="false">MAX(W62,V62)</f>
        <v>8</v>
      </c>
      <c r="Z62" s="7" t="n">
        <f aca="false">ROUND(ROUND(+Y62*9.99,0)/5,0)/2</f>
        <v>8</v>
      </c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s="29" customFormat="true" ht="12" hidden="false" customHeight="true" outlineLevel="0" collapsed="false">
      <c r="A63" s="0" t="n">
        <v>15</v>
      </c>
      <c r="B63" s="49"/>
      <c r="C63" s="79" t="n">
        <v>45</v>
      </c>
      <c r="D63" s="101" t="s">
        <v>179</v>
      </c>
      <c r="E63" s="52" t="s">
        <v>180</v>
      </c>
      <c r="F63" s="61"/>
      <c r="G63" s="61"/>
      <c r="H63" s="61"/>
      <c r="I63" s="61"/>
      <c r="J63" s="45" t="n">
        <v>8.5</v>
      </c>
      <c r="K63" s="45" t="n">
        <v>8.25</v>
      </c>
      <c r="L63" s="14"/>
      <c r="M63" s="55"/>
      <c r="N63" s="55" t="n">
        <v>0</v>
      </c>
      <c r="O63" s="56" t="n">
        <v>5.5</v>
      </c>
      <c r="P63" s="47" t="n">
        <f aca="false">(O63-P$3)*P$4</f>
        <v>0.25</v>
      </c>
      <c r="Q63" s="57"/>
      <c r="R63" s="61"/>
      <c r="S63" s="61"/>
      <c r="T63" s="62"/>
      <c r="U63" s="48" t="n">
        <f aca="false">+N63*N$4+P63</f>
        <v>0.25</v>
      </c>
      <c r="V63" s="45" t="n">
        <f aca="false">+K63+U63</f>
        <v>8.5</v>
      </c>
      <c r="W63" s="40" t="n">
        <v>8</v>
      </c>
      <c r="X63" s="0" t="n">
        <f aca="false">+V63-W63</f>
        <v>0.5</v>
      </c>
      <c r="Y63" s="14" t="n">
        <f aca="false">MAX(W63,V63)</f>
        <v>8.5</v>
      </c>
      <c r="Z63" s="7" t="n">
        <f aca="false">ROUND(ROUND(+Y63*9.99,0)/5,0)/2</f>
        <v>8.5</v>
      </c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s="29" customFormat="true" ht="12" hidden="false" customHeight="true" outlineLevel="0" collapsed="false">
      <c r="A64" s="0" t="n">
        <v>15</v>
      </c>
      <c r="B64" s="63"/>
      <c r="C64" s="81" t="n">
        <v>48</v>
      </c>
      <c r="D64" s="88"/>
      <c r="E64" s="66"/>
      <c r="F64" s="67"/>
      <c r="G64" s="67"/>
      <c r="H64" s="67"/>
      <c r="I64" s="67"/>
      <c r="J64" s="67"/>
      <c r="K64" s="67"/>
      <c r="L64" s="14"/>
      <c r="M64" s="68"/>
      <c r="N64" s="68" t="n">
        <v>0</v>
      </c>
      <c r="O64" s="89"/>
      <c r="P64" s="47"/>
      <c r="Q64" s="57"/>
      <c r="R64" s="67"/>
      <c r="S64" s="67"/>
      <c r="T64" s="70"/>
      <c r="U64" s="48"/>
      <c r="V64" s="45"/>
      <c r="W64" s="40"/>
      <c r="X64" s="0"/>
      <c r="Y64" s="14"/>
      <c r="Z64" s="7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s="29" customFormat="true" ht="12" hidden="false" customHeight="true" outlineLevel="0" collapsed="false">
      <c r="A65" s="0" t="n">
        <v>16</v>
      </c>
      <c r="B65" s="41" t="s">
        <v>181</v>
      </c>
      <c r="C65" s="71" t="n">
        <v>28</v>
      </c>
      <c r="D65" s="43" t="s">
        <v>182</v>
      </c>
      <c r="E65" s="44" t="s">
        <v>183</v>
      </c>
      <c r="F65" s="45" t="s">
        <v>184</v>
      </c>
      <c r="G65" s="45" t="n">
        <v>9</v>
      </c>
      <c r="H65" s="45" t="s">
        <v>185</v>
      </c>
      <c r="I65" s="45" t="s">
        <v>186</v>
      </c>
      <c r="J65" s="45" t="n">
        <v>7.5</v>
      </c>
      <c r="K65" s="45" t="n">
        <v>8</v>
      </c>
      <c r="L65" s="14"/>
      <c r="M65" s="46" t="s">
        <v>187</v>
      </c>
      <c r="N65" s="46" t="n">
        <v>-3</v>
      </c>
      <c r="O65" s="47" t="n">
        <v>6.1</v>
      </c>
      <c r="P65" s="47" t="n">
        <f aca="false">(O65-P$3)*P$4</f>
        <v>0.4</v>
      </c>
      <c r="Q65" s="47"/>
      <c r="R65" s="45"/>
      <c r="S65" s="45"/>
      <c r="T65" s="48" t="s">
        <v>188</v>
      </c>
      <c r="U65" s="48" t="n">
        <f aca="false">+N65*N$4+P65</f>
        <v>0.0999999999999999</v>
      </c>
      <c r="V65" s="45" t="n">
        <f aca="false">+K65+U65</f>
        <v>8.1</v>
      </c>
      <c r="W65" s="40" t="n">
        <v>8</v>
      </c>
      <c r="X65" s="0" t="n">
        <f aca="false">+V65-W65</f>
        <v>0.0999999999999996</v>
      </c>
      <c r="Y65" s="14" t="n">
        <f aca="false">MAX(W65,V65)</f>
        <v>8.1</v>
      </c>
      <c r="Z65" s="7" t="n">
        <f aca="false">ROUND(ROUND(+Y65*9.99,0)/5,0)/2</f>
        <v>8</v>
      </c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s="29" customFormat="true" ht="12" hidden="false" customHeight="true" outlineLevel="0" collapsed="false">
      <c r="A66" s="0" t="n">
        <v>16</v>
      </c>
      <c r="B66" s="49"/>
      <c r="C66" s="50" t="n">
        <v>27</v>
      </c>
      <c r="D66" s="51" t="s">
        <v>189</v>
      </c>
      <c r="E66" s="52" t="s">
        <v>190</v>
      </c>
      <c r="F66" s="53"/>
      <c r="G66" s="53"/>
      <c r="H66" s="53"/>
      <c r="I66" s="53"/>
      <c r="J66" s="45" t="n">
        <v>7.5</v>
      </c>
      <c r="K66" s="45" t="n">
        <v>8</v>
      </c>
      <c r="L66" s="14"/>
      <c r="M66" s="54" t="s">
        <v>28</v>
      </c>
      <c r="N66" s="55" t="n">
        <v>0</v>
      </c>
      <c r="O66" s="56" t="n">
        <v>4.6</v>
      </c>
      <c r="P66" s="47" t="n">
        <f aca="false">(O66-P$3)*P$4</f>
        <v>0.0249999999999999</v>
      </c>
      <c r="Q66" s="57"/>
      <c r="R66" s="53"/>
      <c r="S66" s="53"/>
      <c r="T66" s="58"/>
      <c r="U66" s="48" t="n">
        <f aca="false">+N66*N$4+P66</f>
        <v>0.0249999999999999</v>
      </c>
      <c r="V66" s="45" t="n">
        <f aca="false">+K66+U66</f>
        <v>8.025</v>
      </c>
      <c r="W66" s="40" t="n">
        <v>8</v>
      </c>
      <c r="X66" s="0" t="n">
        <f aca="false">+V66-W66</f>
        <v>0.0250000000000004</v>
      </c>
      <c r="Y66" s="14" t="n">
        <f aca="false">MAX(W66,V66)</f>
        <v>8.025</v>
      </c>
      <c r="Z66" s="7" t="n">
        <f aca="false">ROUND(ROUND(+Y66*9.99,0)/5,0)/2</f>
        <v>8</v>
      </c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s="29" customFormat="true" ht="12" hidden="false" customHeight="true" outlineLevel="0" collapsed="false">
      <c r="A67" s="0" t="n">
        <v>16</v>
      </c>
      <c r="B67" s="49"/>
      <c r="C67" s="79" t="n">
        <v>25</v>
      </c>
      <c r="D67" s="60" t="s">
        <v>191</v>
      </c>
      <c r="E67" s="52" t="s">
        <v>145</v>
      </c>
      <c r="F67" s="61"/>
      <c r="G67" s="61"/>
      <c r="H67" s="61"/>
      <c r="I67" s="61"/>
      <c r="J67" s="45" t="n">
        <v>7.5</v>
      </c>
      <c r="K67" s="45" t="n">
        <v>8</v>
      </c>
      <c r="L67" s="14"/>
      <c r="M67" s="55" t="s">
        <v>28</v>
      </c>
      <c r="N67" s="55" t="n">
        <v>0</v>
      </c>
      <c r="O67" s="56" t="n">
        <v>4</v>
      </c>
      <c r="P67" s="47" t="n">
        <f aca="false">(O67-P$3)*P$4</f>
        <v>-0.125</v>
      </c>
      <c r="Q67" s="57"/>
      <c r="R67" s="61"/>
      <c r="S67" s="61"/>
      <c r="T67" s="62"/>
      <c r="U67" s="48" t="n">
        <f aca="false">+N67*N$4+P67</f>
        <v>-0.125</v>
      </c>
      <c r="V67" s="45" t="n">
        <f aca="false">+K67+U67</f>
        <v>7.875</v>
      </c>
      <c r="W67" s="40" t="n">
        <v>8</v>
      </c>
      <c r="X67" s="0" t="n">
        <f aca="false">+V67-W67</f>
        <v>-0.125</v>
      </c>
      <c r="Y67" s="14" t="n">
        <f aca="false">MAX(W67,V67)</f>
        <v>8</v>
      </c>
      <c r="Z67" s="7" t="n">
        <f aca="false">ROUND(ROUND(+Y67*9.99,0)/5,0)/2</f>
        <v>8</v>
      </c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s="29" customFormat="true" ht="12" hidden="false" customHeight="true" outlineLevel="0" collapsed="false">
      <c r="A68" s="0" t="n">
        <v>16</v>
      </c>
      <c r="B68" s="63"/>
      <c r="C68" s="64" t="n">
        <v>26</v>
      </c>
      <c r="D68" s="65" t="s">
        <v>192</v>
      </c>
      <c r="E68" s="66" t="s">
        <v>193</v>
      </c>
      <c r="F68" s="67"/>
      <c r="G68" s="67"/>
      <c r="H68" s="67"/>
      <c r="I68" s="67"/>
      <c r="J68" s="45" t="n">
        <v>7.5</v>
      </c>
      <c r="K68" s="45" t="n">
        <v>8</v>
      </c>
      <c r="L68" s="14"/>
      <c r="M68" s="68" t="s">
        <v>46</v>
      </c>
      <c r="N68" s="68" t="n">
        <v>-1</v>
      </c>
      <c r="O68" s="69" t="n">
        <v>4.9</v>
      </c>
      <c r="P68" s="47" t="n">
        <f aca="false">(O68-P$3)*P$4</f>
        <v>0.1</v>
      </c>
      <c r="Q68" s="57"/>
      <c r="R68" s="67"/>
      <c r="S68" s="67"/>
      <c r="T68" s="70" t="s">
        <v>188</v>
      </c>
      <c r="U68" s="48" t="n">
        <f aca="false">+N68*N$4+P68</f>
        <v>0</v>
      </c>
      <c r="V68" s="45" t="n">
        <f aca="false">+K68+U68</f>
        <v>8</v>
      </c>
      <c r="W68" s="6" t="n">
        <v>8</v>
      </c>
      <c r="X68" s="0" t="n">
        <f aca="false">+V68-W68</f>
        <v>0</v>
      </c>
      <c r="Y68" s="14" t="n">
        <f aca="false">MAX(W68,V68)</f>
        <v>8</v>
      </c>
      <c r="Z68" s="7" t="n">
        <f aca="false">ROUND(ROUND(+Y68*9.99,0)/5,0)/2</f>
        <v>8</v>
      </c>
      <c r="AA68" s="83" t="n">
        <v>8</v>
      </c>
      <c r="AB68" s="14" t="s">
        <v>194</v>
      </c>
      <c r="AC68" s="14"/>
      <c r="AD68" s="0" t="s">
        <v>82</v>
      </c>
      <c r="AE68" s="14"/>
      <c r="AF68" s="14"/>
      <c r="AG68" s="14"/>
      <c r="AH68" s="14"/>
      <c r="AI68" s="14"/>
      <c r="AJ68" s="14"/>
    </row>
    <row r="69" s="29" customFormat="true" ht="12" hidden="false" customHeight="true" outlineLevel="0" collapsed="false">
      <c r="A69" s="29" t="n">
        <v>17</v>
      </c>
      <c r="B69" s="41" t="s">
        <v>195</v>
      </c>
      <c r="C69" s="71" t="n">
        <v>83</v>
      </c>
      <c r="D69" s="72" t="s">
        <v>196</v>
      </c>
      <c r="E69" s="44" t="s">
        <v>197</v>
      </c>
      <c r="F69" s="45" t="n">
        <v>7.5</v>
      </c>
      <c r="G69" s="45" t="s">
        <v>87</v>
      </c>
      <c r="H69" s="45" t="s">
        <v>108</v>
      </c>
      <c r="I69" s="45" t="s">
        <v>50</v>
      </c>
      <c r="J69" s="45" t="n">
        <v>4.75</v>
      </c>
      <c r="K69" s="45" t="n">
        <v>5</v>
      </c>
      <c r="L69" s="14"/>
      <c r="M69" s="46" t="s">
        <v>198</v>
      </c>
      <c r="N69" s="46" t="n">
        <v>-2</v>
      </c>
      <c r="O69" s="47" t="n">
        <v>3.7</v>
      </c>
      <c r="P69" s="47" t="n">
        <f aca="false">(O69-P$3)*P$4</f>
        <v>-0.2</v>
      </c>
      <c r="Q69" s="47" t="n">
        <v>1</v>
      </c>
      <c r="R69" s="45"/>
      <c r="S69" s="45"/>
      <c r="T69" s="48" t="n">
        <v>-1</v>
      </c>
      <c r="U69" s="48" t="n">
        <f aca="false">+N69*N$4+P69</f>
        <v>-0.4</v>
      </c>
      <c r="V69" s="45" t="n">
        <f aca="false">+K69+U69</f>
        <v>4.6</v>
      </c>
      <c r="W69" s="6" t="n">
        <v>5</v>
      </c>
      <c r="X69" s="0" t="n">
        <f aca="false">+V69-W69</f>
        <v>-0.4</v>
      </c>
      <c r="Y69" s="14" t="n">
        <f aca="false">MAX(W69,V69)</f>
        <v>5</v>
      </c>
      <c r="Z69" s="7" t="s">
        <v>75</v>
      </c>
      <c r="AA69" s="83" t="n">
        <v>5.5</v>
      </c>
      <c r="AB69" s="14"/>
      <c r="AC69" s="14"/>
      <c r="AD69" s="0" t="s">
        <v>82</v>
      </c>
      <c r="AE69" s="14"/>
      <c r="AF69" s="14"/>
      <c r="AG69" s="14"/>
      <c r="AH69" s="14"/>
      <c r="AI69" s="14"/>
      <c r="AJ69" s="14"/>
    </row>
    <row r="70" s="29" customFormat="true" ht="12" hidden="false" customHeight="true" outlineLevel="0" collapsed="false">
      <c r="A70" s="29" t="n">
        <v>17</v>
      </c>
      <c r="B70" s="49"/>
      <c r="C70" s="73" t="n">
        <v>81</v>
      </c>
      <c r="D70" s="51" t="s">
        <v>199</v>
      </c>
      <c r="E70" s="52" t="s">
        <v>200</v>
      </c>
      <c r="F70" s="53"/>
      <c r="G70" s="99"/>
      <c r="H70" s="53"/>
      <c r="I70" s="53"/>
      <c r="J70" s="45" t="n">
        <v>4.75</v>
      </c>
      <c r="K70" s="45" t="n">
        <v>5</v>
      </c>
      <c r="L70" s="14"/>
      <c r="M70" s="54" t="s">
        <v>28</v>
      </c>
      <c r="N70" s="55" t="n">
        <v>0</v>
      </c>
      <c r="O70" s="57" t="n">
        <v>6.1</v>
      </c>
      <c r="P70" s="47" t="n">
        <f aca="false">(O70-P$3)*P$4</f>
        <v>0.4</v>
      </c>
      <c r="Q70" s="57"/>
      <c r="R70" s="53"/>
      <c r="S70" s="53"/>
      <c r="T70" s="58" t="s">
        <v>55</v>
      </c>
      <c r="U70" s="48" t="n">
        <f aca="false">+N70*N$4+P70</f>
        <v>0.4</v>
      </c>
      <c r="V70" s="45" t="n">
        <f aca="false">+K70+U70</f>
        <v>5.4</v>
      </c>
      <c r="W70" s="40" t="n">
        <v>5</v>
      </c>
      <c r="X70" s="0" t="n">
        <f aca="false">+V70-W70</f>
        <v>0.4</v>
      </c>
      <c r="Y70" s="14" t="n">
        <f aca="false">MAX(W70,V70)</f>
        <v>5.4</v>
      </c>
      <c r="Z70" s="7" t="s">
        <v>75</v>
      </c>
      <c r="AA70" s="83" t="n">
        <v>6.5</v>
      </c>
      <c r="AB70" s="14"/>
      <c r="AC70" s="14"/>
      <c r="AD70" s="0" t="s">
        <v>82</v>
      </c>
      <c r="AE70" s="14"/>
      <c r="AF70" s="14"/>
      <c r="AG70" s="14"/>
      <c r="AH70" s="14"/>
      <c r="AI70" s="14"/>
      <c r="AJ70" s="14"/>
    </row>
    <row r="71" s="29" customFormat="true" ht="12" hidden="false" customHeight="true" outlineLevel="0" collapsed="false">
      <c r="A71" s="29" t="n">
        <v>17</v>
      </c>
      <c r="B71" s="49"/>
      <c r="C71" s="79" t="n">
        <v>82</v>
      </c>
      <c r="D71" s="60" t="s">
        <v>201</v>
      </c>
      <c r="E71" s="52" t="s">
        <v>202</v>
      </c>
      <c r="F71" s="61"/>
      <c r="G71" s="61"/>
      <c r="H71" s="61"/>
      <c r="I71" s="61"/>
      <c r="J71" s="45" t="n">
        <v>4.75</v>
      </c>
      <c r="K71" s="45" t="n">
        <v>5</v>
      </c>
      <c r="L71" s="14"/>
      <c r="M71" s="55" t="s">
        <v>37</v>
      </c>
      <c r="N71" s="55" t="n">
        <v>-1</v>
      </c>
      <c r="O71" s="56" t="n">
        <v>5.5</v>
      </c>
      <c r="P71" s="47" t="n">
        <f aca="false">(O71-P$3)*P$4</f>
        <v>0.25</v>
      </c>
      <c r="Q71" s="57"/>
      <c r="R71" s="61"/>
      <c r="S71" s="61"/>
      <c r="T71" s="62" t="s">
        <v>188</v>
      </c>
      <c r="U71" s="48" t="n">
        <f aca="false">+N71*N$4+P71</f>
        <v>0.15</v>
      </c>
      <c r="V71" s="45" t="n">
        <f aca="false">+K71+U71</f>
        <v>5.15</v>
      </c>
      <c r="W71" s="40" t="n">
        <v>5</v>
      </c>
      <c r="X71" s="0" t="n">
        <f aca="false">+V71-W71</f>
        <v>0.15</v>
      </c>
      <c r="Y71" s="14" t="n">
        <f aca="false">MAX(W71,V71)</f>
        <v>5.15</v>
      </c>
      <c r="Z71" s="7" t="s">
        <v>75</v>
      </c>
      <c r="AA71" s="83" t="n">
        <v>6</v>
      </c>
      <c r="AB71" s="14"/>
      <c r="AC71" s="14"/>
      <c r="AD71" s="0" t="s">
        <v>82</v>
      </c>
      <c r="AE71" s="14"/>
      <c r="AF71" s="14"/>
      <c r="AG71" s="14"/>
      <c r="AH71" s="14"/>
      <c r="AI71" s="14"/>
      <c r="AJ71" s="14"/>
    </row>
    <row r="72" s="29" customFormat="true" ht="12" hidden="false" customHeight="true" outlineLevel="0" collapsed="false">
      <c r="A72" s="29" t="n">
        <v>17</v>
      </c>
      <c r="B72" s="63"/>
      <c r="C72" s="93"/>
      <c r="D72" s="88"/>
      <c r="E72" s="66"/>
      <c r="F72" s="67"/>
      <c r="G72" s="67"/>
      <c r="H72" s="67"/>
      <c r="I72" s="67"/>
      <c r="J72" s="67"/>
      <c r="K72" s="67"/>
      <c r="L72" s="14"/>
      <c r="M72" s="68"/>
      <c r="N72" s="68" t="n">
        <v>0</v>
      </c>
      <c r="O72" s="89"/>
      <c r="P72" s="47"/>
      <c r="Q72" s="57"/>
      <c r="R72" s="67"/>
      <c r="S72" s="67"/>
      <c r="T72" s="70"/>
      <c r="U72" s="48"/>
      <c r="V72" s="45"/>
      <c r="W72" s="40"/>
      <c r="X72" s="0"/>
      <c r="Y72" s="14"/>
      <c r="Z72" s="7"/>
      <c r="AA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s="29" customFormat="true" ht="12" hidden="false" customHeight="true" outlineLevel="0" collapsed="false">
      <c r="A73" s="0" t="n">
        <v>18</v>
      </c>
      <c r="B73" s="41" t="s">
        <v>203</v>
      </c>
      <c r="C73" s="42" t="n">
        <v>37</v>
      </c>
      <c r="D73" s="43" t="s">
        <v>204</v>
      </c>
      <c r="E73" s="44" t="s">
        <v>205</v>
      </c>
      <c r="F73" s="45" t="s">
        <v>86</v>
      </c>
      <c r="G73" s="45" t="s">
        <v>206</v>
      </c>
      <c r="H73" s="45" t="n">
        <v>7</v>
      </c>
      <c r="I73" s="45" t="n">
        <v>7</v>
      </c>
      <c r="J73" s="45" t="n">
        <v>6</v>
      </c>
      <c r="K73" s="45" t="n">
        <v>6</v>
      </c>
      <c r="L73" s="14"/>
      <c r="M73" s="46" t="s">
        <v>28</v>
      </c>
      <c r="N73" s="46" t="n">
        <v>0</v>
      </c>
      <c r="O73" s="47" t="n">
        <v>2.8</v>
      </c>
      <c r="P73" s="47" t="n">
        <f aca="false">(O73-P$3)*P$4</f>
        <v>-0.425</v>
      </c>
      <c r="Q73" s="47"/>
      <c r="R73" s="45"/>
      <c r="S73" s="45"/>
      <c r="T73" s="48" t="n">
        <v>-1</v>
      </c>
      <c r="U73" s="48" t="n">
        <f aca="false">+N73*N$4+P73</f>
        <v>-0.425</v>
      </c>
      <c r="V73" s="45" t="n">
        <f aca="false">+K73+U73</f>
        <v>5.575</v>
      </c>
      <c r="W73" s="40" t="n">
        <v>5</v>
      </c>
      <c r="X73" s="0" t="n">
        <f aca="false">+V73-W73</f>
        <v>0.575</v>
      </c>
      <c r="Y73" s="14" t="n">
        <f aca="false">MAX(W73,V73)</f>
        <v>5.575</v>
      </c>
      <c r="Z73" s="7" t="n">
        <f aca="false">ROUND(ROUND(+Y73*9.99,0)/5,0)/2</f>
        <v>5.5</v>
      </c>
      <c r="AA73" s="0"/>
      <c r="AB73" s="0"/>
      <c r="AC73" s="0"/>
      <c r="AD73" s="0"/>
      <c r="AE73" s="0"/>
      <c r="AG73" s="14"/>
      <c r="AH73" s="14"/>
      <c r="AI73" s="14"/>
      <c r="AJ73" s="14"/>
    </row>
    <row r="74" s="29" customFormat="true" ht="12" hidden="false" customHeight="true" outlineLevel="0" collapsed="false">
      <c r="A74" s="0" t="n">
        <v>18</v>
      </c>
      <c r="B74" s="49"/>
      <c r="C74" s="73" t="n">
        <v>38</v>
      </c>
      <c r="D74" s="51" t="s">
        <v>207</v>
      </c>
      <c r="E74" s="52" t="s">
        <v>208</v>
      </c>
      <c r="F74" s="53"/>
      <c r="G74" s="53" t="s">
        <v>209</v>
      </c>
      <c r="H74" s="53"/>
      <c r="I74" s="53"/>
      <c r="J74" s="53" t="n">
        <v>6</v>
      </c>
      <c r="K74" s="53" t="n">
        <v>6</v>
      </c>
      <c r="L74" s="14"/>
      <c r="M74" s="54" t="s">
        <v>28</v>
      </c>
      <c r="N74" s="55" t="n">
        <v>0</v>
      </c>
      <c r="O74" s="56" t="n">
        <v>5.5</v>
      </c>
      <c r="P74" s="47" t="n">
        <f aca="false">(O74-P$3)*P$4</f>
        <v>0.25</v>
      </c>
      <c r="Q74" s="57"/>
      <c r="R74" s="53"/>
      <c r="S74" s="53"/>
      <c r="T74" s="58"/>
      <c r="U74" s="48" t="n">
        <f aca="false">+N74*N$4+P74</f>
        <v>0.25</v>
      </c>
      <c r="V74" s="45" t="n">
        <f aca="false">+K74+U74</f>
        <v>6.25</v>
      </c>
      <c r="W74" s="40" t="n">
        <v>6</v>
      </c>
      <c r="X74" s="0" t="n">
        <f aca="false">+V74-W74</f>
        <v>0.25</v>
      </c>
      <c r="Y74" s="14" t="n">
        <f aca="false">MAX(W74,V74)</f>
        <v>6.25</v>
      </c>
      <c r="Z74" s="7" t="n">
        <f aca="false">ROUND(ROUND(+Y74*9.99,0)/5,0)/2</f>
        <v>6</v>
      </c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s="29" customFormat="true" ht="12" hidden="false" customHeight="true" outlineLevel="0" collapsed="false">
      <c r="A75" s="0" t="n">
        <v>18</v>
      </c>
      <c r="B75" s="49"/>
      <c r="C75" s="59" t="n">
        <v>40</v>
      </c>
      <c r="D75" s="60" t="s">
        <v>210</v>
      </c>
      <c r="E75" s="52" t="s">
        <v>211</v>
      </c>
      <c r="F75" s="61"/>
      <c r="G75" s="61"/>
      <c r="H75" s="61"/>
      <c r="I75" s="61"/>
      <c r="J75" s="61" t="n">
        <v>6</v>
      </c>
      <c r="K75" s="61" t="n">
        <v>6</v>
      </c>
      <c r="L75" s="14"/>
      <c r="M75" s="55" t="s">
        <v>28</v>
      </c>
      <c r="N75" s="55" t="n">
        <v>0</v>
      </c>
      <c r="O75" s="57" t="n">
        <v>2.2</v>
      </c>
      <c r="P75" s="47" t="n">
        <f aca="false">(O75-P$3)*P$4</f>
        <v>-0.575</v>
      </c>
      <c r="Q75" s="57"/>
      <c r="R75" s="61"/>
      <c r="S75" s="61"/>
      <c r="T75" s="62" t="n">
        <v>-1</v>
      </c>
      <c r="U75" s="48" t="n">
        <f aca="false">+N75*N$4+P75</f>
        <v>-0.575</v>
      </c>
      <c r="V75" s="45" t="n">
        <f aca="false">+K75+U75</f>
        <v>5.425</v>
      </c>
      <c r="W75" s="40" t="n">
        <v>5</v>
      </c>
      <c r="X75" s="0" t="n">
        <f aca="false">+V75-W75</f>
        <v>0.425</v>
      </c>
      <c r="Y75" s="14" t="n">
        <f aca="false">MAX(W75,V75)</f>
        <v>5.425</v>
      </c>
      <c r="Z75" s="7" t="n">
        <f aca="false">ROUND(ROUND(+Y75*9.99,0)/5,0)/2</f>
        <v>5.5</v>
      </c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s="29" customFormat="true" ht="12" hidden="false" customHeight="true" outlineLevel="0" collapsed="false">
      <c r="A76" s="0" t="n">
        <v>18</v>
      </c>
      <c r="B76" s="63"/>
      <c r="C76" s="81" t="n">
        <v>39</v>
      </c>
      <c r="D76" s="65" t="s">
        <v>212</v>
      </c>
      <c r="E76" s="66" t="s">
        <v>213</v>
      </c>
      <c r="F76" s="67"/>
      <c r="G76" s="67"/>
      <c r="H76" s="67"/>
      <c r="I76" s="67"/>
      <c r="J76" s="67" t="n">
        <v>6</v>
      </c>
      <c r="K76" s="67" t="n">
        <v>6</v>
      </c>
      <c r="L76" s="14"/>
      <c r="M76" s="68"/>
      <c r="N76" s="68" t="n">
        <v>0</v>
      </c>
      <c r="O76" s="80" t="n">
        <v>2.2</v>
      </c>
      <c r="P76" s="47" t="n">
        <f aca="false">(O76-P$3)*P$4</f>
        <v>-0.575</v>
      </c>
      <c r="Q76" s="57"/>
      <c r="R76" s="67"/>
      <c r="S76" s="67"/>
      <c r="T76" s="70" t="n">
        <v>-1</v>
      </c>
      <c r="U76" s="48" t="n">
        <f aca="false">+N76*N$4+P76</f>
        <v>-0.575</v>
      </c>
      <c r="V76" s="45" t="n">
        <f aca="false">+K76+U76</f>
        <v>5.425</v>
      </c>
      <c r="W76" s="40" t="n">
        <v>5</v>
      </c>
      <c r="X76" s="0" t="n">
        <f aca="false">+V76-W76</f>
        <v>0.425</v>
      </c>
      <c r="Y76" s="14" t="n">
        <f aca="false">MAX(W76,V76)</f>
        <v>5.425</v>
      </c>
      <c r="Z76" s="7" t="n">
        <f aca="false">ROUND(ROUND(+Y76*9.99,0)/5,0)/2</f>
        <v>5.5</v>
      </c>
      <c r="AA76" s="83" t="n">
        <v>6.5</v>
      </c>
      <c r="AB76" s="14" t="s">
        <v>194</v>
      </c>
      <c r="AC76" s="0"/>
      <c r="AD76" s="0" t="s">
        <v>82</v>
      </c>
      <c r="AE76" s="0"/>
      <c r="AF76" s="0"/>
      <c r="AG76" s="0"/>
      <c r="AH76" s="14"/>
      <c r="AI76" s="14"/>
      <c r="AJ76" s="14"/>
    </row>
    <row r="77" s="29" customFormat="true" ht="12" hidden="false" customHeight="true" outlineLevel="0" collapsed="false">
      <c r="A77" s="0" t="n">
        <v>19</v>
      </c>
      <c r="B77" s="41" t="s">
        <v>214</v>
      </c>
      <c r="C77" s="42" t="n">
        <v>42</v>
      </c>
      <c r="D77" s="43" t="s">
        <v>215</v>
      </c>
      <c r="E77" s="44" t="s">
        <v>155</v>
      </c>
      <c r="F77" s="45" t="s">
        <v>216</v>
      </c>
      <c r="G77" s="45" t="n">
        <v>8</v>
      </c>
      <c r="H77" s="45" t="n">
        <v>8</v>
      </c>
      <c r="I77" s="45" t="s">
        <v>50</v>
      </c>
      <c r="J77" s="45" t="n">
        <v>7.75</v>
      </c>
      <c r="K77" s="45" t="n">
        <v>8</v>
      </c>
      <c r="L77" s="14"/>
      <c r="M77" s="46"/>
      <c r="N77" s="46" t="n">
        <v>0</v>
      </c>
      <c r="O77" s="47" t="n">
        <v>3.7</v>
      </c>
      <c r="P77" s="47" t="n">
        <f aca="false">(O77-P$3)*P$4</f>
        <v>-0.2</v>
      </c>
      <c r="Q77" s="47"/>
      <c r="R77" s="45"/>
      <c r="S77" s="45"/>
      <c r="T77" s="48" t="s">
        <v>60</v>
      </c>
      <c r="U77" s="48" t="n">
        <f aca="false">+N77*N$4+P77</f>
        <v>-0.2</v>
      </c>
      <c r="V77" s="45" t="n">
        <f aca="false">+K77+U77</f>
        <v>7.8</v>
      </c>
      <c r="W77" s="40" t="n">
        <v>7.5</v>
      </c>
      <c r="X77" s="0" t="n">
        <f aca="false">+V77-W77</f>
        <v>0.3</v>
      </c>
      <c r="Y77" s="14" t="n">
        <f aca="false">MAX(W77,V77)</f>
        <v>7.8</v>
      </c>
      <c r="Z77" s="7" t="n">
        <f aca="false">ROUND(ROUND(+Y77*9.99,0)/5,0)/2</f>
        <v>8</v>
      </c>
      <c r="AA77" s="14"/>
      <c r="AB77" s="14"/>
      <c r="AC77" s="14"/>
      <c r="AD77" s="14"/>
      <c r="AE77" s="14"/>
      <c r="AF77" s="14"/>
      <c r="AG77" s="14"/>
      <c r="AH77" s="14"/>
      <c r="AI77" s="14"/>
      <c r="AJ77" s="14"/>
    </row>
    <row r="78" s="29" customFormat="true" ht="12" hidden="false" customHeight="true" outlineLevel="0" collapsed="false">
      <c r="A78" s="0" t="n">
        <v>19</v>
      </c>
      <c r="B78" s="49"/>
      <c r="C78" s="73" t="n">
        <v>41</v>
      </c>
      <c r="D78" s="51" t="s">
        <v>217</v>
      </c>
      <c r="E78" s="52" t="s">
        <v>170</v>
      </c>
      <c r="F78" s="53"/>
      <c r="G78" s="53"/>
      <c r="H78" s="53"/>
      <c r="I78" s="53"/>
      <c r="J78" s="45" t="n">
        <v>7.75</v>
      </c>
      <c r="K78" s="45" t="n">
        <v>8</v>
      </c>
      <c r="L78" s="14"/>
      <c r="M78" s="54"/>
      <c r="N78" s="54" t="n">
        <v>0</v>
      </c>
      <c r="O78" s="78" t="n">
        <v>5.4</v>
      </c>
      <c r="P78" s="47" t="n">
        <f aca="false">(O78-P$3)*P$4</f>
        <v>0.225</v>
      </c>
      <c r="Q78" s="57"/>
      <c r="R78" s="53"/>
      <c r="S78" s="53"/>
      <c r="T78" s="58"/>
      <c r="U78" s="48" t="n">
        <f aca="false">+N78*N$4+P78</f>
        <v>0.225</v>
      </c>
      <c r="V78" s="45" t="n">
        <f aca="false">+K78+U78</f>
        <v>8.225</v>
      </c>
      <c r="W78" s="40" t="n">
        <v>8</v>
      </c>
      <c r="X78" s="0" t="n">
        <f aca="false">+V78-W78</f>
        <v>0.225</v>
      </c>
      <c r="Y78" s="14" t="n">
        <f aca="false">MAX(W78,V78)</f>
        <v>8.225</v>
      </c>
      <c r="Z78" s="7" t="n">
        <f aca="false">ROUND(ROUND(+Y78*9.99,0)/5,0)/2</f>
        <v>8</v>
      </c>
      <c r="AA78" s="14"/>
      <c r="AB78" s="14"/>
      <c r="AC78" s="14"/>
      <c r="AD78" s="14"/>
      <c r="AE78" s="14"/>
      <c r="AF78" s="14"/>
      <c r="AG78" s="14"/>
      <c r="AH78" s="14"/>
      <c r="AI78" s="14"/>
      <c r="AJ78" s="14"/>
    </row>
    <row r="79" s="29" customFormat="true" ht="12" hidden="false" customHeight="true" outlineLevel="0" collapsed="false">
      <c r="A79" s="0" t="n">
        <v>19</v>
      </c>
      <c r="B79" s="49"/>
      <c r="C79" s="59" t="n">
        <v>43</v>
      </c>
      <c r="D79" s="86"/>
      <c r="E79" s="52"/>
      <c r="F79" s="61"/>
      <c r="G79" s="61"/>
      <c r="H79" s="61"/>
      <c r="I79" s="61"/>
      <c r="J79" s="61"/>
      <c r="K79" s="61" t="n">
        <v>8</v>
      </c>
      <c r="L79" s="14"/>
      <c r="M79" s="55"/>
      <c r="N79" s="55" t="n">
        <v>0</v>
      </c>
      <c r="O79" s="87"/>
      <c r="P79" s="47"/>
      <c r="Q79" s="57"/>
      <c r="R79" s="61"/>
      <c r="S79" s="61"/>
      <c r="T79" s="62"/>
      <c r="U79" s="48"/>
      <c r="V79" s="45"/>
      <c r="W79" s="40"/>
      <c r="X79" s="0"/>
      <c r="Y79" s="14"/>
      <c r="Z79" s="7"/>
      <c r="AA79" s="14"/>
      <c r="AB79" s="14"/>
      <c r="AC79" s="14"/>
      <c r="AD79" s="14"/>
      <c r="AE79" s="14"/>
      <c r="AF79" s="14"/>
      <c r="AG79" s="14"/>
      <c r="AH79" s="14"/>
      <c r="AI79" s="14"/>
      <c r="AJ79" s="14"/>
    </row>
    <row r="80" s="29" customFormat="true" ht="12" hidden="false" customHeight="true" outlineLevel="0" collapsed="false">
      <c r="A80" s="0" t="n">
        <v>19</v>
      </c>
      <c r="B80" s="63"/>
      <c r="C80" s="81" t="n">
        <v>44</v>
      </c>
      <c r="D80" s="88"/>
      <c r="E80" s="66"/>
      <c r="F80" s="67"/>
      <c r="G80" s="67"/>
      <c r="H80" s="67"/>
      <c r="I80" s="67"/>
      <c r="J80" s="67"/>
      <c r="K80" s="67"/>
      <c r="L80" s="14"/>
      <c r="M80" s="68"/>
      <c r="N80" s="68" t="n">
        <v>0</v>
      </c>
      <c r="O80" s="89"/>
      <c r="P80" s="47"/>
      <c r="Q80" s="57"/>
      <c r="R80" s="67"/>
      <c r="S80" s="67"/>
      <c r="T80" s="70"/>
      <c r="U80" s="48"/>
      <c r="V80" s="45"/>
      <c r="W80" s="40"/>
      <c r="X80" s="0"/>
      <c r="Y80" s="14"/>
      <c r="Z80" s="7"/>
      <c r="AA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s="29" customFormat="true" ht="12" hidden="false" customHeight="true" outlineLevel="0" collapsed="false">
      <c r="A81" s="29" t="n">
        <v>20</v>
      </c>
      <c r="B81" s="41" t="s">
        <v>218</v>
      </c>
      <c r="C81" s="71" t="n">
        <v>76</v>
      </c>
      <c r="D81" s="43" t="s">
        <v>219</v>
      </c>
      <c r="E81" s="44" t="s">
        <v>220</v>
      </c>
      <c r="F81" s="45" t="n">
        <v>8</v>
      </c>
      <c r="G81" s="102" t="n">
        <v>8</v>
      </c>
      <c r="H81" s="45" t="n">
        <v>8</v>
      </c>
      <c r="I81" s="45" t="n">
        <v>7</v>
      </c>
      <c r="J81" s="45" t="n">
        <v>7.75</v>
      </c>
      <c r="K81" s="45" t="n">
        <v>8</v>
      </c>
      <c r="L81" s="14"/>
      <c r="M81" s="46"/>
      <c r="N81" s="46" t="n">
        <v>0</v>
      </c>
      <c r="O81" s="77" t="n">
        <v>5.5</v>
      </c>
      <c r="P81" s="47" t="n">
        <f aca="false">(O81-P$3)*P$4</f>
        <v>0.25</v>
      </c>
      <c r="Q81" s="47"/>
      <c r="R81" s="45"/>
      <c r="S81" s="45"/>
      <c r="T81" s="48"/>
      <c r="U81" s="48" t="n">
        <f aca="false">+N81*N$4+P81</f>
        <v>0.25</v>
      </c>
      <c r="V81" s="45" t="n">
        <f aca="false">+K81+U81</f>
        <v>8.25</v>
      </c>
      <c r="W81" s="6" t="n">
        <v>8</v>
      </c>
      <c r="X81" s="0" t="n">
        <f aca="false">+V81-W81</f>
        <v>0.25</v>
      </c>
      <c r="Y81" s="14" t="n">
        <f aca="false">MAX(W81,V81)</f>
        <v>8.25</v>
      </c>
      <c r="Z81" s="7" t="n">
        <f aca="false">ROUND(ROUND(+Y81*9.99,0)/5,0)/2</f>
        <v>8</v>
      </c>
      <c r="AA81" s="14"/>
      <c r="AB81" s="14"/>
      <c r="AC81" s="14"/>
      <c r="AD81" s="14"/>
      <c r="AE81" s="14"/>
      <c r="AF81" s="14"/>
      <c r="AG81" s="14"/>
      <c r="AH81" s="14"/>
      <c r="AI81" s="14"/>
      <c r="AJ81" s="14"/>
    </row>
    <row r="82" s="29" customFormat="true" ht="12" hidden="false" customHeight="true" outlineLevel="0" collapsed="false">
      <c r="A82" s="29" t="n">
        <v>20</v>
      </c>
      <c r="B82" s="49"/>
      <c r="C82" s="50" t="n">
        <v>75</v>
      </c>
      <c r="D82" s="51" t="s">
        <v>221</v>
      </c>
      <c r="E82" s="52" t="s">
        <v>222</v>
      </c>
      <c r="F82" s="53"/>
      <c r="G82" s="102"/>
      <c r="H82" s="53"/>
      <c r="I82" s="53"/>
      <c r="J82" s="45" t="n">
        <v>7.75</v>
      </c>
      <c r="K82" s="45" t="n">
        <v>8</v>
      </c>
      <c r="L82" s="14"/>
      <c r="M82" s="54"/>
      <c r="N82" s="54" t="n">
        <v>0</v>
      </c>
      <c r="O82" s="78" t="n">
        <v>4.6</v>
      </c>
      <c r="P82" s="47" t="n">
        <f aca="false">(O82-P$3)*P$4</f>
        <v>0.0249999999999999</v>
      </c>
      <c r="Q82" s="57"/>
      <c r="R82" s="53"/>
      <c r="S82" s="53"/>
      <c r="T82" s="58"/>
      <c r="U82" s="48" t="n">
        <f aca="false">+N82*N$4+P82</f>
        <v>0.0249999999999999</v>
      </c>
      <c r="V82" s="45" t="n">
        <f aca="false">+K82+U82</f>
        <v>8.025</v>
      </c>
      <c r="W82" s="40" t="n">
        <v>8</v>
      </c>
      <c r="X82" s="0" t="n">
        <f aca="false">+V82-W82</f>
        <v>0.0250000000000004</v>
      </c>
      <c r="Y82" s="14" t="n">
        <f aca="false">MAX(W82,V82)</f>
        <v>8.025</v>
      </c>
      <c r="Z82" s="7" t="n">
        <f aca="false">ROUND(ROUND(+Y82*9.99,0)/5,0)/2</f>
        <v>8</v>
      </c>
      <c r="AA82" s="14"/>
      <c r="AB82" s="14"/>
      <c r="AC82" s="14"/>
      <c r="AD82" s="14"/>
      <c r="AE82" s="14"/>
      <c r="AF82" s="14"/>
      <c r="AG82" s="14"/>
      <c r="AH82" s="14"/>
      <c r="AI82" s="14"/>
      <c r="AJ82" s="14"/>
    </row>
    <row r="83" s="29" customFormat="true" ht="12" hidden="false" customHeight="true" outlineLevel="0" collapsed="false">
      <c r="A83" s="29" t="n">
        <v>20</v>
      </c>
      <c r="B83" s="49"/>
      <c r="C83" s="79" t="n">
        <v>73</v>
      </c>
      <c r="D83" s="60" t="s">
        <v>223</v>
      </c>
      <c r="E83" s="52" t="s">
        <v>224</v>
      </c>
      <c r="F83" s="61"/>
      <c r="G83" s="61"/>
      <c r="H83" s="61"/>
      <c r="I83" s="61"/>
      <c r="J83" s="45" t="n">
        <v>7.75</v>
      </c>
      <c r="K83" s="45" t="n">
        <v>8</v>
      </c>
      <c r="L83" s="14"/>
      <c r="M83" s="55"/>
      <c r="N83" s="55" t="n">
        <v>0</v>
      </c>
      <c r="O83" s="56" t="n">
        <v>4</v>
      </c>
      <c r="P83" s="47" t="n">
        <f aca="false">(O83-P$3)*P$4</f>
        <v>-0.125</v>
      </c>
      <c r="Q83" s="57"/>
      <c r="R83" s="61"/>
      <c r="S83" s="61"/>
      <c r="T83" s="62"/>
      <c r="U83" s="48" t="n">
        <f aca="false">+N83*N$4+P83</f>
        <v>-0.125</v>
      </c>
      <c r="V83" s="45" t="n">
        <f aca="false">+K83+U83</f>
        <v>7.875</v>
      </c>
      <c r="W83" s="40" t="n">
        <v>8</v>
      </c>
      <c r="X83" s="0" t="n">
        <f aca="false">+V83-W83</f>
        <v>-0.125</v>
      </c>
      <c r="Y83" s="14" t="n">
        <f aca="false">MAX(W83,V83)</f>
        <v>8</v>
      </c>
      <c r="Z83" s="7" t="n">
        <f aca="false">ROUND(ROUND(+Y83*9.99,0)/5,0)/2</f>
        <v>8</v>
      </c>
      <c r="AA83" s="14"/>
      <c r="AB83" s="14"/>
      <c r="AC83" s="14"/>
      <c r="AD83" s="14"/>
      <c r="AE83" s="14"/>
      <c r="AF83" s="14"/>
      <c r="AG83" s="14"/>
      <c r="AH83" s="14"/>
      <c r="AI83" s="14"/>
      <c r="AJ83" s="14"/>
    </row>
    <row r="84" s="29" customFormat="true" ht="12" hidden="false" customHeight="true" outlineLevel="0" collapsed="false">
      <c r="A84" s="29" t="n">
        <v>20</v>
      </c>
      <c r="B84" s="63"/>
      <c r="C84" s="64" t="n">
        <v>74</v>
      </c>
      <c r="D84" s="65" t="s">
        <v>225</v>
      </c>
      <c r="E84" s="66" t="s">
        <v>170</v>
      </c>
      <c r="F84" s="67"/>
      <c r="G84" s="67"/>
      <c r="H84" s="67"/>
      <c r="I84" s="67"/>
      <c r="J84" s="45" t="n">
        <v>7.75</v>
      </c>
      <c r="K84" s="45" t="n">
        <v>8</v>
      </c>
      <c r="L84" s="14"/>
      <c r="M84" s="68"/>
      <c r="N84" s="68" t="n">
        <v>0</v>
      </c>
      <c r="O84" s="80" t="n">
        <v>3.7</v>
      </c>
      <c r="P84" s="47" t="n">
        <f aca="false">(O84-P$3)*P$4</f>
        <v>-0.2</v>
      </c>
      <c r="Q84" s="57"/>
      <c r="R84" s="67"/>
      <c r="S84" s="67"/>
      <c r="T84" s="70" t="s">
        <v>60</v>
      </c>
      <c r="U84" s="48" t="n">
        <f aca="false">+N84*N$4+P84</f>
        <v>-0.2</v>
      </c>
      <c r="V84" s="45" t="n">
        <f aca="false">+K84+U84</f>
        <v>7.8</v>
      </c>
      <c r="W84" s="40" t="n">
        <v>7.5</v>
      </c>
      <c r="X84" s="0" t="n">
        <f aca="false">+V84-W84</f>
        <v>0.3</v>
      </c>
      <c r="Y84" s="14" t="n">
        <f aca="false">MAX(W84,V84)</f>
        <v>7.8</v>
      </c>
      <c r="Z84" s="7" t="n">
        <f aca="false">ROUND(ROUND(+Y84*9.99,0)/5,0)/2</f>
        <v>8</v>
      </c>
      <c r="AA84" s="14"/>
      <c r="AB84" s="14"/>
      <c r="AC84" s="14"/>
      <c r="AD84" s="14"/>
      <c r="AE84" s="14"/>
      <c r="AF84" s="14"/>
      <c r="AG84" s="14"/>
      <c r="AH84" s="14"/>
      <c r="AI84" s="14"/>
      <c r="AJ84" s="14"/>
    </row>
    <row r="85" s="29" customFormat="true" ht="12" hidden="false" customHeight="true" outlineLevel="0" collapsed="false">
      <c r="A85" s="0" t="n">
        <v>21</v>
      </c>
      <c r="B85" s="41" t="s">
        <v>226</v>
      </c>
      <c r="C85" s="71" t="n">
        <v>63</v>
      </c>
      <c r="D85" s="43" t="s">
        <v>227</v>
      </c>
      <c r="E85" s="44" t="s">
        <v>228</v>
      </c>
      <c r="F85" s="45" t="n">
        <v>7</v>
      </c>
      <c r="G85" s="45" t="n">
        <v>8</v>
      </c>
      <c r="H85" s="45" t="n">
        <v>8</v>
      </c>
      <c r="I85" s="45" t="n">
        <v>7</v>
      </c>
      <c r="J85" s="45" t="n">
        <v>8.25</v>
      </c>
      <c r="K85" s="45" t="n">
        <v>8</v>
      </c>
      <c r="L85" s="14"/>
      <c r="M85" s="46"/>
      <c r="N85" s="46" t="n">
        <v>0</v>
      </c>
      <c r="O85" s="47" t="n">
        <v>6.1</v>
      </c>
      <c r="P85" s="47" t="n">
        <f aca="false">(O85-P$3)*P$4</f>
        <v>0.4</v>
      </c>
      <c r="Q85" s="103"/>
      <c r="R85" s="102"/>
      <c r="S85" s="45" t="n">
        <v>8.5</v>
      </c>
      <c r="T85" s="48" t="s">
        <v>55</v>
      </c>
      <c r="U85" s="48" t="n">
        <f aca="false">+N85*N$4+P85</f>
        <v>0.4</v>
      </c>
      <c r="V85" s="45" t="n">
        <f aca="false">+K85+U85</f>
        <v>8.4</v>
      </c>
      <c r="W85" s="40" t="n">
        <v>8.5</v>
      </c>
      <c r="X85" s="0" t="n">
        <f aca="false">+V85-W85</f>
        <v>-0.0999999999999996</v>
      </c>
      <c r="Y85" s="14" t="n">
        <f aca="false">MAX(W85,V85)</f>
        <v>8.5</v>
      </c>
      <c r="Z85" s="7" t="n">
        <f aca="false">ROUND(ROUND(+Y85*9.99,0)/5,0)/2</f>
        <v>8.5</v>
      </c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s="29" customFormat="true" ht="12" hidden="false" customHeight="true" outlineLevel="0" collapsed="false">
      <c r="A86" s="0" t="n">
        <v>21</v>
      </c>
      <c r="B86" s="49"/>
      <c r="C86" s="73" t="n">
        <v>62</v>
      </c>
      <c r="D86" s="51" t="s">
        <v>229</v>
      </c>
      <c r="E86" s="52" t="s">
        <v>230</v>
      </c>
      <c r="F86" s="53"/>
      <c r="G86" s="53"/>
      <c r="H86" s="53"/>
      <c r="I86" s="53"/>
      <c r="J86" s="45" t="n">
        <v>8.25</v>
      </c>
      <c r="K86" s="45" t="n">
        <v>8</v>
      </c>
      <c r="L86" s="14"/>
      <c r="M86" s="54"/>
      <c r="N86" s="54" t="n">
        <v>0</v>
      </c>
      <c r="O86" s="104" t="n">
        <v>3.1</v>
      </c>
      <c r="P86" s="47" t="n">
        <f aca="false">(O86-P$3)*P$4</f>
        <v>-0.35</v>
      </c>
      <c r="Q86" s="103"/>
      <c r="R86" s="102"/>
      <c r="S86" s="53" t="n">
        <v>7</v>
      </c>
      <c r="T86" s="58" t="s">
        <v>231</v>
      </c>
      <c r="U86" s="48" t="n">
        <f aca="false">+N86*N$4+P86</f>
        <v>-0.35</v>
      </c>
      <c r="V86" s="45" t="n">
        <f aca="false">+K86+U86</f>
        <v>7.65</v>
      </c>
      <c r="W86" s="40" t="n">
        <v>7</v>
      </c>
      <c r="X86" s="0" t="n">
        <f aca="false">+V86-W86</f>
        <v>0.65</v>
      </c>
      <c r="Y86" s="14" t="n">
        <f aca="false">MAX(W86,V86)</f>
        <v>7.65</v>
      </c>
      <c r="Z86" s="7" t="n">
        <f aca="false">ROUND(ROUND(+Y86*9.99,0)/5,0)/2</f>
        <v>7.5</v>
      </c>
      <c r="AA86" s="14"/>
      <c r="AB86" s="14"/>
      <c r="AC86" s="14"/>
      <c r="AD86" s="14"/>
      <c r="AE86" s="14"/>
      <c r="AF86" s="14"/>
      <c r="AG86" s="14"/>
      <c r="AH86" s="14"/>
      <c r="AI86" s="14"/>
      <c r="AJ86" s="14"/>
    </row>
    <row r="87" s="29" customFormat="true" ht="12" hidden="false" customHeight="true" outlineLevel="0" collapsed="false">
      <c r="A87" s="0" t="n">
        <v>21</v>
      </c>
      <c r="B87" s="49"/>
      <c r="C87" s="79" t="n">
        <v>61</v>
      </c>
      <c r="D87" s="60" t="s">
        <v>232</v>
      </c>
      <c r="E87" s="52" t="s">
        <v>149</v>
      </c>
      <c r="F87" s="61"/>
      <c r="G87" s="61"/>
      <c r="H87" s="61"/>
      <c r="I87" s="61"/>
      <c r="J87" s="45" t="n">
        <v>8.25</v>
      </c>
      <c r="K87" s="45" t="n">
        <v>8</v>
      </c>
      <c r="L87" s="14"/>
      <c r="M87" s="55"/>
      <c r="N87" s="55" t="n">
        <v>0</v>
      </c>
      <c r="O87" s="56" t="n">
        <v>4.3</v>
      </c>
      <c r="P87" s="47" t="n">
        <f aca="false">(O87-P$3)*P$4</f>
        <v>-0.05</v>
      </c>
      <c r="Q87" s="103"/>
      <c r="R87" s="102"/>
      <c r="S87" s="61" t="n">
        <v>8</v>
      </c>
      <c r="T87" s="62" t="s">
        <v>55</v>
      </c>
      <c r="U87" s="48" t="n">
        <f aca="false">+N87*N$4+P87</f>
        <v>-0.05</v>
      </c>
      <c r="V87" s="45" t="n">
        <f aca="false">+K87+U87</f>
        <v>7.95</v>
      </c>
      <c r="W87" s="6" t="n">
        <v>8.5</v>
      </c>
      <c r="X87" s="0" t="n">
        <f aca="false">+V87-W87</f>
        <v>-0.55</v>
      </c>
      <c r="Y87" s="14" t="n">
        <f aca="false">MAX(W87,V87)</f>
        <v>8.5</v>
      </c>
      <c r="Z87" s="7" t="n">
        <f aca="false">ROUND(ROUND(+Y87*9.99,0)/5,0)/2</f>
        <v>8.5</v>
      </c>
      <c r="AA87" s="14"/>
      <c r="AB87" s="14"/>
      <c r="AC87" s="14"/>
      <c r="AD87" s="14"/>
      <c r="AE87" s="14"/>
      <c r="AF87" s="14"/>
      <c r="AG87" s="14"/>
      <c r="AH87" s="14"/>
      <c r="AI87" s="14"/>
      <c r="AJ87" s="14"/>
    </row>
    <row r="88" s="29" customFormat="true" ht="12" hidden="false" customHeight="true" outlineLevel="0" collapsed="false">
      <c r="A88" s="0" t="n">
        <v>21</v>
      </c>
      <c r="B88" s="63"/>
      <c r="C88" s="81" t="n">
        <v>64</v>
      </c>
      <c r="D88" s="88"/>
      <c r="E88" s="66"/>
      <c r="F88" s="67"/>
      <c r="G88" s="67"/>
      <c r="H88" s="67"/>
      <c r="I88" s="67"/>
      <c r="J88" s="67"/>
      <c r="K88" s="67"/>
      <c r="L88" s="14"/>
      <c r="M88" s="68"/>
      <c r="N88" s="68" t="n">
        <v>0</v>
      </c>
      <c r="O88" s="67"/>
      <c r="P88" s="47" t="n">
        <f aca="false">(O88-P$3)*P$4</f>
        <v>-1.125</v>
      </c>
      <c r="Q88" s="57"/>
      <c r="R88" s="67"/>
      <c r="S88" s="67"/>
      <c r="T88" s="70"/>
      <c r="U88" s="48"/>
      <c r="V88" s="45"/>
      <c r="W88" s="40"/>
      <c r="X88" s="14"/>
      <c r="Y88" s="14"/>
      <c r="Z88" s="28"/>
      <c r="AA88" s="14"/>
      <c r="AB88" s="14"/>
      <c r="AC88" s="14"/>
      <c r="AD88" s="14"/>
      <c r="AE88" s="14"/>
      <c r="AF88" s="14"/>
      <c r="AG88" s="14"/>
      <c r="AH88" s="14"/>
      <c r="AI88" s="14"/>
      <c r="AJ88" s="14"/>
    </row>
    <row r="89" s="29" customFormat="true" ht="14.25" hidden="false" customHeight="false" outlineLevel="0" collapsed="false">
      <c r="A89" s="14"/>
      <c r="B89" s="105"/>
      <c r="E89" s="106"/>
      <c r="F89" s="45"/>
      <c r="G89" s="45"/>
      <c r="H89" s="45"/>
      <c r="I89" s="45"/>
      <c r="J89" s="45"/>
      <c r="K89" s="45"/>
      <c r="L89" s="14"/>
      <c r="M89" s="55"/>
      <c r="N89" s="55"/>
      <c r="O89" s="87"/>
      <c r="P89" s="87"/>
      <c r="Q89" s="87"/>
      <c r="R89" s="61"/>
      <c r="S89" s="61"/>
      <c r="T89" s="62"/>
      <c r="U89" s="62"/>
      <c r="V89" s="61"/>
      <c r="W89" s="40"/>
      <c r="X89" s="14"/>
      <c r="Y89" s="14"/>
      <c r="Z89" s="28"/>
      <c r="AA89" s="14"/>
      <c r="AB89" s="14"/>
      <c r="AC89" s="14"/>
      <c r="AD89" s="14"/>
      <c r="AE89" s="14"/>
      <c r="AF89" s="14"/>
      <c r="AG89" s="14"/>
      <c r="AH89" s="14"/>
      <c r="AI89" s="14"/>
      <c r="AJ89" s="14"/>
    </row>
    <row r="90" s="29" customFormat="tru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40"/>
      <c r="X90" s="14"/>
      <c r="Y90" s="14"/>
      <c r="Z90" s="28"/>
      <c r="AA90" s="14"/>
      <c r="AB90" s="14"/>
      <c r="AC90" s="14"/>
      <c r="AD90" s="14"/>
      <c r="AE90" s="14"/>
      <c r="AF90" s="14"/>
      <c r="AG90" s="14"/>
      <c r="AH90" s="14"/>
      <c r="AI90" s="14"/>
      <c r="AJ90" s="14"/>
    </row>
    <row r="91" s="29" customFormat="tru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40"/>
      <c r="X91" s="14"/>
      <c r="Y91" s="14"/>
      <c r="Z91" s="28"/>
      <c r="AA91" s="14"/>
      <c r="AB91" s="14"/>
      <c r="AC91" s="14"/>
      <c r="AD91" s="14"/>
      <c r="AE91" s="14"/>
      <c r="AF91" s="14"/>
      <c r="AG91" s="14"/>
      <c r="AH91" s="14"/>
      <c r="AI91" s="14"/>
      <c r="AJ91" s="14"/>
    </row>
    <row r="92" s="29" customFormat="tru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40"/>
      <c r="X92" s="14"/>
      <c r="Y92" s="14"/>
      <c r="Z92" s="28"/>
      <c r="AA92" s="14"/>
      <c r="AB92" s="14"/>
      <c r="AC92" s="14"/>
      <c r="AD92" s="14"/>
      <c r="AE92" s="14"/>
      <c r="AF92" s="14"/>
      <c r="AG92" s="14"/>
      <c r="AH92" s="14"/>
      <c r="AI92" s="14"/>
      <c r="AJ92" s="14"/>
    </row>
    <row r="93" s="29" customFormat="tru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40"/>
      <c r="X93" s="14"/>
      <c r="Y93" s="14"/>
      <c r="Z93" s="28"/>
      <c r="AA93" s="14"/>
      <c r="AB93" s="14"/>
      <c r="AC93" s="14"/>
      <c r="AD93" s="14"/>
      <c r="AE93" s="14"/>
      <c r="AF93" s="14"/>
      <c r="AG93" s="14"/>
      <c r="AH93" s="14"/>
      <c r="AI93" s="14"/>
      <c r="AJ93" s="14"/>
    </row>
    <row r="94" s="29" customFormat="tru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40"/>
      <c r="X94" s="14"/>
      <c r="Y94" s="14"/>
      <c r="Z94" s="28"/>
      <c r="AA94" s="14"/>
      <c r="AB94" s="14"/>
      <c r="AC94" s="14"/>
      <c r="AD94" s="14"/>
      <c r="AE94" s="14"/>
      <c r="AF94" s="14"/>
      <c r="AG94" s="14"/>
      <c r="AH94" s="14"/>
      <c r="AI94" s="14"/>
      <c r="AJ94" s="14"/>
    </row>
    <row r="95" s="29" customFormat="tru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40"/>
      <c r="X95" s="14"/>
      <c r="Y95" s="14"/>
      <c r="Z95" s="28"/>
      <c r="AA95" s="14"/>
      <c r="AB95" s="14"/>
      <c r="AC95" s="14"/>
      <c r="AD95" s="14"/>
      <c r="AE95" s="14"/>
      <c r="AF95" s="14"/>
      <c r="AG95" s="14"/>
      <c r="AH95" s="14"/>
      <c r="AI95" s="14"/>
      <c r="AJ95" s="14"/>
    </row>
    <row r="96" s="29" customFormat="tru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40"/>
      <c r="X96" s="14"/>
      <c r="Y96" s="14"/>
      <c r="Z96" s="28"/>
      <c r="AA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s="29" customFormat="tru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40"/>
      <c r="X97" s="14"/>
      <c r="Y97" s="14"/>
      <c r="Z97" s="28"/>
      <c r="AA97" s="14"/>
      <c r="AB97" s="14"/>
      <c r="AC97" s="14"/>
      <c r="AD97" s="14"/>
      <c r="AE97" s="14"/>
      <c r="AF97" s="14"/>
      <c r="AG97" s="14"/>
      <c r="AH97" s="14"/>
      <c r="AI97" s="14"/>
      <c r="AJ97" s="14"/>
    </row>
    <row r="98" s="29" customFormat="tru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40"/>
      <c r="X98" s="14"/>
      <c r="Y98" s="14"/>
      <c r="Z98" s="28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s="29" customFormat="tru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40"/>
      <c r="X99" s="14"/>
      <c r="Y99" s="14"/>
      <c r="Z99" s="28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s="29" customFormat="tru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40"/>
      <c r="X100" s="14"/>
      <c r="Y100" s="14"/>
      <c r="Z100" s="28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s="29" customFormat="tru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40"/>
      <c r="X101" s="14"/>
      <c r="Y101" s="14"/>
      <c r="Z101" s="28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s="29" customFormat="tru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40"/>
      <c r="X102" s="14"/>
      <c r="Y102" s="14"/>
      <c r="Z102" s="28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s="29" customFormat="tru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40"/>
      <c r="X103" s="14"/>
      <c r="Y103" s="14"/>
      <c r="Z103" s="28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s="29" customFormat="tru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40"/>
      <c r="X104" s="14"/>
      <c r="Y104" s="14"/>
      <c r="Z104" s="28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</row>
    <row r="105" s="29" customFormat="tru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40"/>
      <c r="X105" s="14"/>
      <c r="Y105" s="14"/>
      <c r="Z105" s="28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s="29" customFormat="tru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40"/>
      <c r="X106" s="14"/>
      <c r="Y106" s="14"/>
      <c r="Z106" s="28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</row>
    <row r="107" s="29" customFormat="tru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40"/>
      <c r="X107" s="14"/>
      <c r="Y107" s="14"/>
      <c r="Z107" s="28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</row>
    <row r="108" s="29" customFormat="tru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40"/>
      <c r="X108" s="14"/>
      <c r="Y108" s="14"/>
      <c r="Z108" s="28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</row>
    <row r="109" s="29" customFormat="true" ht="14.2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6"/>
      <c r="Z109" s="28"/>
    </row>
    <row r="110" s="29" customFormat="true" ht="14.2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6"/>
      <c r="Z110" s="28"/>
    </row>
    <row r="111" s="29" customFormat="true" ht="14.2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6"/>
      <c r="Z111" s="28"/>
    </row>
    <row r="112" s="29" customFormat="true" ht="14.2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6"/>
      <c r="Z112" s="28"/>
    </row>
    <row r="113" s="29" customFormat="true" ht="14.2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6"/>
      <c r="Z113" s="28"/>
    </row>
    <row r="114" s="29" customFormat="true" ht="14.2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6"/>
      <c r="Z114" s="28"/>
    </row>
    <row r="115" s="29" customFormat="true" ht="14.2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6"/>
      <c r="Z115" s="28"/>
    </row>
    <row r="116" s="29" customFormat="true" ht="14.2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6"/>
      <c r="Z116" s="28"/>
    </row>
    <row r="117" s="29" customFormat="true" ht="14.2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6"/>
      <c r="Z117" s="28"/>
    </row>
    <row r="118" s="29" customFormat="true" ht="14.2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6"/>
      <c r="Z118" s="28"/>
    </row>
    <row r="119" s="29" customFormat="true" ht="14.2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6"/>
      <c r="Z119" s="28"/>
    </row>
    <row r="120" s="29" customFormat="true" ht="14.2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6"/>
      <c r="Z120" s="28"/>
    </row>
    <row r="121" s="29" customFormat="true" ht="14.2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6"/>
      <c r="Z121" s="28"/>
    </row>
    <row r="122" s="29" customFormat="true" ht="14.2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6"/>
      <c r="Z122" s="28"/>
    </row>
    <row r="123" s="29" customFormat="true" ht="14.2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6"/>
      <c r="Z123" s="28"/>
    </row>
    <row r="124" s="29" customFormat="true" ht="14.2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6"/>
      <c r="Z124" s="28"/>
    </row>
    <row r="125" s="29" customFormat="true" ht="14.2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6"/>
      <c r="Z125" s="28"/>
    </row>
    <row r="126" s="29" customFormat="true" ht="14.2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6"/>
      <c r="Z126" s="28"/>
    </row>
    <row r="127" s="29" customFormat="true" ht="14.2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6"/>
      <c r="Z127" s="28"/>
    </row>
    <row r="128" s="29" customFormat="true" ht="14.2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6"/>
      <c r="Z128" s="28"/>
    </row>
    <row r="129" s="29" customFormat="true" ht="14.2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6"/>
      <c r="Z129" s="28"/>
    </row>
    <row r="130" s="29" customFormat="true" ht="14.2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6"/>
      <c r="Z130" s="28"/>
    </row>
    <row r="131" s="29" customFormat="true" ht="14.2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6"/>
      <c r="Z131" s="28"/>
    </row>
    <row r="132" s="29" customFormat="true" ht="14.2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6"/>
      <c r="Z132" s="28"/>
    </row>
    <row r="133" s="29" customFormat="true" ht="14.2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6"/>
      <c r="Z133" s="28"/>
    </row>
    <row r="134" s="29" customFormat="true" ht="14.2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6"/>
      <c r="Z134" s="28"/>
    </row>
    <row r="135" s="29" customFormat="true" ht="14.2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6"/>
      <c r="Z135" s="28"/>
    </row>
    <row r="136" s="29" customFormat="true" ht="14.2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6"/>
      <c r="Z136" s="28"/>
    </row>
    <row r="137" customFormat="false" ht="14.2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4.2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4.2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14.2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4.2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4.2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4.2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14.2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4.2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4.2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14.2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4.2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14.2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4.2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4.2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4.2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4.2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14.2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4.2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4.2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4.2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4.2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4.2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14.2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4.2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4.2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4.2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4.2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14.2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14.2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4.2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4.2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4.2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14.2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4.2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4.2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4.2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4.2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14.2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4.2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14.2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4.2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14.2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4.2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4.2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4.2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4.2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4.2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14.2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14.2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4.2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4.2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4.2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14.2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14.2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</row>
    <row r="192" customFormat="false" ht="14.2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4.2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4.2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14.2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</row>
    <row r="196" customFormat="false" ht="14.2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4.2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14.2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</row>
    <row r="199" customFormat="false" ht="14.2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</row>
    <row r="200" customFormat="false" ht="14.2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</row>
    <row r="201" customFormat="false" ht="14.2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</row>
    <row r="202" customFormat="false" ht="14.2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</row>
    <row r="203" customFormat="false" ht="14.2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</row>
    <row r="204" customFormat="false" ht="14.2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</row>
    <row r="205" customFormat="false" ht="14.2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</row>
    <row r="206" customFormat="false" ht="14.2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</row>
    <row r="207" customFormat="false" ht="14.2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</row>
    <row r="208" customFormat="false" ht="14.2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</row>
    <row r="209" customFormat="false" ht="14.2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</row>
    <row r="210" customFormat="false" ht="14.2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</row>
    <row r="211" customFormat="false" ht="14.2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</row>
    <row r="212" customFormat="false" ht="14.2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</row>
    <row r="213" customFormat="false" ht="14.2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</row>
    <row r="214" customFormat="false" ht="14.2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</row>
    <row r="215" customFormat="false" ht="14.2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</row>
    <row r="216" customFormat="false" ht="14.2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</row>
    <row r="217" customFormat="false" ht="14.2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</row>
    <row r="218" customFormat="false" ht="14.2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</row>
    <row r="219" customFormat="false" ht="14.2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</row>
    <row r="220" customFormat="false" ht="14.2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</row>
    <row r="221" customFormat="false" ht="14.2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</row>
    <row r="222" customFormat="false" ht="14.2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</row>
    <row r="223" customFormat="false" ht="14.2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</row>
    <row r="224" customFormat="false" ht="14.2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</row>
    <row r="225" customFormat="false" ht="14.2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</row>
    <row r="226" customFormat="false" ht="14.2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</row>
    <row r="227" customFormat="false" ht="14.2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</row>
    <row r="228" customFormat="false" ht="14.2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</row>
    <row r="229" customFormat="false" ht="14.2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</row>
    <row r="230" customFormat="false" ht="14.2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</row>
    <row r="231" customFormat="false" ht="14.2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</row>
    <row r="232" customFormat="false" ht="14.2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</row>
    <row r="233" customFormat="false" ht="14.2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</row>
    <row r="234" customFormat="false" ht="14.2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</row>
    <row r="235" customFormat="false" ht="14.2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</row>
    <row r="236" customFormat="false" ht="14.2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</row>
    <row r="237" customFormat="false" ht="14.2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</row>
    <row r="238" customFormat="false" ht="14.2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</row>
    <row r="239" customFormat="false" ht="14.2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</row>
    <row r="240" customFormat="false" ht="14.2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</row>
    <row r="241" customFormat="false" ht="14.2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</row>
    <row r="242" customFormat="false" ht="14.2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</row>
    <row r="243" customFormat="false" ht="14.2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</row>
    <row r="244" customFormat="false" ht="14.2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</row>
    <row r="245" customFormat="false" ht="14.2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</row>
    <row r="246" customFormat="false" ht="14.2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</row>
    <row r="247" customFormat="false" ht="14.2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</row>
    <row r="248" customFormat="false" ht="14.2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</row>
    <row r="249" customFormat="false" ht="14.2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</row>
    <row r="250" customFormat="false" ht="14.2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</row>
    <row r="251" customFormat="false" ht="14.2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</row>
    <row r="252" customFormat="false" ht="14.2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</row>
    <row r="253" customFormat="false" ht="14.2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</row>
    <row r="254" customFormat="false" ht="14.2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</row>
    <row r="255" customFormat="false" ht="14.2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</row>
    <row r="256" customFormat="false" ht="14.2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</row>
    <row r="257" customFormat="false" ht="14.2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</row>
    <row r="258" customFormat="false" ht="14.2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</row>
    <row r="259" customFormat="false" ht="14.2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</row>
    <row r="260" customFormat="false" ht="14.2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</row>
    <row r="261" customFormat="false" ht="14.2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</row>
    <row r="262" customFormat="false" ht="14.2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</row>
    <row r="263" customFormat="false" ht="14.2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</row>
    <row r="264" customFormat="false" ht="14.2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</row>
    <row r="265" customFormat="false" ht="14.2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</row>
    <row r="266" customFormat="false" ht="14.2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</row>
    <row r="267" customFormat="false" ht="14.2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</row>
    <row r="268" customFormat="false" ht="14.2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</row>
    <row r="269" customFormat="false" ht="14.2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</row>
    <row r="270" customFormat="false" ht="14.2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</row>
    <row r="271" customFormat="false" ht="14.2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</row>
    <row r="272" customFormat="false" ht="14.2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</row>
    <row r="273" customFormat="false" ht="14.2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</row>
    <row r="274" customFormat="false" ht="14.2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</row>
    <row r="275" customFormat="false" ht="14.2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</row>
    <row r="276" customFormat="false" ht="14.2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</row>
    <row r="277" customFormat="false" ht="14.2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</row>
    <row r="278" customFormat="false" ht="14.2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</row>
    <row r="279" customFormat="false" ht="14.2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</row>
    <row r="280" customFormat="false" ht="14.2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</row>
    <row r="281" customFormat="false" ht="14.2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</row>
    <row r="282" customFormat="false" ht="14.2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</row>
    <row r="283" customFormat="false" ht="14.2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</row>
    <row r="284" customFormat="false" ht="14.2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</row>
    <row r="285" customFormat="false" ht="14.2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</row>
    <row r="286" customFormat="false" ht="14.2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</row>
    <row r="287" customFormat="false" ht="14.2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</row>
    <row r="288" customFormat="false" ht="14.2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</row>
    <row r="289" customFormat="false" ht="14.2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</row>
    <row r="290" customFormat="false" ht="14.2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</row>
    <row r="291" customFormat="false" ht="14.2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</row>
    <row r="292" customFormat="false" ht="14.2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</row>
    <row r="293" customFormat="false" ht="14.2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</row>
    <row r="294" customFormat="false" ht="14.2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</row>
    <row r="295" customFormat="false" ht="14.2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</row>
    <row r="296" customFormat="false" ht="14.2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</row>
    <row r="297" customFormat="false" ht="14.2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</row>
    <row r="298" customFormat="false" ht="14.2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</row>
    <row r="299" customFormat="false" ht="14.2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</row>
    <row r="300" customFormat="false" ht="14.2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</row>
    <row r="301" customFormat="false" ht="14.2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</row>
    <row r="302" customFormat="false" ht="14.2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</row>
    <row r="303" customFormat="false" ht="14.2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</row>
    <row r="304" customFormat="false" ht="14.2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</row>
    <row r="305" customFormat="false" ht="14.2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</row>
    <row r="306" customFormat="false" ht="14.2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</row>
    <row r="307" customFormat="false" ht="14.2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</row>
    <row r="308" customFormat="false" ht="14.2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</row>
    <row r="309" customFormat="false" ht="14.2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</row>
    <row r="310" customFormat="false" ht="14.2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</row>
    <row r="311" customFormat="false" ht="14.2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</row>
    <row r="312" customFormat="false" ht="14.2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</row>
    <row r="313" customFormat="false" ht="14.2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</row>
    <row r="314" customFormat="false" ht="14.2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</row>
    <row r="315" customFormat="false" ht="14.2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</row>
    <row r="316" customFormat="false" ht="14.2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</row>
    <row r="317" customFormat="false" ht="14.2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</row>
    <row r="318" customFormat="false" ht="14.2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</row>
    <row r="319" customFormat="false" ht="14.2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</row>
    <row r="320" customFormat="false" ht="14.2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</row>
    <row r="321" customFormat="false" ht="14.2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</row>
    <row r="322" customFormat="false" ht="14.2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</row>
    <row r="323" customFormat="false" ht="14.2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</row>
    <row r="324" customFormat="false" ht="14.2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</row>
    <row r="325" customFormat="false" ht="14.2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</row>
    <row r="326" customFormat="false" ht="14.2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</row>
    <row r="327" customFormat="false" ht="14.2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</row>
    <row r="328" customFormat="false" ht="14.2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</row>
    <row r="329" customFormat="false" ht="14.2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</row>
    <row r="330" customFormat="false" ht="14.2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</row>
    <row r="331" customFormat="false" ht="14.2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</row>
    <row r="332" customFormat="false" ht="14.2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</row>
    <row r="333" customFormat="false" ht="14.2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</row>
    <row r="334" customFormat="false" ht="14.2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</row>
    <row r="335" customFormat="false" ht="14.2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</row>
    <row r="336" customFormat="false" ht="14.2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</row>
    <row r="337" customFormat="false" ht="14.2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</row>
    <row r="338" customFormat="false" ht="14.2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</row>
    <row r="339" customFormat="false" ht="14.2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</row>
    <row r="340" customFormat="false" ht="14.2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</row>
    <row r="341" customFormat="false" ht="14.2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</row>
    <row r="342" customFormat="false" ht="14.2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</row>
    <row r="343" customFormat="false" ht="14.2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</row>
    <row r="344" customFormat="false" ht="14.2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</row>
    <row r="345" customFormat="false" ht="14.2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</row>
    <row r="346" customFormat="false" ht="14.2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</row>
    <row r="347" customFormat="false" ht="14.2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</row>
    <row r="348" customFormat="false" ht="14.2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</row>
    <row r="349" customFormat="false" ht="14.2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</row>
    <row r="350" customFormat="false" ht="14.2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</row>
    <row r="351" customFormat="false" ht="14.2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</row>
    <row r="352" customFormat="false" ht="14.2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</row>
    <row r="353" customFormat="false" ht="14.2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</row>
    <row r="354" customFormat="false" ht="14.2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</row>
    <row r="355" customFormat="false" ht="14.2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</row>
    <row r="356" customFormat="false" ht="14.2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</row>
    <row r="357" customFormat="false" ht="14.2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</row>
    <row r="358" customFormat="false" ht="14.2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</row>
    <row r="359" customFormat="false" ht="14.2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</row>
    <row r="360" customFormat="false" ht="14.2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</row>
    <row r="361" customFormat="false" ht="14.2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</row>
    <row r="362" customFormat="false" ht="14.2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</row>
    <row r="363" customFormat="false" ht="14.2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</row>
    <row r="364" customFormat="false" ht="14.2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</row>
    <row r="365" customFormat="false" ht="14.2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</row>
    <row r="366" customFormat="false" ht="14.2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</row>
    <row r="367" customFormat="false" ht="14.2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</row>
    <row r="368" customFormat="false" ht="14.2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</row>
    <row r="369" customFormat="false" ht="14.2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</row>
    <row r="370" customFormat="false" ht="14.2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</row>
    <row r="371" customFormat="false" ht="14.2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</row>
    <row r="372" customFormat="false" ht="14.2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</row>
    <row r="373" customFormat="false" ht="14.2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</row>
    <row r="374" customFormat="false" ht="14.2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</row>
    <row r="375" customFormat="false" ht="14.2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</row>
    <row r="376" customFormat="false" ht="14.2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</row>
    <row r="377" customFormat="false" ht="14.2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</row>
    <row r="378" customFormat="false" ht="14.2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</row>
    <row r="379" customFormat="false" ht="14.2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</row>
    <row r="380" customFormat="false" ht="14.2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</row>
    <row r="381" customFormat="false" ht="14.2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</row>
    <row r="382" customFormat="false" ht="14.2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</row>
    <row r="383" customFormat="false" ht="14.2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</row>
    <row r="384" customFormat="false" ht="14.2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</row>
    <row r="385" customFormat="false" ht="14.2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</row>
    <row r="386" customFormat="false" ht="14.2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</row>
    <row r="387" customFormat="false" ht="14.2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</row>
    <row r="388" customFormat="false" ht="14.2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</row>
    <row r="389" customFormat="false" ht="14.2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</row>
    <row r="390" customFormat="false" ht="14.2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</row>
    <row r="391" customFormat="false" ht="14.2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</row>
    <row r="392" customFormat="false" ht="14.2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</row>
    <row r="393" customFormat="false" ht="14.2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</row>
    <row r="394" customFormat="false" ht="14.2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</row>
    <row r="395" customFormat="false" ht="14.2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</row>
    <row r="396" customFormat="false" ht="14.2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</row>
    <row r="397" customFormat="false" ht="14.2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</row>
    <row r="398" customFormat="false" ht="14.2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</row>
    <row r="399" customFormat="false" ht="14.2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</row>
    <row r="400" customFormat="false" ht="14.2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</row>
    <row r="401" customFormat="false" ht="14.2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</row>
    <row r="402" customFormat="false" ht="14.2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</row>
    <row r="403" customFormat="false" ht="14.2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</row>
    <row r="404" customFormat="false" ht="14.2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</row>
    <row r="405" customFormat="false" ht="14.2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</row>
    <row r="406" customFormat="false" ht="14.2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</row>
    <row r="407" customFormat="false" ht="14.2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</row>
    <row r="408" customFormat="false" ht="14.2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</row>
    <row r="409" customFormat="false" ht="14.2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</row>
    <row r="410" customFormat="false" ht="14.2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</row>
    <row r="411" customFormat="false" ht="14.2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</row>
    <row r="412" customFormat="false" ht="14.2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</row>
    <row r="413" customFormat="false" ht="14.2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</row>
    <row r="414" customFormat="false" ht="14.2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</row>
    <row r="415" customFormat="false" ht="14.2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</row>
    <row r="416" customFormat="false" ht="14.2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</row>
    <row r="417" customFormat="false" ht="14.2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</row>
    <row r="418" customFormat="false" ht="14.2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</row>
    <row r="419" customFormat="false" ht="14.2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</row>
    <row r="420" customFormat="false" ht="14.2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</row>
    <row r="421" customFormat="false" ht="14.2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</row>
    <row r="422" customFormat="false" ht="14.2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</row>
    <row r="423" customFormat="false" ht="14.2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</row>
    <row r="424" customFormat="false" ht="14.2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</row>
    <row r="425" customFormat="false" ht="14.2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</row>
    <row r="426" customFormat="false" ht="14.2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</row>
    <row r="427" customFormat="false" ht="14.2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</row>
    <row r="428" customFormat="false" ht="14.2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</row>
    <row r="429" customFormat="false" ht="14.2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</row>
    <row r="430" customFormat="false" ht="14.2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</row>
    <row r="431" customFormat="false" ht="14.2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</row>
    <row r="432" customFormat="false" ht="14.2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</row>
    <row r="433" customFormat="false" ht="14.2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</row>
    <row r="434" customFormat="false" ht="14.2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</row>
    <row r="435" customFormat="false" ht="14.2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</row>
    <row r="436" customFormat="false" ht="14.2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</row>
    <row r="437" customFormat="false" ht="14.2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</row>
    <row r="438" customFormat="false" ht="14.2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</row>
    <row r="439" customFormat="false" ht="14.2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</row>
    <row r="440" customFormat="false" ht="14.2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</row>
    <row r="441" customFormat="false" ht="14.2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</row>
    <row r="442" customFormat="false" ht="14.2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</row>
    <row r="443" customFormat="false" ht="14.2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</row>
    <row r="444" customFormat="false" ht="14.2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</row>
    <row r="445" customFormat="false" ht="14.2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</row>
    <row r="446" customFormat="false" ht="14.2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</row>
    <row r="447" customFormat="false" ht="14.2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</row>
    <row r="448" customFormat="false" ht="14.2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</row>
    <row r="449" customFormat="false" ht="14.2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</row>
    <row r="450" customFormat="false" ht="14.2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</row>
    <row r="451" customFormat="false" ht="14.2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</row>
    <row r="452" customFormat="false" ht="14.2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</row>
    <row r="453" customFormat="false" ht="14.2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</row>
    <row r="454" customFormat="false" ht="14.2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</row>
    <row r="455" customFormat="false" ht="14.2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</row>
    <row r="456" customFormat="false" ht="14.2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</row>
    <row r="457" customFormat="false" ht="14.2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</row>
    <row r="458" customFormat="false" ht="14.2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</row>
    <row r="459" customFormat="false" ht="14.2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</row>
    <row r="460" customFormat="false" ht="14.2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</row>
    <row r="461" customFormat="false" ht="14.2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</row>
    <row r="462" customFormat="false" ht="14.2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</row>
    <row r="463" customFormat="false" ht="14.2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</row>
    <row r="464" customFormat="false" ht="14.2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</row>
    <row r="465" customFormat="false" ht="14.2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</row>
    <row r="466" customFormat="false" ht="14.2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</row>
    <row r="467" customFormat="false" ht="14.2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</row>
    <row r="468" customFormat="false" ht="14.2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</row>
    <row r="469" customFormat="false" ht="14.2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</row>
    <row r="470" customFormat="false" ht="14.2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</row>
    <row r="471" customFormat="false" ht="14.2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</row>
    <row r="472" customFormat="false" ht="14.2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</row>
    <row r="473" customFormat="false" ht="14.2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</row>
    <row r="474" customFormat="false" ht="14.2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</row>
    <row r="475" customFormat="false" ht="14.2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</row>
    <row r="476" customFormat="false" ht="14.2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</row>
    <row r="477" customFormat="false" ht="14.2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</row>
    <row r="478" customFormat="false" ht="14.2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</row>
    <row r="479" customFormat="false" ht="14.2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</row>
    <row r="480" customFormat="false" ht="14.2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</row>
    <row r="481" customFormat="false" ht="14.2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</row>
    <row r="482" customFormat="false" ht="14.2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</row>
    <row r="483" customFormat="false" ht="14.2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</row>
    <row r="484" customFormat="false" ht="14.2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</row>
    <row r="485" customFormat="false" ht="14.2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</row>
    <row r="486" customFormat="false" ht="14.2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</row>
    <row r="487" customFormat="false" ht="14.2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</row>
    <row r="488" customFormat="false" ht="14.2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</row>
    <row r="489" customFormat="false" ht="14.2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</row>
    <row r="490" customFormat="false" ht="14.2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</row>
    <row r="491" customFormat="false" ht="14.2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</row>
    <row r="492" customFormat="false" ht="14.2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</row>
    <row r="493" customFormat="false" ht="14.2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</row>
    <row r="494" customFormat="false" ht="14.2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</row>
    <row r="495" customFormat="false" ht="14.2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</row>
    <row r="496" customFormat="false" ht="14.2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</row>
    <row r="497" customFormat="false" ht="14.2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</row>
    <row r="498" customFormat="false" ht="14.2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</row>
    <row r="499" customFormat="false" ht="14.2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</row>
    <row r="500" customFormat="false" ht="14.2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</row>
    <row r="501" customFormat="false" ht="14.2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</row>
    <row r="502" customFormat="false" ht="14.2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</row>
    <row r="503" customFormat="false" ht="14.2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</row>
    <row r="504" customFormat="false" ht="14.2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</row>
    <row r="505" customFormat="false" ht="14.2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</row>
    <row r="506" customFormat="false" ht="14.2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</row>
    <row r="507" customFormat="false" ht="14.2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</row>
    <row r="508" customFormat="false" ht="14.2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</row>
    <row r="509" customFormat="false" ht="14.2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</row>
    <row r="510" customFormat="false" ht="14.2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</row>
    <row r="511" customFormat="false" ht="14.2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</row>
    <row r="512" customFormat="false" ht="14.2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</row>
    <row r="513" customFormat="false" ht="14.2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</row>
    <row r="514" customFormat="false" ht="14.2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</row>
    <row r="515" customFormat="false" ht="14.2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</row>
    <row r="516" customFormat="false" ht="14.2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</row>
    <row r="517" customFormat="false" ht="14.2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</row>
    <row r="518" customFormat="false" ht="14.2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</row>
    <row r="519" customFormat="false" ht="14.2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</row>
    <row r="520" customFormat="false" ht="14.2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</row>
    <row r="521" customFormat="false" ht="14.2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</row>
    <row r="522" customFormat="false" ht="14.2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</row>
    <row r="523" customFormat="false" ht="14.2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</row>
    <row r="524" customFormat="false" ht="14.2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</row>
    <row r="525" customFormat="false" ht="14.2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</row>
    <row r="526" customFormat="false" ht="14.2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</row>
    <row r="527" customFormat="false" ht="14.2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</row>
    <row r="528" customFormat="false" ht="14.2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</row>
    <row r="529" customFormat="false" ht="14.2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</row>
    <row r="530" customFormat="false" ht="14.2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</row>
    <row r="531" customFormat="false" ht="14.2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</row>
    <row r="532" customFormat="false" ht="14.2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</row>
    <row r="533" customFormat="false" ht="14.2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</row>
    <row r="534" customFormat="false" ht="14.2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</row>
    <row r="535" customFormat="false" ht="14.2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</row>
    <row r="536" customFormat="false" ht="14.2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</row>
    <row r="537" customFormat="false" ht="14.2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</row>
    <row r="538" customFormat="false" ht="14.2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</row>
    <row r="539" customFormat="false" ht="14.2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</row>
    <row r="540" customFormat="false" ht="14.2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</row>
    <row r="541" customFormat="false" ht="14.2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</row>
    <row r="542" customFormat="false" ht="14.2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</row>
    <row r="543" customFormat="false" ht="14.2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</row>
    <row r="544" customFormat="false" ht="14.2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</row>
    <row r="545" customFormat="false" ht="14.2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</row>
    <row r="546" customFormat="false" ht="14.2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</row>
    <row r="547" customFormat="false" ht="14.2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</row>
    <row r="548" customFormat="false" ht="14.2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</row>
    <row r="549" customFormat="false" ht="14.2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</row>
    <row r="550" customFormat="false" ht="14.2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</row>
    <row r="551" customFormat="false" ht="14.2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</row>
    <row r="552" customFormat="false" ht="14.2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</row>
    <row r="553" customFormat="false" ht="14.2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</row>
    <row r="554" customFormat="false" ht="14.2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</row>
    <row r="555" customFormat="false" ht="14.2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</row>
    <row r="556" customFormat="false" ht="14.2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</row>
    <row r="557" customFormat="false" ht="14.2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</row>
    <row r="558" customFormat="false" ht="14.2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</row>
    <row r="559" customFormat="false" ht="14.2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</row>
    <row r="560" customFormat="false" ht="14.2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</row>
    <row r="561" customFormat="false" ht="14.2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</row>
    <row r="562" customFormat="false" ht="14.25" hidden="false" customHeight="false" outlineLevel="0" collapsed="false">
      <c r="D562" s="1"/>
    </row>
    <row r="563" customFormat="false" ht="14.25" hidden="false" customHeight="false" outlineLevel="0" collapsed="false">
      <c r="D563" s="1"/>
    </row>
    <row r="564" customFormat="false" ht="14.25" hidden="false" customHeight="false" outlineLevel="0" collapsed="false">
      <c r="D564" s="1"/>
    </row>
    <row r="565" customFormat="false" ht="14.25" hidden="false" customHeight="false" outlineLevel="0" collapsed="false">
      <c r="D565" s="1"/>
    </row>
    <row r="566" customFormat="false" ht="14.25" hidden="false" customHeight="false" outlineLevel="0" collapsed="false">
      <c r="D566" s="1"/>
    </row>
    <row r="567" customFormat="false" ht="14.25" hidden="false" customHeight="false" outlineLevel="0" collapsed="false">
      <c r="D567" s="1"/>
    </row>
    <row r="568" customFormat="false" ht="14.25" hidden="false" customHeight="false" outlineLevel="0" collapsed="false">
      <c r="D568" s="1"/>
    </row>
    <row r="569" customFormat="false" ht="14.25" hidden="false" customHeight="false" outlineLevel="0" collapsed="false">
      <c r="D569" s="1"/>
    </row>
    <row r="570" customFormat="false" ht="14.25" hidden="false" customHeight="false" outlineLevel="0" collapsed="false">
      <c r="D570" s="1"/>
    </row>
    <row r="571" customFormat="false" ht="14.25" hidden="false" customHeight="false" outlineLevel="0" collapsed="false">
      <c r="D571" s="1"/>
    </row>
    <row r="572" customFormat="false" ht="14.25" hidden="false" customHeight="false" outlineLevel="0" collapsed="false">
      <c r="D572" s="1"/>
    </row>
    <row r="573" customFormat="false" ht="14.25" hidden="false" customHeight="false" outlineLevel="0" collapsed="false">
      <c r="D573" s="1"/>
    </row>
    <row r="574" customFormat="false" ht="14.25" hidden="false" customHeight="false" outlineLevel="0" collapsed="false">
      <c r="D574" s="1"/>
    </row>
    <row r="575" customFormat="false" ht="14.25" hidden="false" customHeight="false" outlineLevel="0" collapsed="false">
      <c r="D575" s="1"/>
    </row>
    <row r="576" customFormat="false" ht="14.25" hidden="false" customHeight="false" outlineLevel="0" collapsed="false">
      <c r="D576" s="1"/>
    </row>
    <row r="577" customFormat="false" ht="14.25" hidden="false" customHeight="false" outlineLevel="0" collapsed="false">
      <c r="D577" s="1"/>
    </row>
    <row r="578" customFormat="false" ht="14.25" hidden="false" customHeight="false" outlineLevel="0" collapsed="false">
      <c r="D578" s="1"/>
    </row>
    <row r="579" customFormat="false" ht="14.25" hidden="false" customHeight="false" outlineLevel="0" collapsed="false">
      <c r="D579" s="1"/>
    </row>
    <row r="580" customFormat="false" ht="14.25" hidden="false" customHeight="false" outlineLevel="0" collapsed="false">
      <c r="D580" s="1"/>
    </row>
    <row r="581" customFormat="false" ht="14.25" hidden="false" customHeight="false" outlineLevel="0" collapsed="false">
      <c r="D581" s="1"/>
    </row>
    <row r="582" customFormat="false" ht="14.25" hidden="false" customHeight="false" outlineLevel="0" collapsed="false">
      <c r="D582" s="1"/>
    </row>
    <row r="583" customFormat="false" ht="14.25" hidden="false" customHeight="false" outlineLevel="0" collapsed="false">
      <c r="D583" s="1"/>
    </row>
    <row r="584" customFormat="false" ht="14.25" hidden="false" customHeight="false" outlineLevel="0" collapsed="false">
      <c r="D584" s="1"/>
    </row>
    <row r="585" customFormat="false" ht="14.25" hidden="false" customHeight="false" outlineLevel="0" collapsed="false">
      <c r="D585" s="1"/>
    </row>
    <row r="586" customFormat="false" ht="14.25" hidden="false" customHeight="false" outlineLevel="0" collapsed="false">
      <c r="D586" s="1"/>
    </row>
    <row r="587" customFormat="false" ht="14.25" hidden="false" customHeight="false" outlineLevel="0" collapsed="false">
      <c r="D587" s="1"/>
    </row>
    <row r="588" customFormat="false" ht="14.25" hidden="false" customHeight="false" outlineLevel="0" collapsed="false">
      <c r="D588" s="1"/>
    </row>
    <row r="589" customFormat="false" ht="14.25" hidden="false" customHeight="false" outlineLevel="0" collapsed="false">
      <c r="D589" s="1"/>
    </row>
    <row r="590" customFormat="false" ht="14.25" hidden="false" customHeight="false" outlineLevel="0" collapsed="false">
      <c r="D590" s="1"/>
    </row>
    <row r="591" customFormat="false" ht="14.25" hidden="false" customHeight="false" outlineLevel="0" collapsed="false">
      <c r="D591" s="1"/>
    </row>
    <row r="592" customFormat="false" ht="14.25" hidden="false" customHeight="false" outlineLevel="0" collapsed="false">
      <c r="D592" s="1"/>
    </row>
    <row r="593" customFormat="false" ht="14.25" hidden="false" customHeight="false" outlineLevel="0" collapsed="false">
      <c r="D593" s="1"/>
    </row>
    <row r="594" customFormat="false" ht="14.25" hidden="false" customHeight="false" outlineLevel="0" collapsed="false">
      <c r="D594" s="1"/>
    </row>
    <row r="595" customFormat="false" ht="14.25" hidden="false" customHeight="false" outlineLevel="0" collapsed="false">
      <c r="D595" s="1"/>
    </row>
    <row r="596" customFormat="false" ht="14.25" hidden="false" customHeight="false" outlineLevel="0" collapsed="false">
      <c r="D596" s="1"/>
    </row>
    <row r="597" customFormat="false" ht="14.25" hidden="false" customHeight="false" outlineLevel="0" collapsed="false">
      <c r="D597" s="1"/>
    </row>
    <row r="598" customFormat="false" ht="14.25" hidden="false" customHeight="false" outlineLevel="0" collapsed="false">
      <c r="D598" s="1"/>
    </row>
    <row r="599" customFormat="false" ht="14.25" hidden="false" customHeight="false" outlineLevel="0" collapsed="false">
      <c r="D599" s="1"/>
    </row>
    <row r="600" customFormat="false" ht="14.25" hidden="false" customHeight="false" outlineLevel="0" collapsed="false">
      <c r="D600" s="1"/>
    </row>
    <row r="601" customFormat="false" ht="14.25" hidden="false" customHeight="false" outlineLevel="0" collapsed="false">
      <c r="D601" s="1"/>
    </row>
    <row r="602" customFormat="false" ht="14.25" hidden="false" customHeight="false" outlineLevel="0" collapsed="false">
      <c r="D602" s="1"/>
    </row>
    <row r="603" customFormat="false" ht="14.25" hidden="false" customHeight="false" outlineLevel="0" collapsed="false">
      <c r="D603" s="1"/>
    </row>
    <row r="604" customFormat="false" ht="14.25" hidden="false" customHeight="false" outlineLevel="0" collapsed="false">
      <c r="D604" s="1"/>
    </row>
    <row r="605" customFormat="false" ht="14.25" hidden="false" customHeight="false" outlineLevel="0" collapsed="false">
      <c r="D605" s="1"/>
    </row>
    <row r="606" customFormat="false" ht="14.25" hidden="false" customHeight="false" outlineLevel="0" collapsed="false">
      <c r="D606" s="1"/>
    </row>
    <row r="607" customFormat="false" ht="14.25" hidden="false" customHeight="false" outlineLevel="0" collapsed="false">
      <c r="D607" s="1"/>
    </row>
    <row r="608" customFormat="false" ht="14.25" hidden="false" customHeight="false" outlineLevel="0" collapsed="false">
      <c r="D608" s="1"/>
    </row>
    <row r="609" customFormat="false" ht="14.25" hidden="false" customHeight="false" outlineLevel="0" collapsed="false">
      <c r="D609" s="1"/>
    </row>
    <row r="610" customFormat="false" ht="14.25" hidden="false" customHeight="false" outlineLevel="0" collapsed="false">
      <c r="D610" s="1"/>
    </row>
    <row r="611" customFormat="false" ht="14.25" hidden="false" customHeight="false" outlineLevel="0" collapsed="false">
      <c r="D611" s="1"/>
    </row>
    <row r="612" customFormat="false" ht="14.25" hidden="false" customHeight="false" outlineLevel="0" collapsed="false">
      <c r="D612" s="1"/>
    </row>
    <row r="613" customFormat="false" ht="14.25" hidden="false" customHeight="false" outlineLevel="0" collapsed="false">
      <c r="D613" s="1"/>
    </row>
    <row r="614" customFormat="false" ht="14.25" hidden="false" customHeight="false" outlineLevel="0" collapsed="false">
      <c r="D614" s="1"/>
    </row>
    <row r="615" customFormat="false" ht="14.25" hidden="false" customHeight="false" outlineLevel="0" collapsed="false">
      <c r="D615" s="1"/>
    </row>
    <row r="616" customFormat="false" ht="14.25" hidden="false" customHeight="false" outlineLevel="0" collapsed="false">
      <c r="D616" s="1"/>
    </row>
    <row r="617" customFormat="false" ht="14.25" hidden="false" customHeight="false" outlineLevel="0" collapsed="false">
      <c r="D617" s="1"/>
    </row>
    <row r="618" customFormat="false" ht="14.25" hidden="false" customHeight="false" outlineLevel="0" collapsed="false">
      <c r="D618" s="1"/>
    </row>
    <row r="619" customFormat="false" ht="14.25" hidden="false" customHeight="false" outlineLevel="0" collapsed="false">
      <c r="D619" s="1"/>
    </row>
    <row r="620" customFormat="false" ht="14.25" hidden="false" customHeight="false" outlineLevel="0" collapsed="false">
      <c r="D620" s="1"/>
    </row>
    <row r="621" customFormat="false" ht="14.25" hidden="false" customHeight="false" outlineLevel="0" collapsed="false">
      <c r="D621" s="1"/>
    </row>
    <row r="622" customFormat="false" ht="14.25" hidden="false" customHeight="false" outlineLevel="0" collapsed="false">
      <c r="D622" s="1"/>
    </row>
    <row r="623" customFormat="false" ht="14.25" hidden="false" customHeight="false" outlineLevel="0" collapsed="false">
      <c r="D623" s="1"/>
    </row>
    <row r="624" customFormat="false" ht="14.25" hidden="false" customHeight="false" outlineLevel="0" collapsed="false">
      <c r="D624" s="1"/>
    </row>
    <row r="625" customFormat="false" ht="14.25" hidden="false" customHeight="false" outlineLevel="0" collapsed="false">
      <c r="D625" s="1"/>
    </row>
    <row r="626" customFormat="false" ht="14.25" hidden="false" customHeight="false" outlineLevel="0" collapsed="false">
      <c r="D626" s="1"/>
    </row>
    <row r="627" customFormat="false" ht="14.25" hidden="false" customHeight="false" outlineLevel="0" collapsed="false">
      <c r="D627" s="1"/>
    </row>
    <row r="628" customFormat="false" ht="14.25" hidden="false" customHeight="false" outlineLevel="0" collapsed="false">
      <c r="D628" s="1"/>
    </row>
    <row r="629" customFormat="false" ht="14.25" hidden="false" customHeight="false" outlineLevel="0" collapsed="false">
      <c r="D629" s="1"/>
    </row>
    <row r="630" customFormat="false" ht="14.25" hidden="false" customHeight="false" outlineLevel="0" collapsed="false">
      <c r="D630" s="1"/>
    </row>
    <row r="631" customFormat="false" ht="14.25" hidden="false" customHeight="false" outlineLevel="0" collapsed="false">
      <c r="D631" s="1"/>
    </row>
    <row r="632" customFormat="false" ht="14.25" hidden="false" customHeight="false" outlineLevel="0" collapsed="false">
      <c r="D632" s="1"/>
    </row>
    <row r="633" customFormat="false" ht="14.25" hidden="false" customHeight="false" outlineLevel="0" collapsed="false">
      <c r="D633" s="1"/>
    </row>
    <row r="634" customFormat="false" ht="14.25" hidden="false" customHeight="false" outlineLevel="0" collapsed="false">
      <c r="D634" s="1"/>
    </row>
    <row r="635" customFormat="false" ht="14.25" hidden="false" customHeight="false" outlineLevel="0" collapsed="false">
      <c r="D635" s="1"/>
    </row>
    <row r="636" customFormat="false" ht="14.25" hidden="false" customHeight="false" outlineLevel="0" collapsed="false">
      <c r="D636" s="1"/>
    </row>
    <row r="637" customFormat="false" ht="14.25" hidden="false" customHeight="false" outlineLevel="0" collapsed="false">
      <c r="D637" s="1"/>
    </row>
    <row r="638" customFormat="false" ht="14.25" hidden="false" customHeight="false" outlineLevel="0" collapsed="false">
      <c r="D638" s="1"/>
    </row>
    <row r="639" customFormat="false" ht="14.25" hidden="false" customHeight="false" outlineLevel="0" collapsed="false">
      <c r="D639" s="1"/>
    </row>
    <row r="640" customFormat="false" ht="14.25" hidden="false" customHeight="false" outlineLevel="0" collapsed="false">
      <c r="D640" s="1"/>
    </row>
    <row r="641" customFormat="false" ht="14.25" hidden="false" customHeight="false" outlineLevel="0" collapsed="false">
      <c r="D641" s="1"/>
    </row>
    <row r="642" customFormat="false" ht="14.25" hidden="false" customHeight="false" outlineLevel="0" collapsed="false">
      <c r="D642" s="1"/>
    </row>
    <row r="643" customFormat="false" ht="14.25" hidden="false" customHeight="false" outlineLevel="0" collapsed="false">
      <c r="D643" s="1"/>
    </row>
    <row r="644" customFormat="false" ht="14.25" hidden="false" customHeight="false" outlineLevel="0" collapsed="false">
      <c r="D644" s="1"/>
    </row>
    <row r="645" customFormat="false" ht="14.25" hidden="false" customHeight="false" outlineLevel="0" collapsed="false">
      <c r="D645" s="1"/>
    </row>
    <row r="646" customFormat="false" ht="14.25" hidden="false" customHeight="false" outlineLevel="0" collapsed="false">
      <c r="D646" s="1"/>
    </row>
    <row r="647" customFormat="false" ht="14.25" hidden="false" customHeight="false" outlineLevel="0" collapsed="false">
      <c r="D647" s="1"/>
    </row>
    <row r="648" customFormat="false" ht="14.25" hidden="false" customHeight="false" outlineLevel="0" collapsed="false">
      <c r="D648" s="1"/>
    </row>
    <row r="649" customFormat="false" ht="14.25" hidden="false" customHeight="false" outlineLevel="0" collapsed="false">
      <c r="D649" s="1"/>
    </row>
    <row r="650" customFormat="false" ht="14.25" hidden="false" customHeight="false" outlineLevel="0" collapsed="false">
      <c r="D650" s="1"/>
    </row>
    <row r="651" customFormat="false" ht="14.25" hidden="false" customHeight="false" outlineLevel="0" collapsed="false">
      <c r="D651" s="1"/>
    </row>
    <row r="652" customFormat="false" ht="14.25" hidden="false" customHeight="false" outlineLevel="0" collapsed="false">
      <c r="D652" s="1"/>
    </row>
    <row r="653" customFormat="false" ht="14.25" hidden="false" customHeight="false" outlineLevel="0" collapsed="false">
      <c r="D653" s="1"/>
    </row>
    <row r="654" customFormat="false" ht="14.25" hidden="false" customHeight="false" outlineLevel="0" collapsed="false">
      <c r="D654" s="1"/>
    </row>
    <row r="655" customFormat="false" ht="14.25" hidden="false" customHeight="false" outlineLevel="0" collapsed="false">
      <c r="D655" s="1"/>
    </row>
    <row r="656" customFormat="false" ht="14.25" hidden="false" customHeight="false" outlineLevel="0" collapsed="false">
      <c r="D656" s="1"/>
    </row>
    <row r="657" customFormat="false" ht="14.25" hidden="false" customHeight="false" outlineLevel="0" collapsed="false">
      <c r="D657" s="1"/>
    </row>
    <row r="658" customFormat="false" ht="14.25" hidden="false" customHeight="false" outlineLevel="0" collapsed="false">
      <c r="D658" s="1"/>
    </row>
    <row r="659" customFormat="false" ht="14.25" hidden="false" customHeight="false" outlineLevel="0" collapsed="false">
      <c r="D659" s="1"/>
    </row>
    <row r="660" customFormat="false" ht="14.25" hidden="false" customHeight="false" outlineLevel="0" collapsed="false">
      <c r="D660" s="1"/>
    </row>
    <row r="661" customFormat="false" ht="14.25" hidden="false" customHeight="false" outlineLevel="0" collapsed="false">
      <c r="D661" s="1"/>
    </row>
    <row r="662" customFormat="false" ht="14.25" hidden="false" customHeight="false" outlineLevel="0" collapsed="false">
      <c r="D662" s="1"/>
    </row>
    <row r="663" customFormat="false" ht="14.25" hidden="false" customHeight="false" outlineLevel="0" collapsed="false">
      <c r="D663" s="1"/>
    </row>
    <row r="664" customFormat="false" ht="14.25" hidden="false" customHeight="false" outlineLevel="0" collapsed="false">
      <c r="D664" s="1"/>
    </row>
    <row r="665" customFormat="false" ht="14.25" hidden="false" customHeight="false" outlineLevel="0" collapsed="false">
      <c r="D665" s="1"/>
    </row>
    <row r="666" customFormat="false" ht="14.25" hidden="false" customHeight="false" outlineLevel="0" collapsed="false">
      <c r="D666" s="1"/>
    </row>
    <row r="667" customFormat="false" ht="14.25" hidden="false" customHeight="false" outlineLevel="0" collapsed="false">
      <c r="D667" s="1"/>
    </row>
    <row r="668" customFormat="false" ht="14.25" hidden="false" customHeight="false" outlineLevel="0" collapsed="false">
      <c r="D668" s="1"/>
    </row>
    <row r="669" customFormat="false" ht="14.25" hidden="false" customHeight="false" outlineLevel="0" collapsed="false">
      <c r="D669" s="1"/>
    </row>
    <row r="670" customFormat="false" ht="14.25" hidden="false" customHeight="false" outlineLevel="0" collapsed="false">
      <c r="D670" s="1"/>
    </row>
    <row r="671" customFormat="false" ht="14.25" hidden="false" customHeight="false" outlineLevel="0" collapsed="false">
      <c r="D671" s="1"/>
    </row>
    <row r="672" customFormat="false" ht="14.25" hidden="false" customHeight="false" outlineLevel="0" collapsed="false">
      <c r="D672" s="1"/>
    </row>
    <row r="673" customFormat="false" ht="14.25" hidden="false" customHeight="false" outlineLevel="0" collapsed="false">
      <c r="D673" s="1"/>
    </row>
    <row r="674" customFormat="false" ht="14.25" hidden="false" customHeight="false" outlineLevel="0" collapsed="false">
      <c r="D674" s="1"/>
    </row>
    <row r="675" customFormat="false" ht="14.25" hidden="false" customHeight="false" outlineLevel="0" collapsed="false">
      <c r="D675" s="1"/>
    </row>
    <row r="676" customFormat="false" ht="14.25" hidden="false" customHeight="false" outlineLevel="0" collapsed="false">
      <c r="D676" s="1"/>
    </row>
    <row r="677" customFormat="false" ht="14.25" hidden="false" customHeight="false" outlineLevel="0" collapsed="false">
      <c r="D677" s="1"/>
    </row>
    <row r="678" customFormat="false" ht="14.25" hidden="false" customHeight="false" outlineLevel="0" collapsed="false">
      <c r="D678" s="1"/>
    </row>
    <row r="679" customFormat="false" ht="14.25" hidden="false" customHeight="false" outlineLevel="0" collapsed="false">
      <c r="D679" s="1"/>
    </row>
    <row r="680" customFormat="false" ht="14.25" hidden="false" customHeight="false" outlineLevel="0" collapsed="false">
      <c r="D680" s="1"/>
    </row>
    <row r="681" customFormat="false" ht="14.25" hidden="false" customHeight="false" outlineLevel="0" collapsed="false">
      <c r="D681" s="1"/>
    </row>
    <row r="682" customFormat="false" ht="14.25" hidden="false" customHeight="false" outlineLevel="0" collapsed="false">
      <c r="D682" s="1"/>
    </row>
    <row r="683" customFormat="false" ht="14.25" hidden="false" customHeight="false" outlineLevel="0" collapsed="false">
      <c r="D683" s="1"/>
    </row>
    <row r="684" customFormat="false" ht="14.25" hidden="false" customHeight="false" outlineLevel="0" collapsed="false">
      <c r="D684" s="1"/>
    </row>
    <row r="685" customFormat="false" ht="14.25" hidden="false" customHeight="false" outlineLevel="0" collapsed="false">
      <c r="D685" s="1"/>
    </row>
    <row r="686" customFormat="false" ht="14.25" hidden="false" customHeight="false" outlineLevel="0" collapsed="false">
      <c r="D686" s="1"/>
    </row>
    <row r="687" customFormat="false" ht="14.25" hidden="false" customHeight="false" outlineLevel="0" collapsed="false">
      <c r="D687" s="1"/>
    </row>
    <row r="688" customFormat="false" ht="14.25" hidden="false" customHeight="false" outlineLevel="0" collapsed="false">
      <c r="D688" s="1"/>
    </row>
    <row r="689" customFormat="false" ht="14.25" hidden="false" customHeight="false" outlineLevel="0" collapsed="false">
      <c r="D689" s="1"/>
    </row>
    <row r="690" customFormat="false" ht="14.25" hidden="false" customHeight="false" outlineLevel="0" collapsed="false">
      <c r="D690" s="1"/>
    </row>
    <row r="691" customFormat="false" ht="14.25" hidden="false" customHeight="false" outlineLevel="0" collapsed="false">
      <c r="D691" s="1"/>
    </row>
    <row r="692" customFormat="false" ht="14.25" hidden="false" customHeight="false" outlineLevel="0" collapsed="false">
      <c r="D692" s="1"/>
    </row>
    <row r="693" customFormat="false" ht="14.25" hidden="false" customHeight="false" outlineLevel="0" collapsed="false">
      <c r="D693" s="1"/>
    </row>
    <row r="694" customFormat="false" ht="14.25" hidden="false" customHeight="false" outlineLevel="0" collapsed="false">
      <c r="D694" s="1"/>
    </row>
    <row r="695" customFormat="false" ht="14.25" hidden="false" customHeight="false" outlineLevel="0" collapsed="false">
      <c r="D695" s="1"/>
    </row>
    <row r="696" customFormat="false" ht="14.25" hidden="false" customHeight="false" outlineLevel="0" collapsed="false">
      <c r="D696" s="1"/>
    </row>
    <row r="697" customFormat="false" ht="14.25" hidden="false" customHeight="false" outlineLevel="0" collapsed="false">
      <c r="D697" s="1"/>
    </row>
    <row r="698" customFormat="false" ht="14.25" hidden="false" customHeight="false" outlineLevel="0" collapsed="false">
      <c r="D698" s="1"/>
    </row>
    <row r="699" customFormat="false" ht="14.25" hidden="false" customHeight="false" outlineLevel="0" collapsed="false">
      <c r="D699" s="1"/>
    </row>
    <row r="700" customFormat="false" ht="14.25" hidden="false" customHeight="false" outlineLevel="0" collapsed="false">
      <c r="D700" s="1"/>
    </row>
    <row r="701" customFormat="false" ht="14.25" hidden="false" customHeight="false" outlineLevel="0" collapsed="false">
      <c r="D701" s="1"/>
    </row>
    <row r="702" customFormat="false" ht="14.25" hidden="false" customHeight="false" outlineLevel="0" collapsed="false">
      <c r="D702" s="1"/>
    </row>
    <row r="703" customFormat="false" ht="14.25" hidden="false" customHeight="false" outlineLevel="0" collapsed="false">
      <c r="D703" s="1"/>
    </row>
    <row r="704" customFormat="false" ht="14.25" hidden="false" customHeight="false" outlineLevel="0" collapsed="false">
      <c r="D704" s="1"/>
    </row>
    <row r="705" customFormat="false" ht="14.25" hidden="false" customHeight="false" outlineLevel="0" collapsed="false">
      <c r="D705" s="1"/>
    </row>
    <row r="706" customFormat="false" ht="14.25" hidden="false" customHeight="false" outlineLevel="0" collapsed="false">
      <c r="D706" s="1"/>
    </row>
    <row r="707" customFormat="false" ht="14.25" hidden="false" customHeight="false" outlineLevel="0" collapsed="false">
      <c r="D707" s="1"/>
    </row>
    <row r="708" customFormat="false" ht="14.25" hidden="false" customHeight="false" outlineLevel="0" collapsed="false">
      <c r="D708" s="1"/>
    </row>
    <row r="709" customFormat="false" ht="14.25" hidden="false" customHeight="false" outlineLevel="0" collapsed="false">
      <c r="D709" s="1"/>
    </row>
    <row r="710" customFormat="false" ht="14.25" hidden="false" customHeight="false" outlineLevel="0" collapsed="false">
      <c r="D710" s="1"/>
    </row>
    <row r="711" customFormat="false" ht="14.25" hidden="false" customHeight="false" outlineLevel="0" collapsed="false">
      <c r="D711" s="1"/>
    </row>
    <row r="712" customFormat="false" ht="14.25" hidden="false" customHeight="false" outlineLevel="0" collapsed="false">
      <c r="D712" s="1"/>
    </row>
    <row r="713" customFormat="false" ht="14.25" hidden="false" customHeight="false" outlineLevel="0" collapsed="false">
      <c r="D713" s="1"/>
    </row>
    <row r="714" customFormat="false" ht="14.25" hidden="false" customHeight="false" outlineLevel="0" collapsed="false">
      <c r="D714" s="1"/>
    </row>
    <row r="715" customFormat="false" ht="14.25" hidden="false" customHeight="false" outlineLevel="0" collapsed="false">
      <c r="D715" s="1"/>
    </row>
    <row r="716" customFormat="false" ht="14.25" hidden="false" customHeight="false" outlineLevel="0" collapsed="false">
      <c r="D716" s="1"/>
    </row>
    <row r="717" customFormat="false" ht="14.25" hidden="false" customHeight="false" outlineLevel="0" collapsed="false">
      <c r="D717" s="1"/>
    </row>
    <row r="718" customFormat="false" ht="14.25" hidden="false" customHeight="false" outlineLevel="0" collapsed="false">
      <c r="D718" s="1"/>
    </row>
    <row r="719" customFormat="false" ht="14.25" hidden="false" customHeight="false" outlineLevel="0" collapsed="false">
      <c r="D719" s="1"/>
    </row>
    <row r="720" customFormat="false" ht="14.25" hidden="false" customHeight="false" outlineLevel="0" collapsed="false">
      <c r="D720" s="1"/>
    </row>
    <row r="721" customFormat="false" ht="14.25" hidden="false" customHeight="false" outlineLevel="0" collapsed="false">
      <c r="D721" s="1"/>
    </row>
    <row r="722" customFormat="false" ht="14.25" hidden="false" customHeight="false" outlineLevel="0" collapsed="false">
      <c r="D722" s="1"/>
    </row>
    <row r="723" customFormat="false" ht="14.25" hidden="false" customHeight="false" outlineLevel="0" collapsed="false">
      <c r="D723" s="1"/>
    </row>
    <row r="724" customFormat="false" ht="14.25" hidden="false" customHeight="false" outlineLevel="0" collapsed="false">
      <c r="D724" s="1"/>
    </row>
    <row r="725" customFormat="false" ht="14.25" hidden="false" customHeight="false" outlineLevel="0" collapsed="false">
      <c r="D725" s="1"/>
    </row>
    <row r="726" customFormat="false" ht="14.25" hidden="false" customHeight="false" outlineLevel="0" collapsed="false">
      <c r="D726" s="1"/>
    </row>
    <row r="727" customFormat="false" ht="14.25" hidden="false" customHeight="false" outlineLevel="0" collapsed="false">
      <c r="D727" s="1"/>
    </row>
    <row r="728" customFormat="false" ht="14.25" hidden="false" customHeight="false" outlineLevel="0" collapsed="false">
      <c r="D728" s="1"/>
    </row>
    <row r="729" customFormat="false" ht="14.25" hidden="false" customHeight="false" outlineLevel="0" collapsed="false">
      <c r="D729" s="1"/>
    </row>
    <row r="730" customFormat="false" ht="14.25" hidden="false" customHeight="false" outlineLevel="0" collapsed="false">
      <c r="D730" s="1"/>
    </row>
    <row r="731" customFormat="false" ht="14.25" hidden="false" customHeight="false" outlineLevel="0" collapsed="false">
      <c r="D731" s="1"/>
    </row>
    <row r="732" customFormat="false" ht="14.25" hidden="false" customHeight="false" outlineLevel="0" collapsed="false">
      <c r="D732" s="1"/>
    </row>
    <row r="733" customFormat="false" ht="14.25" hidden="false" customHeight="false" outlineLevel="0" collapsed="false">
      <c r="D733" s="1"/>
    </row>
    <row r="734" customFormat="false" ht="14.25" hidden="false" customHeight="false" outlineLevel="0" collapsed="false">
      <c r="D734" s="1"/>
    </row>
    <row r="735" customFormat="false" ht="14.25" hidden="false" customHeight="false" outlineLevel="0" collapsed="false">
      <c r="D735" s="1"/>
    </row>
    <row r="736" customFormat="false" ht="14.25" hidden="false" customHeight="false" outlineLevel="0" collapsed="false">
      <c r="D736" s="1"/>
    </row>
    <row r="737" customFormat="false" ht="14.25" hidden="false" customHeight="false" outlineLevel="0" collapsed="false">
      <c r="D737" s="1"/>
    </row>
    <row r="738" customFormat="false" ht="14.25" hidden="false" customHeight="false" outlineLevel="0" collapsed="false">
      <c r="D738" s="1"/>
    </row>
    <row r="739" customFormat="false" ht="14.25" hidden="false" customHeight="false" outlineLevel="0" collapsed="false">
      <c r="D739" s="1"/>
    </row>
    <row r="740" customFormat="false" ht="14.25" hidden="false" customHeight="false" outlineLevel="0" collapsed="false">
      <c r="D740" s="1"/>
    </row>
    <row r="741" customFormat="false" ht="14.25" hidden="false" customHeight="false" outlineLevel="0" collapsed="false">
      <c r="D741" s="1"/>
    </row>
    <row r="742" customFormat="false" ht="14.25" hidden="false" customHeight="false" outlineLevel="0" collapsed="false">
      <c r="D742" s="1"/>
    </row>
    <row r="743" customFormat="false" ht="14.25" hidden="false" customHeight="false" outlineLevel="0" collapsed="false">
      <c r="D743" s="1"/>
    </row>
    <row r="744" customFormat="false" ht="14.25" hidden="false" customHeight="false" outlineLevel="0" collapsed="false">
      <c r="D744" s="1"/>
    </row>
    <row r="745" customFormat="false" ht="14.25" hidden="false" customHeight="false" outlineLevel="0" collapsed="false">
      <c r="D745" s="1"/>
    </row>
    <row r="746" customFormat="false" ht="14.25" hidden="false" customHeight="false" outlineLevel="0" collapsed="false">
      <c r="D746" s="1"/>
    </row>
    <row r="747" customFormat="false" ht="14.25" hidden="false" customHeight="false" outlineLevel="0" collapsed="false">
      <c r="D747" s="1"/>
    </row>
    <row r="748" customFormat="false" ht="14.25" hidden="false" customHeight="false" outlineLevel="0" collapsed="false">
      <c r="D748" s="1"/>
    </row>
    <row r="749" customFormat="false" ht="14.25" hidden="false" customHeight="false" outlineLevel="0" collapsed="false">
      <c r="D749" s="1"/>
    </row>
    <row r="750" customFormat="false" ht="14.25" hidden="false" customHeight="false" outlineLevel="0" collapsed="false">
      <c r="D750" s="1"/>
    </row>
    <row r="751" customFormat="false" ht="14.25" hidden="false" customHeight="false" outlineLevel="0" collapsed="false">
      <c r="D751" s="1"/>
    </row>
    <row r="752" customFormat="false" ht="14.25" hidden="false" customHeight="false" outlineLevel="0" collapsed="false">
      <c r="D752" s="1"/>
    </row>
    <row r="753" customFormat="false" ht="14.25" hidden="false" customHeight="false" outlineLevel="0" collapsed="false">
      <c r="D753" s="1"/>
    </row>
    <row r="754" customFormat="false" ht="14.25" hidden="false" customHeight="false" outlineLevel="0" collapsed="false">
      <c r="D754" s="1"/>
    </row>
    <row r="755" customFormat="false" ht="14.25" hidden="false" customHeight="false" outlineLevel="0" collapsed="false">
      <c r="D755" s="1"/>
    </row>
    <row r="756" customFormat="false" ht="14.25" hidden="false" customHeight="false" outlineLevel="0" collapsed="false">
      <c r="D756" s="1"/>
    </row>
    <row r="757" customFormat="false" ht="14.25" hidden="false" customHeight="false" outlineLevel="0" collapsed="false">
      <c r="D757" s="1"/>
    </row>
    <row r="758" customFormat="false" ht="14.25" hidden="false" customHeight="false" outlineLevel="0" collapsed="false">
      <c r="D758" s="1"/>
    </row>
    <row r="759" customFormat="false" ht="14.25" hidden="false" customHeight="false" outlineLevel="0" collapsed="false">
      <c r="D759" s="1"/>
    </row>
    <row r="760" customFormat="false" ht="14.25" hidden="false" customHeight="false" outlineLevel="0" collapsed="false">
      <c r="D760" s="1"/>
    </row>
    <row r="761" customFormat="false" ht="14.25" hidden="false" customHeight="false" outlineLevel="0" collapsed="false">
      <c r="D761" s="1"/>
    </row>
    <row r="762" customFormat="false" ht="14.25" hidden="false" customHeight="false" outlineLevel="0" collapsed="false">
      <c r="D762" s="1"/>
    </row>
    <row r="763" customFormat="false" ht="14.25" hidden="false" customHeight="false" outlineLevel="0" collapsed="false">
      <c r="D763" s="1"/>
    </row>
    <row r="764" customFormat="false" ht="14.25" hidden="false" customHeight="false" outlineLevel="0" collapsed="false">
      <c r="D764" s="1"/>
    </row>
    <row r="765" customFormat="false" ht="14.25" hidden="false" customHeight="false" outlineLevel="0" collapsed="false">
      <c r="D765" s="1"/>
    </row>
    <row r="766" customFormat="false" ht="14.25" hidden="false" customHeight="false" outlineLevel="0" collapsed="false">
      <c r="D766" s="1"/>
    </row>
    <row r="767" customFormat="false" ht="14.25" hidden="false" customHeight="false" outlineLevel="0" collapsed="false">
      <c r="D767" s="1"/>
    </row>
    <row r="768" customFormat="false" ht="14.25" hidden="false" customHeight="false" outlineLevel="0" collapsed="false">
      <c r="D768" s="1"/>
    </row>
    <row r="769" customFormat="false" ht="14.25" hidden="false" customHeight="false" outlineLevel="0" collapsed="false">
      <c r="D769" s="1"/>
    </row>
    <row r="770" customFormat="false" ht="14.25" hidden="false" customHeight="false" outlineLevel="0" collapsed="false">
      <c r="D770" s="1"/>
    </row>
    <row r="771" customFormat="false" ht="14.25" hidden="false" customHeight="false" outlineLevel="0" collapsed="false">
      <c r="D771" s="1"/>
    </row>
    <row r="772" customFormat="false" ht="14.25" hidden="false" customHeight="false" outlineLevel="0" collapsed="false">
      <c r="D772" s="1"/>
    </row>
    <row r="773" customFormat="false" ht="14.25" hidden="false" customHeight="false" outlineLevel="0" collapsed="false">
      <c r="D773" s="1"/>
    </row>
    <row r="774" customFormat="false" ht="14.25" hidden="false" customHeight="false" outlineLevel="0" collapsed="false">
      <c r="D774" s="1"/>
    </row>
    <row r="775" customFormat="false" ht="14.25" hidden="false" customHeight="false" outlineLevel="0" collapsed="false">
      <c r="D775" s="1"/>
    </row>
    <row r="776" customFormat="false" ht="14.25" hidden="false" customHeight="false" outlineLevel="0" collapsed="false">
      <c r="D776" s="1"/>
    </row>
    <row r="777" customFormat="false" ht="14.25" hidden="false" customHeight="false" outlineLevel="0" collapsed="false">
      <c r="D777" s="1"/>
    </row>
    <row r="778" customFormat="false" ht="14.25" hidden="false" customHeight="false" outlineLevel="0" collapsed="false">
      <c r="D778" s="1"/>
    </row>
    <row r="779" customFormat="false" ht="14.25" hidden="false" customHeight="false" outlineLevel="0" collapsed="false">
      <c r="D779" s="1"/>
    </row>
    <row r="780" customFormat="false" ht="14.25" hidden="false" customHeight="false" outlineLevel="0" collapsed="false">
      <c r="D780" s="1"/>
    </row>
    <row r="781" customFormat="false" ht="14.25" hidden="false" customHeight="false" outlineLevel="0" collapsed="false">
      <c r="D781" s="1"/>
    </row>
    <row r="782" customFormat="false" ht="14.25" hidden="false" customHeight="false" outlineLevel="0" collapsed="false">
      <c r="D782" s="1"/>
    </row>
    <row r="783" customFormat="false" ht="14.25" hidden="false" customHeight="false" outlineLevel="0" collapsed="false">
      <c r="D783" s="1"/>
    </row>
    <row r="784" customFormat="false" ht="14.25" hidden="false" customHeight="false" outlineLevel="0" collapsed="false">
      <c r="D784" s="1"/>
    </row>
    <row r="785" customFormat="false" ht="14.25" hidden="false" customHeight="false" outlineLevel="0" collapsed="false">
      <c r="D785" s="1"/>
    </row>
    <row r="786" customFormat="false" ht="14.25" hidden="false" customHeight="false" outlineLevel="0" collapsed="false">
      <c r="D786" s="1"/>
    </row>
    <row r="787" customFormat="false" ht="14.25" hidden="false" customHeight="false" outlineLevel="0" collapsed="false">
      <c r="D787" s="1"/>
    </row>
    <row r="788" customFormat="false" ht="14.25" hidden="false" customHeight="false" outlineLevel="0" collapsed="false">
      <c r="D788" s="1"/>
    </row>
    <row r="789" customFormat="false" ht="14.25" hidden="false" customHeight="false" outlineLevel="0" collapsed="false">
      <c r="D789" s="1"/>
    </row>
    <row r="790" customFormat="false" ht="14.25" hidden="false" customHeight="false" outlineLevel="0" collapsed="false">
      <c r="D790" s="1"/>
    </row>
    <row r="791" customFormat="false" ht="14.25" hidden="false" customHeight="false" outlineLevel="0" collapsed="false">
      <c r="D791" s="1"/>
    </row>
    <row r="792" customFormat="false" ht="14.25" hidden="false" customHeight="false" outlineLevel="0" collapsed="false">
      <c r="D792" s="1"/>
    </row>
    <row r="793" customFormat="false" ht="14.25" hidden="false" customHeight="false" outlineLevel="0" collapsed="false">
      <c r="D793" s="1"/>
    </row>
    <row r="794" customFormat="false" ht="14.25" hidden="false" customHeight="false" outlineLevel="0" collapsed="false">
      <c r="D794" s="1"/>
    </row>
    <row r="795" customFormat="false" ht="14.25" hidden="false" customHeight="false" outlineLevel="0" collapsed="false">
      <c r="D795" s="1"/>
    </row>
    <row r="796" customFormat="false" ht="14.25" hidden="false" customHeight="false" outlineLevel="0" collapsed="false">
      <c r="D796" s="1"/>
    </row>
    <row r="797" customFormat="false" ht="14.25" hidden="false" customHeight="false" outlineLevel="0" collapsed="false">
      <c r="D797" s="1"/>
    </row>
    <row r="798" customFormat="false" ht="14.25" hidden="false" customHeight="false" outlineLevel="0" collapsed="false">
      <c r="D798" s="1"/>
    </row>
    <row r="799" customFormat="false" ht="14.25" hidden="false" customHeight="false" outlineLevel="0" collapsed="false">
      <c r="D799" s="1"/>
    </row>
    <row r="800" customFormat="false" ht="14.25" hidden="false" customHeight="false" outlineLevel="0" collapsed="false">
      <c r="D800" s="1"/>
    </row>
    <row r="801" customFormat="false" ht="14.25" hidden="false" customHeight="false" outlineLevel="0" collapsed="false">
      <c r="D801" s="1"/>
    </row>
    <row r="802" customFormat="false" ht="14.25" hidden="false" customHeight="false" outlineLevel="0" collapsed="false">
      <c r="D802" s="1"/>
    </row>
    <row r="803" customFormat="false" ht="14.25" hidden="false" customHeight="false" outlineLevel="0" collapsed="false">
      <c r="D803" s="1"/>
    </row>
    <row r="804" customFormat="false" ht="14.25" hidden="false" customHeight="false" outlineLevel="0" collapsed="false">
      <c r="D804" s="1"/>
    </row>
    <row r="805" customFormat="false" ht="14.25" hidden="false" customHeight="false" outlineLevel="0" collapsed="false">
      <c r="D805" s="1"/>
    </row>
    <row r="806" customFormat="false" ht="14.25" hidden="false" customHeight="false" outlineLevel="0" collapsed="false">
      <c r="D806" s="1"/>
    </row>
    <row r="807" customFormat="false" ht="14.25" hidden="false" customHeight="false" outlineLevel="0" collapsed="false">
      <c r="D807" s="1"/>
    </row>
    <row r="808" customFormat="false" ht="14.25" hidden="false" customHeight="false" outlineLevel="0" collapsed="false">
      <c r="D808" s="1"/>
    </row>
    <row r="809" customFormat="false" ht="14.25" hidden="false" customHeight="false" outlineLevel="0" collapsed="false">
      <c r="D809" s="1"/>
    </row>
    <row r="810" customFormat="false" ht="14.25" hidden="false" customHeight="false" outlineLevel="0" collapsed="false">
      <c r="D810" s="1"/>
    </row>
    <row r="811" customFormat="false" ht="14.25" hidden="false" customHeight="false" outlineLevel="0" collapsed="false">
      <c r="D811" s="1"/>
    </row>
    <row r="812" customFormat="false" ht="14.25" hidden="false" customHeight="false" outlineLevel="0" collapsed="false">
      <c r="D812" s="1"/>
    </row>
    <row r="813" customFormat="false" ht="14.25" hidden="false" customHeight="false" outlineLevel="0" collapsed="false">
      <c r="D813" s="1"/>
    </row>
    <row r="814" customFormat="false" ht="14.25" hidden="false" customHeight="false" outlineLevel="0" collapsed="false">
      <c r="D814" s="1"/>
    </row>
    <row r="815" customFormat="false" ht="14.25" hidden="false" customHeight="false" outlineLevel="0" collapsed="false">
      <c r="D815" s="1"/>
    </row>
    <row r="816" customFormat="false" ht="14.25" hidden="false" customHeight="false" outlineLevel="0" collapsed="false">
      <c r="D816" s="1"/>
    </row>
    <row r="817" customFormat="false" ht="14.25" hidden="false" customHeight="false" outlineLevel="0" collapsed="false">
      <c r="D817" s="1"/>
    </row>
    <row r="818" customFormat="false" ht="14.25" hidden="false" customHeight="false" outlineLevel="0" collapsed="false">
      <c r="D818" s="1"/>
    </row>
    <row r="819" customFormat="false" ht="14.25" hidden="false" customHeight="false" outlineLevel="0" collapsed="false">
      <c r="D819" s="1"/>
    </row>
    <row r="820" customFormat="false" ht="14.25" hidden="false" customHeight="false" outlineLevel="0" collapsed="false">
      <c r="D820" s="1"/>
    </row>
    <row r="821" customFormat="false" ht="14.25" hidden="false" customHeight="false" outlineLevel="0" collapsed="false">
      <c r="D821" s="1"/>
    </row>
    <row r="822" customFormat="false" ht="14.25" hidden="false" customHeight="false" outlineLevel="0" collapsed="false">
      <c r="D822" s="1"/>
    </row>
    <row r="823" customFormat="false" ht="14.25" hidden="false" customHeight="false" outlineLevel="0" collapsed="false">
      <c r="D823" s="1"/>
    </row>
    <row r="824" customFormat="false" ht="14.25" hidden="false" customHeight="false" outlineLevel="0" collapsed="false">
      <c r="D824" s="1"/>
    </row>
    <row r="825" customFormat="false" ht="14.25" hidden="false" customHeight="false" outlineLevel="0" collapsed="false">
      <c r="D825" s="1"/>
    </row>
    <row r="826" customFormat="false" ht="14.25" hidden="false" customHeight="false" outlineLevel="0" collapsed="false">
      <c r="D826" s="1"/>
    </row>
    <row r="827" customFormat="false" ht="14.25" hidden="false" customHeight="false" outlineLevel="0" collapsed="false">
      <c r="D827" s="1"/>
    </row>
    <row r="828" customFormat="false" ht="14.25" hidden="false" customHeight="false" outlineLevel="0" collapsed="false">
      <c r="D828" s="1"/>
    </row>
    <row r="829" customFormat="false" ht="14.25" hidden="false" customHeight="false" outlineLevel="0" collapsed="false">
      <c r="D829" s="1"/>
    </row>
    <row r="830" customFormat="false" ht="14.25" hidden="false" customHeight="false" outlineLevel="0" collapsed="false">
      <c r="D830" s="1"/>
    </row>
    <row r="831" customFormat="false" ht="14.25" hidden="false" customHeight="false" outlineLevel="0" collapsed="false">
      <c r="D831" s="1"/>
    </row>
    <row r="832" customFormat="false" ht="14.25" hidden="false" customHeight="false" outlineLevel="0" collapsed="false">
      <c r="D832" s="1"/>
    </row>
    <row r="833" customFormat="false" ht="14.25" hidden="false" customHeight="false" outlineLevel="0" collapsed="false">
      <c r="D833" s="1"/>
    </row>
    <row r="834" customFormat="false" ht="14.25" hidden="false" customHeight="false" outlineLevel="0" collapsed="false">
      <c r="D834" s="1"/>
    </row>
    <row r="835" customFormat="false" ht="14.25" hidden="false" customHeight="false" outlineLevel="0" collapsed="false">
      <c r="D835" s="1"/>
    </row>
    <row r="836" customFormat="false" ht="14.25" hidden="false" customHeight="false" outlineLevel="0" collapsed="false">
      <c r="D836" s="1"/>
    </row>
    <row r="837" customFormat="false" ht="14.25" hidden="false" customHeight="false" outlineLevel="0" collapsed="false">
      <c r="D837" s="1"/>
    </row>
    <row r="838" customFormat="false" ht="14.25" hidden="false" customHeight="false" outlineLevel="0" collapsed="false">
      <c r="D838" s="1"/>
    </row>
    <row r="839" customFormat="false" ht="14.25" hidden="false" customHeight="false" outlineLevel="0" collapsed="false">
      <c r="D839" s="1"/>
    </row>
    <row r="840" customFormat="false" ht="14.25" hidden="false" customHeight="false" outlineLevel="0" collapsed="false">
      <c r="D840" s="1"/>
    </row>
    <row r="841" customFormat="false" ht="14.25" hidden="false" customHeight="false" outlineLevel="0" collapsed="false">
      <c r="D841" s="1"/>
    </row>
    <row r="842" customFormat="false" ht="14.25" hidden="false" customHeight="false" outlineLevel="0" collapsed="false">
      <c r="D842" s="1"/>
    </row>
    <row r="843" customFormat="false" ht="14.25" hidden="false" customHeight="false" outlineLevel="0" collapsed="false">
      <c r="D843" s="1"/>
    </row>
    <row r="844" customFormat="false" ht="14.25" hidden="false" customHeight="false" outlineLevel="0" collapsed="false">
      <c r="D844" s="1"/>
    </row>
    <row r="845" customFormat="false" ht="14.25" hidden="false" customHeight="false" outlineLevel="0" collapsed="false">
      <c r="D845" s="1"/>
    </row>
    <row r="846" customFormat="false" ht="14.25" hidden="false" customHeight="false" outlineLevel="0" collapsed="false">
      <c r="D846" s="1"/>
    </row>
    <row r="847" customFormat="false" ht="14.25" hidden="false" customHeight="false" outlineLevel="0" collapsed="false">
      <c r="D847" s="1"/>
    </row>
    <row r="848" customFormat="false" ht="14.25" hidden="false" customHeight="false" outlineLevel="0" collapsed="false">
      <c r="D848" s="1"/>
    </row>
    <row r="849" customFormat="false" ht="14.25" hidden="false" customHeight="false" outlineLevel="0" collapsed="false">
      <c r="D849" s="1"/>
    </row>
    <row r="850" customFormat="false" ht="14.25" hidden="false" customHeight="false" outlineLevel="0" collapsed="false">
      <c r="D850" s="1"/>
    </row>
    <row r="851" customFormat="false" ht="14.25" hidden="false" customHeight="false" outlineLevel="0" collapsed="false">
      <c r="D851" s="1"/>
    </row>
    <row r="852" customFormat="false" ht="14.25" hidden="false" customHeight="false" outlineLevel="0" collapsed="false">
      <c r="D852" s="1"/>
    </row>
    <row r="853" customFormat="false" ht="14.25" hidden="false" customHeight="false" outlineLevel="0" collapsed="false">
      <c r="D853" s="1"/>
    </row>
    <row r="854" customFormat="false" ht="14.25" hidden="false" customHeight="false" outlineLevel="0" collapsed="false">
      <c r="D854" s="1"/>
    </row>
    <row r="855" customFormat="false" ht="14.25" hidden="false" customHeight="false" outlineLevel="0" collapsed="false">
      <c r="D855" s="1"/>
    </row>
    <row r="856" customFormat="false" ht="14.25" hidden="false" customHeight="false" outlineLevel="0" collapsed="false">
      <c r="D856" s="1"/>
    </row>
    <row r="857" customFormat="false" ht="14.25" hidden="false" customHeight="false" outlineLevel="0" collapsed="false">
      <c r="D857" s="1"/>
    </row>
    <row r="858" customFormat="false" ht="14.25" hidden="false" customHeight="false" outlineLevel="0" collapsed="false">
      <c r="D858" s="1"/>
    </row>
    <row r="859" customFormat="false" ht="14.25" hidden="false" customHeight="false" outlineLevel="0" collapsed="false">
      <c r="D859" s="1"/>
    </row>
    <row r="860" customFormat="false" ht="14.25" hidden="false" customHeight="false" outlineLevel="0" collapsed="false">
      <c r="D860" s="1"/>
    </row>
    <row r="861" customFormat="false" ht="14.25" hidden="false" customHeight="false" outlineLevel="0" collapsed="false">
      <c r="D861" s="1"/>
    </row>
    <row r="862" customFormat="false" ht="14.25" hidden="false" customHeight="false" outlineLevel="0" collapsed="false">
      <c r="D862" s="1"/>
    </row>
    <row r="863" customFormat="false" ht="14.25" hidden="false" customHeight="false" outlineLevel="0" collapsed="false">
      <c r="D863" s="1"/>
    </row>
    <row r="864" customFormat="false" ht="14.25" hidden="false" customHeight="false" outlineLevel="0" collapsed="false">
      <c r="D864" s="1"/>
    </row>
    <row r="865" customFormat="false" ht="14.25" hidden="false" customHeight="false" outlineLevel="0" collapsed="false">
      <c r="D865" s="1"/>
    </row>
    <row r="866" customFormat="false" ht="14.25" hidden="false" customHeight="false" outlineLevel="0" collapsed="false">
      <c r="D866" s="1"/>
    </row>
    <row r="867" customFormat="false" ht="14.25" hidden="false" customHeight="false" outlineLevel="0" collapsed="false">
      <c r="D867" s="1"/>
    </row>
    <row r="868" customFormat="false" ht="14.25" hidden="false" customHeight="false" outlineLevel="0" collapsed="false">
      <c r="D868" s="1"/>
    </row>
    <row r="869" customFormat="false" ht="14.25" hidden="false" customHeight="false" outlineLevel="0" collapsed="false">
      <c r="D869" s="1"/>
    </row>
    <row r="870" customFormat="false" ht="14.25" hidden="false" customHeight="false" outlineLevel="0" collapsed="false">
      <c r="D870" s="1"/>
    </row>
    <row r="871" customFormat="false" ht="14.25" hidden="false" customHeight="false" outlineLevel="0" collapsed="false">
      <c r="D871" s="1"/>
    </row>
    <row r="872" customFormat="false" ht="14.25" hidden="false" customHeight="false" outlineLevel="0" collapsed="false">
      <c r="D872" s="1"/>
    </row>
    <row r="873" customFormat="false" ht="14.25" hidden="false" customHeight="false" outlineLevel="0" collapsed="false">
      <c r="D873" s="1"/>
    </row>
    <row r="874" customFormat="false" ht="14.25" hidden="false" customHeight="false" outlineLevel="0" collapsed="false">
      <c r="D874" s="1"/>
    </row>
    <row r="875" customFormat="false" ht="14.25" hidden="false" customHeight="false" outlineLevel="0" collapsed="false">
      <c r="D875" s="1"/>
    </row>
    <row r="876" customFormat="false" ht="14.25" hidden="false" customHeight="false" outlineLevel="0" collapsed="false">
      <c r="D876" s="1"/>
    </row>
    <row r="877" customFormat="false" ht="14.25" hidden="false" customHeight="false" outlineLevel="0" collapsed="false">
      <c r="D877" s="1"/>
    </row>
    <row r="878" customFormat="false" ht="14.25" hidden="false" customHeight="false" outlineLevel="0" collapsed="false">
      <c r="D878" s="1"/>
    </row>
    <row r="879" customFormat="false" ht="14.25" hidden="false" customHeight="false" outlineLevel="0" collapsed="false">
      <c r="D879" s="1"/>
    </row>
    <row r="880" customFormat="false" ht="14.25" hidden="false" customHeight="false" outlineLevel="0" collapsed="false">
      <c r="D880" s="1"/>
    </row>
    <row r="881" customFormat="false" ht="14.25" hidden="false" customHeight="false" outlineLevel="0" collapsed="false">
      <c r="D881" s="1"/>
    </row>
    <row r="882" customFormat="false" ht="14.25" hidden="false" customHeight="false" outlineLevel="0" collapsed="false">
      <c r="D882" s="1"/>
    </row>
    <row r="883" customFormat="false" ht="14.25" hidden="false" customHeight="false" outlineLevel="0" collapsed="false">
      <c r="D883" s="1"/>
    </row>
    <row r="884" customFormat="false" ht="14.25" hidden="false" customHeight="false" outlineLevel="0" collapsed="false">
      <c r="D884" s="1"/>
    </row>
    <row r="885" customFormat="false" ht="14.25" hidden="false" customHeight="false" outlineLevel="0" collapsed="false">
      <c r="D885" s="1"/>
    </row>
    <row r="886" customFormat="false" ht="14.25" hidden="false" customHeight="false" outlineLevel="0" collapsed="false">
      <c r="D886" s="1"/>
    </row>
    <row r="887" customFormat="false" ht="14.25" hidden="false" customHeight="false" outlineLevel="0" collapsed="false">
      <c r="D887" s="1"/>
    </row>
    <row r="888" customFormat="false" ht="14.25" hidden="false" customHeight="false" outlineLevel="0" collapsed="false">
      <c r="D888" s="1"/>
    </row>
    <row r="889" customFormat="false" ht="14.25" hidden="false" customHeight="false" outlineLevel="0" collapsed="false">
      <c r="D889" s="1"/>
    </row>
    <row r="890" customFormat="false" ht="14.25" hidden="false" customHeight="false" outlineLevel="0" collapsed="false">
      <c r="D890" s="1"/>
    </row>
    <row r="891" customFormat="false" ht="14.25" hidden="false" customHeight="false" outlineLevel="0" collapsed="false">
      <c r="D891" s="1"/>
    </row>
    <row r="892" customFormat="false" ht="14.25" hidden="false" customHeight="false" outlineLevel="0" collapsed="false">
      <c r="D892" s="1"/>
    </row>
    <row r="893" customFormat="false" ht="14.25" hidden="false" customHeight="false" outlineLevel="0" collapsed="false">
      <c r="D893" s="1"/>
    </row>
    <row r="894" customFormat="false" ht="14.25" hidden="false" customHeight="false" outlineLevel="0" collapsed="false">
      <c r="D894" s="1"/>
    </row>
    <row r="895" customFormat="false" ht="14.25" hidden="false" customHeight="false" outlineLevel="0" collapsed="false">
      <c r="D895" s="1"/>
    </row>
    <row r="896" customFormat="false" ht="14.25" hidden="false" customHeight="false" outlineLevel="0" collapsed="false">
      <c r="D896" s="1"/>
    </row>
    <row r="897" customFormat="false" ht="14.25" hidden="false" customHeight="false" outlineLevel="0" collapsed="false">
      <c r="D897" s="1"/>
    </row>
    <row r="898" customFormat="false" ht="14.25" hidden="false" customHeight="false" outlineLevel="0" collapsed="false">
      <c r="D898" s="1"/>
    </row>
    <row r="899" customFormat="false" ht="14.25" hidden="false" customHeight="false" outlineLevel="0" collapsed="false">
      <c r="D899" s="1"/>
    </row>
    <row r="900" customFormat="false" ht="14.25" hidden="false" customHeight="false" outlineLevel="0" collapsed="false">
      <c r="D900" s="1"/>
    </row>
    <row r="901" customFormat="false" ht="14.25" hidden="false" customHeight="false" outlineLevel="0" collapsed="false">
      <c r="D901" s="1"/>
    </row>
    <row r="902" customFormat="false" ht="14.25" hidden="false" customHeight="false" outlineLevel="0" collapsed="false">
      <c r="D902" s="1"/>
    </row>
    <row r="903" customFormat="false" ht="14.25" hidden="false" customHeight="false" outlineLevel="0" collapsed="false">
      <c r="D903" s="1"/>
    </row>
    <row r="904" customFormat="false" ht="14.25" hidden="false" customHeight="false" outlineLevel="0" collapsed="false">
      <c r="D904" s="1"/>
    </row>
    <row r="905" customFormat="false" ht="14.25" hidden="false" customHeight="false" outlineLevel="0" collapsed="false">
      <c r="D905" s="1"/>
    </row>
    <row r="906" customFormat="false" ht="14.25" hidden="false" customHeight="false" outlineLevel="0" collapsed="false">
      <c r="D906" s="1"/>
    </row>
    <row r="907" customFormat="false" ht="14.25" hidden="false" customHeight="false" outlineLevel="0" collapsed="false">
      <c r="D907" s="1"/>
    </row>
    <row r="908" customFormat="false" ht="14.25" hidden="false" customHeight="false" outlineLevel="0" collapsed="false">
      <c r="D908" s="1"/>
    </row>
    <row r="909" customFormat="false" ht="14.25" hidden="false" customHeight="false" outlineLevel="0" collapsed="false">
      <c r="D909" s="1"/>
    </row>
    <row r="910" customFormat="false" ht="14.25" hidden="false" customHeight="false" outlineLevel="0" collapsed="false">
      <c r="D910" s="1"/>
    </row>
    <row r="911" customFormat="false" ht="14.25" hidden="false" customHeight="false" outlineLevel="0" collapsed="false">
      <c r="D911" s="1"/>
    </row>
    <row r="912" customFormat="false" ht="14.25" hidden="false" customHeight="false" outlineLevel="0" collapsed="false">
      <c r="D912" s="1"/>
    </row>
    <row r="913" customFormat="false" ht="14.25" hidden="false" customHeight="false" outlineLevel="0" collapsed="false">
      <c r="D913" s="1"/>
    </row>
    <row r="914" customFormat="false" ht="14.25" hidden="false" customHeight="false" outlineLevel="0" collapsed="false">
      <c r="D914" s="1"/>
    </row>
    <row r="915" customFormat="false" ht="14.25" hidden="false" customHeight="false" outlineLevel="0" collapsed="false">
      <c r="D915" s="1"/>
    </row>
    <row r="916" customFormat="false" ht="14.25" hidden="false" customHeight="false" outlineLevel="0" collapsed="false">
      <c r="D916" s="1"/>
    </row>
    <row r="917" customFormat="false" ht="14.25" hidden="false" customHeight="false" outlineLevel="0" collapsed="false">
      <c r="D917" s="1"/>
    </row>
    <row r="918" customFormat="false" ht="14.25" hidden="false" customHeight="false" outlineLevel="0" collapsed="false">
      <c r="D918" s="1"/>
    </row>
    <row r="919" customFormat="false" ht="14.25" hidden="false" customHeight="false" outlineLevel="0" collapsed="false">
      <c r="D919" s="1"/>
    </row>
    <row r="920" customFormat="false" ht="14.25" hidden="false" customHeight="false" outlineLevel="0" collapsed="false">
      <c r="D920" s="1"/>
    </row>
    <row r="921" customFormat="false" ht="14.25" hidden="false" customHeight="false" outlineLevel="0" collapsed="false">
      <c r="D921" s="1"/>
    </row>
    <row r="922" customFormat="false" ht="14.25" hidden="false" customHeight="false" outlineLevel="0" collapsed="false">
      <c r="D922" s="1"/>
    </row>
    <row r="923" customFormat="false" ht="14.25" hidden="false" customHeight="false" outlineLevel="0" collapsed="false">
      <c r="D923" s="1"/>
    </row>
    <row r="924" customFormat="false" ht="14.25" hidden="false" customHeight="false" outlineLevel="0" collapsed="false">
      <c r="D924" s="1"/>
    </row>
    <row r="925" customFormat="false" ht="14.25" hidden="false" customHeight="false" outlineLevel="0" collapsed="false">
      <c r="D925" s="1"/>
    </row>
    <row r="926" customFormat="false" ht="14.25" hidden="false" customHeight="false" outlineLevel="0" collapsed="false">
      <c r="D926" s="1"/>
    </row>
    <row r="927" customFormat="false" ht="14.25" hidden="false" customHeight="false" outlineLevel="0" collapsed="false">
      <c r="D927" s="1"/>
    </row>
    <row r="928" customFormat="false" ht="14.25" hidden="false" customHeight="false" outlineLevel="0" collapsed="false">
      <c r="D928" s="1"/>
    </row>
    <row r="929" customFormat="false" ht="14.25" hidden="false" customHeight="false" outlineLevel="0" collapsed="false">
      <c r="D929" s="1"/>
    </row>
    <row r="930" customFormat="false" ht="14.25" hidden="false" customHeight="false" outlineLevel="0" collapsed="false">
      <c r="D930" s="1"/>
    </row>
    <row r="931" customFormat="false" ht="14.25" hidden="false" customHeight="false" outlineLevel="0" collapsed="false">
      <c r="D931" s="1"/>
    </row>
    <row r="932" customFormat="false" ht="14.25" hidden="false" customHeight="false" outlineLevel="0" collapsed="false">
      <c r="D932" s="1"/>
    </row>
    <row r="933" customFormat="false" ht="14.25" hidden="false" customHeight="false" outlineLevel="0" collapsed="false">
      <c r="D933" s="1"/>
    </row>
    <row r="934" customFormat="false" ht="14.25" hidden="false" customHeight="false" outlineLevel="0" collapsed="false">
      <c r="D934" s="1"/>
    </row>
    <row r="935" customFormat="false" ht="14.25" hidden="false" customHeight="false" outlineLevel="0" collapsed="false">
      <c r="D935" s="1"/>
    </row>
    <row r="936" customFormat="false" ht="14.25" hidden="false" customHeight="false" outlineLevel="0" collapsed="false">
      <c r="D936" s="1"/>
    </row>
    <row r="937" customFormat="false" ht="14.25" hidden="false" customHeight="false" outlineLevel="0" collapsed="false">
      <c r="D937" s="1"/>
    </row>
    <row r="938" customFormat="false" ht="14.25" hidden="false" customHeight="false" outlineLevel="0" collapsed="false">
      <c r="D938" s="1"/>
    </row>
    <row r="939" customFormat="false" ht="14.25" hidden="false" customHeight="false" outlineLevel="0" collapsed="false">
      <c r="D939" s="1"/>
    </row>
    <row r="940" customFormat="false" ht="14.25" hidden="false" customHeight="false" outlineLevel="0" collapsed="false">
      <c r="D940" s="1"/>
    </row>
    <row r="941" customFormat="false" ht="14.25" hidden="false" customHeight="false" outlineLevel="0" collapsed="false">
      <c r="D941" s="1"/>
    </row>
    <row r="942" customFormat="false" ht="14.25" hidden="false" customHeight="false" outlineLevel="0" collapsed="false">
      <c r="D942" s="1"/>
    </row>
    <row r="943" customFormat="false" ht="14.25" hidden="false" customHeight="false" outlineLevel="0" collapsed="false">
      <c r="D943" s="1"/>
    </row>
    <row r="944" customFormat="false" ht="14.25" hidden="false" customHeight="false" outlineLevel="0" collapsed="false">
      <c r="D944" s="1"/>
    </row>
    <row r="945" customFormat="false" ht="14.25" hidden="false" customHeight="false" outlineLevel="0" collapsed="false">
      <c r="D945" s="1"/>
    </row>
    <row r="946" customFormat="false" ht="14.25" hidden="false" customHeight="false" outlineLevel="0" collapsed="false">
      <c r="D946" s="1"/>
    </row>
    <row r="947" customFormat="false" ht="14.25" hidden="false" customHeight="false" outlineLevel="0" collapsed="false">
      <c r="D947" s="1"/>
    </row>
    <row r="948" customFormat="false" ht="14.25" hidden="false" customHeight="false" outlineLevel="0" collapsed="false">
      <c r="D948" s="1"/>
    </row>
    <row r="949" customFormat="false" ht="14.25" hidden="false" customHeight="false" outlineLevel="0" collapsed="false">
      <c r="D949" s="1"/>
    </row>
    <row r="950" customFormat="false" ht="14.25" hidden="false" customHeight="false" outlineLevel="0" collapsed="false">
      <c r="D950" s="1"/>
    </row>
    <row r="951" customFormat="false" ht="14.25" hidden="false" customHeight="false" outlineLevel="0" collapsed="false">
      <c r="D951" s="1"/>
    </row>
    <row r="952" customFormat="false" ht="14.25" hidden="false" customHeight="false" outlineLevel="0" collapsed="false">
      <c r="D952" s="1"/>
    </row>
    <row r="953" customFormat="false" ht="14.25" hidden="false" customHeight="false" outlineLevel="0" collapsed="false">
      <c r="D953" s="1"/>
    </row>
    <row r="954" customFormat="false" ht="14.25" hidden="false" customHeight="false" outlineLevel="0" collapsed="false">
      <c r="D954" s="1"/>
    </row>
    <row r="955" customFormat="false" ht="14.25" hidden="false" customHeight="false" outlineLevel="0" collapsed="false">
      <c r="D955" s="1"/>
    </row>
    <row r="956" customFormat="false" ht="14.25" hidden="false" customHeight="false" outlineLevel="0" collapsed="false">
      <c r="D956" s="1"/>
    </row>
    <row r="957" customFormat="false" ht="14.25" hidden="false" customHeight="false" outlineLevel="0" collapsed="false">
      <c r="D957" s="1"/>
    </row>
    <row r="958" customFormat="false" ht="14.25" hidden="false" customHeight="false" outlineLevel="0" collapsed="false">
      <c r="D958" s="1"/>
    </row>
    <row r="959" customFormat="false" ht="14.25" hidden="false" customHeight="false" outlineLevel="0" collapsed="false">
      <c r="D959" s="1"/>
    </row>
    <row r="960" customFormat="false" ht="14.25" hidden="false" customHeight="false" outlineLevel="0" collapsed="false">
      <c r="D960" s="1"/>
    </row>
    <row r="961" customFormat="false" ht="14.25" hidden="false" customHeight="false" outlineLevel="0" collapsed="false">
      <c r="D961" s="1"/>
    </row>
    <row r="962" customFormat="false" ht="14.25" hidden="false" customHeight="false" outlineLevel="0" collapsed="false">
      <c r="D962" s="1"/>
    </row>
    <row r="963" customFormat="false" ht="14.25" hidden="false" customHeight="false" outlineLevel="0" collapsed="false">
      <c r="D963" s="1"/>
    </row>
    <row r="964" customFormat="false" ht="14.25" hidden="false" customHeight="false" outlineLevel="0" collapsed="false">
      <c r="D964" s="1"/>
    </row>
    <row r="965" customFormat="false" ht="14.25" hidden="false" customHeight="false" outlineLevel="0" collapsed="false">
      <c r="D965" s="1"/>
    </row>
    <row r="966" customFormat="false" ht="14.25" hidden="false" customHeight="false" outlineLevel="0" collapsed="false">
      <c r="D966" s="1"/>
    </row>
    <row r="967" customFormat="false" ht="14.25" hidden="false" customHeight="false" outlineLevel="0" collapsed="false">
      <c r="D967" s="1"/>
    </row>
    <row r="968" customFormat="false" ht="14.25" hidden="false" customHeight="false" outlineLevel="0" collapsed="false">
      <c r="D968" s="1"/>
    </row>
    <row r="969" customFormat="false" ht="14.25" hidden="false" customHeight="false" outlineLevel="0" collapsed="false">
      <c r="D969" s="1"/>
    </row>
    <row r="970" customFormat="false" ht="14.25" hidden="false" customHeight="false" outlineLevel="0" collapsed="false">
      <c r="D970" s="1"/>
    </row>
    <row r="971" customFormat="false" ht="14.25" hidden="false" customHeight="false" outlineLevel="0" collapsed="false">
      <c r="D971" s="1"/>
    </row>
    <row r="972" customFormat="false" ht="14.25" hidden="false" customHeight="false" outlineLevel="0" collapsed="false">
      <c r="D972" s="1"/>
    </row>
    <row r="973" customFormat="false" ht="14.25" hidden="false" customHeight="false" outlineLevel="0" collapsed="false">
      <c r="D973" s="1"/>
    </row>
    <row r="974" customFormat="false" ht="14.25" hidden="false" customHeight="false" outlineLevel="0" collapsed="false">
      <c r="D974" s="1"/>
    </row>
    <row r="975" customFormat="false" ht="14.25" hidden="false" customHeight="false" outlineLevel="0" collapsed="false">
      <c r="D975" s="1"/>
    </row>
    <row r="976" customFormat="false" ht="14.25" hidden="false" customHeight="false" outlineLevel="0" collapsed="false">
      <c r="D976" s="1"/>
    </row>
    <row r="977" customFormat="false" ht="14.25" hidden="false" customHeight="false" outlineLevel="0" collapsed="false">
      <c r="D977" s="1"/>
    </row>
    <row r="978" customFormat="false" ht="14.25" hidden="false" customHeight="false" outlineLevel="0" collapsed="false">
      <c r="D978" s="1"/>
    </row>
    <row r="979" customFormat="false" ht="14.25" hidden="false" customHeight="false" outlineLevel="0" collapsed="false">
      <c r="D979" s="1"/>
    </row>
    <row r="980" customFormat="false" ht="14.25" hidden="false" customHeight="false" outlineLevel="0" collapsed="false">
      <c r="D980" s="1"/>
    </row>
    <row r="981" customFormat="false" ht="14.25" hidden="false" customHeight="false" outlineLevel="0" collapsed="false">
      <c r="D981" s="1"/>
    </row>
    <row r="982" customFormat="false" ht="14.25" hidden="false" customHeight="false" outlineLevel="0" collapsed="false">
      <c r="D982" s="1"/>
    </row>
    <row r="983" customFormat="false" ht="14.25" hidden="false" customHeight="false" outlineLevel="0" collapsed="false">
      <c r="D983" s="1"/>
    </row>
    <row r="984" customFormat="false" ht="14.25" hidden="false" customHeight="false" outlineLevel="0" collapsed="false">
      <c r="D984" s="1"/>
    </row>
    <row r="985" customFormat="false" ht="14.25" hidden="false" customHeight="false" outlineLevel="0" collapsed="false">
      <c r="D985" s="1"/>
    </row>
    <row r="986" customFormat="false" ht="14.25" hidden="false" customHeight="false" outlineLevel="0" collapsed="false">
      <c r="D986" s="1"/>
    </row>
    <row r="987" customFormat="false" ht="14.25" hidden="false" customHeight="false" outlineLevel="0" collapsed="false">
      <c r="D987" s="1"/>
    </row>
    <row r="988" customFormat="false" ht="14.25" hidden="false" customHeight="false" outlineLevel="0" collapsed="false">
      <c r="D988" s="1"/>
    </row>
    <row r="989" customFormat="false" ht="14.25" hidden="false" customHeight="false" outlineLevel="0" collapsed="false">
      <c r="D989" s="1"/>
    </row>
    <row r="990" customFormat="false" ht="14.25" hidden="false" customHeight="false" outlineLevel="0" collapsed="false">
      <c r="D990" s="1"/>
    </row>
    <row r="991" customFormat="false" ht="14.25" hidden="false" customHeight="false" outlineLevel="0" collapsed="false">
      <c r="D991" s="1"/>
    </row>
    <row r="992" customFormat="false" ht="14.25" hidden="false" customHeight="false" outlineLevel="0" collapsed="false">
      <c r="D992" s="1"/>
    </row>
    <row r="993" customFormat="false" ht="14.25" hidden="false" customHeight="false" outlineLevel="0" collapsed="false">
      <c r="D993" s="1"/>
    </row>
    <row r="994" customFormat="false" ht="14.25" hidden="false" customHeight="false" outlineLevel="0" collapsed="false">
      <c r="D994" s="1"/>
    </row>
    <row r="995" customFormat="false" ht="14.25" hidden="false" customHeight="false" outlineLevel="0" collapsed="false">
      <c r="D995" s="1"/>
    </row>
    <row r="996" customFormat="false" ht="14.25" hidden="false" customHeight="false" outlineLevel="0" collapsed="false">
      <c r="D996" s="1"/>
    </row>
    <row r="997" customFormat="false" ht="14.25" hidden="false" customHeight="false" outlineLevel="0" collapsed="false">
      <c r="D997" s="1"/>
    </row>
    <row r="998" customFormat="false" ht="14.25" hidden="false" customHeight="false" outlineLevel="0" collapsed="false">
      <c r="D998" s="1"/>
    </row>
    <row r="999" customFormat="false" ht="14.25" hidden="false" customHeight="false" outlineLevel="0" collapsed="false">
      <c r="D999" s="1"/>
    </row>
    <row r="1000" customFormat="false" ht="14.25" hidden="false" customHeight="false" outlineLevel="0" collapsed="false">
      <c r="D1000" s="1"/>
    </row>
    <row r="1001" customFormat="false" ht="14.25" hidden="false" customHeight="false" outlineLevel="0" collapsed="false">
      <c r="D1001" s="1"/>
    </row>
    <row r="1002" customFormat="false" ht="14.25" hidden="false" customHeight="false" outlineLevel="0" collapsed="false">
      <c r="D1002" s="1"/>
    </row>
    <row r="1003" customFormat="false" ht="14.25" hidden="false" customHeight="false" outlineLevel="0" collapsed="false">
      <c r="D1003" s="1"/>
    </row>
  </sheetData>
  <mergeCells count="2">
    <mergeCell ref="F1:K1"/>
    <mergeCell ref="M1:V1"/>
  </mergeCells>
  <hyperlinks>
    <hyperlink ref="B13" r:id="rId1" display="15-493 Stijfheid van vingers"/>
    <hyperlink ref="B33" r:id="rId2" display="15-485 Opgeblazen stoel"/>
    <hyperlink ref="B41" r:id="rId3" display="15-500 Mens aangedreven Flapper-Vleugel-Vliegtuig"/>
    <hyperlink ref="B45" r:id="rId4" display="15-480 Kurketrekkernaald om weefseltype"/>
    <hyperlink ref="B49" r:id="rId5" display="15-439a Nuna 4 Racen op wamte 1 (coating)"/>
    <hyperlink ref="B73" r:id="rId6" display="15-403 Meetmethode ingraafgedrag ankers"/>
  </hyperlinks>
  <printOptions headings="false" gridLines="false" gridLinesSet="true" horizontalCentered="false" verticalCentered="false"/>
  <pageMargins left="0.5" right="0.490277777777778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7: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7" t="s">
        <v>233</v>
      </c>
      <c r="B1" s="108" t="s">
        <v>234</v>
      </c>
      <c r="C1" s="109" t="s">
        <v>235</v>
      </c>
      <c r="D1" s="109" t="s">
        <v>236</v>
      </c>
      <c r="E1" s="110" t="s">
        <v>237</v>
      </c>
      <c r="F1" s="111"/>
      <c r="G1" s="112"/>
    </row>
    <row r="2" customFormat="false" ht="12.75" hidden="false" customHeight="false" outlineLevel="0" collapsed="false">
      <c r="A2" s="107" t="s">
        <v>238</v>
      </c>
      <c r="B2" s="113" t="s">
        <v>239</v>
      </c>
      <c r="C2" s="114" t="s">
        <v>240</v>
      </c>
      <c r="D2" s="114" t="s">
        <v>241</v>
      </c>
      <c r="E2" s="115" t="s">
        <v>242</v>
      </c>
      <c r="F2" s="111"/>
      <c r="G2" s="112"/>
    </row>
    <row r="3" customFormat="false" ht="13.5" hidden="false" customHeight="false" outlineLevel="0" collapsed="false">
      <c r="A3" s="107" t="s">
        <v>243</v>
      </c>
      <c r="B3" s="116" t="s">
        <v>244</v>
      </c>
      <c r="C3" s="117" t="s">
        <v>245</v>
      </c>
      <c r="D3" s="117" t="s">
        <v>246</v>
      </c>
      <c r="E3" s="118" t="s">
        <v>247</v>
      </c>
      <c r="F3" s="111"/>
      <c r="G3" s="112"/>
    </row>
    <row r="4" customFormat="false" ht="13.5" hidden="false" customHeight="false" outlineLevel="0" collapsed="false">
      <c r="A4" s="119"/>
      <c r="B4" s="120"/>
      <c r="C4" s="121"/>
      <c r="D4" s="122"/>
      <c r="E4" s="123"/>
      <c r="F4" s="111"/>
      <c r="G4" s="112"/>
    </row>
    <row r="5" customFormat="false" ht="12.75" hidden="false" customHeight="false" outlineLevel="0" collapsed="false">
      <c r="A5" s="107" t="s">
        <v>248</v>
      </c>
      <c r="B5" s="108" t="s">
        <v>249</v>
      </c>
      <c r="C5" s="109" t="s">
        <v>250</v>
      </c>
      <c r="D5" s="109" t="s">
        <v>251</v>
      </c>
      <c r="E5" s="110" t="s">
        <v>252</v>
      </c>
      <c r="F5" s="124"/>
      <c r="G5" s="112"/>
    </row>
    <row r="6" customFormat="false" ht="12.75" hidden="false" customHeight="false" outlineLevel="0" collapsed="false">
      <c r="A6" s="107" t="s">
        <v>253</v>
      </c>
      <c r="B6" s="125" t="s">
        <v>254</v>
      </c>
      <c r="C6" s="126" t="s">
        <v>255</v>
      </c>
      <c r="D6" s="126" t="s">
        <v>256</v>
      </c>
      <c r="E6" s="127" t="s">
        <v>257</v>
      </c>
      <c r="F6" s="111"/>
      <c r="G6" s="112"/>
    </row>
    <row r="7" customFormat="false" ht="12.75" hidden="false" customHeight="false" outlineLevel="0" collapsed="false">
      <c r="A7" s="107" t="s">
        <v>258</v>
      </c>
      <c r="B7" s="128" t="s">
        <v>259</v>
      </c>
      <c r="C7" s="114" t="s">
        <v>260</v>
      </c>
      <c r="D7" s="114" t="s">
        <v>261</v>
      </c>
      <c r="E7" s="115" t="s">
        <v>262</v>
      </c>
      <c r="F7" s="111"/>
      <c r="G7" s="112"/>
    </row>
    <row r="8" customFormat="false" ht="12.75" hidden="false" customHeight="false" outlineLevel="0" collapsed="false">
      <c r="A8" s="129"/>
      <c r="B8" s="107"/>
      <c r="C8" s="130"/>
      <c r="D8" s="111"/>
      <c r="E8" s="130"/>
      <c r="F8" s="111"/>
      <c r="G8" s="112"/>
    </row>
    <row r="9" customFormat="false" ht="12.75" hidden="false" customHeight="false" outlineLevel="0" collapsed="false">
      <c r="A9" s="131"/>
      <c r="B9" s="107"/>
      <c r="C9" s="111"/>
      <c r="D9" s="111"/>
      <c r="E9" s="111"/>
      <c r="F9" s="111"/>
      <c r="G9" s="112"/>
    </row>
    <row r="10" customFormat="false" ht="12.75" hidden="false" customHeight="false" outlineLevel="0" collapsed="false">
      <c r="A10" s="131"/>
      <c r="B10" s="132"/>
      <c r="C10" s="132"/>
      <c r="D10" s="132"/>
      <c r="E10" s="132"/>
      <c r="F10" s="132"/>
      <c r="G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2.75" hidden="false" customHeight="false" outlineLevel="0" collapsed="false">
      <c r="A14" s="131"/>
      <c r="B14" s="107"/>
      <c r="C14" s="111"/>
      <c r="D14" s="111"/>
      <c r="E14" s="111"/>
      <c r="F14" s="111"/>
      <c r="G14" s="112"/>
    </row>
    <row r="15" customFormat="false" ht="12.75" hidden="false" customHeight="false" outlineLevel="0" collapsed="false">
      <c r="A15" s="131"/>
      <c r="B15" s="107"/>
      <c r="C15" s="111"/>
      <c r="D15" s="111"/>
      <c r="E15" s="111"/>
      <c r="F15" s="111"/>
      <c r="G15" s="112"/>
    </row>
    <row r="16" customFormat="false" ht="12.75" hidden="false" customHeight="false" outlineLevel="0" collapsed="false">
      <c r="A16" s="131"/>
      <c r="B16" s="107"/>
      <c r="C16" s="111"/>
      <c r="D16" s="111"/>
      <c r="E16" s="111"/>
      <c r="F16" s="111"/>
      <c r="G16" s="112"/>
    </row>
    <row r="17" customFormat="false" ht="12.75" hidden="false" customHeight="false" outlineLevel="0" collapsed="false">
      <c r="A17" s="129"/>
      <c r="B17" s="107"/>
      <c r="C17" s="130"/>
      <c r="D17" s="111"/>
      <c r="E17" s="130"/>
      <c r="F17" s="111"/>
      <c r="G17" s="112"/>
    </row>
    <row r="18" customFormat="false" ht="12.75" hidden="false" customHeight="false" outlineLevel="0" collapsed="false">
      <c r="A18" s="131"/>
      <c r="B18" s="107"/>
      <c r="C18" s="111"/>
      <c r="D18" s="111"/>
      <c r="E18" s="111"/>
      <c r="F18" s="111"/>
      <c r="G18" s="112"/>
    </row>
    <row r="19" customFormat="false" ht="12.75" hidden="false" customHeight="false" outlineLevel="0" collapsed="false">
      <c r="A19" s="131"/>
      <c r="B19" s="107"/>
      <c r="C19" s="111"/>
      <c r="D19" s="111"/>
      <c r="E19" s="111"/>
      <c r="F19" s="111"/>
      <c r="G19" s="112"/>
    </row>
    <row r="20" customFormat="false" ht="12.75" hidden="false" customHeight="false" outlineLevel="0" collapsed="false">
      <c r="A20" s="131"/>
      <c r="B20" s="107"/>
      <c r="C20" s="111"/>
      <c r="D20" s="111"/>
      <c r="E20" s="111"/>
      <c r="F20" s="111"/>
      <c r="G20" s="112"/>
    </row>
    <row r="21" customFormat="false" ht="12.75" hidden="false" customHeight="false" outlineLevel="0" collapsed="false">
      <c r="A21" s="129"/>
      <c r="B21" s="107"/>
      <c r="C21" s="130"/>
      <c r="D21" s="111"/>
      <c r="E21" s="130"/>
      <c r="F21" s="111"/>
      <c r="G21" s="112"/>
    </row>
    <row r="22" customFormat="false" ht="12.75" hidden="false" customHeight="false" outlineLevel="0" collapsed="false">
      <c r="A22" s="131"/>
      <c r="B22" s="107"/>
      <c r="C22" s="111"/>
      <c r="D22" s="111"/>
      <c r="E22" s="111"/>
      <c r="F22" s="111"/>
      <c r="G22" s="112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</row>
  </sheetData>
  <hyperlinks>
    <hyperlink ref="A1" r:id="rId1" display="07-060 OS  Blow-out stabiliteit 2"/>
    <hyperlink ref="A2" r:id="rId2" display="07-068 SH Brandstofbesparing dmv kite-voortstuwing"/>
    <hyperlink ref="A3" r:id="rId3" display="12-389 Stuwdruk van waterjet onder water"/>
    <hyperlink ref="A5" r:id="rId4" display="07-062 Circular wave energy converter II"/>
    <hyperlink ref="A6" r:id="rId5" display="12-358 Lichtgewicht schokdempers race auto"/>
    <hyperlink ref="A7" r:id="rId6" display="07-059 Brandstof binnenvaa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Wim L.Th. Thijs</cp:lastModifiedBy>
  <cp:lastPrinted>2007-06-07T14:29:13Z</cp:lastPrinted>
  <dcterms:modified xsi:type="dcterms:W3CDTF">2007-12-14T10:38:10Z</dcterms:modified>
  <cp:revision>0</cp:revision>
  <dc:subject/>
  <dc:title/>
</cp:coreProperties>
</file>