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BTP303_31_05_2007_2+_s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320">
  <si>
    <t xml:space="preserve">Student nr</t>
  </si>
  <si>
    <t xml:space="preserve">Student naam</t>
  </si>
  <si>
    <t xml:space="preserve">Opleiding</t>
  </si>
  <si>
    <t xml:space="preserve">Versie</t>
  </si>
  <si>
    <t xml:space="preserve">Score</t>
  </si>
  <si>
    <t xml:space="preserve"># Scor</t>
  </si>
  <si>
    <t xml:space="preserve">e %</t>
  </si>
  <si>
    <t xml:space="preserve">Cijfer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Q11</t>
  </si>
  <si>
    <t xml:space="preserve">Q12</t>
  </si>
  <si>
    <t xml:space="preserve">Q13</t>
  </si>
  <si>
    <t xml:space="preserve">Q14</t>
  </si>
  <si>
    <t xml:space="preserve">Q15</t>
  </si>
  <si>
    <t xml:space="preserve">Q16</t>
  </si>
  <si>
    <t xml:space="preserve">Q17</t>
  </si>
  <si>
    <t xml:space="preserve">Q18</t>
  </si>
  <si>
    <t xml:space="preserve">Q19</t>
  </si>
  <si>
    <t xml:space="preserve">Q20</t>
  </si>
  <si>
    <t xml:space="preserve">Eindcijfer</t>
  </si>
  <si>
    <t xml:space="preserve">Algera S.J.</t>
  </si>
  <si>
    <t xml:space="preserve">WB</t>
  </si>
  <si>
    <t xml:space="preserve">%</t>
  </si>
  <si>
    <t xml:space="preserve">2.8</t>
  </si>
  <si>
    <t xml:space="preserve">d</t>
  </si>
  <si>
    <t xml:space="preserve">a</t>
  </si>
  <si>
    <t xml:space="preserve">C</t>
  </si>
  <si>
    <t xml:space="preserve">A</t>
  </si>
  <si>
    <t xml:space="preserve">D</t>
  </si>
  <si>
    <t xml:space="preserve">B</t>
  </si>
  <si>
    <t xml:space="preserve">b</t>
  </si>
  <si>
    <t xml:space="preserve">c</t>
  </si>
  <si>
    <t xml:space="preserve">5.5</t>
  </si>
  <si>
    <t xml:space="preserve">Sjoerd Algera</t>
  </si>
  <si>
    <t xml:space="preserve">alg</t>
  </si>
  <si>
    <t xml:space="preserve">6 ???</t>
  </si>
  <si>
    <t xml:space="preserve">nauwelijks</t>
  </si>
  <si>
    <t xml:space="preserve">ok</t>
  </si>
  <si>
    <t xml:space="preserve">Altena P.R.</t>
  </si>
  <si>
    <t xml:space="preserve">MT</t>
  </si>
  <si>
    <t xml:space="preserve">3.1</t>
  </si>
  <si>
    <t xml:space="preserve">Paul Altena</t>
  </si>
  <si>
    <t xml:space="preserve">alt</t>
  </si>
  <si>
    <t xml:space="preserve">-</t>
  </si>
  <si>
    <t xml:space="preserve">Arkesteijn R.</t>
  </si>
  <si>
    <t xml:space="preserve">7.3</t>
  </si>
  <si>
    <t xml:space="preserve">Roald Arkesteijn</t>
  </si>
  <si>
    <t xml:space="preserve">ark</t>
  </si>
  <si>
    <t xml:space="preserve">7.5</t>
  </si>
  <si>
    <t xml:space="preserve">+1,5</t>
  </si>
  <si>
    <t xml:space="preserve">Boessenkool H.</t>
  </si>
  <si>
    <t xml:space="preserve">4.3</t>
  </si>
  <si>
    <t xml:space="preserve">Henri Boessenkool</t>
  </si>
  <si>
    <t xml:space="preserve">boe</t>
  </si>
  <si>
    <t xml:space="preserve">8 ???</t>
  </si>
  <si>
    <t xml:space="preserve">7+</t>
  </si>
  <si>
    <t xml:space="preserve">Bos N.M. vd</t>
  </si>
  <si>
    <t xml:space="preserve">6.5</t>
  </si>
  <si>
    <t xml:space="preserve">Niels van den Bos</t>
  </si>
  <si>
    <t xml:space="preserve">bos</t>
  </si>
  <si>
    <t xml:space="preserve">ok +</t>
  </si>
  <si>
    <t xml:space="preserve">Bots J.W.</t>
  </si>
  <si>
    <t xml:space="preserve">Jan Willem Bots</t>
  </si>
  <si>
    <t xml:space="preserve">bot</t>
  </si>
  <si>
    <t xml:space="preserve"> nu 6</t>
  </si>
  <si>
    <t xml:space="preserve">6-</t>
  </si>
  <si>
    <t xml:space="preserve">-0,5</t>
  </si>
  <si>
    <t xml:space="preserve">Bouwmeester D.</t>
  </si>
  <si>
    <t xml:space="preserve">3.7</t>
  </si>
  <si>
    <t xml:space="preserve">extra opdracht</t>
  </si>
  <si>
    <t xml:space="preserve">Daniel Bouwmeester</t>
  </si>
  <si>
    <t xml:space="preserve">bou</t>
  </si>
  <si>
    <t xml:space="preserve">???</t>
  </si>
  <si>
    <t xml:space="preserve">--</t>
  </si>
  <si>
    <t xml:space="preserve">Brenk F.J. van</t>
  </si>
  <si>
    <t xml:space="preserve">Frans van Brenk</t>
  </si>
  <si>
    <t xml:space="preserve">bre</t>
  </si>
  <si>
    <t xml:space="preserve">Broekhoven G.J.M. van</t>
  </si>
  <si>
    <t xml:space="preserve">4.0</t>
  </si>
  <si>
    <t xml:space="preserve">Gwyneth van Broekhoven</t>
  </si>
  <si>
    <t xml:space="preserve">bro</t>
  </si>
  <si>
    <t xml:space="preserve">+</t>
  </si>
  <si>
    <t xml:space="preserve">+0,25</t>
  </si>
  <si>
    <t xml:space="preserve">Bruijn R. de</t>
  </si>
  <si>
    <t xml:space="preserve">1.0</t>
  </si>
  <si>
    <t xml:space="preserve">Joost de Bruin</t>
  </si>
  <si>
    <t xml:space="preserve">bru</t>
  </si>
  <si>
    <t xml:space="preserve">Brussaard F.T.</t>
  </si>
  <si>
    <t xml:space="preserve">Frank Brussaard</t>
  </si>
  <si>
    <t xml:space="preserve">brus</t>
  </si>
  <si>
    <t xml:space="preserve">Clercq J. de</t>
  </si>
  <si>
    <t xml:space="preserve">Rogier de Bruijn</t>
  </si>
  <si>
    <t xml:space="preserve">bruu</t>
  </si>
  <si>
    <t xml:space="preserve">7-</t>
  </si>
  <si>
    <t xml:space="preserve">Dekker H.A.D. den</t>
  </si>
  <si>
    <t xml:space="preserve">8 veranderd in 9 door herkansing toets 14 dec 07</t>
  </si>
  <si>
    <t xml:space="preserve">Jim de Clercq</t>
  </si>
  <si>
    <t xml:space="preserve">cle</t>
  </si>
  <si>
    <t xml:space="preserve">Dijke W. van</t>
  </si>
  <si>
    <t xml:space="preserve">Diederik den Dekker</t>
  </si>
  <si>
    <t xml:space="preserve">dek</t>
  </si>
  <si>
    <t xml:space="preserve">8-</t>
  </si>
  <si>
    <t xml:space="preserve">Dobbe R.I.J.</t>
  </si>
  <si>
    <t xml:space="preserve">Wijnand van Dijke</t>
  </si>
  <si>
    <t xml:space="preserve">dij</t>
  </si>
  <si>
    <t xml:space="preserve">gezien</t>
  </si>
  <si>
    <t xml:space="preserve">Dolk R.A.</t>
  </si>
  <si>
    <t xml:space="preserve">2.2</t>
  </si>
  <si>
    <t xml:space="preserve">Roel Dobbe</t>
  </si>
  <si>
    <t xml:space="preserve">dob</t>
  </si>
  <si>
    <t xml:space="preserve">++ + ok</t>
  </si>
  <si>
    <t xml:space="preserve">+0,75</t>
  </si>
  <si>
    <t xml:space="preserve">Doorten R.</t>
  </si>
  <si>
    <t xml:space="preserve">4.9</t>
  </si>
  <si>
    <t xml:space="preserve">Rutger Dolk</t>
  </si>
  <si>
    <t xml:space="preserve">dol</t>
  </si>
  <si>
    <t xml:space="preserve">Dussen J.K. vd</t>
  </si>
  <si>
    <t xml:space="preserve">Rik Doorten</t>
  </si>
  <si>
    <t xml:space="preserve">doo</t>
  </si>
  <si>
    <t xml:space="preserve">Eeken E.</t>
  </si>
  <si>
    <t xml:space="preserve">6.1</t>
  </si>
  <si>
    <t xml:space="preserve">Jasper van der Dussen</t>
  </si>
  <si>
    <t xml:space="preserve">dus</t>
  </si>
  <si>
    <t xml:space="preserve">Evers R.</t>
  </si>
  <si>
    <t xml:space="preserve">1.9</t>
  </si>
  <si>
    <t xml:space="preserve">Edwin Eeken</t>
  </si>
  <si>
    <t xml:space="preserve">eek</t>
  </si>
  <si>
    <t xml:space="preserve">+0,5</t>
  </si>
  <si>
    <t xml:space="preserve">Flinterman Y.</t>
  </si>
  <si>
    <t xml:space="preserve">Yuri Flinterman</t>
  </si>
  <si>
    <t xml:space="preserve">fli</t>
  </si>
  <si>
    <t xml:space="preserve">Gill W.S.</t>
  </si>
  <si>
    <t xml:space="preserve">Waljinder Singh Gill</t>
  </si>
  <si>
    <t xml:space="preserve">gil</t>
  </si>
  <si>
    <t xml:space="preserve">ok </t>
  </si>
  <si>
    <t xml:space="preserve">toets slecht -1, +1 van begeleider</t>
  </si>
  <si>
    <t xml:space="preserve">Govaarts J.P.A.M.</t>
  </si>
  <si>
    <t xml:space="preserve">Jos Govaarts</t>
  </si>
  <si>
    <t xml:space="preserve">gov</t>
  </si>
  <si>
    <t xml:space="preserve">Griffioen R.J.</t>
  </si>
  <si>
    <t xml:space="preserve">Ruben Griffioen</t>
  </si>
  <si>
    <t xml:space="preserve">gri</t>
  </si>
  <si>
    <t xml:space="preserve">Haardt E.R.W.</t>
  </si>
  <si>
    <t xml:space="preserve">WB-LR</t>
  </si>
  <si>
    <t xml:space="preserve">8.5</t>
  </si>
  <si>
    <t xml:space="preserve">Eric Haardt </t>
  </si>
  <si>
    <t xml:space="preserve">haa</t>
  </si>
  <si>
    <t xml:space="preserve">Hofkamp L.</t>
  </si>
  <si>
    <t xml:space="preserve">Liselot Hofkamp</t>
  </si>
  <si>
    <t xml:space="preserve">hof</t>
  </si>
  <si>
    <t xml:space="preserve">Hogenelst J.J.D.</t>
  </si>
  <si>
    <t xml:space="preserve">Richard Hogervorst</t>
  </si>
  <si>
    <t xml:space="preserve">hog</t>
  </si>
  <si>
    <t xml:space="preserve">ok -</t>
  </si>
  <si>
    <t xml:space="preserve">Hogervorst R.P.</t>
  </si>
  <si>
    <t xml:space="preserve">6.6</t>
  </si>
  <si>
    <t xml:space="preserve">David Hol</t>
  </si>
  <si>
    <t xml:space="preserve">hol</t>
  </si>
  <si>
    <t xml:space="preserve">Hol D.D.</t>
  </si>
  <si>
    <t xml:space="preserve">Henk Hoogerwerf</t>
  </si>
  <si>
    <t xml:space="preserve">hoo</t>
  </si>
  <si>
    <t xml:space="preserve">Hoogerwerf H.M.J.</t>
  </si>
  <si>
    <t xml:space="preserve">MT-MA</t>
  </si>
  <si>
    <t xml:space="preserve">Tim Hooijdonk</t>
  </si>
  <si>
    <t xml:space="preserve">5 ???</t>
  </si>
  <si>
    <t xml:space="preserve">Hooijdonk T.</t>
  </si>
  <si>
    <t xml:space="preserve">Jet Human</t>
  </si>
  <si>
    <t xml:space="preserve">hum</t>
  </si>
  <si>
    <t xml:space="preserve">Human J.D.</t>
  </si>
  <si>
    <t xml:space="preserve">4.8</t>
  </si>
  <si>
    <t xml:space="preserve">Ron Kaandorp</t>
  </si>
  <si>
    <t xml:space="preserve">kaa</t>
  </si>
  <si>
    <t xml:space="preserve">Kaandorp R.</t>
  </si>
  <si>
    <t xml:space="preserve">Alex Kruijswijk</t>
  </si>
  <si>
    <t xml:space="preserve">kru</t>
  </si>
  <si>
    <t xml:space="preserve">Kruijswijk A.B.</t>
  </si>
  <si>
    <t xml:space="preserve">3.4</t>
  </si>
  <si>
    <t xml:space="preserve">Roel Kuiper</t>
  </si>
  <si>
    <t xml:space="preserve">kui</t>
  </si>
  <si>
    <t xml:space="preserve">Kuiper R.J.</t>
  </si>
  <si>
    <t xml:space="preserve">WB-OE-ME</t>
  </si>
  <si>
    <t xml:space="preserve">Noor Kuthe</t>
  </si>
  <si>
    <t xml:space="preserve">kut</t>
  </si>
  <si>
    <t xml:space="preserve">6,5 ???</t>
  </si>
  <si>
    <t xml:space="preserve">8 +</t>
  </si>
  <si>
    <t xml:space="preserve">6+</t>
  </si>
  <si>
    <t xml:space="preserve">---</t>
  </si>
  <si>
    <t xml:space="preserve">-0,25</t>
  </si>
  <si>
    <t xml:space="preserve">Kuthe N.C.</t>
  </si>
  <si>
    <t xml:space="preserve">Edwin van Leeuwen</t>
  </si>
  <si>
    <t xml:space="preserve">lee</t>
  </si>
  <si>
    <t xml:space="preserve">Leeuwen E.E. van</t>
  </si>
  <si>
    <t xml:space="preserve">4.6</t>
  </si>
  <si>
    <t xml:space="preserve">Stef Lommen</t>
  </si>
  <si>
    <t xml:space="preserve">lom</t>
  </si>
  <si>
    <t xml:space="preserve">Lommen S.W.</t>
  </si>
  <si>
    <t xml:space="preserve">Stefan Mieras</t>
  </si>
  <si>
    <t xml:space="preserve">mie</t>
  </si>
  <si>
    <t xml:space="preserve">Mieras S.A.</t>
  </si>
  <si>
    <t xml:space="preserve">Maarten van der Most van Spijk</t>
  </si>
  <si>
    <t xml:space="preserve">mos</t>
  </si>
  <si>
    <t xml:space="preserve">niet gedaan</t>
  </si>
  <si>
    <t xml:space="preserve">moet toets nog doen geen cijfer geven</t>
  </si>
  <si>
    <t xml:space="preserve">Neubourg S.J.A. de</t>
  </si>
  <si>
    <t xml:space="preserve">Sebastiaan de Neubourg</t>
  </si>
  <si>
    <t xml:space="preserve">neu</t>
  </si>
  <si>
    <t xml:space="preserve">kan</t>
  </si>
  <si>
    <t xml:space="preserve">Pijnen G.J.A.</t>
  </si>
  <si>
    <t xml:space="preserve">Sjoerd Nobel</t>
  </si>
  <si>
    <t xml:space="preserve">nob</t>
  </si>
  <si>
    <t xml:space="preserve">Pronk R.J.</t>
  </si>
  <si>
    <t xml:space="preserve">Giorgios Pijnen</t>
  </si>
  <si>
    <t xml:space="preserve">pij</t>
  </si>
  <si>
    <t xml:space="preserve">Radaelli G.</t>
  </si>
  <si>
    <t xml:space="preserve">Onno Postma</t>
  </si>
  <si>
    <t xml:space="preserve">pos</t>
  </si>
  <si>
    <t xml:space="preserve">Reijkens H.F.</t>
  </si>
  <si>
    <t xml:space="preserve">Robert Pronk</t>
  </si>
  <si>
    <t xml:space="preserve">pro</t>
  </si>
  <si>
    <t xml:space="preserve">Rhede Van Der Kloot K.P.J. van</t>
  </si>
  <si>
    <t xml:space="preserve">Giuseppe Radaelli</t>
  </si>
  <si>
    <t xml:space="preserve">rad</t>
  </si>
  <si>
    <t xml:space="preserve">Roes A.X.</t>
  </si>
  <si>
    <t xml:space="preserve">Hugo Reijkens</t>
  </si>
  <si>
    <t xml:space="preserve">rei</t>
  </si>
  <si>
    <t xml:space="preserve">Schilt C.</t>
  </si>
  <si>
    <t xml:space="preserve">Kai van Rhede van der Kloot </t>
  </si>
  <si>
    <t xml:space="preserve">rhe</t>
  </si>
  <si>
    <t xml:space="preserve">-1</t>
  </si>
  <si>
    <t xml:space="preserve">Schuurman T.</t>
  </si>
  <si>
    <t xml:space="preserve">WB-ME</t>
  </si>
  <si>
    <t xml:space="preserve">Bob Riemslag</t>
  </si>
  <si>
    <t xml:space="preserve">rie</t>
  </si>
  <si>
    <t xml:space="preserve">Slingerland B.M.</t>
  </si>
  <si>
    <t xml:space="preserve">Allerd Roes</t>
  </si>
  <si>
    <t xml:space="preserve">roe</t>
  </si>
  <si>
    <t xml:space="preserve">Sukul A.D.</t>
  </si>
  <si>
    <t xml:space="preserve">Teunis Schuurman</t>
  </si>
  <si>
    <t xml:space="preserve">sch</t>
  </si>
  <si>
    <t xml:space="preserve">Timmers D.</t>
  </si>
  <si>
    <t xml:space="preserve">Corné Schilt</t>
  </si>
  <si>
    <t xml:space="preserve">Uitslag G.</t>
  </si>
  <si>
    <t xml:space="preserve">Bart Slingerland</t>
  </si>
  <si>
    <t xml:space="preserve">sli</t>
  </si>
  <si>
    <t xml:space="preserve">Valk P.L.C. vd</t>
  </si>
  <si>
    <t xml:space="preserve">Arvind Sukul</t>
  </si>
  <si>
    <t xml:space="preserve">suk</t>
  </si>
  <si>
    <t xml:space="preserve">Veldhuijzen A.C.</t>
  </si>
  <si>
    <t xml:space="preserve">Daan Timmers</t>
  </si>
  <si>
    <t xml:space="preserve">tim</t>
  </si>
  <si>
    <t xml:space="preserve">Verbeek B.J.J.</t>
  </si>
  <si>
    <t xml:space="preserve">Gerrit Uitslag</t>
  </si>
  <si>
    <t xml:space="preserve">uit</t>
  </si>
  <si>
    <t xml:space="preserve">-- ok</t>
  </si>
  <si>
    <t xml:space="preserve">Vermue M.A.W.</t>
  </si>
  <si>
    <t xml:space="preserve">5.4</t>
  </si>
  <si>
    <t xml:space="preserve">Paul van der Valk</t>
  </si>
  <si>
    <t xml:space="preserve">val</t>
  </si>
  <si>
    <t xml:space="preserve">Verwayen H.M.</t>
  </si>
  <si>
    <t xml:space="preserve">Hugo Verwayen</t>
  </si>
  <si>
    <t xml:space="preserve">ver</t>
  </si>
  <si>
    <t xml:space="preserve">naar </t>
  </si>
  <si>
    <t xml:space="preserve">Vlaar W.N.</t>
  </si>
  <si>
    <t xml:space="preserve">Riny Vermue</t>
  </si>
  <si>
    <t xml:space="preserve">Vleeshakker A.D.</t>
  </si>
  <si>
    <t xml:space="preserve">Bruno Verbeek</t>
  </si>
  <si>
    <t xml:space="preserve">Vosse M.S.</t>
  </si>
  <si>
    <t xml:space="preserve">Wim Vlaar</t>
  </si>
  <si>
    <t xml:space="preserve">vla</t>
  </si>
  <si>
    <t xml:space="preserve">Warmerdam N.P.M.</t>
  </si>
  <si>
    <t xml:space="preserve">Andre Vleeshakker</t>
  </si>
  <si>
    <t xml:space="preserve">vlee</t>
  </si>
  <si>
    <t xml:space="preserve">Wasser F.J.M.</t>
  </si>
  <si>
    <t xml:space="preserve">Marcel Vosse</t>
  </si>
  <si>
    <t xml:space="preserve">vos</t>
  </si>
  <si>
    <t xml:space="preserve">Wegener P.R.</t>
  </si>
  <si>
    <t xml:space="preserve">Nick Warmerdam</t>
  </si>
  <si>
    <t xml:space="preserve">war</t>
  </si>
  <si>
    <t xml:space="preserve">Wigt P.C.</t>
  </si>
  <si>
    <t xml:space="preserve">WB-BK</t>
  </si>
  <si>
    <t xml:space="preserve">Florian Wasser</t>
  </si>
  <si>
    <t xml:space="preserve">was</t>
  </si>
  <si>
    <t xml:space="preserve">Wijsman F.</t>
  </si>
  <si>
    <t xml:space="preserve">Philip Wegener</t>
  </si>
  <si>
    <t xml:space="preserve">weg</t>
  </si>
  <si>
    <t xml:space="preserve">Wildenbeest G.W.</t>
  </si>
  <si>
    <t xml:space="preserve">Paul Wigt</t>
  </si>
  <si>
    <t xml:space="preserve">wig</t>
  </si>
  <si>
    <t xml:space="preserve">Woudenberg R.</t>
  </si>
  <si>
    <t xml:space="preserve">6.0</t>
  </si>
  <si>
    <t xml:space="preserve">Ferdy Wijsman</t>
  </si>
  <si>
    <t xml:space="preserve">wij</t>
  </si>
  <si>
    <t xml:space="preserve">Wuijckhuijse J.B. van</t>
  </si>
  <si>
    <t xml:space="preserve">Jeroen Wildenbeest</t>
  </si>
  <si>
    <t xml:space="preserve">wil</t>
  </si>
  <si>
    <t xml:space="preserve">Zalen J.W. van</t>
  </si>
  <si>
    <t xml:space="preserve">Rens Woudenberg</t>
  </si>
  <si>
    <t xml:space="preserve">wou</t>
  </si>
  <si>
    <t xml:space="preserve">Zondervan M.</t>
  </si>
  <si>
    <t xml:space="preserve">Bas van Wuijckhuijse</t>
  </si>
  <si>
    <t xml:space="preserve">wuij</t>
  </si>
  <si>
    <t xml:space="preserve">7- ???</t>
  </si>
  <si>
    <t xml:space="preserve">Zonneveld A.J.M.</t>
  </si>
  <si>
    <t xml:space="preserve">Hans van Zalen</t>
  </si>
  <si>
    <t xml:space="preserve">zal</t>
  </si>
  <si>
    <t xml:space="preserve">Martijn Zondervan</t>
  </si>
  <si>
    <t xml:space="preserve">zon</t>
  </si>
  <si>
    <t xml:space="preserve">+ - ok</t>
  </si>
  <si>
    <t xml:space="preserve">Onno Postma </t>
  </si>
  <si>
    <t xml:space="preserve">Alexander Zonneveld</t>
  </si>
  <si>
    <t xml:space="preserve">Maarten vd most van speij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3366FF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1"/>
      <color rgb="FF9933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G23" activeCellId="0" sqref="B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99"/>
    <col collapsed="false" customWidth="true" hidden="true" outlineLevel="0" max="3" min="3" style="0" width="10.85"/>
    <col collapsed="false" customWidth="true" hidden="true" outlineLevel="0" max="4" min="4" style="0" width="6.28"/>
    <col collapsed="false" customWidth="true" hidden="true" outlineLevel="0" max="5" min="5" style="0" width="5.85"/>
    <col collapsed="false" customWidth="true" hidden="true" outlineLevel="0" max="6" min="6" style="0" width="6.41"/>
    <col collapsed="false" customWidth="true" hidden="true" outlineLevel="0" max="7" min="7" style="0" width="4.28"/>
    <col collapsed="false" customWidth="true" hidden="true" outlineLevel="0" max="9" min="8" style="0" width="5.13"/>
    <col collapsed="false" customWidth="true" hidden="true" outlineLevel="0" max="18" min="10" style="0" width="3.42"/>
    <col collapsed="false" customWidth="true" hidden="true" outlineLevel="0" max="29" min="19" style="0" width="4.41"/>
    <col collapsed="false" customWidth="true" hidden="false" outlineLevel="0" max="30" min="30" style="1" width="9.14"/>
    <col collapsed="false" customWidth="true" hidden="false" outlineLevel="0" max="31" min="31" style="0" width="20.99"/>
    <col collapsed="false" customWidth="false" hidden="true" outlineLevel="0" max="52" min="32" style="0" width="9.0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1" t="s">
        <v>28</v>
      </c>
    </row>
    <row r="2" customFormat="false" ht="13.5" hidden="false" customHeight="false" outlineLevel="0" collapsed="false"/>
    <row r="3" customFormat="false" ht="15" hidden="false" customHeight="false" outlineLevel="0" collapsed="false">
      <c r="A3" s="0" t="n">
        <v>1178881</v>
      </c>
      <c r="B3" s="0" t="s">
        <v>29</v>
      </c>
      <c r="C3" s="0" t="s">
        <v>30</v>
      </c>
      <c r="D3" s="0" t="n">
        <v>1</v>
      </c>
      <c r="E3" s="0" t="n">
        <v>8</v>
      </c>
      <c r="F3" s="0" t="n">
        <v>40</v>
      </c>
      <c r="G3" s="0" t="s">
        <v>31</v>
      </c>
      <c r="H3" s="0" t="s">
        <v>32</v>
      </c>
      <c r="J3" s="0" t="s">
        <v>33</v>
      </c>
      <c r="K3" s="0" t="s">
        <v>34</v>
      </c>
      <c r="L3" s="0" t="s">
        <v>35</v>
      </c>
      <c r="M3" s="0" t="s">
        <v>36</v>
      </c>
      <c r="N3" s="0" t="s">
        <v>37</v>
      </c>
      <c r="O3" s="0" t="s">
        <v>38</v>
      </c>
      <c r="P3" s="0" t="s">
        <v>37</v>
      </c>
      <c r="Q3" s="0" t="s">
        <v>39</v>
      </c>
      <c r="R3" s="0" t="s">
        <v>39</v>
      </c>
      <c r="S3" s="0" t="s">
        <v>35</v>
      </c>
      <c r="T3" s="0" t="s">
        <v>40</v>
      </c>
      <c r="U3" s="0" t="s">
        <v>33</v>
      </c>
      <c r="V3" s="0" t="s">
        <v>34</v>
      </c>
      <c r="W3" s="0" t="s">
        <v>40</v>
      </c>
      <c r="X3" s="0" t="s">
        <v>37</v>
      </c>
      <c r="Y3" s="0" t="s">
        <v>39</v>
      </c>
      <c r="Z3" s="0" t="s">
        <v>40</v>
      </c>
      <c r="AA3" s="0" t="s">
        <v>38</v>
      </c>
      <c r="AB3" s="0" t="s">
        <v>40</v>
      </c>
      <c r="AC3" s="0" t="s">
        <v>39</v>
      </c>
      <c r="AD3" s="2" t="s">
        <v>41</v>
      </c>
      <c r="AE3" s="3" t="s">
        <v>42</v>
      </c>
      <c r="AF3" s="4" t="s">
        <v>43</v>
      </c>
      <c r="AG3" s="5" t="s">
        <v>44</v>
      </c>
      <c r="AH3" s="5" t="s">
        <v>45</v>
      </c>
      <c r="AI3" s="5" t="n">
        <v>7</v>
      </c>
      <c r="AJ3" s="5" t="n">
        <v>7</v>
      </c>
      <c r="AK3" s="5" t="n">
        <v>6</v>
      </c>
      <c r="AL3" s="5" t="n">
        <v>6</v>
      </c>
      <c r="AM3" s="6"/>
      <c r="AN3" s="7" t="s">
        <v>46</v>
      </c>
      <c r="AO3" s="7" t="n">
        <v>0</v>
      </c>
      <c r="AP3" s="8" t="n">
        <v>2.8</v>
      </c>
      <c r="AQ3" s="8" t="e">
        <f aca="false">(AP3-AQ$3)*AQ$4</f>
        <v>#VALUE!</v>
      </c>
      <c r="AR3" s="8"/>
      <c r="AS3" s="5"/>
      <c r="AT3" s="5"/>
      <c r="AU3" s="9" t="n">
        <v>-1</v>
      </c>
      <c r="AV3" s="9" t="e">
        <f aca="false">+AO3*AO$4+AQ3</f>
        <v>#VALUE!</v>
      </c>
      <c r="AW3" s="5" t="e">
        <f aca="false">+AL3+AV3</f>
        <v>#VALUE!</v>
      </c>
      <c r="AX3" s="10" t="n">
        <v>5</v>
      </c>
      <c r="AY3" s="0" t="e">
        <f aca="false">+AW3-AX3</f>
        <v>#VALUE!</v>
      </c>
      <c r="AZ3" s="6" t="e">
        <f aca="false">MAX(AX3,AW3)</f>
        <v>#VALUE!</v>
      </c>
      <c r="BA3" s="11" t="e">
        <f aca="false">ROUND(ROUND(+AZ3*9.99,0)/5,0)/2</f>
        <v>#VALUE!</v>
      </c>
    </row>
    <row r="4" customFormat="false" ht="15" hidden="false" customHeight="false" outlineLevel="0" collapsed="false">
      <c r="A4" s="0" t="n">
        <v>1106082</v>
      </c>
      <c r="B4" s="0" t="s">
        <v>47</v>
      </c>
      <c r="C4" s="0" t="s">
        <v>48</v>
      </c>
      <c r="D4" s="0" t="n">
        <v>1</v>
      </c>
      <c r="E4" s="0" t="n">
        <v>9</v>
      </c>
      <c r="F4" s="0" t="n">
        <v>43</v>
      </c>
      <c r="G4" s="0" t="s">
        <v>31</v>
      </c>
      <c r="H4" s="0" t="s">
        <v>49</v>
      </c>
      <c r="J4" s="0" t="s">
        <v>33</v>
      </c>
      <c r="K4" s="0" t="s">
        <v>38</v>
      </c>
      <c r="L4" s="0" t="s">
        <v>34</v>
      </c>
      <c r="M4" s="0" t="s">
        <v>36</v>
      </c>
      <c r="N4" s="0" t="s">
        <v>37</v>
      </c>
      <c r="O4" s="0" t="s">
        <v>40</v>
      </c>
      <c r="P4" s="0" t="s">
        <v>37</v>
      </c>
      <c r="Q4" s="0" t="s">
        <v>39</v>
      </c>
      <c r="R4" s="0" t="s">
        <v>35</v>
      </c>
      <c r="S4" s="0" t="s">
        <v>39</v>
      </c>
      <c r="T4" s="0" t="s">
        <v>37</v>
      </c>
      <c r="U4" s="0" t="s">
        <v>33</v>
      </c>
      <c r="V4" s="0" t="s">
        <v>37</v>
      </c>
      <c r="W4" s="0" t="s">
        <v>37</v>
      </c>
      <c r="X4" s="0" t="s">
        <v>39</v>
      </c>
      <c r="Y4" s="0" t="s">
        <v>39</v>
      </c>
      <c r="Z4" s="0" t="s">
        <v>40</v>
      </c>
      <c r="AA4" s="0" t="s">
        <v>38</v>
      </c>
      <c r="AB4" s="0" t="s">
        <v>34</v>
      </c>
      <c r="AC4" s="0" t="s">
        <v>39</v>
      </c>
      <c r="AD4" s="2" t="n">
        <v>6</v>
      </c>
      <c r="AE4" s="12" t="s">
        <v>50</v>
      </c>
      <c r="AF4" s="13" t="s">
        <v>51</v>
      </c>
      <c r="AG4" s="14" t="n">
        <v>7</v>
      </c>
      <c r="AH4" s="14" t="n">
        <v>7</v>
      </c>
      <c r="AI4" s="14" t="n">
        <v>8</v>
      </c>
      <c r="AJ4" s="14" t="n">
        <v>7</v>
      </c>
      <c r="AK4" s="14" t="n">
        <v>6</v>
      </c>
      <c r="AL4" s="14" t="n">
        <v>6.5</v>
      </c>
      <c r="AM4" s="6"/>
      <c r="AN4" s="15" t="s">
        <v>52</v>
      </c>
      <c r="AO4" s="16" t="n">
        <v>-1</v>
      </c>
      <c r="AP4" s="17" t="n">
        <v>3.1</v>
      </c>
      <c r="AQ4" s="8" t="e">
        <f aca="false">(AP4-AQ$3)*AQ$4</f>
        <v>#VALUE!</v>
      </c>
      <c r="AR4" s="17" t="n">
        <v>1</v>
      </c>
      <c r="AS4" s="14"/>
      <c r="AT4" s="14"/>
      <c r="AU4" s="18" t="n">
        <v>-0.75</v>
      </c>
      <c r="AV4" s="9" t="e">
        <f aca="false">+AO4*AO$4+AQ4</f>
        <v>#VALUE!</v>
      </c>
      <c r="AW4" s="5" t="e">
        <f aca="false">+AL4+AV4</f>
        <v>#VALUE!</v>
      </c>
      <c r="AX4" s="10" t="n">
        <v>6</v>
      </c>
      <c r="AY4" s="0" t="e">
        <f aca="false">+AW4-AX4</f>
        <v>#VALUE!</v>
      </c>
      <c r="AZ4" s="6" t="e">
        <f aca="false">MAX(AX4,AW4)</f>
        <v>#VALUE!</v>
      </c>
      <c r="BA4" s="11" t="e">
        <f aca="false">ROUND(ROUND(+AZ4*9.99,0)/5,0)/2</f>
        <v>#VALUE!</v>
      </c>
    </row>
    <row r="5" customFormat="false" ht="15" hidden="false" customHeight="false" outlineLevel="0" collapsed="false">
      <c r="A5" s="0" t="n">
        <v>1224271</v>
      </c>
      <c r="B5" s="0" t="s">
        <v>53</v>
      </c>
      <c r="C5" s="0" t="s">
        <v>30</v>
      </c>
      <c r="D5" s="0" t="n">
        <v>1</v>
      </c>
      <c r="E5" s="0" t="n">
        <v>16</v>
      </c>
      <c r="F5" s="0" t="n">
        <v>78</v>
      </c>
      <c r="G5" s="0" t="s">
        <v>31</v>
      </c>
      <c r="H5" s="0" t="s">
        <v>54</v>
      </c>
      <c r="J5" s="0" t="s">
        <v>33</v>
      </c>
      <c r="K5" s="0" t="s">
        <v>38</v>
      </c>
      <c r="L5" s="0" t="s">
        <v>35</v>
      </c>
      <c r="M5" s="0" t="s">
        <v>36</v>
      </c>
      <c r="N5" s="0" t="s">
        <v>37</v>
      </c>
      <c r="O5" s="0" t="s">
        <v>38</v>
      </c>
      <c r="P5" s="0" t="s">
        <v>37</v>
      </c>
      <c r="Q5" s="0" t="s">
        <v>37</v>
      </c>
      <c r="R5" s="0" t="s">
        <v>35</v>
      </c>
      <c r="S5" s="0" t="s">
        <v>35</v>
      </c>
      <c r="T5" s="0" t="s">
        <v>37</v>
      </c>
      <c r="U5" s="0" t="s">
        <v>38</v>
      </c>
      <c r="V5" s="0" t="s">
        <v>37</v>
      </c>
      <c r="W5" s="0" t="s">
        <v>39</v>
      </c>
      <c r="X5" s="0" t="s">
        <v>37</v>
      </c>
      <c r="Y5" s="0" t="s">
        <v>40</v>
      </c>
      <c r="Z5" s="0" t="s">
        <v>38</v>
      </c>
      <c r="AA5" s="0" t="s">
        <v>38</v>
      </c>
      <c r="AB5" s="0" t="s">
        <v>40</v>
      </c>
      <c r="AC5" s="0" t="s">
        <v>39</v>
      </c>
      <c r="AD5" s="2" t="n">
        <v>9</v>
      </c>
      <c r="AE5" s="19" t="s">
        <v>55</v>
      </c>
      <c r="AF5" s="13" t="s">
        <v>56</v>
      </c>
      <c r="AG5" s="20" t="n">
        <v>7.5</v>
      </c>
      <c r="AH5" s="20" t="n">
        <v>8.5</v>
      </c>
      <c r="AI5" s="20" t="n">
        <v>8</v>
      </c>
      <c r="AJ5" s="20" t="n">
        <v>7</v>
      </c>
      <c r="AK5" s="20" t="s">
        <v>57</v>
      </c>
      <c r="AL5" s="20" t="n">
        <v>7.5</v>
      </c>
      <c r="AM5" s="6"/>
      <c r="AN5" s="16"/>
      <c r="AO5" s="16" t="n">
        <v>0</v>
      </c>
      <c r="AP5" s="21" t="n">
        <v>7.3</v>
      </c>
      <c r="AQ5" s="8" t="e">
        <f aca="false">(AP5-AQ$3)*AQ$4</f>
        <v>#VALUE!</v>
      </c>
      <c r="AR5" s="17"/>
      <c r="AS5" s="20" t="n">
        <v>0.25</v>
      </c>
      <c r="AT5" s="20" t="n">
        <v>8.5</v>
      </c>
      <c r="AU5" s="22" t="s">
        <v>58</v>
      </c>
      <c r="AV5" s="9" t="e">
        <f aca="false">+AO5*AO$4+AQ5</f>
        <v>#VALUE!</v>
      </c>
      <c r="AW5" s="5" t="e">
        <f aca="false">+AL5+AV5</f>
        <v>#VALUE!</v>
      </c>
      <c r="AX5" s="10" t="n">
        <v>9</v>
      </c>
      <c r="AY5" s="0" t="e">
        <f aca="false">+AW5-AX5</f>
        <v>#VALUE!</v>
      </c>
      <c r="AZ5" s="6" t="e">
        <f aca="false">MAX(AX5,AW5)</f>
        <v>#VALUE!</v>
      </c>
      <c r="BA5" s="11" t="e">
        <f aca="false">ROUND(ROUND(+AZ5*9.99,0)/5,0)/2</f>
        <v>#VALUE!</v>
      </c>
    </row>
    <row r="6" customFormat="false" ht="15" hidden="false" customHeight="false" outlineLevel="0" collapsed="false">
      <c r="A6" s="0" t="n">
        <v>1230581</v>
      </c>
      <c r="B6" s="0" t="s">
        <v>59</v>
      </c>
      <c r="C6" s="0" t="s">
        <v>30</v>
      </c>
      <c r="D6" s="0" t="n">
        <v>1</v>
      </c>
      <c r="E6" s="0" t="n">
        <v>11</v>
      </c>
      <c r="F6" s="0" t="n">
        <v>53</v>
      </c>
      <c r="G6" s="0" t="s">
        <v>31</v>
      </c>
      <c r="H6" s="0" t="s">
        <v>60</v>
      </c>
      <c r="J6" s="0" t="s">
        <v>33</v>
      </c>
      <c r="K6" s="0" t="s">
        <v>34</v>
      </c>
      <c r="L6" s="0" t="s">
        <v>35</v>
      </c>
      <c r="M6" s="0" t="s">
        <v>36</v>
      </c>
      <c r="N6" s="0" t="s">
        <v>37</v>
      </c>
      <c r="O6" s="0" t="s">
        <v>40</v>
      </c>
      <c r="P6" s="0" t="s">
        <v>37</v>
      </c>
      <c r="Q6" s="0" t="s">
        <v>39</v>
      </c>
      <c r="R6" s="0" t="s">
        <v>35</v>
      </c>
      <c r="S6" s="0" t="s">
        <v>35</v>
      </c>
      <c r="T6" s="0" t="s">
        <v>34</v>
      </c>
      <c r="U6" s="0" t="s">
        <v>38</v>
      </c>
      <c r="V6" s="0" t="s">
        <v>37</v>
      </c>
      <c r="W6" s="0" t="s">
        <v>37</v>
      </c>
      <c r="X6" s="0" t="s">
        <v>39</v>
      </c>
      <c r="Y6" s="0" t="s">
        <v>40</v>
      </c>
      <c r="Z6" s="0" t="s">
        <v>38</v>
      </c>
      <c r="AA6" s="0" t="s">
        <v>38</v>
      </c>
      <c r="AB6" s="0" t="s">
        <v>34</v>
      </c>
      <c r="AC6" s="0" t="s">
        <v>39</v>
      </c>
      <c r="AD6" s="2" t="n">
        <v>7</v>
      </c>
      <c r="AE6" s="23" t="s">
        <v>61</v>
      </c>
      <c r="AF6" s="24" t="s">
        <v>62</v>
      </c>
      <c r="AG6" s="25" t="s">
        <v>63</v>
      </c>
      <c r="AH6" s="25" t="n">
        <v>8</v>
      </c>
      <c r="AI6" s="25" t="s">
        <v>64</v>
      </c>
      <c r="AJ6" s="25" t="n">
        <v>6.5</v>
      </c>
      <c r="AK6" s="25" t="n">
        <v>7</v>
      </c>
      <c r="AL6" s="25" t="n">
        <v>7</v>
      </c>
      <c r="AM6" s="6"/>
      <c r="AN6" s="26"/>
      <c r="AO6" s="26" t="n">
        <v>0</v>
      </c>
      <c r="AP6" s="27" t="n">
        <v>4.3</v>
      </c>
      <c r="AQ6" s="8" t="e">
        <f aca="false">(AP6-AQ$3)*AQ$4</f>
        <v>#VALUE!</v>
      </c>
      <c r="AR6" s="17"/>
      <c r="AS6" s="25"/>
      <c r="AT6" s="25"/>
      <c r="AU6" s="28"/>
      <c r="AV6" s="9" t="e">
        <f aca="false">+AO6*AO$4+AQ6</f>
        <v>#VALUE!</v>
      </c>
      <c r="AW6" s="5" t="e">
        <f aca="false">+AL6+AV6</f>
        <v>#VALUE!</v>
      </c>
      <c r="AX6" s="29" t="n">
        <v>7</v>
      </c>
      <c r="AY6" s="0" t="e">
        <f aca="false">+AW6-AX6</f>
        <v>#VALUE!</v>
      </c>
      <c r="AZ6" s="6" t="e">
        <f aca="false">MAX(AX6,AW6)</f>
        <v>#VALUE!</v>
      </c>
      <c r="BA6" s="11" t="e">
        <f aca="false">ROUND(ROUND(+AZ6*9.99,0)/5,0)/2</f>
        <v>#VALUE!</v>
      </c>
    </row>
    <row r="7" customFormat="false" ht="15" hidden="false" customHeight="false" outlineLevel="0" collapsed="false">
      <c r="A7" s="0" t="n">
        <v>1218123</v>
      </c>
      <c r="B7" s="0" t="s">
        <v>65</v>
      </c>
      <c r="C7" s="0" t="s">
        <v>30</v>
      </c>
      <c r="D7" s="0" t="n">
        <v>1</v>
      </c>
      <c r="E7" s="0" t="n">
        <v>8</v>
      </c>
      <c r="F7" s="0" t="n">
        <v>40</v>
      </c>
      <c r="G7" s="0" t="s">
        <v>31</v>
      </c>
      <c r="H7" s="0" t="s">
        <v>32</v>
      </c>
      <c r="J7" s="0" t="s">
        <v>35</v>
      </c>
      <c r="K7" s="0" t="s">
        <v>33</v>
      </c>
      <c r="L7" s="0" t="s">
        <v>35</v>
      </c>
      <c r="M7" s="0" t="s">
        <v>36</v>
      </c>
      <c r="N7" s="0" t="s">
        <v>37</v>
      </c>
      <c r="O7" s="0" t="s">
        <v>34</v>
      </c>
      <c r="P7" s="0" t="s">
        <v>34</v>
      </c>
      <c r="Q7" s="0" t="s">
        <v>37</v>
      </c>
      <c r="R7" s="0" t="s">
        <v>33</v>
      </c>
      <c r="S7" s="0" t="s">
        <v>39</v>
      </c>
      <c r="T7" s="0" t="s">
        <v>40</v>
      </c>
      <c r="U7" s="0" t="s">
        <v>33</v>
      </c>
      <c r="V7" s="0" t="s">
        <v>39</v>
      </c>
      <c r="W7" s="0" t="s">
        <v>40</v>
      </c>
      <c r="X7" s="0" t="s">
        <v>37</v>
      </c>
      <c r="Y7" s="0" t="s">
        <v>40</v>
      </c>
      <c r="Z7" s="0" t="s">
        <v>38</v>
      </c>
      <c r="AA7" s="0" t="s">
        <v>38</v>
      </c>
      <c r="AB7" s="0" t="s">
        <v>40</v>
      </c>
      <c r="AC7" s="0" t="s">
        <v>39</v>
      </c>
      <c r="AD7" s="2" t="s">
        <v>66</v>
      </c>
      <c r="AE7" s="3" t="s">
        <v>67</v>
      </c>
      <c r="AF7" s="4" t="s">
        <v>68</v>
      </c>
      <c r="AG7" s="5"/>
      <c r="AH7" s="5"/>
      <c r="AI7" s="5"/>
      <c r="AJ7" s="5"/>
      <c r="AK7" s="5" t="n">
        <v>7</v>
      </c>
      <c r="AL7" s="5" t="n">
        <v>7</v>
      </c>
      <c r="AM7" s="6"/>
      <c r="AN7" s="7" t="s">
        <v>69</v>
      </c>
      <c r="AO7" s="7" t="n">
        <v>1</v>
      </c>
      <c r="AP7" s="8" t="n">
        <v>2.8</v>
      </c>
      <c r="AQ7" s="8" t="e">
        <f aca="false">(AP7-AQ$3)*AQ$4</f>
        <v>#VALUE!</v>
      </c>
      <c r="AR7" s="8"/>
      <c r="AS7" s="5"/>
      <c r="AT7" s="5"/>
      <c r="AU7" s="22" t="n">
        <v>-0.75</v>
      </c>
      <c r="AV7" s="9" t="e">
        <f aca="false">+AO7*AO$4+AQ7</f>
        <v>#VALUE!</v>
      </c>
      <c r="AW7" s="5" t="e">
        <f aca="false">+AL7+AV7</f>
        <v>#VALUE!</v>
      </c>
      <c r="AX7" s="10" t="n">
        <v>6.25</v>
      </c>
      <c r="AY7" s="0" t="e">
        <f aca="false">+AW7-AX7</f>
        <v>#VALUE!</v>
      </c>
      <c r="AZ7" s="6" t="e">
        <f aca="false">MAX(AX7,AW7)</f>
        <v>#VALUE!</v>
      </c>
      <c r="BA7" s="11" t="e">
        <f aca="false">ROUND(ROUND(+AZ7*9.99,0)/5,0)/2</f>
        <v>#VALUE!</v>
      </c>
    </row>
    <row r="8" customFormat="false" ht="15" hidden="false" customHeight="false" outlineLevel="0" collapsed="false">
      <c r="A8" s="0" t="n">
        <v>1156063</v>
      </c>
      <c r="B8" s="0" t="s">
        <v>70</v>
      </c>
      <c r="C8" s="0" t="s">
        <v>30</v>
      </c>
      <c r="D8" s="0" t="n">
        <v>1</v>
      </c>
      <c r="E8" s="0" t="n">
        <v>9</v>
      </c>
      <c r="F8" s="0" t="n">
        <v>43</v>
      </c>
      <c r="G8" s="0" t="s">
        <v>31</v>
      </c>
      <c r="H8" s="0" t="s">
        <v>49</v>
      </c>
      <c r="J8" s="0" t="s">
        <v>33</v>
      </c>
      <c r="K8" s="0" t="s">
        <v>33</v>
      </c>
      <c r="L8" s="0" t="s">
        <v>34</v>
      </c>
      <c r="M8" s="0" t="s">
        <v>36</v>
      </c>
      <c r="N8" s="0" t="s">
        <v>37</v>
      </c>
      <c r="O8" s="0" t="s">
        <v>38</v>
      </c>
      <c r="P8" s="0" t="s">
        <v>40</v>
      </c>
      <c r="Q8" s="0" t="s">
        <v>40</v>
      </c>
      <c r="R8" s="0" t="s">
        <v>39</v>
      </c>
      <c r="S8" s="0" t="s">
        <v>35</v>
      </c>
      <c r="T8" s="0" t="s">
        <v>37</v>
      </c>
      <c r="U8" s="0" t="s">
        <v>38</v>
      </c>
      <c r="V8" s="0" t="s">
        <v>39</v>
      </c>
      <c r="W8" s="0" t="s">
        <v>37</v>
      </c>
      <c r="X8" s="0" t="s">
        <v>39</v>
      </c>
      <c r="Y8" s="0" t="s">
        <v>39</v>
      </c>
      <c r="Z8" s="0" t="s">
        <v>38</v>
      </c>
      <c r="AA8" s="0" t="s">
        <v>38</v>
      </c>
      <c r="AB8" s="0" t="s">
        <v>40</v>
      </c>
      <c r="AC8" s="0" t="s">
        <v>39</v>
      </c>
      <c r="AD8" s="2" t="n">
        <v>6</v>
      </c>
      <c r="AE8" s="30" t="s">
        <v>71</v>
      </c>
      <c r="AF8" s="13" t="s">
        <v>72</v>
      </c>
      <c r="AG8" s="14" t="s">
        <v>73</v>
      </c>
      <c r="AH8" s="14" t="n">
        <v>7</v>
      </c>
      <c r="AI8" s="14" t="n">
        <v>7</v>
      </c>
      <c r="AJ8" s="14" t="s">
        <v>74</v>
      </c>
      <c r="AK8" s="14" t="n">
        <v>6.5</v>
      </c>
      <c r="AL8" s="5" t="n">
        <v>6.5</v>
      </c>
      <c r="AM8" s="6"/>
      <c r="AN8" s="15"/>
      <c r="AO8" s="16" t="n">
        <v>0</v>
      </c>
      <c r="AP8" s="17" t="n">
        <v>3.1</v>
      </c>
      <c r="AQ8" s="8" t="e">
        <f aca="false">(AP8-AQ$3)*AQ$4</f>
        <v>#VALUE!</v>
      </c>
      <c r="AR8" s="17"/>
      <c r="AS8" s="14"/>
      <c r="AT8" s="14"/>
      <c r="AU8" s="22" t="s">
        <v>75</v>
      </c>
      <c r="AV8" s="9" t="e">
        <f aca="false">+AO8*AO$4+AQ8</f>
        <v>#VALUE!</v>
      </c>
      <c r="AW8" s="5" t="e">
        <f aca="false">+AL8+AV8</f>
        <v>#VALUE!</v>
      </c>
      <c r="AX8" s="29" t="n">
        <v>6</v>
      </c>
      <c r="AY8" s="0" t="e">
        <f aca="false">+AW8-AX8</f>
        <v>#VALUE!</v>
      </c>
      <c r="AZ8" s="6" t="e">
        <f aca="false">MAX(AX8,AW8)</f>
        <v>#VALUE!</v>
      </c>
      <c r="BA8" s="11" t="e">
        <f aca="false">ROUND(ROUND(+AZ8*9.99,0)/5,0)/2</f>
        <v>#VALUE!</v>
      </c>
    </row>
    <row r="9" customFormat="false" ht="15" hidden="false" customHeight="false" outlineLevel="0" collapsed="false">
      <c r="A9" s="0" t="n">
        <v>1107550</v>
      </c>
      <c r="B9" s="0" t="s">
        <v>76</v>
      </c>
      <c r="C9" s="0" t="s">
        <v>48</v>
      </c>
      <c r="D9" s="0" t="n">
        <v>1</v>
      </c>
      <c r="E9" s="0" t="n">
        <v>10</v>
      </c>
      <c r="F9" s="0" t="n">
        <v>48</v>
      </c>
      <c r="G9" s="0" t="s">
        <v>31</v>
      </c>
      <c r="H9" s="0" t="s">
        <v>77</v>
      </c>
      <c r="J9" s="0" t="s">
        <v>35</v>
      </c>
      <c r="K9" s="0" t="s">
        <v>40</v>
      </c>
      <c r="L9" s="0" t="s">
        <v>35</v>
      </c>
      <c r="M9" s="0" t="s">
        <v>36</v>
      </c>
      <c r="N9" s="0" t="s">
        <v>37</v>
      </c>
      <c r="O9" s="0" t="s">
        <v>38</v>
      </c>
      <c r="P9" s="0" t="s">
        <v>37</v>
      </c>
      <c r="Q9" s="0" t="s">
        <v>40</v>
      </c>
      <c r="R9" s="0" t="s">
        <v>34</v>
      </c>
      <c r="S9" s="0" t="s">
        <v>35</v>
      </c>
      <c r="T9" s="0" t="s">
        <v>37</v>
      </c>
      <c r="U9" s="0" t="s">
        <v>33</v>
      </c>
      <c r="V9" s="0" t="s">
        <v>34</v>
      </c>
      <c r="W9" s="0" t="s">
        <v>39</v>
      </c>
      <c r="X9" s="0" t="s">
        <v>39</v>
      </c>
      <c r="Y9" s="0" t="s">
        <v>39</v>
      </c>
      <c r="Z9" s="0" t="s">
        <v>40</v>
      </c>
      <c r="AA9" s="0" t="s">
        <v>38</v>
      </c>
      <c r="AB9" s="0" t="s">
        <v>40</v>
      </c>
      <c r="AC9" s="0" t="s">
        <v>39</v>
      </c>
      <c r="AD9" s="2" t="s">
        <v>78</v>
      </c>
      <c r="AE9" s="31" t="s">
        <v>79</v>
      </c>
      <c r="AF9" s="13" t="s">
        <v>80</v>
      </c>
      <c r="AG9" s="20" t="n">
        <v>7.5</v>
      </c>
      <c r="AH9" s="20" t="s">
        <v>81</v>
      </c>
      <c r="AI9" s="20" t="s">
        <v>64</v>
      </c>
      <c r="AJ9" s="20" t="s">
        <v>74</v>
      </c>
      <c r="AK9" s="20" t="n">
        <v>4.75</v>
      </c>
      <c r="AL9" s="5" t="n">
        <v>5</v>
      </c>
      <c r="AM9" s="6"/>
      <c r="AN9" s="16" t="s">
        <v>82</v>
      </c>
      <c r="AO9" s="16" t="n">
        <v>-2</v>
      </c>
      <c r="AP9" s="17" t="n">
        <v>3.7</v>
      </c>
      <c r="AQ9" s="8" t="e">
        <f aca="false">(AP9-AQ$3)*AQ$4</f>
        <v>#VALUE!</v>
      </c>
      <c r="AR9" s="17" t="n">
        <v>1</v>
      </c>
      <c r="AS9" s="20"/>
      <c r="AT9" s="20"/>
      <c r="AU9" s="22" t="n">
        <v>-1</v>
      </c>
      <c r="AV9" s="9" t="e">
        <f aca="false">+AO9*AO$4+AQ9</f>
        <v>#VALUE!</v>
      </c>
      <c r="AW9" s="5" t="e">
        <f aca="false">+AL9+AV9</f>
        <v>#VALUE!</v>
      </c>
      <c r="AX9" s="29" t="n">
        <v>5</v>
      </c>
      <c r="AY9" s="0" t="e">
        <f aca="false">+AW9-AX9</f>
        <v>#VALUE!</v>
      </c>
      <c r="AZ9" s="6" t="e">
        <f aca="false">MAX(AX9,AW9)</f>
        <v>#VALUE!</v>
      </c>
      <c r="BA9" s="11" t="s">
        <v>78</v>
      </c>
    </row>
    <row r="10" customFormat="false" ht="15" hidden="false" customHeight="false" outlineLevel="0" collapsed="false">
      <c r="A10" s="0" t="n">
        <v>1220705</v>
      </c>
      <c r="B10" s="0" t="s">
        <v>83</v>
      </c>
      <c r="C10" s="0" t="s">
        <v>30</v>
      </c>
      <c r="D10" s="0" t="n">
        <v>1</v>
      </c>
      <c r="E10" s="0" t="n">
        <v>13</v>
      </c>
      <c r="F10" s="0" t="n">
        <v>63</v>
      </c>
      <c r="G10" s="0" t="s">
        <v>31</v>
      </c>
      <c r="H10" s="0" t="s">
        <v>41</v>
      </c>
      <c r="J10" s="0" t="s">
        <v>35</v>
      </c>
      <c r="K10" s="0" t="s">
        <v>38</v>
      </c>
      <c r="L10" s="0" t="s">
        <v>35</v>
      </c>
      <c r="M10" s="0" t="s">
        <v>36</v>
      </c>
      <c r="N10" s="0" t="s">
        <v>37</v>
      </c>
      <c r="O10" s="0" t="s">
        <v>40</v>
      </c>
      <c r="P10" s="0" t="s">
        <v>37</v>
      </c>
      <c r="Q10" s="0" t="s">
        <v>39</v>
      </c>
      <c r="R10" s="0" t="s">
        <v>35</v>
      </c>
      <c r="S10" s="0" t="s">
        <v>35</v>
      </c>
      <c r="T10" s="0" t="s">
        <v>37</v>
      </c>
      <c r="U10" s="0" t="s">
        <v>38</v>
      </c>
      <c r="V10" s="0" t="s">
        <v>37</v>
      </c>
      <c r="W10" s="0" t="s">
        <v>39</v>
      </c>
      <c r="X10" s="0" t="s">
        <v>39</v>
      </c>
      <c r="Y10" s="0" t="s">
        <v>39</v>
      </c>
      <c r="Z10" s="0" t="s">
        <v>40</v>
      </c>
      <c r="AA10" s="0" t="s">
        <v>38</v>
      </c>
      <c r="AB10" s="0" t="s">
        <v>34</v>
      </c>
      <c r="AC10" s="0" t="s">
        <v>39</v>
      </c>
      <c r="AD10" s="2" t="n">
        <v>7.5</v>
      </c>
      <c r="AE10" s="23" t="s">
        <v>84</v>
      </c>
      <c r="AF10" s="24" t="s">
        <v>85</v>
      </c>
      <c r="AG10" s="25"/>
      <c r="AH10" s="25" t="n">
        <v>8</v>
      </c>
      <c r="AI10" s="25"/>
      <c r="AJ10" s="25"/>
      <c r="AK10" s="25" t="s">
        <v>57</v>
      </c>
      <c r="AL10" s="5" t="n">
        <v>7.5</v>
      </c>
      <c r="AM10" s="6"/>
      <c r="AN10" s="26"/>
      <c r="AO10" s="26" t="n">
        <v>0</v>
      </c>
      <c r="AP10" s="27" t="n">
        <v>5.5</v>
      </c>
      <c r="AQ10" s="8" t="e">
        <f aca="false">(AP10-AQ$3)*AQ$4</f>
        <v>#VALUE!</v>
      </c>
      <c r="AR10" s="17"/>
      <c r="AS10" s="32"/>
      <c r="AT10" s="25" t="n">
        <v>8</v>
      </c>
      <c r="AU10" s="28"/>
      <c r="AV10" s="9" t="e">
        <f aca="false">+AO10*AO$4+AQ10</f>
        <v>#VALUE!</v>
      </c>
      <c r="AW10" s="5" t="e">
        <f aca="false">+AL10+AV10</f>
        <v>#VALUE!</v>
      </c>
      <c r="AX10" s="29" t="n">
        <v>7.5</v>
      </c>
      <c r="AY10" s="0" t="e">
        <f aca="false">+AW10-AX10</f>
        <v>#VALUE!</v>
      </c>
      <c r="AZ10" s="6" t="e">
        <f aca="false">MAX(AX10,AW10)</f>
        <v>#VALUE!</v>
      </c>
      <c r="BA10" s="11" t="e">
        <f aca="false">ROUND(ROUND(+AZ10*9.99,0)/5,0)/2</f>
        <v>#VALUE!</v>
      </c>
    </row>
    <row r="11" customFormat="false" ht="15" hidden="false" customHeight="false" outlineLevel="0" collapsed="false">
      <c r="A11" s="0" t="n">
        <v>1148028</v>
      </c>
      <c r="B11" s="0" t="s">
        <v>86</v>
      </c>
      <c r="C11" s="0" t="s">
        <v>48</v>
      </c>
      <c r="D11" s="0" t="n">
        <v>1</v>
      </c>
      <c r="E11" s="0" t="n">
        <v>10</v>
      </c>
      <c r="F11" s="0" t="n">
        <v>50</v>
      </c>
      <c r="G11" s="0" t="s">
        <v>31</v>
      </c>
      <c r="H11" s="0" t="s">
        <v>87</v>
      </c>
      <c r="J11" s="0" t="s">
        <v>33</v>
      </c>
      <c r="K11" s="0" t="s">
        <v>34</v>
      </c>
      <c r="L11" s="0" t="s">
        <v>35</v>
      </c>
      <c r="M11" s="0" t="s">
        <v>39</v>
      </c>
      <c r="N11" s="0" t="s">
        <v>37</v>
      </c>
      <c r="O11" s="0" t="s">
        <v>40</v>
      </c>
      <c r="P11" s="0" t="s">
        <v>37</v>
      </c>
      <c r="Q11" s="0" t="s">
        <v>39</v>
      </c>
      <c r="R11" s="0" t="s">
        <v>34</v>
      </c>
      <c r="S11" s="0" t="s">
        <v>35</v>
      </c>
      <c r="T11" s="0" t="s">
        <v>37</v>
      </c>
      <c r="U11" s="0" t="s">
        <v>38</v>
      </c>
      <c r="V11" s="0" t="s">
        <v>37</v>
      </c>
      <c r="W11" s="0" t="s">
        <v>34</v>
      </c>
      <c r="X11" s="0" t="s">
        <v>37</v>
      </c>
      <c r="Y11" s="0" t="s">
        <v>39</v>
      </c>
      <c r="Z11" s="0" t="s">
        <v>38</v>
      </c>
      <c r="AA11" s="0" t="s">
        <v>38</v>
      </c>
      <c r="AB11" s="0" t="s">
        <v>34</v>
      </c>
      <c r="AC11" s="0" t="s">
        <v>33</v>
      </c>
      <c r="AD11" s="2" t="n">
        <v>7</v>
      </c>
      <c r="AE11" s="33" t="s">
        <v>88</v>
      </c>
      <c r="AF11" s="4" t="s">
        <v>89</v>
      </c>
      <c r="AG11" s="5"/>
      <c r="AH11" s="5"/>
      <c r="AI11" s="5"/>
      <c r="AJ11" s="5"/>
      <c r="AK11" s="5" t="n">
        <v>6</v>
      </c>
      <c r="AL11" s="5" t="n">
        <v>6.5</v>
      </c>
      <c r="AM11" s="6"/>
      <c r="AN11" s="7" t="s">
        <v>90</v>
      </c>
      <c r="AO11" s="7" t="n">
        <v>1</v>
      </c>
      <c r="AP11" s="34" t="n">
        <v>4</v>
      </c>
      <c r="AQ11" s="8" t="e">
        <f aca="false">(AP11-AQ$3)*AQ$4</f>
        <v>#VALUE!</v>
      </c>
      <c r="AR11" s="8" t="n">
        <v>1</v>
      </c>
      <c r="AS11" s="5"/>
      <c r="AT11" s="5"/>
      <c r="AU11" s="22" t="s">
        <v>91</v>
      </c>
      <c r="AV11" s="9" t="e">
        <f aca="false">+AO11*AO$4+AQ11</f>
        <v>#VALUE!</v>
      </c>
      <c r="AW11" s="5" t="e">
        <f aca="false">+AL11+AV11</f>
        <v>#VALUE!</v>
      </c>
      <c r="AX11" s="10" t="n">
        <v>7</v>
      </c>
      <c r="AY11" s="0" t="e">
        <f aca="false">+AW11-AX11</f>
        <v>#VALUE!</v>
      </c>
      <c r="AZ11" s="6" t="e">
        <f aca="false">MAX(AX11,AW11)</f>
        <v>#VALUE!</v>
      </c>
      <c r="BA11" s="11" t="e">
        <f aca="false">ROUND(ROUND(+AZ11*9.99,0)/5,0)/2</f>
        <v>#VALUE!</v>
      </c>
    </row>
    <row r="12" customFormat="false" ht="15.75" hidden="false" customHeight="false" outlineLevel="0" collapsed="false">
      <c r="A12" s="0" t="n">
        <v>1194569</v>
      </c>
      <c r="B12" s="0" t="s">
        <v>92</v>
      </c>
      <c r="C12" s="0" t="s">
        <v>48</v>
      </c>
      <c r="D12" s="0" t="n">
        <v>1</v>
      </c>
      <c r="E12" s="0" t="n">
        <v>5</v>
      </c>
      <c r="F12" s="0" t="n">
        <v>23</v>
      </c>
      <c r="G12" s="0" t="s">
        <v>31</v>
      </c>
      <c r="H12" s="0" t="s">
        <v>93</v>
      </c>
      <c r="J12" s="0" t="s">
        <v>33</v>
      </c>
      <c r="K12" s="0" t="s">
        <v>33</v>
      </c>
      <c r="L12" s="0" t="s">
        <v>34</v>
      </c>
      <c r="M12" s="0" t="s">
        <v>36</v>
      </c>
      <c r="N12" s="0" t="s">
        <v>39</v>
      </c>
      <c r="O12" s="0" t="s">
        <v>40</v>
      </c>
      <c r="P12" s="0" t="s">
        <v>37</v>
      </c>
      <c r="Q12" s="0" t="s">
        <v>40</v>
      </c>
      <c r="R12" s="0" t="s">
        <v>33</v>
      </c>
      <c r="S12" s="0" t="s">
        <v>35</v>
      </c>
      <c r="T12" s="0" t="s">
        <v>39</v>
      </c>
      <c r="U12" s="0" t="s">
        <v>34</v>
      </c>
      <c r="V12" s="0" t="s">
        <v>34</v>
      </c>
      <c r="W12" s="0" t="s">
        <v>39</v>
      </c>
      <c r="X12" s="0" t="s">
        <v>39</v>
      </c>
      <c r="Y12" s="0" t="s">
        <v>33</v>
      </c>
      <c r="Z12" s="0" t="s">
        <v>34</v>
      </c>
      <c r="AA12" s="0" t="s">
        <v>38</v>
      </c>
      <c r="AB12" s="0" t="s">
        <v>34</v>
      </c>
      <c r="AC12" s="0" t="s">
        <v>39</v>
      </c>
      <c r="AD12" s="2" t="n">
        <v>5.5</v>
      </c>
      <c r="AE12" s="30" t="s">
        <v>94</v>
      </c>
      <c r="AF12" s="13" t="s">
        <v>95</v>
      </c>
      <c r="AG12" s="14" t="s">
        <v>44</v>
      </c>
      <c r="AH12" s="14" t="s">
        <v>81</v>
      </c>
      <c r="AI12" s="14" t="n">
        <v>7</v>
      </c>
      <c r="AJ12" s="14" t="n">
        <v>5.5</v>
      </c>
      <c r="AK12" s="14" t="n">
        <v>7</v>
      </c>
      <c r="AL12" s="14" t="n">
        <v>7</v>
      </c>
      <c r="AM12" s="6"/>
      <c r="AN12" s="15"/>
      <c r="AO12" s="15" t="n">
        <v>0</v>
      </c>
      <c r="AP12" s="35" t="n">
        <v>7</v>
      </c>
      <c r="AQ12" s="8" t="e">
        <f aca="false">(AP12-6)*AQ$4</f>
        <v>#VALUE!</v>
      </c>
      <c r="AR12" s="17"/>
      <c r="AS12" s="14"/>
      <c r="AT12" s="14"/>
      <c r="AU12" s="22"/>
      <c r="AV12" s="9" t="e">
        <f aca="false">+AO12*AO$4+AQ12</f>
        <v>#VALUE!</v>
      </c>
      <c r="AW12" s="5" t="e">
        <f aca="false">+AL12+AV12</f>
        <v>#VALUE!</v>
      </c>
      <c r="AX12" s="10" t="n">
        <v>7</v>
      </c>
      <c r="AY12" s="0" t="e">
        <f aca="false">+AW12-AX12</f>
        <v>#VALUE!</v>
      </c>
      <c r="AZ12" s="6" t="e">
        <f aca="false">MAX(AX12,AW12)</f>
        <v>#VALUE!</v>
      </c>
      <c r="BA12" s="11" t="e">
        <f aca="false">ROUND(ROUND(+AZ12*9.99,0)/5,0)/2</f>
        <v>#VALUE!</v>
      </c>
    </row>
    <row r="13" customFormat="false" ht="15" hidden="false" customHeight="false" outlineLevel="0" collapsed="false">
      <c r="A13" s="0" t="n">
        <v>1220268</v>
      </c>
      <c r="B13" s="0" t="s">
        <v>96</v>
      </c>
      <c r="C13" s="0" t="s">
        <v>30</v>
      </c>
      <c r="D13" s="0" t="n">
        <v>1</v>
      </c>
      <c r="E13" s="0" t="n">
        <v>11</v>
      </c>
      <c r="F13" s="0" t="n">
        <v>53</v>
      </c>
      <c r="G13" s="0" t="s">
        <v>31</v>
      </c>
      <c r="H13" s="0" t="s">
        <v>60</v>
      </c>
      <c r="J13" s="0" t="s">
        <v>33</v>
      </c>
      <c r="K13" s="0" t="s">
        <v>38</v>
      </c>
      <c r="L13" s="0" t="s">
        <v>35</v>
      </c>
      <c r="M13" s="0" t="s">
        <v>36</v>
      </c>
      <c r="N13" s="0" t="s">
        <v>37</v>
      </c>
      <c r="O13" s="0" t="s">
        <v>38</v>
      </c>
      <c r="P13" s="0" t="s">
        <v>39</v>
      </c>
      <c r="Q13" s="0" t="s">
        <v>39</v>
      </c>
      <c r="R13" s="0" t="s">
        <v>35</v>
      </c>
      <c r="S13" s="0" t="s">
        <v>35</v>
      </c>
      <c r="T13" s="0" t="s">
        <v>37</v>
      </c>
      <c r="U13" s="0" t="s">
        <v>38</v>
      </c>
      <c r="V13" s="0" t="s">
        <v>34</v>
      </c>
      <c r="W13" s="0" t="s">
        <v>37</v>
      </c>
      <c r="X13" s="0" t="s">
        <v>39</v>
      </c>
      <c r="Y13" s="0" t="s">
        <v>40</v>
      </c>
      <c r="Z13" s="0" t="s">
        <v>33</v>
      </c>
      <c r="AA13" s="0" t="s">
        <v>38</v>
      </c>
      <c r="AB13" s="0" t="s">
        <v>40</v>
      </c>
      <c r="AC13" s="0" t="s">
        <v>39</v>
      </c>
      <c r="AD13" s="2" t="n">
        <v>7</v>
      </c>
      <c r="AE13" s="19" t="s">
        <v>97</v>
      </c>
      <c r="AF13" s="13" t="s">
        <v>98</v>
      </c>
      <c r="AG13" s="20"/>
      <c r="AH13" s="20"/>
      <c r="AI13" s="20"/>
      <c r="AJ13" s="20"/>
      <c r="AK13" s="20" t="n">
        <v>7</v>
      </c>
      <c r="AL13" s="20" t="n">
        <v>7</v>
      </c>
      <c r="AM13" s="6"/>
      <c r="AN13" s="16" t="s">
        <v>46</v>
      </c>
      <c r="AO13" s="16" t="n">
        <v>0</v>
      </c>
      <c r="AP13" s="36" t="n">
        <v>4.3</v>
      </c>
      <c r="AQ13" s="8" t="e">
        <f aca="false">(AP13-AQ$3)*AQ$4</f>
        <v>#VALUE!</v>
      </c>
      <c r="AR13" s="17"/>
      <c r="AS13" s="20"/>
      <c r="AT13" s="20"/>
      <c r="AU13" s="22"/>
      <c r="AV13" s="9" t="e">
        <f aca="false">+AO13*AO$4+AQ13</f>
        <v>#VALUE!</v>
      </c>
      <c r="AW13" s="5" t="e">
        <f aca="false">+AL13+AV13</f>
        <v>#VALUE!</v>
      </c>
      <c r="AX13" s="10" t="n">
        <v>7</v>
      </c>
      <c r="AY13" s="0" t="e">
        <f aca="false">+AW13-AX13</f>
        <v>#VALUE!</v>
      </c>
      <c r="AZ13" s="6" t="e">
        <f aca="false">MAX(AX13,AW13)</f>
        <v>#VALUE!</v>
      </c>
      <c r="BA13" s="11" t="e">
        <f aca="false">ROUND(ROUND(+AZ13*9.99,0)/5,0)/2</f>
        <v>#VALUE!</v>
      </c>
    </row>
    <row r="14" customFormat="false" ht="15" hidden="false" customHeight="false" outlineLevel="0" collapsed="false">
      <c r="A14" s="0" t="n">
        <v>1218204</v>
      </c>
      <c r="B14" s="0" t="s">
        <v>99</v>
      </c>
      <c r="C14" s="0" t="s">
        <v>30</v>
      </c>
      <c r="D14" s="0" t="n">
        <v>1</v>
      </c>
      <c r="E14" s="0" t="n">
        <v>11</v>
      </c>
      <c r="F14" s="0" t="n">
        <v>53</v>
      </c>
      <c r="G14" s="0" t="s">
        <v>31</v>
      </c>
      <c r="H14" s="0" t="s">
        <v>60</v>
      </c>
      <c r="J14" s="0" t="s">
        <v>33</v>
      </c>
      <c r="K14" s="0" t="s">
        <v>34</v>
      </c>
      <c r="L14" s="0" t="s">
        <v>34</v>
      </c>
      <c r="M14" s="0" t="s">
        <v>33</v>
      </c>
      <c r="N14" s="0" t="s">
        <v>37</v>
      </c>
      <c r="O14" s="0" t="s">
        <v>40</v>
      </c>
      <c r="P14" s="0" t="s">
        <v>34</v>
      </c>
      <c r="Q14" s="0" t="s">
        <v>37</v>
      </c>
      <c r="R14" s="0" t="s">
        <v>34</v>
      </c>
      <c r="S14" s="0" t="s">
        <v>35</v>
      </c>
      <c r="T14" s="0" t="s">
        <v>37</v>
      </c>
      <c r="U14" s="0" t="s">
        <v>38</v>
      </c>
      <c r="V14" s="0" t="s">
        <v>37</v>
      </c>
      <c r="W14" s="0" t="s">
        <v>37</v>
      </c>
      <c r="X14" s="0" t="s">
        <v>37</v>
      </c>
      <c r="Y14" s="0" t="s">
        <v>39</v>
      </c>
      <c r="Z14" s="0" t="s">
        <v>38</v>
      </c>
      <c r="AA14" s="0" t="s">
        <v>38</v>
      </c>
      <c r="AB14" s="0" t="s">
        <v>37</v>
      </c>
      <c r="AC14" s="0" t="s">
        <v>39</v>
      </c>
      <c r="AD14" s="1" t="n">
        <v>7</v>
      </c>
      <c r="AE14" s="37" t="s">
        <v>100</v>
      </c>
      <c r="AF14" s="24" t="s">
        <v>101</v>
      </c>
      <c r="AG14" s="25" t="n">
        <v>7</v>
      </c>
      <c r="AH14" s="25" t="n">
        <v>7</v>
      </c>
      <c r="AI14" s="25" t="s">
        <v>102</v>
      </c>
      <c r="AJ14" s="25" t="n">
        <v>7</v>
      </c>
      <c r="AK14" s="25" t="n">
        <v>6.25</v>
      </c>
      <c r="AL14" s="25" t="n">
        <v>6.5</v>
      </c>
      <c r="AM14" s="6"/>
      <c r="AN14" s="26"/>
      <c r="AO14" s="26" t="n">
        <v>0</v>
      </c>
      <c r="AP14" s="38" t="n">
        <v>1</v>
      </c>
      <c r="AQ14" s="8" t="e">
        <f aca="false">(AP14-AQ$3)*AQ$4</f>
        <v>#VALUE!</v>
      </c>
      <c r="AR14" s="17" t="n">
        <v>1</v>
      </c>
      <c r="AS14" s="25"/>
      <c r="AT14" s="25"/>
      <c r="AU14" s="22" t="n">
        <v>-1.5</v>
      </c>
      <c r="AV14" s="9" t="e">
        <f aca="false">+AO14*AO$4+AQ14</f>
        <v>#VALUE!</v>
      </c>
      <c r="AW14" s="5" t="e">
        <f aca="false">+AL14+AV14</f>
        <v>#VALUE!</v>
      </c>
      <c r="AX14" s="10" t="n">
        <v>5</v>
      </c>
      <c r="AY14" s="0" t="e">
        <f aca="false">+AW14-AX14</f>
        <v>#VALUE!</v>
      </c>
      <c r="AZ14" s="6" t="e">
        <f aca="false">MAX(AX14,AW14)</f>
        <v>#VALUE!</v>
      </c>
      <c r="BA14" s="11" t="e">
        <f aca="false">ROUND(ROUND(+AZ14*9.99,0)/5,0)/2</f>
        <v>#VALUE!</v>
      </c>
    </row>
    <row r="15" customFormat="false" ht="15" hidden="false" customHeight="false" outlineLevel="0" collapsed="false">
      <c r="A15" s="0" t="n">
        <v>1131737</v>
      </c>
      <c r="B15" s="0" t="s">
        <v>103</v>
      </c>
      <c r="C15" s="0" t="s">
        <v>30</v>
      </c>
      <c r="D15" s="0" t="n">
        <v>1</v>
      </c>
      <c r="E15" s="0" t="n">
        <v>11</v>
      </c>
      <c r="F15" s="0" t="n">
        <v>53</v>
      </c>
      <c r="G15" s="0" t="s">
        <v>31</v>
      </c>
      <c r="H15" s="0" t="s">
        <v>60</v>
      </c>
      <c r="J15" s="0" t="s">
        <v>33</v>
      </c>
      <c r="K15" s="0" t="s">
        <v>38</v>
      </c>
      <c r="L15" s="0" t="s">
        <v>35</v>
      </c>
      <c r="M15" s="0" t="s">
        <v>39</v>
      </c>
      <c r="N15" s="0" t="s">
        <v>37</v>
      </c>
      <c r="O15" s="0" t="s">
        <v>38</v>
      </c>
      <c r="P15" s="0" t="s">
        <v>34</v>
      </c>
      <c r="Q15" s="0" t="s">
        <v>40</v>
      </c>
      <c r="R15" s="0" t="s">
        <v>34</v>
      </c>
      <c r="S15" s="0" t="s">
        <v>35</v>
      </c>
      <c r="T15" s="0" t="s">
        <v>37</v>
      </c>
      <c r="U15" s="0" t="s">
        <v>33</v>
      </c>
      <c r="V15" s="0" t="s">
        <v>40</v>
      </c>
      <c r="W15" s="0" t="s">
        <v>37</v>
      </c>
      <c r="X15" s="0" t="s">
        <v>37</v>
      </c>
      <c r="Y15" s="0" t="s">
        <v>40</v>
      </c>
      <c r="Z15" s="0" t="s">
        <v>38</v>
      </c>
      <c r="AA15" s="0" t="s">
        <v>38</v>
      </c>
      <c r="AB15" s="0" t="s">
        <v>37</v>
      </c>
      <c r="AC15" s="0" t="s">
        <v>39</v>
      </c>
      <c r="AD15" s="1" t="s">
        <v>104</v>
      </c>
      <c r="AE15" s="3" t="s">
        <v>105</v>
      </c>
      <c r="AF15" s="4" t="s">
        <v>106</v>
      </c>
      <c r="AG15" s="5"/>
      <c r="AH15" s="5"/>
      <c r="AI15" s="5"/>
      <c r="AJ15" s="5"/>
      <c r="AK15" s="5" t="n">
        <v>7</v>
      </c>
      <c r="AL15" s="5" t="n">
        <v>7</v>
      </c>
      <c r="AM15" s="6"/>
      <c r="AN15" s="7"/>
      <c r="AO15" s="7" t="n">
        <v>0</v>
      </c>
      <c r="AP15" s="34" t="n">
        <v>4.3</v>
      </c>
      <c r="AQ15" s="8" t="e">
        <f aca="false">(AP15-AQ$3)*AQ$4</f>
        <v>#VALUE!</v>
      </c>
      <c r="AR15" s="8"/>
      <c r="AS15" s="5"/>
      <c r="AT15" s="5"/>
      <c r="AU15" s="9"/>
      <c r="AV15" s="9" t="e">
        <f aca="false">+AO15*AO$4+AQ15</f>
        <v>#VALUE!</v>
      </c>
      <c r="AW15" s="5" t="e">
        <f aca="false">+AL15+AV15</f>
        <v>#VALUE!</v>
      </c>
      <c r="AX15" s="10" t="n">
        <v>7</v>
      </c>
      <c r="AY15" s="0" t="e">
        <f aca="false">+AW15-AX15</f>
        <v>#VALUE!</v>
      </c>
      <c r="AZ15" s="6" t="e">
        <f aca="false">MAX(AX15,AW15)</f>
        <v>#VALUE!</v>
      </c>
      <c r="BA15" s="11" t="e">
        <f aca="false">ROUND(ROUND(+AZ15*9.99,0)/5,0)/2</f>
        <v>#VALUE!</v>
      </c>
    </row>
    <row r="16" customFormat="false" ht="15" hidden="false" customHeight="false" outlineLevel="0" collapsed="false">
      <c r="A16" s="0" t="n">
        <v>1228269</v>
      </c>
      <c r="B16" s="0" t="s">
        <v>107</v>
      </c>
      <c r="C16" s="0" t="s">
        <v>30</v>
      </c>
      <c r="D16" s="0" t="n">
        <v>1</v>
      </c>
      <c r="E16" s="0" t="n">
        <v>13</v>
      </c>
      <c r="F16" s="0" t="n">
        <v>63</v>
      </c>
      <c r="G16" s="0" t="s">
        <v>31</v>
      </c>
      <c r="H16" s="0" t="s">
        <v>41</v>
      </c>
      <c r="J16" s="0" t="s">
        <v>35</v>
      </c>
      <c r="K16" s="0" t="s">
        <v>33</v>
      </c>
      <c r="L16" s="0" t="s">
        <v>35</v>
      </c>
      <c r="M16" s="0" t="s">
        <v>36</v>
      </c>
      <c r="N16" s="0" t="s">
        <v>37</v>
      </c>
      <c r="O16" s="0" t="s">
        <v>38</v>
      </c>
      <c r="P16" s="0" t="s">
        <v>37</v>
      </c>
      <c r="Q16" s="0" t="s">
        <v>39</v>
      </c>
      <c r="R16" s="0" t="s">
        <v>35</v>
      </c>
      <c r="S16" s="0" t="s">
        <v>35</v>
      </c>
      <c r="T16" s="0" t="s">
        <v>40</v>
      </c>
      <c r="U16" s="0" t="s">
        <v>38</v>
      </c>
      <c r="V16" s="0" t="s">
        <v>37</v>
      </c>
      <c r="W16" s="0" t="s">
        <v>39</v>
      </c>
      <c r="X16" s="0" t="s">
        <v>39</v>
      </c>
      <c r="Y16" s="0" t="s">
        <v>39</v>
      </c>
      <c r="Z16" s="0" t="s">
        <v>34</v>
      </c>
      <c r="AA16" s="0" t="s">
        <v>38</v>
      </c>
      <c r="AB16" s="0" t="s">
        <v>37</v>
      </c>
      <c r="AC16" s="0" t="s">
        <v>39</v>
      </c>
      <c r="AD16" s="1" t="n">
        <v>6</v>
      </c>
      <c r="AE16" s="30" t="s">
        <v>108</v>
      </c>
      <c r="AF16" s="13" t="s">
        <v>109</v>
      </c>
      <c r="AG16" s="14" t="n">
        <v>7</v>
      </c>
      <c r="AH16" s="14" t="n">
        <v>8</v>
      </c>
      <c r="AI16" s="14" t="n">
        <v>8</v>
      </c>
      <c r="AJ16" s="14" t="s">
        <v>110</v>
      </c>
      <c r="AK16" s="14" t="n">
        <v>8.5</v>
      </c>
      <c r="AL16" s="14" t="n">
        <v>8.25</v>
      </c>
      <c r="AM16" s="6"/>
      <c r="AN16" s="15"/>
      <c r="AO16" s="16" t="n">
        <v>0</v>
      </c>
      <c r="AP16" s="36" t="n">
        <v>4.3</v>
      </c>
      <c r="AQ16" s="8" t="e">
        <f aca="false">(AP16-AQ$3)*AQ$4</f>
        <v>#VALUE!</v>
      </c>
      <c r="AR16" s="17"/>
      <c r="AS16" s="14"/>
      <c r="AT16" s="14"/>
      <c r="AU16" s="18"/>
      <c r="AV16" s="9" t="e">
        <f aca="false">+AO16*AO$4+AQ16</f>
        <v>#VALUE!</v>
      </c>
      <c r="AW16" s="5" t="e">
        <f aca="false">+AL16+AV16</f>
        <v>#VALUE!</v>
      </c>
      <c r="AX16" s="10" t="n">
        <v>8</v>
      </c>
      <c r="AY16" s="0" t="e">
        <f aca="false">+AW16-AX16</f>
        <v>#VALUE!</v>
      </c>
      <c r="AZ16" s="6" t="e">
        <f aca="false">MAX(AX16,AW16)</f>
        <v>#VALUE!</v>
      </c>
      <c r="BA16" s="11" t="e">
        <f aca="false">ROUND(ROUND(+AZ16*9.99,0)/5,0)/2</f>
        <v>#VALUE!</v>
      </c>
    </row>
    <row r="17" customFormat="false" ht="15" hidden="false" customHeight="false" outlineLevel="0" collapsed="false">
      <c r="A17" s="0" t="n">
        <v>1218239</v>
      </c>
      <c r="B17" s="0" t="s">
        <v>111</v>
      </c>
      <c r="C17" s="0" t="s">
        <v>30</v>
      </c>
      <c r="D17" s="0" t="n">
        <v>1</v>
      </c>
      <c r="E17" s="0" t="n">
        <v>11</v>
      </c>
      <c r="F17" s="0" t="n">
        <v>53</v>
      </c>
      <c r="G17" s="0" t="s">
        <v>31</v>
      </c>
      <c r="H17" s="0" t="s">
        <v>60</v>
      </c>
      <c r="J17" s="0" t="s">
        <v>33</v>
      </c>
      <c r="K17" s="0" t="s">
        <v>34</v>
      </c>
      <c r="L17" s="0" t="s">
        <v>35</v>
      </c>
      <c r="M17" s="0" t="s">
        <v>40</v>
      </c>
      <c r="N17" s="0" t="s">
        <v>37</v>
      </c>
      <c r="O17" s="0" t="s">
        <v>40</v>
      </c>
      <c r="P17" s="0" t="s">
        <v>37</v>
      </c>
      <c r="Q17" s="0" t="s">
        <v>40</v>
      </c>
      <c r="R17" s="0" t="s">
        <v>35</v>
      </c>
      <c r="S17" s="0" t="s">
        <v>35</v>
      </c>
      <c r="T17" s="0" t="s">
        <v>37</v>
      </c>
      <c r="U17" s="0" t="s">
        <v>33</v>
      </c>
      <c r="V17" s="0" t="s">
        <v>39</v>
      </c>
      <c r="W17" s="0" t="s">
        <v>39</v>
      </c>
      <c r="X17" s="0" t="s">
        <v>37</v>
      </c>
      <c r="Y17" s="0" t="s">
        <v>40</v>
      </c>
      <c r="Z17" s="0" t="s">
        <v>38</v>
      </c>
      <c r="AA17" s="0" t="s">
        <v>38</v>
      </c>
      <c r="AB17" s="0" t="s">
        <v>37</v>
      </c>
      <c r="AC17" s="0" t="s">
        <v>39</v>
      </c>
      <c r="AD17" s="1" t="n">
        <v>8</v>
      </c>
      <c r="AE17" s="19" t="s">
        <v>112</v>
      </c>
      <c r="AF17" s="13" t="s">
        <v>113</v>
      </c>
      <c r="AG17" s="20"/>
      <c r="AH17" s="20" t="s">
        <v>114</v>
      </c>
      <c r="AI17" s="20"/>
      <c r="AJ17" s="20"/>
      <c r="AK17" s="20" t="n">
        <v>6</v>
      </c>
      <c r="AL17" s="20" t="n">
        <v>6</v>
      </c>
      <c r="AM17" s="6"/>
      <c r="AN17" s="16" t="s">
        <v>46</v>
      </c>
      <c r="AO17" s="16" t="n">
        <v>0</v>
      </c>
      <c r="AP17" s="36" t="n">
        <v>5.5</v>
      </c>
      <c r="AQ17" s="8" t="e">
        <f aca="false">(AP17-AQ$3)*AQ$4</f>
        <v>#VALUE!</v>
      </c>
      <c r="AR17" s="17"/>
      <c r="AS17" s="20"/>
      <c r="AT17" s="20"/>
      <c r="AU17" s="22"/>
      <c r="AV17" s="9" t="e">
        <f aca="false">+AO17*AO$4+AQ17</f>
        <v>#VALUE!</v>
      </c>
      <c r="AW17" s="5" t="e">
        <f aca="false">+AL17+AV17</f>
        <v>#VALUE!</v>
      </c>
      <c r="AX17" s="10" t="n">
        <v>6</v>
      </c>
      <c r="AY17" s="0" t="e">
        <f aca="false">+AW17-AX17</f>
        <v>#VALUE!</v>
      </c>
      <c r="AZ17" s="6" t="e">
        <f aca="false">MAX(AX17,AW17)</f>
        <v>#VALUE!</v>
      </c>
      <c r="BA17" s="11" t="e">
        <f aca="false">ROUND(ROUND(+AZ17*9.99,0)/5,0)/2</f>
        <v>#VALUE!</v>
      </c>
    </row>
    <row r="18" customFormat="false" ht="15" hidden="false" customHeight="false" outlineLevel="0" collapsed="false">
      <c r="A18" s="0" t="n">
        <v>1218247</v>
      </c>
      <c r="B18" s="0" t="s">
        <v>115</v>
      </c>
      <c r="C18" s="0" t="s">
        <v>30</v>
      </c>
      <c r="D18" s="0" t="n">
        <v>1</v>
      </c>
      <c r="E18" s="0" t="n">
        <v>7</v>
      </c>
      <c r="F18" s="0" t="n">
        <v>35</v>
      </c>
      <c r="G18" s="0" t="s">
        <v>31</v>
      </c>
      <c r="H18" s="0" t="s">
        <v>116</v>
      </c>
      <c r="J18" s="0" t="s">
        <v>34</v>
      </c>
      <c r="K18" s="0" t="s">
        <v>33</v>
      </c>
      <c r="L18" s="0" t="s">
        <v>35</v>
      </c>
      <c r="M18" s="0" t="s">
        <v>39</v>
      </c>
      <c r="N18" s="0" t="s">
        <v>37</v>
      </c>
      <c r="O18" s="0" t="s">
        <v>38</v>
      </c>
      <c r="P18" s="0" t="s">
        <v>40</v>
      </c>
      <c r="Q18" s="0" t="s">
        <v>37</v>
      </c>
      <c r="R18" s="0" t="s">
        <v>33</v>
      </c>
      <c r="S18" s="0" t="s">
        <v>35</v>
      </c>
      <c r="T18" s="0" t="s">
        <v>37</v>
      </c>
      <c r="U18" s="0" t="s">
        <v>34</v>
      </c>
      <c r="V18" s="0" t="s">
        <v>34</v>
      </c>
      <c r="W18" s="0" t="s">
        <v>40</v>
      </c>
      <c r="X18" s="0" t="s">
        <v>39</v>
      </c>
      <c r="Y18" s="0" t="s">
        <v>39</v>
      </c>
      <c r="Z18" s="0" t="s">
        <v>40</v>
      </c>
      <c r="AA18" s="0" t="s">
        <v>38</v>
      </c>
      <c r="AB18" s="0" t="s">
        <v>40</v>
      </c>
      <c r="AC18" s="0" t="s">
        <v>39</v>
      </c>
      <c r="AD18" s="1" t="s">
        <v>41</v>
      </c>
      <c r="AE18" s="23" t="s">
        <v>117</v>
      </c>
      <c r="AF18" s="24" t="s">
        <v>118</v>
      </c>
      <c r="AG18" s="25" t="s">
        <v>74</v>
      </c>
      <c r="AH18" s="25" t="n">
        <v>9</v>
      </c>
      <c r="AI18" s="25" t="n">
        <v>7</v>
      </c>
      <c r="AJ18" s="25" t="n">
        <v>8</v>
      </c>
      <c r="AK18" s="25" t="n">
        <v>7</v>
      </c>
      <c r="AL18" s="25" t="n">
        <v>7</v>
      </c>
      <c r="AM18" s="6"/>
      <c r="AN18" s="26" t="s">
        <v>119</v>
      </c>
      <c r="AO18" s="26" t="n">
        <v>3</v>
      </c>
      <c r="AP18" s="27" t="n">
        <v>4.3</v>
      </c>
      <c r="AQ18" s="8" t="e">
        <f aca="false">(AP18-AQ$3)*AQ$4</f>
        <v>#VALUE!</v>
      </c>
      <c r="AR18" s="17"/>
      <c r="AS18" s="25"/>
      <c r="AT18" s="25"/>
      <c r="AU18" s="28" t="s">
        <v>120</v>
      </c>
      <c r="AV18" s="9" t="e">
        <f aca="false">+AO18*AO$4+AQ18</f>
        <v>#VALUE!</v>
      </c>
      <c r="AW18" s="5" t="e">
        <f aca="false">+AL18+AV18</f>
        <v>#VALUE!</v>
      </c>
      <c r="AX18" s="10" t="n">
        <v>8</v>
      </c>
      <c r="AY18" s="0" t="e">
        <f aca="false">+AW18-AX18</f>
        <v>#VALUE!</v>
      </c>
      <c r="AZ18" s="6" t="e">
        <f aca="false">MAX(AX18,AW18)</f>
        <v>#VALUE!</v>
      </c>
      <c r="BA18" s="11" t="e">
        <f aca="false">ROUND(ROUND(+AZ18*9.99,0)/5,0)/2</f>
        <v>#VALUE!</v>
      </c>
    </row>
    <row r="19" customFormat="false" ht="15" hidden="false" customHeight="false" outlineLevel="0" collapsed="false">
      <c r="A19" s="0" t="n">
        <v>1221809</v>
      </c>
      <c r="B19" s="0" t="s">
        <v>121</v>
      </c>
      <c r="C19" s="0" t="s">
        <v>30</v>
      </c>
      <c r="D19" s="0" t="n">
        <v>1</v>
      </c>
      <c r="E19" s="0" t="n">
        <v>12</v>
      </c>
      <c r="F19" s="0" t="n">
        <v>57</v>
      </c>
      <c r="G19" s="0" t="s">
        <v>31</v>
      </c>
      <c r="H19" s="0" t="s">
        <v>122</v>
      </c>
      <c r="J19" s="0" t="s">
        <v>33</v>
      </c>
      <c r="K19" s="0" t="s">
        <v>33</v>
      </c>
      <c r="L19" s="0" t="s">
        <v>35</v>
      </c>
      <c r="M19" s="0" t="s">
        <v>36</v>
      </c>
      <c r="N19" s="0" t="s">
        <v>37</v>
      </c>
      <c r="O19" s="0" t="s">
        <v>40</v>
      </c>
      <c r="P19" s="0" t="s">
        <v>37</v>
      </c>
      <c r="Q19" s="0" t="s">
        <v>39</v>
      </c>
      <c r="R19" s="0" t="s">
        <v>35</v>
      </c>
      <c r="S19" s="0" t="s">
        <v>35</v>
      </c>
      <c r="T19" s="0" t="s">
        <v>37</v>
      </c>
      <c r="U19" s="0" t="s">
        <v>38</v>
      </c>
      <c r="V19" s="0" t="s">
        <v>37</v>
      </c>
      <c r="W19" s="0" t="s">
        <v>37</v>
      </c>
      <c r="X19" s="0" t="s">
        <v>37</v>
      </c>
      <c r="Y19" s="0" t="s">
        <v>39</v>
      </c>
      <c r="Z19" s="0" t="s">
        <v>33</v>
      </c>
      <c r="AA19" s="0" t="s">
        <v>38</v>
      </c>
      <c r="AB19" s="0" t="s">
        <v>34</v>
      </c>
      <c r="AC19" s="0" t="s">
        <v>39</v>
      </c>
      <c r="AD19" s="1" t="n">
        <v>8</v>
      </c>
      <c r="AE19" s="3" t="s">
        <v>123</v>
      </c>
      <c r="AF19" s="4" t="s">
        <v>124</v>
      </c>
      <c r="AG19" s="5"/>
      <c r="AH19" s="5"/>
      <c r="AI19" s="5"/>
      <c r="AJ19" s="5"/>
      <c r="AK19" s="5" t="n">
        <v>6</v>
      </c>
      <c r="AL19" s="5" t="n">
        <v>6</v>
      </c>
      <c r="AM19" s="6"/>
      <c r="AN19" s="7" t="s">
        <v>46</v>
      </c>
      <c r="AO19" s="7" t="n">
        <v>0</v>
      </c>
      <c r="AP19" s="8" t="n">
        <v>2.2</v>
      </c>
      <c r="AQ19" s="8" t="e">
        <f aca="false">(AP19-AQ$3)*AQ$4</f>
        <v>#VALUE!</v>
      </c>
      <c r="AR19" s="8"/>
      <c r="AS19" s="5"/>
      <c r="AT19" s="5"/>
      <c r="AU19" s="9" t="n">
        <v>-1</v>
      </c>
      <c r="AV19" s="9" t="e">
        <f aca="false">+AO19*AO$4+AQ19</f>
        <v>#VALUE!</v>
      </c>
      <c r="AW19" s="5" t="e">
        <f aca="false">+AL19+AV19</f>
        <v>#VALUE!</v>
      </c>
      <c r="AX19" s="10" t="n">
        <v>5</v>
      </c>
      <c r="AY19" s="0" t="e">
        <f aca="false">+AW19-AX19</f>
        <v>#VALUE!</v>
      </c>
      <c r="AZ19" s="6" t="e">
        <f aca="false">MAX(AX19,AW19)</f>
        <v>#VALUE!</v>
      </c>
      <c r="BA19" s="11" t="e">
        <f aca="false">ROUND(ROUND(+AZ19*9.99,0)/5,0)/2</f>
        <v>#VALUE!</v>
      </c>
    </row>
    <row r="20" customFormat="false" ht="15" hidden="false" customHeight="false" outlineLevel="0" collapsed="false">
      <c r="A20" s="0" t="n">
        <v>1184369</v>
      </c>
      <c r="B20" s="0" t="s">
        <v>125</v>
      </c>
      <c r="C20" s="0" t="s">
        <v>30</v>
      </c>
      <c r="D20" s="0" t="n">
        <v>1</v>
      </c>
      <c r="E20" s="0" t="n">
        <v>7</v>
      </c>
      <c r="F20" s="0" t="n">
        <v>35</v>
      </c>
      <c r="G20" s="0" t="s">
        <v>31</v>
      </c>
      <c r="H20" s="0" t="s">
        <v>116</v>
      </c>
      <c r="J20" s="0" t="s">
        <v>34</v>
      </c>
      <c r="K20" s="0" t="s">
        <v>40</v>
      </c>
      <c r="L20" s="0" t="s">
        <v>34</v>
      </c>
      <c r="M20" s="0" t="s">
        <v>40</v>
      </c>
      <c r="N20" s="0" t="s">
        <v>37</v>
      </c>
      <c r="O20" s="0" t="s">
        <v>40</v>
      </c>
      <c r="P20" s="0" t="s">
        <v>34</v>
      </c>
      <c r="Q20" s="0" t="s">
        <v>40</v>
      </c>
      <c r="R20" s="0" t="s">
        <v>34</v>
      </c>
      <c r="S20" s="0" t="s">
        <v>35</v>
      </c>
      <c r="T20" s="0" t="s">
        <v>37</v>
      </c>
      <c r="U20" s="0" t="s">
        <v>33</v>
      </c>
      <c r="V20" s="0" t="s">
        <v>34</v>
      </c>
      <c r="W20" s="0" t="s">
        <v>34</v>
      </c>
      <c r="X20" s="0" t="s">
        <v>37</v>
      </c>
      <c r="Y20" s="0" t="s">
        <v>39</v>
      </c>
      <c r="Z20" s="0" t="s">
        <v>38</v>
      </c>
      <c r="AA20" s="0" t="s">
        <v>38</v>
      </c>
      <c r="AB20" s="0" t="s">
        <v>37</v>
      </c>
      <c r="AC20" s="0" t="s">
        <v>39</v>
      </c>
      <c r="AD20" s="1" t="s">
        <v>41</v>
      </c>
      <c r="AE20" s="30" t="s">
        <v>126</v>
      </c>
      <c r="AF20" s="13" t="s">
        <v>127</v>
      </c>
      <c r="AG20" s="14" t="n">
        <v>8</v>
      </c>
      <c r="AH20" s="14" t="n">
        <v>8.5</v>
      </c>
      <c r="AI20" s="14" t="n">
        <v>7</v>
      </c>
      <c r="AJ20" s="14" t="n">
        <v>6</v>
      </c>
      <c r="AK20" s="14" t="n">
        <v>8</v>
      </c>
      <c r="AL20" s="14" t="n">
        <v>8</v>
      </c>
      <c r="AM20" s="6"/>
      <c r="AN20" s="15"/>
      <c r="AO20" s="16" t="n">
        <v>0</v>
      </c>
      <c r="AP20" s="36" t="n">
        <v>4.9</v>
      </c>
      <c r="AQ20" s="8" t="e">
        <f aca="false">(AP20-AQ$3)*AQ$4</f>
        <v>#VALUE!</v>
      </c>
      <c r="AR20" s="17"/>
      <c r="AS20" s="14"/>
      <c r="AT20" s="14"/>
      <c r="AU20" s="18"/>
      <c r="AV20" s="9" t="e">
        <f aca="false">+AO20*AO$4+AQ20</f>
        <v>#VALUE!</v>
      </c>
      <c r="AW20" s="5" t="e">
        <f aca="false">+AL20+AV20</f>
        <v>#VALUE!</v>
      </c>
      <c r="AX20" s="10" t="n">
        <v>7.5</v>
      </c>
      <c r="AY20" s="0" t="e">
        <f aca="false">+AW20-AX20</f>
        <v>#VALUE!</v>
      </c>
      <c r="AZ20" s="6" t="e">
        <f aca="false">MAX(AX20,AW20)</f>
        <v>#VALUE!</v>
      </c>
      <c r="BA20" s="11" t="e">
        <f aca="false">ROUND(ROUND(+AZ20*9.99,0)/5,0)/2</f>
        <v>#VALUE!</v>
      </c>
    </row>
    <row r="21" customFormat="false" ht="15" hidden="false" customHeight="false" outlineLevel="0" collapsed="false">
      <c r="A21" s="0" t="n">
        <v>1224336</v>
      </c>
      <c r="B21" s="0" t="s">
        <v>128</v>
      </c>
      <c r="C21" s="0" t="s">
        <v>30</v>
      </c>
      <c r="D21" s="0" t="n">
        <v>1</v>
      </c>
      <c r="E21" s="0" t="n">
        <v>14</v>
      </c>
      <c r="F21" s="0" t="n">
        <v>68</v>
      </c>
      <c r="G21" s="0" t="s">
        <v>31</v>
      </c>
      <c r="H21" s="0" t="s">
        <v>129</v>
      </c>
      <c r="J21" s="0" t="s">
        <v>34</v>
      </c>
      <c r="K21" s="0" t="s">
        <v>34</v>
      </c>
      <c r="L21" s="0" t="s">
        <v>35</v>
      </c>
      <c r="M21" s="0" t="s">
        <v>36</v>
      </c>
      <c r="N21" s="0" t="s">
        <v>37</v>
      </c>
      <c r="O21" s="0" t="s">
        <v>38</v>
      </c>
      <c r="P21" s="0" t="s">
        <v>37</v>
      </c>
      <c r="Q21" s="0" t="s">
        <v>34</v>
      </c>
      <c r="R21" s="0" t="s">
        <v>35</v>
      </c>
      <c r="S21" s="0" t="s">
        <v>35</v>
      </c>
      <c r="T21" s="0" t="s">
        <v>37</v>
      </c>
      <c r="U21" s="0" t="s">
        <v>33</v>
      </c>
      <c r="V21" s="0" t="s">
        <v>37</v>
      </c>
      <c r="W21" s="0" t="s">
        <v>37</v>
      </c>
      <c r="X21" s="0" t="s">
        <v>37</v>
      </c>
      <c r="Y21" s="0" t="s">
        <v>39</v>
      </c>
      <c r="Z21" s="0" t="s">
        <v>38</v>
      </c>
      <c r="AA21" s="0" t="s">
        <v>38</v>
      </c>
      <c r="AB21" s="0" t="s">
        <v>39</v>
      </c>
      <c r="AC21" s="0" t="s">
        <v>36</v>
      </c>
      <c r="AD21" s="1" t="s">
        <v>57</v>
      </c>
      <c r="AE21" s="19" t="s">
        <v>130</v>
      </c>
      <c r="AF21" s="13" t="s">
        <v>131</v>
      </c>
      <c r="AG21" s="20"/>
      <c r="AH21" s="20"/>
      <c r="AI21" s="20"/>
      <c r="AJ21" s="20"/>
      <c r="AK21" s="20" t="n">
        <v>6</v>
      </c>
      <c r="AL21" s="20" t="n">
        <v>6</v>
      </c>
      <c r="AM21" s="6"/>
      <c r="AN21" s="16"/>
      <c r="AO21" s="16" t="n">
        <v>0</v>
      </c>
      <c r="AP21" s="17" t="n">
        <v>2.2</v>
      </c>
      <c r="AQ21" s="8" t="e">
        <f aca="false">(AP21-AQ$3)*AQ$4</f>
        <v>#VALUE!</v>
      </c>
      <c r="AR21" s="17"/>
      <c r="AS21" s="20"/>
      <c r="AT21" s="20"/>
      <c r="AU21" s="22" t="n">
        <v>-1</v>
      </c>
      <c r="AV21" s="9" t="e">
        <f aca="false">+AO21*AO$4+AQ21</f>
        <v>#VALUE!</v>
      </c>
      <c r="AW21" s="5" t="e">
        <f aca="false">+AL21+AV21</f>
        <v>#VALUE!</v>
      </c>
      <c r="AX21" s="10" t="n">
        <v>5</v>
      </c>
      <c r="AY21" s="0" t="e">
        <f aca="false">+AW21-AX21</f>
        <v>#VALUE!</v>
      </c>
      <c r="AZ21" s="6" t="e">
        <f aca="false">MAX(AX21,AW21)</f>
        <v>#VALUE!</v>
      </c>
      <c r="BA21" s="11" t="e">
        <f aca="false">ROUND(ROUND(+AZ21*9.99,0)/5,0)/2</f>
        <v>#VALUE!</v>
      </c>
    </row>
    <row r="22" customFormat="false" ht="15" hidden="false" customHeight="false" outlineLevel="0" collapsed="false">
      <c r="A22" s="0" t="n">
        <v>1016504</v>
      </c>
      <c r="B22" s="0" t="s">
        <v>132</v>
      </c>
      <c r="C22" s="0" t="s">
        <v>30</v>
      </c>
      <c r="D22" s="0" t="n">
        <v>1</v>
      </c>
      <c r="E22" s="0" t="n">
        <v>7</v>
      </c>
      <c r="F22" s="0" t="n">
        <v>33</v>
      </c>
      <c r="G22" s="0" t="s">
        <v>31</v>
      </c>
      <c r="H22" s="0" t="s">
        <v>133</v>
      </c>
      <c r="J22" s="0" t="s">
        <v>33</v>
      </c>
      <c r="K22" s="0" t="s">
        <v>33</v>
      </c>
      <c r="L22" s="0" t="s">
        <v>34</v>
      </c>
      <c r="M22" s="0" t="s">
        <v>40</v>
      </c>
      <c r="N22" s="0" t="s">
        <v>37</v>
      </c>
      <c r="O22" s="0" t="s">
        <v>38</v>
      </c>
      <c r="P22" s="0" t="s">
        <v>34</v>
      </c>
      <c r="Q22" s="0" t="s">
        <v>40</v>
      </c>
      <c r="R22" s="0" t="s">
        <v>35</v>
      </c>
      <c r="S22" s="0" t="s">
        <v>33</v>
      </c>
      <c r="T22" s="0" t="s">
        <v>34</v>
      </c>
      <c r="U22" s="0" t="s">
        <v>33</v>
      </c>
      <c r="V22" s="0" t="s">
        <v>34</v>
      </c>
      <c r="W22" s="0" t="s">
        <v>37</v>
      </c>
      <c r="X22" s="0" t="s">
        <v>37</v>
      </c>
      <c r="Y22" s="0" t="s">
        <v>40</v>
      </c>
      <c r="Z22" s="0" t="s">
        <v>38</v>
      </c>
      <c r="AA22" s="0" t="s">
        <v>38</v>
      </c>
      <c r="AB22" s="0" t="s">
        <v>34</v>
      </c>
      <c r="AC22" s="0" t="s">
        <v>39</v>
      </c>
      <c r="AE22" s="23" t="s">
        <v>134</v>
      </c>
      <c r="AF22" s="24" t="s">
        <v>135</v>
      </c>
      <c r="AG22" s="25" t="n">
        <v>7</v>
      </c>
      <c r="AH22" s="25" t="n">
        <v>8.5</v>
      </c>
      <c r="AI22" s="25" t="s">
        <v>102</v>
      </c>
      <c r="AJ22" s="25" t="n">
        <v>6</v>
      </c>
      <c r="AK22" s="25" t="n">
        <v>7</v>
      </c>
      <c r="AL22" s="25" t="n">
        <v>7</v>
      </c>
      <c r="AM22" s="6"/>
      <c r="AN22" s="26" t="s">
        <v>46</v>
      </c>
      <c r="AO22" s="26" t="n">
        <v>0</v>
      </c>
      <c r="AP22" s="38" t="n">
        <v>6.1</v>
      </c>
      <c r="AQ22" s="8" t="e">
        <f aca="false">(AP22-AQ$3)*AQ$4</f>
        <v>#VALUE!</v>
      </c>
      <c r="AR22" s="17"/>
      <c r="AS22" s="25"/>
      <c r="AT22" s="25"/>
      <c r="AU22" s="28" t="s">
        <v>136</v>
      </c>
      <c r="AV22" s="9" t="e">
        <f aca="false">+AO22*AO$4+AQ22</f>
        <v>#VALUE!</v>
      </c>
      <c r="AW22" s="5" t="e">
        <f aca="false">+AL22+AV22</f>
        <v>#VALUE!</v>
      </c>
      <c r="AX22" s="10" t="n">
        <v>7.5</v>
      </c>
      <c r="AY22" s="0" t="e">
        <f aca="false">+AW22-AX22</f>
        <v>#VALUE!</v>
      </c>
      <c r="AZ22" s="6" t="e">
        <f aca="false">MAX(AX22,AW22)</f>
        <v>#VALUE!</v>
      </c>
      <c r="BA22" s="11" t="e">
        <f aca="false">ROUND(ROUND(+AZ22*9.99,0)/5,0)/2</f>
        <v>#VALUE!</v>
      </c>
    </row>
    <row r="23" customFormat="false" ht="15" hidden="false" customHeight="false" outlineLevel="0" collapsed="false">
      <c r="A23" s="0" t="n">
        <v>1179349</v>
      </c>
      <c r="B23" s="0" t="s">
        <v>137</v>
      </c>
      <c r="C23" s="0" t="s">
        <v>30</v>
      </c>
      <c r="D23" s="0" t="n">
        <v>1</v>
      </c>
      <c r="E23" s="0" t="n">
        <v>11</v>
      </c>
      <c r="F23" s="0" t="n">
        <v>53</v>
      </c>
      <c r="G23" s="0" t="s">
        <v>31</v>
      </c>
      <c r="H23" s="0" t="s">
        <v>60</v>
      </c>
      <c r="J23" s="0" t="s">
        <v>33</v>
      </c>
      <c r="K23" s="0" t="s">
        <v>38</v>
      </c>
      <c r="L23" s="0" t="s">
        <v>35</v>
      </c>
      <c r="M23" s="0" t="s">
        <v>36</v>
      </c>
      <c r="N23" s="0" t="s">
        <v>37</v>
      </c>
      <c r="O23" s="0" t="s">
        <v>40</v>
      </c>
      <c r="P23" s="0" t="s">
        <v>37</v>
      </c>
      <c r="Q23" s="0" t="s">
        <v>39</v>
      </c>
      <c r="R23" s="0" t="s">
        <v>33</v>
      </c>
      <c r="S23" s="0" t="s">
        <v>35</v>
      </c>
      <c r="T23" s="0" t="s">
        <v>37</v>
      </c>
      <c r="U23" s="0" t="s">
        <v>33</v>
      </c>
      <c r="V23" s="0" t="s">
        <v>34</v>
      </c>
      <c r="W23" s="0" t="s">
        <v>37</v>
      </c>
      <c r="X23" s="0" t="s">
        <v>37</v>
      </c>
      <c r="Y23" s="0" t="s">
        <v>39</v>
      </c>
      <c r="Z23" s="0" t="s">
        <v>38</v>
      </c>
      <c r="AA23" s="0" t="s">
        <v>38</v>
      </c>
      <c r="AB23" s="0" t="s">
        <v>40</v>
      </c>
      <c r="AC23" s="0" t="s">
        <v>39</v>
      </c>
      <c r="AD23" s="1" t="n">
        <v>8</v>
      </c>
      <c r="AE23" s="3" t="s">
        <v>138</v>
      </c>
      <c r="AF23" s="4" t="s">
        <v>139</v>
      </c>
      <c r="AG23" s="5" t="n">
        <v>6</v>
      </c>
      <c r="AH23" s="5" t="n">
        <v>8</v>
      </c>
      <c r="AI23" s="5" t="s">
        <v>110</v>
      </c>
      <c r="AJ23" s="5" t="n">
        <v>7.5</v>
      </c>
      <c r="AK23" s="5" t="n">
        <v>8</v>
      </c>
      <c r="AL23" s="5" t="n">
        <v>8</v>
      </c>
      <c r="AM23" s="6"/>
      <c r="AN23" s="7" t="s">
        <v>46</v>
      </c>
      <c r="AO23" s="7" t="n">
        <v>0</v>
      </c>
      <c r="AP23" s="34" t="n">
        <v>4.3</v>
      </c>
      <c r="AQ23" s="8" t="e">
        <f aca="false">(AP23-AQ$3)*AQ$4</f>
        <v>#VALUE!</v>
      </c>
      <c r="AR23" s="8"/>
      <c r="AS23" s="5"/>
      <c r="AT23" s="5"/>
      <c r="AU23" s="9"/>
      <c r="AV23" s="9" t="e">
        <f aca="false">+AO23*AO$4+AQ23</f>
        <v>#VALUE!</v>
      </c>
      <c r="AW23" s="5" t="e">
        <f aca="false">+AL23+AV23</f>
        <v>#VALUE!</v>
      </c>
      <c r="AX23" s="10" t="n">
        <v>8</v>
      </c>
      <c r="AY23" s="0" t="e">
        <f aca="false">+AW23-AX23</f>
        <v>#VALUE!</v>
      </c>
      <c r="AZ23" s="6" t="e">
        <f aca="false">MAX(AX23,AW23)</f>
        <v>#VALUE!</v>
      </c>
      <c r="BA23" s="11" t="e">
        <f aca="false">ROUND(ROUND(+AZ23*9.99,0)/5,0)/2</f>
        <v>#VALUE!</v>
      </c>
    </row>
    <row r="24" customFormat="false" ht="15" hidden="false" customHeight="false" outlineLevel="0" collapsed="false">
      <c r="A24" s="0" t="n">
        <v>1244558</v>
      </c>
      <c r="B24" s="0" t="s">
        <v>140</v>
      </c>
      <c r="C24" s="0" t="s">
        <v>30</v>
      </c>
      <c r="D24" s="0" t="n">
        <v>1</v>
      </c>
      <c r="E24" s="0" t="n">
        <v>8</v>
      </c>
      <c r="F24" s="0" t="n">
        <v>40</v>
      </c>
      <c r="G24" s="0" t="s">
        <v>31</v>
      </c>
      <c r="H24" s="0" t="s">
        <v>32</v>
      </c>
      <c r="J24" s="0" t="s">
        <v>34</v>
      </c>
      <c r="K24" s="0" t="s">
        <v>38</v>
      </c>
      <c r="L24" s="0" t="s">
        <v>39</v>
      </c>
      <c r="M24" s="0" t="s">
        <v>36</v>
      </c>
      <c r="N24" s="0" t="s">
        <v>34</v>
      </c>
      <c r="O24" s="0" t="s">
        <v>38</v>
      </c>
      <c r="P24" s="0" t="s">
        <v>34</v>
      </c>
      <c r="Q24" s="0" t="s">
        <v>34</v>
      </c>
      <c r="R24" s="0" t="s">
        <v>33</v>
      </c>
      <c r="S24" s="0" t="s">
        <v>35</v>
      </c>
      <c r="T24" s="0" t="s">
        <v>39</v>
      </c>
      <c r="U24" s="0" t="s">
        <v>33</v>
      </c>
      <c r="V24" s="0" t="s">
        <v>37</v>
      </c>
      <c r="W24" s="0" t="s">
        <v>34</v>
      </c>
      <c r="X24" s="0" t="s">
        <v>37</v>
      </c>
      <c r="Y24" s="0" t="s">
        <v>40</v>
      </c>
      <c r="Z24" s="0" t="s">
        <v>38</v>
      </c>
      <c r="AA24" s="0" t="s">
        <v>38</v>
      </c>
      <c r="AB24" s="0" t="s">
        <v>34</v>
      </c>
      <c r="AC24" s="0" t="s">
        <v>39</v>
      </c>
      <c r="AD24" s="1" t="s">
        <v>78</v>
      </c>
      <c r="AE24" s="30" t="s">
        <v>141</v>
      </c>
      <c r="AF24" s="13" t="s">
        <v>142</v>
      </c>
      <c r="AG24" s="14"/>
      <c r="AH24" s="14"/>
      <c r="AI24" s="14"/>
      <c r="AJ24" s="14" t="n">
        <v>6</v>
      </c>
      <c r="AK24" s="14" t="n">
        <v>5</v>
      </c>
      <c r="AL24" s="14" t="n">
        <v>5</v>
      </c>
      <c r="AM24" s="6"/>
      <c r="AN24" s="15" t="s">
        <v>143</v>
      </c>
      <c r="AO24" s="16" t="n">
        <v>0</v>
      </c>
      <c r="AP24" s="17" t="n">
        <v>2.8</v>
      </c>
      <c r="AQ24" s="8" t="e">
        <f aca="false">(AP24-AQ$3)*AQ$4</f>
        <v>#VALUE!</v>
      </c>
      <c r="AR24" s="17"/>
      <c r="AS24" s="14"/>
      <c r="AT24" s="14" t="n">
        <v>7</v>
      </c>
      <c r="AU24" s="39" t="s">
        <v>144</v>
      </c>
      <c r="AV24" s="9" t="e">
        <f aca="false">+AO24*AO$4+AQ24</f>
        <v>#VALUE!</v>
      </c>
      <c r="AW24" s="5"/>
      <c r="AX24" s="10"/>
      <c r="AZ24" s="6"/>
      <c r="BA24" s="11" t="s">
        <v>78</v>
      </c>
    </row>
    <row r="25" customFormat="false" ht="15" hidden="false" customHeight="false" outlineLevel="0" collapsed="false">
      <c r="A25" s="0" t="n">
        <v>1216708</v>
      </c>
      <c r="B25" s="0" t="s">
        <v>145</v>
      </c>
      <c r="C25" s="0" t="s">
        <v>48</v>
      </c>
      <c r="D25" s="0" t="n">
        <v>1</v>
      </c>
      <c r="E25" s="0" t="n">
        <v>8</v>
      </c>
      <c r="F25" s="0" t="n">
        <v>40</v>
      </c>
      <c r="G25" s="0" t="s">
        <v>31</v>
      </c>
      <c r="H25" s="0" t="s">
        <v>32</v>
      </c>
      <c r="J25" s="0" t="s">
        <v>33</v>
      </c>
      <c r="K25" s="0" t="s">
        <v>38</v>
      </c>
      <c r="L25" s="0" t="s">
        <v>35</v>
      </c>
      <c r="M25" s="0" t="s">
        <v>36</v>
      </c>
      <c r="N25" s="0" t="s">
        <v>37</v>
      </c>
      <c r="O25" s="0" t="s">
        <v>40</v>
      </c>
      <c r="P25" s="0" t="s">
        <v>34</v>
      </c>
      <c r="Q25" s="0" t="s">
        <v>39</v>
      </c>
      <c r="R25" s="0" t="s">
        <v>35</v>
      </c>
      <c r="S25" s="0" t="s">
        <v>35</v>
      </c>
      <c r="T25" s="0" t="s">
        <v>40</v>
      </c>
      <c r="U25" s="0" t="s">
        <v>38</v>
      </c>
      <c r="V25" s="0" t="s">
        <v>34</v>
      </c>
      <c r="W25" s="0" t="s">
        <v>34</v>
      </c>
      <c r="X25" s="0" t="s">
        <v>39</v>
      </c>
      <c r="Y25" s="0" t="s">
        <v>39</v>
      </c>
      <c r="Z25" s="0" t="s">
        <v>40</v>
      </c>
      <c r="AA25" s="0" t="s">
        <v>38</v>
      </c>
      <c r="AB25" s="0" t="s">
        <v>34</v>
      </c>
      <c r="AC25" s="0" t="s">
        <v>39</v>
      </c>
      <c r="AD25" s="1" t="s">
        <v>66</v>
      </c>
      <c r="AE25" s="31" t="s">
        <v>146</v>
      </c>
      <c r="AF25" s="13" t="s">
        <v>147</v>
      </c>
      <c r="AG25" s="20"/>
      <c r="AH25" s="20"/>
      <c r="AI25" s="20"/>
      <c r="AJ25" s="20"/>
      <c r="AK25" s="20" t="n">
        <v>6</v>
      </c>
      <c r="AL25" s="20" t="n">
        <v>6.5</v>
      </c>
      <c r="AM25" s="6"/>
      <c r="AN25" s="16" t="s">
        <v>90</v>
      </c>
      <c r="AO25" s="16" t="n">
        <v>1</v>
      </c>
      <c r="AP25" s="17" t="n">
        <v>2.8</v>
      </c>
      <c r="AQ25" s="8" t="e">
        <f aca="false">(AP25-AQ$3)*AQ$4</f>
        <v>#VALUE!</v>
      </c>
      <c r="AR25" s="17" t="n">
        <v>1</v>
      </c>
      <c r="AS25" s="20"/>
      <c r="AT25" s="20"/>
      <c r="AU25" s="22" t="n">
        <v>0</v>
      </c>
      <c r="AV25" s="9" t="e">
        <f aca="false">+AO25*AO$4+AQ25</f>
        <v>#VALUE!</v>
      </c>
      <c r="AW25" s="5" t="e">
        <f aca="false">+AL25+AV25</f>
        <v>#VALUE!</v>
      </c>
      <c r="AX25" s="10" t="n">
        <v>6.5</v>
      </c>
      <c r="AY25" s="0" t="e">
        <f aca="false">+AW25-AX25</f>
        <v>#VALUE!</v>
      </c>
      <c r="AZ25" s="6" t="e">
        <f aca="false">MAX(AX25,AW25)</f>
        <v>#VALUE!</v>
      </c>
      <c r="BA25" s="11" t="e">
        <f aca="false">ROUND(ROUND(+AZ25*9.99,0)/5,0)/2</f>
        <v>#VALUE!</v>
      </c>
    </row>
    <row r="26" customFormat="false" ht="15" hidden="false" customHeight="false" outlineLevel="0" collapsed="false">
      <c r="A26" s="0" t="n">
        <v>1151207</v>
      </c>
      <c r="B26" s="0" t="s">
        <v>148</v>
      </c>
      <c r="C26" s="0" t="s">
        <v>30</v>
      </c>
      <c r="D26" s="0" t="n">
        <v>1</v>
      </c>
      <c r="E26" s="0" t="n">
        <v>12</v>
      </c>
      <c r="F26" s="0" t="n">
        <v>57</v>
      </c>
      <c r="G26" s="0" t="s">
        <v>31</v>
      </c>
      <c r="H26" s="0" t="s">
        <v>122</v>
      </c>
      <c r="J26" s="0" t="s">
        <v>34</v>
      </c>
      <c r="K26" s="0" t="s">
        <v>33</v>
      </c>
      <c r="L26" s="0" t="s">
        <v>35</v>
      </c>
      <c r="M26" s="0" t="s">
        <v>40</v>
      </c>
      <c r="N26" s="0" t="s">
        <v>37</v>
      </c>
      <c r="O26" s="0" t="s">
        <v>40</v>
      </c>
      <c r="P26" s="0" t="s">
        <v>37</v>
      </c>
      <c r="Q26" s="0" t="s">
        <v>39</v>
      </c>
      <c r="R26" s="0" t="s">
        <v>34</v>
      </c>
      <c r="S26" s="0" t="s">
        <v>35</v>
      </c>
      <c r="T26" s="0" t="s">
        <v>37</v>
      </c>
      <c r="U26" s="0" t="s">
        <v>38</v>
      </c>
      <c r="V26" s="0" t="s">
        <v>37</v>
      </c>
      <c r="W26" s="0" t="s">
        <v>37</v>
      </c>
      <c r="X26" s="0" t="s">
        <v>37</v>
      </c>
      <c r="Y26" s="0" t="s">
        <v>36</v>
      </c>
      <c r="Z26" s="0" t="s">
        <v>38</v>
      </c>
      <c r="AA26" s="0" t="s">
        <v>38</v>
      </c>
      <c r="AB26" s="0" t="s">
        <v>39</v>
      </c>
      <c r="AC26" s="0" t="s">
        <v>39</v>
      </c>
      <c r="AD26" s="1" t="n">
        <v>8</v>
      </c>
      <c r="AE26" s="23" t="s">
        <v>149</v>
      </c>
      <c r="AF26" s="24" t="s">
        <v>150</v>
      </c>
      <c r="AG26" s="25"/>
      <c r="AH26" s="25"/>
      <c r="AI26" s="25"/>
      <c r="AJ26" s="25"/>
      <c r="AK26" s="25" t="n">
        <v>8</v>
      </c>
      <c r="AL26" s="25" t="n">
        <v>8</v>
      </c>
      <c r="AM26" s="6"/>
      <c r="AN26" s="26"/>
      <c r="AO26" s="26" t="n">
        <v>0</v>
      </c>
      <c r="AP26" s="27" t="n">
        <v>4.9</v>
      </c>
      <c r="AQ26" s="8" t="e">
        <f aca="false">(AP26-AQ$3)*AQ$4</f>
        <v>#VALUE!</v>
      </c>
      <c r="AR26" s="17"/>
      <c r="AS26" s="25"/>
      <c r="AT26" s="25"/>
      <c r="AU26" s="28"/>
      <c r="AV26" s="9" t="e">
        <f aca="false">+AO26*AO$4+AQ26</f>
        <v>#VALUE!</v>
      </c>
      <c r="AW26" s="5" t="e">
        <f aca="false">+AL26+AV26</f>
        <v>#VALUE!</v>
      </c>
      <c r="AX26" s="10" t="n">
        <v>7.5</v>
      </c>
      <c r="AY26" s="0" t="e">
        <f aca="false">+AW26-AX26</f>
        <v>#VALUE!</v>
      </c>
      <c r="AZ26" s="6" t="e">
        <f aca="false">MAX(AX26,AW26)</f>
        <v>#VALUE!</v>
      </c>
      <c r="BA26" s="11" t="e">
        <f aca="false">ROUND(ROUND(+AZ26*9.99,0)/5,0)/2</f>
        <v>#VALUE!</v>
      </c>
    </row>
    <row r="27" customFormat="false" ht="15" hidden="false" customHeight="false" outlineLevel="0" collapsed="false">
      <c r="A27" s="0" t="n">
        <v>1044486</v>
      </c>
      <c r="B27" s="0" t="s">
        <v>151</v>
      </c>
      <c r="C27" s="0" t="s">
        <v>152</v>
      </c>
      <c r="D27" s="0" t="n">
        <v>1</v>
      </c>
      <c r="E27" s="0" t="n">
        <v>14</v>
      </c>
      <c r="F27" s="0" t="n">
        <v>68</v>
      </c>
      <c r="G27" s="0" t="s">
        <v>31</v>
      </c>
      <c r="H27" s="0" t="s">
        <v>129</v>
      </c>
      <c r="J27" s="0" t="s">
        <v>34</v>
      </c>
      <c r="K27" s="0" t="s">
        <v>34</v>
      </c>
      <c r="L27" s="0" t="s">
        <v>35</v>
      </c>
      <c r="M27" s="0" t="s">
        <v>36</v>
      </c>
      <c r="N27" s="0" t="s">
        <v>37</v>
      </c>
      <c r="O27" s="0" t="s">
        <v>38</v>
      </c>
      <c r="P27" s="0" t="s">
        <v>37</v>
      </c>
      <c r="Q27" s="0" t="s">
        <v>39</v>
      </c>
      <c r="R27" s="0" t="s">
        <v>35</v>
      </c>
      <c r="S27" s="0" t="s">
        <v>35</v>
      </c>
      <c r="T27" s="0" t="s">
        <v>37</v>
      </c>
      <c r="U27" s="0" t="s">
        <v>38</v>
      </c>
      <c r="V27" s="0" t="s">
        <v>37</v>
      </c>
      <c r="W27" s="0" t="s">
        <v>37</v>
      </c>
      <c r="X27" s="0" t="s">
        <v>37</v>
      </c>
      <c r="Y27" s="0" t="s">
        <v>39</v>
      </c>
      <c r="Z27" s="0" t="s">
        <v>33</v>
      </c>
      <c r="AA27" s="0" t="s">
        <v>38</v>
      </c>
      <c r="AB27" s="0" t="s">
        <v>39</v>
      </c>
      <c r="AC27" s="0" t="s">
        <v>36</v>
      </c>
      <c r="AD27" s="1" t="s">
        <v>153</v>
      </c>
      <c r="AE27" s="3" t="s">
        <v>154</v>
      </c>
      <c r="AF27" s="4" t="s">
        <v>155</v>
      </c>
      <c r="AG27" s="5" t="n">
        <v>7</v>
      </c>
      <c r="AH27" s="5" t="n">
        <v>8</v>
      </c>
      <c r="AI27" s="5" t="n">
        <v>8</v>
      </c>
      <c r="AJ27" s="5" t="n">
        <v>7</v>
      </c>
      <c r="AK27" s="5" t="n">
        <v>8.25</v>
      </c>
      <c r="AL27" s="5" t="n">
        <v>8</v>
      </c>
      <c r="AM27" s="6"/>
      <c r="AN27" s="7"/>
      <c r="AO27" s="7" t="n">
        <v>0</v>
      </c>
      <c r="AP27" s="8" t="n">
        <v>6.1</v>
      </c>
      <c r="AQ27" s="8" t="e">
        <f aca="false">(AP27-AQ$3)*AQ$4</f>
        <v>#VALUE!</v>
      </c>
      <c r="AR27" s="8"/>
      <c r="AS27" s="5"/>
      <c r="AT27" s="5" t="n">
        <v>8.5</v>
      </c>
      <c r="AU27" s="9" t="s">
        <v>136</v>
      </c>
      <c r="AV27" s="9" t="e">
        <f aca="false">+AO27*AO$4+AQ27</f>
        <v>#VALUE!</v>
      </c>
      <c r="AW27" s="5" t="e">
        <f aca="false">+AL27+AV27</f>
        <v>#VALUE!</v>
      </c>
      <c r="AX27" s="10" t="n">
        <v>8.5</v>
      </c>
      <c r="AY27" s="0" t="e">
        <f aca="false">+AW27-AX27</f>
        <v>#VALUE!</v>
      </c>
      <c r="AZ27" s="6" t="e">
        <f aca="false">MAX(AX27,AW27)</f>
        <v>#VALUE!</v>
      </c>
      <c r="BA27" s="11" t="e">
        <f aca="false">ROUND(ROUND(+AZ27*9.99,0)/5,0)/2</f>
        <v>#VALUE!</v>
      </c>
    </row>
    <row r="28" customFormat="false" ht="15" hidden="false" customHeight="false" outlineLevel="0" collapsed="false">
      <c r="A28" s="0" t="n">
        <v>1146653</v>
      </c>
      <c r="B28" s="0" t="s">
        <v>156</v>
      </c>
      <c r="C28" s="0" t="s">
        <v>30</v>
      </c>
      <c r="D28" s="0" t="n">
        <v>1</v>
      </c>
      <c r="E28" s="0" t="n">
        <v>7</v>
      </c>
      <c r="F28" s="0" t="n">
        <v>35</v>
      </c>
      <c r="G28" s="0" t="s">
        <v>31</v>
      </c>
      <c r="H28" s="0" t="s">
        <v>116</v>
      </c>
      <c r="J28" s="0" t="s">
        <v>33</v>
      </c>
      <c r="K28" s="0" t="s">
        <v>34</v>
      </c>
      <c r="L28" s="0" t="s">
        <v>35</v>
      </c>
      <c r="M28" s="0" t="s">
        <v>36</v>
      </c>
      <c r="N28" s="0" t="s">
        <v>34</v>
      </c>
      <c r="O28" s="0" t="s">
        <v>40</v>
      </c>
      <c r="P28" s="0" t="s">
        <v>34</v>
      </c>
      <c r="Q28" s="0" t="s">
        <v>40</v>
      </c>
      <c r="R28" s="0" t="s">
        <v>35</v>
      </c>
      <c r="S28" s="0" t="s">
        <v>35</v>
      </c>
      <c r="T28" s="0" t="s">
        <v>39</v>
      </c>
      <c r="U28" s="0" t="s">
        <v>33</v>
      </c>
      <c r="V28" s="0" t="s">
        <v>37</v>
      </c>
      <c r="W28" s="0" t="s">
        <v>40</v>
      </c>
      <c r="X28" s="0" t="s">
        <v>34</v>
      </c>
      <c r="Y28" s="0" t="s">
        <v>40</v>
      </c>
      <c r="Z28" s="0" t="s">
        <v>38</v>
      </c>
      <c r="AA28" s="0" t="s">
        <v>33</v>
      </c>
      <c r="AB28" s="0" t="s">
        <v>40</v>
      </c>
      <c r="AC28" s="0" t="s">
        <v>36</v>
      </c>
      <c r="AD28" s="1" t="n">
        <v>8</v>
      </c>
      <c r="AE28" s="30" t="s">
        <v>157</v>
      </c>
      <c r="AF28" s="13" t="s">
        <v>158</v>
      </c>
      <c r="AG28" s="14"/>
      <c r="AH28" s="14"/>
      <c r="AI28" s="14"/>
      <c r="AJ28" s="14"/>
      <c r="AK28" s="14" t="n">
        <v>8.5</v>
      </c>
      <c r="AL28" s="14" t="n">
        <v>8.25</v>
      </c>
      <c r="AM28" s="6"/>
      <c r="AN28" s="15"/>
      <c r="AO28" s="16" t="n">
        <v>0</v>
      </c>
      <c r="AP28" s="17" t="n">
        <v>2.2</v>
      </c>
      <c r="AQ28" s="8" t="e">
        <f aca="false">(AP28-AQ$3)*AQ$4</f>
        <v>#VALUE!</v>
      </c>
      <c r="AR28" s="17"/>
      <c r="AS28" s="14"/>
      <c r="AT28" s="14"/>
      <c r="AU28" s="18"/>
      <c r="AV28" s="9" t="e">
        <f aca="false">+AO28*AO$4+AQ28</f>
        <v>#VALUE!</v>
      </c>
      <c r="AW28" s="5" t="e">
        <f aca="false">+AL28+AV28</f>
        <v>#VALUE!</v>
      </c>
      <c r="AX28" s="10" t="n">
        <v>8</v>
      </c>
      <c r="AY28" s="0" t="e">
        <f aca="false">+AW28-AX28</f>
        <v>#VALUE!</v>
      </c>
      <c r="AZ28" s="6" t="e">
        <f aca="false">MAX(AX28,AW28)</f>
        <v>#VALUE!</v>
      </c>
      <c r="BA28" s="11" t="e">
        <f aca="false">ROUND(ROUND(+AZ28*9.99,0)/5,0)/2</f>
        <v>#VALUE!</v>
      </c>
    </row>
    <row r="29" customFormat="false" ht="15" hidden="false" customHeight="false" outlineLevel="0" collapsed="false">
      <c r="A29" s="0" t="n">
        <v>1175270</v>
      </c>
      <c r="B29" s="0" t="s">
        <v>159</v>
      </c>
      <c r="C29" s="0" t="s">
        <v>30</v>
      </c>
      <c r="D29" s="0" t="n">
        <v>1</v>
      </c>
      <c r="E29" s="0" t="n">
        <v>10</v>
      </c>
      <c r="F29" s="0" t="n">
        <v>48</v>
      </c>
      <c r="G29" s="0" t="s">
        <v>31</v>
      </c>
      <c r="H29" s="0" t="s">
        <v>77</v>
      </c>
      <c r="J29" s="0" t="s">
        <v>33</v>
      </c>
      <c r="K29" s="0" t="s">
        <v>33</v>
      </c>
      <c r="L29" s="0" t="s">
        <v>35</v>
      </c>
      <c r="M29" s="0" t="s">
        <v>36</v>
      </c>
      <c r="N29" s="0" t="s">
        <v>39</v>
      </c>
      <c r="O29" s="0" t="s">
        <v>38</v>
      </c>
      <c r="P29" s="0" t="s">
        <v>34</v>
      </c>
      <c r="Q29" s="0" t="s">
        <v>37</v>
      </c>
      <c r="R29" s="0" t="s">
        <v>35</v>
      </c>
      <c r="S29" s="0" t="s">
        <v>35</v>
      </c>
      <c r="T29" s="0" t="s">
        <v>40</v>
      </c>
      <c r="U29" s="0" t="s">
        <v>38</v>
      </c>
      <c r="V29" s="0" t="s">
        <v>34</v>
      </c>
      <c r="W29" s="0" t="s">
        <v>37</v>
      </c>
      <c r="X29" s="0" t="s">
        <v>37</v>
      </c>
      <c r="Y29" s="0" t="s">
        <v>39</v>
      </c>
      <c r="Z29" s="0" t="s">
        <v>40</v>
      </c>
      <c r="AA29" s="0" t="s">
        <v>38</v>
      </c>
      <c r="AB29" s="0" t="s">
        <v>34</v>
      </c>
      <c r="AC29" s="0" t="s">
        <v>39</v>
      </c>
      <c r="AE29" s="19" t="s">
        <v>160</v>
      </c>
      <c r="AF29" s="13" t="s">
        <v>161</v>
      </c>
      <c r="AG29" s="20" t="n">
        <v>8</v>
      </c>
      <c r="AH29" s="20" t="s">
        <v>81</v>
      </c>
      <c r="AI29" s="20" t="n">
        <v>8</v>
      </c>
      <c r="AJ29" s="20" t="n">
        <v>7</v>
      </c>
      <c r="AK29" s="20" t="n">
        <v>8</v>
      </c>
      <c r="AL29" s="20" t="n">
        <v>8</v>
      </c>
      <c r="AM29" s="6"/>
      <c r="AN29" s="16" t="s">
        <v>162</v>
      </c>
      <c r="AO29" s="16" t="n">
        <v>-1</v>
      </c>
      <c r="AP29" s="17" t="n">
        <v>6.6</v>
      </c>
      <c r="AQ29" s="8" t="e">
        <f aca="false">(AP29-AQ$3)*AQ$4</f>
        <v>#VALUE!</v>
      </c>
      <c r="AR29" s="17"/>
      <c r="AS29" s="20"/>
      <c r="AT29" s="20"/>
      <c r="AU29" s="22" t="s">
        <v>91</v>
      </c>
      <c r="AV29" s="9" t="e">
        <f aca="false">+AO29*AO$4+AQ29</f>
        <v>#VALUE!</v>
      </c>
      <c r="AW29" s="5" t="e">
        <f aca="false">+AL29+AV29</f>
        <v>#VALUE!</v>
      </c>
      <c r="AX29" s="10" t="n">
        <v>8</v>
      </c>
      <c r="AY29" s="0" t="e">
        <f aca="false">+AW29-AX29</f>
        <v>#VALUE!</v>
      </c>
      <c r="AZ29" s="6" t="e">
        <f aca="false">MAX(AX29,AW29)</f>
        <v>#VALUE!</v>
      </c>
      <c r="BA29" s="11" t="e">
        <f aca="false">ROUND(ROUND(+AZ29*9.99,0)/5,0)/2</f>
        <v>#VALUE!</v>
      </c>
    </row>
    <row r="30" customFormat="false" ht="15" hidden="false" customHeight="false" outlineLevel="0" collapsed="false">
      <c r="A30" s="0" t="n">
        <v>1230638</v>
      </c>
      <c r="B30" s="0" t="s">
        <v>163</v>
      </c>
      <c r="C30" s="0" t="s">
        <v>30</v>
      </c>
      <c r="D30" s="0" t="n">
        <v>1</v>
      </c>
      <c r="E30" s="0" t="n">
        <v>14</v>
      </c>
      <c r="F30" s="0" t="n">
        <v>68</v>
      </c>
      <c r="G30" s="0" t="s">
        <v>31</v>
      </c>
      <c r="H30" s="0" t="s">
        <v>129</v>
      </c>
      <c r="I30" s="0" t="s">
        <v>164</v>
      </c>
      <c r="J30" s="0" t="s">
        <v>33</v>
      </c>
      <c r="K30" s="0" t="s">
        <v>33</v>
      </c>
      <c r="L30" s="0" t="s">
        <v>35</v>
      </c>
      <c r="M30" s="0" t="s">
        <v>36</v>
      </c>
      <c r="N30" s="0" t="s">
        <v>37</v>
      </c>
      <c r="O30" s="0" t="s">
        <v>38</v>
      </c>
      <c r="P30" s="0" t="s">
        <v>39</v>
      </c>
      <c r="Q30" s="0" t="s">
        <v>39</v>
      </c>
      <c r="R30" s="0" t="s">
        <v>35</v>
      </c>
      <c r="S30" s="0" t="s">
        <v>35</v>
      </c>
      <c r="T30" s="0" t="s">
        <v>37</v>
      </c>
      <c r="U30" s="0" t="s">
        <v>38</v>
      </c>
      <c r="V30" s="0" t="s">
        <v>37</v>
      </c>
      <c r="W30" s="0" t="s">
        <v>37</v>
      </c>
      <c r="X30" s="0" t="s">
        <v>37</v>
      </c>
      <c r="Y30" s="0" t="s">
        <v>39</v>
      </c>
      <c r="Z30" s="0" t="s">
        <v>38</v>
      </c>
      <c r="AA30" s="0" t="s">
        <v>38</v>
      </c>
      <c r="AB30" s="0" t="s">
        <v>37</v>
      </c>
      <c r="AC30" s="0" t="s">
        <v>39</v>
      </c>
      <c r="AD30" s="1" t="n">
        <v>8.5</v>
      </c>
      <c r="AE30" s="23" t="s">
        <v>165</v>
      </c>
      <c r="AF30" s="24" t="s">
        <v>166</v>
      </c>
      <c r="AG30" s="25" t="n">
        <v>8</v>
      </c>
      <c r="AH30" s="25" t="n">
        <v>8</v>
      </c>
      <c r="AI30" s="25" t="n">
        <v>8</v>
      </c>
      <c r="AJ30" s="25" t="n">
        <v>7</v>
      </c>
      <c r="AK30" s="25" t="n">
        <v>7.75</v>
      </c>
      <c r="AL30" s="25" t="n">
        <v>8</v>
      </c>
      <c r="AM30" s="6"/>
      <c r="AN30" s="26"/>
      <c r="AO30" s="26" t="n">
        <v>0</v>
      </c>
      <c r="AP30" s="27" t="n">
        <v>5.5</v>
      </c>
      <c r="AQ30" s="8" t="e">
        <f aca="false">(AP30-AQ$3)*AQ$4</f>
        <v>#VALUE!</v>
      </c>
      <c r="AR30" s="17"/>
      <c r="AS30" s="25"/>
      <c r="AT30" s="25"/>
      <c r="AU30" s="28"/>
      <c r="AV30" s="9" t="e">
        <f aca="false">+AO30*AO$4+AQ30</f>
        <v>#VALUE!</v>
      </c>
      <c r="AW30" s="5" t="e">
        <f aca="false">+AL30+AV30</f>
        <v>#VALUE!</v>
      </c>
      <c r="AX30" s="29" t="n">
        <v>8</v>
      </c>
      <c r="AY30" s="0" t="e">
        <f aca="false">+AW30-AX30</f>
        <v>#VALUE!</v>
      </c>
      <c r="AZ30" s="6" t="e">
        <f aca="false">MAX(AX30,AW30)</f>
        <v>#VALUE!</v>
      </c>
      <c r="BA30" s="11" t="e">
        <f aca="false">ROUND(ROUND(+AZ30*9.99,0)/5,0)/2</f>
        <v>#VALUE!</v>
      </c>
    </row>
    <row r="31" customFormat="false" ht="15" hidden="false" customHeight="false" outlineLevel="0" collapsed="false">
      <c r="A31" s="0" t="n">
        <v>1099221</v>
      </c>
      <c r="B31" s="0" t="s">
        <v>167</v>
      </c>
      <c r="C31" s="0" t="s">
        <v>30</v>
      </c>
      <c r="D31" s="0" t="n">
        <v>1</v>
      </c>
      <c r="E31" s="0" t="n">
        <v>13</v>
      </c>
      <c r="F31" s="0" t="n">
        <v>63</v>
      </c>
      <c r="G31" s="0" t="s">
        <v>31</v>
      </c>
      <c r="H31" s="0" t="s">
        <v>41</v>
      </c>
      <c r="J31" s="0" t="s">
        <v>35</v>
      </c>
      <c r="K31" s="0" t="s">
        <v>33</v>
      </c>
      <c r="L31" s="0" t="s">
        <v>35</v>
      </c>
      <c r="M31" s="0" t="s">
        <v>36</v>
      </c>
      <c r="N31" s="0" t="s">
        <v>37</v>
      </c>
      <c r="O31" s="0" t="s">
        <v>38</v>
      </c>
      <c r="P31" s="0" t="s">
        <v>37</v>
      </c>
      <c r="Q31" s="0" t="s">
        <v>34</v>
      </c>
      <c r="R31" s="0" t="s">
        <v>35</v>
      </c>
      <c r="S31" s="0" t="s">
        <v>35</v>
      </c>
      <c r="T31" s="0" t="s">
        <v>39</v>
      </c>
      <c r="U31" s="0" t="s">
        <v>38</v>
      </c>
      <c r="V31" s="0" t="s">
        <v>37</v>
      </c>
      <c r="W31" s="0" t="s">
        <v>37</v>
      </c>
      <c r="X31" s="0" t="s">
        <v>37</v>
      </c>
      <c r="Y31" s="0" t="s">
        <v>40</v>
      </c>
      <c r="Z31" s="0" t="s">
        <v>33</v>
      </c>
      <c r="AA31" s="0" t="s">
        <v>38</v>
      </c>
      <c r="AB31" s="0" t="s">
        <v>34</v>
      </c>
      <c r="AC31" s="0" t="s">
        <v>39</v>
      </c>
      <c r="AD31" s="1" t="n">
        <v>8</v>
      </c>
      <c r="AE31" s="33" t="s">
        <v>168</v>
      </c>
      <c r="AF31" s="4" t="s">
        <v>169</v>
      </c>
      <c r="AG31" s="5"/>
      <c r="AH31" s="5"/>
      <c r="AI31" s="5"/>
      <c r="AJ31" s="5"/>
      <c r="AK31" s="5" t="n">
        <v>6.25</v>
      </c>
      <c r="AL31" s="5" t="n">
        <v>6.5</v>
      </c>
      <c r="AM31" s="6"/>
      <c r="AN31" s="7"/>
      <c r="AO31" s="7" t="n">
        <v>0</v>
      </c>
      <c r="AP31" s="8" t="n">
        <v>3.1</v>
      </c>
      <c r="AQ31" s="8" t="e">
        <f aca="false">(AP31-AQ$3)*AQ$4</f>
        <v>#VALUE!</v>
      </c>
      <c r="AR31" s="8" t="n">
        <v>1</v>
      </c>
      <c r="AS31" s="5"/>
      <c r="AT31" s="5"/>
      <c r="AU31" s="9" t="s">
        <v>75</v>
      </c>
      <c r="AV31" s="9" t="e">
        <f aca="false">+AO31*AO$4+AQ31</f>
        <v>#VALUE!</v>
      </c>
      <c r="AW31" s="5" t="e">
        <f aca="false">+AL31+AV31</f>
        <v>#VALUE!</v>
      </c>
      <c r="AX31" s="10" t="n">
        <v>6</v>
      </c>
      <c r="AY31" s="0" t="e">
        <f aca="false">+AW31-AX31</f>
        <v>#VALUE!</v>
      </c>
      <c r="AZ31" s="6" t="e">
        <f aca="false">MAX(AX31,AW31)</f>
        <v>#VALUE!</v>
      </c>
      <c r="BA31" s="11" t="e">
        <f aca="false">ROUND(ROUND(+AZ31*9.99,0)/5,0)/2</f>
        <v>#VALUE!</v>
      </c>
    </row>
    <row r="32" customFormat="false" ht="15" hidden="false" customHeight="false" outlineLevel="0" collapsed="false">
      <c r="A32" s="0" t="n">
        <v>1148168</v>
      </c>
      <c r="B32" s="0" t="s">
        <v>170</v>
      </c>
      <c r="C32" s="0" t="s">
        <v>171</v>
      </c>
      <c r="D32" s="0" t="n">
        <v>1</v>
      </c>
      <c r="E32" s="0" t="n">
        <v>9</v>
      </c>
      <c r="F32" s="0" t="n">
        <v>43</v>
      </c>
      <c r="G32" s="0" t="s">
        <v>31</v>
      </c>
      <c r="H32" s="0" t="s">
        <v>49</v>
      </c>
      <c r="J32" s="0" t="s">
        <v>33</v>
      </c>
      <c r="K32" s="0" t="s">
        <v>40</v>
      </c>
      <c r="L32" s="0" t="s">
        <v>34</v>
      </c>
      <c r="M32" s="0" t="s">
        <v>36</v>
      </c>
      <c r="N32" s="0" t="s">
        <v>37</v>
      </c>
      <c r="O32" s="0" t="s">
        <v>40</v>
      </c>
      <c r="P32" s="0" t="s">
        <v>37</v>
      </c>
      <c r="Q32" s="0" t="s">
        <v>40</v>
      </c>
      <c r="R32" s="0" t="s">
        <v>34</v>
      </c>
      <c r="S32" s="0" t="s">
        <v>35</v>
      </c>
      <c r="T32" s="0" t="s">
        <v>37</v>
      </c>
      <c r="U32" s="0" t="s">
        <v>33</v>
      </c>
      <c r="V32" s="0" t="s">
        <v>34</v>
      </c>
      <c r="W32" s="0" t="s">
        <v>39</v>
      </c>
      <c r="X32" s="0" t="s">
        <v>37</v>
      </c>
      <c r="Y32" s="0" t="s">
        <v>39</v>
      </c>
      <c r="Z32" s="0" t="s">
        <v>38</v>
      </c>
      <c r="AA32" s="0" t="s">
        <v>38</v>
      </c>
      <c r="AB32" s="0" t="s">
        <v>40</v>
      </c>
      <c r="AC32" s="0" t="s">
        <v>39</v>
      </c>
      <c r="AD32" s="1" t="n">
        <v>6</v>
      </c>
      <c r="AE32" s="30" t="s">
        <v>172</v>
      </c>
      <c r="AF32" s="13" t="s">
        <v>169</v>
      </c>
      <c r="AG32" s="14" t="s">
        <v>173</v>
      </c>
      <c r="AH32" s="14" t="n">
        <v>8</v>
      </c>
      <c r="AI32" s="14" t="n">
        <v>8</v>
      </c>
      <c r="AJ32" s="14" t="s">
        <v>74</v>
      </c>
      <c r="AK32" s="14" t="n">
        <v>7.75</v>
      </c>
      <c r="AL32" s="14" t="n">
        <v>8</v>
      </c>
      <c r="AM32" s="6"/>
      <c r="AN32" s="15"/>
      <c r="AO32" s="16" t="n">
        <v>0</v>
      </c>
      <c r="AP32" s="17" t="n">
        <v>3.7</v>
      </c>
      <c r="AQ32" s="8" t="e">
        <f aca="false">(AP32-AQ$3)*AQ$4</f>
        <v>#VALUE!</v>
      </c>
      <c r="AR32" s="17"/>
      <c r="AS32" s="14"/>
      <c r="AT32" s="14"/>
      <c r="AU32" s="18" t="s">
        <v>75</v>
      </c>
      <c r="AV32" s="9" t="e">
        <f aca="false">+AO32*AO$4+AQ32</f>
        <v>#VALUE!</v>
      </c>
      <c r="AW32" s="5" t="e">
        <f aca="false">+AL32+AV32</f>
        <v>#VALUE!</v>
      </c>
      <c r="AX32" s="10" t="n">
        <v>7.5</v>
      </c>
      <c r="AY32" s="0" t="e">
        <f aca="false">+AW32-AX32</f>
        <v>#VALUE!</v>
      </c>
      <c r="AZ32" s="6" t="e">
        <f aca="false">MAX(AX32,AW32)</f>
        <v>#VALUE!</v>
      </c>
      <c r="BA32" s="11" t="e">
        <f aca="false">ROUND(ROUND(+AZ32*9.99,0)/5,0)/2</f>
        <v>#VALUE!</v>
      </c>
    </row>
    <row r="33" customFormat="false" ht="15" hidden="false" customHeight="false" outlineLevel="0" collapsed="false">
      <c r="A33" s="0" t="n">
        <v>1175289</v>
      </c>
      <c r="B33" s="0" t="s">
        <v>174</v>
      </c>
      <c r="C33" s="0" t="s">
        <v>30</v>
      </c>
      <c r="D33" s="0" t="n">
        <v>1</v>
      </c>
      <c r="E33" s="0" t="n">
        <v>10</v>
      </c>
      <c r="F33" s="0" t="n">
        <v>48</v>
      </c>
      <c r="G33" s="0" t="s">
        <v>31</v>
      </c>
      <c r="H33" s="0" t="s">
        <v>77</v>
      </c>
      <c r="J33" s="0" t="s">
        <v>33</v>
      </c>
      <c r="K33" s="0" t="s">
        <v>33</v>
      </c>
      <c r="L33" s="0" t="s">
        <v>34</v>
      </c>
      <c r="M33" s="0" t="s">
        <v>39</v>
      </c>
      <c r="N33" s="0" t="s">
        <v>39</v>
      </c>
      <c r="O33" s="0" t="s">
        <v>40</v>
      </c>
      <c r="P33" s="0" t="s">
        <v>37</v>
      </c>
      <c r="Q33" s="0" t="s">
        <v>40</v>
      </c>
      <c r="R33" s="0" t="s">
        <v>35</v>
      </c>
      <c r="S33" s="0" t="s">
        <v>35</v>
      </c>
      <c r="T33" s="0" t="s">
        <v>37</v>
      </c>
      <c r="U33" s="0" t="s">
        <v>38</v>
      </c>
      <c r="V33" s="0" t="s">
        <v>37</v>
      </c>
      <c r="W33" s="0" t="s">
        <v>37</v>
      </c>
      <c r="X33" s="0" t="s">
        <v>40</v>
      </c>
      <c r="Y33" s="0" t="s">
        <v>36</v>
      </c>
      <c r="Z33" s="0" t="s">
        <v>38</v>
      </c>
      <c r="AA33" s="0" t="s">
        <v>38</v>
      </c>
      <c r="AB33" s="0" t="s">
        <v>39</v>
      </c>
      <c r="AC33" s="0" t="s">
        <v>39</v>
      </c>
      <c r="AD33" s="1" t="n">
        <v>8</v>
      </c>
      <c r="AE33" s="19" t="s">
        <v>175</v>
      </c>
      <c r="AF33" s="13" t="s">
        <v>176</v>
      </c>
      <c r="AG33" s="20"/>
      <c r="AH33" s="20"/>
      <c r="AI33" s="20"/>
      <c r="AJ33" s="20"/>
      <c r="AK33" s="20" t="n">
        <v>8</v>
      </c>
      <c r="AL33" s="20" t="n">
        <v>8</v>
      </c>
      <c r="AM33" s="6"/>
      <c r="AN33" s="16" t="s">
        <v>46</v>
      </c>
      <c r="AO33" s="16" t="n">
        <v>0</v>
      </c>
      <c r="AP33" s="36" t="n">
        <v>4.8</v>
      </c>
      <c r="AQ33" s="8" t="e">
        <f aca="false">(AP33-AQ$3)*AQ$4</f>
        <v>#VALUE!</v>
      </c>
      <c r="AR33" s="17"/>
      <c r="AS33" s="20" t="n">
        <v>0.25</v>
      </c>
      <c r="AT33" s="20"/>
      <c r="AU33" s="22" t="n">
        <v>0.5</v>
      </c>
      <c r="AV33" s="9" t="e">
        <f aca="false">+AO33*AO$4+AQ33</f>
        <v>#VALUE!</v>
      </c>
      <c r="AW33" s="5" t="e">
        <f aca="false">+AL33+AV33</f>
        <v>#VALUE!</v>
      </c>
      <c r="AX33" s="10" t="n">
        <v>8.5</v>
      </c>
      <c r="AY33" s="0" t="e">
        <f aca="false">+AW33-AX33</f>
        <v>#VALUE!</v>
      </c>
      <c r="AZ33" s="6" t="e">
        <f aca="false">MAX(AX33,AW33)</f>
        <v>#VALUE!</v>
      </c>
      <c r="BA33" s="11" t="e">
        <f aca="false">ROUND(ROUND(+AZ33*9.99,0)/5,0)/2</f>
        <v>#VALUE!</v>
      </c>
    </row>
    <row r="34" customFormat="false" ht="15" hidden="false" customHeight="false" outlineLevel="0" collapsed="false">
      <c r="A34" s="0" t="n">
        <v>1178598</v>
      </c>
      <c r="B34" s="0" t="s">
        <v>177</v>
      </c>
      <c r="C34" s="0" t="s">
        <v>30</v>
      </c>
      <c r="D34" s="0" t="n">
        <v>1</v>
      </c>
      <c r="E34" s="0" t="n">
        <v>11</v>
      </c>
      <c r="F34" s="0" t="n">
        <v>53</v>
      </c>
      <c r="G34" s="0" t="s">
        <v>31</v>
      </c>
      <c r="H34" s="0" t="s">
        <v>60</v>
      </c>
      <c r="I34" s="0" t="s">
        <v>178</v>
      </c>
      <c r="J34" s="0" t="s">
        <v>33</v>
      </c>
      <c r="K34" s="0" t="s">
        <v>38</v>
      </c>
      <c r="L34" s="0" t="s">
        <v>52</v>
      </c>
      <c r="M34" s="0" t="s">
        <v>36</v>
      </c>
      <c r="N34" s="0" t="s">
        <v>52</v>
      </c>
      <c r="O34" s="0" t="s">
        <v>40</v>
      </c>
      <c r="P34" s="0" t="s">
        <v>37</v>
      </c>
      <c r="Q34" s="0" t="s">
        <v>34</v>
      </c>
      <c r="R34" s="0" t="s">
        <v>35</v>
      </c>
      <c r="S34" s="0" t="s">
        <v>35</v>
      </c>
      <c r="T34" s="0" t="s">
        <v>37</v>
      </c>
      <c r="U34" s="0" t="s">
        <v>33</v>
      </c>
      <c r="V34" s="0" t="s">
        <v>37</v>
      </c>
      <c r="W34" s="0" t="s">
        <v>37</v>
      </c>
      <c r="X34" s="0" t="s">
        <v>37</v>
      </c>
      <c r="Y34" s="0" t="s">
        <v>40</v>
      </c>
      <c r="Z34" s="0" t="s">
        <v>38</v>
      </c>
      <c r="AA34" s="0" t="s">
        <v>38</v>
      </c>
      <c r="AB34" s="0" t="s">
        <v>34</v>
      </c>
      <c r="AC34" s="0" t="s">
        <v>39</v>
      </c>
      <c r="AD34" s="1" t="s">
        <v>153</v>
      </c>
      <c r="AE34" s="23" t="s">
        <v>179</v>
      </c>
      <c r="AF34" s="24" t="s">
        <v>180</v>
      </c>
      <c r="AG34" s="25"/>
      <c r="AH34" s="25"/>
      <c r="AI34" s="25"/>
      <c r="AJ34" s="25"/>
      <c r="AK34" s="25" t="n">
        <v>7</v>
      </c>
      <c r="AL34" s="25" t="n">
        <v>7</v>
      </c>
      <c r="AM34" s="6"/>
      <c r="AN34" s="26"/>
      <c r="AO34" s="26" t="n">
        <v>0</v>
      </c>
      <c r="AP34" s="27" t="n">
        <v>5.5</v>
      </c>
      <c r="AQ34" s="8" t="e">
        <f aca="false">(AP34-AQ$3)*AQ$4</f>
        <v>#VALUE!</v>
      </c>
      <c r="AR34" s="17"/>
      <c r="AS34" s="25"/>
      <c r="AT34" s="25"/>
      <c r="AU34" s="28"/>
      <c r="AV34" s="9" t="e">
        <f aca="false">+AO34*AO$4+AQ34</f>
        <v>#VALUE!</v>
      </c>
      <c r="AW34" s="5" t="e">
        <f aca="false">+AL34+AV34</f>
        <v>#VALUE!</v>
      </c>
      <c r="AX34" s="10" t="n">
        <v>7</v>
      </c>
      <c r="AY34" s="0" t="e">
        <f aca="false">+AW34-AX34</f>
        <v>#VALUE!</v>
      </c>
      <c r="AZ34" s="6" t="e">
        <f aca="false">MAX(AX34,AW34)</f>
        <v>#VALUE!</v>
      </c>
      <c r="BA34" s="11" t="e">
        <f aca="false">ROUND(ROUND(+AZ34*9.99,0)/5,0)/2</f>
        <v>#VALUE!</v>
      </c>
    </row>
    <row r="35" customFormat="false" ht="15" hidden="false" customHeight="false" outlineLevel="0" collapsed="false">
      <c r="A35" s="0" t="n">
        <v>1177370</v>
      </c>
      <c r="B35" s="0" t="s">
        <v>181</v>
      </c>
      <c r="C35" s="0" t="s">
        <v>30</v>
      </c>
      <c r="D35" s="0" t="n">
        <v>1</v>
      </c>
      <c r="E35" s="0" t="n">
        <v>13</v>
      </c>
      <c r="F35" s="0" t="n">
        <v>63</v>
      </c>
      <c r="G35" s="0" t="s">
        <v>31</v>
      </c>
      <c r="H35" s="0" t="s">
        <v>41</v>
      </c>
      <c r="J35" s="0" t="s">
        <v>33</v>
      </c>
      <c r="K35" s="0" t="s">
        <v>38</v>
      </c>
      <c r="L35" s="0" t="s">
        <v>35</v>
      </c>
      <c r="M35" s="0" t="s">
        <v>36</v>
      </c>
      <c r="N35" s="0" t="s">
        <v>37</v>
      </c>
      <c r="O35" s="0" t="s">
        <v>40</v>
      </c>
      <c r="P35" s="0" t="s">
        <v>37</v>
      </c>
      <c r="Q35" s="0" t="s">
        <v>39</v>
      </c>
      <c r="R35" s="0" t="s">
        <v>35</v>
      </c>
      <c r="S35" s="0" t="s">
        <v>35</v>
      </c>
      <c r="T35" s="0" t="s">
        <v>37</v>
      </c>
      <c r="U35" s="0" t="s">
        <v>38</v>
      </c>
      <c r="V35" s="0" t="s">
        <v>37</v>
      </c>
      <c r="W35" s="0" t="s">
        <v>37</v>
      </c>
      <c r="X35" s="0" t="s">
        <v>37</v>
      </c>
      <c r="Y35" s="0" t="s">
        <v>39</v>
      </c>
      <c r="Z35" s="0" t="s">
        <v>33</v>
      </c>
      <c r="AA35" s="0" t="s">
        <v>38</v>
      </c>
      <c r="AB35" s="0" t="s">
        <v>34</v>
      </c>
      <c r="AC35" s="0" t="s">
        <v>33</v>
      </c>
      <c r="AD35" s="1" t="n">
        <v>7</v>
      </c>
      <c r="AE35" s="40" t="s">
        <v>182</v>
      </c>
      <c r="AF35" s="4" t="s">
        <v>183</v>
      </c>
      <c r="AG35" s="5"/>
      <c r="AH35" s="5"/>
      <c r="AI35" s="5"/>
      <c r="AJ35" s="5"/>
      <c r="AK35" s="5" t="n">
        <v>6.25</v>
      </c>
      <c r="AL35" s="5" t="n">
        <v>6.5</v>
      </c>
      <c r="AM35" s="6"/>
      <c r="AN35" s="41"/>
      <c r="AO35" s="7" t="n">
        <v>0</v>
      </c>
      <c r="AP35" s="8" t="n">
        <v>3.4</v>
      </c>
      <c r="AQ35" s="8" t="e">
        <f aca="false">(AP35-AQ$3)*AQ$4</f>
        <v>#VALUE!</v>
      </c>
      <c r="AR35" s="8" t="n">
        <v>1</v>
      </c>
      <c r="AS35" s="5"/>
      <c r="AT35" s="5"/>
      <c r="AU35" s="9" t="s">
        <v>75</v>
      </c>
      <c r="AV35" s="9" t="e">
        <f aca="false">+AO35*AO$4+AQ35</f>
        <v>#VALUE!</v>
      </c>
      <c r="AW35" s="5" t="e">
        <f aca="false">+AL35+AV35</f>
        <v>#VALUE!</v>
      </c>
      <c r="AX35" s="10" t="n">
        <v>6</v>
      </c>
      <c r="AY35" s="0" t="e">
        <f aca="false">+AW35-AX35</f>
        <v>#VALUE!</v>
      </c>
      <c r="AZ35" s="6" t="e">
        <f aca="false">MAX(AX35,AW35)</f>
        <v>#VALUE!</v>
      </c>
      <c r="BA35" s="11" t="e">
        <f aca="false">ROUND(ROUND(+AZ35*9.99,0)/5,0)/2</f>
        <v>#VALUE!</v>
      </c>
    </row>
    <row r="36" customFormat="false" ht="15" hidden="false" customHeight="false" outlineLevel="0" collapsed="false">
      <c r="A36" s="0" t="n">
        <v>1052993</v>
      </c>
      <c r="B36" s="0" t="s">
        <v>184</v>
      </c>
      <c r="C36" s="0" t="s">
        <v>48</v>
      </c>
      <c r="D36" s="0" t="n">
        <v>1</v>
      </c>
      <c r="E36" s="0" t="n">
        <v>9</v>
      </c>
      <c r="F36" s="0" t="n">
        <v>45</v>
      </c>
      <c r="G36" s="0" t="s">
        <v>31</v>
      </c>
      <c r="H36" s="0" t="s">
        <v>185</v>
      </c>
      <c r="J36" s="0" t="s">
        <v>34</v>
      </c>
      <c r="K36" s="0" t="s">
        <v>33</v>
      </c>
      <c r="L36" s="0" t="s">
        <v>35</v>
      </c>
      <c r="M36" s="0" t="s">
        <v>36</v>
      </c>
      <c r="N36" s="0" t="s">
        <v>37</v>
      </c>
      <c r="O36" s="0" t="s">
        <v>38</v>
      </c>
      <c r="P36" s="0" t="s">
        <v>37</v>
      </c>
      <c r="Q36" s="0" t="s">
        <v>39</v>
      </c>
      <c r="R36" s="0" t="s">
        <v>35</v>
      </c>
      <c r="S36" s="0" t="s">
        <v>35</v>
      </c>
      <c r="T36" s="0" t="s">
        <v>39</v>
      </c>
      <c r="U36" s="0" t="s">
        <v>40</v>
      </c>
      <c r="V36" s="0" t="s">
        <v>34</v>
      </c>
      <c r="W36" s="0" t="s">
        <v>34</v>
      </c>
      <c r="X36" s="0" t="s">
        <v>39</v>
      </c>
      <c r="Y36" s="0" t="s">
        <v>39</v>
      </c>
      <c r="Z36" s="0" t="s">
        <v>40</v>
      </c>
      <c r="AA36" s="0" t="s">
        <v>38</v>
      </c>
      <c r="AB36" s="0" t="s">
        <v>34</v>
      </c>
      <c r="AC36" s="0" t="s">
        <v>36</v>
      </c>
      <c r="AD36" s="1" t="n">
        <v>6</v>
      </c>
      <c r="AE36" s="19" t="s">
        <v>186</v>
      </c>
      <c r="AF36" s="13" t="s">
        <v>187</v>
      </c>
      <c r="AG36" s="14"/>
      <c r="AH36" s="42"/>
      <c r="AI36" s="14"/>
      <c r="AJ36" s="14"/>
      <c r="AK36" s="5" t="n">
        <v>4.75</v>
      </c>
      <c r="AL36" s="14" t="n">
        <v>5</v>
      </c>
      <c r="AM36" s="6"/>
      <c r="AN36" s="16" t="s">
        <v>46</v>
      </c>
      <c r="AO36" s="16" t="n">
        <v>0</v>
      </c>
      <c r="AP36" s="17" t="n">
        <v>6.1</v>
      </c>
      <c r="AQ36" s="8" t="e">
        <f aca="false">(AP36-AQ$3)*AQ$4</f>
        <v>#VALUE!</v>
      </c>
      <c r="AR36" s="17"/>
      <c r="AS36" s="14"/>
      <c r="AT36" s="14"/>
      <c r="AU36" s="18" t="s">
        <v>136</v>
      </c>
      <c r="AV36" s="9" t="e">
        <f aca="false">+AO36*AO$4+AQ36</f>
        <v>#VALUE!</v>
      </c>
      <c r="AW36" s="5" t="e">
        <f aca="false">+AL36+AV36</f>
        <v>#VALUE!</v>
      </c>
      <c r="AX36" s="10" t="n">
        <v>5</v>
      </c>
      <c r="AY36" s="0" t="e">
        <f aca="false">+AW36-AX36</f>
        <v>#VALUE!</v>
      </c>
      <c r="AZ36" s="6" t="e">
        <f aca="false">MAX(AX36,AW36)</f>
        <v>#VALUE!</v>
      </c>
      <c r="BA36" s="11" t="s">
        <v>78</v>
      </c>
    </row>
    <row r="37" customFormat="false" ht="15" hidden="false" customHeight="false" outlineLevel="0" collapsed="false">
      <c r="A37" s="0" t="n">
        <v>1175408</v>
      </c>
      <c r="B37" s="0" t="s">
        <v>188</v>
      </c>
      <c r="C37" s="0" t="s">
        <v>189</v>
      </c>
      <c r="D37" s="0" t="n">
        <v>1</v>
      </c>
      <c r="E37" s="0" t="n">
        <v>14</v>
      </c>
      <c r="F37" s="0" t="n">
        <v>68</v>
      </c>
      <c r="G37" s="0" t="s">
        <v>31</v>
      </c>
      <c r="H37" s="0" t="s">
        <v>129</v>
      </c>
      <c r="J37" s="0" t="s">
        <v>35</v>
      </c>
      <c r="K37" s="0" t="s">
        <v>34</v>
      </c>
      <c r="L37" s="0" t="s">
        <v>35</v>
      </c>
      <c r="M37" s="0" t="s">
        <v>36</v>
      </c>
      <c r="N37" s="0" t="s">
        <v>37</v>
      </c>
      <c r="O37" s="0" t="s">
        <v>38</v>
      </c>
      <c r="P37" s="0" t="s">
        <v>40</v>
      </c>
      <c r="Q37" s="0" t="s">
        <v>40</v>
      </c>
      <c r="R37" s="0" t="s">
        <v>35</v>
      </c>
      <c r="S37" s="0" t="s">
        <v>35</v>
      </c>
      <c r="T37" s="0" t="s">
        <v>37</v>
      </c>
      <c r="U37" s="0" t="s">
        <v>38</v>
      </c>
      <c r="V37" s="0" t="s">
        <v>37</v>
      </c>
      <c r="W37" s="0" t="s">
        <v>39</v>
      </c>
      <c r="X37" s="0" t="s">
        <v>37</v>
      </c>
      <c r="Y37" s="0" t="s">
        <v>40</v>
      </c>
      <c r="Z37" s="0" t="s">
        <v>38</v>
      </c>
      <c r="AA37" s="0" t="s">
        <v>38</v>
      </c>
      <c r="AB37" s="0" t="s">
        <v>34</v>
      </c>
      <c r="AC37" s="0" t="s">
        <v>39</v>
      </c>
      <c r="AD37" s="1" t="s">
        <v>78</v>
      </c>
      <c r="AE37" s="30" t="s">
        <v>190</v>
      </c>
      <c r="AF37" s="13" t="s">
        <v>191</v>
      </c>
      <c r="AG37" s="20" t="s">
        <v>192</v>
      </c>
      <c r="AH37" s="20" t="n">
        <v>9</v>
      </c>
      <c r="AI37" s="20" t="s">
        <v>193</v>
      </c>
      <c r="AJ37" s="20" t="s">
        <v>194</v>
      </c>
      <c r="AK37" s="5" t="n">
        <v>7.5</v>
      </c>
      <c r="AL37" s="20" t="n">
        <v>8</v>
      </c>
      <c r="AM37" s="6"/>
      <c r="AN37" s="26" t="s">
        <v>195</v>
      </c>
      <c r="AO37" s="16" t="n">
        <v>-3</v>
      </c>
      <c r="AP37" s="17" t="n">
        <v>6.1</v>
      </c>
      <c r="AQ37" s="8" t="e">
        <f aca="false">(AP37-AQ$3)*AQ$4</f>
        <v>#VALUE!</v>
      </c>
      <c r="AR37" s="17"/>
      <c r="AS37" s="20"/>
      <c r="AT37" s="20"/>
      <c r="AU37" s="22" t="s">
        <v>196</v>
      </c>
      <c r="AV37" s="9" t="e">
        <f aca="false">+AO37*AO$4+AQ37</f>
        <v>#VALUE!</v>
      </c>
      <c r="AW37" s="5" t="e">
        <f aca="false">+AL37+AV37</f>
        <v>#VALUE!</v>
      </c>
      <c r="AX37" s="10" t="n">
        <v>8</v>
      </c>
      <c r="AY37" s="0" t="e">
        <f aca="false">+AW37-AX37</f>
        <v>#VALUE!</v>
      </c>
      <c r="AZ37" s="6" t="e">
        <f aca="false">MAX(AX37,AW37)</f>
        <v>#VALUE!</v>
      </c>
      <c r="BA37" s="11" t="e">
        <f aca="false">ROUND(ROUND(+AZ37*9.99,0)/5,0)/2</f>
        <v>#VALUE!</v>
      </c>
    </row>
    <row r="38" customFormat="false" ht="15" hidden="false" customHeight="false" outlineLevel="0" collapsed="false">
      <c r="A38" s="0" t="n">
        <v>1250558</v>
      </c>
      <c r="B38" s="0" t="s">
        <v>197</v>
      </c>
      <c r="C38" s="0" t="s">
        <v>30</v>
      </c>
      <c r="D38" s="0" t="n">
        <v>1</v>
      </c>
      <c r="E38" s="0" t="n">
        <v>14</v>
      </c>
      <c r="F38" s="0" t="n">
        <v>68</v>
      </c>
      <c r="G38" s="0" t="s">
        <v>31</v>
      </c>
      <c r="H38" s="0" t="s">
        <v>129</v>
      </c>
      <c r="J38" s="0" t="s">
        <v>35</v>
      </c>
      <c r="K38" s="0" t="s">
        <v>34</v>
      </c>
      <c r="L38" s="0" t="s">
        <v>35</v>
      </c>
      <c r="M38" s="0" t="s">
        <v>36</v>
      </c>
      <c r="N38" s="0" t="s">
        <v>37</v>
      </c>
      <c r="O38" s="0" t="s">
        <v>38</v>
      </c>
      <c r="P38" s="0" t="s">
        <v>34</v>
      </c>
      <c r="Q38" s="0" t="s">
        <v>34</v>
      </c>
      <c r="R38" s="0" t="s">
        <v>33</v>
      </c>
      <c r="S38" s="0" t="s">
        <v>35</v>
      </c>
      <c r="T38" s="0" t="s">
        <v>37</v>
      </c>
      <c r="U38" s="0" t="s">
        <v>38</v>
      </c>
      <c r="V38" s="0" t="s">
        <v>37</v>
      </c>
      <c r="W38" s="0" t="s">
        <v>39</v>
      </c>
      <c r="X38" s="0" t="s">
        <v>37</v>
      </c>
      <c r="Y38" s="0" t="s">
        <v>36</v>
      </c>
      <c r="Z38" s="0" t="s">
        <v>38</v>
      </c>
      <c r="AA38" s="0" t="s">
        <v>38</v>
      </c>
      <c r="AB38" s="0" t="s">
        <v>40</v>
      </c>
      <c r="AC38" s="0" t="s">
        <v>39</v>
      </c>
      <c r="AD38" s="1" t="n">
        <v>8</v>
      </c>
      <c r="AE38" s="23" t="s">
        <v>198</v>
      </c>
      <c r="AF38" s="24" t="s">
        <v>199</v>
      </c>
      <c r="AG38" s="25"/>
      <c r="AH38" s="25"/>
      <c r="AI38" s="25"/>
      <c r="AJ38" s="25"/>
      <c r="AK38" s="5" t="n">
        <v>7.75</v>
      </c>
      <c r="AL38" s="25" t="n">
        <v>8</v>
      </c>
      <c r="AM38" s="6"/>
      <c r="AN38" s="43"/>
      <c r="AO38" s="43" t="n">
        <v>0</v>
      </c>
      <c r="AP38" s="27" t="n">
        <v>4.6</v>
      </c>
      <c r="AQ38" s="8" t="e">
        <f aca="false">(AP38-AQ$3)*AQ$4</f>
        <v>#VALUE!</v>
      </c>
      <c r="AR38" s="17"/>
      <c r="AS38" s="25"/>
      <c r="AT38" s="25"/>
      <c r="AU38" s="28"/>
      <c r="AV38" s="9" t="e">
        <f aca="false">+AO38*AO$4+AQ38</f>
        <v>#VALUE!</v>
      </c>
      <c r="AW38" s="5" t="e">
        <f aca="false">+AL38+AV38</f>
        <v>#VALUE!</v>
      </c>
      <c r="AX38" s="10" t="n">
        <v>8</v>
      </c>
      <c r="AY38" s="0" t="e">
        <f aca="false">+AW38-AX38</f>
        <v>#VALUE!</v>
      </c>
      <c r="AZ38" s="6" t="e">
        <f aca="false">MAX(AX38,AW38)</f>
        <v>#VALUE!</v>
      </c>
      <c r="BA38" s="11" t="e">
        <f aca="false">ROUND(ROUND(+AZ38*9.99,0)/5,0)/2</f>
        <v>#VALUE!</v>
      </c>
    </row>
    <row r="39" customFormat="false" ht="15" hidden="false" customHeight="false" outlineLevel="0" collapsed="false">
      <c r="A39" s="0" t="n">
        <v>1175416</v>
      </c>
      <c r="B39" s="0" t="s">
        <v>200</v>
      </c>
      <c r="C39" s="0" t="s">
        <v>30</v>
      </c>
      <c r="D39" s="0" t="n">
        <v>1</v>
      </c>
      <c r="E39" s="0" t="n">
        <v>11</v>
      </c>
      <c r="F39" s="0" t="n">
        <v>55</v>
      </c>
      <c r="G39" s="0" t="s">
        <v>31</v>
      </c>
      <c r="H39" s="0" t="s">
        <v>201</v>
      </c>
      <c r="J39" s="0" t="s">
        <v>35</v>
      </c>
      <c r="K39" s="0" t="s">
        <v>33</v>
      </c>
      <c r="L39" s="0" t="s">
        <v>35</v>
      </c>
      <c r="M39" s="0" t="s">
        <v>36</v>
      </c>
      <c r="N39" s="0" t="s">
        <v>34</v>
      </c>
      <c r="O39" s="0" t="s">
        <v>40</v>
      </c>
      <c r="P39" s="0" t="s">
        <v>37</v>
      </c>
      <c r="Q39" s="0" t="s">
        <v>37</v>
      </c>
      <c r="R39" s="0" t="s">
        <v>35</v>
      </c>
      <c r="S39" s="0" t="s">
        <v>35</v>
      </c>
      <c r="T39" s="0" t="s">
        <v>37</v>
      </c>
      <c r="U39" s="0" t="s">
        <v>33</v>
      </c>
      <c r="V39" s="0" t="s">
        <v>37</v>
      </c>
      <c r="W39" s="0" t="s">
        <v>40</v>
      </c>
      <c r="X39" s="0" t="s">
        <v>37</v>
      </c>
      <c r="Y39" s="0" t="s">
        <v>39</v>
      </c>
      <c r="Z39" s="0" t="s">
        <v>40</v>
      </c>
      <c r="AA39" s="0" t="s">
        <v>38</v>
      </c>
      <c r="AB39" s="0" t="s">
        <v>40</v>
      </c>
      <c r="AC39" s="0" t="s">
        <v>39</v>
      </c>
      <c r="AD39" s="1" t="n">
        <v>8</v>
      </c>
      <c r="AE39" s="3" t="s">
        <v>202</v>
      </c>
      <c r="AF39" s="4" t="s">
        <v>203</v>
      </c>
      <c r="AG39" s="5"/>
      <c r="AH39" s="5"/>
      <c r="AI39" s="5"/>
      <c r="AJ39" s="5"/>
      <c r="AK39" s="5" t="s">
        <v>57</v>
      </c>
      <c r="AL39" s="5" t="n">
        <v>8</v>
      </c>
      <c r="AM39" s="6"/>
      <c r="AN39" s="7"/>
      <c r="AO39" s="7" t="n">
        <v>0</v>
      </c>
      <c r="AP39" s="8" t="n">
        <v>6.1</v>
      </c>
      <c r="AQ39" s="8" t="e">
        <f aca="false">(AP39-AQ$3)*AQ$4</f>
        <v>#VALUE!</v>
      </c>
      <c r="AR39" s="8"/>
      <c r="AS39" s="5"/>
      <c r="AT39" s="5"/>
      <c r="AU39" s="9" t="s">
        <v>136</v>
      </c>
      <c r="AV39" s="9" t="e">
        <f aca="false">+AO39*AO$4+AQ39</f>
        <v>#VALUE!</v>
      </c>
      <c r="AW39" s="5" t="e">
        <f aca="false">+AL39+AV39</f>
        <v>#VALUE!</v>
      </c>
      <c r="AX39" s="10" t="n">
        <v>8.5</v>
      </c>
      <c r="AY39" s="0" t="e">
        <f aca="false">+AW39-AX39</f>
        <v>#VALUE!</v>
      </c>
      <c r="AZ39" s="6" t="e">
        <f aca="false">MAX(AX39,AW39)</f>
        <v>#VALUE!</v>
      </c>
      <c r="BA39" s="11" t="e">
        <f aca="false">ROUND(ROUND(+AZ39*9.99,0)/5,0)/2</f>
        <v>#VALUE!</v>
      </c>
    </row>
    <row r="40" customFormat="false" ht="15" hidden="false" customHeight="false" outlineLevel="0" collapsed="false">
      <c r="A40" s="0" t="n">
        <v>1180576</v>
      </c>
      <c r="B40" s="0" t="s">
        <v>204</v>
      </c>
      <c r="C40" s="0" t="s">
        <v>30</v>
      </c>
      <c r="D40" s="0" t="n">
        <v>1</v>
      </c>
      <c r="E40" s="0" t="n">
        <v>14</v>
      </c>
      <c r="F40" s="0" t="n">
        <v>68</v>
      </c>
      <c r="G40" s="0" t="s">
        <v>31</v>
      </c>
      <c r="H40" s="0" t="s">
        <v>129</v>
      </c>
      <c r="J40" s="0" t="s">
        <v>33</v>
      </c>
      <c r="K40" s="0" t="s">
        <v>38</v>
      </c>
      <c r="L40" s="0" t="s">
        <v>35</v>
      </c>
      <c r="M40" s="0" t="s">
        <v>36</v>
      </c>
      <c r="N40" s="0" t="s">
        <v>37</v>
      </c>
      <c r="O40" s="0" t="s">
        <v>38</v>
      </c>
      <c r="P40" s="0" t="s">
        <v>37</v>
      </c>
      <c r="Q40" s="0" t="s">
        <v>39</v>
      </c>
      <c r="R40" s="0" t="s">
        <v>35</v>
      </c>
      <c r="S40" s="0" t="s">
        <v>35</v>
      </c>
      <c r="T40" s="0" t="s">
        <v>37</v>
      </c>
      <c r="U40" s="0" t="s">
        <v>38</v>
      </c>
      <c r="V40" s="0" t="s">
        <v>39</v>
      </c>
      <c r="W40" s="0" t="s">
        <v>37</v>
      </c>
      <c r="X40" s="0" t="s">
        <v>37</v>
      </c>
      <c r="Y40" s="0" t="s">
        <v>39</v>
      </c>
      <c r="Z40" s="0" t="s">
        <v>33</v>
      </c>
      <c r="AA40" s="0" t="s">
        <v>38</v>
      </c>
      <c r="AB40" s="0" t="s">
        <v>37</v>
      </c>
      <c r="AC40" s="0" t="s">
        <v>39</v>
      </c>
      <c r="AD40" s="1" t="s">
        <v>153</v>
      </c>
      <c r="AE40" s="30" t="s">
        <v>205</v>
      </c>
      <c r="AF40" s="13" t="s">
        <v>206</v>
      </c>
      <c r="AG40" s="14"/>
      <c r="AH40" s="14"/>
      <c r="AI40" s="14"/>
      <c r="AJ40" s="14"/>
      <c r="AK40" s="5" t="n">
        <v>7.5</v>
      </c>
      <c r="AL40" s="5" t="n">
        <v>8</v>
      </c>
      <c r="AM40" s="6"/>
      <c r="AN40" s="15" t="s">
        <v>46</v>
      </c>
      <c r="AO40" s="15" t="n">
        <v>0</v>
      </c>
      <c r="AP40" s="44" t="n">
        <v>4.6</v>
      </c>
      <c r="AQ40" s="8" t="e">
        <f aca="false">(AP40-AQ$3)*AQ$4</f>
        <v>#VALUE!</v>
      </c>
      <c r="AR40" s="17"/>
      <c r="AS40" s="14"/>
      <c r="AT40" s="14"/>
      <c r="AU40" s="18"/>
      <c r="AV40" s="9" t="e">
        <f aca="false">+AO40*AO$4+AQ40</f>
        <v>#VALUE!</v>
      </c>
      <c r="AW40" s="5" t="e">
        <f aca="false">+AL40+AV40</f>
        <v>#VALUE!</v>
      </c>
      <c r="AX40" s="10" t="n">
        <v>8</v>
      </c>
      <c r="AY40" s="0" t="e">
        <f aca="false">+AW40-AX40</f>
        <v>#VALUE!</v>
      </c>
      <c r="AZ40" s="6" t="e">
        <f aca="false">MAX(AX40,AW40)</f>
        <v>#VALUE!</v>
      </c>
      <c r="BA40" s="11" t="e">
        <f aca="false">ROUND(ROUND(+AZ40*9.99,0)/5,0)/2</f>
        <v>#VALUE!</v>
      </c>
    </row>
    <row r="41" customFormat="false" ht="15" hidden="false" customHeight="false" outlineLevel="0" collapsed="false">
      <c r="A41" s="0" t="n">
        <v>1218719</v>
      </c>
      <c r="B41" s="0" t="s">
        <v>207</v>
      </c>
      <c r="C41" s="0" t="s">
        <v>30</v>
      </c>
      <c r="D41" s="0" t="n">
        <v>1</v>
      </c>
      <c r="E41" s="0" t="n">
        <v>11</v>
      </c>
      <c r="F41" s="0" t="n">
        <v>55</v>
      </c>
      <c r="G41" s="0" t="s">
        <v>31</v>
      </c>
      <c r="H41" s="0" t="s">
        <v>201</v>
      </c>
      <c r="J41" s="0" t="s">
        <v>35</v>
      </c>
      <c r="K41" s="0" t="s">
        <v>33</v>
      </c>
      <c r="L41" s="0" t="s">
        <v>34</v>
      </c>
      <c r="M41" s="0" t="s">
        <v>36</v>
      </c>
      <c r="N41" s="0" t="s">
        <v>37</v>
      </c>
      <c r="O41" s="0" t="s">
        <v>38</v>
      </c>
      <c r="P41" s="0" t="s">
        <v>37</v>
      </c>
      <c r="Q41" s="0" t="s">
        <v>40</v>
      </c>
      <c r="R41" s="0" t="s">
        <v>34</v>
      </c>
      <c r="S41" s="0" t="s">
        <v>35</v>
      </c>
      <c r="T41" s="0" t="s">
        <v>37</v>
      </c>
      <c r="U41" s="0" t="s">
        <v>33</v>
      </c>
      <c r="V41" s="0" t="s">
        <v>34</v>
      </c>
      <c r="W41" s="0" t="s">
        <v>40</v>
      </c>
      <c r="X41" s="0" t="s">
        <v>37</v>
      </c>
      <c r="Y41" s="0" t="s">
        <v>40</v>
      </c>
      <c r="Z41" s="0" t="s">
        <v>38</v>
      </c>
      <c r="AA41" s="0" t="s">
        <v>38</v>
      </c>
      <c r="AB41" s="0" t="s">
        <v>37</v>
      </c>
      <c r="AC41" s="0" t="s">
        <v>39</v>
      </c>
      <c r="AD41" s="1" t="n">
        <v>8</v>
      </c>
      <c r="AE41" s="19" t="s">
        <v>208</v>
      </c>
      <c r="AF41" s="13" t="s">
        <v>209</v>
      </c>
      <c r="AG41" s="20" t="n">
        <v>6.5</v>
      </c>
      <c r="AH41" s="20" t="n">
        <v>6</v>
      </c>
      <c r="AI41" s="20" t="n">
        <v>7</v>
      </c>
      <c r="AJ41" s="20"/>
      <c r="AK41" s="5" t="n">
        <v>5</v>
      </c>
      <c r="AL41" s="5" t="n">
        <v>5</v>
      </c>
      <c r="AM41" s="6"/>
      <c r="AN41" s="16" t="s">
        <v>52</v>
      </c>
      <c r="AO41" s="16" t="n">
        <v>-1</v>
      </c>
      <c r="AP41" s="45" t="s">
        <v>210</v>
      </c>
      <c r="AQ41" s="8" t="n">
        <v>-10</v>
      </c>
      <c r="AR41" s="17"/>
      <c r="AS41" s="20"/>
      <c r="AT41" s="20" t="n">
        <v>6</v>
      </c>
      <c r="AU41" s="46" t="s">
        <v>211</v>
      </c>
      <c r="AV41" s="9" t="n">
        <f aca="false">+AO41*AO$4+AQ41</f>
        <v>-9</v>
      </c>
      <c r="AW41" s="5"/>
      <c r="AX41" s="10"/>
      <c r="AZ41" s="6"/>
      <c r="BA41" s="11" t="s">
        <v>78</v>
      </c>
    </row>
    <row r="42" customFormat="false" ht="15" hidden="false" customHeight="false" outlineLevel="0" collapsed="false">
      <c r="A42" s="0" t="n">
        <v>1200909</v>
      </c>
      <c r="B42" s="0" t="s">
        <v>212</v>
      </c>
      <c r="C42" s="0" t="s">
        <v>30</v>
      </c>
      <c r="D42" s="0" t="n">
        <v>1</v>
      </c>
      <c r="E42" s="0" t="n">
        <v>10</v>
      </c>
      <c r="F42" s="0" t="n">
        <v>48</v>
      </c>
      <c r="G42" s="0" t="s">
        <v>31</v>
      </c>
      <c r="H42" s="0" t="s">
        <v>77</v>
      </c>
      <c r="J42" s="0" t="s">
        <v>33</v>
      </c>
      <c r="K42" s="0" t="s">
        <v>40</v>
      </c>
      <c r="L42" s="0" t="s">
        <v>34</v>
      </c>
      <c r="M42" s="0" t="s">
        <v>36</v>
      </c>
      <c r="N42" s="0" t="s">
        <v>37</v>
      </c>
      <c r="O42" s="0" t="s">
        <v>38</v>
      </c>
      <c r="P42" s="0" t="s">
        <v>37</v>
      </c>
      <c r="Q42" s="0" t="s">
        <v>40</v>
      </c>
      <c r="R42" s="0" t="s">
        <v>35</v>
      </c>
      <c r="S42" s="0" t="s">
        <v>35</v>
      </c>
      <c r="T42" s="0" t="s">
        <v>40</v>
      </c>
      <c r="U42" s="0" t="s">
        <v>33</v>
      </c>
      <c r="V42" s="0" t="s">
        <v>34</v>
      </c>
      <c r="W42" s="0" t="s">
        <v>37</v>
      </c>
      <c r="X42" s="0" t="s">
        <v>37</v>
      </c>
      <c r="Y42" s="0" t="s">
        <v>40</v>
      </c>
      <c r="Z42" s="0" t="s">
        <v>38</v>
      </c>
      <c r="AA42" s="0" t="s">
        <v>38</v>
      </c>
      <c r="AB42" s="0" t="s">
        <v>34</v>
      </c>
      <c r="AC42" s="0" t="s">
        <v>39</v>
      </c>
      <c r="AD42" s="1" t="s">
        <v>66</v>
      </c>
      <c r="AE42" s="23" t="s">
        <v>213</v>
      </c>
      <c r="AF42" s="24" t="s">
        <v>214</v>
      </c>
      <c r="AG42" s="25" t="s">
        <v>215</v>
      </c>
      <c r="AH42" s="25"/>
      <c r="AI42" s="25"/>
      <c r="AJ42" s="25"/>
      <c r="AK42" s="25" t="n">
        <v>6.5</v>
      </c>
      <c r="AL42" s="25" t="n">
        <v>6.5</v>
      </c>
      <c r="AM42" s="6"/>
      <c r="AN42" s="26"/>
      <c r="AO42" s="26" t="n">
        <v>0</v>
      </c>
      <c r="AP42" s="38" t="n">
        <v>3.7</v>
      </c>
      <c r="AQ42" s="8" t="e">
        <f aca="false">(AP42-AQ$3)*AQ$4</f>
        <v>#VALUE!</v>
      </c>
      <c r="AR42" s="17"/>
      <c r="AS42" s="25"/>
      <c r="AT42" s="25"/>
      <c r="AU42" s="28" t="s">
        <v>75</v>
      </c>
      <c r="AV42" s="9" t="e">
        <f aca="false">+AO42*AO$4+AQ42</f>
        <v>#VALUE!</v>
      </c>
      <c r="AW42" s="5" t="e">
        <f aca="false">+AL42+AV42</f>
        <v>#VALUE!</v>
      </c>
      <c r="AX42" s="10" t="n">
        <v>6</v>
      </c>
      <c r="AY42" s="0" t="e">
        <f aca="false">+AW42-AX42</f>
        <v>#VALUE!</v>
      </c>
      <c r="AZ42" s="6" t="e">
        <f aca="false">MAX(AX42,AW42)</f>
        <v>#VALUE!</v>
      </c>
      <c r="BA42" s="11" t="e">
        <f aca="false">ROUND(ROUND(+AZ42*9.99,0)/5,0)/2</f>
        <v>#VALUE!</v>
      </c>
    </row>
    <row r="43" customFormat="false" ht="15.75" hidden="false" customHeight="false" outlineLevel="0" collapsed="false">
      <c r="A43" s="0" t="n">
        <v>1216821</v>
      </c>
      <c r="B43" s="0" t="s">
        <v>216</v>
      </c>
      <c r="C43" s="0" t="s">
        <v>48</v>
      </c>
      <c r="D43" s="0" t="n">
        <v>1</v>
      </c>
      <c r="E43" s="0" t="n">
        <v>10</v>
      </c>
      <c r="F43" s="0" t="n">
        <v>50</v>
      </c>
      <c r="G43" s="0" t="s">
        <v>31</v>
      </c>
      <c r="H43" s="0" t="s">
        <v>87</v>
      </c>
      <c r="J43" s="0" t="s">
        <v>35</v>
      </c>
      <c r="K43" s="0" t="s">
        <v>33</v>
      </c>
      <c r="L43" s="0" t="s">
        <v>35</v>
      </c>
      <c r="M43" s="0" t="s">
        <v>36</v>
      </c>
      <c r="N43" s="0" t="s">
        <v>37</v>
      </c>
      <c r="O43" s="0" t="s">
        <v>40</v>
      </c>
      <c r="P43" s="0" t="s">
        <v>37</v>
      </c>
      <c r="Q43" s="0" t="s">
        <v>40</v>
      </c>
      <c r="R43" s="0" t="s">
        <v>35</v>
      </c>
      <c r="S43" s="0" t="s">
        <v>35</v>
      </c>
      <c r="T43" s="0" t="s">
        <v>37</v>
      </c>
      <c r="U43" s="0" t="s">
        <v>40</v>
      </c>
      <c r="V43" s="0" t="s">
        <v>34</v>
      </c>
      <c r="W43" s="0" t="s">
        <v>34</v>
      </c>
      <c r="X43" s="0" t="s">
        <v>37</v>
      </c>
      <c r="Y43" s="0" t="s">
        <v>39</v>
      </c>
      <c r="Z43" s="0" t="s">
        <v>40</v>
      </c>
      <c r="AA43" s="0" t="s">
        <v>38</v>
      </c>
      <c r="AB43" s="0" t="s">
        <v>40</v>
      </c>
      <c r="AC43" s="0" t="s">
        <v>33</v>
      </c>
      <c r="AD43" s="1" t="s">
        <v>66</v>
      </c>
      <c r="AE43" s="3" t="s">
        <v>217</v>
      </c>
      <c r="AF43" s="4" t="s">
        <v>218</v>
      </c>
      <c r="AG43" s="5"/>
      <c r="AH43" s="5"/>
      <c r="AI43" s="5"/>
      <c r="AJ43" s="5"/>
      <c r="AK43" s="5" t="n">
        <v>7</v>
      </c>
      <c r="AL43" s="5" t="n">
        <v>7</v>
      </c>
      <c r="AM43" s="6"/>
      <c r="AN43" s="7"/>
      <c r="AO43" s="7" t="n">
        <v>0</v>
      </c>
      <c r="AP43" s="47" t="n">
        <v>6</v>
      </c>
      <c r="AQ43" s="8" t="e">
        <f aca="false">(AP43-6)*AQ$4</f>
        <v>#VALUE!</v>
      </c>
      <c r="AR43" s="8"/>
      <c r="AS43" s="5"/>
      <c r="AT43" s="5"/>
      <c r="AU43" s="9"/>
      <c r="AV43" s="9" t="e">
        <f aca="false">+AO43*AO$4+AQ43</f>
        <v>#VALUE!</v>
      </c>
      <c r="AW43" s="5" t="e">
        <f aca="false">+AL43+AV43</f>
        <v>#VALUE!</v>
      </c>
      <c r="AX43" s="10" t="n">
        <v>7</v>
      </c>
      <c r="AY43" s="0" t="e">
        <f aca="false">+AW43-AX43</f>
        <v>#VALUE!</v>
      </c>
      <c r="AZ43" s="6" t="e">
        <f aca="false">MAX(AX43,AW43)</f>
        <v>#VALUE!</v>
      </c>
      <c r="BA43" s="11" t="e">
        <f aca="false">ROUND(ROUND(+AZ43*9.99,0)/5,0)/2</f>
        <v>#VALUE!</v>
      </c>
    </row>
    <row r="44" customFormat="false" ht="15" hidden="false" customHeight="false" outlineLevel="0" collapsed="false">
      <c r="A44" s="0" t="n">
        <v>1206117</v>
      </c>
      <c r="B44" s="0" t="s">
        <v>219</v>
      </c>
      <c r="C44" s="0" t="s">
        <v>30</v>
      </c>
      <c r="D44" s="0" t="n">
        <v>1</v>
      </c>
      <c r="E44" s="0" t="n">
        <v>10</v>
      </c>
      <c r="F44" s="0" t="n">
        <v>50</v>
      </c>
      <c r="G44" s="0" t="s">
        <v>31</v>
      </c>
      <c r="H44" s="0" t="s">
        <v>87</v>
      </c>
      <c r="J44" s="0" t="s">
        <v>35</v>
      </c>
      <c r="K44" s="0" t="s">
        <v>33</v>
      </c>
      <c r="L44" s="0" t="s">
        <v>35</v>
      </c>
      <c r="M44" s="0" t="s">
        <v>39</v>
      </c>
      <c r="N44" s="0" t="s">
        <v>37</v>
      </c>
      <c r="O44" s="0" t="s">
        <v>40</v>
      </c>
      <c r="P44" s="0" t="s">
        <v>37</v>
      </c>
      <c r="Q44" s="0" t="s">
        <v>39</v>
      </c>
      <c r="R44" s="0" t="s">
        <v>35</v>
      </c>
      <c r="S44" s="0" t="s">
        <v>35</v>
      </c>
      <c r="T44" s="0" t="s">
        <v>37</v>
      </c>
      <c r="U44" s="0" t="s">
        <v>33</v>
      </c>
      <c r="V44" s="0" t="s">
        <v>34</v>
      </c>
      <c r="W44" s="0" t="s">
        <v>34</v>
      </c>
      <c r="X44" s="0" t="s">
        <v>37</v>
      </c>
      <c r="Y44" s="0" t="s">
        <v>40</v>
      </c>
      <c r="Z44" s="0" t="s">
        <v>38</v>
      </c>
      <c r="AA44" s="0" t="s">
        <v>38</v>
      </c>
      <c r="AB44" s="0" t="s">
        <v>40</v>
      </c>
      <c r="AC44" s="0" t="s">
        <v>39</v>
      </c>
      <c r="AD44" s="1" t="s">
        <v>57</v>
      </c>
      <c r="AE44" s="31" t="s">
        <v>220</v>
      </c>
      <c r="AF44" s="13" t="s">
        <v>221</v>
      </c>
      <c r="AG44" s="14"/>
      <c r="AH44" s="14"/>
      <c r="AI44" s="14"/>
      <c r="AJ44" s="14"/>
      <c r="AK44" s="14" t="n">
        <v>6</v>
      </c>
      <c r="AL44" s="14" t="n">
        <v>6.5</v>
      </c>
      <c r="AM44" s="6"/>
      <c r="AN44" s="15" t="s">
        <v>162</v>
      </c>
      <c r="AO44" s="15" t="n">
        <v>-1</v>
      </c>
      <c r="AP44" s="44" t="n">
        <v>4</v>
      </c>
      <c r="AQ44" s="8" t="e">
        <f aca="false">(AP44-AQ$3)*AQ$4</f>
        <v>#VALUE!</v>
      </c>
      <c r="AR44" s="17" t="n">
        <v>1</v>
      </c>
      <c r="AS44" s="14"/>
      <c r="AT44" s="14"/>
      <c r="AU44" s="18"/>
      <c r="AV44" s="9" t="e">
        <f aca="false">+AO44*AO$4+AQ44</f>
        <v>#VALUE!</v>
      </c>
      <c r="AW44" s="5" t="e">
        <f aca="false">+AL44+AV44</f>
        <v>#VALUE!</v>
      </c>
      <c r="AX44" s="10" t="n">
        <v>6.5</v>
      </c>
      <c r="AY44" s="0" t="e">
        <f aca="false">+AW44-AX44</f>
        <v>#VALUE!</v>
      </c>
      <c r="AZ44" s="6" t="e">
        <f aca="false">MAX(AX44,AW44)</f>
        <v>#VALUE!</v>
      </c>
      <c r="BA44" s="11" t="e">
        <f aca="false">ROUND(ROUND(+AZ44*9.99,0)/5,0)/2</f>
        <v>#VALUE!</v>
      </c>
    </row>
    <row r="45" customFormat="false" ht="15.75" hidden="false" customHeight="false" outlineLevel="0" collapsed="false">
      <c r="A45" s="0" t="n">
        <v>1232606</v>
      </c>
      <c r="B45" s="0" t="s">
        <v>222</v>
      </c>
      <c r="C45" s="0" t="s">
        <v>30</v>
      </c>
      <c r="D45" s="0" t="n">
        <v>1</v>
      </c>
      <c r="E45" s="0" t="n">
        <v>12</v>
      </c>
      <c r="F45" s="0" t="n">
        <v>57</v>
      </c>
      <c r="G45" s="0" t="s">
        <v>31</v>
      </c>
      <c r="H45" s="0" t="s">
        <v>122</v>
      </c>
      <c r="J45" s="0" t="s">
        <v>35</v>
      </c>
      <c r="K45" s="0" t="s">
        <v>40</v>
      </c>
      <c r="L45" s="0" t="s">
        <v>35</v>
      </c>
      <c r="M45" s="0" t="s">
        <v>36</v>
      </c>
      <c r="N45" s="0" t="s">
        <v>37</v>
      </c>
      <c r="O45" s="0" t="s">
        <v>38</v>
      </c>
      <c r="P45" s="0" t="s">
        <v>37</v>
      </c>
      <c r="Q45" s="0" t="s">
        <v>40</v>
      </c>
      <c r="R45" s="0" t="s">
        <v>34</v>
      </c>
      <c r="S45" s="0" t="s">
        <v>35</v>
      </c>
      <c r="T45" s="0" t="s">
        <v>37</v>
      </c>
      <c r="U45" s="0" t="s">
        <v>33</v>
      </c>
      <c r="V45" s="0" t="s">
        <v>37</v>
      </c>
      <c r="W45" s="0" t="s">
        <v>37</v>
      </c>
      <c r="X45" s="0" t="s">
        <v>39</v>
      </c>
      <c r="Y45" s="0" t="s">
        <v>39</v>
      </c>
      <c r="Z45" s="0" t="s">
        <v>38</v>
      </c>
      <c r="AA45" s="0" t="s">
        <v>38</v>
      </c>
      <c r="AB45" s="0" t="s">
        <v>34</v>
      </c>
      <c r="AC45" s="0" t="s">
        <v>39</v>
      </c>
      <c r="AD45" s="1" t="n">
        <v>7</v>
      </c>
      <c r="AE45" s="48" t="s">
        <v>223</v>
      </c>
      <c r="AF45" s="13" t="s">
        <v>224</v>
      </c>
      <c r="AG45" s="20"/>
      <c r="AH45" s="20"/>
      <c r="AI45" s="20"/>
      <c r="AJ45" s="20"/>
      <c r="AK45" s="20" t="n">
        <v>7</v>
      </c>
      <c r="AL45" s="20" t="n">
        <v>7</v>
      </c>
      <c r="AM45" s="6"/>
      <c r="AN45" s="16"/>
      <c r="AO45" s="16" t="n">
        <v>0</v>
      </c>
      <c r="AP45" s="49" t="n">
        <v>6</v>
      </c>
      <c r="AQ45" s="8" t="e">
        <f aca="false">(AP45-6)*AQ$4</f>
        <v>#VALUE!</v>
      </c>
      <c r="AR45" s="17"/>
      <c r="AS45" s="20"/>
      <c r="AT45" s="20"/>
      <c r="AU45" s="22"/>
      <c r="AV45" s="9" t="e">
        <f aca="false">+AO45*AO$4+AQ45</f>
        <v>#VALUE!</v>
      </c>
      <c r="AW45" s="5" t="e">
        <f aca="false">+AL45+AV45</f>
        <v>#VALUE!</v>
      </c>
      <c r="AX45" s="10" t="n">
        <v>7</v>
      </c>
      <c r="AY45" s="0" t="e">
        <f aca="false">+AW45-AX45</f>
        <v>#VALUE!</v>
      </c>
      <c r="AZ45" s="6" t="e">
        <f aca="false">MAX(AX45,AW45)</f>
        <v>#VALUE!</v>
      </c>
      <c r="BA45" s="11" t="e">
        <f aca="false">ROUND(ROUND(+AZ45*9.99,0)/5,0)/2</f>
        <v>#VALUE!</v>
      </c>
    </row>
    <row r="46" customFormat="false" ht="15" hidden="false" customHeight="false" outlineLevel="0" collapsed="false">
      <c r="A46" s="0" t="n">
        <v>1097547</v>
      </c>
      <c r="B46" s="0" t="s">
        <v>225</v>
      </c>
      <c r="C46" s="0" t="s">
        <v>152</v>
      </c>
      <c r="D46" s="0" t="n">
        <v>1</v>
      </c>
      <c r="E46" s="0" t="n">
        <v>13</v>
      </c>
      <c r="F46" s="0" t="n">
        <v>63</v>
      </c>
      <c r="G46" s="0" t="s">
        <v>31</v>
      </c>
      <c r="H46" s="0" t="s">
        <v>41</v>
      </c>
      <c r="J46" s="0" t="s">
        <v>33</v>
      </c>
      <c r="K46" s="0" t="s">
        <v>38</v>
      </c>
      <c r="L46" s="0" t="s">
        <v>35</v>
      </c>
      <c r="M46" s="0" t="s">
        <v>39</v>
      </c>
      <c r="N46" s="0" t="s">
        <v>37</v>
      </c>
      <c r="O46" s="0" t="s">
        <v>38</v>
      </c>
      <c r="P46" s="0" t="s">
        <v>37</v>
      </c>
      <c r="Q46" s="0" t="s">
        <v>40</v>
      </c>
      <c r="R46" s="0" t="s">
        <v>34</v>
      </c>
      <c r="S46" s="0" t="s">
        <v>35</v>
      </c>
      <c r="T46" s="0" t="s">
        <v>37</v>
      </c>
      <c r="U46" s="0" t="s">
        <v>38</v>
      </c>
      <c r="V46" s="0" t="s">
        <v>37</v>
      </c>
      <c r="W46" s="0" t="s">
        <v>37</v>
      </c>
      <c r="X46" s="0" t="s">
        <v>37</v>
      </c>
      <c r="Y46" s="0" t="s">
        <v>40</v>
      </c>
      <c r="Z46" s="0" t="s">
        <v>40</v>
      </c>
      <c r="AA46" s="0" t="s">
        <v>38</v>
      </c>
      <c r="AB46" s="0" t="s">
        <v>37</v>
      </c>
      <c r="AC46" s="0" t="s">
        <v>39</v>
      </c>
      <c r="AD46" s="1" t="n">
        <v>8</v>
      </c>
      <c r="AE46" s="23" t="s">
        <v>226</v>
      </c>
      <c r="AF46" s="24" t="s">
        <v>227</v>
      </c>
      <c r="AG46" s="25"/>
      <c r="AH46" s="25"/>
      <c r="AI46" s="25"/>
      <c r="AJ46" s="25"/>
      <c r="AK46" s="25" t="n">
        <v>7</v>
      </c>
      <c r="AL46" s="25" t="n">
        <v>7</v>
      </c>
      <c r="AM46" s="6"/>
      <c r="AN46" s="26" t="s">
        <v>46</v>
      </c>
      <c r="AO46" s="26" t="n">
        <v>0</v>
      </c>
      <c r="AP46" s="27" t="n">
        <v>4</v>
      </c>
      <c r="AQ46" s="8" t="e">
        <f aca="false">(AP46-AQ$3)*AQ$4</f>
        <v>#VALUE!</v>
      </c>
      <c r="AR46" s="17"/>
      <c r="AS46" s="25" t="s">
        <v>136</v>
      </c>
      <c r="AT46" s="25"/>
      <c r="AU46" s="28"/>
      <c r="AV46" s="9" t="e">
        <f aca="false">+AO46*AO$4+AQ46</f>
        <v>#VALUE!</v>
      </c>
      <c r="AW46" s="5" t="e">
        <f aca="false">+AL46+AV46</f>
        <v>#VALUE!</v>
      </c>
      <c r="AX46" s="10" t="n">
        <v>7.5</v>
      </c>
      <c r="AY46" s="0" t="e">
        <f aca="false">+AW46-AX46</f>
        <v>#VALUE!</v>
      </c>
      <c r="AZ46" s="6" t="e">
        <f aca="false">MAX(AX46,AW46)</f>
        <v>#VALUE!</v>
      </c>
      <c r="BA46" s="11" t="e">
        <f aca="false">ROUND(ROUND(+AZ46*9.99,0)/5,0)/2</f>
        <v>#VALUE!</v>
      </c>
    </row>
    <row r="47" customFormat="false" ht="15" hidden="false" customHeight="false" outlineLevel="0" collapsed="false">
      <c r="A47" s="0" t="n">
        <v>1173162</v>
      </c>
      <c r="B47" s="0" t="s">
        <v>228</v>
      </c>
      <c r="C47" s="0" t="s">
        <v>30</v>
      </c>
      <c r="D47" s="0" t="n">
        <v>1</v>
      </c>
      <c r="E47" s="0" t="n">
        <v>9</v>
      </c>
      <c r="F47" s="0" t="n">
        <v>43</v>
      </c>
      <c r="G47" s="0" t="s">
        <v>31</v>
      </c>
      <c r="H47" s="0" t="s">
        <v>49</v>
      </c>
      <c r="J47" s="0" t="s">
        <v>33</v>
      </c>
      <c r="K47" s="0" t="s">
        <v>33</v>
      </c>
      <c r="L47" s="0" t="s">
        <v>34</v>
      </c>
      <c r="M47" s="0" t="s">
        <v>36</v>
      </c>
      <c r="N47" s="0" t="s">
        <v>39</v>
      </c>
      <c r="O47" s="0" t="s">
        <v>38</v>
      </c>
      <c r="P47" s="0" t="s">
        <v>34</v>
      </c>
      <c r="Q47" s="0" t="s">
        <v>34</v>
      </c>
      <c r="R47" s="0" t="s">
        <v>35</v>
      </c>
      <c r="S47" s="0" t="s">
        <v>35</v>
      </c>
      <c r="T47" s="0" t="s">
        <v>37</v>
      </c>
      <c r="U47" s="0" t="s">
        <v>33</v>
      </c>
      <c r="V47" s="0" t="s">
        <v>34</v>
      </c>
      <c r="W47" s="0" t="s">
        <v>39</v>
      </c>
      <c r="X47" s="0" t="s">
        <v>39</v>
      </c>
      <c r="Y47" s="0" t="s">
        <v>36</v>
      </c>
      <c r="Z47" s="0" t="s">
        <v>38</v>
      </c>
      <c r="AA47" s="0" t="s">
        <v>38</v>
      </c>
      <c r="AB47" s="0" t="s">
        <v>34</v>
      </c>
      <c r="AC47" s="0" t="s">
        <v>39</v>
      </c>
      <c r="AD47" s="1" t="s">
        <v>57</v>
      </c>
      <c r="AE47" s="3" t="s">
        <v>229</v>
      </c>
      <c r="AF47" s="4" t="s">
        <v>230</v>
      </c>
      <c r="AG47" s="5"/>
      <c r="AH47" s="5"/>
      <c r="AI47" s="5"/>
      <c r="AJ47" s="5"/>
      <c r="AK47" s="5" t="n">
        <v>7</v>
      </c>
      <c r="AL47" s="5" t="n">
        <v>7</v>
      </c>
      <c r="AM47" s="6"/>
      <c r="AN47" s="7" t="s">
        <v>46</v>
      </c>
      <c r="AO47" s="7" t="n">
        <v>0</v>
      </c>
      <c r="AP47" s="34" t="n">
        <v>4.9</v>
      </c>
      <c r="AQ47" s="8" t="e">
        <f aca="false">(AP47-AQ$3)*AQ$4</f>
        <v>#VALUE!</v>
      </c>
      <c r="AR47" s="8"/>
      <c r="AS47" s="5"/>
      <c r="AT47" s="5"/>
      <c r="AU47" s="9"/>
      <c r="AV47" s="9" t="e">
        <f aca="false">+AO47*AO$4+AQ47</f>
        <v>#VALUE!</v>
      </c>
      <c r="AW47" s="5" t="e">
        <f aca="false">+AL47+AV47</f>
        <v>#VALUE!</v>
      </c>
      <c r="AX47" s="10" t="n">
        <v>7</v>
      </c>
      <c r="AY47" s="0" t="e">
        <f aca="false">+AW47-AX47</f>
        <v>#VALUE!</v>
      </c>
      <c r="AZ47" s="6" t="e">
        <f aca="false">MAX(AX47,AW47)</f>
        <v>#VALUE!</v>
      </c>
      <c r="BA47" s="11" t="e">
        <f aca="false">ROUND(ROUND(+AZ47*9.99,0)/5,0)/2</f>
        <v>#VALUE!</v>
      </c>
    </row>
    <row r="48" customFormat="false" ht="15" hidden="false" customHeight="false" outlineLevel="0" collapsed="false">
      <c r="A48" s="0" t="n">
        <v>1210122</v>
      </c>
      <c r="B48" s="0" t="s">
        <v>231</v>
      </c>
      <c r="C48" s="0" t="s">
        <v>30</v>
      </c>
      <c r="D48" s="0" t="n">
        <v>1</v>
      </c>
      <c r="E48" s="0" t="n">
        <v>10</v>
      </c>
      <c r="F48" s="0" t="n">
        <v>50</v>
      </c>
      <c r="G48" s="0" t="s">
        <v>31</v>
      </c>
      <c r="H48" s="0" t="s">
        <v>87</v>
      </c>
      <c r="J48" s="0" t="s">
        <v>33</v>
      </c>
      <c r="K48" s="0" t="s">
        <v>40</v>
      </c>
      <c r="L48" s="0" t="s">
        <v>35</v>
      </c>
      <c r="M48" s="0" t="s">
        <v>36</v>
      </c>
      <c r="N48" s="0" t="s">
        <v>37</v>
      </c>
      <c r="O48" s="0" t="s">
        <v>38</v>
      </c>
      <c r="P48" s="0" t="s">
        <v>37</v>
      </c>
      <c r="Q48" s="0" t="s">
        <v>39</v>
      </c>
      <c r="R48" s="0" t="s">
        <v>35</v>
      </c>
      <c r="S48" s="0" t="s">
        <v>35</v>
      </c>
      <c r="T48" s="0" t="s">
        <v>39</v>
      </c>
      <c r="U48" s="0" t="s">
        <v>33</v>
      </c>
      <c r="V48" s="0" t="s">
        <v>37</v>
      </c>
      <c r="W48" s="0" t="s">
        <v>34</v>
      </c>
      <c r="X48" s="0" t="s">
        <v>39</v>
      </c>
      <c r="Y48" s="0" t="s">
        <v>39</v>
      </c>
      <c r="Z48" s="0" t="s">
        <v>38</v>
      </c>
      <c r="AA48" s="0" t="s">
        <v>38</v>
      </c>
      <c r="AB48" s="0" t="s">
        <v>34</v>
      </c>
      <c r="AC48" s="0" t="s">
        <v>39</v>
      </c>
      <c r="AD48" s="1" t="n">
        <v>8</v>
      </c>
      <c r="AE48" s="30" t="s">
        <v>232</v>
      </c>
      <c r="AF48" s="13" t="s">
        <v>233</v>
      </c>
      <c r="AG48" s="14"/>
      <c r="AH48" s="14"/>
      <c r="AI48" s="14"/>
      <c r="AJ48" s="14"/>
      <c r="AK48" s="14" t="n">
        <v>8</v>
      </c>
      <c r="AL48" s="14" t="n">
        <v>8</v>
      </c>
      <c r="AM48" s="6"/>
      <c r="AN48" s="15"/>
      <c r="AO48" s="16" t="n">
        <v>0</v>
      </c>
      <c r="AP48" s="36" t="n">
        <v>5.5</v>
      </c>
      <c r="AQ48" s="8" t="e">
        <f aca="false">(AP48-AQ$3)*AQ$4</f>
        <v>#VALUE!</v>
      </c>
      <c r="AR48" s="17"/>
      <c r="AS48" s="14"/>
      <c r="AT48" s="14"/>
      <c r="AU48" s="18"/>
      <c r="AV48" s="9" t="e">
        <f aca="false">+AO48*AO$4+AQ48</f>
        <v>#VALUE!</v>
      </c>
      <c r="AW48" s="5" t="e">
        <f aca="false">+AL48+AV48</f>
        <v>#VALUE!</v>
      </c>
      <c r="AX48" s="10" t="n">
        <v>7.5</v>
      </c>
      <c r="AY48" s="0" t="e">
        <f aca="false">+AW48-AX48</f>
        <v>#VALUE!</v>
      </c>
      <c r="AZ48" s="6" t="e">
        <f aca="false">MAX(AX48,AW48)</f>
        <v>#VALUE!</v>
      </c>
      <c r="BA48" s="11" t="e">
        <f aca="false">ROUND(ROUND(+AZ48*9.99,0)/5,0)/2</f>
        <v>#VALUE!</v>
      </c>
    </row>
    <row r="49" customFormat="false" ht="15" hidden="false" customHeight="false" outlineLevel="0" collapsed="false">
      <c r="A49" s="0" t="n">
        <v>1230662</v>
      </c>
      <c r="B49" s="0" t="s">
        <v>234</v>
      </c>
      <c r="C49" s="0" t="s">
        <v>30</v>
      </c>
      <c r="D49" s="0" t="n">
        <v>1</v>
      </c>
      <c r="E49" s="0" t="n">
        <v>10</v>
      </c>
      <c r="F49" s="0" t="n">
        <v>50</v>
      </c>
      <c r="G49" s="0" t="s">
        <v>31</v>
      </c>
      <c r="H49" s="0" t="s">
        <v>87</v>
      </c>
      <c r="J49" s="0" t="s">
        <v>35</v>
      </c>
      <c r="K49" s="0" t="s">
        <v>33</v>
      </c>
      <c r="L49" s="0" t="s">
        <v>33</v>
      </c>
      <c r="M49" s="0" t="s">
        <v>39</v>
      </c>
      <c r="N49" s="0" t="s">
        <v>37</v>
      </c>
      <c r="O49" s="0" t="s">
        <v>40</v>
      </c>
      <c r="P49" s="0" t="s">
        <v>37</v>
      </c>
      <c r="Q49" s="0" t="s">
        <v>37</v>
      </c>
      <c r="R49" s="0" t="s">
        <v>33</v>
      </c>
      <c r="S49" s="0" t="s">
        <v>35</v>
      </c>
      <c r="T49" s="0" t="s">
        <v>34</v>
      </c>
      <c r="U49" s="0" t="s">
        <v>38</v>
      </c>
      <c r="V49" s="0" t="s">
        <v>37</v>
      </c>
      <c r="W49" s="0" t="s">
        <v>34</v>
      </c>
      <c r="X49" s="0" t="s">
        <v>37</v>
      </c>
      <c r="Y49" s="0" t="s">
        <v>40</v>
      </c>
      <c r="Z49" s="0" t="s">
        <v>34</v>
      </c>
      <c r="AA49" s="0" t="s">
        <v>38</v>
      </c>
      <c r="AB49" s="0" t="s">
        <v>37</v>
      </c>
      <c r="AC49" s="0" t="s">
        <v>39</v>
      </c>
      <c r="AD49" s="1" t="n">
        <v>8</v>
      </c>
      <c r="AE49" s="19" t="s">
        <v>235</v>
      </c>
      <c r="AF49" s="13" t="s">
        <v>236</v>
      </c>
      <c r="AG49" s="20"/>
      <c r="AH49" s="20"/>
      <c r="AI49" s="20"/>
      <c r="AJ49" s="20"/>
      <c r="AK49" s="20" t="n">
        <v>8.25</v>
      </c>
      <c r="AL49" s="20" t="n">
        <v>8</v>
      </c>
      <c r="AM49" s="6"/>
      <c r="AN49" s="16"/>
      <c r="AO49" s="16" t="n">
        <v>0</v>
      </c>
      <c r="AP49" s="17" t="n">
        <v>3.1</v>
      </c>
      <c r="AQ49" s="8" t="e">
        <f aca="false">(AP49-AQ$3)*AQ$4</f>
        <v>#VALUE!</v>
      </c>
      <c r="AR49" s="17"/>
      <c r="AS49" s="20"/>
      <c r="AT49" s="20" t="n">
        <v>7</v>
      </c>
      <c r="AU49" s="22" t="s">
        <v>237</v>
      </c>
      <c r="AV49" s="9" t="e">
        <f aca="false">+AO49*AO$4+AQ49</f>
        <v>#VALUE!</v>
      </c>
      <c r="AW49" s="5" t="e">
        <f aca="false">+AL49+AV49</f>
        <v>#VALUE!</v>
      </c>
      <c r="AX49" s="10" t="n">
        <v>7</v>
      </c>
      <c r="AY49" s="0" t="e">
        <f aca="false">+AW49-AX49</f>
        <v>#VALUE!</v>
      </c>
      <c r="AZ49" s="6" t="e">
        <f aca="false">MAX(AX49,AW49)</f>
        <v>#VALUE!</v>
      </c>
      <c r="BA49" s="11" t="e">
        <f aca="false">ROUND(ROUND(+AZ49*9.99,0)/5,0)/2</f>
        <v>#VALUE!</v>
      </c>
    </row>
    <row r="50" customFormat="false" ht="15.75" hidden="false" customHeight="false" outlineLevel="0" collapsed="false">
      <c r="A50" s="0" t="n">
        <v>1175572</v>
      </c>
      <c r="B50" s="0" t="s">
        <v>238</v>
      </c>
      <c r="C50" s="0" t="s">
        <v>239</v>
      </c>
      <c r="D50" s="0" t="n">
        <v>1</v>
      </c>
      <c r="E50" s="0" t="n">
        <v>13</v>
      </c>
      <c r="F50" s="0" t="n">
        <v>63</v>
      </c>
      <c r="G50" s="0" t="s">
        <v>31</v>
      </c>
      <c r="H50" s="0" t="s">
        <v>41</v>
      </c>
      <c r="J50" s="0" t="s">
        <v>33</v>
      </c>
      <c r="K50" s="0" t="s">
        <v>33</v>
      </c>
      <c r="L50" s="0" t="s">
        <v>35</v>
      </c>
      <c r="M50" s="0" t="s">
        <v>36</v>
      </c>
      <c r="N50" s="0" t="s">
        <v>37</v>
      </c>
      <c r="O50" s="0" t="s">
        <v>38</v>
      </c>
      <c r="P50" s="0" t="s">
        <v>37</v>
      </c>
      <c r="Q50" s="0" t="s">
        <v>39</v>
      </c>
      <c r="R50" s="0" t="s">
        <v>34</v>
      </c>
      <c r="S50" s="0" t="s">
        <v>35</v>
      </c>
      <c r="T50" s="0" t="s">
        <v>37</v>
      </c>
      <c r="U50" s="0" t="s">
        <v>40</v>
      </c>
      <c r="V50" s="0" t="s">
        <v>37</v>
      </c>
      <c r="W50" s="0" t="s">
        <v>39</v>
      </c>
      <c r="X50" s="0" t="s">
        <v>37</v>
      </c>
      <c r="Y50" s="0" t="s">
        <v>40</v>
      </c>
      <c r="Z50" s="0" t="s">
        <v>38</v>
      </c>
      <c r="AA50" s="0" t="s">
        <v>38</v>
      </c>
      <c r="AB50" s="0" t="s">
        <v>37</v>
      </c>
      <c r="AC50" s="0" t="s">
        <v>39</v>
      </c>
      <c r="AD50" s="1" t="n">
        <v>8</v>
      </c>
      <c r="AE50" s="23" t="s">
        <v>240</v>
      </c>
      <c r="AF50" s="24" t="s">
        <v>241</v>
      </c>
      <c r="AG50" s="25"/>
      <c r="AH50" s="25"/>
      <c r="AI50" s="25"/>
      <c r="AJ50" s="25"/>
      <c r="AK50" s="25" t="n">
        <v>7</v>
      </c>
      <c r="AL50" s="25" t="n">
        <v>7</v>
      </c>
      <c r="AM50" s="6"/>
      <c r="AN50" s="26"/>
      <c r="AO50" s="26" t="n">
        <v>0</v>
      </c>
      <c r="AP50" s="50" t="n">
        <v>8</v>
      </c>
      <c r="AQ50" s="8" t="e">
        <f aca="false">(AP50-6)*AQ$4</f>
        <v>#VALUE!</v>
      </c>
      <c r="AR50" s="17"/>
      <c r="AS50" s="25"/>
      <c r="AT50" s="25"/>
      <c r="AU50" s="28" t="s">
        <v>136</v>
      </c>
      <c r="AV50" s="9" t="e">
        <f aca="false">+AO50*AO$4+AQ50</f>
        <v>#VALUE!</v>
      </c>
      <c r="AW50" s="5" t="e">
        <f aca="false">+AL50+AV50</f>
        <v>#VALUE!</v>
      </c>
      <c r="AX50" s="10" t="n">
        <v>7.5</v>
      </c>
      <c r="AY50" s="0" t="e">
        <f aca="false">+AW50-AX50</f>
        <v>#VALUE!</v>
      </c>
      <c r="AZ50" s="6" t="e">
        <f aca="false">MAX(AX50,AW50)</f>
        <v>#VALUE!</v>
      </c>
      <c r="BA50" s="11" t="e">
        <f aca="false">ROUND(ROUND(+AZ50*9.99,0)/5,0)/2</f>
        <v>#VALUE!</v>
      </c>
    </row>
    <row r="51" customFormat="false" ht="15" hidden="false" customHeight="false" outlineLevel="0" collapsed="false">
      <c r="A51" s="0" t="n">
        <v>1173804</v>
      </c>
      <c r="B51" s="0" t="s">
        <v>242</v>
      </c>
      <c r="C51" s="0" t="s">
        <v>48</v>
      </c>
      <c r="D51" s="0" t="n">
        <v>1</v>
      </c>
      <c r="E51" s="0" t="n">
        <v>10</v>
      </c>
      <c r="F51" s="0" t="n">
        <v>48</v>
      </c>
      <c r="G51" s="0" t="s">
        <v>31</v>
      </c>
      <c r="H51" s="0" t="s">
        <v>77</v>
      </c>
      <c r="J51" s="0" t="s">
        <v>35</v>
      </c>
      <c r="K51" s="0" t="s">
        <v>33</v>
      </c>
      <c r="L51" s="0" t="s">
        <v>35</v>
      </c>
      <c r="M51" s="0" t="s">
        <v>36</v>
      </c>
      <c r="N51" s="0" t="s">
        <v>37</v>
      </c>
      <c r="O51" s="0" t="s">
        <v>40</v>
      </c>
      <c r="P51" s="0" t="s">
        <v>37</v>
      </c>
      <c r="Q51" s="0" t="s">
        <v>39</v>
      </c>
      <c r="R51" s="0" t="s">
        <v>34</v>
      </c>
      <c r="S51" s="0" t="s">
        <v>35</v>
      </c>
      <c r="T51" s="0" t="s">
        <v>37</v>
      </c>
      <c r="U51" s="0" t="s">
        <v>33</v>
      </c>
      <c r="V51" s="0" t="s">
        <v>34</v>
      </c>
      <c r="W51" s="0" t="s">
        <v>39</v>
      </c>
      <c r="X51" s="0" t="s">
        <v>40</v>
      </c>
      <c r="Y51" s="0" t="s">
        <v>39</v>
      </c>
      <c r="Z51" s="0" t="s">
        <v>38</v>
      </c>
      <c r="AA51" s="0" t="s">
        <v>38</v>
      </c>
      <c r="AB51" s="0" t="s">
        <v>34</v>
      </c>
      <c r="AC51" s="0" t="s">
        <v>39</v>
      </c>
      <c r="AD51" s="1" t="s">
        <v>66</v>
      </c>
      <c r="AE51" s="3" t="s">
        <v>243</v>
      </c>
      <c r="AF51" s="4" t="s">
        <v>244</v>
      </c>
      <c r="AG51" s="5"/>
      <c r="AH51" s="5"/>
      <c r="AI51" s="5"/>
      <c r="AJ51" s="5"/>
      <c r="AK51" s="5" t="n">
        <v>7.75</v>
      </c>
      <c r="AL51" s="5" t="n">
        <v>8</v>
      </c>
      <c r="AM51" s="6"/>
      <c r="AN51" s="7"/>
      <c r="AO51" s="7" t="n">
        <v>0</v>
      </c>
      <c r="AP51" s="34" t="n">
        <v>4</v>
      </c>
      <c r="AQ51" s="8" t="e">
        <f aca="false">(AP51-AQ$3)*AQ$4</f>
        <v>#VALUE!</v>
      </c>
      <c r="AR51" s="8"/>
      <c r="AS51" s="5"/>
      <c r="AT51" s="5"/>
      <c r="AU51" s="9"/>
      <c r="AV51" s="9" t="e">
        <f aca="false">+AO51*AO$4+AQ51</f>
        <v>#VALUE!</v>
      </c>
      <c r="AW51" s="5" t="e">
        <f aca="false">+AL51+AV51</f>
        <v>#VALUE!</v>
      </c>
      <c r="AX51" s="10" t="n">
        <v>8</v>
      </c>
      <c r="AY51" s="0" t="e">
        <f aca="false">+AW51-AX51</f>
        <v>#VALUE!</v>
      </c>
      <c r="AZ51" s="6" t="e">
        <f aca="false">MAX(AX51,AW51)</f>
        <v>#VALUE!</v>
      </c>
      <c r="BA51" s="11" t="e">
        <f aca="false">ROUND(ROUND(+AZ51*9.99,0)/5,0)/2</f>
        <v>#VALUE!</v>
      </c>
    </row>
    <row r="52" customFormat="false" ht="15" hidden="false" customHeight="false" outlineLevel="0" collapsed="false">
      <c r="A52" s="0" t="n">
        <v>1218964</v>
      </c>
      <c r="B52" s="0" t="s">
        <v>245</v>
      </c>
      <c r="C52" s="0" t="s">
        <v>30</v>
      </c>
      <c r="D52" s="0" t="n">
        <v>1</v>
      </c>
      <c r="E52" s="0" t="n">
        <v>7</v>
      </c>
      <c r="F52" s="0" t="n">
        <v>35</v>
      </c>
      <c r="G52" s="0" t="s">
        <v>31</v>
      </c>
      <c r="H52" s="0" t="s">
        <v>116</v>
      </c>
      <c r="J52" s="0" t="s">
        <v>35</v>
      </c>
      <c r="K52" s="0" t="s">
        <v>40</v>
      </c>
      <c r="L52" s="0" t="s">
        <v>34</v>
      </c>
      <c r="M52" s="0" t="s">
        <v>33</v>
      </c>
      <c r="N52" s="0" t="s">
        <v>34</v>
      </c>
      <c r="O52" s="0" t="s">
        <v>40</v>
      </c>
      <c r="P52" s="0" t="s">
        <v>39</v>
      </c>
      <c r="Q52" s="0" t="s">
        <v>40</v>
      </c>
      <c r="R52" s="0" t="s">
        <v>33</v>
      </c>
      <c r="S52" s="0" t="s">
        <v>35</v>
      </c>
      <c r="T52" s="0" t="s">
        <v>39</v>
      </c>
      <c r="U52" s="0" t="s">
        <v>38</v>
      </c>
      <c r="V52" s="0" t="s">
        <v>37</v>
      </c>
      <c r="W52" s="0" t="s">
        <v>34</v>
      </c>
      <c r="X52" s="0" t="s">
        <v>37</v>
      </c>
      <c r="Y52" s="0" t="s">
        <v>40</v>
      </c>
      <c r="Z52" s="0" t="s">
        <v>38</v>
      </c>
      <c r="AA52" s="0" t="s">
        <v>38</v>
      </c>
      <c r="AB52" s="0" t="s">
        <v>34</v>
      </c>
      <c r="AC52" s="0" t="s">
        <v>39</v>
      </c>
      <c r="AD52" s="1" t="s">
        <v>57</v>
      </c>
      <c r="AE52" s="30" t="s">
        <v>246</v>
      </c>
      <c r="AF52" s="13" t="s">
        <v>247</v>
      </c>
      <c r="AG52" s="14"/>
      <c r="AH52" s="14"/>
      <c r="AI52" s="14"/>
      <c r="AJ52" s="14"/>
      <c r="AK52" s="5" t="n">
        <v>8</v>
      </c>
      <c r="AL52" s="5" t="n">
        <v>8</v>
      </c>
      <c r="AM52" s="6"/>
      <c r="AN52" s="15" t="s">
        <v>46</v>
      </c>
      <c r="AO52" s="16" t="n">
        <v>0</v>
      </c>
      <c r="AP52" s="36" t="n">
        <v>5.5</v>
      </c>
      <c r="AQ52" s="8" t="e">
        <f aca="false">(AP52-AQ$3)*AQ$4</f>
        <v>#VALUE!</v>
      </c>
      <c r="AR52" s="17"/>
      <c r="AS52" s="14"/>
      <c r="AT52" s="14"/>
      <c r="AU52" s="18"/>
      <c r="AV52" s="9" t="e">
        <f aca="false">+AO52*AO$4+AQ52</f>
        <v>#VALUE!</v>
      </c>
      <c r="AW52" s="5" t="e">
        <f aca="false">+AL52+AV52</f>
        <v>#VALUE!</v>
      </c>
      <c r="AX52" s="10" t="n">
        <v>8</v>
      </c>
      <c r="AY52" s="0" t="e">
        <f aca="false">+AW52-AX52</f>
        <v>#VALUE!</v>
      </c>
      <c r="AZ52" s="6" t="e">
        <f aca="false">MAX(AX52,AW52)</f>
        <v>#VALUE!</v>
      </c>
      <c r="BA52" s="11" t="e">
        <f aca="false">ROUND(ROUND(+AZ52*9.99,0)/5,0)/2</f>
        <v>#VALUE!</v>
      </c>
    </row>
    <row r="53" customFormat="false" ht="15" hidden="false" customHeight="false" outlineLevel="0" collapsed="false">
      <c r="A53" s="0" t="n">
        <v>1229737</v>
      </c>
      <c r="B53" s="0" t="s">
        <v>248</v>
      </c>
      <c r="C53" s="0" t="s">
        <v>30</v>
      </c>
      <c r="D53" s="0" t="n">
        <v>1</v>
      </c>
      <c r="E53" s="0" t="n">
        <v>12</v>
      </c>
      <c r="F53" s="0" t="n">
        <v>57</v>
      </c>
      <c r="G53" s="0" t="s">
        <v>31</v>
      </c>
      <c r="H53" s="0" t="s">
        <v>122</v>
      </c>
      <c r="J53" s="0" t="s">
        <v>34</v>
      </c>
      <c r="K53" s="0" t="s">
        <v>34</v>
      </c>
      <c r="L53" s="0" t="s">
        <v>35</v>
      </c>
      <c r="M53" s="0" t="s">
        <v>39</v>
      </c>
      <c r="N53" s="0" t="s">
        <v>37</v>
      </c>
      <c r="O53" s="0" t="s">
        <v>38</v>
      </c>
      <c r="P53" s="0" t="s">
        <v>37</v>
      </c>
      <c r="Q53" s="0" t="s">
        <v>40</v>
      </c>
      <c r="R53" s="0" t="s">
        <v>35</v>
      </c>
      <c r="S53" s="0" t="s">
        <v>35</v>
      </c>
      <c r="T53" s="0" t="s">
        <v>37</v>
      </c>
      <c r="U53" s="0" t="s">
        <v>38</v>
      </c>
      <c r="V53" s="0" t="s">
        <v>34</v>
      </c>
      <c r="W53" s="0" t="s">
        <v>37</v>
      </c>
      <c r="X53" s="0" t="s">
        <v>37</v>
      </c>
      <c r="Y53" s="0" t="s">
        <v>40</v>
      </c>
      <c r="Z53" s="0" t="s">
        <v>38</v>
      </c>
      <c r="AA53" s="0" t="s">
        <v>38</v>
      </c>
      <c r="AB53" s="0" t="s">
        <v>39</v>
      </c>
      <c r="AC53" s="0" t="s">
        <v>39</v>
      </c>
      <c r="AD53" s="1" t="n">
        <v>8</v>
      </c>
      <c r="AE53" s="19" t="s">
        <v>249</v>
      </c>
      <c r="AF53" s="13" t="s">
        <v>247</v>
      </c>
      <c r="AG53" s="20"/>
      <c r="AH53" s="20"/>
      <c r="AI53" s="20"/>
      <c r="AJ53" s="20"/>
      <c r="AK53" s="5" t="n">
        <v>7.5</v>
      </c>
      <c r="AL53" s="5" t="n">
        <v>8</v>
      </c>
      <c r="AM53" s="6"/>
      <c r="AN53" s="16" t="s">
        <v>46</v>
      </c>
      <c r="AO53" s="16" t="n">
        <v>0</v>
      </c>
      <c r="AP53" s="36" t="n">
        <v>4</v>
      </c>
      <c r="AQ53" s="8" t="e">
        <f aca="false">(AP53-AQ$3)*AQ$4</f>
        <v>#VALUE!</v>
      </c>
      <c r="AR53" s="17"/>
      <c r="AS53" s="20"/>
      <c r="AT53" s="20"/>
      <c r="AU53" s="22"/>
      <c r="AV53" s="9" t="e">
        <f aca="false">+AO53*AO$4+AQ53</f>
        <v>#VALUE!</v>
      </c>
      <c r="AW53" s="5" t="e">
        <f aca="false">+AL53+AV53</f>
        <v>#VALUE!</v>
      </c>
      <c r="AX53" s="10" t="n">
        <v>8</v>
      </c>
      <c r="AY53" s="0" t="e">
        <f aca="false">+AW53-AX53</f>
        <v>#VALUE!</v>
      </c>
      <c r="AZ53" s="6" t="e">
        <f aca="false">MAX(AX53,AW53)</f>
        <v>#VALUE!</v>
      </c>
      <c r="BA53" s="11" t="e">
        <f aca="false">ROUND(ROUND(+AZ53*9.99,0)/5,0)/2</f>
        <v>#VALUE!</v>
      </c>
    </row>
    <row r="54" customFormat="false" ht="15" hidden="false" customHeight="false" outlineLevel="0" collapsed="false">
      <c r="A54" s="0" t="n">
        <v>1230670</v>
      </c>
      <c r="B54" s="0" t="s">
        <v>250</v>
      </c>
      <c r="C54" s="0" t="s">
        <v>30</v>
      </c>
      <c r="D54" s="0" t="n">
        <v>1</v>
      </c>
      <c r="E54" s="0" t="n">
        <v>14</v>
      </c>
      <c r="F54" s="0" t="n">
        <v>68</v>
      </c>
      <c r="G54" s="0" t="s">
        <v>31</v>
      </c>
      <c r="H54" s="0" t="s">
        <v>129</v>
      </c>
      <c r="J54" s="0" t="s">
        <v>33</v>
      </c>
      <c r="K54" s="0" t="s">
        <v>34</v>
      </c>
      <c r="L54" s="0" t="s">
        <v>35</v>
      </c>
      <c r="M54" s="0" t="s">
        <v>36</v>
      </c>
      <c r="N54" s="0" t="s">
        <v>37</v>
      </c>
      <c r="O54" s="0" t="s">
        <v>38</v>
      </c>
      <c r="P54" s="0" t="s">
        <v>37</v>
      </c>
      <c r="Q54" s="0" t="s">
        <v>40</v>
      </c>
      <c r="R54" s="0" t="s">
        <v>35</v>
      </c>
      <c r="S54" s="0" t="s">
        <v>35</v>
      </c>
      <c r="T54" s="0" t="s">
        <v>37</v>
      </c>
      <c r="U54" s="0" t="s">
        <v>38</v>
      </c>
      <c r="V54" s="0" t="s">
        <v>37</v>
      </c>
      <c r="W54" s="0" t="s">
        <v>37</v>
      </c>
      <c r="X54" s="0" t="s">
        <v>39</v>
      </c>
      <c r="Y54" s="0" t="s">
        <v>39</v>
      </c>
      <c r="Z54" s="0" t="s">
        <v>38</v>
      </c>
      <c r="AA54" s="0" t="s">
        <v>38</v>
      </c>
      <c r="AB54" s="0" t="s">
        <v>37</v>
      </c>
      <c r="AC54" s="0" t="s">
        <v>40</v>
      </c>
      <c r="AD54" s="1" t="n">
        <v>7</v>
      </c>
      <c r="AE54" s="37" t="s">
        <v>251</v>
      </c>
      <c r="AF54" s="24" t="s">
        <v>252</v>
      </c>
      <c r="AG54" s="25"/>
      <c r="AH54" s="25"/>
      <c r="AI54" s="25"/>
      <c r="AJ54" s="25"/>
      <c r="AK54" s="5" t="n">
        <v>6.25</v>
      </c>
      <c r="AL54" s="5" t="n">
        <v>6.5</v>
      </c>
      <c r="AM54" s="6"/>
      <c r="AN54" s="26"/>
      <c r="AO54" s="26" t="n">
        <v>0</v>
      </c>
      <c r="AP54" s="38" t="n">
        <v>3.7</v>
      </c>
      <c r="AQ54" s="8" t="e">
        <f aca="false">(AP54-AQ$3)*AQ$4</f>
        <v>#VALUE!</v>
      </c>
      <c r="AR54" s="17" t="n">
        <v>1</v>
      </c>
      <c r="AS54" s="25"/>
      <c r="AT54" s="25"/>
      <c r="AU54" s="28" t="s">
        <v>75</v>
      </c>
      <c r="AV54" s="9" t="e">
        <f aca="false">+AO54*AO$4+AQ54</f>
        <v>#VALUE!</v>
      </c>
      <c r="AW54" s="5" t="e">
        <f aca="false">+AL54+AV54</f>
        <v>#VALUE!</v>
      </c>
      <c r="AX54" s="10" t="n">
        <v>6</v>
      </c>
      <c r="AY54" s="0" t="e">
        <f aca="false">+AW54-AX54</f>
        <v>#VALUE!</v>
      </c>
      <c r="AZ54" s="6" t="e">
        <f aca="false">MAX(AX54,AW54)</f>
        <v>#VALUE!</v>
      </c>
      <c r="BA54" s="11" t="e">
        <f aca="false">ROUND(ROUND(+AZ54*9.99,0)/5,0)/2</f>
        <v>#VALUE!</v>
      </c>
    </row>
    <row r="55" customFormat="false" ht="15" hidden="false" customHeight="false" outlineLevel="0" collapsed="false">
      <c r="A55" s="0" t="n">
        <v>1175688</v>
      </c>
      <c r="B55" s="0" t="s">
        <v>253</v>
      </c>
      <c r="C55" s="0" t="s">
        <v>30</v>
      </c>
      <c r="D55" s="0" t="n">
        <v>1</v>
      </c>
      <c r="E55" s="0" t="n">
        <v>13</v>
      </c>
      <c r="F55" s="0" t="n">
        <v>63</v>
      </c>
      <c r="G55" s="0" t="s">
        <v>31</v>
      </c>
      <c r="H55" s="0" t="s">
        <v>41</v>
      </c>
      <c r="J55" s="0" t="s">
        <v>35</v>
      </c>
      <c r="K55" s="0" t="s">
        <v>33</v>
      </c>
      <c r="L55" s="0" t="s">
        <v>35</v>
      </c>
      <c r="M55" s="0" t="s">
        <v>36</v>
      </c>
      <c r="N55" s="0" t="s">
        <v>37</v>
      </c>
      <c r="O55" s="0" t="s">
        <v>38</v>
      </c>
      <c r="P55" s="0" t="s">
        <v>37</v>
      </c>
      <c r="Q55" s="0" t="s">
        <v>37</v>
      </c>
      <c r="R55" s="0" t="s">
        <v>33</v>
      </c>
      <c r="S55" s="0" t="s">
        <v>35</v>
      </c>
      <c r="T55" s="0" t="s">
        <v>37</v>
      </c>
      <c r="U55" s="0" t="s">
        <v>34</v>
      </c>
      <c r="V55" s="0" t="s">
        <v>39</v>
      </c>
      <c r="W55" s="0" t="s">
        <v>39</v>
      </c>
      <c r="X55" s="0" t="s">
        <v>37</v>
      </c>
      <c r="Y55" s="0" t="s">
        <v>40</v>
      </c>
      <c r="Z55" s="0" t="s">
        <v>38</v>
      </c>
      <c r="AA55" s="0" t="s">
        <v>38</v>
      </c>
      <c r="AB55" s="0" t="s">
        <v>34</v>
      </c>
      <c r="AC55" s="0" t="s">
        <v>39</v>
      </c>
      <c r="AD55" s="1" t="n">
        <v>8</v>
      </c>
      <c r="AE55" s="3" t="s">
        <v>254</v>
      </c>
      <c r="AF55" s="4" t="s">
        <v>255</v>
      </c>
      <c r="AG55" s="5"/>
      <c r="AH55" s="5"/>
      <c r="AI55" s="5"/>
      <c r="AJ55" s="5"/>
      <c r="AK55" s="5" t="n">
        <v>8</v>
      </c>
      <c r="AL55" s="5" t="n">
        <v>8</v>
      </c>
      <c r="AM55" s="6"/>
      <c r="AN55" s="7" t="s">
        <v>162</v>
      </c>
      <c r="AO55" s="7" t="n">
        <v>-1</v>
      </c>
      <c r="AP55" s="8" t="n">
        <v>2.2</v>
      </c>
      <c r="AQ55" s="8" t="e">
        <f aca="false">(AP55-AQ$3)*AQ$4</f>
        <v>#VALUE!</v>
      </c>
      <c r="AR55" s="8"/>
      <c r="AS55" s="5"/>
      <c r="AT55" s="5"/>
      <c r="AU55" s="9" t="n">
        <v>-1.25</v>
      </c>
      <c r="AV55" s="9" t="e">
        <f aca="false">+AO55*AO$4+AQ55</f>
        <v>#VALUE!</v>
      </c>
      <c r="AW55" s="5" t="e">
        <f aca="false">+AL55+AV55</f>
        <v>#VALUE!</v>
      </c>
      <c r="AX55" s="10" t="n">
        <v>7</v>
      </c>
      <c r="AY55" s="0" t="e">
        <f aca="false">+AW55-AX55</f>
        <v>#VALUE!</v>
      </c>
      <c r="AZ55" s="6" t="e">
        <f aca="false">MAX(AX55,AW55)</f>
        <v>#VALUE!</v>
      </c>
      <c r="BA55" s="11" t="e">
        <f aca="false">ROUND(ROUND(+AZ55*9.99,0)/5,0)/2</f>
        <v>#VALUE!</v>
      </c>
    </row>
    <row r="56" customFormat="false" ht="15" hidden="false" customHeight="false" outlineLevel="0" collapsed="false">
      <c r="A56" s="0" t="n">
        <v>1175696</v>
      </c>
      <c r="B56" s="0" t="s">
        <v>256</v>
      </c>
      <c r="C56" s="0" t="s">
        <v>30</v>
      </c>
      <c r="D56" s="0" t="n">
        <v>1</v>
      </c>
      <c r="E56" s="0" t="n">
        <v>12</v>
      </c>
      <c r="F56" s="0" t="n">
        <v>57</v>
      </c>
      <c r="G56" s="0" t="s">
        <v>31</v>
      </c>
      <c r="H56" s="0" t="s">
        <v>122</v>
      </c>
      <c r="J56" s="0" t="s">
        <v>33</v>
      </c>
      <c r="K56" s="0" t="s">
        <v>38</v>
      </c>
      <c r="L56" s="0" t="s">
        <v>34</v>
      </c>
      <c r="M56" s="0" t="s">
        <v>36</v>
      </c>
      <c r="N56" s="0" t="s">
        <v>37</v>
      </c>
      <c r="O56" s="0" t="s">
        <v>38</v>
      </c>
      <c r="P56" s="0" t="s">
        <v>39</v>
      </c>
      <c r="Q56" s="0" t="s">
        <v>37</v>
      </c>
      <c r="R56" s="0" t="s">
        <v>35</v>
      </c>
      <c r="S56" s="0" t="s">
        <v>35</v>
      </c>
      <c r="T56" s="0" t="s">
        <v>37</v>
      </c>
      <c r="U56" s="0" t="s">
        <v>33</v>
      </c>
      <c r="V56" s="0" t="s">
        <v>37</v>
      </c>
      <c r="W56" s="0" t="s">
        <v>37</v>
      </c>
      <c r="X56" s="0" t="s">
        <v>37</v>
      </c>
      <c r="Y56" s="0" t="s">
        <v>40</v>
      </c>
      <c r="Z56" s="0" t="s">
        <v>40</v>
      </c>
      <c r="AA56" s="0" t="s">
        <v>38</v>
      </c>
      <c r="AB56" s="0" t="s">
        <v>40</v>
      </c>
      <c r="AC56" s="0" t="s">
        <v>33</v>
      </c>
      <c r="AE56" s="30" t="s">
        <v>257</v>
      </c>
      <c r="AF56" s="13" t="s">
        <v>258</v>
      </c>
      <c r="AG56" s="14"/>
      <c r="AH56" s="14"/>
      <c r="AI56" s="14"/>
      <c r="AJ56" s="14"/>
      <c r="AK56" s="5" t="n">
        <v>7.5</v>
      </c>
      <c r="AL56" s="5" t="n">
        <v>8</v>
      </c>
      <c r="AM56" s="6"/>
      <c r="AN56" s="15" t="s">
        <v>162</v>
      </c>
      <c r="AO56" s="16" t="n">
        <v>-1</v>
      </c>
      <c r="AP56" s="36" t="n">
        <v>4.9</v>
      </c>
      <c r="AQ56" s="8" t="e">
        <f aca="false">(AP56-AQ$3)*AQ$4</f>
        <v>#VALUE!</v>
      </c>
      <c r="AR56" s="17"/>
      <c r="AS56" s="14"/>
      <c r="AT56" s="14"/>
      <c r="AU56" s="18" t="s">
        <v>196</v>
      </c>
      <c r="AV56" s="9" t="e">
        <f aca="false">+AO56*AO$4+AQ56</f>
        <v>#VALUE!</v>
      </c>
      <c r="AW56" s="5" t="e">
        <f aca="false">+AL56+AV56</f>
        <v>#VALUE!</v>
      </c>
      <c r="AX56" s="29" t="n">
        <v>8</v>
      </c>
      <c r="AY56" s="0" t="e">
        <f aca="false">+AW56-AX56</f>
        <v>#VALUE!</v>
      </c>
      <c r="AZ56" s="6" t="e">
        <f aca="false">MAX(AX56,AW56)</f>
        <v>#VALUE!</v>
      </c>
      <c r="BA56" s="11" t="e">
        <f aca="false">ROUND(ROUND(+AZ56*9.99,0)/5,0)/2</f>
        <v>#VALUE!</v>
      </c>
    </row>
    <row r="57" customFormat="false" ht="15" hidden="false" customHeight="false" outlineLevel="0" collapsed="false">
      <c r="A57" s="0" t="n">
        <v>1179829</v>
      </c>
      <c r="B57" s="0" t="s">
        <v>259</v>
      </c>
      <c r="C57" s="0" t="s">
        <v>30</v>
      </c>
      <c r="D57" s="0" t="n">
        <v>1</v>
      </c>
      <c r="E57" s="0" t="n">
        <v>10</v>
      </c>
      <c r="F57" s="0" t="n">
        <v>48</v>
      </c>
      <c r="G57" s="0" t="s">
        <v>31</v>
      </c>
      <c r="H57" s="0" t="s">
        <v>77</v>
      </c>
      <c r="J57" s="0" t="s">
        <v>39</v>
      </c>
      <c r="K57" s="0" t="s">
        <v>33</v>
      </c>
      <c r="L57" s="0" t="s">
        <v>35</v>
      </c>
      <c r="M57" s="0" t="s">
        <v>40</v>
      </c>
      <c r="N57" s="0" t="s">
        <v>37</v>
      </c>
      <c r="O57" s="0" t="s">
        <v>40</v>
      </c>
      <c r="P57" s="0" t="s">
        <v>37</v>
      </c>
      <c r="Q57" s="0" t="s">
        <v>39</v>
      </c>
      <c r="R57" s="0" t="s">
        <v>35</v>
      </c>
      <c r="S57" s="0" t="s">
        <v>35</v>
      </c>
      <c r="T57" s="0" t="s">
        <v>40</v>
      </c>
      <c r="U57" s="0" t="s">
        <v>40</v>
      </c>
      <c r="V57" s="0" t="s">
        <v>34</v>
      </c>
      <c r="W57" s="0" t="s">
        <v>39</v>
      </c>
      <c r="X57" s="0" t="s">
        <v>37</v>
      </c>
      <c r="Y57" s="0" t="s">
        <v>36</v>
      </c>
      <c r="Z57" s="0" t="s">
        <v>40</v>
      </c>
      <c r="AA57" s="0" t="s">
        <v>38</v>
      </c>
      <c r="AB57" s="0" t="s">
        <v>37</v>
      </c>
      <c r="AC57" s="0" t="s">
        <v>39</v>
      </c>
      <c r="AD57" s="1" t="n">
        <v>8</v>
      </c>
      <c r="AE57" s="19" t="s">
        <v>260</v>
      </c>
      <c r="AF57" s="13" t="s">
        <v>261</v>
      </c>
      <c r="AG57" s="20"/>
      <c r="AH57" s="20"/>
      <c r="AI57" s="20"/>
      <c r="AJ57" s="20"/>
      <c r="AK57" s="5" t="n">
        <v>7</v>
      </c>
      <c r="AL57" s="5" t="n">
        <v>7</v>
      </c>
      <c r="AM57" s="6"/>
      <c r="AN57" s="16" t="s">
        <v>262</v>
      </c>
      <c r="AO57" s="16" t="n">
        <v>-2</v>
      </c>
      <c r="AP57" s="17" t="n">
        <v>6.1</v>
      </c>
      <c r="AQ57" s="8" t="e">
        <f aca="false">(AP57-AQ$3)*AQ$4</f>
        <v>#VALUE!</v>
      </c>
      <c r="AR57" s="17"/>
      <c r="AS57" s="20"/>
      <c r="AT57" s="20"/>
      <c r="AU57" s="22" t="n">
        <v>0</v>
      </c>
      <c r="AV57" s="9" t="e">
        <f aca="false">+AO57*AO$4+AQ57</f>
        <v>#VALUE!</v>
      </c>
      <c r="AW57" s="5" t="e">
        <f aca="false">+AL57+AV57</f>
        <v>#VALUE!</v>
      </c>
      <c r="AX57" s="10" t="n">
        <v>7</v>
      </c>
      <c r="AY57" s="0" t="e">
        <f aca="false">+AW57-AX57</f>
        <v>#VALUE!</v>
      </c>
      <c r="AZ57" s="6" t="e">
        <f aca="false">MAX(AX57,AW57)</f>
        <v>#VALUE!</v>
      </c>
      <c r="BA57" s="11" t="e">
        <f aca="false">ROUND(ROUND(+AZ57*9.99,0)/5,0)/2</f>
        <v>#VALUE!</v>
      </c>
    </row>
    <row r="58" customFormat="false" ht="15" hidden="false" customHeight="false" outlineLevel="0" collapsed="false">
      <c r="A58" s="0" t="n">
        <v>1219073</v>
      </c>
      <c r="B58" s="0" t="s">
        <v>263</v>
      </c>
      <c r="C58" s="0" t="s">
        <v>30</v>
      </c>
      <c r="D58" s="0" t="n">
        <v>1</v>
      </c>
      <c r="E58" s="0" t="n">
        <v>12</v>
      </c>
      <c r="F58" s="0" t="n">
        <v>57</v>
      </c>
      <c r="G58" s="0" t="s">
        <v>31</v>
      </c>
      <c r="H58" s="0" t="s">
        <v>122</v>
      </c>
      <c r="I58" s="0" t="s">
        <v>264</v>
      </c>
      <c r="J58" s="0" t="s">
        <v>34</v>
      </c>
      <c r="K58" s="0" t="s">
        <v>40</v>
      </c>
      <c r="L58" s="0" t="s">
        <v>35</v>
      </c>
      <c r="M58" s="0" t="s">
        <v>36</v>
      </c>
      <c r="N58" s="0" t="s">
        <v>37</v>
      </c>
      <c r="O58" s="0" t="s">
        <v>38</v>
      </c>
      <c r="P58" s="0" t="s">
        <v>39</v>
      </c>
      <c r="Q58" s="0" t="s">
        <v>40</v>
      </c>
      <c r="R58" s="0" t="s">
        <v>35</v>
      </c>
      <c r="S58" s="0" t="s">
        <v>35</v>
      </c>
      <c r="T58" s="0" t="s">
        <v>34</v>
      </c>
      <c r="U58" s="0" t="s">
        <v>33</v>
      </c>
      <c r="V58" s="0" t="s">
        <v>37</v>
      </c>
      <c r="W58" s="0" t="s">
        <v>37</v>
      </c>
      <c r="X58" s="0" t="s">
        <v>37</v>
      </c>
      <c r="Y58" s="0" t="s">
        <v>36</v>
      </c>
      <c r="Z58" s="0" t="s">
        <v>38</v>
      </c>
      <c r="AA58" s="0" t="s">
        <v>38</v>
      </c>
      <c r="AB58" s="0" t="s">
        <v>39</v>
      </c>
      <c r="AC58" s="0" t="s">
        <v>39</v>
      </c>
      <c r="AD58" s="1" t="n">
        <v>8</v>
      </c>
      <c r="AE58" s="23" t="s">
        <v>265</v>
      </c>
      <c r="AF58" s="24" t="s">
        <v>266</v>
      </c>
      <c r="AG58" s="25"/>
      <c r="AH58" s="25"/>
      <c r="AI58" s="25"/>
      <c r="AJ58" s="25"/>
      <c r="AK58" s="25" t="s">
        <v>57</v>
      </c>
      <c r="AL58" s="25" t="n">
        <v>8</v>
      </c>
      <c r="AM58" s="6"/>
      <c r="AN58" s="26"/>
      <c r="AO58" s="26" t="n">
        <v>0</v>
      </c>
      <c r="AP58" s="27" t="n">
        <v>5.5</v>
      </c>
      <c r="AQ58" s="8" t="e">
        <f aca="false">(AP58-AQ$3)*AQ$4</f>
        <v>#VALUE!</v>
      </c>
      <c r="AR58" s="17"/>
      <c r="AS58" s="25"/>
      <c r="AT58" s="25"/>
      <c r="AU58" s="28"/>
      <c r="AV58" s="9" t="e">
        <f aca="false">+AO58*AO$4+AQ58</f>
        <v>#VALUE!</v>
      </c>
      <c r="AW58" s="5" t="e">
        <f aca="false">+AL58+AV58</f>
        <v>#VALUE!</v>
      </c>
      <c r="AX58" s="10" t="n">
        <v>8</v>
      </c>
      <c r="AY58" s="0" t="e">
        <f aca="false">+AW58-AX58</f>
        <v>#VALUE!</v>
      </c>
      <c r="AZ58" s="6" t="e">
        <f aca="false">MAX(AX58,AW58)</f>
        <v>#VALUE!</v>
      </c>
      <c r="BA58" s="11" t="e">
        <f aca="false">ROUND(ROUND(+AZ58*9.99,0)/5,0)/2</f>
        <v>#VALUE!</v>
      </c>
    </row>
    <row r="59" customFormat="false" ht="15" hidden="false" customHeight="false" outlineLevel="0" collapsed="false">
      <c r="A59" s="0" t="n">
        <v>1183125</v>
      </c>
      <c r="B59" s="0" t="s">
        <v>267</v>
      </c>
      <c r="C59" s="0" t="s">
        <v>30</v>
      </c>
      <c r="D59" s="0" t="n">
        <v>1</v>
      </c>
      <c r="E59" s="0" t="n">
        <v>10</v>
      </c>
      <c r="F59" s="0" t="n">
        <v>48</v>
      </c>
      <c r="G59" s="0" t="s">
        <v>31</v>
      </c>
      <c r="H59" s="0" t="s">
        <v>77</v>
      </c>
      <c r="J59" s="0" t="s">
        <v>33</v>
      </c>
      <c r="K59" s="0" t="s">
        <v>38</v>
      </c>
      <c r="L59" s="0" t="s">
        <v>33</v>
      </c>
      <c r="M59" s="0" t="s">
        <v>36</v>
      </c>
      <c r="N59" s="0" t="s">
        <v>39</v>
      </c>
      <c r="O59" s="0" t="s">
        <v>40</v>
      </c>
      <c r="P59" s="0" t="s">
        <v>37</v>
      </c>
      <c r="Q59" s="0" t="s">
        <v>37</v>
      </c>
      <c r="R59" s="0" t="s">
        <v>35</v>
      </c>
      <c r="S59" s="0" t="s">
        <v>39</v>
      </c>
      <c r="T59" s="0" t="s">
        <v>37</v>
      </c>
      <c r="U59" s="0" t="s">
        <v>38</v>
      </c>
      <c r="V59" s="0" t="s">
        <v>34</v>
      </c>
      <c r="W59" s="0" t="s">
        <v>37</v>
      </c>
      <c r="X59" s="0" t="s">
        <v>37</v>
      </c>
      <c r="Y59" s="0" t="s">
        <v>39</v>
      </c>
      <c r="Z59" s="0" t="s">
        <v>33</v>
      </c>
      <c r="AA59" s="0" t="s">
        <v>38</v>
      </c>
      <c r="AB59" s="0" t="s">
        <v>39</v>
      </c>
      <c r="AC59" s="0" t="s">
        <v>39</v>
      </c>
      <c r="AD59" s="1" t="s">
        <v>66</v>
      </c>
      <c r="AE59" s="3" t="s">
        <v>268</v>
      </c>
      <c r="AF59" s="4" t="s">
        <v>269</v>
      </c>
      <c r="AG59" s="5" t="s">
        <v>270</v>
      </c>
      <c r="AH59" s="5"/>
      <c r="AI59" s="5"/>
      <c r="AJ59" s="5"/>
      <c r="AK59" s="5" t="n">
        <v>6.5</v>
      </c>
      <c r="AL59" s="5" t="n">
        <v>6.5</v>
      </c>
      <c r="AM59" s="6"/>
      <c r="AN59" s="7"/>
      <c r="AO59" s="7" t="n">
        <v>0</v>
      </c>
      <c r="AP59" s="8" t="n">
        <v>3.7</v>
      </c>
      <c r="AQ59" s="8" t="e">
        <f aca="false">(AP59-AQ$3)*AQ$4</f>
        <v>#VALUE!</v>
      </c>
      <c r="AR59" s="8"/>
      <c r="AS59" s="5"/>
      <c r="AT59" s="5"/>
      <c r="AU59" s="9" t="s">
        <v>75</v>
      </c>
      <c r="AV59" s="9" t="e">
        <f aca="false">+AO59*AO$4+AQ59</f>
        <v>#VALUE!</v>
      </c>
      <c r="AW59" s="5" t="e">
        <f aca="false">+AL59+AV59</f>
        <v>#VALUE!</v>
      </c>
      <c r="AX59" s="10" t="n">
        <v>6</v>
      </c>
      <c r="AY59" s="0" t="e">
        <f aca="false">+AW59-AX59</f>
        <v>#VALUE!</v>
      </c>
      <c r="AZ59" s="6" t="e">
        <f aca="false">MAX(AX59,AW59)</f>
        <v>#VALUE!</v>
      </c>
      <c r="BA59" s="11" t="e">
        <f aca="false">ROUND(ROUND(+AZ59*9.99,0)/5,0)/2</f>
        <v>#VALUE!</v>
      </c>
    </row>
    <row r="60" customFormat="false" ht="15" hidden="false" customHeight="false" outlineLevel="0" collapsed="false">
      <c r="A60" s="0" t="n">
        <v>1219138</v>
      </c>
      <c r="B60" s="0" t="s">
        <v>271</v>
      </c>
      <c r="C60" s="0" t="s">
        <v>30</v>
      </c>
      <c r="D60" s="0" t="n">
        <v>1</v>
      </c>
      <c r="E60" s="0" t="n">
        <v>13</v>
      </c>
      <c r="F60" s="0" t="n">
        <v>63</v>
      </c>
      <c r="G60" s="0" t="s">
        <v>31</v>
      </c>
      <c r="H60" s="0" t="s">
        <v>41</v>
      </c>
      <c r="J60" s="0" t="s">
        <v>35</v>
      </c>
      <c r="K60" s="0" t="s">
        <v>34</v>
      </c>
      <c r="L60" s="0" t="s">
        <v>34</v>
      </c>
      <c r="M60" s="0" t="s">
        <v>39</v>
      </c>
      <c r="N60" s="0" t="s">
        <v>39</v>
      </c>
      <c r="O60" s="0" t="s">
        <v>38</v>
      </c>
      <c r="P60" s="0" t="s">
        <v>37</v>
      </c>
      <c r="Q60" s="0" t="s">
        <v>39</v>
      </c>
      <c r="R60" s="0" t="s">
        <v>35</v>
      </c>
      <c r="S60" s="0" t="s">
        <v>35</v>
      </c>
      <c r="T60" s="0" t="s">
        <v>37</v>
      </c>
      <c r="U60" s="0" t="s">
        <v>38</v>
      </c>
      <c r="V60" s="0" t="s">
        <v>37</v>
      </c>
      <c r="W60" s="0" t="s">
        <v>37</v>
      </c>
      <c r="X60" s="0" t="s">
        <v>37</v>
      </c>
      <c r="Y60" s="0" t="s">
        <v>36</v>
      </c>
      <c r="Z60" s="0" t="s">
        <v>38</v>
      </c>
      <c r="AA60" s="0" t="s">
        <v>38</v>
      </c>
      <c r="AB60" s="0" t="s">
        <v>39</v>
      </c>
      <c r="AC60" s="0" t="s">
        <v>39</v>
      </c>
      <c r="AD60" s="1" t="n">
        <v>7</v>
      </c>
      <c r="AE60" s="19" t="s">
        <v>272</v>
      </c>
      <c r="AF60" s="13" t="s">
        <v>269</v>
      </c>
      <c r="AG60" s="14"/>
      <c r="AH60" s="14"/>
      <c r="AI60" s="14"/>
      <c r="AJ60" s="14"/>
      <c r="AK60" s="5" t="n">
        <v>7.75</v>
      </c>
      <c r="AL60" s="5" t="n">
        <v>8</v>
      </c>
      <c r="AM60" s="6"/>
      <c r="AN60" s="15"/>
      <c r="AO60" s="16" t="n">
        <v>0</v>
      </c>
      <c r="AP60" s="36" t="n">
        <v>5.4</v>
      </c>
      <c r="AQ60" s="8" t="e">
        <f aca="false">(AP60-AQ$3)*AQ$4</f>
        <v>#VALUE!</v>
      </c>
      <c r="AR60" s="17"/>
      <c r="AS60" s="14"/>
      <c r="AT60" s="14"/>
      <c r="AU60" s="18"/>
      <c r="AV60" s="9" t="e">
        <f aca="false">+AO60*AO$4+AQ60</f>
        <v>#VALUE!</v>
      </c>
      <c r="AW60" s="5" t="e">
        <f aca="false">+AL60+AV60</f>
        <v>#VALUE!</v>
      </c>
      <c r="AX60" s="10" t="n">
        <v>8</v>
      </c>
      <c r="AY60" s="0" t="e">
        <f aca="false">+AW60-AX60</f>
        <v>#VALUE!</v>
      </c>
      <c r="AZ60" s="6" t="e">
        <f aca="false">MAX(AX60,AW60)</f>
        <v>#VALUE!</v>
      </c>
      <c r="BA60" s="11" t="e">
        <f aca="false">ROUND(ROUND(+AZ60*9.99,0)/5,0)/2</f>
        <v>#VALUE!</v>
      </c>
    </row>
    <row r="61" customFormat="false" ht="15" hidden="false" customHeight="false" outlineLevel="0" collapsed="false">
      <c r="A61" s="0" t="n">
        <v>1219146</v>
      </c>
      <c r="B61" s="0" t="s">
        <v>273</v>
      </c>
      <c r="C61" s="0" t="s">
        <v>30</v>
      </c>
      <c r="D61" s="0" t="n">
        <v>1</v>
      </c>
      <c r="E61" s="0" t="n">
        <v>13</v>
      </c>
      <c r="F61" s="0" t="n">
        <v>63</v>
      </c>
      <c r="G61" s="0" t="s">
        <v>31</v>
      </c>
      <c r="H61" s="0" t="s">
        <v>41</v>
      </c>
      <c r="J61" s="0" t="s">
        <v>35</v>
      </c>
      <c r="K61" s="0" t="s">
        <v>38</v>
      </c>
      <c r="L61" s="0" t="s">
        <v>35</v>
      </c>
      <c r="M61" s="0" t="s">
        <v>36</v>
      </c>
      <c r="N61" s="0" t="s">
        <v>37</v>
      </c>
      <c r="O61" s="0" t="s">
        <v>38</v>
      </c>
      <c r="P61" s="0" t="s">
        <v>34</v>
      </c>
      <c r="Q61" s="0" t="s">
        <v>39</v>
      </c>
      <c r="R61" s="0" t="s">
        <v>35</v>
      </c>
      <c r="S61" s="0" t="s">
        <v>39</v>
      </c>
      <c r="T61" s="0" t="s">
        <v>39</v>
      </c>
      <c r="U61" s="0" t="s">
        <v>38</v>
      </c>
      <c r="V61" s="0" t="s">
        <v>37</v>
      </c>
      <c r="W61" s="0" t="s">
        <v>37</v>
      </c>
      <c r="X61" s="0" t="s">
        <v>37</v>
      </c>
      <c r="Y61" s="0" t="s">
        <v>40</v>
      </c>
      <c r="Z61" s="0" t="s">
        <v>38</v>
      </c>
      <c r="AA61" s="0" t="s">
        <v>34</v>
      </c>
      <c r="AB61" s="0" t="s">
        <v>37</v>
      </c>
      <c r="AC61" s="0" t="s">
        <v>39</v>
      </c>
      <c r="AD61" s="1" t="s">
        <v>57</v>
      </c>
      <c r="AE61" s="48" t="s">
        <v>274</v>
      </c>
      <c r="AF61" s="13" t="s">
        <v>269</v>
      </c>
      <c r="AG61" s="20"/>
      <c r="AH61" s="20"/>
      <c r="AI61" s="20"/>
      <c r="AJ61" s="20"/>
      <c r="AK61" s="5" t="n">
        <v>7.75</v>
      </c>
      <c r="AL61" s="5" t="n">
        <v>8</v>
      </c>
      <c r="AM61" s="6"/>
      <c r="AN61" s="16"/>
      <c r="AO61" s="16" t="n">
        <v>0</v>
      </c>
      <c r="AP61" s="17" t="n">
        <v>3.7</v>
      </c>
      <c r="AQ61" s="8" t="e">
        <f aca="false">(AP61-AQ$3)*AQ$4</f>
        <v>#VALUE!</v>
      </c>
      <c r="AR61" s="17"/>
      <c r="AS61" s="20"/>
      <c r="AT61" s="20"/>
      <c r="AU61" s="22" t="s">
        <v>75</v>
      </c>
      <c r="AV61" s="9" t="e">
        <f aca="false">+AO61*AO$4+AQ61</f>
        <v>#VALUE!</v>
      </c>
      <c r="AW61" s="5" t="e">
        <f aca="false">+AL61+AV61</f>
        <v>#VALUE!</v>
      </c>
      <c r="AX61" s="10" t="n">
        <v>7.5</v>
      </c>
      <c r="AY61" s="0" t="e">
        <f aca="false">+AW61-AX61</f>
        <v>#VALUE!</v>
      </c>
      <c r="AZ61" s="6" t="e">
        <f aca="false">MAX(AX61,AW61)</f>
        <v>#VALUE!</v>
      </c>
      <c r="BA61" s="11" t="e">
        <f aca="false">ROUND(ROUND(+AZ61*9.99,0)/5,0)/2</f>
        <v>#VALUE!</v>
      </c>
    </row>
    <row r="62" customFormat="false" ht="15" hidden="false" customHeight="false" outlineLevel="0" collapsed="false">
      <c r="A62" s="0" t="n">
        <v>1179403</v>
      </c>
      <c r="B62" s="0" t="s">
        <v>275</v>
      </c>
      <c r="C62" s="0" t="s">
        <v>30</v>
      </c>
      <c r="D62" s="0" t="n">
        <v>1</v>
      </c>
      <c r="E62" s="0" t="n">
        <v>10</v>
      </c>
      <c r="F62" s="0" t="n">
        <v>48</v>
      </c>
      <c r="G62" s="0" t="s">
        <v>31</v>
      </c>
      <c r="H62" s="0" t="s">
        <v>77</v>
      </c>
      <c r="J62" s="0" t="s">
        <v>35</v>
      </c>
      <c r="K62" s="0" t="s">
        <v>34</v>
      </c>
      <c r="L62" s="0" t="s">
        <v>34</v>
      </c>
      <c r="M62" s="0" t="s">
        <v>36</v>
      </c>
      <c r="N62" s="0" t="s">
        <v>39</v>
      </c>
      <c r="O62" s="0" t="s">
        <v>38</v>
      </c>
      <c r="P62" s="0" t="s">
        <v>37</v>
      </c>
      <c r="Q62" s="0" t="s">
        <v>39</v>
      </c>
      <c r="R62" s="0" t="s">
        <v>35</v>
      </c>
      <c r="S62" s="0" t="s">
        <v>35</v>
      </c>
      <c r="T62" s="0" t="s">
        <v>37</v>
      </c>
      <c r="U62" s="0" t="s">
        <v>33</v>
      </c>
      <c r="V62" s="0" t="s">
        <v>34</v>
      </c>
      <c r="W62" s="0" t="s">
        <v>37</v>
      </c>
      <c r="X62" s="0" t="s">
        <v>37</v>
      </c>
      <c r="Y62" s="0" t="s">
        <v>40</v>
      </c>
      <c r="Z62" s="0" t="s">
        <v>34</v>
      </c>
      <c r="AA62" s="0" t="s">
        <v>38</v>
      </c>
      <c r="AB62" s="0" t="s">
        <v>39</v>
      </c>
      <c r="AC62" s="0" t="s">
        <v>39</v>
      </c>
      <c r="AD62" s="1" t="n">
        <v>8</v>
      </c>
      <c r="AE62" s="23" t="s">
        <v>276</v>
      </c>
      <c r="AF62" s="24" t="s">
        <v>277</v>
      </c>
      <c r="AG62" s="25" t="n">
        <v>6</v>
      </c>
      <c r="AH62" s="25" t="n">
        <v>8</v>
      </c>
      <c r="AI62" s="25" t="n">
        <v>8</v>
      </c>
      <c r="AJ62" s="25" t="n">
        <v>7</v>
      </c>
      <c r="AK62" s="25" t="n">
        <v>7</v>
      </c>
      <c r="AL62" s="25" t="n">
        <v>7</v>
      </c>
      <c r="AM62" s="6"/>
      <c r="AN62" s="26" t="s">
        <v>46</v>
      </c>
      <c r="AO62" s="26" t="n">
        <v>0</v>
      </c>
      <c r="AP62" s="27" t="n">
        <v>5.5</v>
      </c>
      <c r="AQ62" s="8" t="e">
        <f aca="false">(AP62-AQ$3)*AQ$4</f>
        <v>#VALUE!</v>
      </c>
      <c r="AR62" s="17"/>
      <c r="AS62" s="25"/>
      <c r="AT62" s="25"/>
      <c r="AU62" s="28"/>
      <c r="AV62" s="9" t="e">
        <f aca="false">+AO62*AO$4+AQ62</f>
        <v>#VALUE!</v>
      </c>
      <c r="AW62" s="5" t="e">
        <f aca="false">+AL62+AV62</f>
        <v>#VALUE!</v>
      </c>
      <c r="AX62" s="10" t="n">
        <v>7</v>
      </c>
      <c r="AY62" s="0" t="e">
        <f aca="false">+AW62-AX62</f>
        <v>#VALUE!</v>
      </c>
      <c r="AZ62" s="6" t="e">
        <f aca="false">MAX(AX62,AW62)</f>
        <v>#VALUE!</v>
      </c>
      <c r="BA62" s="11" t="e">
        <f aca="false">ROUND(ROUND(+AZ62*9.99,0)/5,0)/2</f>
        <v>#VALUE!</v>
      </c>
    </row>
    <row r="63" customFormat="false" ht="15" hidden="false" customHeight="false" outlineLevel="0" collapsed="false">
      <c r="A63" s="0" t="n">
        <v>1180622</v>
      </c>
      <c r="B63" s="0" t="s">
        <v>278</v>
      </c>
      <c r="C63" s="0" t="s">
        <v>30</v>
      </c>
      <c r="D63" s="0" t="n">
        <v>1</v>
      </c>
      <c r="E63" s="0" t="n">
        <v>9</v>
      </c>
      <c r="F63" s="0" t="n">
        <v>43</v>
      </c>
      <c r="G63" s="0" t="s">
        <v>31</v>
      </c>
      <c r="H63" s="0" t="s">
        <v>49</v>
      </c>
      <c r="J63" s="0" t="s">
        <v>33</v>
      </c>
      <c r="K63" s="0" t="s">
        <v>33</v>
      </c>
      <c r="L63" s="0" t="s">
        <v>35</v>
      </c>
      <c r="M63" s="0" t="s">
        <v>36</v>
      </c>
      <c r="N63" s="0" t="s">
        <v>34</v>
      </c>
      <c r="O63" s="0" t="s">
        <v>38</v>
      </c>
      <c r="P63" s="0" t="s">
        <v>37</v>
      </c>
      <c r="Q63" s="0" t="s">
        <v>39</v>
      </c>
      <c r="R63" s="0" t="s">
        <v>35</v>
      </c>
      <c r="S63" s="0" t="s">
        <v>39</v>
      </c>
      <c r="T63" s="0" t="s">
        <v>39</v>
      </c>
      <c r="U63" s="0" t="s">
        <v>33</v>
      </c>
      <c r="V63" s="0" t="s">
        <v>34</v>
      </c>
      <c r="W63" s="0" t="s">
        <v>39</v>
      </c>
      <c r="X63" s="0" t="s">
        <v>37</v>
      </c>
      <c r="Y63" s="0" t="s">
        <v>39</v>
      </c>
      <c r="Z63" s="0" t="s">
        <v>38</v>
      </c>
      <c r="AA63" s="0" t="s">
        <v>38</v>
      </c>
      <c r="AB63" s="0" t="s">
        <v>34</v>
      </c>
      <c r="AC63" s="0" t="s">
        <v>39</v>
      </c>
      <c r="AD63" s="1" t="s">
        <v>66</v>
      </c>
      <c r="AE63" s="3" t="s">
        <v>279</v>
      </c>
      <c r="AF63" s="4" t="s">
        <v>280</v>
      </c>
      <c r="AG63" s="5"/>
      <c r="AH63" s="5" t="n">
        <v>8</v>
      </c>
      <c r="AI63" s="5"/>
      <c r="AJ63" s="5"/>
      <c r="AK63" s="5" t="s">
        <v>57</v>
      </c>
      <c r="AL63" s="5" t="n">
        <v>7.5</v>
      </c>
      <c r="AM63" s="6"/>
      <c r="AN63" s="7"/>
      <c r="AO63" s="7" t="n">
        <v>0</v>
      </c>
      <c r="AP63" s="34" t="n">
        <v>5.5</v>
      </c>
      <c r="AQ63" s="8" t="e">
        <f aca="false">(AP63-AQ$3)*AQ$4</f>
        <v>#VALUE!</v>
      </c>
      <c r="AR63" s="8"/>
      <c r="AS63" s="51"/>
      <c r="AT63" s="5" t="n">
        <v>8</v>
      </c>
      <c r="AU63" s="9"/>
      <c r="AV63" s="9" t="e">
        <f aca="false">+AO63*AO$4+AQ63</f>
        <v>#VALUE!</v>
      </c>
      <c r="AW63" s="5" t="e">
        <f aca="false">+AL63+AV63</f>
        <v>#VALUE!</v>
      </c>
      <c r="AX63" s="10" t="n">
        <v>7.5</v>
      </c>
      <c r="AY63" s="0" t="e">
        <f aca="false">+AW63-AX63</f>
        <v>#VALUE!</v>
      </c>
      <c r="AZ63" s="6" t="e">
        <f aca="false">MAX(AX63,AW63)</f>
        <v>#VALUE!</v>
      </c>
      <c r="BA63" s="11" t="e">
        <f aca="false">ROUND(ROUND(+AZ63*9.99,0)/5,0)/2</f>
        <v>#VALUE!</v>
      </c>
    </row>
    <row r="64" customFormat="false" ht="15" hidden="false" customHeight="false" outlineLevel="0" collapsed="false">
      <c r="A64" s="0" t="n">
        <v>1184431</v>
      </c>
      <c r="B64" s="0" t="s">
        <v>281</v>
      </c>
      <c r="C64" s="0" t="s">
        <v>30</v>
      </c>
      <c r="D64" s="0" t="n">
        <v>1</v>
      </c>
      <c r="E64" s="0" t="n">
        <v>11</v>
      </c>
      <c r="F64" s="0" t="n">
        <v>53</v>
      </c>
      <c r="G64" s="0" t="s">
        <v>31</v>
      </c>
      <c r="H64" s="0" t="s">
        <v>60</v>
      </c>
      <c r="J64" s="0" t="s">
        <v>33</v>
      </c>
      <c r="K64" s="0" t="s">
        <v>33</v>
      </c>
      <c r="L64" s="0" t="s">
        <v>35</v>
      </c>
      <c r="M64" s="0" t="s">
        <v>40</v>
      </c>
      <c r="N64" s="0" t="s">
        <v>37</v>
      </c>
      <c r="O64" s="0" t="s">
        <v>38</v>
      </c>
      <c r="P64" s="0" t="s">
        <v>37</v>
      </c>
      <c r="Q64" s="0" t="s">
        <v>39</v>
      </c>
      <c r="R64" s="0" t="s">
        <v>35</v>
      </c>
      <c r="S64" s="0" t="s">
        <v>35</v>
      </c>
      <c r="T64" s="0" t="s">
        <v>37</v>
      </c>
      <c r="U64" s="0" t="s">
        <v>34</v>
      </c>
      <c r="V64" s="0" t="s">
        <v>37</v>
      </c>
      <c r="W64" s="0" t="s">
        <v>37</v>
      </c>
      <c r="X64" s="0" t="s">
        <v>39</v>
      </c>
      <c r="Y64" s="0" t="s">
        <v>40</v>
      </c>
      <c r="Z64" s="0" t="s">
        <v>38</v>
      </c>
      <c r="AA64" s="0" t="s">
        <v>38</v>
      </c>
      <c r="AB64" s="0" t="s">
        <v>34</v>
      </c>
      <c r="AC64" s="0" t="s">
        <v>39</v>
      </c>
      <c r="AD64" s="1" t="n">
        <v>8</v>
      </c>
      <c r="AE64" s="30" t="s">
        <v>282</v>
      </c>
      <c r="AF64" s="13" t="s">
        <v>283</v>
      </c>
      <c r="AG64" s="14"/>
      <c r="AH64" s="14"/>
      <c r="AI64" s="14"/>
      <c r="AJ64" s="14"/>
      <c r="AK64" s="5" t="n">
        <v>8</v>
      </c>
      <c r="AL64" s="5" t="n">
        <v>8</v>
      </c>
      <c r="AM64" s="6"/>
      <c r="AN64" s="15" t="s">
        <v>46</v>
      </c>
      <c r="AO64" s="16" t="n">
        <v>0</v>
      </c>
      <c r="AP64" s="17" t="n">
        <v>3.7</v>
      </c>
      <c r="AQ64" s="8" t="e">
        <f aca="false">(AP64-AQ$3)*AQ$4</f>
        <v>#VALUE!</v>
      </c>
      <c r="AR64" s="17"/>
      <c r="AS64" s="14"/>
      <c r="AT64" s="14"/>
      <c r="AU64" s="18" t="s">
        <v>75</v>
      </c>
      <c r="AV64" s="9" t="e">
        <f aca="false">+AO64*AO$4+AQ64</f>
        <v>#VALUE!</v>
      </c>
      <c r="AW64" s="5" t="e">
        <f aca="false">+AL64+AV64</f>
        <v>#VALUE!</v>
      </c>
      <c r="AX64" s="10" t="n">
        <v>7.5</v>
      </c>
      <c r="AY64" s="0" t="e">
        <f aca="false">+AW64-AX64</f>
        <v>#VALUE!</v>
      </c>
      <c r="AZ64" s="6" t="e">
        <f aca="false">MAX(AX64,AW64)</f>
        <v>#VALUE!</v>
      </c>
      <c r="BA64" s="11" t="e">
        <f aca="false">ROUND(ROUND(+AZ64*9.99,0)/5,0)/2</f>
        <v>#VALUE!</v>
      </c>
    </row>
    <row r="65" customFormat="false" ht="15" hidden="false" customHeight="false" outlineLevel="0" collapsed="false">
      <c r="A65" s="0" t="n">
        <v>1175785</v>
      </c>
      <c r="B65" s="0" t="s">
        <v>284</v>
      </c>
      <c r="C65" s="0" t="s">
        <v>30</v>
      </c>
      <c r="D65" s="0" t="n">
        <v>1</v>
      </c>
      <c r="E65" s="0" t="n">
        <v>13</v>
      </c>
      <c r="F65" s="0" t="n">
        <v>63</v>
      </c>
      <c r="G65" s="0" t="s">
        <v>31</v>
      </c>
      <c r="H65" s="0" t="s">
        <v>41</v>
      </c>
      <c r="J65" s="0" t="s">
        <v>35</v>
      </c>
      <c r="K65" s="0" t="s">
        <v>38</v>
      </c>
      <c r="L65" s="0" t="s">
        <v>35</v>
      </c>
      <c r="M65" s="0" t="s">
        <v>40</v>
      </c>
      <c r="N65" s="0" t="s">
        <v>37</v>
      </c>
      <c r="O65" s="0" t="s">
        <v>40</v>
      </c>
      <c r="P65" s="0" t="s">
        <v>37</v>
      </c>
      <c r="Q65" s="0" t="s">
        <v>39</v>
      </c>
      <c r="R65" s="0" t="s">
        <v>35</v>
      </c>
      <c r="S65" s="0" t="s">
        <v>35</v>
      </c>
      <c r="T65" s="0" t="s">
        <v>34</v>
      </c>
      <c r="U65" s="0" t="s">
        <v>33</v>
      </c>
      <c r="V65" s="0" t="s">
        <v>37</v>
      </c>
      <c r="W65" s="0" t="s">
        <v>37</v>
      </c>
      <c r="X65" s="0" t="s">
        <v>37</v>
      </c>
      <c r="Y65" s="0" t="s">
        <v>40</v>
      </c>
      <c r="Z65" s="0" t="s">
        <v>38</v>
      </c>
      <c r="AA65" s="0" t="s">
        <v>38</v>
      </c>
      <c r="AB65" s="0" t="s">
        <v>34</v>
      </c>
      <c r="AC65" s="0" t="s">
        <v>36</v>
      </c>
      <c r="AD65" s="1" t="s">
        <v>153</v>
      </c>
      <c r="AE65" s="19" t="s">
        <v>285</v>
      </c>
      <c r="AF65" s="13" t="s">
        <v>286</v>
      </c>
      <c r="AG65" s="20"/>
      <c r="AH65" s="20"/>
      <c r="AI65" s="20"/>
      <c r="AJ65" s="20"/>
      <c r="AK65" s="5" t="n">
        <v>7</v>
      </c>
      <c r="AL65" s="5" t="n">
        <v>7</v>
      </c>
      <c r="AM65" s="6"/>
      <c r="AN65" s="16" t="s">
        <v>46</v>
      </c>
      <c r="AO65" s="16" t="n">
        <v>0</v>
      </c>
      <c r="AP65" s="17" t="n">
        <v>3.1</v>
      </c>
      <c r="AQ65" s="8" t="e">
        <f aca="false">(AP65-AQ$3)*AQ$4</f>
        <v>#VALUE!</v>
      </c>
      <c r="AR65" s="17"/>
      <c r="AS65" s="20"/>
      <c r="AT65" s="20"/>
      <c r="AU65" s="22" t="s">
        <v>75</v>
      </c>
      <c r="AV65" s="9" t="e">
        <f aca="false">+AO65*AO$4+AQ65</f>
        <v>#VALUE!</v>
      </c>
      <c r="AW65" s="5" t="e">
        <f aca="false">+AL65+AV65</f>
        <v>#VALUE!</v>
      </c>
      <c r="AX65" s="10" t="n">
        <v>6.5</v>
      </c>
      <c r="AY65" s="0" t="e">
        <f aca="false">+AW65-AX65</f>
        <v>#VALUE!</v>
      </c>
      <c r="AZ65" s="6" t="e">
        <f aca="false">MAX(AX65,AW65)</f>
        <v>#VALUE!</v>
      </c>
      <c r="BA65" s="11" t="e">
        <f aca="false">ROUND(ROUND(+AZ65*9.99,0)/5,0)/2</f>
        <v>#VALUE!</v>
      </c>
    </row>
    <row r="66" customFormat="false" ht="15" hidden="false" customHeight="false" outlineLevel="0" collapsed="false">
      <c r="A66" s="0" t="n">
        <v>1219219</v>
      </c>
      <c r="B66" s="0" t="s">
        <v>287</v>
      </c>
      <c r="C66" s="0" t="s">
        <v>288</v>
      </c>
      <c r="D66" s="0" t="n">
        <v>1</v>
      </c>
      <c r="E66" s="0" t="n">
        <v>13</v>
      </c>
      <c r="F66" s="0" t="n">
        <v>63</v>
      </c>
      <c r="G66" s="0" t="s">
        <v>31</v>
      </c>
      <c r="H66" s="0" t="s">
        <v>41</v>
      </c>
      <c r="J66" s="0" t="s">
        <v>33</v>
      </c>
      <c r="K66" s="0" t="s">
        <v>34</v>
      </c>
      <c r="L66" s="0" t="s">
        <v>35</v>
      </c>
      <c r="M66" s="0" t="s">
        <v>36</v>
      </c>
      <c r="N66" s="0" t="s">
        <v>37</v>
      </c>
      <c r="O66" s="0" t="s">
        <v>38</v>
      </c>
      <c r="P66" s="0" t="s">
        <v>37</v>
      </c>
      <c r="Q66" s="0" t="s">
        <v>39</v>
      </c>
      <c r="R66" s="0" t="s">
        <v>35</v>
      </c>
      <c r="S66" s="0" t="s">
        <v>35</v>
      </c>
      <c r="T66" s="0" t="s">
        <v>37</v>
      </c>
      <c r="U66" s="0" t="s">
        <v>38</v>
      </c>
      <c r="V66" s="0" t="s">
        <v>34</v>
      </c>
      <c r="W66" s="0" t="s">
        <v>39</v>
      </c>
      <c r="X66" s="0" t="s">
        <v>37</v>
      </c>
      <c r="Y66" s="0" t="s">
        <v>40</v>
      </c>
      <c r="Z66" s="0" t="s">
        <v>38</v>
      </c>
      <c r="AA66" s="0" t="s">
        <v>38</v>
      </c>
      <c r="AB66" s="0" t="s">
        <v>34</v>
      </c>
      <c r="AC66" s="0" t="s">
        <v>33</v>
      </c>
      <c r="AD66" s="1" t="s">
        <v>78</v>
      </c>
      <c r="AE66" s="23" t="s">
        <v>289</v>
      </c>
      <c r="AF66" s="24" t="s">
        <v>290</v>
      </c>
      <c r="AG66" s="25"/>
      <c r="AH66" s="25"/>
      <c r="AI66" s="25"/>
      <c r="AJ66" s="25"/>
      <c r="AK66" s="5" t="n">
        <v>8</v>
      </c>
      <c r="AL66" s="5" t="n">
        <v>8</v>
      </c>
      <c r="AM66" s="6"/>
      <c r="AN66" s="26"/>
      <c r="AO66" s="26" t="n">
        <v>0</v>
      </c>
      <c r="AP66" s="27" t="n">
        <v>4.3</v>
      </c>
      <c r="AQ66" s="8" t="e">
        <f aca="false">(AP66-AQ$3)*AQ$4</f>
        <v>#VALUE!</v>
      </c>
      <c r="AR66" s="17"/>
      <c r="AS66" s="25"/>
      <c r="AT66" s="25"/>
      <c r="AU66" s="28"/>
      <c r="AV66" s="9" t="e">
        <f aca="false">+AO66*AO$4+AQ66</f>
        <v>#VALUE!</v>
      </c>
      <c r="AW66" s="5" t="e">
        <f aca="false">+AL66+AV66</f>
        <v>#VALUE!</v>
      </c>
      <c r="AX66" s="10" t="n">
        <v>7.5</v>
      </c>
      <c r="AY66" s="0" t="e">
        <f aca="false">+AW66-AX66</f>
        <v>#VALUE!</v>
      </c>
      <c r="AZ66" s="6" t="e">
        <f aca="false">MAX(AX66,AW66)</f>
        <v>#VALUE!</v>
      </c>
      <c r="BA66" s="11" t="e">
        <f aca="false">ROUND(ROUND(+AZ66*9.99,0)/5,0)/2</f>
        <v>#VALUE!</v>
      </c>
    </row>
    <row r="67" customFormat="false" ht="15" hidden="false" customHeight="false" outlineLevel="0" collapsed="false">
      <c r="A67" s="0" t="n">
        <v>1175793</v>
      </c>
      <c r="B67" s="0" t="s">
        <v>291</v>
      </c>
      <c r="C67" s="0" t="s">
        <v>30</v>
      </c>
      <c r="D67" s="0" t="n">
        <v>1</v>
      </c>
      <c r="E67" s="0" t="n">
        <v>12</v>
      </c>
      <c r="F67" s="0" t="n">
        <v>57</v>
      </c>
      <c r="G67" s="0" t="s">
        <v>31</v>
      </c>
      <c r="H67" s="0" t="s">
        <v>122</v>
      </c>
      <c r="I67" s="0" t="s">
        <v>264</v>
      </c>
      <c r="J67" s="0" t="s">
        <v>35</v>
      </c>
      <c r="K67" s="0" t="s">
        <v>33</v>
      </c>
      <c r="L67" s="0" t="s">
        <v>35</v>
      </c>
      <c r="M67" s="0" t="s">
        <v>39</v>
      </c>
      <c r="N67" s="0" t="s">
        <v>37</v>
      </c>
      <c r="O67" s="0" t="s">
        <v>40</v>
      </c>
      <c r="P67" s="0" t="s">
        <v>37</v>
      </c>
      <c r="Q67" s="0" t="s">
        <v>40</v>
      </c>
      <c r="R67" s="0" t="s">
        <v>35</v>
      </c>
      <c r="S67" s="0" t="s">
        <v>35</v>
      </c>
      <c r="T67" s="0" t="s">
        <v>37</v>
      </c>
      <c r="U67" s="0" t="s">
        <v>33</v>
      </c>
      <c r="V67" s="0" t="s">
        <v>34</v>
      </c>
      <c r="W67" s="0" t="s">
        <v>39</v>
      </c>
      <c r="X67" s="0" t="s">
        <v>37</v>
      </c>
      <c r="Y67" s="0" t="s">
        <v>40</v>
      </c>
      <c r="Z67" s="0" t="s">
        <v>38</v>
      </c>
      <c r="AA67" s="0" t="s">
        <v>38</v>
      </c>
      <c r="AB67" s="0" t="s">
        <v>34</v>
      </c>
      <c r="AC67" s="0" t="s">
        <v>36</v>
      </c>
      <c r="AD67" s="1" t="n">
        <v>7</v>
      </c>
      <c r="AE67" s="3" t="s">
        <v>292</v>
      </c>
      <c r="AF67" s="4" t="s">
        <v>293</v>
      </c>
      <c r="AG67" s="5"/>
      <c r="AH67" s="5"/>
      <c r="AI67" s="5"/>
      <c r="AJ67" s="5"/>
      <c r="AK67" s="5" t="n">
        <v>8.5</v>
      </c>
      <c r="AL67" s="5" t="n">
        <v>8.25</v>
      </c>
      <c r="AM67" s="6"/>
      <c r="AN67" s="7"/>
      <c r="AO67" s="7" t="n">
        <v>0</v>
      </c>
      <c r="AP67" s="34" t="n">
        <v>5.5</v>
      </c>
      <c r="AQ67" s="8" t="e">
        <f aca="false">(AP67-AQ$3)*AQ$4</f>
        <v>#VALUE!</v>
      </c>
      <c r="AR67" s="8"/>
      <c r="AS67" s="5"/>
      <c r="AT67" s="5"/>
      <c r="AU67" s="9"/>
      <c r="AV67" s="9" t="e">
        <f aca="false">+AO67*AO$4+AQ67</f>
        <v>#VALUE!</v>
      </c>
      <c r="AW67" s="5" t="e">
        <f aca="false">+AL67+AV67</f>
        <v>#VALUE!</v>
      </c>
      <c r="AX67" s="10" t="n">
        <v>8</v>
      </c>
      <c r="AY67" s="0" t="e">
        <f aca="false">+AW67-AX67</f>
        <v>#VALUE!</v>
      </c>
      <c r="AZ67" s="6" t="e">
        <f aca="false">MAX(AX67,AW67)</f>
        <v>#VALUE!</v>
      </c>
      <c r="BA67" s="11" t="e">
        <f aca="false">ROUND(ROUND(+AZ67*9.99,0)/5,0)/2</f>
        <v>#VALUE!</v>
      </c>
    </row>
    <row r="68" customFormat="false" ht="15" hidden="false" customHeight="false" outlineLevel="0" collapsed="false">
      <c r="A68" s="0" t="n">
        <v>1232630</v>
      </c>
      <c r="B68" s="0" t="s">
        <v>294</v>
      </c>
      <c r="C68" s="0" t="s">
        <v>30</v>
      </c>
      <c r="D68" s="0" t="n">
        <v>1</v>
      </c>
      <c r="E68" s="0" t="n">
        <v>9</v>
      </c>
      <c r="F68" s="0" t="n">
        <v>43</v>
      </c>
      <c r="G68" s="0" t="s">
        <v>31</v>
      </c>
      <c r="H68" s="0" t="s">
        <v>49</v>
      </c>
      <c r="J68" s="0" t="s">
        <v>33</v>
      </c>
      <c r="K68" s="0" t="s">
        <v>38</v>
      </c>
      <c r="L68" s="0" t="s">
        <v>35</v>
      </c>
      <c r="M68" s="0" t="s">
        <v>39</v>
      </c>
      <c r="N68" s="0" t="s">
        <v>34</v>
      </c>
      <c r="O68" s="0" t="s">
        <v>38</v>
      </c>
      <c r="P68" s="0" t="s">
        <v>34</v>
      </c>
      <c r="Q68" s="0" t="s">
        <v>39</v>
      </c>
      <c r="R68" s="0" t="s">
        <v>39</v>
      </c>
      <c r="S68" s="0" t="s">
        <v>35</v>
      </c>
      <c r="T68" s="0" t="s">
        <v>39</v>
      </c>
      <c r="U68" s="0" t="s">
        <v>33</v>
      </c>
      <c r="V68" s="0" t="s">
        <v>37</v>
      </c>
      <c r="W68" s="0" t="s">
        <v>37</v>
      </c>
      <c r="X68" s="0" t="s">
        <v>37</v>
      </c>
      <c r="Y68" s="0" t="s">
        <v>39</v>
      </c>
      <c r="Z68" s="0" t="s">
        <v>40</v>
      </c>
      <c r="AA68" s="0" t="s">
        <v>38</v>
      </c>
      <c r="AB68" s="0" t="s">
        <v>40</v>
      </c>
      <c r="AC68" s="0" t="s">
        <v>36</v>
      </c>
      <c r="AD68" s="1" t="s">
        <v>66</v>
      </c>
      <c r="AE68" s="30" t="s">
        <v>295</v>
      </c>
      <c r="AF68" s="13" t="s">
        <v>296</v>
      </c>
      <c r="AG68" s="14"/>
      <c r="AH68" s="14"/>
      <c r="AI68" s="14"/>
      <c r="AJ68" s="14"/>
      <c r="AK68" s="5" t="n">
        <v>4.75</v>
      </c>
      <c r="AL68" s="5" t="n">
        <v>5</v>
      </c>
      <c r="AM68" s="6"/>
      <c r="AN68" s="15" t="s">
        <v>52</v>
      </c>
      <c r="AO68" s="16" t="n">
        <v>-1</v>
      </c>
      <c r="AP68" s="36" t="n">
        <v>5.5</v>
      </c>
      <c r="AQ68" s="8" t="e">
        <f aca="false">(AP68-AQ$3)*AQ$4</f>
        <v>#VALUE!</v>
      </c>
      <c r="AR68" s="17"/>
      <c r="AS68" s="14"/>
      <c r="AT68" s="14"/>
      <c r="AU68" s="18" t="s">
        <v>196</v>
      </c>
      <c r="AV68" s="9" t="e">
        <f aca="false">+AO68*AO$4+AQ68</f>
        <v>#VALUE!</v>
      </c>
      <c r="AW68" s="5" t="e">
        <f aca="false">+AL68+AV68</f>
        <v>#VALUE!</v>
      </c>
      <c r="AX68" s="10" t="n">
        <v>5</v>
      </c>
      <c r="AY68" s="0" t="e">
        <f aca="false">+AW68-AX68</f>
        <v>#VALUE!</v>
      </c>
      <c r="AZ68" s="6" t="e">
        <f aca="false">MAX(AX68,AW68)</f>
        <v>#VALUE!</v>
      </c>
      <c r="BA68" s="11" t="s">
        <v>78</v>
      </c>
    </row>
    <row r="69" customFormat="false" ht="15" hidden="false" customHeight="false" outlineLevel="0" collapsed="false">
      <c r="A69" s="0" t="n">
        <v>1175815</v>
      </c>
      <c r="B69" s="0" t="s">
        <v>297</v>
      </c>
      <c r="C69" s="0" t="s">
        <v>30</v>
      </c>
      <c r="D69" s="0" t="n">
        <v>1</v>
      </c>
      <c r="E69" s="0" t="n">
        <v>13</v>
      </c>
      <c r="F69" s="0" t="n">
        <v>63</v>
      </c>
      <c r="G69" s="0" t="s">
        <v>31</v>
      </c>
      <c r="H69" s="0" t="s">
        <v>41</v>
      </c>
      <c r="I69" s="0" t="s">
        <v>298</v>
      </c>
      <c r="J69" s="0" t="s">
        <v>34</v>
      </c>
      <c r="K69" s="0" t="s">
        <v>33</v>
      </c>
      <c r="L69" s="0" t="s">
        <v>34</v>
      </c>
      <c r="M69" s="0" t="s">
        <v>39</v>
      </c>
      <c r="N69" s="0" t="s">
        <v>37</v>
      </c>
      <c r="O69" s="0" t="s">
        <v>38</v>
      </c>
      <c r="P69" s="0" t="s">
        <v>37</v>
      </c>
      <c r="Q69" s="0" t="s">
        <v>37</v>
      </c>
      <c r="R69" s="0" t="s">
        <v>35</v>
      </c>
      <c r="S69" s="0" t="s">
        <v>35</v>
      </c>
      <c r="T69" s="0" t="s">
        <v>37</v>
      </c>
      <c r="U69" s="0" t="s">
        <v>33</v>
      </c>
      <c r="V69" s="0" t="s">
        <v>34</v>
      </c>
      <c r="W69" s="0" t="s">
        <v>37</v>
      </c>
      <c r="X69" s="0" t="s">
        <v>37</v>
      </c>
      <c r="Y69" s="0" t="s">
        <v>36</v>
      </c>
      <c r="Z69" s="0" t="s">
        <v>38</v>
      </c>
      <c r="AA69" s="0" t="s">
        <v>38</v>
      </c>
      <c r="AB69" s="0" t="s">
        <v>39</v>
      </c>
      <c r="AC69" s="0" t="s">
        <v>36</v>
      </c>
      <c r="AD69" s="1" t="s">
        <v>57</v>
      </c>
      <c r="AE69" s="19" t="s">
        <v>299</v>
      </c>
      <c r="AF69" s="13" t="s">
        <v>300</v>
      </c>
      <c r="AG69" s="20"/>
      <c r="AH69" s="20"/>
      <c r="AI69" s="20"/>
      <c r="AJ69" s="20"/>
      <c r="AK69" s="5" t="n">
        <v>7</v>
      </c>
      <c r="AL69" s="5" t="n">
        <v>7</v>
      </c>
      <c r="AM69" s="6"/>
      <c r="AN69" s="16"/>
      <c r="AO69" s="16" t="n">
        <v>0</v>
      </c>
      <c r="AP69" s="36" t="n">
        <v>5.4</v>
      </c>
      <c r="AQ69" s="8" t="e">
        <f aca="false">(AP69-AQ$3)*AQ$4</f>
        <v>#VALUE!</v>
      </c>
      <c r="AR69" s="17"/>
      <c r="AS69" s="20"/>
      <c r="AT69" s="20"/>
      <c r="AU69" s="22"/>
      <c r="AV69" s="9" t="e">
        <f aca="false">+AO69*AO$4+AQ69</f>
        <v>#VALUE!</v>
      </c>
      <c r="AW69" s="5" t="e">
        <f aca="false">+AL69+AV69</f>
        <v>#VALUE!</v>
      </c>
      <c r="AX69" s="10" t="n">
        <v>7</v>
      </c>
      <c r="AY69" s="0" t="e">
        <f aca="false">+AW69-AX69</f>
        <v>#VALUE!</v>
      </c>
      <c r="AZ69" s="6" t="e">
        <f aca="false">MAX(AX69,AW69)</f>
        <v>#VALUE!</v>
      </c>
      <c r="BA69" s="11" t="e">
        <f aca="false">ROUND(ROUND(+AZ69*9.99,0)/5,0)/2</f>
        <v>#VALUE!</v>
      </c>
    </row>
    <row r="70" customFormat="false" ht="15" hidden="false" customHeight="false" outlineLevel="0" collapsed="false">
      <c r="A70" s="0" t="n">
        <v>1180630</v>
      </c>
      <c r="B70" s="0" t="s">
        <v>301</v>
      </c>
      <c r="C70" s="0" t="s">
        <v>30</v>
      </c>
      <c r="D70" s="0" t="n">
        <v>1</v>
      </c>
      <c r="E70" s="0" t="n">
        <v>9</v>
      </c>
      <c r="F70" s="0" t="n">
        <v>43</v>
      </c>
      <c r="G70" s="0" t="s">
        <v>31</v>
      </c>
      <c r="H70" s="0" t="s">
        <v>49</v>
      </c>
      <c r="J70" s="0" t="s">
        <v>33</v>
      </c>
      <c r="K70" s="0" t="s">
        <v>33</v>
      </c>
      <c r="L70" s="0" t="s">
        <v>34</v>
      </c>
      <c r="M70" s="0" t="s">
        <v>36</v>
      </c>
      <c r="N70" s="0" t="s">
        <v>37</v>
      </c>
      <c r="O70" s="0" t="s">
        <v>40</v>
      </c>
      <c r="P70" s="0" t="s">
        <v>34</v>
      </c>
      <c r="Q70" s="0" t="s">
        <v>37</v>
      </c>
      <c r="R70" s="0" t="s">
        <v>35</v>
      </c>
      <c r="S70" s="0" t="s">
        <v>35</v>
      </c>
      <c r="T70" s="0" t="s">
        <v>37</v>
      </c>
      <c r="U70" s="0" t="s">
        <v>33</v>
      </c>
      <c r="V70" s="0" t="s">
        <v>39</v>
      </c>
      <c r="W70" s="0" t="s">
        <v>37</v>
      </c>
      <c r="X70" s="0" t="s">
        <v>37</v>
      </c>
      <c r="Y70" s="0" t="s">
        <v>40</v>
      </c>
      <c r="Z70" s="0" t="s">
        <v>33</v>
      </c>
      <c r="AA70" s="0" t="s">
        <v>38</v>
      </c>
      <c r="AB70" s="0" t="s">
        <v>34</v>
      </c>
      <c r="AC70" s="0" t="s">
        <v>39</v>
      </c>
      <c r="AD70" s="1" t="s">
        <v>57</v>
      </c>
      <c r="AE70" s="23" t="s">
        <v>302</v>
      </c>
      <c r="AF70" s="24" t="s">
        <v>303</v>
      </c>
      <c r="AG70" s="25"/>
      <c r="AH70" s="25"/>
      <c r="AI70" s="25"/>
      <c r="AJ70" s="25"/>
      <c r="AK70" s="25" t="n">
        <v>7</v>
      </c>
      <c r="AL70" s="25" t="n">
        <v>7</v>
      </c>
      <c r="AM70" s="6"/>
      <c r="AN70" s="26" t="s">
        <v>46</v>
      </c>
      <c r="AO70" s="26" t="n">
        <v>0</v>
      </c>
      <c r="AP70" s="38" t="n">
        <v>3.1</v>
      </c>
      <c r="AQ70" s="8" t="e">
        <f aca="false">(AP70-AQ$3)*AQ$4</f>
        <v>#VALUE!</v>
      </c>
      <c r="AR70" s="17"/>
      <c r="AS70" s="25"/>
      <c r="AT70" s="25"/>
      <c r="AU70" s="28" t="s">
        <v>75</v>
      </c>
      <c r="AV70" s="9" t="e">
        <f aca="false">+AO70*AO$4+AQ70</f>
        <v>#VALUE!</v>
      </c>
      <c r="AW70" s="5" t="e">
        <f aca="false">+AL70+AV70</f>
        <v>#VALUE!</v>
      </c>
      <c r="AX70" s="10" t="n">
        <v>6.5</v>
      </c>
      <c r="AY70" s="0" t="e">
        <f aca="false">+AW70-AX70</f>
        <v>#VALUE!</v>
      </c>
      <c r="AZ70" s="6" t="e">
        <f aca="false">MAX(AX70,AW70)</f>
        <v>#VALUE!</v>
      </c>
      <c r="BA70" s="11" t="e">
        <f aca="false">ROUND(ROUND(+AZ70*9.99,0)/5,0)/2</f>
        <v>#VALUE!</v>
      </c>
    </row>
    <row r="71" customFormat="false" ht="15" hidden="false" customHeight="false" outlineLevel="0" collapsed="false">
      <c r="A71" s="0" t="n">
        <v>1181793</v>
      </c>
      <c r="B71" s="0" t="s">
        <v>304</v>
      </c>
      <c r="C71" s="0" t="s">
        <v>30</v>
      </c>
      <c r="D71" s="0" t="n">
        <v>1</v>
      </c>
      <c r="E71" s="0" t="n">
        <v>9</v>
      </c>
      <c r="F71" s="0" t="n">
        <v>43</v>
      </c>
      <c r="G71" s="0" t="s">
        <v>31</v>
      </c>
      <c r="H71" s="0" t="s">
        <v>49</v>
      </c>
      <c r="J71" s="0" t="s">
        <v>33</v>
      </c>
      <c r="K71" s="0" t="s">
        <v>40</v>
      </c>
      <c r="L71" s="0" t="s">
        <v>35</v>
      </c>
      <c r="M71" s="0" t="s">
        <v>36</v>
      </c>
      <c r="N71" s="0" t="s">
        <v>34</v>
      </c>
      <c r="O71" s="0" t="s">
        <v>40</v>
      </c>
      <c r="P71" s="0" t="s">
        <v>34</v>
      </c>
      <c r="Q71" s="0" t="s">
        <v>39</v>
      </c>
      <c r="R71" s="0" t="s">
        <v>35</v>
      </c>
      <c r="S71" s="0" t="s">
        <v>35</v>
      </c>
      <c r="T71" s="0" t="s">
        <v>37</v>
      </c>
      <c r="U71" s="0" t="s">
        <v>40</v>
      </c>
      <c r="V71" s="0" t="s">
        <v>37</v>
      </c>
      <c r="W71" s="0" t="s">
        <v>37</v>
      </c>
      <c r="X71" s="0" t="s">
        <v>37</v>
      </c>
      <c r="Y71" s="0" t="s">
        <v>40</v>
      </c>
      <c r="Z71" s="0" t="s">
        <v>33</v>
      </c>
      <c r="AA71" s="0" t="s">
        <v>38</v>
      </c>
      <c r="AB71" s="0" t="s">
        <v>34</v>
      </c>
      <c r="AC71" s="0" t="s">
        <v>33</v>
      </c>
      <c r="AD71" s="1" t="s">
        <v>57</v>
      </c>
      <c r="AE71" s="3" t="s">
        <v>305</v>
      </c>
      <c r="AF71" s="4" t="s">
        <v>306</v>
      </c>
      <c r="AG71" s="5"/>
      <c r="AH71" s="5"/>
      <c r="AI71" s="5"/>
      <c r="AJ71" s="5"/>
      <c r="AK71" s="5" t="n">
        <v>7</v>
      </c>
      <c r="AL71" s="5" t="n">
        <v>7</v>
      </c>
      <c r="AM71" s="6"/>
      <c r="AN71" s="7" t="s">
        <v>46</v>
      </c>
      <c r="AO71" s="7" t="n">
        <v>0</v>
      </c>
      <c r="AP71" s="8" t="n">
        <v>6</v>
      </c>
      <c r="AQ71" s="8" t="e">
        <f aca="false">(AP71-AQ$3)*AQ$4</f>
        <v>#VALUE!</v>
      </c>
      <c r="AR71" s="8"/>
      <c r="AS71" s="5"/>
      <c r="AT71" s="5"/>
      <c r="AU71" s="9" t="s">
        <v>136</v>
      </c>
      <c r="AV71" s="9" t="e">
        <f aca="false">+AO71*AO$4+AQ71</f>
        <v>#VALUE!</v>
      </c>
      <c r="AW71" s="5" t="e">
        <f aca="false">+AL71+AV71</f>
        <v>#VALUE!</v>
      </c>
      <c r="AX71" s="10" t="n">
        <v>7.5</v>
      </c>
      <c r="AY71" s="0" t="e">
        <f aca="false">+AW71-AX71</f>
        <v>#VALUE!</v>
      </c>
      <c r="AZ71" s="6" t="e">
        <f aca="false">MAX(AX71,AW71)</f>
        <v>#VALUE!</v>
      </c>
      <c r="BA71" s="11" t="e">
        <f aca="false">ROUND(ROUND(+AZ71*9.99,0)/5,0)/2</f>
        <v>#VALUE!</v>
      </c>
    </row>
    <row r="72" customFormat="false" ht="15" hidden="false" customHeight="false" outlineLevel="0" collapsed="false">
      <c r="A72" s="0" t="n">
        <v>1179489</v>
      </c>
      <c r="B72" s="0" t="s">
        <v>307</v>
      </c>
      <c r="C72" s="0" t="s">
        <v>30</v>
      </c>
      <c r="D72" s="0" t="n">
        <v>1</v>
      </c>
      <c r="E72" s="0" t="n">
        <v>8</v>
      </c>
      <c r="F72" s="0" t="n">
        <v>40</v>
      </c>
      <c r="G72" s="0" t="s">
        <v>31</v>
      </c>
      <c r="H72" s="0" t="s">
        <v>32</v>
      </c>
      <c r="J72" s="0" t="s">
        <v>33</v>
      </c>
      <c r="K72" s="0" t="s">
        <v>33</v>
      </c>
      <c r="L72" s="0" t="s">
        <v>35</v>
      </c>
      <c r="M72" s="0" t="s">
        <v>40</v>
      </c>
      <c r="N72" s="0" t="s">
        <v>37</v>
      </c>
      <c r="O72" s="0" t="s">
        <v>38</v>
      </c>
      <c r="P72" s="0" t="s">
        <v>34</v>
      </c>
      <c r="Q72" s="0" t="s">
        <v>39</v>
      </c>
      <c r="R72" s="0" t="s">
        <v>35</v>
      </c>
      <c r="S72" s="0" t="s">
        <v>35</v>
      </c>
      <c r="T72" s="0" t="s">
        <v>39</v>
      </c>
      <c r="U72" s="0" t="s">
        <v>40</v>
      </c>
      <c r="V72" s="0" t="s">
        <v>37</v>
      </c>
      <c r="W72" s="0" t="s">
        <v>34</v>
      </c>
      <c r="X72" s="0" t="s">
        <v>39</v>
      </c>
      <c r="Y72" s="0" t="s">
        <v>40</v>
      </c>
      <c r="Z72" s="0" t="s">
        <v>38</v>
      </c>
      <c r="AA72" s="0" t="s">
        <v>38</v>
      </c>
      <c r="AB72" s="0" t="s">
        <v>34</v>
      </c>
      <c r="AC72" s="0" t="s">
        <v>39</v>
      </c>
      <c r="AD72" s="1" t="s">
        <v>57</v>
      </c>
      <c r="AE72" s="30" t="s">
        <v>308</v>
      </c>
      <c r="AF72" s="13" t="s">
        <v>309</v>
      </c>
      <c r="AG72" s="14" t="s">
        <v>310</v>
      </c>
      <c r="AH72" s="14" t="s">
        <v>81</v>
      </c>
      <c r="AI72" s="14" t="n">
        <v>9</v>
      </c>
      <c r="AJ72" s="14" t="n">
        <v>6</v>
      </c>
      <c r="AK72" s="14" t="s">
        <v>57</v>
      </c>
      <c r="AL72" s="14" t="n">
        <v>8</v>
      </c>
      <c r="AM72" s="6"/>
      <c r="AN72" s="15"/>
      <c r="AO72" s="16" t="n">
        <v>0</v>
      </c>
      <c r="AP72" s="17" t="n">
        <v>3.1</v>
      </c>
      <c r="AQ72" s="8" t="e">
        <f aca="false">(AP72-AQ$3)*AQ$4</f>
        <v>#VALUE!</v>
      </c>
      <c r="AR72" s="17"/>
      <c r="AS72" s="14"/>
      <c r="AT72" s="14"/>
      <c r="AU72" s="18" t="s">
        <v>75</v>
      </c>
      <c r="AV72" s="9" t="e">
        <f aca="false">+AO72*AO$4+AQ72</f>
        <v>#VALUE!</v>
      </c>
      <c r="AW72" s="5" t="e">
        <f aca="false">+AL72+AV72</f>
        <v>#VALUE!</v>
      </c>
      <c r="AX72" s="10" t="n">
        <v>7.5</v>
      </c>
      <c r="AY72" s="0" t="e">
        <f aca="false">+AW72-AX72</f>
        <v>#VALUE!</v>
      </c>
      <c r="AZ72" s="6" t="e">
        <f aca="false">MAX(AX72,AW72)</f>
        <v>#VALUE!</v>
      </c>
      <c r="BA72" s="11" t="e">
        <f aca="false">ROUND(ROUND(+AZ72*9.99,0)/5,0)/2</f>
        <v>#VALUE!</v>
      </c>
    </row>
    <row r="73" customFormat="false" ht="15" hidden="false" customHeight="false" outlineLevel="0" collapsed="false">
      <c r="A73" s="0" t="n">
        <v>1159372</v>
      </c>
      <c r="B73" s="0" t="s">
        <v>311</v>
      </c>
      <c r="C73" s="0" t="s">
        <v>30</v>
      </c>
      <c r="D73" s="0" t="n">
        <v>1</v>
      </c>
      <c r="E73" s="0" t="n">
        <v>11</v>
      </c>
      <c r="F73" s="0" t="n">
        <v>53</v>
      </c>
      <c r="G73" s="0" t="s">
        <v>31</v>
      </c>
      <c r="H73" s="0" t="s">
        <v>60</v>
      </c>
      <c r="J73" s="0" t="s">
        <v>35</v>
      </c>
      <c r="K73" s="0" t="s">
        <v>38</v>
      </c>
      <c r="L73" s="0" t="s">
        <v>34</v>
      </c>
      <c r="M73" s="0" t="s">
        <v>39</v>
      </c>
      <c r="N73" s="0" t="s">
        <v>37</v>
      </c>
      <c r="O73" s="0" t="s">
        <v>38</v>
      </c>
      <c r="P73" s="0" t="s">
        <v>37</v>
      </c>
      <c r="Q73" s="0" t="s">
        <v>40</v>
      </c>
      <c r="R73" s="0" t="s">
        <v>35</v>
      </c>
      <c r="S73" s="0" t="s">
        <v>35</v>
      </c>
      <c r="T73" s="0" t="s">
        <v>37</v>
      </c>
      <c r="U73" s="0" t="s">
        <v>34</v>
      </c>
      <c r="V73" s="0" t="s">
        <v>39</v>
      </c>
      <c r="W73" s="0" t="s">
        <v>37</v>
      </c>
      <c r="X73" s="0" t="s">
        <v>37</v>
      </c>
      <c r="Y73" s="0" t="s">
        <v>40</v>
      </c>
      <c r="Z73" s="0" t="s">
        <v>34</v>
      </c>
      <c r="AA73" s="0" t="s">
        <v>38</v>
      </c>
      <c r="AB73" s="0" t="s">
        <v>34</v>
      </c>
      <c r="AC73" s="0" t="s">
        <v>39</v>
      </c>
      <c r="AD73" s="1" t="s">
        <v>153</v>
      </c>
      <c r="AE73" s="19" t="s">
        <v>312</v>
      </c>
      <c r="AF73" s="13" t="s">
        <v>313</v>
      </c>
      <c r="AG73" s="20"/>
      <c r="AH73" s="20"/>
      <c r="AI73" s="20"/>
      <c r="AJ73" s="20"/>
      <c r="AK73" s="20" t="s">
        <v>57</v>
      </c>
      <c r="AL73" s="20" t="n">
        <v>8</v>
      </c>
      <c r="AM73" s="6"/>
      <c r="AN73" s="16"/>
      <c r="AO73" s="16" t="n">
        <v>0</v>
      </c>
      <c r="AP73" s="17" t="n">
        <v>3.1</v>
      </c>
      <c r="AQ73" s="8" t="e">
        <f aca="false">(AP73-AQ$3)*AQ$4</f>
        <v>#VALUE!</v>
      </c>
      <c r="AR73" s="17"/>
      <c r="AS73" s="20"/>
      <c r="AT73" s="20"/>
      <c r="AU73" s="22" t="s">
        <v>75</v>
      </c>
      <c r="AV73" s="9" t="e">
        <f aca="false">+AO73*AO$4+AQ73</f>
        <v>#VALUE!</v>
      </c>
      <c r="AW73" s="5" t="e">
        <f aca="false">+AL73+AV73</f>
        <v>#VALUE!</v>
      </c>
      <c r="AX73" s="10" t="n">
        <v>7.5</v>
      </c>
      <c r="AY73" s="0" t="e">
        <f aca="false">+AW73-AX73</f>
        <v>#VALUE!</v>
      </c>
      <c r="AZ73" s="6" t="e">
        <f aca="false">MAX(AX73,AW73)</f>
        <v>#VALUE!</v>
      </c>
      <c r="BA73" s="11" t="e">
        <f aca="false">ROUND(ROUND(+AZ73*9.99,0)/5,0)/2</f>
        <v>#VALUE!</v>
      </c>
    </row>
    <row r="74" customFormat="false" ht="15" hidden="false" customHeight="false" outlineLevel="0" collapsed="false">
      <c r="B74" s="52" t="s">
        <v>240</v>
      </c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3" t="s">
        <v>57</v>
      </c>
      <c r="AE74" s="23" t="s">
        <v>314</v>
      </c>
      <c r="AF74" s="24" t="s">
        <v>315</v>
      </c>
      <c r="AG74" s="25"/>
      <c r="AH74" s="25"/>
      <c r="AI74" s="25"/>
      <c r="AJ74" s="25"/>
      <c r="AK74" s="25" t="n">
        <v>8</v>
      </c>
      <c r="AL74" s="25" t="n">
        <v>8</v>
      </c>
      <c r="AM74" s="6"/>
      <c r="AN74" s="26" t="s">
        <v>316</v>
      </c>
      <c r="AO74" s="26" t="n">
        <v>0</v>
      </c>
      <c r="AP74" s="38" t="n">
        <v>2.8</v>
      </c>
      <c r="AQ74" s="8" t="e">
        <f aca="false">(AP74-AQ$3)*AQ$4</f>
        <v>#VALUE!</v>
      </c>
      <c r="AR74" s="17"/>
      <c r="AS74" s="25" t="n">
        <v>-0.25</v>
      </c>
      <c r="AT74" s="25"/>
      <c r="AU74" s="28" t="n">
        <v>-1</v>
      </c>
      <c r="AV74" s="9" t="e">
        <f aca="false">+AO74*AO$4+AQ74</f>
        <v>#VALUE!</v>
      </c>
      <c r="AW74" s="5" t="e">
        <f aca="false">+AL74+AV74</f>
        <v>#VALUE!</v>
      </c>
      <c r="AX74" s="29" t="n">
        <v>7</v>
      </c>
      <c r="AY74" s="0" t="e">
        <f aca="false">+AW74-AX74</f>
        <v>#VALUE!</v>
      </c>
      <c r="AZ74" s="6" t="e">
        <f aca="false">MAX(AX74,AW74)</f>
        <v>#VALUE!</v>
      </c>
      <c r="BA74" s="11" t="e">
        <f aca="false">ROUND(ROUND(+AZ74*9.99,0)/5,0)/2</f>
        <v>#VALUE!</v>
      </c>
    </row>
    <row r="75" customFormat="false" ht="14.25" hidden="false" customHeight="false" outlineLevel="0" collapsed="false">
      <c r="B75" s="52" t="s">
        <v>317</v>
      </c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3" t="n">
        <v>7</v>
      </c>
      <c r="AE75" s="3" t="s">
        <v>318</v>
      </c>
      <c r="AF75" s="4" t="s">
        <v>315</v>
      </c>
      <c r="AG75" s="5"/>
      <c r="AH75" s="5"/>
      <c r="AI75" s="5"/>
      <c r="AJ75" s="5"/>
      <c r="AK75" s="5" t="n">
        <v>8.25</v>
      </c>
      <c r="AL75" s="5" t="n">
        <v>8</v>
      </c>
      <c r="AM75" s="6"/>
      <c r="AN75" s="7"/>
      <c r="AO75" s="7" t="n">
        <v>0</v>
      </c>
      <c r="AP75" s="34" t="n">
        <v>4.3</v>
      </c>
      <c r="AQ75" s="8" t="e">
        <f aca="false">(AP75-AQ$3)*AQ$4</f>
        <v>#VALUE!</v>
      </c>
      <c r="AR75" s="8"/>
      <c r="AS75" s="5"/>
      <c r="AT75" s="5" t="n">
        <v>8</v>
      </c>
      <c r="AU75" s="9" t="s">
        <v>136</v>
      </c>
      <c r="AV75" s="9" t="e">
        <f aca="false">+AO75*AO$4+AQ75</f>
        <v>#VALUE!</v>
      </c>
      <c r="AW75" s="5" t="e">
        <f aca="false">+AL75+AV75</f>
        <v>#VALUE!</v>
      </c>
      <c r="AX75" s="29" t="n">
        <v>8.5</v>
      </c>
      <c r="AY75" s="0" t="e">
        <f aca="false">+AW75-AX75</f>
        <v>#VALUE!</v>
      </c>
      <c r="AZ75" s="6" t="e">
        <f aca="false">MAX(AX75,AW75)</f>
        <v>#VALUE!</v>
      </c>
      <c r="BA75" s="11" t="e">
        <f aca="false">ROUND(ROUND(+AZ75*9.99,0)/5,0)/2</f>
        <v>#VALUE!</v>
      </c>
    </row>
    <row r="76" customFormat="false" ht="12.75" hidden="false" customHeight="false" outlineLevel="0" collapsed="false">
      <c r="B76" s="52" t="s">
        <v>217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3" t="n">
        <v>7</v>
      </c>
    </row>
    <row r="77" customFormat="false" ht="12.75" hidden="false" customHeight="false" outlineLevel="0" collapsed="false">
      <c r="B77" s="52" t="s">
        <v>94</v>
      </c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3" t="n">
        <v>7</v>
      </c>
    </row>
    <row r="78" customFormat="false" ht="12.75" hidden="false" customHeight="false" outlineLevel="0" collapsed="false">
      <c r="B78" s="0" t="s">
        <v>319</v>
      </c>
      <c r="AD78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7:59:25Z</dcterms:created>
  <dc:creator/>
  <dc:description/>
  <dc:language>en-US</dc:language>
  <cp:lastModifiedBy>Wim L.Th. Thijs</cp:lastModifiedBy>
  <dcterms:modified xsi:type="dcterms:W3CDTF">2007-12-14T11:02:27Z</dcterms:modified>
  <cp:revision>0</cp:revision>
  <dc:subject/>
  <dc:title/>
</cp:coreProperties>
</file>