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68">
  <si>
    <t xml:space="preserve">bouwm</t>
  </si>
  <si>
    <t xml:space="preserve">BSc-opdracht Wb, 15e ronde, febr-juni 2007</t>
  </si>
  <si>
    <t xml:space="preserve">8 en 15 mei</t>
  </si>
  <si>
    <t xml:space="preserve">Onderzoekopdracht MT, 10e ronde</t>
  </si>
  <si>
    <t xml:space="preserve">Zie toelichting onder de tabel</t>
  </si>
  <si>
    <t xml:space="preserve">Groep</t>
  </si>
  <si>
    <t xml:space="preserve">Code   Naam</t>
  </si>
  <si>
    <t xml:space="preserve">Studenten</t>
  </si>
  <si>
    <t xml:space="preserve">Datum</t>
  </si>
  <si>
    <t xml:space="preserve">Benadering tijd</t>
  </si>
  <si>
    <t xml:space="preserve">Plaats</t>
  </si>
  <si>
    <t xml:space="preserve">A</t>
  </si>
  <si>
    <t xml:space="preserve">15-418 Stressfactoren in Virtual Reality Training voor chirurgen</t>
  </si>
  <si>
    <t xml:space="preserve">Rens Woudenberg</t>
  </si>
  <si>
    <t xml:space="preserve">Nick Warmerdam</t>
  </si>
  <si>
    <t xml:space="preserve">Ferdy Wijsman</t>
  </si>
  <si>
    <t xml:space="preserve">Edwin Eeken</t>
  </si>
  <si>
    <t xml:space="preserve">8.45</t>
  </si>
  <si>
    <t xml:space="preserve">3mE-C</t>
  </si>
  <si>
    <t xml:space="preserve">15-496 Invloed erosie op baggerproductie</t>
  </si>
  <si>
    <t xml:space="preserve">Roel Kuiper</t>
  </si>
  <si>
    <t xml:space="preserve">Daniel Bouwmeester</t>
  </si>
  <si>
    <t xml:space="preserve">Paul Wigt</t>
  </si>
  <si>
    <t xml:space="preserve">9.05</t>
  </si>
  <si>
    <t xml:space="preserve">15-403 Meetmethode ingraafgedrag ankers</t>
  </si>
  <si>
    <t xml:space="preserve">Sjoerd Algera</t>
  </si>
  <si>
    <t xml:space="preserve">Jasper van der Dussen</t>
  </si>
  <si>
    <t xml:space="preserve">Wijnand van Dijke</t>
  </si>
  <si>
    <t xml:space="preserve">Rutger Dolk</t>
  </si>
  <si>
    <t xml:space="preserve">9.25</t>
  </si>
  <si>
    <t xml:space="preserve">15-490 Van gefixeerde basis naar semi-gefixeerde basis</t>
  </si>
  <si>
    <t xml:space="preserve">Hugo Reijkens</t>
  </si>
  <si>
    <t xml:space="preserve">Rik Doorten</t>
  </si>
  <si>
    <t xml:space="preserve">Ruben Griffioen</t>
  </si>
  <si>
    <t xml:space="preserve">Florian Wasser</t>
  </si>
  <si>
    <t xml:space="preserve">9.45</t>
  </si>
  <si>
    <t xml:space="preserve">Pauze</t>
  </si>
  <si>
    <t xml:space="preserve">10-073 Stabiliteit en drijfvermogen in een water-gas mengsel</t>
  </si>
  <si>
    <t xml:space="preserve">Henk Hoogerwerf</t>
  </si>
  <si>
    <t xml:space="preserve">Alex Kruijswijk</t>
  </si>
  <si>
    <t xml:space="preserve">Rogier de Bruijn</t>
  </si>
  <si>
    <t xml:space="preserve">Bart Slingerland</t>
  </si>
  <si>
    <t xml:space="preserve">10.20</t>
  </si>
  <si>
    <t xml:space="preserve">15-486 Smart air bearings</t>
  </si>
  <si>
    <t xml:space="preserve">Corné Schilt</t>
  </si>
  <si>
    <t xml:space="preserve">Stefan Mieras</t>
  </si>
  <si>
    <t xml:space="preserve">Daan Timmers</t>
  </si>
  <si>
    <t xml:space="preserve">Noor Kuthe</t>
  </si>
  <si>
    <t xml:space="preserve">10.40</t>
  </si>
  <si>
    <t xml:space="preserve">15-415 Dempen van trillingen met slimme materialen</t>
  </si>
  <si>
    <t xml:space="preserve">Riny Vermue</t>
  </si>
  <si>
    <t xml:space="preserve">Tim Hooijdonk</t>
  </si>
  <si>
    <t xml:space="preserve">11.00</t>
  </si>
  <si>
    <t xml:space="preserve">Lunch</t>
  </si>
  <si>
    <t xml:space="preserve">A ,B, C</t>
  </si>
  <si>
    <t xml:space="preserve">College</t>
  </si>
  <si>
    <t xml:space="preserve">13.45-15.30</t>
  </si>
  <si>
    <t xml:space="preserve">B</t>
  </si>
  <si>
    <t xml:space="preserve">15-439a Nuna 4 Racen op wamte 1 (coating)</t>
  </si>
  <si>
    <t xml:space="preserve">Richard Hogervorst</t>
  </si>
  <si>
    <t xml:space="preserve">Teunis Schuurman</t>
  </si>
  <si>
    <t xml:space="preserve">Arvind Sukul</t>
  </si>
  <si>
    <t xml:space="preserve">Martijn Zondervan</t>
  </si>
  <si>
    <t xml:space="preserve">3mE-B</t>
  </si>
  <si>
    <t xml:space="preserve">10-080 MW23 Klepper modelleren</t>
  </si>
  <si>
    <t xml:space="preserve">Gwyneth van Broekhoven</t>
  </si>
  <si>
    <t xml:space="preserve">Jos Govaarts</t>
  </si>
  <si>
    <t xml:space="preserve">Giorgios Pijnen</t>
  </si>
  <si>
    <t xml:space="preserve">Paul Altena</t>
  </si>
  <si>
    <t xml:space="preserve">10-048 MW16 Rendement schroeven op modelschaal</t>
  </si>
  <si>
    <t xml:space="preserve">Allerd Roes</t>
  </si>
  <si>
    <t xml:space="preserve">Edwin van Leeuwen</t>
  </si>
  <si>
    <t xml:space="preserve">Bruno Verbeek</t>
  </si>
  <si>
    <t xml:space="preserve">David Hol</t>
  </si>
  <si>
    <t xml:space="preserve">15-404 Bungee jumping</t>
  </si>
  <si>
    <t xml:space="preserve">Philip Wegener</t>
  </si>
  <si>
    <t xml:space="preserve">Diederik den Dekker</t>
  </si>
  <si>
    <t xml:space="preserve">Liselot Hofkamp</t>
  </si>
  <si>
    <t xml:space="preserve">15-485 Opgeblazen stoel</t>
  </si>
  <si>
    <t xml:space="preserve">Ard Veldhuijzen</t>
  </si>
  <si>
    <t xml:space="preserve">Jim de Clercq</t>
  </si>
  <si>
    <t xml:space="preserve">Henri Boessenkool</t>
  </si>
  <si>
    <t xml:space="preserve">Ron Kaandorp</t>
  </si>
  <si>
    <t xml:space="preserve">15-480 Kurketrekkernaald om weefseltype</t>
  </si>
  <si>
    <t xml:space="preserve">Yuri Flinterman</t>
  </si>
  <si>
    <t xml:space="preserve">Jet Human</t>
  </si>
  <si>
    <t xml:space="preserve">Marcel Vosse</t>
  </si>
  <si>
    <t xml:space="preserve">15-429 Biomass attrition rates</t>
  </si>
  <si>
    <t xml:space="preserve">Hugo Verwayen</t>
  </si>
  <si>
    <t xml:space="preserve">Sebastiaan de Neubourg</t>
  </si>
  <si>
    <t xml:space="preserve">Jan Willem Bots</t>
  </si>
  <si>
    <t xml:space="preserve">C</t>
  </si>
  <si>
    <t xml:space="preserve">15-475 Trillingen in motorblokophanging Formula Student - Prioriteit4</t>
  </si>
  <si>
    <t xml:space="preserve">Bas van Wuijckhuijse</t>
  </si>
  <si>
    <t xml:space="preserve">Stef Lommen</t>
  </si>
  <si>
    <t xml:space="preserve">Hans van Zalen</t>
  </si>
  <si>
    <t xml:space="preserve">Paul van der Valk</t>
  </si>
  <si>
    <t xml:space="preserve">13.45</t>
  </si>
  <si>
    <t xml:space="preserve">15-478 Druk op het oog</t>
  </si>
  <si>
    <t xml:space="preserve">Maarten van der Most van Spijk</t>
  </si>
  <si>
    <t xml:space="preserve">Waljinder Singh Gill</t>
  </si>
  <si>
    <t xml:space="preserve">Bart van der Meer</t>
  </si>
  <si>
    <t xml:space="preserve">14.05</t>
  </si>
  <si>
    <t xml:space="preserve">15-472 Chassisinserts van Formule Student auto - Prioriteit1</t>
  </si>
  <si>
    <t xml:space="preserve">Wim Vlaar</t>
  </si>
  <si>
    <t xml:space="preserve">Frank Brussaard</t>
  </si>
  <si>
    <t xml:space="preserve">Niels van den Bos</t>
  </si>
  <si>
    <t xml:space="preserve">Gerrit Uitslag</t>
  </si>
  <si>
    <t xml:space="preserve">14.25</t>
  </si>
  <si>
    <t xml:space="preserve">15-487 Spannend mechanisme</t>
  </si>
  <si>
    <t xml:space="preserve">Alexander Zonneveld</t>
  </si>
  <si>
    <t xml:space="preserve">Eric Haardt </t>
  </si>
  <si>
    <t xml:space="preserve">Kai van Rhede van der Kloot </t>
  </si>
  <si>
    <t xml:space="preserve">15.00</t>
  </si>
  <si>
    <t xml:space="preserve">15-493 Stijfheid van vingers</t>
  </si>
  <si>
    <t xml:space="preserve">Jeroen Wildenbeest</t>
  </si>
  <si>
    <t xml:space="preserve">Robert Pronk</t>
  </si>
  <si>
    <t xml:space="preserve">Giuseppe Radaelli</t>
  </si>
  <si>
    <t xml:space="preserve">Roel Dobbe</t>
  </si>
  <si>
    <t xml:space="preserve">15.20</t>
  </si>
  <si>
    <t xml:space="preserve">15-500 Mens aangedreven Flapper-Vleugel-Vliegtuig</t>
  </si>
  <si>
    <t xml:space="preserve">R. Arkesteijn</t>
  </si>
  <si>
    <t xml:space="preserve">A.D. Vleeshakker</t>
  </si>
  <si>
    <t xml:space="preserve">F.J. van Brenk</t>
  </si>
  <si>
    <t xml:space="preserve">15.40</t>
  </si>
  <si>
    <t xml:space="preserve">Toelichting:</t>
  </si>
  <si>
    <t xml:space="preserve">Maritieme Techniek</t>
  </si>
  <si>
    <t xml:space="preserve">Onderzoeken zijn in drie groepen verdeeld: A, B en C.</t>
  </si>
  <si>
    <t xml:space="preserve">Ieder luistert en dekt mee bij alle andere presentaties van leden uit de groep waarbij hij/zij is ingedeeld; verplichte deelname!</t>
  </si>
  <si>
    <t xml:space="preserve">Ieder levert zo mogelijk commentaar op de andere onderzoeken uit dezelfde groep.</t>
  </si>
  <si>
    <t xml:space="preserve">Genoemde tijden zijn een benadering. Regelmatig zullen besprekingen wat meer tijd vergen. Reserveer daarom steeds de volle 4 collegeuren 's morgens respectievelijk 's middags !</t>
  </si>
  <si>
    <t xml:space="preserve">De colleges zijn verplicht. (Deze duren nooit meer dan de geplande twee college-uren.)</t>
  </si>
  <si>
    <t xml:space="preserve">Tim</t>
  </si>
  <si>
    <t xml:space="preserve">ter Horst</t>
  </si>
  <si>
    <t xml:space="preserve">Joost</t>
  </si>
  <si>
    <t xml:space="preserve">Gijn</t>
  </si>
  <si>
    <t xml:space="preserve">B?C</t>
  </si>
  <si>
    <t xml:space="preserve">11-325 Krachtsfeedback voor training van een volgtaak in een rijsimulator</t>
  </si>
  <si>
    <t xml:space="preserve">07-060 OS  Blow-out stabiliteit 2</t>
  </si>
  <si>
    <t xml:space="preserve">Tom Piscaer</t>
  </si>
  <si>
    <t xml:space="preserve">Sebastiaan v Diemen</t>
  </si>
  <si>
    <t xml:space="preserve">Vincent Lit</t>
  </si>
  <si>
    <t xml:space="preserve">Gertjan Verver</t>
  </si>
  <si>
    <t xml:space="preserve">07-068 SH Brandstofbesparing dmv kite-voortstuwing</t>
  </si>
  <si>
    <t xml:space="preserve">Stefanie Lunshof</t>
  </si>
  <si>
    <t xml:space="preserve">Diederick Nierstrasz</t>
  </si>
  <si>
    <t xml:space="preserve">Albert Rijkens</t>
  </si>
  <si>
    <t xml:space="preserve">Karel Wagner</t>
  </si>
  <si>
    <t xml:space="preserve">12-389 Stuwdruk van waterjet onder water</t>
  </si>
  <si>
    <t xml:space="preserve">Roy van Ginneken</t>
  </si>
  <si>
    <t xml:space="preserve">Tobi Vollebregt</t>
  </si>
  <si>
    <t xml:space="preserve">Jan Hiltermann</t>
  </si>
  <si>
    <t xml:space="preserve">Jonathan van den Berg</t>
  </si>
  <si>
    <t xml:space="preserve">07-062 Circular wave energy converter II</t>
  </si>
  <si>
    <t xml:space="preserve">Pieter Elzinga</t>
  </si>
  <si>
    <t xml:space="preserve">Nadja Mosterman</t>
  </si>
  <si>
    <t xml:space="preserve">Stijn Nauta</t>
  </si>
  <si>
    <t xml:space="preserve">Ko Stroo</t>
  </si>
  <si>
    <t xml:space="preserve">12-358 Lichtgewicht schokdempers race auto</t>
  </si>
  <si>
    <t xml:space="preserve">Ruud Evers</t>
  </si>
  <si>
    <t xml:space="preserve">Stefan Bolt</t>
  </si>
  <si>
    <t xml:space="preserve">Erik Robers</t>
  </si>
  <si>
    <t xml:space="preserve">Niels Rombout</t>
  </si>
  <si>
    <t xml:space="preserve">07-059 Brandstof binnenvaart</t>
  </si>
  <si>
    <t xml:space="preserve">Roderick Gort</t>
  </si>
  <si>
    <t xml:space="preserve">Martijn Oost</t>
  </si>
  <si>
    <t xml:space="preserve">Jacco den Hoed</t>
  </si>
  <si>
    <t xml:space="preserve">Arman Hak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sz val="10"/>
      <color rgb="FF3366FF"/>
      <name val="Arial"/>
      <family val="0"/>
    </font>
    <font>
      <sz val="18"/>
      <name val="Arial"/>
      <family val="2"/>
    </font>
    <font>
      <sz val="22"/>
      <name val="Arial"/>
      <family val="2"/>
    </font>
    <font>
      <sz val="22"/>
      <color rgb="FFFFFFFF"/>
      <name val="Arial"/>
      <family val="2"/>
    </font>
    <font>
      <sz val="16"/>
      <color rgb="FF3366FF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2"/>
      <color rgb="FFFFFFFF"/>
      <name val="Arial"/>
      <family val="2"/>
    </font>
    <font>
      <b val="true"/>
      <sz val="18"/>
      <color rgb="FFFFFFFF"/>
      <name val="Arial"/>
      <family val="2"/>
    </font>
    <font>
      <sz val="10"/>
      <color rgb="FFFFFFFF"/>
      <name val="Arial"/>
      <family val="0"/>
    </font>
    <font>
      <sz val="12"/>
      <color rgb="FFFFFFFF"/>
      <name val="Arial"/>
      <family val="0"/>
    </font>
    <font>
      <sz val="9"/>
      <name val="Arial"/>
      <family val="0"/>
    </font>
    <font>
      <u val="single"/>
      <sz val="10"/>
      <color rgb="FF3366FF"/>
      <name val="Arial"/>
      <family val="0"/>
    </font>
    <font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Documents%20and%20Settings/thijs.WBMT/Local%20Settings/Temporary%20Internet%20Files/OLK7C4/Aan%20te%20bieden%20opdrachten/15-418%20Stressfactoren%20in%20Virtual%20Reality%20Training%20voor%20chirurgen.doc" TargetMode="External"/><Relationship Id="rId2" Type="http://schemas.openxmlformats.org/officeDocument/2006/relationships/hyperlink" Target="../../C:/Documents%20and%20Settings/thijs.WBMT/Local%20Settings/Temporary%20Internet%20Files/OLK7C4/Aan%20te%20bieden%20opdrachten/15-403%20Meetmethode%20ingraafgedrag%20ankers.doc" TargetMode="External"/><Relationship Id="rId3" Type="http://schemas.openxmlformats.org/officeDocument/2006/relationships/hyperlink" Target="../../C:/Documents%20and%20Settings/thijs.WBMT/Local%20Settings/Temporary%20Internet%20Files/OLK7C4/Aan%20te%20bieden%20opdrachten/15-490%20Van%20gefixeerde%20basis%20naar%20semi-gefixeerde%20basis.doc" TargetMode="External"/><Relationship Id="rId4" Type="http://schemas.openxmlformats.org/officeDocument/2006/relationships/hyperlink" Target="../../C:/Documents%20and%20Settings/thijs.WBMT/Local%20Settings/Temporary%20Internet%20Files/OLK7C4/Aan%20te%20bieden%20opdrachten/10-073%20Stabiliteit%20en%20drijfvermogen%20in%20een%20water-gas%20mengsel.doc" TargetMode="External"/><Relationship Id="rId5" Type="http://schemas.openxmlformats.org/officeDocument/2006/relationships/hyperlink" Target="../../C:/Documents%20and%20Settings/thijs.WBMT/Local%20Settings/Temporary%20Internet%20Files/OLK7C4/Aan%20te%20bieden%20opdrachten/15-486%20Smart%20air%20bearings.doc" TargetMode="External"/><Relationship Id="rId6" Type="http://schemas.openxmlformats.org/officeDocument/2006/relationships/hyperlink" Target="../../C:/Documents%20and%20Settings/thijs.WBMT/Local%20Settings/Temporary%20Internet%20Files/OLK7C4/Aan%20te%20bieden%20opdrachten/15-415%20Dempen%20van%20trillingen%20met%20slimme%20materialen.doc" TargetMode="External"/><Relationship Id="rId7" Type="http://schemas.openxmlformats.org/officeDocument/2006/relationships/hyperlink" Target="../../C:/Documents%20and%20Settings/thijs.WBMT/Local%20Settings/Temporary%20Internet%20Files/OLK7C4/Aan%20te%20bieden%20opdrachten/15-439a%20Nuna%204%20Racen%20op%20wamte%201%20(coating).doc" TargetMode="External"/><Relationship Id="rId8" Type="http://schemas.openxmlformats.org/officeDocument/2006/relationships/hyperlink" Target="../../C:/Documents%20and%20Settings/thijs.WBMT/Local%20Settings/Temporary%20Internet%20Files/OLK7C4/Aan%20te%20bieden%20opdrachten/10-080%20MW23%20Klepper%20modelleren.doc" TargetMode="External"/><Relationship Id="rId9" Type="http://schemas.openxmlformats.org/officeDocument/2006/relationships/hyperlink" Target="../Aan%20te%20bieden%20opdrachten/10-048%20MW16%20Rendement%20schroeven%20op%20modelschaal.doc" TargetMode="External"/><Relationship Id="rId10" Type="http://schemas.openxmlformats.org/officeDocument/2006/relationships/hyperlink" Target="../../C:/Documents%20and%20Settings/thijs.WBMT/Local%20Settings/Temporary%20Internet%20Files/OLK7C4/Aan%20te%20bieden%20opdrachten/15-404%20Bungee%20jumping.doc" TargetMode="External"/><Relationship Id="rId11" Type="http://schemas.openxmlformats.org/officeDocument/2006/relationships/hyperlink" Target="../../C:/Documents%20and%20Settings/thijs.WBMT/Local%20Settings/Temporary%20Internet%20Files/OLK7C4/Aan%20te%20bieden%20opdrachten/15-485%20Opgeblazen%20stoel.doc" TargetMode="External"/><Relationship Id="rId12" Type="http://schemas.openxmlformats.org/officeDocument/2006/relationships/hyperlink" Target="../../C:/Documents%20and%20Settings/thijs.WBMT/Local%20Settings/Temporary%20Internet%20Files/OLK7C4/Aan%20te%20bieden%20opdrachten/15-480%20Kurketrekkernaald%20om%20weefseltype%20.doc" TargetMode="External"/><Relationship Id="rId13" Type="http://schemas.openxmlformats.org/officeDocument/2006/relationships/hyperlink" Target="../../C:/Documents%20and%20Settings/thijs.WBMT/Local%20Settings/Temporary%20Internet%20Files/OLK7C4/Aan%20te%20bieden%20opdrachten/15-429%20Biomass%20attrition%20rates%20.doc" TargetMode="External"/><Relationship Id="rId14" Type="http://schemas.openxmlformats.org/officeDocument/2006/relationships/hyperlink" Target="../../C:/Documents%20and%20Settings/thijs.WBMT/Local%20Settings/Temporary%20Internet%20Files/OLK7C4/Aan%20te%20bieden%20opdrachten/15-475%20Trillingen%20in%20motorblokophanging%20Formula%20Student%20-%20Prioriteit4.doc" TargetMode="External"/><Relationship Id="rId15" Type="http://schemas.openxmlformats.org/officeDocument/2006/relationships/hyperlink" Target="../in/Aan%20te%20bieden%20opdrachten/15-478%20Druk%20op%20het%20oog.doc" TargetMode="External"/><Relationship Id="rId16" Type="http://schemas.openxmlformats.org/officeDocument/2006/relationships/hyperlink" Target="../../C:/Documents%20and%20Settings/thijs.WBMT/Local%20Settings/Temporary%20Internet%20Files/OLK7C4/Aan%20te%20bieden%20opdrachten/15-472%20Chassisinserts%20van%20Formule%20Student%20auto%20-%20Prioriteit1.doc" TargetMode="External"/><Relationship Id="rId17" Type="http://schemas.openxmlformats.org/officeDocument/2006/relationships/hyperlink" Target="../../C:/Documents%20and%20Settings/thijs.WBMT/Local%20Settings/Temporary%20Internet%20Files/OLK7C4/Aan%20te%20bieden%20opdrachten/15-487%20Spannend%20mechanisme.doc" TargetMode="External"/><Relationship Id="rId18" Type="http://schemas.openxmlformats.org/officeDocument/2006/relationships/hyperlink" Target="../../C:/Documents%20and%20Settings/thijs.WBMT/Local%20Settings/Temporary%20Internet%20Files/OLK7C4/Aan%20te%20bieden%20opdrachten/15-493%20Stijfheid%20van%20vingers.doc" TargetMode="External"/><Relationship Id="rId19" Type="http://schemas.openxmlformats.org/officeDocument/2006/relationships/hyperlink" Target="../../C:/Documents%20and%20Settings/thijs.WBMT/Local%20Settings/Temporary%20Internet%20Files/OLK7C4/Aan%20te%20bieden%20opdrachten/15-453%20Trap-Hovercraft.doc" TargetMode="External"/><Relationship Id="rId20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25%20Krachtsfeedback%20voor%20training%20van%20een%2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60%20OS%20%20Blow-out%20stabiliteit%202.d" TargetMode="External"/><Relationship Id="rId2" Type="http://schemas.openxmlformats.org/officeDocument/2006/relationships/hyperlink" Target="../../11e%20ronde%20Wb,%206e%20MT/Organisatie/Opdrachten/Aan%20te%20bieden%20opdrachten/07-068%20SH%20Brandstofbesparing%20dmv%20kite-voortstuwing.doc" TargetMode="External"/><Relationship Id="rId3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9%20Stuwdruk%20van%20waterjet%20onder%20" TargetMode="External"/><Relationship Id="rId4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62%20Circular%20wave%20energy%20converter" TargetMode="External"/><Relationship Id="rId5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58%20Lichtgewicht%20schokdempers%20race%2" TargetMode="External"/><Relationship Id="rId6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59%20Brandstof%20binnenvaart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9.56"/>
    <col collapsed="false" customWidth="true" hidden="false" outlineLevel="0" max="3" min="3" style="0" width="16.7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1" width="9.41"/>
    <col collapsed="false" customWidth="true" hidden="false" outlineLevel="0" max="8" min="8" style="1" width="11.85"/>
    <col collapsed="false" customWidth="true" hidden="false" outlineLevel="0" max="9" min="9" style="1" width="8.56"/>
    <col collapsed="false" customWidth="true" hidden="false" outlineLevel="0" max="10" min="10" style="1" width="10.41"/>
    <col collapsed="false" customWidth="true" hidden="false" outlineLevel="0" max="12" min="11" style="0" width="9.06"/>
    <col collapsed="false" customWidth="false" hidden="false" outlineLevel="0" max="13" min="13" style="1" width="9.14"/>
    <col collapsed="false" customWidth="true" hidden="false" outlineLevel="0" max="14" min="14" style="0" width="9.06"/>
    <col collapsed="false" customWidth="false" hidden="false" outlineLevel="0" max="20" min="15" style="2" width="9.14"/>
    <col collapsed="false" customWidth="false" hidden="true" outlineLevel="0" max="21" min="21" style="2" width="9.14"/>
    <col collapsed="false" customWidth="false" hidden="false" outlineLevel="0" max="23" min="22" style="2" width="9.14"/>
    <col collapsed="false" customWidth="true" hidden="true" outlineLevel="0" max="24" min="24" style="2" width="9.06"/>
    <col collapsed="false" customWidth="false" hidden="false" outlineLevel="0" max="25" min="25" style="2" width="9.14"/>
    <col collapsed="false" customWidth="true" hidden="true" outlineLevel="0" max="26" min="26" style="2" width="9.06"/>
    <col collapsed="false" customWidth="false" hidden="false" outlineLevel="0" max="257" min="27" style="2" width="9.14"/>
  </cols>
  <sheetData>
    <row r="1" s="6" customFormat="true" ht="34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3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s="9" customFormat="true" ht="27" hidden="false" customHeight="false" outlineLevel="0" collapsed="false">
      <c r="A2" s="7" t="s">
        <v>1</v>
      </c>
      <c r="B2" s="8"/>
      <c r="C2" s="8"/>
      <c r="D2" s="8"/>
      <c r="F2" s="0"/>
      <c r="G2" s="10" t="s">
        <v>2</v>
      </c>
      <c r="H2" s="10"/>
      <c r="I2" s="10"/>
      <c r="J2" s="1"/>
      <c r="K2" s="8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25.5" hidden="false" customHeight="true" outlineLevel="0" collapsed="false">
      <c r="A3" s="7" t="s">
        <v>3</v>
      </c>
      <c r="K3" s="1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s="12" customFormat="true" ht="21.75" hidden="false" customHeight="true" outlineLevel="0" collapsed="false">
      <c r="A4" s="11" t="s">
        <v>4</v>
      </c>
      <c r="B4" s="11"/>
      <c r="H4" s="13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8.25" hidden="false" customHeight="true" outlineLevel="0" collapsed="false">
      <c r="J5" s="14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3.5" hidden="false" customHeight="false" outlineLevel="0" collapsed="false">
      <c r="A6" s="15" t="s">
        <v>5</v>
      </c>
      <c r="B6" s="16" t="s">
        <v>6</v>
      </c>
      <c r="C6" s="15" t="s">
        <v>7</v>
      </c>
      <c r="D6" s="15"/>
      <c r="E6" s="15"/>
      <c r="F6" s="15"/>
      <c r="G6" s="15" t="s">
        <v>8</v>
      </c>
      <c r="H6" s="17" t="s">
        <v>9</v>
      </c>
      <c r="I6" s="15" t="s">
        <v>10</v>
      </c>
      <c r="J6" s="14"/>
      <c r="N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customFormat="false" ht="12.75" hidden="false" customHeight="false" outlineLevel="0" collapsed="false">
      <c r="A7" s="18" t="s">
        <v>11</v>
      </c>
      <c r="B7" s="19" t="s">
        <v>12</v>
      </c>
      <c r="C7" s="20" t="s">
        <v>13</v>
      </c>
      <c r="D7" s="21" t="s">
        <v>14</v>
      </c>
      <c r="E7" s="21" t="s">
        <v>15</v>
      </c>
      <c r="F7" s="22" t="s">
        <v>16</v>
      </c>
      <c r="G7" s="23" t="n">
        <v>39210</v>
      </c>
      <c r="H7" s="24" t="s">
        <v>17</v>
      </c>
      <c r="I7" s="25" t="s">
        <v>18</v>
      </c>
      <c r="J7" s="14"/>
      <c r="P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2.75" hidden="false" customHeight="false" outlineLevel="0" collapsed="false">
      <c r="A8" s="18" t="s">
        <v>11</v>
      </c>
      <c r="B8" s="19" t="s">
        <v>19</v>
      </c>
      <c r="C8" s="20" t="s">
        <v>20</v>
      </c>
      <c r="D8" s="26" t="s">
        <v>21</v>
      </c>
      <c r="E8" s="21" t="s">
        <v>22</v>
      </c>
      <c r="F8" s="22"/>
      <c r="H8" s="27" t="s">
        <v>23</v>
      </c>
      <c r="I8" s="28"/>
      <c r="J8" s="14"/>
      <c r="P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</row>
    <row r="9" s="14" customFormat="true" ht="12.75" hidden="false" customHeight="false" outlineLevel="0" collapsed="false">
      <c r="A9" s="18" t="s">
        <v>11</v>
      </c>
      <c r="B9" s="19" t="s">
        <v>24</v>
      </c>
      <c r="C9" s="20" t="s">
        <v>25</v>
      </c>
      <c r="D9" s="21" t="s">
        <v>26</v>
      </c>
      <c r="E9" s="21" t="s">
        <v>27</v>
      </c>
      <c r="F9" s="22" t="s">
        <v>28</v>
      </c>
      <c r="G9" s="29"/>
      <c r="H9" s="30" t="s">
        <v>29</v>
      </c>
      <c r="I9" s="31"/>
      <c r="K9" s="0"/>
      <c r="L9" s="0"/>
      <c r="M9" s="0"/>
      <c r="N9" s="0"/>
      <c r="O9" s="0"/>
      <c r="P9" s="0"/>
      <c r="Q9" s="0"/>
      <c r="R9" s="5"/>
      <c r="T9" s="5"/>
      <c r="U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</row>
    <row r="10" s="14" customFormat="true" ht="13.5" hidden="false" customHeight="false" outlineLevel="0" collapsed="false">
      <c r="A10" s="18" t="s">
        <v>11</v>
      </c>
      <c r="B10" s="19" t="s">
        <v>30</v>
      </c>
      <c r="C10" s="32" t="s">
        <v>31</v>
      </c>
      <c r="D10" s="33" t="s">
        <v>32</v>
      </c>
      <c r="E10" s="33" t="s">
        <v>33</v>
      </c>
      <c r="F10" s="34" t="s">
        <v>34</v>
      </c>
      <c r="G10" s="29"/>
      <c r="H10" s="30" t="s">
        <v>35</v>
      </c>
      <c r="I10" s="31"/>
      <c r="R10" s="5"/>
      <c r="T10" s="5"/>
      <c r="U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</row>
    <row r="11" s="14" customFormat="true" ht="13.5" hidden="false" customHeight="false" outlineLevel="0" collapsed="false">
      <c r="A11" s="35"/>
      <c r="B11" s="36" t="s">
        <v>36</v>
      </c>
      <c r="C11" s="37"/>
      <c r="D11" s="38"/>
      <c r="E11" s="37"/>
      <c r="F11" s="38"/>
      <c r="G11" s="39"/>
      <c r="H11" s="40"/>
      <c r="I11" s="15"/>
      <c r="K11" s="5"/>
      <c r="L11" s="5"/>
      <c r="M11" s="5"/>
      <c r="N11" s="5"/>
      <c r="O11" s="5"/>
      <c r="P11" s="5"/>
      <c r="R11" s="5"/>
      <c r="T11" s="5"/>
      <c r="U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</row>
    <row r="12" customFormat="false" ht="13.5" hidden="false" customHeight="true" outlineLevel="0" collapsed="false">
      <c r="A12" s="18" t="s">
        <v>11</v>
      </c>
      <c r="B12" s="19" t="s">
        <v>37</v>
      </c>
      <c r="C12" s="41" t="s">
        <v>38</v>
      </c>
      <c r="D12" s="42" t="s">
        <v>39</v>
      </c>
      <c r="E12" s="42" t="s">
        <v>40</v>
      </c>
      <c r="F12" s="43" t="s">
        <v>41</v>
      </c>
      <c r="G12" s="29" t="n">
        <f aca="false">G7</f>
        <v>39210</v>
      </c>
      <c r="H12" s="30" t="s">
        <v>42</v>
      </c>
      <c r="I12" s="25" t="str">
        <f aca="false">I7</f>
        <v>3mE-C</v>
      </c>
      <c r="J12" s="14"/>
      <c r="P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</row>
    <row r="13" customFormat="false" ht="13.5" hidden="false" customHeight="true" outlineLevel="0" collapsed="false">
      <c r="A13" s="18" t="s">
        <v>11</v>
      </c>
      <c r="B13" s="19" t="s">
        <v>43</v>
      </c>
      <c r="C13" s="20" t="s">
        <v>44</v>
      </c>
      <c r="D13" s="21" t="s">
        <v>45</v>
      </c>
      <c r="E13" s="21" t="s">
        <v>46</v>
      </c>
      <c r="F13" s="22" t="s">
        <v>47</v>
      </c>
      <c r="G13" s="29"/>
      <c r="H13" s="30" t="s">
        <v>48</v>
      </c>
      <c r="I13" s="28"/>
      <c r="J13" s="14"/>
      <c r="P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</row>
    <row r="14" customFormat="false" ht="13.5" hidden="false" customHeight="true" outlineLevel="0" collapsed="false">
      <c r="A14" s="18" t="s">
        <v>11</v>
      </c>
      <c r="B14" s="19" t="s">
        <v>49</v>
      </c>
      <c r="C14" s="44" t="s">
        <v>50</v>
      </c>
      <c r="D14" s="45" t="s">
        <v>51</v>
      </c>
      <c r="E14" s="21"/>
      <c r="F14" s="22"/>
      <c r="G14" s="23"/>
      <c r="H14" s="30" t="s">
        <v>52</v>
      </c>
      <c r="I14" s="31"/>
      <c r="J14" s="14"/>
      <c r="P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s="14" customFormat="true" ht="21.75" hidden="false" customHeight="true" outlineLevel="0" collapsed="false">
      <c r="A15" s="35"/>
      <c r="B15" s="46" t="s">
        <v>53</v>
      </c>
      <c r="C15" s="47"/>
      <c r="D15" s="47"/>
      <c r="E15" s="48"/>
      <c r="F15" s="47"/>
      <c r="G15" s="49"/>
      <c r="H15" s="40"/>
      <c r="I15" s="50"/>
      <c r="K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33" hidden="false" customHeight="true" outlineLevel="0" collapsed="false">
      <c r="A16" s="51" t="s">
        <v>54</v>
      </c>
      <c r="B16" s="52" t="s">
        <v>55</v>
      </c>
      <c r="C16" s="53"/>
      <c r="D16" s="53"/>
      <c r="E16" s="53"/>
      <c r="F16" s="53"/>
      <c r="G16" s="54" t="n">
        <f aca="false">G7</f>
        <v>39210</v>
      </c>
      <c r="H16" s="55" t="s">
        <v>56</v>
      </c>
      <c r="I16" s="56" t="s">
        <v>18</v>
      </c>
      <c r="J16" s="14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3.5" hidden="false" customHeight="false" outlineLevel="0" collapsed="false"/>
    <row r="18" s="14" customFormat="true" ht="13.5" hidden="false" customHeight="false" outlineLevel="0" collapsed="false">
      <c r="A18" s="15" t="s">
        <v>5</v>
      </c>
      <c r="B18" s="16" t="s">
        <v>6</v>
      </c>
      <c r="C18" s="15" t="s">
        <v>7</v>
      </c>
      <c r="D18" s="15"/>
      <c r="E18" s="15"/>
      <c r="F18" s="15"/>
      <c r="G18" s="15" t="s">
        <v>8</v>
      </c>
      <c r="H18" s="17" t="s">
        <v>9</v>
      </c>
      <c r="I18" s="15" t="s">
        <v>10</v>
      </c>
      <c r="K18" s="5"/>
      <c r="L18" s="5"/>
      <c r="M18" s="5"/>
      <c r="N18" s="5"/>
      <c r="O18" s="5"/>
      <c r="P18" s="5"/>
      <c r="R18" s="5"/>
      <c r="T18" s="5"/>
      <c r="U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13.5" hidden="false" customHeight="true" outlineLevel="0" collapsed="false">
      <c r="A19" s="18" t="s">
        <v>57</v>
      </c>
      <c r="B19" s="19" t="s">
        <v>58</v>
      </c>
      <c r="C19" s="20" t="s">
        <v>59</v>
      </c>
      <c r="D19" s="21" t="s">
        <v>60</v>
      </c>
      <c r="E19" s="21" t="s">
        <v>61</v>
      </c>
      <c r="F19" s="22" t="s">
        <v>62</v>
      </c>
      <c r="G19" s="23" t="n">
        <v>39217</v>
      </c>
      <c r="H19" s="24" t="s">
        <v>17</v>
      </c>
      <c r="I19" s="25" t="s">
        <v>63</v>
      </c>
      <c r="J19" s="14"/>
      <c r="P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13.5" hidden="false" customHeight="true" outlineLevel="0" collapsed="false">
      <c r="A20" s="18" t="s">
        <v>57</v>
      </c>
      <c r="B20" s="19" t="s">
        <v>64</v>
      </c>
      <c r="C20" s="57" t="s">
        <v>65</v>
      </c>
      <c r="D20" s="26" t="s">
        <v>66</v>
      </c>
      <c r="E20" s="26" t="s">
        <v>67</v>
      </c>
      <c r="F20" s="58" t="s">
        <v>68</v>
      </c>
      <c r="G20" s="23"/>
      <c r="H20" s="27" t="s">
        <v>23</v>
      </c>
      <c r="I20" s="31"/>
      <c r="J20" s="14"/>
      <c r="P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3.5" hidden="false" customHeight="true" outlineLevel="0" collapsed="false">
      <c r="A21" s="18" t="s">
        <v>57</v>
      </c>
      <c r="B21" s="19" t="s">
        <v>69</v>
      </c>
      <c r="C21" s="32" t="s">
        <v>70</v>
      </c>
      <c r="D21" s="33" t="s">
        <v>71</v>
      </c>
      <c r="E21" s="33" t="s">
        <v>72</v>
      </c>
      <c r="F21" s="34" t="s">
        <v>73</v>
      </c>
      <c r="G21" s="23"/>
      <c r="H21" s="30" t="s">
        <v>29</v>
      </c>
      <c r="I21" s="31"/>
      <c r="J21" s="14"/>
      <c r="P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customFormat="false" ht="13.5" hidden="false" customHeight="true" outlineLevel="0" collapsed="false">
      <c r="A22" s="18" t="s">
        <v>57</v>
      </c>
      <c r="B22" s="19" t="s">
        <v>74</v>
      </c>
      <c r="C22" s="32" t="s">
        <v>75</v>
      </c>
      <c r="D22" s="33" t="s">
        <v>76</v>
      </c>
      <c r="E22" s="33" t="s">
        <v>77</v>
      </c>
      <c r="F22" s="34"/>
      <c r="G22" s="23"/>
      <c r="H22" s="30" t="s">
        <v>35</v>
      </c>
      <c r="I22" s="31"/>
      <c r="J22" s="14"/>
      <c r="P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s="14" customFormat="true" ht="13.5" hidden="false" customHeight="false" outlineLevel="0" collapsed="false">
      <c r="A23" s="35"/>
      <c r="B23" s="36" t="s">
        <v>36</v>
      </c>
      <c r="C23" s="37"/>
      <c r="D23" s="38"/>
      <c r="E23" s="37"/>
      <c r="F23" s="38"/>
      <c r="G23" s="59"/>
      <c r="H23" s="40"/>
      <c r="I23" s="15"/>
      <c r="K23" s="5"/>
      <c r="L23" s="5"/>
      <c r="M23" s="5"/>
      <c r="N23" s="5"/>
      <c r="O23" s="5"/>
      <c r="P23" s="5"/>
      <c r="R23" s="5"/>
      <c r="T23" s="5"/>
      <c r="U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s="14" customFormat="true" ht="13.5" hidden="false" customHeight="true" outlineLevel="0" collapsed="false">
      <c r="A24" s="18" t="s">
        <v>57</v>
      </c>
      <c r="B24" s="19" t="s">
        <v>78</v>
      </c>
      <c r="C24" s="20" t="s">
        <v>79</v>
      </c>
      <c r="D24" s="21" t="s">
        <v>80</v>
      </c>
      <c r="E24" s="21" t="s">
        <v>81</v>
      </c>
      <c r="F24" s="22" t="s">
        <v>82</v>
      </c>
      <c r="G24" s="23" t="n">
        <f aca="false">G19</f>
        <v>39217</v>
      </c>
      <c r="H24" s="30" t="s">
        <v>42</v>
      </c>
      <c r="I24" s="25" t="str">
        <f aca="false">I19</f>
        <v>3mE-B</v>
      </c>
      <c r="P24" s="5"/>
      <c r="R24" s="5"/>
      <c r="T24" s="5"/>
      <c r="U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customFormat="false" ht="13.5" hidden="false" customHeight="true" outlineLevel="0" collapsed="false">
      <c r="A25" s="18" t="s">
        <v>57</v>
      </c>
      <c r="B25" s="19" t="s">
        <v>83</v>
      </c>
      <c r="C25" s="20" t="s">
        <v>84</v>
      </c>
      <c r="D25" s="21" t="s">
        <v>85</v>
      </c>
      <c r="E25" s="21" t="s">
        <v>86</v>
      </c>
      <c r="F25" s="34"/>
      <c r="G25" s="23"/>
      <c r="H25" s="30" t="s">
        <v>48</v>
      </c>
      <c r="I25" s="31"/>
      <c r="J25" s="14"/>
      <c r="P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customFormat="false" ht="13.5" hidden="false" customHeight="true" outlineLevel="0" collapsed="false">
      <c r="A26" s="18" t="s">
        <v>57</v>
      </c>
      <c r="B26" s="19" t="s">
        <v>87</v>
      </c>
      <c r="C26" s="44" t="s">
        <v>88</v>
      </c>
      <c r="D26" s="45" t="s">
        <v>89</v>
      </c>
      <c r="E26" s="45" t="s">
        <v>90</v>
      </c>
      <c r="F26" s="34"/>
      <c r="G26" s="23"/>
      <c r="H26" s="30" t="s">
        <v>52</v>
      </c>
      <c r="I26" s="31"/>
      <c r="J26" s="14"/>
      <c r="P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s="14" customFormat="true" ht="13.5" hidden="false" customHeight="false" outlineLevel="0" collapsed="false">
      <c r="A27" s="35"/>
      <c r="B27" s="36" t="s">
        <v>53</v>
      </c>
      <c r="C27" s="37"/>
      <c r="D27" s="38"/>
      <c r="E27" s="37"/>
      <c r="F27" s="38"/>
      <c r="G27" s="59"/>
      <c r="H27" s="40"/>
      <c r="I27" s="15"/>
      <c r="K27" s="5"/>
      <c r="L27" s="5"/>
      <c r="M27" s="5"/>
      <c r="N27" s="5"/>
      <c r="O27" s="5"/>
      <c r="P27" s="5"/>
      <c r="R27" s="5"/>
      <c r="T27" s="5"/>
      <c r="U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customFormat="false" ht="13.5" hidden="false" customHeight="true" outlineLevel="0" collapsed="false">
      <c r="A28" s="18" t="s">
        <v>91</v>
      </c>
      <c r="B28" s="19" t="s">
        <v>92</v>
      </c>
      <c r="C28" s="20" t="s">
        <v>93</v>
      </c>
      <c r="D28" s="21" t="s">
        <v>94</v>
      </c>
      <c r="E28" s="21" t="s">
        <v>95</v>
      </c>
      <c r="F28" s="22" t="s">
        <v>96</v>
      </c>
      <c r="G28" s="23" t="n">
        <f aca="false">G19</f>
        <v>39217</v>
      </c>
      <c r="H28" s="30" t="s">
        <v>97</v>
      </c>
      <c r="I28" s="25" t="s">
        <v>63</v>
      </c>
      <c r="J28" s="14"/>
      <c r="K28" s="2"/>
      <c r="L28" s="2"/>
      <c r="M28" s="2"/>
      <c r="N28" s="2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</row>
    <row r="29" customFormat="false" ht="13.5" hidden="false" customHeight="true" outlineLevel="0" collapsed="false">
      <c r="A29" s="18" t="s">
        <v>91</v>
      </c>
      <c r="B29" s="60" t="s">
        <v>98</v>
      </c>
      <c r="C29" s="32" t="s">
        <v>99</v>
      </c>
      <c r="D29" s="33" t="s">
        <v>100</v>
      </c>
      <c r="E29" s="33" t="s">
        <v>101</v>
      </c>
      <c r="F29" s="34"/>
      <c r="G29" s="23"/>
      <c r="H29" s="30" t="s">
        <v>102</v>
      </c>
      <c r="I29" s="31"/>
      <c r="J29" s="14"/>
      <c r="K29" s="2"/>
      <c r="L29" s="5"/>
      <c r="M29" s="5"/>
      <c r="N29" s="5"/>
      <c r="O29" s="5"/>
      <c r="P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</row>
    <row r="30" customFormat="false" ht="13.5" hidden="false" customHeight="true" outlineLevel="0" collapsed="false">
      <c r="A30" s="18" t="s">
        <v>91</v>
      </c>
      <c r="B30" s="19" t="s">
        <v>103</v>
      </c>
      <c r="C30" s="44" t="s">
        <v>104</v>
      </c>
      <c r="D30" s="45" t="s">
        <v>105</v>
      </c>
      <c r="E30" s="45" t="s">
        <v>106</v>
      </c>
      <c r="F30" s="34" t="s">
        <v>107</v>
      </c>
      <c r="G30" s="23"/>
      <c r="H30" s="30" t="s">
        <v>108</v>
      </c>
      <c r="I30" s="31"/>
      <c r="J30" s="14"/>
      <c r="K30" s="2"/>
      <c r="L30" s="5"/>
      <c r="M30" s="5"/>
      <c r="N30" s="5"/>
      <c r="O30" s="5"/>
      <c r="P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</row>
    <row r="31" s="14" customFormat="true" ht="13.5" hidden="false" customHeight="false" outlineLevel="0" collapsed="false">
      <c r="A31" s="35"/>
      <c r="B31" s="36" t="s">
        <v>36</v>
      </c>
      <c r="C31" s="37"/>
      <c r="D31" s="38"/>
      <c r="E31" s="37"/>
      <c r="F31" s="38"/>
      <c r="G31" s="59"/>
      <c r="H31" s="40"/>
      <c r="I31" s="15"/>
      <c r="L31" s="5"/>
      <c r="M31" s="5"/>
      <c r="N31" s="5"/>
      <c r="O31" s="5"/>
      <c r="P31" s="5"/>
      <c r="R31" s="5"/>
      <c r="T31" s="5"/>
      <c r="U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</row>
    <row r="32" customFormat="false" ht="13.5" hidden="false" customHeight="true" outlineLevel="0" collapsed="false">
      <c r="A32" s="18" t="s">
        <v>91</v>
      </c>
      <c r="B32" s="19" t="s">
        <v>109</v>
      </c>
      <c r="C32" s="44" t="s">
        <v>110</v>
      </c>
      <c r="D32" s="45" t="s">
        <v>111</v>
      </c>
      <c r="E32" s="45" t="s">
        <v>112</v>
      </c>
      <c r="F32" s="61"/>
      <c r="G32" s="23" t="n">
        <f aca="false">G19</f>
        <v>39217</v>
      </c>
      <c r="H32" s="30" t="s">
        <v>113</v>
      </c>
      <c r="I32" s="31" t="str">
        <f aca="false">I28</f>
        <v>3mE-B</v>
      </c>
      <c r="J32" s="14"/>
      <c r="L32" s="5"/>
      <c r="M32" s="5"/>
      <c r="N32" s="5"/>
      <c r="O32" s="5"/>
      <c r="P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</row>
    <row r="33" customFormat="false" ht="13.5" hidden="false" customHeight="true" outlineLevel="0" collapsed="false">
      <c r="A33" s="18" t="s">
        <v>91</v>
      </c>
      <c r="B33" s="19" t="s">
        <v>114</v>
      </c>
      <c r="C33" s="20" t="s">
        <v>115</v>
      </c>
      <c r="D33" s="21" t="s">
        <v>116</v>
      </c>
      <c r="E33" s="21" t="s">
        <v>117</v>
      </c>
      <c r="F33" s="34" t="s">
        <v>118</v>
      </c>
      <c r="G33" s="23"/>
      <c r="H33" s="30" t="s">
        <v>119</v>
      </c>
      <c r="I33" s="31"/>
      <c r="J33" s="14"/>
      <c r="K33" s="2"/>
      <c r="L33" s="5"/>
      <c r="M33" s="5"/>
      <c r="N33" s="5"/>
      <c r="O33" s="5"/>
      <c r="P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</row>
    <row r="34" customFormat="false" ht="13.5" hidden="false" customHeight="true" outlineLevel="0" collapsed="false">
      <c r="A34" s="18" t="s">
        <v>91</v>
      </c>
      <c r="B34" s="19" t="s">
        <v>120</v>
      </c>
      <c r="C34" s="32" t="s">
        <v>121</v>
      </c>
      <c r="D34" s="33" t="s">
        <v>122</v>
      </c>
      <c r="E34" s="33" t="s">
        <v>123</v>
      </c>
      <c r="F34" s="34"/>
      <c r="G34" s="23"/>
      <c r="H34" s="30" t="s">
        <v>124</v>
      </c>
      <c r="I34" s="31"/>
      <c r="J34" s="14"/>
      <c r="K34" s="62"/>
      <c r="L34" s="5"/>
      <c r="M34" s="5"/>
      <c r="N34" s="5"/>
      <c r="O34" s="5"/>
      <c r="P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</row>
    <row r="35" s="14" customFormat="true" ht="13.5" hidden="false" customHeight="false" outlineLevel="0" collapsed="false">
      <c r="A35" s="35"/>
      <c r="B35" s="63"/>
      <c r="C35" s="37"/>
      <c r="D35" s="38"/>
      <c r="E35" s="37"/>
      <c r="F35" s="38"/>
      <c r="G35" s="50"/>
      <c r="H35" s="64"/>
      <c r="I35" s="15"/>
      <c r="K35" s="5"/>
      <c r="L35" s="5"/>
      <c r="M35" s="5"/>
      <c r="N35" s="5"/>
      <c r="O35" s="5"/>
      <c r="P35" s="5"/>
      <c r="R35" s="5"/>
      <c r="T35" s="5"/>
      <c r="U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</row>
    <row r="36" customFormat="false" ht="21" hidden="false" customHeight="false" outlineLevel="0" collapsed="false">
      <c r="A36" s="65" t="s">
        <v>125</v>
      </c>
      <c r="C36" s="66" t="s">
        <v>126</v>
      </c>
      <c r="D36" s="66"/>
      <c r="L36" s="5"/>
      <c r="M36" s="5"/>
      <c r="N36" s="5"/>
      <c r="O36" s="5"/>
      <c r="P36" s="5"/>
    </row>
    <row r="37" customFormat="false" ht="55.5" hidden="true" customHeight="true" outlineLevel="0" collapsed="false">
      <c r="A37" s="5" t="s">
        <v>127</v>
      </c>
      <c r="B37" s="67"/>
      <c r="C37" s="67"/>
      <c r="D37" s="67"/>
      <c r="E37" s="67"/>
      <c r="F37" s="67"/>
      <c r="G37" s="67"/>
      <c r="H37" s="67"/>
      <c r="I37" s="67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</row>
    <row r="38" s="65" customFormat="true" ht="12.75" hidden="false" customHeight="false" outlineLevel="0" collapsed="false">
      <c r="A38" s="5" t="s">
        <v>128</v>
      </c>
      <c r="B38" s="5"/>
      <c r="C38" s="5"/>
      <c r="D38" s="5"/>
      <c r="E38" s="5"/>
      <c r="F38" s="5"/>
      <c r="G38" s="68"/>
      <c r="H38" s="68"/>
      <c r="I38" s="68"/>
      <c r="J38" s="69"/>
      <c r="K38" s="70"/>
    </row>
    <row r="39" s="65" customFormat="true" ht="12.75" hidden="false" customHeight="false" outlineLevel="0" collapsed="false">
      <c r="A39" s="5" t="s">
        <v>129</v>
      </c>
      <c r="B39" s="5"/>
      <c r="C39" s="5"/>
      <c r="D39" s="5"/>
      <c r="E39" s="5"/>
      <c r="F39" s="5"/>
      <c r="G39" s="68"/>
      <c r="H39" s="68"/>
      <c r="I39" s="68"/>
      <c r="J39" s="69"/>
      <c r="K39" s="70"/>
    </row>
    <row r="40" s="65" customFormat="true" ht="12.75" hidden="false" customHeight="false" outlineLevel="0" collapsed="false">
      <c r="A40" s="65" t="s">
        <v>130</v>
      </c>
      <c r="B40" s="5"/>
      <c r="C40" s="5"/>
      <c r="D40" s="5"/>
      <c r="E40" s="5"/>
      <c r="F40" s="5"/>
      <c r="G40" s="68"/>
      <c r="H40" s="68"/>
      <c r="I40" s="68"/>
      <c r="J40" s="69"/>
      <c r="K40" s="5"/>
    </row>
    <row r="41" s="65" customFormat="true" ht="12.75" hidden="false" customHeight="false" outlineLevel="0" collapsed="false">
      <c r="A41" s="65" t="s">
        <v>131</v>
      </c>
      <c r="B41" s="5"/>
      <c r="C41" s="5"/>
      <c r="D41" s="5"/>
      <c r="E41" s="5"/>
      <c r="F41" s="5"/>
      <c r="G41" s="68"/>
      <c r="H41" s="68"/>
      <c r="I41" s="68"/>
      <c r="J41" s="69"/>
      <c r="K41" s="70"/>
      <c r="L41" s="5"/>
      <c r="M41" s="69"/>
      <c r="N41" s="5"/>
    </row>
    <row r="42" s="65" customFormat="true" ht="12.75" hidden="false" customHeight="false" outlineLevel="0" collapsed="false">
      <c r="G42" s="68"/>
      <c r="H42" s="68"/>
      <c r="I42" s="68"/>
      <c r="J42" s="69"/>
      <c r="K42" s="70"/>
      <c r="L42" s="5"/>
      <c r="M42" s="69"/>
      <c r="N42" s="5"/>
    </row>
    <row r="43" s="65" customFormat="true" ht="13.5" hidden="false" customHeight="false" outlineLevel="0" collapsed="false">
      <c r="G43" s="68"/>
      <c r="H43" s="68"/>
      <c r="I43" s="68"/>
      <c r="J43" s="69"/>
      <c r="K43" s="70"/>
      <c r="L43" s="5"/>
      <c r="M43" s="69"/>
      <c r="N43" s="5"/>
    </row>
    <row r="44" customFormat="false" ht="13.5" hidden="false" customHeight="false" outlineLevel="0" collapsed="false">
      <c r="K44" s="71"/>
      <c r="M44" s="71"/>
      <c r="O44" s="71"/>
      <c r="R44" s="71"/>
      <c r="T44" s="71"/>
      <c r="U44" s="71"/>
      <c r="V44" s="71"/>
      <c r="X44" s="72" t="s">
        <v>132</v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R45" s="0"/>
      <c r="X45" s="73" t="s">
        <v>133</v>
      </c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R46" s="0"/>
      <c r="X46" s="74" t="s">
        <v>134</v>
      </c>
    </row>
    <row r="47" customFormat="false" ht="13.5" hidden="false" customHeight="false" outlineLevel="0" collapsed="false">
      <c r="B47" s="2"/>
      <c r="C47" s="2"/>
      <c r="D47" s="2"/>
      <c r="E47" s="2"/>
      <c r="F47" s="2"/>
      <c r="R47" s="0"/>
      <c r="X47" s="75" t="s">
        <v>135</v>
      </c>
    </row>
    <row r="48" customFormat="false" ht="12.75" hidden="false" customHeight="false" outlineLevel="0" collapsed="false">
      <c r="A48" s="2"/>
      <c r="R48" s="0"/>
      <c r="X48" s="76" t="s">
        <v>136</v>
      </c>
    </row>
    <row r="49" customFormat="false" ht="12.75" hidden="false" customHeight="false" outlineLevel="0" collapsed="false">
      <c r="A49" s="2"/>
      <c r="R49" s="0"/>
      <c r="X49" s="77" t="s">
        <v>137</v>
      </c>
    </row>
    <row r="50" customFormat="false" ht="12.75" hidden="false" customHeight="false" outlineLevel="0" collapsed="false">
      <c r="A50" s="2"/>
      <c r="R50" s="78"/>
    </row>
    <row r="72" customFormat="false" ht="12.75" hidden="false" customHeight="false" outlineLevel="0" collapsed="false">
      <c r="K72" s="19"/>
    </row>
    <row r="73" customFormat="false" ht="12.75" hidden="false" customHeight="false" outlineLevel="0" collapsed="false">
      <c r="K73" s="1"/>
    </row>
  </sheetData>
  <mergeCells count="4">
    <mergeCell ref="G2:I2"/>
    <mergeCell ref="C6:F6"/>
    <mergeCell ref="C18:F18"/>
    <mergeCell ref="C36:D36"/>
  </mergeCells>
  <hyperlinks>
    <hyperlink ref="B7" r:id="rId1" display="15-418 Stressfactoren in Virtual Reality Training voor chirurgen"/>
    <hyperlink ref="B9" r:id="rId2" display="15-403 Meetmethode ingraafgedrag ankers"/>
    <hyperlink ref="B10" r:id="rId3" display="15-490 Van gefixeerde basis naar semi-gefixeerde basis"/>
    <hyperlink ref="B12" r:id="rId4" display="10-073 Stabiliteit en drijfvermogen in een water-gas mengsel"/>
    <hyperlink ref="B13" r:id="rId5" display="15-486 Smart air bearings"/>
    <hyperlink ref="B14" r:id="rId6" display="15-415 Dempen van trillingen met slimme materialen"/>
    <hyperlink ref="B19" r:id="rId7" display="15-439a Nuna 4 Racen op wamte 1 (coating)"/>
    <hyperlink ref="B20" r:id="rId8" display="10-080 MW23 Klepper modelleren"/>
    <hyperlink ref="B21" r:id="rId9" display="10-048 MW16 Rendement schroeven op modelschaal"/>
    <hyperlink ref="B22" r:id="rId10" display="15-404 Bungee jumping"/>
    <hyperlink ref="B24" r:id="rId11" display="15-485 Opgeblazen stoel"/>
    <hyperlink ref="B25" r:id="rId12" display="15-480 Kurketrekkernaald om weefseltype"/>
    <hyperlink ref="B26" r:id="rId13" display="15-429 Biomass attrition rates"/>
    <hyperlink ref="B28" r:id="rId14" display="15-475 Trillingen in motorblokophanging Formula Student - Prioriteit4"/>
    <hyperlink ref="B29" r:id="rId15" display="15-478 Druk op het oog"/>
    <hyperlink ref="B30" r:id="rId16" display="15-472 Chassisinserts van Formule Student auto - Prioriteit1"/>
    <hyperlink ref="B32" r:id="rId17" display="15-487 Spannend mechanisme"/>
    <hyperlink ref="B33" r:id="rId18" display="15-493 Stijfheid van vingers"/>
    <hyperlink ref="B34" r:id="rId19" display="15-500 Mens aangedreven Flapper-Vleugel-Vliegtuig"/>
    <hyperlink ref="X49" r:id="rId20" display="11-325 Krachtsfeedback voor training van een volgtaak in een rijsimulator"/>
  </hyperlinks>
  <printOptions headings="false" gridLines="false" gridLinesSet="true" horizontalCentered="false" verticalCentered="false"/>
  <pageMargins left="0.340277777777778" right="0.490277777777778" top="0.19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A7:E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 t="s">
        <v>138</v>
      </c>
      <c r="B1" s="79" t="s">
        <v>139</v>
      </c>
      <c r="C1" s="80" t="s">
        <v>140</v>
      </c>
      <c r="D1" s="80" t="s">
        <v>141</v>
      </c>
      <c r="E1" s="81" t="s">
        <v>142</v>
      </c>
      <c r="F1" s="82"/>
      <c r="G1" s="83"/>
    </row>
    <row r="2" customFormat="false" ht="12.75" hidden="false" customHeight="false" outlineLevel="0" collapsed="false">
      <c r="A2" s="19" t="s">
        <v>143</v>
      </c>
      <c r="B2" s="84" t="s">
        <v>144</v>
      </c>
      <c r="C2" s="85" t="s">
        <v>145</v>
      </c>
      <c r="D2" s="85" t="s">
        <v>146</v>
      </c>
      <c r="E2" s="86" t="s">
        <v>147</v>
      </c>
      <c r="F2" s="82"/>
      <c r="G2" s="83"/>
    </row>
    <row r="3" customFormat="false" ht="13.5" hidden="false" customHeight="false" outlineLevel="0" collapsed="false">
      <c r="A3" s="19" t="s">
        <v>148</v>
      </c>
      <c r="B3" s="87" t="s">
        <v>149</v>
      </c>
      <c r="C3" s="88" t="s">
        <v>150</v>
      </c>
      <c r="D3" s="88" t="s">
        <v>151</v>
      </c>
      <c r="E3" s="89" t="s">
        <v>152</v>
      </c>
      <c r="F3" s="82"/>
      <c r="G3" s="83"/>
    </row>
    <row r="4" customFormat="false" ht="13.5" hidden="false" customHeight="false" outlineLevel="0" collapsed="false">
      <c r="A4" s="63"/>
      <c r="B4" s="90"/>
      <c r="C4" s="47"/>
      <c r="D4" s="48"/>
      <c r="E4" s="91"/>
      <c r="F4" s="82"/>
      <c r="G4" s="83"/>
    </row>
    <row r="5" customFormat="false" ht="12.75" hidden="false" customHeight="false" outlineLevel="0" collapsed="false">
      <c r="A5" s="19" t="s">
        <v>153</v>
      </c>
      <c r="B5" s="79" t="s">
        <v>154</v>
      </c>
      <c r="C5" s="80" t="s">
        <v>155</v>
      </c>
      <c r="D5" s="80" t="s">
        <v>156</v>
      </c>
      <c r="E5" s="81" t="s">
        <v>157</v>
      </c>
      <c r="F5" s="92"/>
      <c r="G5" s="83"/>
    </row>
    <row r="6" customFormat="false" ht="12.75" hidden="false" customHeight="false" outlineLevel="0" collapsed="false">
      <c r="A6" s="19" t="s">
        <v>158</v>
      </c>
      <c r="B6" s="93" t="s">
        <v>159</v>
      </c>
      <c r="C6" s="94" t="s">
        <v>160</v>
      </c>
      <c r="D6" s="94" t="s">
        <v>161</v>
      </c>
      <c r="E6" s="95" t="s">
        <v>162</v>
      </c>
      <c r="F6" s="82"/>
      <c r="G6" s="83"/>
    </row>
    <row r="7" customFormat="false" ht="12.75" hidden="false" customHeight="false" outlineLevel="0" collapsed="false">
      <c r="A7" s="19" t="s">
        <v>163</v>
      </c>
      <c r="B7" s="96" t="s">
        <v>164</v>
      </c>
      <c r="C7" s="85" t="s">
        <v>165</v>
      </c>
      <c r="D7" s="85" t="s">
        <v>166</v>
      </c>
      <c r="E7" s="86" t="s">
        <v>167</v>
      </c>
      <c r="F7" s="82"/>
      <c r="G7" s="83"/>
    </row>
    <row r="8" customFormat="false" ht="12.75" hidden="false" customHeight="false" outlineLevel="0" collapsed="false">
      <c r="A8" s="97"/>
      <c r="B8" s="19"/>
      <c r="C8" s="98"/>
      <c r="D8" s="82"/>
      <c r="E8" s="98"/>
      <c r="F8" s="82"/>
      <c r="G8" s="83"/>
    </row>
    <row r="9" customFormat="false" ht="12.75" hidden="false" customHeight="false" outlineLevel="0" collapsed="false">
      <c r="A9" s="99"/>
      <c r="B9" s="19"/>
      <c r="C9" s="82"/>
      <c r="D9" s="82"/>
      <c r="E9" s="82"/>
      <c r="F9" s="82"/>
      <c r="G9" s="83"/>
    </row>
    <row r="10" customFormat="false" ht="12.75" hidden="false" customHeight="false" outlineLevel="0" collapsed="false">
      <c r="A10" s="99"/>
      <c r="B10" s="100"/>
      <c r="C10" s="100"/>
      <c r="D10" s="100"/>
      <c r="E10" s="100"/>
      <c r="F10" s="100"/>
      <c r="G10" s="83"/>
    </row>
    <row r="11" customFormat="false" ht="12.75" hidden="false" customHeight="false" outlineLevel="0" collapsed="false">
      <c r="A11" s="83"/>
      <c r="B11" s="83"/>
      <c r="C11" s="83"/>
      <c r="D11" s="83"/>
      <c r="E11" s="83"/>
      <c r="F11" s="83"/>
      <c r="G11" s="83"/>
    </row>
    <row r="12" customFormat="false" ht="12.75" hidden="false" customHeight="false" outlineLevel="0" collapsed="false">
      <c r="A12" s="83"/>
      <c r="B12" s="83"/>
      <c r="C12" s="83"/>
      <c r="D12" s="83"/>
      <c r="E12" s="83"/>
      <c r="F12" s="83"/>
      <c r="G12" s="8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</row>
    <row r="14" customFormat="false" ht="12.75" hidden="false" customHeight="false" outlineLevel="0" collapsed="false">
      <c r="A14" s="99"/>
      <c r="B14" s="19"/>
      <c r="C14" s="82"/>
      <c r="D14" s="82"/>
      <c r="E14" s="82"/>
      <c r="F14" s="82"/>
      <c r="G14" s="83"/>
    </row>
    <row r="15" customFormat="false" ht="12.75" hidden="false" customHeight="false" outlineLevel="0" collapsed="false">
      <c r="A15" s="99"/>
      <c r="B15" s="19"/>
      <c r="C15" s="82"/>
      <c r="D15" s="82"/>
      <c r="E15" s="82"/>
      <c r="F15" s="82"/>
      <c r="G15" s="83"/>
    </row>
    <row r="16" customFormat="false" ht="12.75" hidden="false" customHeight="false" outlineLevel="0" collapsed="false">
      <c r="A16" s="99"/>
      <c r="B16" s="19"/>
      <c r="C16" s="82"/>
      <c r="D16" s="82"/>
      <c r="E16" s="82"/>
      <c r="F16" s="82"/>
      <c r="G16" s="83"/>
    </row>
    <row r="17" customFormat="false" ht="12.75" hidden="false" customHeight="false" outlineLevel="0" collapsed="false">
      <c r="A17" s="97"/>
      <c r="B17" s="19"/>
      <c r="C17" s="98"/>
      <c r="D17" s="82"/>
      <c r="E17" s="98"/>
      <c r="F17" s="82"/>
      <c r="G17" s="83"/>
    </row>
    <row r="18" customFormat="false" ht="12.75" hidden="false" customHeight="false" outlineLevel="0" collapsed="false">
      <c r="A18" s="99"/>
      <c r="B18" s="19"/>
      <c r="C18" s="82"/>
      <c r="D18" s="82"/>
      <c r="E18" s="82"/>
      <c r="F18" s="82"/>
      <c r="G18" s="83"/>
    </row>
    <row r="19" customFormat="false" ht="12.75" hidden="false" customHeight="false" outlineLevel="0" collapsed="false">
      <c r="A19" s="99"/>
      <c r="B19" s="19"/>
      <c r="C19" s="82"/>
      <c r="D19" s="82"/>
      <c r="E19" s="82"/>
      <c r="F19" s="82"/>
      <c r="G19" s="83"/>
    </row>
    <row r="20" customFormat="false" ht="12.75" hidden="false" customHeight="false" outlineLevel="0" collapsed="false">
      <c r="A20" s="99"/>
      <c r="B20" s="19"/>
      <c r="C20" s="82"/>
      <c r="D20" s="82"/>
      <c r="E20" s="82"/>
      <c r="F20" s="82"/>
      <c r="G20" s="83"/>
    </row>
    <row r="21" customFormat="false" ht="12.75" hidden="false" customHeight="false" outlineLevel="0" collapsed="false">
      <c r="A21" s="97"/>
      <c r="B21" s="19"/>
      <c r="C21" s="98"/>
      <c r="D21" s="82"/>
      <c r="E21" s="98"/>
      <c r="F21" s="82"/>
      <c r="G21" s="83"/>
    </row>
    <row r="22" customFormat="false" ht="12.75" hidden="false" customHeight="false" outlineLevel="0" collapsed="false">
      <c r="A22" s="99"/>
      <c r="B22" s="19"/>
      <c r="C22" s="82"/>
      <c r="D22" s="82"/>
      <c r="E22" s="82"/>
      <c r="F22" s="82"/>
      <c r="G22" s="8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</row>
    <row r="25" customFormat="false" ht="12.75" hidden="false" customHeight="false" outlineLevel="0" collapsed="false">
      <c r="A25" s="83"/>
      <c r="B25" s="83"/>
      <c r="C25" s="83"/>
      <c r="D25" s="83"/>
      <c r="E25" s="83"/>
      <c r="F25" s="83"/>
      <c r="G25" s="83"/>
    </row>
  </sheetData>
  <hyperlinks>
    <hyperlink ref="A1" r:id="rId1" display="07-060 OS  Blow-out stabiliteit 2"/>
    <hyperlink ref="A2" r:id="rId2" display="07-068 SH Brandstofbesparing dmv kite-voortstuwing"/>
    <hyperlink ref="A3" r:id="rId3" display="12-389 Stuwdruk van waterjet onder water"/>
    <hyperlink ref="A5" r:id="rId4" display="07-062 Circular wave energy converter II"/>
    <hyperlink ref="A6" r:id="rId5" display="12-358 Lichtgewicht schokdempers race auto"/>
    <hyperlink ref="A7" r:id="rId6" display="07-059 Brandstof binnenvaar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9:48:30Z</dcterms:created>
  <dc:creator>Wim L.Th.Thijs</dc:creator>
  <dc:description/>
  <dc:language>en-US</dc:language>
  <cp:lastModifiedBy>Thijs</cp:lastModifiedBy>
  <cp:lastPrinted>2007-04-16T09:07:41Z</cp:lastPrinted>
  <dcterms:modified xsi:type="dcterms:W3CDTF">2007-05-22T14:51:16Z</dcterms:modified>
  <cp:revision>0</cp:revision>
  <dc:subject/>
  <dc:title/>
</cp:coreProperties>
</file>