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C1" sheetId="1" state="visible" r:id="rId2"/>
  </sheets>
  <definedNames>
    <definedName function="false" hidden="false" localSheetId="0" name="_xlnm.Print_Area" vbProcedure="false">C1!$A$1:$A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1. Crediteur-/Personeelsnummerr 
</t>
        </r>
        <r>
          <rPr>
            <sz val="10"/>
            <color rgb="FF000000"/>
            <rFont val="Tahoma"/>
            <family val="2"/>
          </rPr>
          <t xml:space="preserve">Het veld is niet verplicht, maar als het vooraf is ingevuld (bijv bekend vanuit eerdere declaraties), dan kan de verwerking en betaling sneller geschieden.
Voor </t>
        </r>
        <r>
          <rPr>
            <u val="single"/>
            <sz val="10"/>
            <color rgb="FF000000"/>
            <rFont val="Tahoma"/>
            <family val="2"/>
          </rPr>
          <t xml:space="preserve">niet-medewerkers</t>
        </r>
        <r>
          <rPr>
            <sz val="10"/>
            <color rgb="FF000000"/>
            <rFont val="Tahoma"/>
            <family val="2"/>
          </rPr>
          <t xml:space="preserve"> van de TU Delft wordt hier hun crediteurennummer ingevuld (als dit door de financiële administratie beschikbaar is gesteld.
</t>
        </r>
        <r>
          <rPr>
            <u val="single"/>
            <sz val="10"/>
            <color rgb="FF000000"/>
            <rFont val="Tahoma"/>
            <family val="2"/>
          </rPr>
          <t xml:space="preserve">Medewerkers</t>
        </r>
        <r>
          <rPr>
            <sz val="10"/>
            <color rgb="FF000000"/>
            <rFont val="Tahoma"/>
            <family val="2"/>
          </rPr>
          <t xml:space="preserve"> van de TU Delft vullen hier hun 6 cijferig PERSONEELSNUMMER in, dat begint met een 8 (bijv 807272 = het nr van medewerker Taling). Het personeelsnummer is in mei 2006 aan alle medewerkers gestuurd door P&amp;O (o.a. tbv de aanvraag van IKA-regelingen)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8</xdr:rowOff>
              </xdr:from>
              <xdr:to>
                <xdr:col>28</xdr:col>
                <xdr:colOff>5</xdr:colOff>
                <xdr:row>21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2. Beheerseenheid</t>
        </r>
        <r>
          <rPr>
            <sz val="10"/>
            <color rgb="FF000000"/>
            <rFont val="Tahoma"/>
            <family val="2"/>
          </rPr>
          <t xml:space="preserve"> Ga op het invoervak staan; er verschijnt een pijltje rechts. Klik hierop en maak de juiste keuze. De keuze kan evt ook rechtstreeks ingetypt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</xdr:row>
                <xdr:rowOff>5</xdr:rowOff>
              </xdr:from>
              <xdr:to>
                <xdr:col>21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3. Land</t>
        </r>
        <r>
          <rPr>
            <sz val="10"/>
            <color rgb="FF000000"/>
            <rFont val="Tahoma"/>
            <family val="2"/>
          </rPr>
          <t xml:space="preserve">: Nederland hoeft niet ingevuld te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</xdr:rowOff>
              </xdr:from>
              <xdr:to>
                <xdr:col>15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4. Sofi-/BSN nummer</t>
        </r>
        <r>
          <rPr>
            <sz val="10"/>
            <color rgb="FF000000"/>
            <rFont val="Tahoma"/>
            <family val="2"/>
          </rPr>
          <t xml:space="preserve"> Dit veld moet ingevuld worden voor betalingen aan personen die niet in dienst zijn van de TU Delft. 
Dit hoeft </t>
        </r>
        <r>
          <rPr>
            <u val="single"/>
            <sz val="10"/>
            <color rgb="FF000000"/>
            <rFont val="Tahoma"/>
            <family val="2"/>
          </rPr>
          <t xml:space="preserve">niet</t>
        </r>
        <r>
          <rPr>
            <sz val="10"/>
            <color rgb="FF000000"/>
            <rFont val="Tahoma"/>
            <family val="2"/>
          </rPr>
          <t xml:space="preserve"> ingevuld te worden voor (1) buitenlandse declaranten, (2) medewerkers van de TU Delft (van hen is het nummer al bekend)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Het burgerservicenummer (</t>
        </r>
        <r>
          <rPr>
            <b val="true"/>
            <sz val="10"/>
            <color rgb="FF000000"/>
            <rFont val="Tahoma"/>
            <family val="2"/>
          </rPr>
          <t xml:space="preserve">BSN</t>
        </r>
        <r>
          <rPr>
            <sz val="10"/>
            <color rgb="FF000000"/>
            <rFont val="Tahoma"/>
            <family val="2"/>
          </rPr>
          <t xml:space="preserve">) is een uniek identificerend nummer voor iedereen die een relatie heeft met de Nederlandse overheid. In het najaar van 2006, maar niet later dan 1 januari 2007 wordt het burgerservicenummer (BSN) ingevoerd. (bron: www.programmabsn.n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1</xdr:row>
                <xdr:rowOff>8</xdr:rowOff>
              </xdr:from>
              <xdr:to>
                <xdr:col>18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</rPr>
          <t xml:space="preserve">5. Studentnummer</t>
        </r>
        <r>
          <rPr>
            <sz val="10"/>
            <color rgb="FF000000"/>
            <rFont val="Tahoma"/>
            <family val="2"/>
          </rPr>
          <t xml:space="preserve"> Dit veld moet ingevuld worden als de declarant studen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</xdr:rowOff>
              </xdr:from>
              <xdr:to>
                <xdr:col>18</xdr:col>
                <xdr:colOff>6</xdr:colOff>
                <xdr:row>2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6. Betalingswijze </t>
        </r>
        <r>
          <rPr>
            <sz val="10"/>
            <color rgb="FF000000"/>
            <rFont val="Tahoma"/>
            <family val="2"/>
          </rPr>
          <t xml:space="preserve">Kies hier op welke wijze de betaling uitgevoerd moet worden. 
</t>
        </r>
        <r>
          <rPr>
            <u val="single"/>
            <sz val="10"/>
            <color rgb="FF000000"/>
            <rFont val="Tahoma"/>
            <family val="2"/>
          </rPr>
          <t xml:space="preserve">Kas</t>
        </r>
        <r>
          <rPr>
            <sz val="10"/>
            <color rgb="FF000000"/>
            <rFont val="Tahoma"/>
            <family val="2"/>
          </rPr>
          <t xml:space="preserve">: de declaratie kan bij de kas van het SSC-F&amp;C (CiTG gebouw, 5e verdieping, 9-16u) uitbetaald worden: igv bedragen tussen 20-50 euro voorzover het niet-declareerbare km's betreft (voor meer details zie de intranetsite van SSC F&amp;C). 
</t>
        </r>
        <r>
          <rPr>
            <u val="single"/>
            <sz val="10"/>
            <color rgb="FF000000"/>
            <rFont val="Tahoma"/>
            <family val="2"/>
          </rPr>
          <t xml:space="preserve">Bank/giro</t>
        </r>
        <r>
          <rPr>
            <sz val="10"/>
            <color rgb="FF000000"/>
            <rFont val="Tahoma"/>
            <family val="2"/>
          </rPr>
          <t xml:space="preserve">: vul de details in de blokken eronder in.
</t>
        </r>
        <r>
          <rPr>
            <u val="single"/>
            <sz val="10"/>
            <color rgb="FF000000"/>
            <rFont val="Tahoma"/>
            <family val="2"/>
          </rPr>
          <t xml:space="preserve">Cheque</t>
        </r>
        <r>
          <rPr>
            <sz val="10"/>
            <color rgb="FF000000"/>
            <rFont val="Tahoma"/>
            <family val="2"/>
          </rPr>
          <t xml:space="preserve">: tbv betaling aan buitenlandse particulieren; de cheque wordt naar het huisadres gestuurd. 
</t>
        </r>
        <r>
          <rPr>
            <u val="single"/>
            <sz val="10"/>
            <color rgb="FF000000"/>
            <rFont val="Tahoma"/>
            <family val="2"/>
          </rPr>
          <t xml:space="preserve">CreditCard</t>
        </r>
        <r>
          <rPr>
            <sz val="10"/>
            <color rgb="FF000000"/>
            <rFont val="Tahoma"/>
            <family val="2"/>
          </rPr>
          <t xml:space="preserve">: in uitzonderingsgevallen kan het SSC F&amp;C de leverancier machtigen van de creditcard van de TU Delft te incass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27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</rPr>
          <t xml:space="preserve">7. Vermeldingen op betaling / overzicht</t>
        </r>
        <r>
          <rPr>
            <sz val="10"/>
            <color rgb="FF000000"/>
            <rFont val="Tahoma"/>
            <family val="2"/>
          </rPr>
          <t xml:space="preserve"> Vul hier een herkenbare omschrijving in. Als er niets vermeld is, wordt de naam van de declarant vermeld. Het maximaal aantal posities is:
- 30 mbt de betaling / bank
- 20 mbt de overzichten (limiet van het financiële systeem Ba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24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2"/>
          </rPr>
          <t xml:space="preserve">7. Vermeldingen op betaling / overzicht</t>
        </r>
        <r>
          <rPr>
            <sz val="10"/>
            <color rgb="FF000000"/>
            <rFont val="Tahoma"/>
            <family val="2"/>
          </rPr>
          <t xml:space="preserve"> Vul hier een herkenbare omschrijving in. Als er niets vermeld is, wordt de naam van de declarant vermeld. Het maximaal aantal posities is:
- 30 mbt de betaling / bank
- 20 mbt de overzichten (limiet van het financiële systeem Baa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24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2"/>
          </rPr>
          <t xml:space="preserve">8. Naam / adres begunstigde</t>
        </r>
        <r>
          <rPr>
            <sz val="10"/>
            <color rgb="FF000000"/>
            <rFont val="Tahoma"/>
            <family val="2"/>
          </rPr>
          <t xml:space="preserve"> Alleen invullen als dit afwijkt van de gegevens van de decla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8</xdr:col>
                <xdr:colOff>16</xdr:colOff>
                <xdr:row>24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2"/>
          </rPr>
          <t xml:space="preserve">8. Naam / adres begunstigde</t>
        </r>
        <r>
          <rPr>
            <sz val="10"/>
            <color rgb="FF000000"/>
            <rFont val="Tahoma"/>
            <family val="2"/>
          </rPr>
          <t xml:space="preserve"> Alleen invullen als dit afwijkt van de decla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18</xdr:col>
                <xdr:colOff>16</xdr:colOff>
                <xdr:row>25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</rPr>
          <t xml:space="preserve">Valuta</t>
        </r>
        <r>
          <rPr>
            <sz val="10"/>
            <color rgb="FF000000"/>
            <rFont val="Tahoma"/>
            <family val="2"/>
          </rPr>
          <t xml:space="preserve"> 
In deze valuta moeten de kosten worden ingevuld en zal de declaratie uitbetaald worden.
Klik op de invoercel hiernaast. Er verschijnt een lijst met mogelijke valuta; deze zijn gesorteerd op de bijhorende (Engelstalige) landnaam. Kies een valuta. 
</t>
        </r>
        <r>
          <rPr>
            <u val="single"/>
            <sz val="10"/>
            <color rgb="FF000000"/>
            <rFont val="Tahoma"/>
            <family val="2"/>
          </rPr>
          <t xml:space="preserve">Km verg auto (in euro's).</t>
        </r>
        <r>
          <rPr>
            <sz val="10"/>
            <color rgb="FF000000"/>
            <rFont val="Tahoma"/>
            <family val="2"/>
          </rPr>
          <t xml:space="preserve"> Deze km vergoeding kan alleen ingevuld worden als er in euro's wordt gedeclare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22</xdr:col>
                <xdr:colOff>8</xdr:colOff>
                <xdr:row>3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</rPr>
          <t xml:space="preserve">12. Declaratiebedragen</t>
        </r>
        <r>
          <rPr>
            <sz val="10"/>
            <color rgb="FF000000"/>
            <rFont val="Tahoma"/>
            <family val="2"/>
          </rPr>
          <t xml:space="preserve"> Per regel kan een specifieke bon vermeld worden. Bedragen kunnen ook gecumuleerd vermeld worden (bijv per leverancier 1 rege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</xdr:rowOff>
              </xdr:from>
              <xdr:to>
                <xdr:col>27</xdr:col>
                <xdr:colOff>3</xdr:colOff>
                <xdr:row>3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2"/>
          </rPr>
          <t xml:space="preserve">18. Coderingen</t>
        </r>
        <r>
          <rPr>
            <sz val="10"/>
            <color rgb="FF000000"/>
            <rFont val="Tahoma"/>
            <family val="2"/>
          </rPr>
          <t xml:space="preserve">  De budgethouder is geautoriseerd om op specifieke BaaN dimensie- of projectcodes kosten te laten boeken. Check met hem/haar of met de projectadministratie welke codes gebruikt moeten worden. 
De </t>
        </r>
        <r>
          <rPr>
            <u val="single"/>
            <sz val="10"/>
            <color rgb="FF000000"/>
            <rFont val="Tahoma"/>
            <family val="2"/>
          </rPr>
          <t xml:space="preserve">declarant</t>
        </r>
        <r>
          <rPr>
            <sz val="10"/>
            <color rgb="FF000000"/>
            <rFont val="Tahoma"/>
            <family val="2"/>
          </rPr>
          <t xml:space="preserve"> vult de volgende velden in:
1. DIM1 (3 posities) + DIM2 (6 posities) of
2. Project (6 posities) + Structuurdeel/Activiteit/VerrekenPost in de laatste 2 kolommen.
</t>
        </r>
        <r>
          <rPr>
            <u val="single"/>
            <sz val="10"/>
            <color rgb="FF000000"/>
            <rFont val="Tahoma"/>
            <family val="2"/>
          </rPr>
          <t xml:space="preserve">NB</t>
        </r>
        <r>
          <rPr>
            <sz val="10"/>
            <color rgb="FF000000"/>
            <rFont val="Tahoma"/>
            <family val="2"/>
          </rPr>
          <t xml:space="preserve">: er kan geen andere combinatie dan hierboven ingevuld worden (dus niet alleen DIM2 en Project nummer invoeren)!
Het </t>
        </r>
        <r>
          <rPr>
            <u val="single"/>
            <sz val="10"/>
            <color rgb="FF000000"/>
            <rFont val="Tahoma"/>
            <family val="2"/>
          </rPr>
          <t xml:space="preserve">SSC-F&amp;C</t>
        </r>
        <r>
          <rPr>
            <sz val="10"/>
            <color rgb="FF000000"/>
            <rFont val="Tahoma"/>
            <family val="2"/>
          </rPr>
          <t xml:space="preserve"> vult de volgende velden: grootboekrekening / BTW / DIM3.
</t>
        </r>
        <r>
          <rPr>
            <u val="single"/>
            <sz val="10"/>
            <color rgb="FF000000"/>
            <rFont val="Tahoma"/>
            <family val="2"/>
          </rPr>
          <t xml:space="preserve">Verdeling kosten:</t>
        </r>
        <r>
          <rPr>
            <sz val="10"/>
            <color rgb="FF000000"/>
            <rFont val="Tahoma"/>
            <family val="2"/>
          </rPr>
          <t xml:space="preserve"> Er zijn 15 regels voor kostenboeking beschikbaar: hiermee kunnen de verschillende vergoedingen ook verschillend geboekt worden. Als bijv alle reizen op de zelfde dim-codes geboekt moeten worden, kan hier 1 regel met de totaalbedragen vermeld worde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7</xdr:rowOff>
              </xdr:from>
              <xdr:to>
                <xdr:col>31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</rPr>
          <t xml:space="preserve">19. Toelichting</t>
        </r>
        <r>
          <rPr>
            <sz val="10"/>
            <color rgb="FF000000"/>
            <rFont val="Tahoma"/>
            <family val="2"/>
          </rPr>
          <t xml:space="preserve"> Deze tekst is bedoeld voor de budgethouder / leidinggevende. Het SSC F&amp;C doet hier niets mee; vermeld hier geen instructies mbt de betaling of administratieve verwe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2</xdr:rowOff>
              </xdr:from>
              <xdr:to>
                <xdr:col>30</xdr:col>
                <xdr:colOff>8</xdr:colOff>
                <xdr:row>68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0"/>
            <color rgb="FF000000"/>
            <rFont val="Tahoma"/>
            <family val="2"/>
          </rPr>
          <t xml:space="preserve">21 Tel/mail</t>
        </r>
        <r>
          <rPr>
            <sz val="10"/>
            <color rgb="FF000000"/>
            <rFont val="Tahoma"/>
            <family val="2"/>
          </rPr>
          <t xml:space="preserve"> Vermeld hier uw telefoonnummer en/of emailadres (resp van de budgethouder). In geval van vragen kan dan sneller contact gelegd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13. Omschrijving </t>
        </r>
        <r>
          <rPr>
            <sz val="10"/>
            <color rgb="FF000000"/>
            <rFont val="Tahoma"/>
            <family val="2"/>
          </rPr>
          <t xml:space="preserve">Vul hier voor reizen de begin-/tussen-/eindbestemming in. Voor declaraties van diensten en/of producten kan hier de omschrijving ervan en de leverancier vermeld worden.
Voor kosten waarvoor een reisnummer beschikbaar is: voer svp dit nr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29</xdr:col>
                <xdr:colOff>26</xdr:colOff>
                <xdr:row>34</xdr:row>
                <xdr:rowOff>3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0"/>
            <color rgb="FF000000"/>
            <rFont val="Tahoma"/>
            <family val="2"/>
          </rPr>
          <t xml:space="preserve">20. (Document) datum</t>
        </r>
        <r>
          <rPr>
            <sz val="10"/>
            <color rgb="FF000000"/>
            <rFont val="Tahoma"/>
            <family val="2"/>
          </rPr>
          <t xml:space="preserve"> De documentdatum wordt automatisch gevuld obv de huidige dag. De datum bij declarant / budgethouder / leidinggevende moeten zelf ingevuld worden. Het intypen van bijv 21-05 geeft als datum 21 mei 0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12</xdr:rowOff>
              </xdr:from>
              <xdr:to>
                <xdr:col>27</xdr:col>
                <xdr:colOff>3</xdr:colOff>
                <xdr:row>88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0"/>
            <color rgb="FF000000"/>
            <rFont val="Tahoma"/>
            <family val="2"/>
          </rPr>
          <t xml:space="preserve">Dim1 / Dim2 / Projectcode -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engte
</t>
        </r>
        <r>
          <rPr>
            <sz val="10"/>
            <color rgb="FF000000"/>
            <rFont val="Tahoma"/>
            <family val="2"/>
          </rPr>
          <t xml:space="preserve">- de dim 1 code moet 3 posities lang zijn
- de dim 2 code moet 6 posities lang zijn
- de projectcode moet 6 posities lang zij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1</xdr:rowOff>
              </xdr:from>
              <xdr:to>
                <xdr:col>27</xdr:col>
                <xdr:colOff>22</xdr:colOff>
                <xdr:row>55</xdr:row>
                <xdr:rowOff>10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10"/>
            <color rgb="FF000000"/>
            <rFont val="Tahoma"/>
            <family val="2"/>
          </rPr>
          <t xml:space="preserve">21 Tel/mail</t>
        </r>
        <r>
          <rPr>
            <sz val="10"/>
            <color rgb="FF000000"/>
            <rFont val="Tahoma"/>
            <family val="2"/>
          </rPr>
          <t xml:space="preserve"> Vermeld hier uw telefoonnummer en/of emailadres (resp van de budgethouder). In geval van vragen kan dan sneller contact gelegd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</xdr:row>
                <xdr:rowOff>5</xdr:rowOff>
              </xdr:from>
              <xdr:to>
                <xdr:col>25</xdr:col>
                <xdr:colOff>16</xdr:colOff>
                <xdr:row>89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0"/>
            <color rgb="FF000000"/>
            <rFont val="Tahoma"/>
            <family val="2"/>
          </rPr>
          <t xml:space="preserve">14. (Reis) Datum</t>
        </r>
        <r>
          <rPr>
            <sz val="10"/>
            <color rgb="FF000000"/>
            <rFont val="Tahoma"/>
            <family val="2"/>
          </rPr>
          <t xml:space="preserve"> Optioneel veld. Inclusief streepje invullen. Het intypen van bijv 21-05 geeft als datum 21 mei 06. Voor reizen wordt hier de datum van de heen- en terugreis ingevuld (deze laatste is niet nodig als de reis op 1 dag plaatsvo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9</xdr:row>
                <xdr:rowOff>2</xdr:rowOff>
              </xdr:from>
              <xdr:to>
                <xdr:col>31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10"/>
            <color rgb="FF000000"/>
            <rFont val="Tahoma"/>
            <family val="2"/>
          </rPr>
          <t xml:space="preserve">Dim1 / Dim2 / Projectcode -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engte
</t>
        </r>
        <r>
          <rPr>
            <sz val="10"/>
            <color rgb="FF000000"/>
            <rFont val="Tahoma"/>
            <family val="2"/>
          </rPr>
          <t xml:space="preserve">- de dim 1 code moet 3 posities lang zijn
- de dim 2 code moet 6 posities lang zijn
- de projectcode moet 6 posities lang zij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0</xdr:row>
                <xdr:rowOff>11</xdr:rowOff>
              </xdr:from>
              <xdr:to>
                <xdr:col>33</xdr:col>
                <xdr:colOff>22</xdr:colOff>
                <xdr:row>55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10"/>
            <color rgb="FF000000"/>
            <rFont val="Tahoma"/>
            <family val="2"/>
          </rPr>
          <t xml:space="preserve">0.3 Vergoedingenregels </t>
        </r>
        <r>
          <rPr>
            <sz val="10"/>
            <color rgb="FF000000"/>
            <rFont val="Tahoma"/>
            <family val="2"/>
          </rPr>
          <t xml:space="preserve">TU Delft Rechtsboven in het formulier is een link naar de intranetsite van P&amp;O opgenomen. Hierin staan de recente vergoedingenregels (oa het CvB- besluit mbt vergoedingen dienstreiz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44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000000"/>
            <rFont val="Tahoma"/>
            <family val="2"/>
          </rPr>
          <t xml:space="preserve">9. Rekeningnummer buitenlandse betaling</t>
        </r>
        <r>
          <rPr>
            <sz val="10"/>
            <color rgb="FF000000"/>
            <rFont val="Tahoma"/>
            <family val="2"/>
          </rPr>
          <t xml:space="preserve"> Het rekeningnummer van de begunstigde zelf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3</xdr:rowOff>
              </xdr:from>
              <xdr:to>
                <xdr:col>41</xdr:col>
                <xdr:colOff>15</xdr:colOff>
                <xdr:row>19</xdr:row>
                <xdr:rowOff>8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10"/>
            <color rgb="FF000000"/>
            <rFont val="Tahoma"/>
            <family val="2"/>
          </rPr>
          <t xml:space="preserve">9. SWIFT / IBAN </t>
        </r>
        <r>
          <rPr>
            <sz val="10"/>
            <color rgb="FF000000"/>
            <rFont val="Tahoma"/>
            <family val="2"/>
          </rPr>
          <t xml:space="preserve">Dit zijn verplichte velden igv buitenlandse betalingen; de begunstigde moet deze gegevens iha zelf kunnen opgeven (evt op te vragen via de accountmanager, website van zijn/haar ban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3</xdr:rowOff>
              </xdr:from>
              <xdr:to>
                <xdr:col>41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10"/>
            <color rgb="FF000000"/>
            <rFont val="Tahoma"/>
            <family val="2"/>
          </rPr>
          <t xml:space="preserve">9. SWIFT / IBAN </t>
        </r>
        <r>
          <rPr>
            <sz val="10"/>
            <color rgb="FF000000"/>
            <rFont val="Tahoma"/>
            <family val="2"/>
          </rPr>
          <t xml:space="preserve">Dit zijn verplichte velden igv buitenlandse betalingen; de begunstigde moet deze gegevens iha zelf kunnen opgeven (op te vragen evt via de accountmanager, website van zijn/haar ban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5</xdr:rowOff>
              </xdr:from>
              <xdr:to>
                <xdr:col>41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0"/>
            <color rgb="FF000000"/>
            <rFont val="Tahoma"/>
            <family val="2"/>
          </rPr>
          <t xml:space="preserve">11. Bank for BaaN</t>
        </r>
        <r>
          <rPr>
            <sz val="10"/>
            <color rgb="FF000000"/>
            <rFont val="Tahoma"/>
            <family val="2"/>
          </rPr>
          <t xml:space="preserve"> Dit veld wordt automatisch gevuld: het wordt gebruikt om te vergelijken met de financiële administratie BaaN. 
Het veld wordt gevuld obv de </t>
        </r>
        <r>
          <rPr>
            <u val="single"/>
            <sz val="10"/>
            <color rgb="FF000000"/>
            <rFont val="Tahoma"/>
            <family val="2"/>
          </rPr>
          <t xml:space="preserve">volgende prioriteit</t>
        </r>
        <r>
          <rPr>
            <sz val="10"/>
            <color rgb="FF000000"/>
            <rFont val="Tahoma"/>
            <family val="2"/>
          </rPr>
          <t xml:space="preserve"> / check: Nederlandse bankrekening / IBAN (verplicht in Europa vanaf 1/1/2007), buitenlandse b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13</xdr:rowOff>
              </xdr:from>
              <xdr:to>
                <xdr:col>44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0"/>
            <color rgb="FF000000"/>
            <rFont val="Tahoma"/>
            <family val="2"/>
          </rPr>
          <t xml:space="preserve">15. Reiskosten 0,19 of 0,28 euro </t>
        </r>
        <r>
          <rPr>
            <sz val="10"/>
            <color rgb="FF000000"/>
            <rFont val="Tahoma"/>
            <family val="2"/>
          </rPr>
          <t xml:space="preserve">Vul het totaal aan te declareren kilometers van de reis in. Ga daarna op het invoervak van de vergoeding per km staan; er verschijnt een pijltje rechts, klik hierop en maak de juiste keuze. De keuze kan evt ook rechtstreeks ingetypt worden. 
Een vergoeding van 0,19 euro is fiscaal onbelast; voor </t>
        </r>
        <r>
          <rPr>
            <u val="single"/>
            <sz val="10"/>
            <color rgb="FF000000"/>
            <rFont val="Tahoma"/>
            <family val="2"/>
          </rPr>
          <t xml:space="preserve">0,28 euro</t>
        </r>
        <r>
          <rPr>
            <sz val="10"/>
            <color rgb="FF000000"/>
            <rFont val="Tahoma"/>
            <family val="2"/>
          </rPr>
          <t xml:space="preserve"> moet een </t>
        </r>
        <r>
          <rPr>
            <u val="single"/>
            <sz val="10"/>
            <color rgb="FF000000"/>
            <rFont val="Tahoma"/>
            <family val="2"/>
          </rPr>
          <t xml:space="preserve">verklaring</t>
        </r>
        <r>
          <rPr>
            <sz val="10"/>
            <color rgb="FF000000"/>
            <rFont val="Tahoma"/>
            <family val="2"/>
          </rPr>
          <t xml:space="preserve"> meegestuurd worden. Voor details zie de CvB procedure omtrent declaraties binnenland (zie internetlink rechtsbovenin dit formulier).
</t>
        </r>
        <r>
          <rPr>
            <b val="true"/>
            <sz val="10"/>
            <color rgb="FF000000"/>
            <rFont val="Tahoma"/>
            <family val="2"/>
          </rPr>
          <t xml:space="preserve">NB</t>
        </r>
        <r>
          <rPr>
            <sz val="10"/>
            <color rgb="FF000000"/>
            <rFont val="Tahoma"/>
            <family val="2"/>
          </rPr>
          <t xml:space="preserve">: Deze kosten kunnen alleen ingevuld worden als de declaratie in euro's wordt ingediend (zie keuze veld lin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2</xdr:rowOff>
              </xdr:from>
              <xdr:to>
                <xdr:col>44</xdr:col>
                <xdr:colOff>81</xdr:colOff>
                <xdr:row>39</xdr:row>
                <xdr:rowOff>10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10"/>
            <color rgb="FF000000"/>
            <rFont val="Tahoma"/>
            <family val="2"/>
          </rPr>
          <t xml:space="preserve">20. (Document) datum</t>
        </r>
        <r>
          <rPr>
            <sz val="10"/>
            <color rgb="FF000000"/>
            <rFont val="Tahoma"/>
            <family val="2"/>
          </rPr>
          <t xml:space="preserve"> De documentdatum wordt automatisch gevuld obv de huidige dag. De datum bij declarant / budgethouder / leidinggevende moeten zelf ingevuld worden. Het intypen van bijv 21-05 geeft als datum 21 mei 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4</xdr:row>
                <xdr:rowOff>8</xdr:rowOff>
              </xdr:from>
              <xdr:to>
                <xdr:col>40</xdr:col>
                <xdr:colOff>3</xdr:colOff>
                <xdr:row>88</xdr:row>
                <xdr:rowOff>16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10"/>
            <color rgb="FF000000"/>
            <rFont val="Tahoma"/>
            <family val="2"/>
          </rPr>
          <t xml:space="preserve">0.6 Wisselkoersen</t>
        </r>
        <r>
          <rPr>
            <sz val="10"/>
            <color rgb="FF000000"/>
            <rFont val="Tahoma"/>
            <family val="2"/>
          </rPr>
          <t xml:space="preserve"> In dit formulier moeten alle declaratiebedragen in euro's worden vermeld. In de rechterbovenhoek staat een link naar een internetsite met koersen. 
Er zijn </t>
        </r>
        <r>
          <rPr>
            <u val="single"/>
            <sz val="10"/>
            <color rgb="FF000000"/>
            <rFont val="Tahoma"/>
            <family val="2"/>
          </rPr>
          <t xml:space="preserve">2 hyperlinks</t>
        </r>
        <r>
          <rPr>
            <sz val="10"/>
            <color rgb="FF000000"/>
            <rFont val="Tahoma"/>
            <family val="2"/>
          </rPr>
          <t xml:space="preserve"> vermeld. Nr 1 naar www.wisselkoersen.nl (alleen in het Nederlands) en nr 2 naar www.oanda.com (verschillende tale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44</xdr:col>
                <xdr:colOff>41</xdr:colOff>
                <xdr:row>17</xdr:row>
                <xdr:rowOff>14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10"/>
            <color rgb="FF000000"/>
            <rFont val="Tahoma"/>
            <family val="2"/>
          </rPr>
          <t xml:space="preserve">20. (Document) datum</t>
        </r>
        <r>
          <rPr>
            <sz val="10"/>
            <color rgb="FF000000"/>
            <rFont val="Tahoma"/>
            <family val="2"/>
          </rPr>
          <t xml:space="preserve"> De documentdatum wordt automatisch gevuld obv de huidige dag. De datum bij declarant / budgethouder / leidinggevende moeten zelf ingevuld worden. Het intypen van bijv 21-05 geeft als datum 21 mei 0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7</xdr:row>
                <xdr:rowOff>17</xdr:rowOff>
              </xdr:from>
              <xdr:to>
                <xdr:col>46</xdr:col>
                <xdr:colOff>78</xdr:colOff>
                <xdr:row>83</xdr:row>
                <xdr:rowOff>14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10"/>
            <color rgb="FF000000"/>
            <rFont val="Tahoma"/>
            <family val="2"/>
          </rPr>
          <t xml:space="preserve">Dim1 / Dim2 / Projectcode -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engte
</t>
        </r>
        <r>
          <rPr>
            <sz val="10"/>
            <color rgb="FF000000"/>
            <rFont val="Tahoma"/>
            <family val="2"/>
          </rPr>
          <t xml:space="preserve">- de dim 1 code moet 3 posities lang zijn
- de dim 2 code moet 6 posities lang zijn
- de projectcode moet 6 posities lang zij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0</xdr:row>
                <xdr:rowOff>11</xdr:rowOff>
              </xdr:from>
              <xdr:to>
                <xdr:col>44</xdr:col>
                <xdr:colOff>51</xdr:colOff>
                <xdr:row>55</xdr:row>
                <xdr:rowOff>10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10"/>
            <color rgb="FF000000"/>
            <rFont val="Tahoma"/>
            <family val="2"/>
          </rPr>
          <t xml:space="preserve">16. Openbaar vervoer / Overige kosten </t>
        </r>
        <r>
          <rPr>
            <sz val="10"/>
            <color rgb="FF000000"/>
            <rFont val="Tahoma"/>
            <family val="2"/>
          </rPr>
          <t xml:space="preserve">Als er geen km-vergoeding van toepassing is, verdeel het declaratiebedrag dan over deze kol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4</xdr:rowOff>
              </xdr:from>
              <xdr:to>
                <xdr:col>44</xdr:col>
                <xdr:colOff>84</xdr:colOff>
                <xdr:row>31</xdr:row>
                <xdr:rowOff>2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10"/>
            <color rgb="FF000000"/>
            <rFont val="Tahoma"/>
            <family val="2"/>
          </rPr>
          <t xml:space="preserve">16. Openbaar vervoer / Overige kosten </t>
        </r>
        <r>
          <rPr>
            <sz val="10"/>
            <color rgb="FF000000"/>
            <rFont val="Tahoma"/>
            <family val="2"/>
          </rPr>
          <t xml:space="preserve">Als er geen km-vergoeding van toepassing is, verdeel het declaratiebedrag dan over deze kol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4</xdr:rowOff>
              </xdr:from>
              <xdr:to>
                <xdr:col>45</xdr:col>
                <xdr:colOff>13</xdr:colOff>
                <xdr:row>30</xdr:row>
                <xdr:rowOff>18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10"/>
            <color rgb="FF000000"/>
            <rFont val="Tahoma"/>
            <family val="2"/>
          </rPr>
          <t xml:space="preserve">17. Totaal </t>
        </r>
        <r>
          <rPr>
            <sz val="10"/>
            <color rgb="FF000000"/>
            <rFont val="Tahoma"/>
            <family val="2"/>
          </rPr>
          <t xml:space="preserve"> Deze bedragen worden automatisch ingevu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7</xdr:row>
                <xdr:rowOff>10</xdr:rowOff>
              </xdr:from>
              <xdr:to>
                <xdr:col>45</xdr:col>
                <xdr:colOff>53</xdr:colOff>
                <xdr:row>30</xdr:row>
                <xdr:rowOff>18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10"/>
            <color rgb="FF000000"/>
            <rFont val="Tahoma"/>
            <family val="2"/>
          </rPr>
          <t xml:space="preserve">Betalingswijze
</t>
        </r>
        <r>
          <rPr>
            <sz val="10"/>
            <color rgb="FF000000"/>
            <rFont val="Tahoma"/>
            <family val="2"/>
          </rPr>
          <t xml:space="preserve">Gekoppeld vanuit de keuze voor bank / kas / cheque / creditcar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6</xdr:colOff>
                <xdr:row>0</xdr:row>
                <xdr:rowOff>8</xdr:rowOff>
              </xdr:from>
              <xdr:to>
                <xdr:col>79</xdr:col>
                <xdr:colOff>4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439">
  <si>
    <r>
      <rPr>
        <b val="true"/>
        <sz val="20"/>
        <rFont val="Tahoma"/>
        <family val="2"/>
      </rPr>
      <t xml:space="preserve">Declaratie Algemeen en Betaalopdracht
</t>
    </r>
    <r>
      <rPr>
        <b val="true"/>
        <sz val="16"/>
        <rFont val="Tahoma"/>
        <family val="2"/>
      </rPr>
      <t xml:space="preserve">(ook voor dienstreizen binnenland)</t>
    </r>
  </si>
  <si>
    <t xml:space="preserve">C1 NED</t>
  </si>
  <si>
    <t xml:space="preserve">Beheerseenheid</t>
  </si>
  <si>
    <t xml:space="preserve">Km vergoeding</t>
  </si>
  <si>
    <t xml:space="preserve">Valuta</t>
  </si>
  <si>
    <t xml:space="preserve">BTW
j/n</t>
  </si>
  <si>
    <t xml:space="preserve">Betalingswijze</t>
  </si>
  <si>
    <t xml:space="preserve">Algemene toelichting</t>
  </si>
  <si>
    <t xml:space="preserve">Contact / achtergrond info</t>
  </si>
  <si>
    <t xml:space="preserve">versie 1.07</t>
  </si>
  <si>
    <t xml:space="preserve">Selecteer beheerseenheid</t>
  </si>
  <si>
    <t xml:space="preserve">J</t>
  </si>
  <si>
    <t xml:space="preserve">EUR- Euro</t>
  </si>
  <si>
    <r>
      <rPr>
        <u val="single"/>
        <sz val="10"/>
        <rFont val="Tahoma"/>
        <family val="2"/>
      </rPr>
      <t xml:space="preserve">1. Toelichtingen</t>
    </r>
    <r>
      <rPr>
        <sz val="10"/>
        <rFont val="Tahoma"/>
        <family val="2"/>
      </rPr>
      <t xml:space="preserve"> staan (1) in de opmerkingboxen (zie rode driehoekjes); (2) in tekstboxen bij een ingevuld voorbeeld op de intranetsite (zie verwijzing rechts).</t>
    </r>
  </si>
  <si>
    <t xml:space="preserve">t:</t>
  </si>
  <si>
    <t xml:space="preserve">(015-27) 88622</t>
  </si>
  <si>
    <t xml:space="preserve">vragen over dit formulier/status betaling</t>
  </si>
  <si>
    <t xml:space="preserve">100 TU Delft</t>
  </si>
  <si>
    <t xml:space="preserve">N</t>
  </si>
  <si>
    <t xml:space="preserve">AFN- Afghanistan, Afghani</t>
  </si>
  <si>
    <t xml:space="preserve">e:</t>
  </si>
  <si>
    <t xml:space="preserve">email sturen naar SSC-F&amp;C</t>
  </si>
  <si>
    <t xml:space="preserve">idem</t>
  </si>
  <si>
    <t xml:space="preserve">110 Faculteit BK</t>
  </si>
  <si>
    <t xml:space="preserve">ALL- Albania, Lek</t>
  </si>
  <si>
    <r>
      <rPr>
        <sz val="10"/>
        <rFont val="Tahoma"/>
        <family val="2"/>
      </rPr>
      <t xml:space="preserve">2. </t>
    </r>
    <r>
      <rPr>
        <u val="single"/>
        <sz val="10"/>
        <rFont val="Tahoma"/>
        <family val="2"/>
      </rPr>
      <t xml:space="preserve">In te vullen</t>
    </r>
    <r>
      <rPr>
        <sz val="10"/>
        <rFont val="Tahoma"/>
        <family val="2"/>
      </rPr>
      <t xml:space="preserve">: vul svp de velden achter (of onder) de blauwe teksten in.</t>
    </r>
  </si>
  <si>
    <t xml:space="preserve">i:</t>
  </si>
  <si>
    <t xml:space="preserve">intranet F&amp;C van TU Delft</t>
  </si>
  <si>
    <t xml:space="preserve">intranet SSC-F&amp;C, incl alle formulieren</t>
  </si>
  <si>
    <t xml:space="preserve">120 Faculteit CiTG</t>
  </si>
  <si>
    <t xml:space="preserve">DZD- Algeria, Dinar</t>
  </si>
  <si>
    <r>
      <rPr>
        <sz val="10"/>
        <rFont val="Tahoma"/>
        <family val="2"/>
      </rPr>
      <t xml:space="preserve">3. Vul het formulier </t>
    </r>
    <r>
      <rPr>
        <u val="single"/>
        <sz val="10"/>
        <rFont val="Tahoma"/>
        <family val="2"/>
      </rPr>
      <t xml:space="preserve">elektronisch</t>
    </r>
    <r>
      <rPr>
        <sz val="10"/>
        <rFont val="Tahoma"/>
        <family val="2"/>
      </rPr>
      <t xml:space="preserve"> (via excel) in; niet handgeschreven (dit levert nl veel scan-/interpretatieproblemen en dus vertraging op). Pas de formats e.d. </t>
    </r>
    <r>
      <rPr>
        <u val="single"/>
        <sz val="10"/>
        <rFont val="Tahoma"/>
        <family val="2"/>
      </rPr>
      <t xml:space="preserve">niet</t>
    </r>
    <r>
      <rPr>
        <sz val="10"/>
        <rFont val="Tahoma"/>
        <family val="2"/>
      </rPr>
      <t xml:space="preserve"> aan.</t>
    </r>
  </si>
  <si>
    <t xml:space="preserve">vergoedingen regels TU Delft</t>
  </si>
  <si>
    <t xml:space="preserve">overzicht vergoedingen intranet van P&amp;O</t>
  </si>
  <si>
    <t xml:space="preserve">130 Faculteit EWI</t>
  </si>
  <si>
    <t xml:space="preserve">USD- America (United States), Dollar</t>
  </si>
  <si>
    <t xml:space="preserve">www.belastingdienst.nl</t>
  </si>
  <si>
    <t xml:space="preserve">belastingdienst (bijv ivm VAR)</t>
  </si>
  <si>
    <t xml:space="preserve">140 Faculteit 3mE</t>
  </si>
  <si>
    <t xml:space="preserve">USD- American Samoa, United States Dollar</t>
  </si>
  <si>
    <t xml:space="preserve">wisselkoersen1</t>
  </si>
  <si>
    <t xml:space="preserve">wisselkoersen 2</t>
  </si>
  <si>
    <t xml:space="preserve">koersinformatie</t>
  </si>
  <si>
    <t xml:space="preserve">145 Faculteit IO</t>
  </si>
  <si>
    <t xml:space="preserve">EUR- Andorra, Euro</t>
  </si>
  <si>
    <t xml:space="preserve">150 Faculteit TNW </t>
  </si>
  <si>
    <t xml:space="preserve">AOA- Angola, Kwanza</t>
  </si>
  <si>
    <t xml:space="preserve">Persoonsgegevens</t>
  </si>
  <si>
    <t xml:space="preserve">Bankgegevens van de begunstigde</t>
  </si>
  <si>
    <t xml:space="preserve">160 Faculteit L&amp;R</t>
  </si>
  <si>
    <t xml:space="preserve">XCD- Anguilla, East Caribbean Dollar</t>
  </si>
  <si>
    <t xml:space="preserve">Crediteur-/Personeelsnr</t>
  </si>
  <si>
    <r>
      <rPr>
        <b val="true"/>
        <sz val="12"/>
        <rFont val="Tahoma"/>
        <family val="2"/>
      </rPr>
      <t xml:space="preserve">A. Gegevens voor </t>
    </r>
    <r>
      <rPr>
        <b val="true"/>
        <u val="single"/>
        <sz val="12"/>
        <rFont val="Tahoma"/>
        <family val="2"/>
      </rPr>
      <t xml:space="preserve">binnenlandse</t>
    </r>
    <r>
      <rPr>
        <b val="true"/>
        <sz val="12"/>
        <rFont val="Tahoma"/>
        <family val="2"/>
      </rPr>
      <t xml:space="preserve"> betaling</t>
    </r>
  </si>
  <si>
    <t xml:space="preserve">170 Faculteit TBM</t>
  </si>
  <si>
    <t xml:space="preserve">XCD- Antigua and Barbuda, East Caribbean Dollar</t>
  </si>
  <si>
    <t xml:space="preserve">Bank- of gironummer</t>
  </si>
  <si>
    <t xml:space="preserve">180 Onderz.inst. OTB</t>
  </si>
  <si>
    <t xml:space="preserve">ARS- Argentina, Peso</t>
  </si>
  <si>
    <t xml:space="preserve">Voorletters en Achternaam</t>
  </si>
  <si>
    <r>
      <rPr>
        <b val="true"/>
        <sz val="12"/>
        <rFont val="Tahoma"/>
        <family val="2"/>
      </rPr>
      <t xml:space="preserve">B. Gegevens voor </t>
    </r>
    <r>
      <rPr>
        <b val="true"/>
        <u val="single"/>
        <sz val="12"/>
        <rFont val="Tahoma"/>
        <family val="2"/>
      </rPr>
      <t xml:space="preserve">buitenlandse</t>
    </r>
    <r>
      <rPr>
        <b val="true"/>
        <sz val="12"/>
        <rFont val="Tahoma"/>
        <family val="2"/>
      </rPr>
      <t xml:space="preserve"> betaling</t>
    </r>
  </si>
  <si>
    <t xml:space="preserve">190 Reactor Inst. Delft</t>
  </si>
  <si>
    <t xml:space="preserve">AMD- Armenia, Dram</t>
  </si>
  <si>
    <t xml:space="preserve">Adres</t>
  </si>
  <si>
    <t xml:space="preserve">Bank naam</t>
  </si>
  <si>
    <t xml:space="preserve">200 Universiteitsdienst</t>
  </si>
  <si>
    <t xml:space="preserve">AWG- Aruba, Guilder</t>
  </si>
  <si>
    <t xml:space="preserve">Postcode en Woonplaats</t>
  </si>
  <si>
    <t xml:space="preserve">Adres van de bank</t>
  </si>
  <si>
    <t xml:space="preserve">205 Innovatielab</t>
  </si>
  <si>
    <t xml:space="preserve">AUD- Ashmore and Cartier Islands, Australia Dollar</t>
  </si>
  <si>
    <t xml:space="preserve">Land</t>
  </si>
  <si>
    <t xml:space="preserve">Plaats van vestiging</t>
  </si>
  <si>
    <t xml:space="preserve">250 Vastgoed</t>
  </si>
  <si>
    <t xml:space="preserve">AUD- Australia, Dollar</t>
  </si>
  <si>
    <t xml:space="preserve">Sofi-/BSN nummer</t>
  </si>
  <si>
    <t xml:space="preserve">Land van vestiging</t>
  </si>
  <si>
    <t xml:space="preserve">EUR- Austria, Euro</t>
  </si>
  <si>
    <t xml:space="preserve">Studentnummer</t>
  </si>
  <si>
    <t xml:space="preserve">Rekeningnummer</t>
  </si>
  <si>
    <t xml:space="preserve">ATS- Austria, Schilling [obsolete]</t>
  </si>
  <si>
    <t xml:space="preserve">Betalingsgegevens / begunstigde</t>
  </si>
  <si>
    <t xml:space="preserve">Bankcode (1)</t>
  </si>
  <si>
    <t xml:space="preserve">AZM- Azerbaijan, Manat</t>
  </si>
  <si>
    <t xml:space="preserve">Betalingswijze:</t>
  </si>
  <si>
    <t xml:space="preserve">Branchecode (2)</t>
  </si>
  <si>
    <t xml:space="preserve">AZN- Azerbaijan, New Manat</t>
  </si>
  <si>
    <t xml:space="preserve">Tekst bij betaling</t>
  </si>
  <si>
    <t xml:space="preserve">SWIFT-/BIC-code</t>
  </si>
  <si>
    <t xml:space="preserve">EUR- Azores, Euro</t>
  </si>
  <si>
    <t xml:space="preserve">Tekst op overzichten</t>
  </si>
  <si>
    <t xml:space="preserve">IBAN</t>
  </si>
  <si>
    <t xml:space="preserve">BSD- Bahamas, Dollar</t>
  </si>
  <si>
    <t xml:space="preserve">Naam begunstigde</t>
  </si>
  <si>
    <t xml:space="preserve">C. Bank BaaN</t>
  </si>
  <si>
    <t xml:space="preserve">BHD- Bahrain, Dinar</t>
  </si>
  <si>
    <t xml:space="preserve">BBD- Bajan (Barbados), Dollar</t>
  </si>
  <si>
    <t xml:space="preserve">(1): BC/BLZ/BI/CE/SC/ABI afhankelijk van het land waar de bank gevestigd is</t>
  </si>
  <si>
    <t xml:space="preserve">EUR- Balearic Islands, Euro</t>
  </si>
  <si>
    <t xml:space="preserve">Keuze valuta</t>
  </si>
  <si>
    <t xml:space="preserve">(2): alleen invullen indien het gebruikt wordt in het betreffende land</t>
  </si>
  <si>
    <t xml:space="preserve">BDT- Bangladesh, Taka</t>
  </si>
  <si>
    <t xml:space="preserve">BBD- Barbados, Dollar</t>
  </si>
  <si>
    <t xml:space="preserve">Declaraties</t>
  </si>
  <si>
    <t xml:space="preserve">(Reis)datum dd-mm-jj</t>
  </si>
  <si>
    <t xml:space="preserve">Km verg auto (in euro's)</t>
  </si>
  <si>
    <t xml:space="preserve">Openbaar</t>
  </si>
  <si>
    <t xml:space="preserve">Overige</t>
  </si>
  <si>
    <t xml:space="preserve">BYR- Belarus, Ruble</t>
  </si>
  <si>
    <t xml:space="preserve">nr</t>
  </si>
  <si>
    <r>
      <rPr>
        <b val="true"/>
        <sz val="10"/>
        <color rgb="FF000080"/>
        <rFont val="Tahoma"/>
        <family val="2"/>
      </rPr>
      <t xml:space="preserve">Omschrijving</t>
    </r>
    <r>
      <rPr>
        <sz val="9"/>
        <color rgb="FF000080"/>
        <rFont val="Tahoma"/>
        <family val="2"/>
      </rPr>
      <t xml:space="preserve"> (dienst/leverancier/reisbestemmingen/reis nr)</t>
    </r>
  </si>
  <si>
    <t xml:space="preserve">heen</t>
  </si>
  <si>
    <t xml:space="preserve">terug</t>
  </si>
  <si>
    <t xml:space="preserve">km's</t>
  </si>
  <si>
    <t xml:space="preserve">per km (1)</t>
  </si>
  <si>
    <t xml:space="preserve">vergoeding</t>
  </si>
  <si>
    <t xml:space="preserve">vervoer</t>
  </si>
  <si>
    <t xml:space="preserve">kosten</t>
  </si>
  <si>
    <t xml:space="preserve">EUR- Belgium, Euro</t>
  </si>
  <si>
    <t xml:space="preserve">BEF- Belgium, Franc [obsolete]</t>
  </si>
  <si>
    <t xml:space="preserve">BZD- Belize, Dollar</t>
  </si>
  <si>
    <t xml:space="preserve">XOF- Benin, CFA Franc BCEAO</t>
  </si>
  <si>
    <t xml:space="preserve">BMD- Bermuda, Dollar</t>
  </si>
  <si>
    <t xml:space="preserve">INR- Bhutan, India Rupee</t>
  </si>
  <si>
    <t xml:space="preserve">BTN- Bhutan, Ngultrum</t>
  </si>
  <si>
    <t xml:space="preserve">BOB- Bolivia, Boliviano</t>
  </si>
  <si>
    <t xml:space="preserve">ANG- Bonaire, Netherlands Antilles Guilder</t>
  </si>
  <si>
    <t xml:space="preserve">BAM- Bosnia and Herzegovina, Convertible Marka</t>
  </si>
  <si>
    <t xml:space="preserve">BWP- Botswana, Pula</t>
  </si>
  <si>
    <t xml:space="preserve">BRL- Brazil, Real</t>
  </si>
  <si>
    <t xml:space="preserve">GBP- Britain (United Kingdom), Pound</t>
  </si>
  <si>
    <t xml:space="preserve">GBP- British Indian Ocean Territory, United Kingdom Pound</t>
  </si>
  <si>
    <t xml:space="preserve">USD- British Indian Ocean Territory, United States Dollar</t>
  </si>
  <si>
    <t xml:space="preserve">USD- British Virgin Islands, United States Dollar</t>
  </si>
  <si>
    <t xml:space="preserve">Totalen</t>
  </si>
  <si>
    <t xml:space="preserve">BND- Brunei, Dollar</t>
  </si>
  <si>
    <t xml:space="preserve">SGD- Brunei, Singapore Dollar</t>
  </si>
  <si>
    <t xml:space="preserve">BGN- Bulgaria, Lev</t>
  </si>
  <si>
    <t xml:space="preserve">XOF- Burkina Faso, CFA Franc BCEAO</t>
  </si>
  <si>
    <t xml:space="preserve">MMK- Burma (Myanmar), Kyat</t>
  </si>
  <si>
    <r>
      <rPr>
        <b val="true"/>
        <sz val="12"/>
        <rFont val="Tahoma"/>
        <family val="2"/>
      </rPr>
      <t xml:space="preserve">Codering </t>
    </r>
    <r>
      <rPr>
        <sz val="10"/>
        <rFont val="Tahoma"/>
        <family val="2"/>
      </rPr>
      <t xml:space="preserve">(vul combinatie A of B in =&gt;)</t>
    </r>
  </si>
  <si>
    <t xml:space="preserve">A</t>
  </si>
  <si>
    <t xml:space="preserve">B</t>
  </si>
  <si>
    <t xml:space="preserve">BIF- Burundi, Franc</t>
  </si>
  <si>
    <r>
      <rPr>
        <sz val="10"/>
        <rFont val="Tahoma"/>
        <family val="2"/>
      </rPr>
      <t xml:space="preserve">Grootboekrek </t>
    </r>
    <r>
      <rPr>
        <sz val="9"/>
        <rFont val="Tahoma"/>
        <family val="2"/>
      </rPr>
      <t xml:space="preserve">(1)</t>
    </r>
  </si>
  <si>
    <r>
      <rPr>
        <sz val="10"/>
        <rFont val="Tahoma"/>
        <family val="2"/>
      </rPr>
      <t xml:space="preserve">BTW </t>
    </r>
    <r>
      <rPr>
        <sz val="8"/>
        <rFont val="Tahoma"/>
        <family val="2"/>
      </rPr>
      <t xml:space="preserve">j/n (1)</t>
    </r>
  </si>
  <si>
    <t xml:space="preserve">DIM 1</t>
  </si>
  <si>
    <t xml:space="preserve">DIM 2</t>
  </si>
  <si>
    <t xml:space="preserve">DIM 3 (1)</t>
  </si>
  <si>
    <t xml:space="preserve">ProjectCode</t>
  </si>
  <si>
    <t xml:space="preserve">Struct.dl/Act/VP</t>
  </si>
  <si>
    <t xml:space="preserve">KHR- Cambodia, Riel</t>
  </si>
  <si>
    <t xml:space="preserve">PAE</t>
  </si>
  <si>
    <t xml:space="preserve">PAE503</t>
  </si>
  <si>
    <t xml:space="preserve">XAF- Cameroon, CFA Franc BEAC</t>
  </si>
  <si>
    <t xml:space="preserve">CAD- Canada, Dollar</t>
  </si>
  <si>
    <t xml:space="preserve">EUR- Canary Islands, Euro</t>
  </si>
  <si>
    <t xml:space="preserve">CVE- Cape Verde, Escudo</t>
  </si>
  <si>
    <t xml:space="preserve">KYD- Cayman Islands, Dollar</t>
  </si>
  <si>
    <t xml:space="preserve">XAF- Central African Republic, CFA Franc BEAC</t>
  </si>
  <si>
    <t xml:space="preserve">XAF- CFA Communauté Financière Africaine BEAC Franc</t>
  </si>
  <si>
    <t xml:space="preserve">XOF- CFA Communauté Financière Africaine BCEAO Franc</t>
  </si>
  <si>
    <t xml:space="preserve">XAF- Chad, CFA Franc BEAC</t>
  </si>
  <si>
    <t xml:space="preserve">CLP- Chile, Peso</t>
  </si>
  <si>
    <t xml:space="preserve">CNY- China, Yuan Renminbi</t>
  </si>
  <si>
    <t xml:space="preserve">AUD- Christmas Island, Australia Dollar</t>
  </si>
  <si>
    <t xml:space="preserve">AUD- Cocos (Keeling Islands, Australia Dollar</t>
  </si>
  <si>
    <t xml:space="preserve">COP- Colombia, Peso</t>
  </si>
  <si>
    <t xml:space="preserve">XAF- Communauté Financière Africaine BEAC Franc</t>
  </si>
  <si>
    <t xml:space="preserve">(1): in te vullen door SSC F&amp;C</t>
  </si>
  <si>
    <t xml:space="preserve">XOF- Communauté Financière Africaine BCEAO Franc</t>
  </si>
  <si>
    <t xml:space="preserve">KMF- Comoros, Franc</t>
  </si>
  <si>
    <r>
      <rPr>
        <b val="true"/>
        <sz val="10"/>
        <rFont val="Tahoma"/>
        <family val="2"/>
      </rPr>
      <t xml:space="preserve">Toelichting </t>
    </r>
    <r>
      <rPr>
        <sz val="10"/>
        <rFont val="Tahoma"/>
        <family val="2"/>
      </rPr>
      <t xml:space="preserve">(nb: geen instructies voor het SSC F&amp;C vermelden</t>
    </r>
    <r>
      <rPr>
        <b val="true"/>
        <sz val="10"/>
        <rFont val="Tahoma"/>
        <family val="2"/>
      </rPr>
      <t xml:space="preserve">)</t>
    </r>
  </si>
  <si>
    <t xml:space="preserve">XPF- Comptoirs Français du Pacifique Franc</t>
  </si>
  <si>
    <t xml:space="preserve">XAF- Congo/Brazzaville, CFA Franc BEAC</t>
  </si>
  <si>
    <t xml:space="preserve">CDF- Congo/Kinshasa, Franc</t>
  </si>
  <si>
    <t xml:space="preserve">NZD- Cook Islands, New Zealand Dollar</t>
  </si>
  <si>
    <t xml:space="preserve">AUD- Coral Sea Islands, Australia Dollar</t>
  </si>
  <si>
    <t xml:space="preserve">Goedkeuring en documentdatum</t>
  </si>
  <si>
    <t xml:space="preserve">CRC- Costa Rica, Colon</t>
  </si>
  <si>
    <r>
      <rPr>
        <sz val="10"/>
        <rFont val="Tahoma"/>
        <family val="2"/>
      </rPr>
      <t xml:space="preserve">De </t>
    </r>
    <r>
      <rPr>
        <b val="true"/>
        <u val="single"/>
        <sz val="10"/>
        <rFont val="Tahoma"/>
        <family val="2"/>
      </rPr>
      <t xml:space="preserve">declarant</t>
    </r>
    <r>
      <rPr>
        <sz val="10"/>
        <rFont val="Tahoma"/>
        <family val="2"/>
      </rPr>
      <t xml:space="preserve"> verklaart dat: </t>
    </r>
    <r>
      <rPr>
        <u val="single"/>
        <sz val="10"/>
        <rFont val="Tahoma"/>
        <family val="2"/>
      </rPr>
      <t xml:space="preserve">(1)</t>
    </r>
    <r>
      <rPr>
        <sz val="10"/>
        <rFont val="Tahoma"/>
        <family val="2"/>
      </rPr>
      <t xml:space="preserve"> Voor vermelde kosten nog geen declaratie werd ingediend. </t>
    </r>
    <r>
      <rPr>
        <u val="single"/>
        <sz val="10"/>
        <rFont val="Tahoma"/>
        <family val="2"/>
      </rPr>
      <t xml:space="preserve">(2)</t>
    </r>
    <r>
      <rPr>
        <sz val="10"/>
        <rFont val="Tahoma"/>
        <family val="2"/>
      </rPr>
      <t xml:space="preserve"> Voor vermelde kosten geen vergoeding is of zal worden ontvangen van derden zonder medeweten van de TU Delft. </t>
    </r>
    <r>
      <rPr>
        <u val="single"/>
        <sz val="10"/>
        <rFont val="Tahoma"/>
        <family val="2"/>
      </rPr>
      <t xml:space="preserve">(3)</t>
    </r>
    <r>
      <rPr>
        <sz val="10"/>
        <rFont val="Tahoma"/>
        <family val="2"/>
      </rPr>
      <t xml:space="preserve"> Deze declaratie in overeenstemming is met de geldende voorschriften. </t>
    </r>
    <r>
      <rPr>
        <u val="single"/>
        <sz val="10"/>
        <rFont val="Tahoma"/>
        <family val="2"/>
      </rPr>
      <t xml:space="preserve">(4)</t>
    </r>
    <r>
      <rPr>
        <sz val="10"/>
        <rFont val="Tahoma"/>
        <family val="2"/>
      </rPr>
      <t xml:space="preserve"> Haar/zijn manager vooraf akkoord is gegaan, indien kosten/tijd ten laste van het budget van iemand anders is besteed.
De </t>
    </r>
    <r>
      <rPr>
        <b val="true"/>
        <u val="single"/>
        <sz val="10"/>
        <rFont val="Tahoma"/>
        <family val="2"/>
      </rPr>
      <t xml:space="preserve">budgethouder</t>
    </r>
    <r>
      <rPr>
        <sz val="10"/>
        <rFont val="Tahoma"/>
        <family val="2"/>
      </rPr>
      <t xml:space="preserve"> verklaart dat de declarant toestemming heeft de kosten ten laste van haar/zijn budget te declareren.</t>
    </r>
  </si>
  <si>
    <t xml:space="preserve">XOF- Côte d'Ivoire, CFA Franc BCEAO</t>
  </si>
  <si>
    <t xml:space="preserve">HRK- Croatia, Kuna</t>
  </si>
  <si>
    <t xml:space="preserve">CUC- Cuba, Convertible Peso</t>
  </si>
  <si>
    <t xml:space="preserve">CUP- Cuba, Peso</t>
  </si>
  <si>
    <t xml:space="preserve">Handtekening declarant</t>
  </si>
  <si>
    <t xml:space="preserve">Handtekening budgethouder</t>
  </si>
  <si>
    <t xml:space="preserve">Documentdatum</t>
  </si>
  <si>
    <t xml:space="preserve">ANG- Curaço, Netherlands Antilles Guilder</t>
  </si>
  <si>
    <t xml:space="preserve">CYP- Cyprus, Pound</t>
  </si>
  <si>
    <t xml:space="preserve">CZK- Czech Republic, Koruna</t>
  </si>
  <si>
    <t xml:space="preserve">DKK- Denmark, Krone</t>
  </si>
  <si>
    <t xml:space="preserve">DJF- Djibouti, Franc</t>
  </si>
  <si>
    <t xml:space="preserve">Naam</t>
  </si>
  <si>
    <t xml:space="preserve">Datum</t>
  </si>
  <si>
    <t xml:space="preserve">XCD- Dominica, East Caribbean Dollar</t>
  </si>
  <si>
    <t xml:space="preserve">W.L.Th. Thijs</t>
  </si>
  <si>
    <t xml:space="preserve">9 mrt 2007</t>
  </si>
  <si>
    <t xml:space="preserve">DOP- Dominican Republic, Peso</t>
  </si>
  <si>
    <t xml:space="preserve">tel/mail</t>
  </si>
  <si>
    <t xml:space="preserve">85852/0653573077/w.l.t.thijs@3me.tudelft.nl</t>
  </si>
  <si>
    <t xml:space="preserve">EUR- Dutch (Netherlands), Euro</t>
  </si>
  <si>
    <t xml:space="preserve">NLG- Dutch (Netherlands), Guilder [obsolete]</t>
  </si>
  <si>
    <t xml:space="preserve">XCD- East Caribbean Dollar</t>
  </si>
  <si>
    <t xml:space="preserve">USD- East Timor, United States Dollar</t>
  </si>
  <si>
    <t xml:space="preserve">USD- Ecuador, United States Dollar</t>
  </si>
  <si>
    <t xml:space="preserve">EGP- Egypt, Pound</t>
  </si>
  <si>
    <t xml:space="preserve">SVC- El Salvador, Colon</t>
  </si>
  <si>
    <t xml:space="preserve">USD- El Salvador, United States Dollar</t>
  </si>
  <si>
    <t xml:space="preserve">GBP- England (United Kingdom), Pound</t>
  </si>
  <si>
    <t xml:space="preserve">XAF- Equatorial Guinea, CFA Franc BEAC</t>
  </si>
  <si>
    <t xml:space="preserve">ERN- Eritrea, Nakfa</t>
  </si>
  <si>
    <t xml:space="preserve">EEK- Estonia, Kroon</t>
  </si>
  <si>
    <t xml:space="preserve">ETB- Ethiopia, Birr</t>
  </si>
  <si>
    <t xml:space="preserve">EUR- Europa Island, Euro</t>
  </si>
  <si>
    <t xml:space="preserve">FKP- Falkland Islands, Pound</t>
  </si>
  <si>
    <t xml:space="preserve">DKK- Faroe Islands, Denmark Krone</t>
  </si>
  <si>
    <t xml:space="preserve">FJD- Fiji, Dollar</t>
  </si>
  <si>
    <t xml:space="preserve">EUR- Finland, Euro</t>
  </si>
  <si>
    <t xml:space="preserve">FIM- Finland, Markka [obsolete]</t>
  </si>
  <si>
    <t xml:space="preserve">EUR- France, Euro</t>
  </si>
  <si>
    <t xml:space="preserve">FRF- France, Franc [obsolete]</t>
  </si>
  <si>
    <t xml:space="preserve">EUR- French Guiana, Euro</t>
  </si>
  <si>
    <t xml:space="preserve">XPF- French Polynesia, Comptoirs Français du Pacifique Franc</t>
  </si>
  <si>
    <t xml:space="preserve">EUR- French Polynesia, Euro</t>
  </si>
  <si>
    <t xml:space="preserve">EUR- French Southern and Antarctic Lands, Euro</t>
  </si>
  <si>
    <t xml:space="preserve">XAF- Gabon, CFA Franc BEAC</t>
  </si>
  <si>
    <t xml:space="preserve">GMD- Gambia, Dalasi</t>
  </si>
  <si>
    <t xml:space="preserve">ILS- Gaza Strip, Israel New Shekel</t>
  </si>
  <si>
    <t xml:space="preserve">GEL- Georgia, Lari</t>
  </si>
  <si>
    <t xml:space="preserve">DEM- Germany, Deutsche Mark [obsolete]</t>
  </si>
  <si>
    <t xml:space="preserve">EUR- Germany, Euro</t>
  </si>
  <si>
    <t xml:space="preserve">GHC- Ghana, Cedi</t>
  </si>
  <si>
    <t xml:space="preserve">GIP- Gibraltar, Pound</t>
  </si>
  <si>
    <t xml:space="preserve">XAU- Gold Ounce</t>
  </si>
  <si>
    <t xml:space="preserve">GBP- Great Britain (United Kingdom), Pound</t>
  </si>
  <si>
    <t xml:space="preserve">EUR- Greece, Euro</t>
  </si>
  <si>
    <t xml:space="preserve">GRD- Greece, Drachma [obsolete]</t>
  </si>
  <si>
    <t xml:space="preserve">DKK- Greenland, Denmark Krone</t>
  </si>
  <si>
    <t xml:space="preserve">XCD- Grenada, East Caribbean Dollar</t>
  </si>
  <si>
    <t xml:space="preserve">EUR- Guadeloupe, Euro</t>
  </si>
  <si>
    <t xml:space="preserve">USD- Guam, United States Dollar</t>
  </si>
  <si>
    <t xml:space="preserve">GTQ- Guatemala, Quetzal</t>
  </si>
  <si>
    <t xml:space="preserve">GGP- Guernsey, Pound</t>
  </si>
  <si>
    <t xml:space="preserve">GNF- Guinea, Franc</t>
  </si>
  <si>
    <t xml:space="preserve">XOF- Guinea-Bissau, CFA Franc BCEAO</t>
  </si>
  <si>
    <t xml:space="preserve">GYD- Guyana, Dollar</t>
  </si>
  <si>
    <t xml:space="preserve">HTG- Haiti, Gourde</t>
  </si>
  <si>
    <t xml:space="preserve">EUR- Holland (Netherlands), Euro</t>
  </si>
  <si>
    <t xml:space="preserve">NLG- Holland (Netherlands), Guilder [obsolete]</t>
  </si>
  <si>
    <t xml:space="preserve">EUR- Holy See (Vatican City), Euro</t>
  </si>
  <si>
    <t xml:space="preserve">VAL- Holy See (Vatican City), Lira [obsolete]</t>
  </si>
  <si>
    <t xml:space="preserve">HNL- Honduras, Lempira</t>
  </si>
  <si>
    <t xml:space="preserve">HKD- Hong Kong, Dollar</t>
  </si>
  <si>
    <t xml:space="preserve">HUF- Hungary, Forint</t>
  </si>
  <si>
    <t xml:space="preserve">ISK- Iceland, Krona</t>
  </si>
  <si>
    <t xml:space="preserve">INR- India, Rupee</t>
  </si>
  <si>
    <t xml:space="preserve">IDR- Indonesia, Rupiah</t>
  </si>
  <si>
    <t xml:space="preserve">XDR- International Monetary Fund Special Drawing Right</t>
  </si>
  <si>
    <t xml:space="preserve">IRR- Iran, Rial</t>
  </si>
  <si>
    <t xml:space="preserve">IQD- Iraq, Dinar</t>
  </si>
  <si>
    <t xml:space="preserve">EUR- Ireland, Euro</t>
  </si>
  <si>
    <t xml:space="preserve">IEP- Ireland, Pound [obsolete]</t>
  </si>
  <si>
    <t xml:space="preserve">FKP- Islas Malvinas (Falkland Islands), Pound</t>
  </si>
  <si>
    <t xml:space="preserve">IMP- Isle of Man, Pound</t>
  </si>
  <si>
    <t xml:space="preserve">ILS- Israel, New Shekel</t>
  </si>
  <si>
    <t xml:space="preserve">EUR- Italy, Euro</t>
  </si>
  <si>
    <t xml:space="preserve">ITL- Italy, Lira [obsolete]</t>
  </si>
  <si>
    <t xml:space="preserve">XOF- Ivory Coast (Côte d'Ivoire), CFA Franc BCEAO</t>
  </si>
  <si>
    <t xml:space="preserve">JMD- Jamaica, Dollar</t>
  </si>
  <si>
    <t xml:space="preserve">JPY- Japan, Yen</t>
  </si>
  <si>
    <t xml:space="preserve">JEP- Jersey, Pound</t>
  </si>
  <si>
    <t xml:space="preserve">USD- Johnson, United States Dollar</t>
  </si>
  <si>
    <t xml:space="preserve">JOD- Jordan, Dinar</t>
  </si>
  <si>
    <t xml:space="preserve">EUR- Juan de Nova, Euro</t>
  </si>
  <si>
    <t xml:space="preserve">KZT- Kazakhstan, Tenge</t>
  </si>
  <si>
    <t xml:space="preserve">KES- Kenya, Shilling</t>
  </si>
  <si>
    <t xml:space="preserve">AUD- Kiribati, Australia Dollar</t>
  </si>
  <si>
    <t xml:space="preserve">KWD- Kuwait, Dinar</t>
  </si>
  <si>
    <t xml:space="preserve">KGS- Kyrgyzstan, Som</t>
  </si>
  <si>
    <t xml:space="preserve">LAK- Laos, Kip</t>
  </si>
  <si>
    <t xml:space="preserve">LVL- Latvia, Lat</t>
  </si>
  <si>
    <t xml:space="preserve">LBP- Lebanon, Pound</t>
  </si>
  <si>
    <t xml:space="preserve">LSL- Lesotho, Loti</t>
  </si>
  <si>
    <t xml:space="preserve">LRD- Liberia, Dollar</t>
  </si>
  <si>
    <t xml:space="preserve">LYD- Libya, Dinar</t>
  </si>
  <si>
    <t xml:space="preserve">CHF- Liechtenstein, Switzerland Franc</t>
  </si>
  <si>
    <t xml:space="preserve">LTL- Lithuania, Litas</t>
  </si>
  <si>
    <t xml:space="preserve">EUR- Luxembourg, Euro</t>
  </si>
  <si>
    <t xml:space="preserve">LUF- Luxembourg, Franc [obsolete]</t>
  </si>
  <si>
    <t xml:space="preserve">MOP- Macau, Pataca</t>
  </si>
  <si>
    <t xml:space="preserve">MKD- Macedonia, Denar</t>
  </si>
  <si>
    <t xml:space="preserve">MGA- Madagascar, Ariary</t>
  </si>
  <si>
    <t xml:space="preserve">MGF- Madagascar, Franc [obsolete]</t>
  </si>
  <si>
    <t xml:space="preserve">EUR- Madeira Islands, Euro</t>
  </si>
  <si>
    <t xml:space="preserve">MWK- Malawi, Kwacha</t>
  </si>
  <si>
    <t xml:space="preserve">MYR- Malaysia, Ringgit</t>
  </si>
  <si>
    <t xml:space="preserve">MVR- Maldives, Rufiyaa</t>
  </si>
  <si>
    <t xml:space="preserve">XOF- Mali, CFA Franc BCEAO</t>
  </si>
  <si>
    <t xml:space="preserve">MTL- Malta, Lira</t>
  </si>
  <si>
    <t xml:space="preserve">FKP- Malvinas (Falkland Islands), Pound</t>
  </si>
  <si>
    <t xml:space="preserve">USD- Marshall Islands, United States Dollar</t>
  </si>
  <si>
    <t xml:space="preserve">EUR- Martinique, Euro</t>
  </si>
  <si>
    <t xml:space="preserve">MRO- Mauritania, Ouguiya</t>
  </si>
  <si>
    <t xml:space="preserve">MUR- Mauritius, Rupee</t>
  </si>
  <si>
    <t xml:space="preserve">EUR- Mayotte, Euro</t>
  </si>
  <si>
    <t xml:space="preserve">MXN- Mexico, Peso</t>
  </si>
  <si>
    <t xml:space="preserve">USD- Micronesia, United States Dollar</t>
  </si>
  <si>
    <t xml:space="preserve">USD- Midway Islands, United States Dollar</t>
  </si>
  <si>
    <t xml:space="preserve">MDL- Moldova, Leu</t>
  </si>
  <si>
    <t xml:space="preserve">EUR- Monaco, Euro</t>
  </si>
  <si>
    <t xml:space="preserve">MNT- Mongolia, Tughrik</t>
  </si>
  <si>
    <t xml:space="preserve">EUR- Montenegro, Euro</t>
  </si>
  <si>
    <t xml:space="preserve">XCD- Montserrat, East Caribbean Dollar</t>
  </si>
  <si>
    <t xml:space="preserve">MAD- Morocco, Dirham</t>
  </si>
  <si>
    <t xml:space="preserve">MZM- Mozambique, Metical</t>
  </si>
  <si>
    <t xml:space="preserve">MMK- Myanmar (Burma), Kyat</t>
  </si>
  <si>
    <t xml:space="preserve">NAD- Namibia, Dollar</t>
  </si>
  <si>
    <t xml:space="preserve">AUD- Nauru, Australia Dollar</t>
  </si>
  <si>
    <t xml:space="preserve">HTG- Navassa, Haiti Gourde</t>
  </si>
  <si>
    <t xml:space="preserve">USD- Navassa, United States Dollar</t>
  </si>
  <si>
    <t xml:space="preserve">CNY- Nepal, China Yuan Renminbi</t>
  </si>
  <si>
    <t xml:space="preserve">NPR- Nepal, Rupee</t>
  </si>
  <si>
    <t xml:space="preserve">ANG- Netherlands Antilles, Guilder</t>
  </si>
  <si>
    <t xml:space="preserve">EUR- Netherlands, Euro</t>
  </si>
  <si>
    <t xml:space="preserve">NLG- Netherlands, Guilder [obsolete]</t>
  </si>
  <si>
    <t xml:space="preserve">XPF- New Caledonia, Comptoirs Français du Pacifique Franc</t>
  </si>
  <si>
    <t xml:space="preserve">NZD- New Zealand, Dollar</t>
  </si>
  <si>
    <t xml:space="preserve">NIO- Nicaragua, Cordoba</t>
  </si>
  <si>
    <t xml:space="preserve">XOF- Niger, CFA Franc BCEAO</t>
  </si>
  <si>
    <t xml:space="preserve">NGN- Nigeria, Naira</t>
  </si>
  <si>
    <t xml:space="preserve">NZD- Niue, New Zealand Dollar</t>
  </si>
  <si>
    <t xml:space="preserve">AUD- Norfolk Island, Australia Dollar</t>
  </si>
  <si>
    <t xml:space="preserve">KPW- North Korea, Won</t>
  </si>
  <si>
    <t xml:space="preserve">USD- Northern Mariana Islands, United States Dollar</t>
  </si>
  <si>
    <t xml:space="preserve">NOK- Norway, Krone</t>
  </si>
  <si>
    <t xml:space="preserve">OMR- Oman, Rial</t>
  </si>
  <si>
    <t xml:space="preserve">PKR- Pakistan, Rupee</t>
  </si>
  <si>
    <t xml:space="preserve">USD- Palau, United States Dollar</t>
  </si>
  <si>
    <t xml:space="preserve">XPD- Palladium Ounce</t>
  </si>
  <si>
    <t xml:space="preserve">PAB- Panama, Balboa</t>
  </si>
  <si>
    <t xml:space="preserve">USD- Panama, United States Dollar</t>
  </si>
  <si>
    <t xml:space="preserve">PGK- Papua New Guinea, Kina</t>
  </si>
  <si>
    <t xml:space="preserve">CNY- Paracel Islands, China Yuan Renminbi</t>
  </si>
  <si>
    <t xml:space="preserve">VND- Paracel Islands, Vietnam Dong</t>
  </si>
  <si>
    <t xml:space="preserve">PYG- Paraguay, Guarani</t>
  </si>
  <si>
    <t xml:space="preserve">PEN- Peru, Nuevo Sol</t>
  </si>
  <si>
    <t xml:space="preserve">PHP- Philippines, Peso</t>
  </si>
  <si>
    <t xml:space="preserve">NZD- Pitcairn, New Zealand Dollar</t>
  </si>
  <si>
    <t xml:space="preserve">XPT- Platinum Ounce</t>
  </si>
  <si>
    <t xml:space="preserve">PLN- Poland, Zloty</t>
  </si>
  <si>
    <t xml:space="preserve">EUR- Portugal, Euro</t>
  </si>
  <si>
    <t xml:space="preserve">PTE- Portugal, Escudo [obsolete]</t>
  </si>
  <si>
    <t xml:space="preserve">USD- Puerto Rico, United States Dollar</t>
  </si>
  <si>
    <t xml:space="preserve">QAR- Qatar, Riyal</t>
  </si>
  <si>
    <t xml:space="preserve">EUR- Reunion, Euro</t>
  </si>
  <si>
    <t xml:space="preserve">RON- Romania, New Leu</t>
  </si>
  <si>
    <t xml:space="preserve">ROL- Romania, Leu [being phased out]</t>
  </si>
  <si>
    <t xml:space="preserve">RUB- Russia, Ruble</t>
  </si>
  <si>
    <t xml:space="preserve">RWF- Rwanda, Franc</t>
  </si>
  <si>
    <t xml:space="preserve">ANG- Saba, Netherlands Antilles Guilder</t>
  </si>
  <si>
    <t xml:space="preserve">SHP- Saint Helena, Pound</t>
  </si>
  <si>
    <t xml:space="preserve">XCD- Saint Kitts and Nevis, East Caribbean Dollar</t>
  </si>
  <si>
    <t xml:space="preserve">XCD- Saint Lucia, East Caribbean Dollar</t>
  </si>
  <si>
    <t xml:space="preserve">EUR- Saint Pierre and Miquelon, Euro</t>
  </si>
  <si>
    <t xml:space="preserve">XCD- Saint Vincent and The Grenadines, East Caribbean Dollar</t>
  </si>
  <si>
    <t xml:space="preserve">EUR- Saint-Martin, Euro</t>
  </si>
  <si>
    <t xml:space="preserve">WST- Samoa, Tala</t>
  </si>
  <si>
    <t xml:space="preserve">EUR- San Marino, Euro</t>
  </si>
  <si>
    <t xml:space="preserve">STD- São Tome and Principe, Dobra</t>
  </si>
  <si>
    <t xml:space="preserve">SAR- Saudi Arabia, Riyal</t>
  </si>
  <si>
    <t xml:space="preserve">GBP- Scotland (United Kingdom), Pound</t>
  </si>
  <si>
    <t xml:space="preserve">SPL- Seborga, Luigino</t>
  </si>
  <si>
    <t xml:space="preserve">XOF- Senegal, CFA Franc BCEAO</t>
  </si>
  <si>
    <t xml:space="preserve">CSD- Serbia, Dinar</t>
  </si>
  <si>
    <t xml:space="preserve">SCR- Seychelles, Rupee</t>
  </si>
  <si>
    <t xml:space="preserve">SLL- Sierra Leone, Leone</t>
  </si>
  <si>
    <t xml:space="preserve">XAG- Silver Ounce</t>
  </si>
  <si>
    <t xml:space="preserve">SGD- Singapore, Dollar</t>
  </si>
  <si>
    <t xml:space="preserve">ANG- Sint Eustatius, Netherlands Antilles Guilder</t>
  </si>
  <si>
    <t xml:space="preserve">ANG- Sint Maarten, Netherlands Antilles Guilder</t>
  </si>
  <si>
    <t xml:space="preserve">SKK- Slovakia, Koruna</t>
  </si>
  <si>
    <t xml:space="preserve">SIT- Slovenia, Tolar</t>
  </si>
  <si>
    <t xml:space="preserve">SBD- Solomon Islands, Dollar</t>
  </si>
  <si>
    <t xml:space="preserve">SOS- Somalia, Shilling</t>
  </si>
  <si>
    <t xml:space="preserve">ZAR- South Africa, Rand</t>
  </si>
  <si>
    <t xml:space="preserve">GBP- South Georgia, United Kingdom Pound</t>
  </si>
  <si>
    <t xml:space="preserve">KRW- South Korea, Won</t>
  </si>
  <si>
    <t xml:space="preserve">GBP- South Sandwich Islands, United Kingdom Pound</t>
  </si>
  <si>
    <t xml:space="preserve">EUR- Spain, Euro</t>
  </si>
  <si>
    <t xml:space="preserve">ESP- Spain, Peseta [obsolete]</t>
  </si>
  <si>
    <t xml:space="preserve">LKR- Sri Lanka, Rupee</t>
  </si>
  <si>
    <t xml:space="preserve">SDD- Sudan, Dinar</t>
  </si>
  <si>
    <t xml:space="preserve">SRD- Suriname, Dollar</t>
  </si>
  <si>
    <t xml:space="preserve">SRG- Suriname, Guilder [obsolete]</t>
  </si>
  <si>
    <t xml:space="preserve">NOK- Svalbard and Jan Mayen, Norway Krone</t>
  </si>
  <si>
    <t xml:space="preserve">SZL- Swaziland, Lilangeni</t>
  </si>
  <si>
    <t xml:space="preserve">ZAR- Swaziland, South Africa Rand</t>
  </si>
  <si>
    <t xml:space="preserve">SEK- Sweden, Krona</t>
  </si>
  <si>
    <t xml:space="preserve">CHF- Switzerland, Franc</t>
  </si>
  <si>
    <t xml:space="preserve">SYP- Syria, Pound</t>
  </si>
  <si>
    <t xml:space="preserve">TWD- Taiwan, New Dollar</t>
  </si>
  <si>
    <t xml:space="preserve">TJS- Tajikistan, Somoni</t>
  </si>
  <si>
    <t xml:space="preserve">RUB- Tajikistan, Russia Ruble</t>
  </si>
  <si>
    <t xml:space="preserve">TZS- Tanzania, Shilling</t>
  </si>
  <si>
    <t xml:space="preserve">THB- Thailand, Baht</t>
  </si>
  <si>
    <t xml:space="preserve">XOF- Togo, CFA Franc BCEAO</t>
  </si>
  <si>
    <t xml:space="preserve">NZD- Tokelau, New Zealand Dollar</t>
  </si>
  <si>
    <t xml:space="preserve">TOP- Tonga, Pa'anga</t>
  </si>
  <si>
    <t xml:space="preserve">MDL- Transnistria, Moldova Leu</t>
  </si>
  <si>
    <t xml:space="preserve">TTD- Trinidad and Tobago, Dollar</t>
  </si>
  <si>
    <t xml:space="preserve">TND- Tunisia, Dinar</t>
  </si>
  <si>
    <t xml:space="preserve">TRY- Turkey, New Lira</t>
  </si>
  <si>
    <t xml:space="preserve">TRL- Turkey, Lira [obsolete]</t>
  </si>
  <si>
    <t xml:space="preserve">TMM- Turkmenistan, Manat</t>
  </si>
  <si>
    <t xml:space="preserve">USD- Turks and Caicos Islands, United States Dollar</t>
  </si>
  <si>
    <t xml:space="preserve">AUD- Tuvalu, Australia Dollar</t>
  </si>
  <si>
    <t xml:space="preserve">TVD- Tuvalu, Dollar</t>
  </si>
  <si>
    <t xml:space="preserve">UGX- Uganda, Shilling</t>
  </si>
  <si>
    <t xml:space="preserve">UAH- Ukraine, Hryvna</t>
  </si>
  <si>
    <t xml:space="preserve">AED- United Arab Emirates, Dirham</t>
  </si>
  <si>
    <t xml:space="preserve">GBP- United Kingdom, Pound</t>
  </si>
  <si>
    <t xml:space="preserve">USD- United States, Dollar</t>
  </si>
  <si>
    <t xml:space="preserve">UYU- Uruguay, Peso</t>
  </si>
  <si>
    <t xml:space="preserve">UZS- Uzbekistan, Som</t>
  </si>
  <si>
    <t xml:space="preserve">VUV- Vanuatu, Vatu</t>
  </si>
  <si>
    <t xml:space="preserve">EUR- Vatican City, Euro</t>
  </si>
  <si>
    <t xml:space="preserve">VAL- Vatican City, Lira [obsolete]</t>
  </si>
  <si>
    <t xml:space="preserve">VEB- Venezuela, Bolivar</t>
  </si>
  <si>
    <t xml:space="preserve">VND- Vietnam, Dong</t>
  </si>
  <si>
    <t xml:space="preserve">USD- Virgin Islands, United States Dollar</t>
  </si>
  <si>
    <t xml:space="preserve">USD- Wake Island, United States Dollar</t>
  </si>
  <si>
    <t xml:space="preserve">XPF- Wallis and Futuna Islands, Comptoirs Français du Pacifique Franc</t>
  </si>
  <si>
    <t xml:space="preserve">ILS- West Bank, Israel New Shekel</t>
  </si>
  <si>
    <t xml:space="preserve">JOD- West Bank, Jordan Dinar</t>
  </si>
  <si>
    <t xml:space="preserve">MAD- Western Sahara, Morocco Dirham</t>
  </si>
  <si>
    <t xml:space="preserve">WST- Western Samoa (Samoa), Tala</t>
  </si>
  <si>
    <t xml:space="preserve">YER- Yemen, Rial</t>
  </si>
  <si>
    <t xml:space="preserve">ZMK- Zambia, Kwacha</t>
  </si>
  <si>
    <t xml:space="preserve">ZWD- Zimbabwe, Doll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_-[$€]\ * #,##0.00\-;_-[$€]\ * \-??_-;_-@_-"/>
    <numFmt numFmtId="166" formatCode="_-* #,##0.00_-;_-* #,##0.00\-;_-* \-??_-;_-@_-"/>
    <numFmt numFmtId="167" formatCode="&quot;€ &quot;#,##0.00_-;[RED]&quot;€ &quot;#,##0.00\-"/>
    <numFmt numFmtId="168" formatCode="@"/>
    <numFmt numFmtId="169" formatCode="General"/>
    <numFmt numFmtId="170" formatCode="[$-413]d/mmm/yy;@"/>
    <numFmt numFmtId="171" formatCode="#,##0.0"/>
    <numFmt numFmtId="172" formatCode="_-&quot;€ &quot;* #,##0.00_-;_-&quot;€ &quot;* #,##0.00\-;_-&quot;€ &quot;* \-??_-;_-@_-"/>
    <numFmt numFmtId="173" formatCode="#,##0.00"/>
    <numFmt numFmtId="174" formatCode="#,##0.00_ ;\-#,##0.00\ "/>
    <numFmt numFmtId="175" formatCode="_-&quot;fl &quot;* #,##0.00_-;_-&quot;fl &quot;* #,##0.00\-;_-&quot;fl &quot;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u val="single"/>
      <sz val="10"/>
      <name val="Tahoma"/>
      <family val="2"/>
    </font>
    <font>
      <u val="single"/>
      <sz val="10"/>
      <color rgb="FF0000FF"/>
      <name val="Arial"/>
      <family val="0"/>
    </font>
    <font>
      <sz val="10"/>
      <color rgb="FF0000FF"/>
      <name val="Tahoma"/>
      <family val="2"/>
    </font>
    <font>
      <u val="single"/>
      <sz val="10"/>
      <color rgb="FF0000FF"/>
      <name val="Tahoma"/>
      <family val="2"/>
    </font>
    <font>
      <sz val="12"/>
      <color rgb="FF000080"/>
      <name val="Tahoma"/>
      <family val="2"/>
    </font>
    <font>
      <sz val="12"/>
      <color rgb="FFFF0000"/>
      <name val="Tahoma"/>
      <family val="2"/>
    </font>
    <font>
      <b val="true"/>
      <u val="single"/>
      <sz val="12"/>
      <name val="Tahoma"/>
      <family val="2"/>
    </font>
    <font>
      <b val="true"/>
      <sz val="10"/>
      <name val="Tahoma"/>
      <family val="2"/>
    </font>
    <font>
      <b val="true"/>
      <sz val="12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000080"/>
      <name val="Tahoma"/>
      <family val="2"/>
    </font>
    <font>
      <sz val="9"/>
      <color rgb="FF000080"/>
      <name val="Tahoma"/>
      <family val="2"/>
    </font>
    <font>
      <sz val="10"/>
      <color rgb="FF000080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FFFF"/>
      <name val="Tahoma"/>
      <family val="2"/>
    </font>
    <font>
      <sz val="11"/>
      <name val="Tahoma"/>
      <family val="2"/>
    </font>
    <font>
      <b val="true"/>
      <u val="single"/>
      <sz val="10"/>
      <name val="Tahoma"/>
      <family val="2"/>
    </font>
    <font>
      <b val="true"/>
      <sz val="11"/>
      <name val="Tahoma"/>
      <family val="2"/>
    </font>
    <font>
      <sz val="14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9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0440</xdr:rowOff>
    </xdr:from>
    <xdr:to>
      <xdr:col>9</xdr:col>
      <xdr:colOff>130680</xdr:colOff>
      <xdr:row>1</xdr:row>
      <xdr:rowOff>65628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120240" y="181800"/>
          <a:ext cx="2188440" cy="64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9</xdr:row>
          <xdr:rowOff>171000</xdr:rowOff>
        </xdr:from>
        <xdr:to>
          <xdr:col>13</xdr:col>
          <xdr:colOff>160920</xdr:colOff>
          <xdr:row>21</xdr:row>
          <xdr:rowOff>28440</xdr:rowOff>
        </xdr:to>
        <xdr:sp>
          <xdr:nvSpPr>
            <xdr:cNvPr id="0" name="Option Button 113" descr="Ba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Che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K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Credit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ditCar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rmatiedesk-fc@tudelft.nl" TargetMode="External"/><Relationship Id="rId3" Type="http://schemas.openxmlformats.org/officeDocument/2006/relationships/hyperlink" Target="http://www.tudelft.nl/live/pagina.jsp?id=7c164b77-55eb-4518-a1ad-a3a382ceb133&amp;lang=nl" TargetMode="External"/><Relationship Id="rId4" Type="http://schemas.openxmlformats.org/officeDocument/2006/relationships/hyperlink" Target="http://www.tudelft.nl/live/pagina.jsp?id=47d55e5e-04f3-4d17-8cb2-58825fc1b5ab&amp;lang=nl" TargetMode="External"/><Relationship Id="rId5" Type="http://schemas.openxmlformats.org/officeDocument/2006/relationships/hyperlink" Target="http://www.belastingdienst.nl/" TargetMode="External"/><Relationship Id="rId6" Type="http://schemas.openxmlformats.org/officeDocument/2006/relationships/hyperlink" Target="http://www.wisselkoersen.nl/" TargetMode="External"/><Relationship Id="rId7" Type="http://schemas.openxmlformats.org/officeDocument/2006/relationships/hyperlink" Target="http://www.oanda.com/convert/classic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R56" activeCellId="0" sqref="R56:W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5" min="2" style="2" width="3.7"/>
    <col collapsed="false" customWidth="true" hidden="false" outlineLevel="0" max="8" min="6" style="1" width="3.7"/>
    <col collapsed="false" customWidth="true" hidden="false" outlineLevel="0" max="13" min="9" style="2" width="3.7"/>
    <col collapsed="false" customWidth="true" hidden="false" outlineLevel="0" max="14" min="14" style="1" width="3.7"/>
    <col collapsed="false" customWidth="true" hidden="false" outlineLevel="0" max="15" min="15" style="2" width="3.7"/>
    <col collapsed="false" customWidth="true" hidden="false" outlineLevel="0" max="16" min="16" style="1" width="3.7"/>
    <col collapsed="false" customWidth="true" hidden="false" outlineLevel="0" max="42" min="17" style="2" width="3.7"/>
    <col collapsed="false" customWidth="true" hidden="true" outlineLevel="0" max="43" min="43" style="2" width="3.42"/>
    <col collapsed="false" customWidth="true" hidden="true" outlineLevel="0" max="44" min="44" style="2" width="4.28"/>
    <col collapsed="false" customWidth="true" hidden="false" outlineLevel="0" max="45" min="45" style="2" width="24.7"/>
    <col collapsed="false" customWidth="true" hidden="false" outlineLevel="0" max="56" min="46" style="2" width="13.7"/>
    <col collapsed="false" customWidth="true" hidden="true" outlineLevel="0" max="57" min="57" style="2" width="22.7"/>
    <col collapsed="false" customWidth="true" hidden="true" outlineLevel="0" max="58" min="58" style="2" width="13.28"/>
    <col collapsed="false" customWidth="true" hidden="true" outlineLevel="0" max="60" min="59" style="2" width="9.06"/>
    <col collapsed="false" customWidth="true" hidden="true" outlineLevel="0" max="61" min="61" style="2" width="63.41"/>
    <col collapsed="false" customWidth="true" hidden="true" outlineLevel="0" max="62" min="62" style="2" width="13.14"/>
    <col collapsed="false" customWidth="false" hidden="false" outlineLevel="0" max="257" min="63" style="2" width="9.14"/>
  </cols>
  <sheetData>
    <row r="1" customFormat="false" ht="13.5" hidden="false" customHeight="false" outlineLevel="0" collapsed="false"/>
    <row r="2" customFormat="false" ht="5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1</v>
      </c>
      <c r="AJ2" s="5"/>
      <c r="AK2" s="5"/>
      <c r="AL2" s="5"/>
      <c r="AM2" s="5"/>
      <c r="AN2" s="5"/>
      <c r="AO2" s="5"/>
      <c r="AP2" s="5"/>
      <c r="BE2" s="6" t="s">
        <v>2</v>
      </c>
      <c r="BF2" s="6" t="s">
        <v>3</v>
      </c>
      <c r="BG2" s="6" t="s">
        <v>4</v>
      </c>
      <c r="BH2" s="7" t="s">
        <v>5</v>
      </c>
      <c r="BI2" s="8" t="s">
        <v>4</v>
      </c>
      <c r="BJ2" s="9" t="s">
        <v>6</v>
      </c>
    </row>
    <row r="3" customFormat="false" ht="15.75" hidden="false" customHeight="false" outlineLevel="0" collapsed="false"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8</v>
      </c>
      <c r="W3" s="11"/>
      <c r="X3" s="11"/>
      <c r="Y3" s="11"/>
      <c r="Z3" s="11"/>
      <c r="AA3" s="11"/>
      <c r="AB3" s="11"/>
      <c r="AC3" s="11"/>
      <c r="AD3" s="11"/>
      <c r="AE3" s="11"/>
      <c r="AF3" s="12" t="s">
        <v>9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BE3" s="2" t="s">
        <v>10</v>
      </c>
      <c r="BF3" s="13" t="n">
        <v>0.19</v>
      </c>
      <c r="BH3" s="14" t="s">
        <v>11</v>
      </c>
      <c r="BI3" s="2" t="s">
        <v>12</v>
      </c>
      <c r="BJ3" s="15" t="n">
        <v>1</v>
      </c>
    </row>
    <row r="4" customFormat="false" ht="18" hidden="false" customHeight="true" outlineLevel="0" collapsed="false">
      <c r="B4" s="16" t="s">
        <v>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14</v>
      </c>
      <c r="W4" s="18" t="s">
        <v>15</v>
      </c>
      <c r="X4" s="18"/>
      <c r="Y4" s="18"/>
      <c r="Z4" s="18"/>
      <c r="AA4" s="18"/>
      <c r="AB4" s="18"/>
      <c r="AC4" s="18"/>
      <c r="AD4" s="18"/>
      <c r="AE4" s="18"/>
      <c r="AF4" s="19" t="s">
        <v>16</v>
      </c>
      <c r="AG4" s="19"/>
      <c r="AH4" s="19"/>
      <c r="AI4" s="19"/>
      <c r="AJ4" s="19"/>
      <c r="AK4" s="19"/>
      <c r="AL4" s="19"/>
      <c r="AM4" s="19"/>
      <c r="AN4" s="19"/>
      <c r="AO4" s="19"/>
      <c r="AP4" s="19"/>
      <c r="BE4" s="2" t="s">
        <v>17</v>
      </c>
      <c r="BF4" s="13" t="n">
        <v>0.28</v>
      </c>
      <c r="BH4" s="14" t="s">
        <v>18</v>
      </c>
      <c r="BI4" s="2" t="s">
        <v>19</v>
      </c>
    </row>
    <row r="5" customFormat="false" ht="18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20" t="s">
        <v>20</v>
      </c>
      <c r="W5" s="21" t="s">
        <v>21</v>
      </c>
      <c r="X5" s="21"/>
      <c r="Y5" s="21"/>
      <c r="Z5" s="21"/>
      <c r="AA5" s="21"/>
      <c r="AB5" s="21"/>
      <c r="AC5" s="21"/>
      <c r="AD5" s="21"/>
      <c r="AE5" s="21"/>
      <c r="AF5" s="19" t="s">
        <v>22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BE5" s="2" t="s">
        <v>23</v>
      </c>
      <c r="BI5" s="2" t="s">
        <v>24</v>
      </c>
    </row>
    <row r="6" customFormat="false" ht="18" hidden="false" customHeight="true" outlineLevel="0" collapsed="false">
      <c r="B6" s="22" t="s">
        <v>2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0" t="s">
        <v>26</v>
      </c>
      <c r="W6" s="21" t="s">
        <v>27</v>
      </c>
      <c r="X6" s="21"/>
      <c r="Y6" s="21"/>
      <c r="Z6" s="21"/>
      <c r="AA6" s="21"/>
      <c r="AB6" s="21"/>
      <c r="AC6" s="21"/>
      <c r="AD6" s="21"/>
      <c r="AE6" s="21"/>
      <c r="AF6" s="19" t="s">
        <v>28</v>
      </c>
      <c r="AG6" s="19"/>
      <c r="AH6" s="19"/>
      <c r="AI6" s="19"/>
      <c r="AJ6" s="19"/>
      <c r="AK6" s="19"/>
      <c r="AL6" s="19"/>
      <c r="AM6" s="19"/>
      <c r="AN6" s="19"/>
      <c r="AO6" s="19"/>
      <c r="AP6" s="19"/>
      <c r="BE6" s="2" t="s">
        <v>29</v>
      </c>
      <c r="BI6" s="2" t="s">
        <v>30</v>
      </c>
    </row>
    <row r="7" s="26" customFormat="true" ht="18" hidden="false" customHeight="true" outlineLevel="0" collapsed="false">
      <c r="A7" s="23"/>
      <c r="B7" s="24" t="s">
        <v>3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0" t="s">
        <v>26</v>
      </c>
      <c r="W7" s="21" t="s">
        <v>32</v>
      </c>
      <c r="X7" s="21"/>
      <c r="Y7" s="21"/>
      <c r="Z7" s="21"/>
      <c r="AA7" s="21"/>
      <c r="AB7" s="21"/>
      <c r="AC7" s="21"/>
      <c r="AD7" s="21"/>
      <c r="AE7" s="21"/>
      <c r="AF7" s="25" t="s">
        <v>33</v>
      </c>
      <c r="AG7" s="25"/>
      <c r="AH7" s="25"/>
      <c r="AI7" s="25"/>
      <c r="AJ7" s="25"/>
      <c r="AK7" s="25"/>
      <c r="AL7" s="25"/>
      <c r="AM7" s="25"/>
      <c r="AN7" s="25"/>
      <c r="AO7" s="25"/>
      <c r="AP7" s="25"/>
      <c r="BE7" s="2" t="s">
        <v>34</v>
      </c>
      <c r="BG7" s="2"/>
      <c r="BI7" s="2" t="s">
        <v>35</v>
      </c>
    </row>
    <row r="8" customFormat="false" ht="18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0" t="s">
        <v>26</v>
      </c>
      <c r="W8" s="27" t="s">
        <v>36</v>
      </c>
      <c r="X8" s="27"/>
      <c r="Y8" s="27"/>
      <c r="Z8" s="27"/>
      <c r="AA8" s="27"/>
      <c r="AB8" s="27"/>
      <c r="AC8" s="27"/>
      <c r="AD8" s="27"/>
      <c r="AE8" s="27"/>
      <c r="AF8" s="25" t="s">
        <v>37</v>
      </c>
      <c r="AG8" s="25"/>
      <c r="AH8" s="25"/>
      <c r="AI8" s="25"/>
      <c r="AJ8" s="25"/>
      <c r="AK8" s="25"/>
      <c r="AL8" s="25"/>
      <c r="AM8" s="25"/>
      <c r="AN8" s="25"/>
      <c r="AO8" s="25"/>
      <c r="AP8" s="25"/>
      <c r="BE8" s="2" t="s">
        <v>38</v>
      </c>
      <c r="BI8" s="2" t="s">
        <v>39</v>
      </c>
    </row>
    <row r="9" s="1" customFormat="true" ht="18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8" t="s">
        <v>26</v>
      </c>
      <c r="W9" s="29" t="s">
        <v>40</v>
      </c>
      <c r="X9" s="29"/>
      <c r="Y9" s="29"/>
      <c r="Z9" s="29"/>
      <c r="AA9" s="29" t="s">
        <v>41</v>
      </c>
      <c r="AB9" s="29"/>
      <c r="AC9" s="29"/>
      <c r="AD9" s="29"/>
      <c r="AE9" s="29"/>
      <c r="AF9" s="30" t="s">
        <v>42</v>
      </c>
      <c r="AG9" s="30"/>
      <c r="AH9" s="30"/>
      <c r="AI9" s="30"/>
      <c r="AJ9" s="30"/>
      <c r="AK9" s="30"/>
      <c r="AL9" s="30"/>
      <c r="AM9" s="30"/>
      <c r="AN9" s="30"/>
      <c r="AO9" s="30"/>
      <c r="AP9" s="30"/>
      <c r="BE9" s="2" t="s">
        <v>43</v>
      </c>
      <c r="BG9" s="2"/>
      <c r="BI9" s="2" t="s">
        <v>44</v>
      </c>
    </row>
    <row r="10" s="1" customFormat="true" ht="14.25" hidden="false" customHeight="false" outlineLevel="0" collapsed="false">
      <c r="X10" s="31"/>
      <c r="Y10" s="32"/>
      <c r="Z10" s="32"/>
      <c r="AA10" s="32"/>
      <c r="AB10" s="32"/>
      <c r="AC10" s="32"/>
      <c r="AD10" s="32"/>
      <c r="AE10" s="32"/>
      <c r="AF10" s="32"/>
      <c r="AG10" s="32"/>
      <c r="BE10" s="2" t="s">
        <v>45</v>
      </c>
      <c r="BG10" s="2"/>
      <c r="BI10" s="2" t="s">
        <v>46</v>
      </c>
    </row>
    <row r="11" customFormat="false" ht="15.75" hidden="false" customHeight="false" outlineLevel="0" collapsed="false">
      <c r="B11" s="10" t="s">
        <v>4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33"/>
      <c r="W11" s="10" t="s">
        <v>48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"/>
      <c r="AY11" s="1"/>
      <c r="BA11" s="1"/>
      <c r="BE11" s="2" t="s">
        <v>49</v>
      </c>
      <c r="BI11" s="2" t="s">
        <v>50</v>
      </c>
    </row>
    <row r="12" customFormat="false" ht="15" hidden="false" customHeight="false" outlineLevel="0" collapsed="false">
      <c r="B12" s="34" t="s">
        <v>51</v>
      </c>
      <c r="C12" s="34"/>
      <c r="D12" s="34"/>
      <c r="E12" s="34"/>
      <c r="F12" s="34"/>
      <c r="G12" s="34"/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/>
      <c r="W12" s="37" t="s">
        <v>52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1"/>
      <c r="AY12" s="1"/>
      <c r="BA12" s="1"/>
      <c r="BE12" s="2" t="s">
        <v>53</v>
      </c>
      <c r="BI12" s="2" t="s">
        <v>54</v>
      </c>
    </row>
    <row r="13" customFormat="false" ht="15" hidden="false" customHeight="false" outlineLevel="0" collapsed="false">
      <c r="B13" s="38" t="s">
        <v>2</v>
      </c>
      <c r="C13" s="38"/>
      <c r="D13" s="38"/>
      <c r="E13" s="38"/>
      <c r="F13" s="38"/>
      <c r="G13" s="38"/>
      <c r="H13" s="38"/>
      <c r="I13" s="39" t="s">
        <v>3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6"/>
      <c r="W13" s="38" t="s">
        <v>55</v>
      </c>
      <c r="X13" s="38"/>
      <c r="Y13" s="38"/>
      <c r="Z13" s="38"/>
      <c r="AA13" s="38"/>
      <c r="AB13" s="38"/>
      <c r="AC13" s="38"/>
      <c r="AD13" s="38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1"/>
      <c r="AY13" s="1"/>
      <c r="BA13" s="1"/>
      <c r="BE13" s="2" t="s">
        <v>56</v>
      </c>
      <c r="BI13" s="2" t="s">
        <v>57</v>
      </c>
    </row>
    <row r="14" customFormat="false" ht="17.25" hidden="false" customHeight="true" outlineLevel="0" collapsed="false">
      <c r="B14" s="38" t="s">
        <v>58</v>
      </c>
      <c r="C14" s="38"/>
      <c r="D14" s="38"/>
      <c r="E14" s="38"/>
      <c r="F14" s="38"/>
      <c r="G14" s="38"/>
      <c r="H14" s="38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37" t="s">
        <v>59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43"/>
      <c r="AY14" s="1"/>
      <c r="BA14" s="1"/>
      <c r="BE14" s="2" t="s">
        <v>60</v>
      </c>
      <c r="BI14" s="2" t="s">
        <v>61</v>
      </c>
    </row>
    <row r="15" customFormat="false" ht="17.25" hidden="false" customHeight="true" outlineLevel="0" collapsed="false">
      <c r="B15" s="38" t="s">
        <v>62</v>
      </c>
      <c r="C15" s="38"/>
      <c r="D15" s="38"/>
      <c r="E15" s="38"/>
      <c r="F15" s="38"/>
      <c r="G15" s="38"/>
      <c r="H15" s="38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2"/>
      <c r="W15" s="38" t="s">
        <v>63</v>
      </c>
      <c r="X15" s="38"/>
      <c r="Y15" s="38"/>
      <c r="Z15" s="38"/>
      <c r="AA15" s="38"/>
      <c r="AB15" s="38"/>
      <c r="AC15" s="38"/>
      <c r="AD15" s="38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Y15" s="1"/>
      <c r="BA15" s="1"/>
      <c r="BE15" s="2" t="s">
        <v>64</v>
      </c>
      <c r="BI15" s="2" t="s">
        <v>65</v>
      </c>
    </row>
    <row r="16" customFormat="false" ht="15.75" hidden="false" customHeight="true" outlineLevel="0" collapsed="false">
      <c r="B16" s="45" t="s">
        <v>66</v>
      </c>
      <c r="C16" s="45"/>
      <c r="D16" s="45"/>
      <c r="E16" s="45"/>
      <c r="F16" s="45"/>
      <c r="G16" s="45"/>
      <c r="H16" s="4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2"/>
      <c r="W16" s="38" t="s">
        <v>67</v>
      </c>
      <c r="X16" s="38"/>
      <c r="Y16" s="38"/>
      <c r="Z16" s="38"/>
      <c r="AA16" s="38"/>
      <c r="AB16" s="38"/>
      <c r="AC16" s="38"/>
      <c r="AD16" s="38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Y16" s="1"/>
      <c r="BA16" s="1"/>
      <c r="BE16" s="2" t="s">
        <v>68</v>
      </c>
      <c r="BI16" s="2" t="s">
        <v>69</v>
      </c>
    </row>
    <row r="17" customFormat="false" ht="15" hidden="false" customHeight="false" outlineLevel="0" collapsed="false">
      <c r="B17" s="45" t="s">
        <v>70</v>
      </c>
      <c r="C17" s="45"/>
      <c r="D17" s="45"/>
      <c r="E17" s="45"/>
      <c r="F17" s="45"/>
      <c r="G17" s="45"/>
      <c r="H17" s="45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2"/>
      <c r="W17" s="38" t="s">
        <v>71</v>
      </c>
      <c r="X17" s="38"/>
      <c r="Y17" s="38"/>
      <c r="Z17" s="38"/>
      <c r="AA17" s="38"/>
      <c r="AB17" s="38"/>
      <c r="AC17" s="38"/>
      <c r="AD17" s="38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Y17" s="1"/>
      <c r="BA17" s="1"/>
      <c r="BE17" s="2" t="s">
        <v>72</v>
      </c>
      <c r="BI17" s="2" t="s">
        <v>73</v>
      </c>
    </row>
    <row r="18" customFormat="false" ht="15" hidden="false" customHeight="false" outlineLevel="0" collapsed="false">
      <c r="B18" s="45" t="s">
        <v>74</v>
      </c>
      <c r="C18" s="45"/>
      <c r="D18" s="45"/>
      <c r="E18" s="45"/>
      <c r="F18" s="45"/>
      <c r="G18" s="45"/>
      <c r="H18" s="45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2"/>
      <c r="W18" s="38" t="s">
        <v>75</v>
      </c>
      <c r="X18" s="38"/>
      <c r="Y18" s="38"/>
      <c r="Z18" s="38"/>
      <c r="AA18" s="38"/>
      <c r="AB18" s="38"/>
      <c r="AC18" s="38"/>
      <c r="AD18" s="38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Y18" s="1"/>
      <c r="BA18" s="1"/>
      <c r="BI18" s="2" t="s">
        <v>76</v>
      </c>
    </row>
    <row r="19" customFormat="false" ht="15" hidden="false" customHeight="false" outlineLevel="0" collapsed="false">
      <c r="B19" s="45" t="s">
        <v>77</v>
      </c>
      <c r="C19" s="45"/>
      <c r="D19" s="45"/>
      <c r="E19" s="45"/>
      <c r="F19" s="45"/>
      <c r="G19" s="45"/>
      <c r="H19" s="45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38" t="s">
        <v>78</v>
      </c>
      <c r="X19" s="38"/>
      <c r="Y19" s="38"/>
      <c r="Z19" s="38"/>
      <c r="AA19" s="38"/>
      <c r="AB19" s="38"/>
      <c r="AC19" s="38"/>
      <c r="AD19" s="38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Y19" s="1"/>
      <c r="BA19" s="1"/>
      <c r="BI19" s="2" t="s">
        <v>79</v>
      </c>
    </row>
    <row r="20" customFormat="false" ht="15" hidden="false" customHeight="false" outlineLevel="0" collapsed="false">
      <c r="B20" s="46" t="s">
        <v>8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33"/>
      <c r="W20" s="38" t="s">
        <v>81</v>
      </c>
      <c r="X20" s="38"/>
      <c r="Y20" s="38"/>
      <c r="Z20" s="38"/>
      <c r="AA20" s="38"/>
      <c r="AB20" s="38"/>
      <c r="AC20" s="38"/>
      <c r="AD20" s="38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Y20" s="1"/>
      <c r="BA20" s="1"/>
      <c r="BI20" s="2" t="s">
        <v>82</v>
      </c>
    </row>
    <row r="21" customFormat="false" ht="15" hidden="false" customHeight="false" outlineLevel="0" collapsed="false">
      <c r="B21" s="47" t="s">
        <v>83</v>
      </c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49"/>
      <c r="T21" s="49"/>
      <c r="U21" s="49"/>
      <c r="V21" s="31"/>
      <c r="W21" s="38" t="s">
        <v>84</v>
      </c>
      <c r="X21" s="38"/>
      <c r="Y21" s="38"/>
      <c r="Z21" s="38"/>
      <c r="AA21" s="38"/>
      <c r="AB21" s="38"/>
      <c r="AC21" s="38"/>
      <c r="AD21" s="38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Y21" s="1"/>
      <c r="BA21" s="1"/>
      <c r="BI21" s="2" t="s">
        <v>85</v>
      </c>
    </row>
    <row r="22" customFormat="false" ht="17.25" hidden="false" customHeight="true" outlineLevel="0" collapsed="false">
      <c r="B22" s="50" t="s">
        <v>86</v>
      </c>
      <c r="C22" s="50"/>
      <c r="D22" s="50"/>
      <c r="E22" s="50"/>
      <c r="F22" s="50"/>
      <c r="G22" s="50"/>
      <c r="H22" s="5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38" t="s">
        <v>87</v>
      </c>
      <c r="X22" s="38"/>
      <c r="Y22" s="38"/>
      <c r="Z22" s="38"/>
      <c r="AA22" s="38"/>
      <c r="AB22" s="38"/>
      <c r="AC22" s="38"/>
      <c r="AD22" s="38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Y22" s="1"/>
      <c r="BA22" s="1"/>
      <c r="BI22" s="2" t="s">
        <v>88</v>
      </c>
    </row>
    <row r="23" customFormat="false" ht="17.25" hidden="false" customHeight="true" outlineLevel="0" collapsed="false">
      <c r="B23" s="50" t="s">
        <v>89</v>
      </c>
      <c r="C23" s="50"/>
      <c r="D23" s="50"/>
      <c r="E23" s="50"/>
      <c r="F23" s="50"/>
      <c r="G23" s="50"/>
      <c r="H23" s="50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/>
      <c r="W23" s="51" t="s">
        <v>90</v>
      </c>
      <c r="X23" s="51"/>
      <c r="Y23" s="51"/>
      <c r="Z23" s="51"/>
      <c r="AA23" s="51"/>
      <c r="AB23" s="51"/>
      <c r="AC23" s="51"/>
      <c r="AD23" s="51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Y23" s="1"/>
      <c r="BA23" s="1"/>
      <c r="BI23" s="2" t="s">
        <v>91</v>
      </c>
    </row>
    <row r="24" customFormat="false" ht="15" hidden="false" customHeight="false" outlineLevel="0" collapsed="false">
      <c r="B24" s="50" t="s">
        <v>92</v>
      </c>
      <c r="C24" s="50"/>
      <c r="D24" s="50"/>
      <c r="E24" s="50"/>
      <c r="F24" s="50"/>
      <c r="G24" s="50"/>
      <c r="H24" s="5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2"/>
      <c r="W24" s="53" t="s">
        <v>93</v>
      </c>
      <c r="X24" s="53"/>
      <c r="Y24" s="53"/>
      <c r="Z24" s="53"/>
      <c r="AA24" s="53"/>
      <c r="AB24" s="53"/>
      <c r="AC24" s="53"/>
      <c r="AD24" s="53"/>
      <c r="AE24" s="54" t="str">
        <f aca="false">IF(AND(AE13&lt;&gt;"",AE13&lt;&gt;0),AE13,IF(AND(AE23&lt;&gt;"",AE23&lt;&gt;0),AE23,IF(AND(AE19&lt;&gt;"",AE19&lt;&gt;0),AE19,"")))</f>
        <v/>
      </c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Y24" s="1"/>
      <c r="BI24" s="2" t="s">
        <v>94</v>
      </c>
    </row>
    <row r="25" customFormat="false" ht="15.75" hidden="false" customHeight="false" outlineLevel="0" collapsed="false">
      <c r="B25" s="55" t="s">
        <v>66</v>
      </c>
      <c r="C25" s="55"/>
      <c r="D25" s="55"/>
      <c r="E25" s="55"/>
      <c r="F25" s="55"/>
      <c r="G25" s="55"/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42"/>
      <c r="W25" s="53"/>
      <c r="X25" s="53"/>
      <c r="Y25" s="53"/>
      <c r="Z25" s="53"/>
      <c r="AA25" s="53"/>
      <c r="AB25" s="53"/>
      <c r="AC25" s="53"/>
      <c r="AD25" s="53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Y25" s="1"/>
      <c r="BI25" s="2" t="s">
        <v>95</v>
      </c>
    </row>
    <row r="26" customFormat="false" ht="16.5" hidden="false" customHeight="false" outlineLevel="0" collapsed="false">
      <c r="Q26" s="57"/>
      <c r="R26" s="57"/>
      <c r="S26" s="57"/>
      <c r="T26" s="57"/>
      <c r="U26" s="57"/>
      <c r="V26" s="57"/>
      <c r="W26" s="58" t="s">
        <v>96</v>
      </c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Y26" s="1"/>
      <c r="BI26" s="2" t="s">
        <v>97</v>
      </c>
    </row>
    <row r="27" customFormat="false" ht="16.5" hidden="false" customHeight="false" outlineLevel="0" collapsed="false">
      <c r="B27" s="59" t="s">
        <v>98</v>
      </c>
      <c r="C27" s="59"/>
      <c r="D27" s="59"/>
      <c r="E27" s="59"/>
      <c r="F27" s="59"/>
      <c r="G27" s="59"/>
      <c r="H27" s="59"/>
      <c r="I27" s="60" t="s">
        <v>12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57"/>
      <c r="W27" s="58" t="s">
        <v>99</v>
      </c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R27" s="2" t="n">
        <f aca="false">IF(LEFT(I27,3)="eur",0,1)</f>
        <v>0</v>
      </c>
      <c r="AY27" s="1"/>
      <c r="BI27" s="2" t="s">
        <v>100</v>
      </c>
    </row>
    <row r="28" customFormat="false" ht="15" hidden="false" customHeight="true" outlineLevel="0" collapsed="false">
      <c r="N28" s="2"/>
      <c r="P28" s="2"/>
      <c r="V28" s="57"/>
      <c r="W28" s="57"/>
      <c r="X28" s="57"/>
      <c r="Y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Y28" s="1"/>
      <c r="BI28" s="2" t="s">
        <v>101</v>
      </c>
    </row>
    <row r="29" customFormat="false" ht="15" hidden="false" customHeight="true" outlineLevel="0" collapsed="false">
      <c r="B29" s="61" t="s">
        <v>102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2" t="s">
        <v>103</v>
      </c>
      <c r="R29" s="62"/>
      <c r="S29" s="62"/>
      <c r="T29" s="62"/>
      <c r="U29" s="62"/>
      <c r="V29" s="62"/>
      <c r="W29" s="63" t="s">
        <v>104</v>
      </c>
      <c r="X29" s="63"/>
      <c r="Y29" s="63"/>
      <c r="Z29" s="63"/>
      <c r="AA29" s="63"/>
      <c r="AB29" s="63"/>
      <c r="AC29" s="63"/>
      <c r="AD29" s="63"/>
      <c r="AE29" s="63"/>
      <c r="AF29" s="64" t="s">
        <v>105</v>
      </c>
      <c r="AG29" s="64"/>
      <c r="AH29" s="64"/>
      <c r="AI29" s="64" t="s">
        <v>106</v>
      </c>
      <c r="AJ29" s="64"/>
      <c r="AK29" s="64"/>
      <c r="AL29" s="64"/>
      <c r="AM29" s="65" t="str">
        <f aca="false">"Totaal in "&amp;LEFT(I27,3)</f>
        <v>Totaal in EUR</v>
      </c>
      <c r="AN29" s="65"/>
      <c r="AO29" s="65"/>
      <c r="AP29" s="65"/>
      <c r="AY29" s="1"/>
      <c r="BI29" s="2" t="s">
        <v>107</v>
      </c>
    </row>
    <row r="30" customFormat="false" ht="15" hidden="false" customHeight="true" outlineLevel="0" collapsed="false">
      <c r="B30" s="66" t="s">
        <v>108</v>
      </c>
      <c r="C30" s="67" t="s">
        <v>109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8" t="s">
        <v>110</v>
      </c>
      <c r="R30" s="68"/>
      <c r="S30" s="68"/>
      <c r="T30" s="69" t="s">
        <v>111</v>
      </c>
      <c r="U30" s="69"/>
      <c r="V30" s="69"/>
      <c r="W30" s="69" t="s">
        <v>112</v>
      </c>
      <c r="X30" s="69"/>
      <c r="Y30" s="69"/>
      <c r="Z30" s="70" t="s">
        <v>113</v>
      </c>
      <c r="AA30" s="70"/>
      <c r="AB30" s="70"/>
      <c r="AC30" s="70" t="s">
        <v>114</v>
      </c>
      <c r="AD30" s="70"/>
      <c r="AE30" s="70"/>
      <c r="AF30" s="71" t="s">
        <v>115</v>
      </c>
      <c r="AG30" s="71"/>
      <c r="AH30" s="71"/>
      <c r="AI30" s="71" t="s">
        <v>116</v>
      </c>
      <c r="AJ30" s="71"/>
      <c r="AK30" s="71"/>
      <c r="AL30" s="71"/>
      <c r="AM30" s="65"/>
      <c r="AN30" s="65"/>
      <c r="AO30" s="65"/>
      <c r="AP30" s="65"/>
      <c r="AY30" s="1"/>
      <c r="BI30" s="2" t="s">
        <v>117</v>
      </c>
    </row>
    <row r="31" customFormat="false" ht="15" hidden="false" customHeight="true" outlineLevel="0" collapsed="false">
      <c r="B31" s="72" t="n">
        <v>1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4"/>
      <c r="R31" s="74"/>
      <c r="S31" s="74"/>
      <c r="T31" s="74"/>
      <c r="U31" s="74"/>
      <c r="V31" s="74"/>
      <c r="W31" s="75"/>
      <c r="X31" s="75"/>
      <c r="Y31" s="75"/>
      <c r="Z31" s="76" t="n">
        <v>0.19</v>
      </c>
      <c r="AA31" s="76"/>
      <c r="AB31" s="76"/>
      <c r="AC31" s="77" t="n">
        <f aca="false">+W31*Z31</f>
        <v>0</v>
      </c>
      <c r="AD31" s="77"/>
      <c r="AE31" s="77"/>
      <c r="AF31" s="78"/>
      <c r="AG31" s="78"/>
      <c r="AH31" s="78"/>
      <c r="AI31" s="79"/>
      <c r="AJ31" s="79"/>
      <c r="AK31" s="79"/>
      <c r="AL31" s="79"/>
      <c r="AM31" s="80" t="n">
        <f aca="false">SUM(AC31:AL31)</f>
        <v>0</v>
      </c>
      <c r="AN31" s="80"/>
      <c r="AO31" s="80"/>
      <c r="AP31" s="80"/>
      <c r="AR31" s="2" t="n">
        <f aca="false">IF(AND($AR$27=1,W31&lt;&gt;0,Z31&lt;&gt;0),1,0)</f>
        <v>0</v>
      </c>
      <c r="AY31" s="1"/>
      <c r="BI31" s="2" t="s">
        <v>118</v>
      </c>
    </row>
    <row r="32" customFormat="false" ht="12.75" hidden="false" customHeight="false" outlineLevel="0" collapsed="false">
      <c r="B32" s="72" t="n">
        <v>2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4"/>
      <c r="S32" s="74"/>
      <c r="T32" s="74"/>
      <c r="U32" s="74"/>
      <c r="V32" s="74"/>
      <c r="W32" s="75"/>
      <c r="X32" s="75"/>
      <c r="Y32" s="75"/>
      <c r="Z32" s="76"/>
      <c r="AA32" s="76"/>
      <c r="AB32" s="76"/>
      <c r="AC32" s="77" t="n">
        <f aca="false">+W32*Z32</f>
        <v>0</v>
      </c>
      <c r="AD32" s="77"/>
      <c r="AE32" s="77"/>
      <c r="AF32" s="78"/>
      <c r="AG32" s="78"/>
      <c r="AH32" s="78"/>
      <c r="AI32" s="79"/>
      <c r="AJ32" s="79"/>
      <c r="AK32" s="79"/>
      <c r="AL32" s="79"/>
      <c r="AM32" s="80" t="n">
        <f aca="false">SUM(AC32:AL32)</f>
        <v>0</v>
      </c>
      <c r="AN32" s="80"/>
      <c r="AO32" s="80"/>
      <c r="AP32" s="80"/>
      <c r="AR32" s="2" t="n">
        <f aca="false">IF(AND($AR$27=1,W32&lt;&gt;0,Z32&lt;&gt;0),1,0)</f>
        <v>0</v>
      </c>
      <c r="AY32" s="1"/>
      <c r="BI32" s="2" t="s">
        <v>119</v>
      </c>
    </row>
    <row r="33" customFormat="false" ht="12.75" hidden="false" customHeight="false" outlineLevel="0" collapsed="false">
      <c r="B33" s="72" t="n">
        <v>3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4"/>
      <c r="S33" s="74"/>
      <c r="T33" s="74"/>
      <c r="U33" s="74"/>
      <c r="V33" s="74"/>
      <c r="W33" s="75"/>
      <c r="X33" s="75"/>
      <c r="Y33" s="75"/>
      <c r="Z33" s="76"/>
      <c r="AA33" s="76"/>
      <c r="AB33" s="76"/>
      <c r="AC33" s="77" t="n">
        <f aca="false">+W33*Z33</f>
        <v>0</v>
      </c>
      <c r="AD33" s="77"/>
      <c r="AE33" s="77"/>
      <c r="AF33" s="78"/>
      <c r="AG33" s="78"/>
      <c r="AH33" s="78"/>
      <c r="AI33" s="79"/>
      <c r="AJ33" s="79"/>
      <c r="AK33" s="79"/>
      <c r="AL33" s="79"/>
      <c r="AM33" s="80" t="n">
        <f aca="false">SUM(AC33:AL33)</f>
        <v>0</v>
      </c>
      <c r="AN33" s="80"/>
      <c r="AO33" s="80"/>
      <c r="AP33" s="80"/>
      <c r="AR33" s="2" t="n">
        <f aca="false">IF(AND($AR$27=1,W33&lt;&gt;0,Z33&lt;&gt;0),1,0)</f>
        <v>0</v>
      </c>
      <c r="AY33" s="1"/>
      <c r="BI33" s="2" t="s">
        <v>120</v>
      </c>
    </row>
    <row r="34" customFormat="false" ht="12.75" hidden="false" customHeight="false" outlineLevel="0" collapsed="false">
      <c r="B34" s="72" t="n">
        <v>4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4"/>
      <c r="S34" s="74"/>
      <c r="T34" s="74"/>
      <c r="U34" s="74"/>
      <c r="V34" s="74"/>
      <c r="W34" s="75"/>
      <c r="X34" s="75"/>
      <c r="Y34" s="75"/>
      <c r="Z34" s="76"/>
      <c r="AA34" s="76"/>
      <c r="AB34" s="76"/>
      <c r="AC34" s="77" t="n">
        <f aca="false">+W34*Z34</f>
        <v>0</v>
      </c>
      <c r="AD34" s="77"/>
      <c r="AE34" s="77"/>
      <c r="AF34" s="78"/>
      <c r="AG34" s="78"/>
      <c r="AH34" s="78"/>
      <c r="AI34" s="79"/>
      <c r="AJ34" s="79"/>
      <c r="AK34" s="79"/>
      <c r="AL34" s="79"/>
      <c r="AM34" s="80" t="n">
        <f aca="false">SUM(AC34:AL34)</f>
        <v>0</v>
      </c>
      <c r="AN34" s="80"/>
      <c r="AO34" s="80"/>
      <c r="AP34" s="80"/>
      <c r="AR34" s="2" t="n">
        <f aca="false">IF(AND($AR$27=1,W34&lt;&gt;0,Z34&lt;&gt;0),1,0)</f>
        <v>0</v>
      </c>
      <c r="AY34" s="1"/>
      <c r="BI34" s="2" t="s">
        <v>121</v>
      </c>
    </row>
    <row r="35" customFormat="false" ht="12.75" hidden="false" customHeight="false" outlineLevel="0" collapsed="false">
      <c r="B35" s="72" t="n">
        <v>5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4"/>
      <c r="R35" s="74"/>
      <c r="S35" s="74"/>
      <c r="T35" s="74"/>
      <c r="U35" s="74"/>
      <c r="V35" s="74"/>
      <c r="W35" s="75"/>
      <c r="X35" s="75"/>
      <c r="Y35" s="75"/>
      <c r="Z35" s="76"/>
      <c r="AA35" s="76"/>
      <c r="AB35" s="76"/>
      <c r="AC35" s="77" t="n">
        <f aca="false">+W35*Z35</f>
        <v>0</v>
      </c>
      <c r="AD35" s="77"/>
      <c r="AE35" s="77"/>
      <c r="AF35" s="78"/>
      <c r="AG35" s="78"/>
      <c r="AH35" s="78"/>
      <c r="AI35" s="79"/>
      <c r="AJ35" s="79"/>
      <c r="AK35" s="79"/>
      <c r="AL35" s="79"/>
      <c r="AM35" s="80" t="n">
        <f aca="false">SUM(AC35:AL35)</f>
        <v>0</v>
      </c>
      <c r="AN35" s="80"/>
      <c r="AO35" s="80"/>
      <c r="AP35" s="80"/>
      <c r="AR35" s="2" t="n">
        <f aca="false">IF(AND($AR$27=1,W35&lt;&gt;0,Z35&lt;&gt;0),1,0)</f>
        <v>0</v>
      </c>
      <c r="AY35" s="1"/>
      <c r="BA35" s="1"/>
      <c r="BI35" s="2" t="s">
        <v>122</v>
      </c>
    </row>
    <row r="36" customFormat="false" ht="12.75" hidden="false" customHeight="false" outlineLevel="0" collapsed="false">
      <c r="B36" s="72" t="n">
        <v>6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74"/>
      <c r="T36" s="74"/>
      <c r="U36" s="74"/>
      <c r="V36" s="74"/>
      <c r="W36" s="75"/>
      <c r="X36" s="75"/>
      <c r="Y36" s="75"/>
      <c r="Z36" s="76"/>
      <c r="AA36" s="76"/>
      <c r="AB36" s="76"/>
      <c r="AC36" s="77" t="n">
        <f aca="false">+W36*Z36</f>
        <v>0</v>
      </c>
      <c r="AD36" s="77"/>
      <c r="AE36" s="77"/>
      <c r="AF36" s="78"/>
      <c r="AG36" s="78"/>
      <c r="AH36" s="78"/>
      <c r="AI36" s="79"/>
      <c r="AJ36" s="79"/>
      <c r="AK36" s="79"/>
      <c r="AL36" s="79"/>
      <c r="AM36" s="80" t="n">
        <f aca="false">SUM(AC36:AL36)</f>
        <v>0</v>
      </c>
      <c r="AN36" s="80"/>
      <c r="AO36" s="80"/>
      <c r="AP36" s="80"/>
      <c r="AR36" s="2" t="n">
        <f aca="false">IF(AND($AR$27=1,W36&lt;&gt;0,Z36&lt;&gt;0),1,0)</f>
        <v>0</v>
      </c>
      <c r="AY36" s="1"/>
      <c r="BA36" s="1"/>
      <c r="BI36" s="2" t="s">
        <v>123</v>
      </c>
    </row>
    <row r="37" customFormat="false" ht="12.75" hidden="false" customHeight="false" outlineLevel="0" collapsed="false">
      <c r="B37" s="72" t="n">
        <v>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4"/>
      <c r="R37" s="74"/>
      <c r="S37" s="74"/>
      <c r="T37" s="74"/>
      <c r="U37" s="74"/>
      <c r="V37" s="74"/>
      <c r="W37" s="75"/>
      <c r="X37" s="75"/>
      <c r="Y37" s="75"/>
      <c r="Z37" s="76"/>
      <c r="AA37" s="76"/>
      <c r="AB37" s="76"/>
      <c r="AC37" s="77" t="n">
        <f aca="false">+W37*Z37</f>
        <v>0</v>
      </c>
      <c r="AD37" s="77"/>
      <c r="AE37" s="77"/>
      <c r="AF37" s="78"/>
      <c r="AG37" s="78"/>
      <c r="AH37" s="78"/>
      <c r="AI37" s="79"/>
      <c r="AJ37" s="79"/>
      <c r="AK37" s="79"/>
      <c r="AL37" s="79"/>
      <c r="AM37" s="80" t="n">
        <f aca="false">SUM(AC37:AL37)</f>
        <v>0</v>
      </c>
      <c r="AN37" s="80"/>
      <c r="AO37" s="80"/>
      <c r="AP37" s="80"/>
      <c r="AR37" s="2" t="n">
        <f aca="false">IF(AND($AR$27=1,W37&lt;&gt;0,Z37&lt;&gt;0),1,0)</f>
        <v>0</v>
      </c>
      <c r="AY37" s="1"/>
      <c r="BA37" s="1"/>
      <c r="BI37" s="2" t="s">
        <v>124</v>
      </c>
    </row>
    <row r="38" customFormat="false" ht="12.75" hidden="false" customHeight="false" outlineLevel="0" collapsed="false">
      <c r="B38" s="72" t="n">
        <v>8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4"/>
      <c r="R38" s="74"/>
      <c r="S38" s="74"/>
      <c r="T38" s="74"/>
      <c r="U38" s="74"/>
      <c r="V38" s="74"/>
      <c r="W38" s="75"/>
      <c r="X38" s="75"/>
      <c r="Y38" s="75"/>
      <c r="Z38" s="76"/>
      <c r="AA38" s="76"/>
      <c r="AB38" s="76"/>
      <c r="AC38" s="77" t="n">
        <f aca="false">+W38*Z38</f>
        <v>0</v>
      </c>
      <c r="AD38" s="77"/>
      <c r="AE38" s="77"/>
      <c r="AF38" s="78"/>
      <c r="AG38" s="78"/>
      <c r="AH38" s="78"/>
      <c r="AI38" s="79"/>
      <c r="AJ38" s="79"/>
      <c r="AK38" s="79"/>
      <c r="AL38" s="79"/>
      <c r="AM38" s="80" t="n">
        <f aca="false">SUM(AC38:AL38)</f>
        <v>0</v>
      </c>
      <c r="AN38" s="80"/>
      <c r="AO38" s="80"/>
      <c r="AP38" s="80"/>
      <c r="AR38" s="2" t="n">
        <f aca="false">IF(AND($AR$27=1,W38&lt;&gt;0,Z38&lt;&gt;0),1,0)</f>
        <v>0</v>
      </c>
      <c r="AY38" s="1"/>
      <c r="BA38" s="1"/>
      <c r="BI38" s="2" t="s">
        <v>125</v>
      </c>
    </row>
    <row r="39" customFormat="false" ht="12.75" hidden="false" customHeight="false" outlineLevel="0" collapsed="false">
      <c r="B39" s="72" t="n">
        <v>9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4"/>
      <c r="S39" s="74"/>
      <c r="T39" s="74"/>
      <c r="U39" s="74"/>
      <c r="V39" s="74"/>
      <c r="W39" s="75"/>
      <c r="X39" s="75"/>
      <c r="Y39" s="75"/>
      <c r="Z39" s="76"/>
      <c r="AA39" s="76"/>
      <c r="AB39" s="76"/>
      <c r="AC39" s="77" t="n">
        <f aca="false">+W39*Z39</f>
        <v>0</v>
      </c>
      <c r="AD39" s="77"/>
      <c r="AE39" s="77"/>
      <c r="AF39" s="78"/>
      <c r="AG39" s="78"/>
      <c r="AH39" s="78"/>
      <c r="AI39" s="79"/>
      <c r="AJ39" s="79"/>
      <c r="AK39" s="79"/>
      <c r="AL39" s="79"/>
      <c r="AM39" s="80" t="n">
        <f aca="false">SUM(AC39:AL39)</f>
        <v>0</v>
      </c>
      <c r="AN39" s="80"/>
      <c r="AO39" s="80"/>
      <c r="AP39" s="80"/>
      <c r="AR39" s="2" t="n">
        <f aca="false">IF(AND($AR$27=1,W39&lt;&gt;0,Z39&lt;&gt;0),1,0)</f>
        <v>0</v>
      </c>
      <c r="AY39" s="1"/>
      <c r="BA39" s="1"/>
      <c r="BI39" s="2" t="s">
        <v>126</v>
      </c>
    </row>
    <row r="40" customFormat="false" ht="12.75" hidden="false" customHeight="false" outlineLevel="0" collapsed="false">
      <c r="B40" s="72" t="n">
        <v>1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4"/>
      <c r="R40" s="74"/>
      <c r="S40" s="74"/>
      <c r="T40" s="74"/>
      <c r="U40" s="74"/>
      <c r="V40" s="74"/>
      <c r="W40" s="75"/>
      <c r="X40" s="75"/>
      <c r="Y40" s="75"/>
      <c r="Z40" s="76"/>
      <c r="AA40" s="76"/>
      <c r="AB40" s="76"/>
      <c r="AC40" s="77" t="n">
        <f aca="false">+W40*Z40</f>
        <v>0</v>
      </c>
      <c r="AD40" s="77"/>
      <c r="AE40" s="77"/>
      <c r="AF40" s="78"/>
      <c r="AG40" s="78"/>
      <c r="AH40" s="78"/>
      <c r="AI40" s="79"/>
      <c r="AJ40" s="79"/>
      <c r="AK40" s="79"/>
      <c r="AL40" s="79"/>
      <c r="AM40" s="80" t="n">
        <f aca="false">SUM(AC40:AL40)</f>
        <v>0</v>
      </c>
      <c r="AN40" s="80"/>
      <c r="AO40" s="80"/>
      <c r="AP40" s="80"/>
      <c r="AR40" s="2" t="n">
        <f aca="false">IF(AND($AR$27=1,W40&lt;&gt;0,Z40&lt;&gt;0),1,0)</f>
        <v>0</v>
      </c>
      <c r="AY40" s="1"/>
      <c r="BA40" s="1"/>
      <c r="BI40" s="2" t="s">
        <v>127</v>
      </c>
    </row>
    <row r="41" customFormat="false" ht="12.75" hidden="false" customHeight="true" outlineLevel="0" collapsed="false">
      <c r="B41" s="72" t="n">
        <v>11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4"/>
      <c r="R41" s="74"/>
      <c r="S41" s="74"/>
      <c r="T41" s="74"/>
      <c r="U41" s="74"/>
      <c r="V41" s="74"/>
      <c r="W41" s="75"/>
      <c r="X41" s="75"/>
      <c r="Y41" s="75"/>
      <c r="Z41" s="76"/>
      <c r="AA41" s="76"/>
      <c r="AB41" s="76"/>
      <c r="AC41" s="77" t="n">
        <f aca="false">+W41*Z41</f>
        <v>0</v>
      </c>
      <c r="AD41" s="77"/>
      <c r="AE41" s="77"/>
      <c r="AF41" s="78"/>
      <c r="AG41" s="78"/>
      <c r="AH41" s="78"/>
      <c r="AI41" s="79"/>
      <c r="AJ41" s="79"/>
      <c r="AK41" s="79"/>
      <c r="AL41" s="79"/>
      <c r="AM41" s="80" t="n">
        <f aca="false">SUM(AC41:AL41)</f>
        <v>0</v>
      </c>
      <c r="AN41" s="80"/>
      <c r="AO41" s="80"/>
      <c r="AP41" s="80"/>
      <c r="AR41" s="2" t="n">
        <f aca="false">IF(AND($AR$27=1,W41&lt;&gt;0,Z41&lt;&gt;0),1,0)</f>
        <v>0</v>
      </c>
      <c r="AY41" s="1"/>
      <c r="BA41" s="1"/>
      <c r="BI41" s="2" t="s">
        <v>128</v>
      </c>
    </row>
    <row r="42" customFormat="false" ht="12.75" hidden="false" customHeight="false" outlineLevel="0" collapsed="false">
      <c r="B42" s="72" t="n">
        <v>12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4"/>
      <c r="R42" s="74"/>
      <c r="S42" s="74"/>
      <c r="T42" s="74"/>
      <c r="U42" s="74"/>
      <c r="V42" s="74"/>
      <c r="W42" s="75"/>
      <c r="X42" s="75"/>
      <c r="Y42" s="75"/>
      <c r="Z42" s="76"/>
      <c r="AA42" s="76"/>
      <c r="AB42" s="76"/>
      <c r="AC42" s="77" t="n">
        <f aca="false">+W42*Z42</f>
        <v>0</v>
      </c>
      <c r="AD42" s="77"/>
      <c r="AE42" s="77"/>
      <c r="AF42" s="78"/>
      <c r="AG42" s="78"/>
      <c r="AH42" s="78"/>
      <c r="AI42" s="79"/>
      <c r="AJ42" s="79"/>
      <c r="AK42" s="79"/>
      <c r="AL42" s="79"/>
      <c r="AM42" s="80" t="n">
        <f aca="false">SUM(AC42:AL42)</f>
        <v>0</v>
      </c>
      <c r="AN42" s="80"/>
      <c r="AO42" s="80"/>
      <c r="AP42" s="80"/>
      <c r="AR42" s="2" t="n">
        <f aca="false">IF(AND($AR$27=1,W42&lt;&gt;0,Z42&lt;&gt;0),1,0)</f>
        <v>0</v>
      </c>
      <c r="AY42" s="1"/>
      <c r="BA42" s="1"/>
      <c r="BI42" s="2" t="s">
        <v>129</v>
      </c>
    </row>
    <row r="43" customFormat="false" ht="13.5" hidden="false" customHeight="true" outlineLevel="0" collapsed="false">
      <c r="A43" s="81"/>
      <c r="B43" s="72" t="n">
        <v>13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4"/>
      <c r="R43" s="74"/>
      <c r="S43" s="74"/>
      <c r="T43" s="74"/>
      <c r="U43" s="74"/>
      <c r="V43" s="74"/>
      <c r="W43" s="75"/>
      <c r="X43" s="75"/>
      <c r="Y43" s="75"/>
      <c r="Z43" s="76"/>
      <c r="AA43" s="76"/>
      <c r="AB43" s="76"/>
      <c r="AC43" s="77" t="n">
        <f aca="false">+W43*Z43</f>
        <v>0</v>
      </c>
      <c r="AD43" s="77"/>
      <c r="AE43" s="77"/>
      <c r="AF43" s="78"/>
      <c r="AG43" s="78"/>
      <c r="AH43" s="78"/>
      <c r="AI43" s="79"/>
      <c r="AJ43" s="79"/>
      <c r="AK43" s="79"/>
      <c r="AL43" s="79"/>
      <c r="AM43" s="80" t="n">
        <f aca="false">SUM(AC43:AL43)</f>
        <v>0</v>
      </c>
      <c r="AN43" s="80"/>
      <c r="AO43" s="80"/>
      <c r="AP43" s="80"/>
      <c r="AR43" s="2" t="n">
        <f aca="false">IF(AND($AR$27=1,W43&lt;&gt;0,Z43&lt;&gt;0),1,0)</f>
        <v>0</v>
      </c>
      <c r="AY43" s="1"/>
      <c r="BA43" s="1"/>
      <c r="BI43" s="2" t="s">
        <v>130</v>
      </c>
    </row>
    <row r="44" customFormat="false" ht="12.75" hidden="false" customHeight="false" outlineLevel="0" collapsed="false">
      <c r="B44" s="72" t="n">
        <v>1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4"/>
      <c r="R44" s="74"/>
      <c r="S44" s="74"/>
      <c r="T44" s="74"/>
      <c r="U44" s="74"/>
      <c r="V44" s="74"/>
      <c r="W44" s="75"/>
      <c r="X44" s="75"/>
      <c r="Y44" s="75"/>
      <c r="Z44" s="76"/>
      <c r="AA44" s="76"/>
      <c r="AB44" s="76"/>
      <c r="AC44" s="77" t="n">
        <f aca="false">+W44*Z44</f>
        <v>0</v>
      </c>
      <c r="AD44" s="77"/>
      <c r="AE44" s="77"/>
      <c r="AF44" s="78"/>
      <c r="AG44" s="78"/>
      <c r="AH44" s="78"/>
      <c r="AI44" s="79"/>
      <c r="AJ44" s="79"/>
      <c r="AK44" s="79"/>
      <c r="AL44" s="79"/>
      <c r="AM44" s="80" t="n">
        <f aca="false">SUM(AC44:AL44)</f>
        <v>0</v>
      </c>
      <c r="AN44" s="80"/>
      <c r="AO44" s="80"/>
      <c r="AP44" s="80"/>
      <c r="AR44" s="2" t="n">
        <f aca="false">IF(AND($AR$27=1,W44&lt;&gt;0,Z44&lt;&gt;0),1,0)</f>
        <v>0</v>
      </c>
      <c r="AY44" s="1"/>
      <c r="BA44" s="1"/>
      <c r="BI44" s="2" t="s">
        <v>131</v>
      </c>
    </row>
    <row r="45" customFormat="false" ht="12.75" hidden="false" customHeight="false" outlineLevel="0" collapsed="false">
      <c r="B45" s="72" t="n">
        <v>1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4"/>
      <c r="R45" s="74"/>
      <c r="S45" s="74"/>
      <c r="T45" s="74"/>
      <c r="U45" s="74"/>
      <c r="V45" s="74"/>
      <c r="W45" s="75"/>
      <c r="X45" s="75"/>
      <c r="Y45" s="75"/>
      <c r="Z45" s="76"/>
      <c r="AA45" s="76"/>
      <c r="AB45" s="76"/>
      <c r="AC45" s="77" t="n">
        <f aca="false">+W45*Z45</f>
        <v>0</v>
      </c>
      <c r="AD45" s="77"/>
      <c r="AE45" s="77"/>
      <c r="AF45" s="78"/>
      <c r="AG45" s="78"/>
      <c r="AH45" s="78"/>
      <c r="AI45" s="79"/>
      <c r="AJ45" s="79"/>
      <c r="AK45" s="79"/>
      <c r="AL45" s="79"/>
      <c r="AM45" s="80" t="n">
        <f aca="false">SUM(AC45:AL45)</f>
        <v>0</v>
      </c>
      <c r="AN45" s="80"/>
      <c r="AO45" s="80"/>
      <c r="AP45" s="80"/>
      <c r="AR45" s="2" t="n">
        <f aca="false">IF(AND($AR$27=1,W45&lt;&gt;0,Z45&lt;&gt;0),1,0)</f>
        <v>0</v>
      </c>
      <c r="AY45" s="1"/>
      <c r="BA45" s="1"/>
      <c r="BI45" s="2" t="s">
        <v>132</v>
      </c>
    </row>
    <row r="46" customFormat="false" ht="13.5" hidden="false" customHeight="false" outlineLevel="0" collapsed="false">
      <c r="B46" s="82"/>
      <c r="C46" s="83" t="s">
        <v>133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4" t="n">
        <f aca="false">SUM(W31:Y45)</f>
        <v>0</v>
      </c>
      <c r="X46" s="84"/>
      <c r="Y46" s="84"/>
      <c r="Z46" s="85"/>
      <c r="AA46" s="85"/>
      <c r="AB46" s="85"/>
      <c r="AC46" s="86" t="n">
        <f aca="false">SUM(AC31:AE45)</f>
        <v>0</v>
      </c>
      <c r="AD46" s="86"/>
      <c r="AE46" s="86"/>
      <c r="AF46" s="86" t="n">
        <f aca="false">SUM(AF31:AH45)</f>
        <v>0</v>
      </c>
      <c r="AG46" s="86"/>
      <c r="AH46" s="86"/>
      <c r="AI46" s="86" t="n">
        <f aca="false">SUM(AI31:AL45)</f>
        <v>0</v>
      </c>
      <c r="AJ46" s="86"/>
      <c r="AK46" s="86"/>
      <c r="AL46" s="86"/>
      <c r="AM46" s="87" t="n">
        <f aca="false">SUM(AM31:AP45)</f>
        <v>0</v>
      </c>
      <c r="AN46" s="87"/>
      <c r="AO46" s="87"/>
      <c r="AP46" s="87"/>
      <c r="AY46" s="1"/>
      <c r="BA46" s="1"/>
      <c r="BI46" s="2" t="s">
        <v>134</v>
      </c>
    </row>
    <row r="47" customFormat="false" ht="16.5" hidden="false" customHeight="false" outlineLevel="0" collapsed="false"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 t="str">
        <f aca="false">IF(ABS(SUM(AC46:AL46)-AM46)&gt;0.01,"TOTALEN SLUITEN NIET AAN: NEEM CONTACT OP MET HET SSC F&amp;C",IF(SUM(AR31:AR45)&gt;0,"Fout: km vergoed auto kan alleen als het formulier in euro's wordt ingevuld.",""))</f>
        <v/>
      </c>
      <c r="AY47" s="1"/>
      <c r="BA47" s="1"/>
      <c r="BI47" s="2" t="s">
        <v>135</v>
      </c>
    </row>
    <row r="48" customFormat="false" ht="13.5" hidden="false" customHeight="false" outlineLevel="0" collapsed="false">
      <c r="R48" s="1"/>
      <c r="Y48" s="89" t="str">
        <f aca="false">"Totaal te vergoeden in "&amp;I27</f>
        <v>Totaal te vergoeden in EUR- Euro</v>
      </c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90" t="n">
        <f aca="false">AM46</f>
        <v>0</v>
      </c>
      <c r="AN48" s="90"/>
      <c r="AO48" s="90"/>
      <c r="AP48" s="90"/>
      <c r="AY48" s="1"/>
      <c r="BA48" s="1"/>
      <c r="BI48" s="2" t="s">
        <v>136</v>
      </c>
    </row>
    <row r="49" customFormat="false" ht="15.75" hidden="false" customHeight="true" outlineLevel="0" collapsed="false">
      <c r="R49" s="1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90"/>
      <c r="AN49" s="90"/>
      <c r="AO49" s="90"/>
      <c r="AP49" s="90"/>
      <c r="AY49" s="1"/>
      <c r="BA49" s="1"/>
      <c r="BI49" s="2" t="s">
        <v>137</v>
      </c>
    </row>
    <row r="50" customFormat="false" ht="15" hidden="false" customHeight="tru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2"/>
      <c r="L50" s="92"/>
      <c r="M50" s="92"/>
      <c r="N50" s="92"/>
      <c r="O50" s="57"/>
      <c r="P50" s="57"/>
      <c r="Q50" s="57"/>
      <c r="R50" s="57"/>
      <c r="S50" s="57"/>
      <c r="T50" s="57"/>
      <c r="U50" s="57"/>
      <c r="V50" s="57"/>
      <c r="W50" s="57"/>
      <c r="X50" s="57"/>
      <c r="AI50" s="93"/>
      <c r="AJ50" s="57"/>
      <c r="AK50" s="57"/>
      <c r="AL50" s="57"/>
      <c r="AM50" s="94"/>
      <c r="AN50" s="94"/>
      <c r="AO50" s="94"/>
      <c r="AP50" s="94"/>
      <c r="AY50" s="1"/>
      <c r="BA50" s="1"/>
      <c r="BI50" s="2" t="s">
        <v>138</v>
      </c>
    </row>
    <row r="51" customFormat="false" ht="15.75" hidden="false" customHeight="true" outlineLevel="0" collapsed="false">
      <c r="B51" s="95" t="s">
        <v>139</v>
      </c>
      <c r="C51" s="95"/>
      <c r="D51" s="95"/>
      <c r="E51" s="95"/>
      <c r="F51" s="95"/>
      <c r="G51" s="95"/>
      <c r="H51" s="95"/>
      <c r="I51" s="95"/>
      <c r="J51" s="95"/>
      <c r="K51" s="95"/>
      <c r="L51" s="96" t="s">
        <v>140</v>
      </c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7"/>
      <c r="Y51" s="97"/>
      <c r="Z51" s="97"/>
      <c r="AA51" s="97"/>
      <c r="AB51" s="97"/>
      <c r="AC51" s="96" t="s">
        <v>141</v>
      </c>
      <c r="AD51" s="96"/>
      <c r="AE51" s="96"/>
      <c r="AF51" s="96"/>
      <c r="AG51" s="96"/>
      <c r="AH51" s="96"/>
      <c r="AI51" s="96"/>
      <c r="AJ51" s="96"/>
      <c r="AK51" s="96"/>
      <c r="AL51" s="96"/>
      <c r="AM51" s="97"/>
      <c r="AN51" s="97"/>
      <c r="AO51" s="97"/>
      <c r="AP51" s="98"/>
      <c r="AY51" s="1"/>
      <c r="BA51" s="1"/>
      <c r="BI51" s="2" t="s">
        <v>142</v>
      </c>
    </row>
    <row r="52" customFormat="false" ht="15.75" hidden="false" customHeight="true" outlineLevel="0" collapsed="false">
      <c r="B52" s="99"/>
      <c r="C52" s="100" t="s">
        <v>143</v>
      </c>
      <c r="D52" s="100"/>
      <c r="E52" s="100"/>
      <c r="F52" s="100"/>
      <c r="G52" s="100"/>
      <c r="H52" s="100"/>
      <c r="I52" s="101" t="s">
        <v>144</v>
      </c>
      <c r="J52" s="101"/>
      <c r="K52" s="101"/>
      <c r="L52" s="102" t="s">
        <v>145</v>
      </c>
      <c r="M52" s="102"/>
      <c r="N52" s="102"/>
      <c r="O52" s="102"/>
      <c r="P52" s="102"/>
      <c r="Q52" s="102"/>
      <c r="R52" s="102" t="s">
        <v>146</v>
      </c>
      <c r="S52" s="102"/>
      <c r="T52" s="102"/>
      <c r="U52" s="102"/>
      <c r="V52" s="102"/>
      <c r="W52" s="102"/>
      <c r="X52" s="100" t="s">
        <v>147</v>
      </c>
      <c r="Y52" s="100"/>
      <c r="Z52" s="100"/>
      <c r="AA52" s="100"/>
      <c r="AB52" s="100"/>
      <c r="AC52" s="69" t="s">
        <v>148</v>
      </c>
      <c r="AD52" s="69"/>
      <c r="AE52" s="69"/>
      <c r="AF52" s="69"/>
      <c r="AG52" s="69"/>
      <c r="AH52" s="69" t="s">
        <v>149</v>
      </c>
      <c r="AI52" s="69"/>
      <c r="AJ52" s="69"/>
      <c r="AK52" s="69"/>
      <c r="AL52" s="69"/>
      <c r="AM52" s="49" t="str">
        <f aca="false">"Bedrag in "&amp;LEFT(I27,3)</f>
        <v>Bedrag in EUR</v>
      </c>
      <c r="AN52" s="49"/>
      <c r="AO52" s="49"/>
      <c r="AP52" s="49"/>
      <c r="AY52" s="1"/>
      <c r="BA52" s="1"/>
      <c r="BI52" s="2" t="s">
        <v>150</v>
      </c>
    </row>
    <row r="53" customFormat="false" ht="15.75" hidden="false" customHeight="true" outlineLevel="0" collapsed="false">
      <c r="B53" s="72" t="n">
        <v>1</v>
      </c>
      <c r="C53" s="103"/>
      <c r="D53" s="103"/>
      <c r="E53" s="103"/>
      <c r="F53" s="103"/>
      <c r="G53" s="103"/>
      <c r="H53" s="103"/>
      <c r="I53" s="104"/>
      <c r="J53" s="104"/>
      <c r="K53" s="104"/>
      <c r="L53" s="105" t="s">
        <v>151</v>
      </c>
      <c r="M53" s="105"/>
      <c r="N53" s="105"/>
      <c r="O53" s="105"/>
      <c r="P53" s="105"/>
      <c r="Q53" s="105"/>
      <c r="R53" s="105" t="s">
        <v>152</v>
      </c>
      <c r="S53" s="105"/>
      <c r="T53" s="105"/>
      <c r="U53" s="105"/>
      <c r="V53" s="105"/>
      <c r="W53" s="105"/>
      <c r="X53" s="106" t="n">
        <f aca="false">I$12</f>
        <v>0</v>
      </c>
      <c r="Y53" s="106"/>
      <c r="Z53" s="106"/>
      <c r="AA53" s="106"/>
      <c r="AB53" s="106"/>
      <c r="AC53" s="105"/>
      <c r="AD53" s="105"/>
      <c r="AE53" s="105"/>
      <c r="AF53" s="105"/>
      <c r="AG53" s="105"/>
      <c r="AH53" s="107"/>
      <c r="AI53" s="107"/>
      <c r="AJ53" s="107"/>
      <c r="AK53" s="107"/>
      <c r="AL53" s="107"/>
      <c r="AM53" s="108"/>
      <c r="AN53" s="108"/>
      <c r="AO53" s="108"/>
      <c r="AP53" s="108"/>
      <c r="AQ53" s="109" t="str">
        <f aca="false">IF(AM53=0,"",IF(OR(COUNTA(L53:W53,AC53:AL53)&gt;2,COUNTA(L53:W53,AC53:AL53)=0,AND(L53&lt;&gt;"",R53=""),AND(R53&lt;&gt;"",L53=""),AND(AH53&lt;&gt;"",AC53="")),1,IF(OR(AND(L53&lt;&gt;"",LEN(L53)&lt;&gt;3),AND(R53&lt;&gt;"",LEN(R53)&lt;&gt;6),AND(AC53&lt;&gt;"",LEN(AC53)&lt;&gt;6)),3,IF(AND(AC53&lt;&gt;"",AH53=""),2,""))))</f>
        <v/>
      </c>
      <c r="AY53" s="1"/>
      <c r="BA53" s="1"/>
      <c r="BI53" s="2" t="s">
        <v>153</v>
      </c>
    </row>
    <row r="54" customFormat="false" ht="15.75" hidden="false" customHeight="true" outlineLevel="0" collapsed="false">
      <c r="B54" s="72" t="n">
        <v>2</v>
      </c>
      <c r="C54" s="103"/>
      <c r="D54" s="103"/>
      <c r="E54" s="103"/>
      <c r="F54" s="103"/>
      <c r="G54" s="103"/>
      <c r="H54" s="103"/>
      <c r="I54" s="104"/>
      <c r="J54" s="104"/>
      <c r="K54" s="104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6" t="n">
        <f aca="false">I$12</f>
        <v>0</v>
      </c>
      <c r="Y54" s="106"/>
      <c r="Z54" s="106"/>
      <c r="AA54" s="106"/>
      <c r="AB54" s="106"/>
      <c r="AC54" s="105"/>
      <c r="AD54" s="105"/>
      <c r="AE54" s="105"/>
      <c r="AF54" s="105"/>
      <c r="AG54" s="105"/>
      <c r="AH54" s="107"/>
      <c r="AI54" s="107"/>
      <c r="AJ54" s="107"/>
      <c r="AK54" s="107"/>
      <c r="AL54" s="107"/>
      <c r="AM54" s="108"/>
      <c r="AN54" s="108"/>
      <c r="AO54" s="108"/>
      <c r="AP54" s="108"/>
      <c r="AQ54" s="109" t="str">
        <f aca="false">IF(AM54=0,"",IF(OR(COUNTA(L54:W54,AC54:AL54)&gt;2,COUNTA(L54:W54,AC54:AL54)=0,AND(L54&lt;&gt;"",R54=""),AND(R54&lt;&gt;"",L54=""),AND(AH54&lt;&gt;"",AC54="")),1,IF(OR(AND(L54&lt;&gt;"",LEN(L54)&lt;&gt;3),AND(R54&lt;&gt;"",LEN(R54)&lt;&gt;6),AND(AC54&lt;&gt;"",LEN(AC54)&lt;&gt;6)),3,IF(AND(AC54&lt;&gt;"",AH54=""),2,""))))</f>
        <v/>
      </c>
      <c r="AY54" s="1"/>
      <c r="BA54" s="1"/>
      <c r="BI54" s="2" t="s">
        <v>154</v>
      </c>
    </row>
    <row r="55" customFormat="false" ht="12.75" hidden="false" customHeight="false" outlineLevel="0" collapsed="false">
      <c r="B55" s="72" t="n">
        <v>3</v>
      </c>
      <c r="C55" s="103"/>
      <c r="D55" s="103"/>
      <c r="E55" s="103"/>
      <c r="F55" s="103"/>
      <c r="G55" s="103"/>
      <c r="H55" s="103"/>
      <c r="I55" s="104"/>
      <c r="J55" s="104"/>
      <c r="K55" s="104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6" t="n">
        <f aca="false">I$12</f>
        <v>0</v>
      </c>
      <c r="Y55" s="106"/>
      <c r="Z55" s="106"/>
      <c r="AA55" s="106"/>
      <c r="AB55" s="106"/>
      <c r="AC55" s="105"/>
      <c r="AD55" s="105"/>
      <c r="AE55" s="105"/>
      <c r="AF55" s="105"/>
      <c r="AG55" s="105"/>
      <c r="AH55" s="107"/>
      <c r="AI55" s="107"/>
      <c r="AJ55" s="107"/>
      <c r="AK55" s="107"/>
      <c r="AL55" s="107"/>
      <c r="AM55" s="108"/>
      <c r="AN55" s="108"/>
      <c r="AO55" s="108"/>
      <c r="AP55" s="108"/>
      <c r="AQ55" s="109" t="str">
        <f aca="false">IF(AM55=0,"",IF(OR(COUNTA(L55:W55,AC55:AL55)&gt;2,COUNTA(L55:W55,AC55:AL55)=0,AND(L55&lt;&gt;"",R55=""),AND(R55&lt;&gt;"",L55=""),AND(AH55&lt;&gt;"",AC55="")),1,IF(OR(AND(L55&lt;&gt;"",LEN(L55)&lt;&gt;3),AND(R55&lt;&gt;"",LEN(R55)&lt;&gt;6),AND(AC55&lt;&gt;"",LEN(AC55)&lt;&gt;6)),3,IF(AND(AC55&lt;&gt;"",AH55=""),2,""))))</f>
        <v/>
      </c>
      <c r="AY55" s="1"/>
      <c r="BA55" s="1"/>
      <c r="BI55" s="2" t="s">
        <v>155</v>
      </c>
    </row>
    <row r="56" customFormat="false" ht="12.75" hidden="false" customHeight="false" outlineLevel="0" collapsed="false">
      <c r="B56" s="72" t="n">
        <v>4</v>
      </c>
      <c r="C56" s="103"/>
      <c r="D56" s="103"/>
      <c r="E56" s="103"/>
      <c r="F56" s="103"/>
      <c r="G56" s="103"/>
      <c r="H56" s="103"/>
      <c r="I56" s="104"/>
      <c r="J56" s="104"/>
      <c r="K56" s="104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6" t="n">
        <f aca="false">I$12</f>
        <v>0</v>
      </c>
      <c r="Y56" s="106"/>
      <c r="Z56" s="106"/>
      <c r="AA56" s="106"/>
      <c r="AB56" s="106"/>
      <c r="AC56" s="105"/>
      <c r="AD56" s="105"/>
      <c r="AE56" s="105"/>
      <c r="AF56" s="105"/>
      <c r="AG56" s="105"/>
      <c r="AH56" s="107"/>
      <c r="AI56" s="107"/>
      <c r="AJ56" s="107"/>
      <c r="AK56" s="107"/>
      <c r="AL56" s="107"/>
      <c r="AM56" s="108"/>
      <c r="AN56" s="108"/>
      <c r="AO56" s="108"/>
      <c r="AP56" s="108"/>
      <c r="AQ56" s="109" t="str">
        <f aca="false">IF(AM56=0,"",IF(OR(COUNTA(L56:W56,AC56:AL56)&gt;2,COUNTA(L56:W56,AC56:AL56)=0,AND(L56&lt;&gt;"",R56=""),AND(R56&lt;&gt;"",L56=""),AND(AH56&lt;&gt;"",AC56="")),1,IF(OR(AND(L56&lt;&gt;"",LEN(L56)&lt;&gt;3),AND(R56&lt;&gt;"",LEN(R56)&lt;&gt;6),AND(AC56&lt;&gt;"",LEN(AC56)&lt;&gt;6)),3,IF(AND(AC56&lt;&gt;"",AH56=""),2,""))))</f>
        <v/>
      </c>
      <c r="AY56" s="1"/>
      <c r="BA56" s="1"/>
      <c r="BI56" s="2" t="s">
        <v>156</v>
      </c>
    </row>
    <row r="57" customFormat="false" ht="12.75" hidden="false" customHeight="false" outlineLevel="0" collapsed="false">
      <c r="B57" s="72" t="n">
        <v>5</v>
      </c>
      <c r="C57" s="103"/>
      <c r="D57" s="103"/>
      <c r="E57" s="103"/>
      <c r="F57" s="103"/>
      <c r="G57" s="103"/>
      <c r="H57" s="103"/>
      <c r="I57" s="104"/>
      <c r="J57" s="104"/>
      <c r="K57" s="104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6" t="n">
        <f aca="false">I$12</f>
        <v>0</v>
      </c>
      <c r="Y57" s="106"/>
      <c r="Z57" s="106"/>
      <c r="AA57" s="106"/>
      <c r="AB57" s="106"/>
      <c r="AC57" s="105"/>
      <c r="AD57" s="105"/>
      <c r="AE57" s="105"/>
      <c r="AF57" s="105"/>
      <c r="AG57" s="105"/>
      <c r="AH57" s="107"/>
      <c r="AI57" s="107"/>
      <c r="AJ57" s="107"/>
      <c r="AK57" s="107"/>
      <c r="AL57" s="107"/>
      <c r="AM57" s="108"/>
      <c r="AN57" s="108"/>
      <c r="AO57" s="108"/>
      <c r="AP57" s="108"/>
      <c r="AQ57" s="109" t="str">
        <f aca="false">IF(AM57=0,"",IF(OR(COUNTA(L57:W57,AC57:AL57)&gt;2,COUNTA(L57:W57,AC57:AL57)=0,AND(L57&lt;&gt;"",R57=""),AND(R57&lt;&gt;"",L57=""),AND(AH57&lt;&gt;"",AC57="")),1,IF(OR(AND(L57&lt;&gt;"",LEN(L57)&lt;&gt;3),AND(R57&lt;&gt;"",LEN(R57)&lt;&gt;6),AND(AC57&lt;&gt;"",LEN(AC57)&lt;&gt;6)),3,IF(AND(AC57&lt;&gt;"",AH57=""),2,""))))</f>
        <v/>
      </c>
      <c r="AY57" s="1"/>
      <c r="BA57" s="1"/>
      <c r="BI57" s="2" t="s">
        <v>157</v>
      </c>
    </row>
    <row r="58" customFormat="false" ht="12.75" hidden="false" customHeight="false" outlineLevel="0" collapsed="false">
      <c r="B58" s="72" t="n">
        <v>6</v>
      </c>
      <c r="C58" s="103"/>
      <c r="D58" s="103"/>
      <c r="E58" s="103"/>
      <c r="F58" s="103"/>
      <c r="G58" s="103"/>
      <c r="H58" s="103"/>
      <c r="I58" s="104"/>
      <c r="J58" s="104"/>
      <c r="K58" s="104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6" t="n">
        <f aca="false">I$12</f>
        <v>0</v>
      </c>
      <c r="Y58" s="106"/>
      <c r="Z58" s="106"/>
      <c r="AA58" s="106"/>
      <c r="AB58" s="106"/>
      <c r="AC58" s="105"/>
      <c r="AD58" s="105"/>
      <c r="AE58" s="105"/>
      <c r="AF58" s="105"/>
      <c r="AG58" s="105"/>
      <c r="AH58" s="107"/>
      <c r="AI58" s="107"/>
      <c r="AJ58" s="107"/>
      <c r="AK58" s="107"/>
      <c r="AL58" s="107"/>
      <c r="AM58" s="108"/>
      <c r="AN58" s="108"/>
      <c r="AO58" s="108"/>
      <c r="AP58" s="108"/>
      <c r="AQ58" s="109" t="str">
        <f aca="false">IF(AM58=0,"",IF(OR(COUNTA(L58:W58,AC58:AL58)&gt;2,COUNTA(L58:W58,AC58:AL58)=0,AND(L58&lt;&gt;"",R58=""),AND(R58&lt;&gt;"",L58=""),AND(AH58&lt;&gt;"",AC58="")),1,IF(OR(AND(L58&lt;&gt;"",LEN(L58)&lt;&gt;3),AND(R58&lt;&gt;"",LEN(R58)&lt;&gt;6),AND(AC58&lt;&gt;"",LEN(AC58)&lt;&gt;6)),3,IF(AND(AC58&lt;&gt;"",AH58=""),2,""))))</f>
        <v/>
      </c>
      <c r="AY58" s="1"/>
      <c r="BA58" s="1"/>
      <c r="BI58" s="2" t="s">
        <v>158</v>
      </c>
    </row>
    <row r="59" customFormat="false" ht="12.75" hidden="false" customHeight="false" outlineLevel="0" collapsed="false">
      <c r="B59" s="72" t="n">
        <v>7</v>
      </c>
      <c r="C59" s="103"/>
      <c r="D59" s="103"/>
      <c r="E59" s="103"/>
      <c r="F59" s="103"/>
      <c r="G59" s="103"/>
      <c r="H59" s="103"/>
      <c r="I59" s="104"/>
      <c r="J59" s="104"/>
      <c r="K59" s="104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6" t="n">
        <f aca="false">I$12</f>
        <v>0</v>
      </c>
      <c r="Y59" s="106"/>
      <c r="Z59" s="106"/>
      <c r="AA59" s="106"/>
      <c r="AB59" s="106"/>
      <c r="AC59" s="105"/>
      <c r="AD59" s="105"/>
      <c r="AE59" s="105"/>
      <c r="AF59" s="105"/>
      <c r="AG59" s="105"/>
      <c r="AH59" s="107"/>
      <c r="AI59" s="107"/>
      <c r="AJ59" s="107"/>
      <c r="AK59" s="107"/>
      <c r="AL59" s="107"/>
      <c r="AM59" s="108"/>
      <c r="AN59" s="108"/>
      <c r="AO59" s="108"/>
      <c r="AP59" s="108"/>
      <c r="AQ59" s="109" t="str">
        <f aca="false">IF(AM59=0,"",IF(OR(COUNTA(L59:W59,AC59:AL59)&gt;2,COUNTA(L59:W59,AC59:AL59)=0,AND(L59&lt;&gt;"",R59=""),AND(R59&lt;&gt;"",L59=""),AND(AH59&lt;&gt;"",AC59="")),1,IF(OR(AND(L59&lt;&gt;"",LEN(L59)&lt;&gt;3),AND(R59&lt;&gt;"",LEN(R59)&lt;&gt;6),AND(AC59&lt;&gt;"",LEN(AC59)&lt;&gt;6)),3,IF(AND(AC59&lt;&gt;"",AH59=""),2,""))))</f>
        <v/>
      </c>
      <c r="AY59" s="1"/>
      <c r="BA59" s="1"/>
      <c r="BI59" s="2" t="s">
        <v>159</v>
      </c>
    </row>
    <row r="60" customFormat="false" ht="12.75" hidden="false" customHeight="false" outlineLevel="0" collapsed="false">
      <c r="B60" s="72" t="n">
        <v>8</v>
      </c>
      <c r="C60" s="103"/>
      <c r="D60" s="103"/>
      <c r="E60" s="103"/>
      <c r="F60" s="103"/>
      <c r="G60" s="103"/>
      <c r="H60" s="103"/>
      <c r="I60" s="104"/>
      <c r="J60" s="104"/>
      <c r="K60" s="104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6" t="n">
        <f aca="false">I$12</f>
        <v>0</v>
      </c>
      <c r="Y60" s="106"/>
      <c r="Z60" s="106"/>
      <c r="AA60" s="106"/>
      <c r="AB60" s="106"/>
      <c r="AC60" s="105"/>
      <c r="AD60" s="105"/>
      <c r="AE60" s="105"/>
      <c r="AF60" s="105"/>
      <c r="AG60" s="105"/>
      <c r="AH60" s="107"/>
      <c r="AI60" s="107"/>
      <c r="AJ60" s="107"/>
      <c r="AK60" s="107"/>
      <c r="AL60" s="107"/>
      <c r="AM60" s="108"/>
      <c r="AN60" s="108"/>
      <c r="AO60" s="108"/>
      <c r="AP60" s="108"/>
      <c r="AQ60" s="109" t="str">
        <f aca="false">IF(AM60=0,"",IF(OR(COUNTA(L60:W60,AC60:AL60)&gt;2,COUNTA(L60:W60,AC60:AL60)=0,AND(L60&lt;&gt;"",R60=""),AND(R60&lt;&gt;"",L60=""),AND(AH60&lt;&gt;"",AC60="")),1,IF(OR(AND(L60&lt;&gt;"",LEN(L60)&lt;&gt;3),AND(R60&lt;&gt;"",LEN(R60)&lt;&gt;6),AND(AC60&lt;&gt;"",LEN(AC60)&lt;&gt;6)),3,IF(AND(AC60&lt;&gt;"",AH60=""),2,""))))</f>
        <v/>
      </c>
      <c r="AY60" s="1"/>
      <c r="BA60" s="1"/>
      <c r="BI60" s="2" t="s">
        <v>160</v>
      </c>
    </row>
    <row r="61" customFormat="false" ht="14.25" hidden="false" customHeight="false" outlineLevel="0" collapsed="false">
      <c r="A61" s="110"/>
      <c r="B61" s="72" t="n">
        <v>9</v>
      </c>
      <c r="C61" s="103"/>
      <c r="D61" s="103"/>
      <c r="E61" s="103"/>
      <c r="F61" s="103"/>
      <c r="G61" s="103"/>
      <c r="H61" s="103"/>
      <c r="I61" s="104"/>
      <c r="J61" s="104"/>
      <c r="K61" s="104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6" t="n">
        <f aca="false">I$12</f>
        <v>0</v>
      </c>
      <c r="Y61" s="106"/>
      <c r="Z61" s="106"/>
      <c r="AA61" s="106"/>
      <c r="AB61" s="106"/>
      <c r="AC61" s="105"/>
      <c r="AD61" s="105"/>
      <c r="AE61" s="105"/>
      <c r="AF61" s="105"/>
      <c r="AG61" s="105"/>
      <c r="AH61" s="107"/>
      <c r="AI61" s="107"/>
      <c r="AJ61" s="107"/>
      <c r="AK61" s="107"/>
      <c r="AL61" s="107"/>
      <c r="AM61" s="108"/>
      <c r="AN61" s="108"/>
      <c r="AO61" s="108"/>
      <c r="AP61" s="108"/>
      <c r="AQ61" s="109" t="str">
        <f aca="false">IF(AM61=0,"",IF(OR(COUNTA(L61:W61,AC61:AL61)&gt;2,COUNTA(L61:W61,AC61:AL61)=0,AND(L61&lt;&gt;"",R61=""),AND(R61&lt;&gt;"",L61=""),AND(AH61&lt;&gt;"",AC61="")),1,IF(OR(AND(L61&lt;&gt;"",LEN(L61)&lt;&gt;3),AND(R61&lt;&gt;"",LEN(R61)&lt;&gt;6),AND(AC61&lt;&gt;"",LEN(AC61)&lt;&gt;6)),3,IF(AND(AC61&lt;&gt;"",AH61=""),2,""))))</f>
        <v/>
      </c>
      <c r="AY61" s="1"/>
      <c r="BA61" s="1"/>
      <c r="BI61" s="2" t="s">
        <v>161</v>
      </c>
    </row>
    <row r="62" customFormat="false" ht="14.25" hidden="false" customHeight="false" outlineLevel="0" collapsed="false">
      <c r="A62" s="110"/>
      <c r="B62" s="72" t="n">
        <v>10</v>
      </c>
      <c r="C62" s="103"/>
      <c r="D62" s="103"/>
      <c r="E62" s="103"/>
      <c r="F62" s="103"/>
      <c r="G62" s="103"/>
      <c r="H62" s="103"/>
      <c r="I62" s="104"/>
      <c r="J62" s="104"/>
      <c r="K62" s="104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6" t="n">
        <f aca="false">I$12</f>
        <v>0</v>
      </c>
      <c r="Y62" s="106"/>
      <c r="Z62" s="106"/>
      <c r="AA62" s="106"/>
      <c r="AB62" s="106"/>
      <c r="AC62" s="105"/>
      <c r="AD62" s="105"/>
      <c r="AE62" s="105"/>
      <c r="AF62" s="105"/>
      <c r="AG62" s="105"/>
      <c r="AH62" s="107"/>
      <c r="AI62" s="107"/>
      <c r="AJ62" s="107"/>
      <c r="AK62" s="107"/>
      <c r="AL62" s="107"/>
      <c r="AM62" s="108"/>
      <c r="AN62" s="108"/>
      <c r="AO62" s="108"/>
      <c r="AP62" s="108"/>
      <c r="AQ62" s="109" t="str">
        <f aca="false">IF(AM62=0,"",IF(OR(COUNTA(L62:W62,AC62:AL62)&gt;2,COUNTA(L62:W62,AC62:AL62)=0,AND(L62&lt;&gt;"",R62=""),AND(R62&lt;&gt;"",L62=""),AND(AH62&lt;&gt;"",AC62="")),1,IF(OR(AND(L62&lt;&gt;"",LEN(L62)&lt;&gt;3),AND(R62&lt;&gt;"",LEN(R62)&lt;&gt;6),AND(AC62&lt;&gt;"",LEN(AC62)&lt;&gt;6)),3,IF(AND(AC62&lt;&gt;"",AH62=""),2,""))))</f>
        <v/>
      </c>
      <c r="AY62" s="1"/>
      <c r="BA62" s="1"/>
      <c r="BI62" s="2" t="s">
        <v>162</v>
      </c>
    </row>
    <row r="63" customFormat="false" ht="14.25" hidden="false" customHeight="false" outlineLevel="0" collapsed="false">
      <c r="A63" s="110"/>
      <c r="B63" s="72" t="n">
        <v>11</v>
      </c>
      <c r="C63" s="103"/>
      <c r="D63" s="103"/>
      <c r="E63" s="103"/>
      <c r="F63" s="103"/>
      <c r="G63" s="103"/>
      <c r="H63" s="103"/>
      <c r="I63" s="104"/>
      <c r="J63" s="104"/>
      <c r="K63" s="104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6" t="n">
        <f aca="false">I$12</f>
        <v>0</v>
      </c>
      <c r="Y63" s="106"/>
      <c r="Z63" s="106"/>
      <c r="AA63" s="106"/>
      <c r="AB63" s="106"/>
      <c r="AC63" s="105"/>
      <c r="AD63" s="105"/>
      <c r="AE63" s="105"/>
      <c r="AF63" s="105"/>
      <c r="AG63" s="105"/>
      <c r="AH63" s="107"/>
      <c r="AI63" s="107"/>
      <c r="AJ63" s="107"/>
      <c r="AK63" s="107"/>
      <c r="AL63" s="107"/>
      <c r="AM63" s="108"/>
      <c r="AN63" s="108"/>
      <c r="AO63" s="108"/>
      <c r="AP63" s="108"/>
      <c r="AQ63" s="109" t="str">
        <f aca="false">IF(AM63=0,"",IF(OR(COUNTA(L63:W63,AC63:AL63)&gt;2,COUNTA(L63:W63,AC63:AL63)=0,AND(L63&lt;&gt;"",R63=""),AND(R63&lt;&gt;"",L63=""),AND(AH63&lt;&gt;"",AC63="")),1,IF(OR(AND(L63&lt;&gt;"",LEN(L63)&lt;&gt;3),AND(R63&lt;&gt;"",LEN(R63)&lt;&gt;6),AND(AC63&lt;&gt;"",LEN(AC63)&lt;&gt;6)),3,IF(AND(AC63&lt;&gt;"",AH63=""),2,""))))</f>
        <v/>
      </c>
      <c r="AY63" s="1"/>
      <c r="BA63" s="1"/>
      <c r="BI63" s="2" t="s">
        <v>163</v>
      </c>
    </row>
    <row r="64" customFormat="false" ht="14.25" hidden="false" customHeight="false" outlineLevel="0" collapsed="false">
      <c r="A64" s="110"/>
      <c r="B64" s="72" t="n">
        <v>12</v>
      </c>
      <c r="C64" s="103"/>
      <c r="D64" s="103"/>
      <c r="E64" s="103"/>
      <c r="F64" s="103"/>
      <c r="G64" s="103"/>
      <c r="H64" s="103"/>
      <c r="I64" s="104"/>
      <c r="J64" s="104"/>
      <c r="K64" s="104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6" t="n">
        <f aca="false">I$12</f>
        <v>0</v>
      </c>
      <c r="Y64" s="106"/>
      <c r="Z64" s="106"/>
      <c r="AA64" s="106"/>
      <c r="AB64" s="106"/>
      <c r="AC64" s="105"/>
      <c r="AD64" s="105"/>
      <c r="AE64" s="105"/>
      <c r="AF64" s="105"/>
      <c r="AG64" s="105"/>
      <c r="AH64" s="107"/>
      <c r="AI64" s="107"/>
      <c r="AJ64" s="107"/>
      <c r="AK64" s="107"/>
      <c r="AL64" s="107"/>
      <c r="AM64" s="108"/>
      <c r="AN64" s="108"/>
      <c r="AO64" s="108"/>
      <c r="AP64" s="108"/>
      <c r="AQ64" s="109" t="str">
        <f aca="false">IF(AM64=0,"",IF(OR(COUNTA(L64:W64,AC64:AL64)&gt;2,COUNTA(L64:W64,AC64:AL64)=0,AND(L64&lt;&gt;"",R64=""),AND(R64&lt;&gt;"",L64=""),AND(AH64&lt;&gt;"",AC64="")),1,IF(OR(AND(L64&lt;&gt;"",LEN(L64)&lt;&gt;3),AND(R64&lt;&gt;"",LEN(R64)&lt;&gt;6),AND(AC64&lt;&gt;"",LEN(AC64)&lt;&gt;6)),3,IF(AND(AC64&lt;&gt;"",AH64=""),2,""))))</f>
        <v/>
      </c>
      <c r="AY64" s="1"/>
      <c r="BA64" s="1"/>
      <c r="BI64" s="2" t="s">
        <v>164</v>
      </c>
    </row>
    <row r="65" customFormat="false" ht="12.75" hidden="false" customHeight="false" outlineLevel="0" collapsed="false">
      <c r="B65" s="72" t="n">
        <v>13</v>
      </c>
      <c r="C65" s="103"/>
      <c r="D65" s="103"/>
      <c r="E65" s="103"/>
      <c r="F65" s="103"/>
      <c r="G65" s="103"/>
      <c r="H65" s="103"/>
      <c r="I65" s="104"/>
      <c r="J65" s="104"/>
      <c r="K65" s="104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6" t="n">
        <f aca="false">I$12</f>
        <v>0</v>
      </c>
      <c r="Y65" s="106"/>
      <c r="Z65" s="106"/>
      <c r="AA65" s="106"/>
      <c r="AB65" s="106"/>
      <c r="AC65" s="105"/>
      <c r="AD65" s="105"/>
      <c r="AE65" s="105"/>
      <c r="AF65" s="105"/>
      <c r="AG65" s="105"/>
      <c r="AH65" s="107"/>
      <c r="AI65" s="107"/>
      <c r="AJ65" s="107"/>
      <c r="AK65" s="107"/>
      <c r="AL65" s="107"/>
      <c r="AM65" s="108"/>
      <c r="AN65" s="108"/>
      <c r="AO65" s="108"/>
      <c r="AP65" s="108"/>
      <c r="AQ65" s="109" t="str">
        <f aca="false">IF(AM65=0,"",IF(OR(COUNTA(L65:W65,AC65:AL65)&gt;2,COUNTA(L65:W65,AC65:AL65)=0,AND(L65&lt;&gt;"",R65=""),AND(R65&lt;&gt;"",L65=""),AND(AH65&lt;&gt;"",AC65="")),1,IF(OR(AND(L65&lt;&gt;"",LEN(L65)&lt;&gt;3),AND(R65&lt;&gt;"",LEN(R65)&lt;&gt;6),AND(AC65&lt;&gt;"",LEN(AC65)&lt;&gt;6)),3,IF(AND(AC65&lt;&gt;"",AH65=""),2,""))))</f>
        <v/>
      </c>
      <c r="AY65" s="1"/>
      <c r="BA65" s="1"/>
      <c r="BI65" s="2" t="s">
        <v>165</v>
      </c>
    </row>
    <row r="66" customFormat="false" ht="12.75" hidden="false" customHeight="false" outlineLevel="0" collapsed="false">
      <c r="B66" s="72" t="n">
        <v>14</v>
      </c>
      <c r="C66" s="103"/>
      <c r="D66" s="103"/>
      <c r="E66" s="103"/>
      <c r="F66" s="103"/>
      <c r="G66" s="103"/>
      <c r="H66" s="103"/>
      <c r="I66" s="104"/>
      <c r="J66" s="104"/>
      <c r="K66" s="104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6" t="n">
        <f aca="false">I$12</f>
        <v>0</v>
      </c>
      <c r="Y66" s="106"/>
      <c r="Z66" s="106"/>
      <c r="AA66" s="106"/>
      <c r="AB66" s="106"/>
      <c r="AC66" s="105"/>
      <c r="AD66" s="105"/>
      <c r="AE66" s="105"/>
      <c r="AF66" s="105"/>
      <c r="AG66" s="105"/>
      <c r="AH66" s="107"/>
      <c r="AI66" s="107"/>
      <c r="AJ66" s="107"/>
      <c r="AK66" s="107"/>
      <c r="AL66" s="107"/>
      <c r="AM66" s="108"/>
      <c r="AN66" s="108"/>
      <c r="AO66" s="108"/>
      <c r="AP66" s="108"/>
      <c r="AQ66" s="109" t="str">
        <f aca="false">IF(AM66=0,"",IF(OR(COUNTA(L66:W66,AC66:AL66)&gt;2,COUNTA(L66:W66,AC66:AL66)=0,AND(L66&lt;&gt;"",R66=""),AND(R66&lt;&gt;"",L66=""),AND(AH66&lt;&gt;"",AC66="")),1,IF(OR(AND(L66&lt;&gt;"",LEN(L66)&lt;&gt;3),AND(R66&lt;&gt;"",LEN(R66)&lt;&gt;6),AND(AC66&lt;&gt;"",LEN(AC66)&lt;&gt;6)),3,IF(AND(AC66&lt;&gt;"",AH66=""),2,""))))</f>
        <v/>
      </c>
      <c r="AY66" s="1"/>
      <c r="BA66" s="1"/>
      <c r="BI66" s="2" t="s">
        <v>166</v>
      </c>
    </row>
    <row r="67" s="111" customFormat="true" ht="14.25" hidden="false" customHeight="false" outlineLevel="0" collapsed="false">
      <c r="A67" s="1"/>
      <c r="B67" s="72" t="n">
        <v>15</v>
      </c>
      <c r="C67" s="103"/>
      <c r="D67" s="103"/>
      <c r="E67" s="103"/>
      <c r="F67" s="103"/>
      <c r="G67" s="103"/>
      <c r="H67" s="103"/>
      <c r="I67" s="104"/>
      <c r="J67" s="104"/>
      <c r="K67" s="104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6" t="n">
        <f aca="false">I$12</f>
        <v>0</v>
      </c>
      <c r="Y67" s="106"/>
      <c r="Z67" s="106"/>
      <c r="AA67" s="106"/>
      <c r="AB67" s="106"/>
      <c r="AC67" s="105"/>
      <c r="AD67" s="105"/>
      <c r="AE67" s="105"/>
      <c r="AF67" s="105"/>
      <c r="AG67" s="105"/>
      <c r="AH67" s="107"/>
      <c r="AI67" s="107"/>
      <c r="AJ67" s="107"/>
      <c r="AK67" s="107"/>
      <c r="AL67" s="107"/>
      <c r="AM67" s="108"/>
      <c r="AN67" s="108"/>
      <c r="AO67" s="108"/>
      <c r="AP67" s="108"/>
      <c r="AQ67" s="109" t="str">
        <f aca="false">IF(AM67=0,"",IF(OR(COUNTA(L67:W67,AC67:AL67)&gt;2,COUNTA(L67:W67,AC67:AL67)=0,AND(L67&lt;&gt;"",R67=""),AND(R67&lt;&gt;"",L67=""),AND(AH67&lt;&gt;"",AC67="")),1,IF(OR(AND(L67&lt;&gt;"",LEN(L67)&lt;&gt;3),AND(R67&lt;&gt;"",LEN(R67)&lt;&gt;6),AND(AC67&lt;&gt;"",LEN(AC67)&lt;&gt;6)),3,IF(AND(AC67&lt;&gt;"",AH67=""),2,""))))</f>
        <v/>
      </c>
      <c r="AV67" s="2"/>
      <c r="AW67" s="2"/>
      <c r="AX67" s="2"/>
      <c r="AY67" s="1"/>
      <c r="AZ67" s="2"/>
      <c r="BA67" s="1"/>
      <c r="BG67" s="2"/>
      <c r="BI67" s="2" t="s">
        <v>167</v>
      </c>
    </row>
    <row r="68" s="111" customFormat="true" ht="15" hidden="false" customHeight="false" outlineLevel="0" collapsed="false">
      <c r="A68" s="1"/>
      <c r="B68" s="82" t="s">
        <v>168</v>
      </c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3"/>
      <c r="AH68" s="112"/>
      <c r="AI68" s="112"/>
      <c r="AJ68" s="112"/>
      <c r="AK68" s="112"/>
      <c r="AL68" s="114" t="str">
        <f aca="false">"Totaal Codering in "&amp;I27</f>
        <v>Totaal Codering in EUR- Euro</v>
      </c>
      <c r="AM68" s="115" t="n">
        <f aca="false">SUM(AM53:AP67)</f>
        <v>0</v>
      </c>
      <c r="AN68" s="115"/>
      <c r="AO68" s="115"/>
      <c r="AP68" s="115"/>
      <c r="AQ68" s="109"/>
      <c r="AV68" s="2"/>
      <c r="AW68" s="2"/>
      <c r="AX68" s="2"/>
      <c r="AY68" s="1"/>
      <c r="AZ68" s="2"/>
      <c r="BA68" s="1"/>
      <c r="BG68" s="2"/>
      <c r="BI68" s="2" t="s">
        <v>169</v>
      </c>
    </row>
    <row r="69" s="111" customFormat="true" ht="15.75" hidden="false" customHeight="false" outlineLevel="0" collapsed="false">
      <c r="A69" s="1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 t="str">
        <f aca="false">IF(ABS(AM48-AM68)&gt;0.01,"Fout: verschil tussen totaal kosten en codering!!",IF(COUNTIF(AQ53:AQ68,1)&gt;0,"Fout: sommige coderingen zijn niet goed: zie de gele cellen en lees de commentaar box!!",IF(COUNTIF(AQ53:AQ68,3)&gt;0,"Fout: sommige codes hebben niet de goed lengte: dim1 codes moeten 3 posities lang zijn; dim2 en projectcodes 6 posities.",IF(COUNTIF(AQ53:AQ68,2)&gt;0,"Waarschuwing: voor sommige projecten zijn geen structuurdeel e.d. ingevoerd; hier zal het boekjaar gebruikt worden.",""))))</f>
        <v/>
      </c>
      <c r="AQ69" s="2"/>
      <c r="AV69" s="2"/>
      <c r="AW69" s="2"/>
      <c r="AX69" s="2"/>
      <c r="AY69" s="1"/>
      <c r="AZ69" s="2"/>
      <c r="BA69" s="1"/>
      <c r="BG69" s="2"/>
      <c r="BI69" s="2" t="s">
        <v>170</v>
      </c>
    </row>
    <row r="70" s="111" customFormat="true" ht="15" hidden="false" customHeight="false" outlineLevel="0" collapsed="false">
      <c r="A70" s="1"/>
      <c r="B70" s="117" t="s">
        <v>171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2"/>
      <c r="AV70" s="2"/>
      <c r="AW70" s="2"/>
      <c r="AX70" s="2"/>
      <c r="AY70" s="1"/>
      <c r="AZ70" s="2"/>
      <c r="BA70" s="1"/>
      <c r="BG70" s="2"/>
      <c r="BI70" s="2" t="s">
        <v>172</v>
      </c>
    </row>
    <row r="71" customFormat="false" ht="12.75" hidden="false" customHeight="true" outlineLevel="0" collapsed="false"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Y71" s="1"/>
      <c r="BA71" s="1"/>
      <c r="BI71" s="2" t="s">
        <v>173</v>
      </c>
    </row>
    <row r="72" customFormat="false" ht="12.75" hidden="false" customHeight="fals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Y72" s="1"/>
      <c r="BA72" s="1"/>
      <c r="BI72" s="2" t="s">
        <v>174</v>
      </c>
    </row>
    <row r="73" customFormat="false" ht="15" hidden="false" customHeight="tru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Y73" s="1"/>
      <c r="BA73" s="1"/>
      <c r="BI73" s="2" t="s">
        <v>175</v>
      </c>
    </row>
    <row r="74" customFormat="false" ht="12.75" hidden="false" customHeight="tru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Y74" s="1"/>
      <c r="BA74" s="1"/>
      <c r="BI74" s="2" t="s">
        <v>176</v>
      </c>
    </row>
    <row r="75" customFormat="false" ht="18.75" hidden="false" customHeight="true" outlineLevel="0" collapsed="false">
      <c r="B75" s="10" t="s">
        <v>177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Y75" s="1"/>
      <c r="BA75" s="1"/>
      <c r="BI75" s="2" t="s">
        <v>178</v>
      </c>
    </row>
    <row r="76" customFormat="false" ht="12.75" hidden="false" customHeight="true" outlineLevel="0" collapsed="false">
      <c r="B76" s="121" t="s">
        <v>179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Y76" s="1"/>
      <c r="BA76" s="1"/>
      <c r="BI76" s="2" t="s">
        <v>180</v>
      </c>
    </row>
    <row r="77" customFormat="false" ht="17.25" hidden="false" customHeight="tru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Y77" s="1"/>
      <c r="BA77" s="1"/>
      <c r="BI77" s="2" t="s">
        <v>181</v>
      </c>
    </row>
    <row r="78" customFormat="false" ht="14.25" hidden="false" customHeight="true" outlineLevel="0" collapsed="false"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Y78" s="1"/>
      <c r="BA78" s="1"/>
      <c r="BI78" s="2" t="s">
        <v>182</v>
      </c>
    </row>
    <row r="79" customFormat="false" ht="15" hidden="false" customHeight="tru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Y79" s="1"/>
      <c r="BA79" s="1"/>
      <c r="BI79" s="2" t="s">
        <v>183</v>
      </c>
    </row>
    <row r="80" customFormat="false" ht="15" hidden="false" customHeight="true" outlineLevel="0" collapsed="false">
      <c r="B80" s="122" t="s">
        <v>184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3" t="s">
        <v>185</v>
      </c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4" t="s">
        <v>186</v>
      </c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Y80" s="1"/>
      <c r="BA80" s="1"/>
      <c r="BI80" s="2" t="s">
        <v>187</v>
      </c>
    </row>
    <row r="81" customFormat="false" ht="15" hidden="false" customHeight="true" outlineLevel="0" collapsed="false">
      <c r="B81" s="125" t="str">
        <f aca="false">IF(OR(LEFT(I13,6)="Select",I13=""),"Beheerseenheid nog invullen bij persoonsgegevens!!",IF(I27="","Svp nog een valuta kiezen (midden op het formulier)",IF(LEFT(AP69,14)="fout: verschil","Bedrag bij codering is niet gelijk aan het declaratiebedrag!!",IF(LEFT(AP69,4)="fout","Sommige coderingen zijn niet goed: zie de gele velden!!",IF(AND(AE24="",BJ3=1),"Nog geen bankrekening ingevuld.",IF(LEFT(AP47,4)="Fout","Km vergoeding kan alleen bij een declaratie in euro's. Verander svp het Declaraties blok of de gekozen valuta.",""))))))</f>
        <v>Nog geen bankrekening ingevuld.</v>
      </c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6" t="str">
        <f aca="false">B81</f>
        <v>Nog geen bankrekening ingevuld.</v>
      </c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7" t="n">
        <f aca="true">TODAY()</f>
        <v>46232</v>
      </c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Y81" s="1"/>
      <c r="BA81" s="1"/>
      <c r="BI81" s="2" t="s">
        <v>188</v>
      </c>
    </row>
    <row r="82" customFormat="false" ht="14.25" hidden="false" customHeight="true" outlineLevel="0" collapsed="false"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Y82" s="1"/>
      <c r="BA82" s="1"/>
      <c r="BI82" s="2" t="s">
        <v>189</v>
      </c>
    </row>
    <row r="83" customFormat="false" ht="12.75" hidden="false" customHeight="true" outlineLevel="0" collapsed="false"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Y83" s="1"/>
      <c r="BA83" s="1"/>
      <c r="BI83" s="2" t="s">
        <v>190</v>
      </c>
    </row>
    <row r="84" customFormat="false" ht="12.75" hidden="false" customHeight="true" outlineLevel="0" collapsed="false"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Y84" s="1"/>
      <c r="BA84" s="1"/>
      <c r="BI84" s="2" t="s">
        <v>191</v>
      </c>
    </row>
    <row r="85" customFormat="false" ht="12.75" hidden="false" customHeight="true" outlineLevel="0" collapsed="false">
      <c r="B85" s="128" t="s">
        <v>192</v>
      </c>
      <c r="C85" s="128"/>
      <c r="D85" s="128"/>
      <c r="E85" s="128"/>
      <c r="F85" s="128"/>
      <c r="G85" s="128"/>
      <c r="H85" s="128"/>
      <c r="I85" s="128"/>
      <c r="J85" s="129" t="s">
        <v>193</v>
      </c>
      <c r="K85" s="129"/>
      <c r="L85" s="129"/>
      <c r="M85" s="129"/>
      <c r="N85" s="129"/>
      <c r="O85" s="130" t="s">
        <v>192</v>
      </c>
      <c r="P85" s="130"/>
      <c r="Q85" s="130"/>
      <c r="R85" s="130"/>
      <c r="S85" s="130"/>
      <c r="T85" s="130"/>
      <c r="U85" s="130"/>
      <c r="V85" s="130"/>
      <c r="W85" s="131" t="s">
        <v>193</v>
      </c>
      <c r="X85" s="131"/>
      <c r="Y85" s="131"/>
      <c r="Z85" s="131"/>
      <c r="AA85" s="131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Y85" s="1"/>
      <c r="BA85" s="1"/>
      <c r="BI85" s="2" t="s">
        <v>194</v>
      </c>
    </row>
    <row r="86" customFormat="false" ht="12.75" hidden="false" customHeight="true" outlineLevel="0" collapsed="false">
      <c r="B86" s="132" t="n">
        <f aca="false">+I14</f>
        <v>0</v>
      </c>
      <c r="C86" s="132"/>
      <c r="D86" s="132"/>
      <c r="E86" s="132"/>
      <c r="F86" s="132"/>
      <c r="G86" s="132"/>
      <c r="H86" s="132"/>
      <c r="I86" s="132"/>
      <c r="J86" s="133"/>
      <c r="K86" s="133"/>
      <c r="L86" s="133"/>
      <c r="M86" s="133"/>
      <c r="N86" s="133"/>
      <c r="O86" s="134" t="s">
        <v>195</v>
      </c>
      <c r="P86" s="134"/>
      <c r="Q86" s="134"/>
      <c r="R86" s="134"/>
      <c r="S86" s="134"/>
      <c r="T86" s="134"/>
      <c r="U86" s="134"/>
      <c r="V86" s="134"/>
      <c r="W86" s="135" t="s">
        <v>196</v>
      </c>
      <c r="X86" s="135"/>
      <c r="Y86" s="135"/>
      <c r="Z86" s="135"/>
      <c r="AA86" s="135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Y86" s="1"/>
      <c r="BA86" s="1"/>
      <c r="BI86" s="2" t="s">
        <v>197</v>
      </c>
    </row>
    <row r="87" customFormat="false" ht="12.75" hidden="false" customHeight="true" outlineLevel="0" collapsed="false">
      <c r="B87" s="136" t="s">
        <v>198</v>
      </c>
      <c r="C87" s="136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8" t="s">
        <v>198</v>
      </c>
      <c r="P87" s="138"/>
      <c r="Q87" s="137" t="s">
        <v>199</v>
      </c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Y87" s="1"/>
      <c r="BA87" s="1"/>
      <c r="BI87" s="2" t="s">
        <v>200</v>
      </c>
    </row>
    <row r="88" customFormat="false" ht="15.75" hidden="false" customHeight="true" outlineLevel="0" collapsed="false">
      <c r="B88" s="139"/>
      <c r="F88" s="2"/>
      <c r="G88" s="2"/>
      <c r="H88" s="2"/>
      <c r="AY88" s="1"/>
      <c r="BA88" s="1"/>
      <c r="BI88" s="2" t="s">
        <v>201</v>
      </c>
    </row>
    <row r="89" customFormat="false" ht="12.75" hidden="false" customHeight="false" outlineLevel="0" collapsed="false">
      <c r="AY89" s="1"/>
      <c r="BA89" s="1"/>
      <c r="BI89" s="2" t="s">
        <v>202</v>
      </c>
    </row>
    <row r="90" customFormat="false" ht="12.75" hidden="false" customHeight="false" outlineLevel="0" collapsed="false">
      <c r="AY90" s="1"/>
      <c r="BA90" s="1"/>
      <c r="BI90" s="2" t="s">
        <v>203</v>
      </c>
    </row>
    <row r="91" customFormat="false" ht="12.75" hidden="false" customHeight="false" outlineLevel="0" collapsed="false">
      <c r="AY91" s="1"/>
      <c r="BA91" s="1"/>
      <c r="BI91" s="2" t="s">
        <v>204</v>
      </c>
    </row>
    <row r="92" customFormat="false" ht="12.75" hidden="false" customHeight="false" outlineLevel="0" collapsed="false">
      <c r="AY92" s="1"/>
      <c r="BA92" s="1"/>
      <c r="BI92" s="2" t="s">
        <v>205</v>
      </c>
    </row>
    <row r="93" customFormat="false" ht="12.75" hidden="false" customHeight="false" outlineLevel="0" collapsed="false">
      <c r="AY93" s="1"/>
      <c r="BA93" s="1"/>
      <c r="BI93" s="2" t="s">
        <v>206</v>
      </c>
    </row>
    <row r="94" customFormat="false" ht="12.75" hidden="false" customHeight="false" outlineLevel="0" collapsed="false">
      <c r="AY94" s="1"/>
      <c r="BA94" s="1"/>
      <c r="BI94" s="2" t="s">
        <v>207</v>
      </c>
    </row>
    <row r="95" customFormat="false" ht="12.75" hidden="false" customHeight="false" outlineLevel="0" collapsed="false">
      <c r="AY95" s="1"/>
      <c r="BA95" s="1"/>
      <c r="BI95" s="2" t="s">
        <v>208</v>
      </c>
    </row>
    <row r="96" customFormat="false" ht="12.75" hidden="false" customHeight="false" outlineLevel="0" collapsed="false">
      <c r="AY96" s="1"/>
      <c r="BA96" s="1"/>
      <c r="BI96" s="2" t="s">
        <v>209</v>
      </c>
    </row>
    <row r="97" customFormat="false" ht="12.75" hidden="false" customHeight="false" outlineLevel="0" collapsed="false">
      <c r="AY97" s="1"/>
      <c r="BA97" s="1"/>
      <c r="BI97" s="2" t="s">
        <v>210</v>
      </c>
    </row>
    <row r="98" customFormat="false" ht="12.75" hidden="false" customHeight="false" outlineLevel="0" collapsed="false">
      <c r="AY98" s="1"/>
      <c r="BA98" s="1"/>
      <c r="BI98" s="2" t="s">
        <v>211</v>
      </c>
    </row>
    <row r="99" customFormat="false" ht="12.75" hidden="false" customHeight="false" outlineLevel="0" collapsed="false">
      <c r="AY99" s="1"/>
      <c r="BA99" s="1"/>
      <c r="BI99" s="2" t="s">
        <v>212</v>
      </c>
    </row>
    <row r="100" customFormat="false" ht="12.75" hidden="false" customHeight="false" outlineLevel="0" collapsed="false">
      <c r="AY100" s="1"/>
      <c r="BA100" s="1"/>
      <c r="BI100" s="2" t="s">
        <v>12</v>
      </c>
    </row>
    <row r="101" customFormat="false" ht="12.75" hidden="false" customHeight="false" outlineLevel="0" collapsed="false">
      <c r="AY101" s="1"/>
      <c r="BA101" s="1"/>
      <c r="BI101" s="2" t="s">
        <v>213</v>
      </c>
    </row>
    <row r="102" customFormat="false" ht="12.75" hidden="false" customHeight="false" outlineLevel="0" collapsed="false">
      <c r="AY102" s="1"/>
      <c r="BA102" s="1"/>
      <c r="BI102" s="2" t="s">
        <v>214</v>
      </c>
    </row>
    <row r="103" customFormat="false" ht="12.75" hidden="false" customHeight="false" outlineLevel="0" collapsed="false">
      <c r="AY103" s="1"/>
      <c r="BA103" s="1"/>
      <c r="BI103" s="2" t="s">
        <v>215</v>
      </c>
    </row>
    <row r="104" customFormat="false" ht="12.75" hidden="false" customHeight="false" outlineLevel="0" collapsed="false">
      <c r="AY104" s="1"/>
      <c r="BA104" s="1"/>
      <c r="BI104" s="2" t="s">
        <v>216</v>
      </c>
    </row>
    <row r="105" customFormat="false" ht="12.75" hidden="false" customHeight="false" outlineLevel="0" collapsed="false">
      <c r="AY105" s="1"/>
      <c r="BA105" s="1"/>
      <c r="BI105" s="2" t="s">
        <v>217</v>
      </c>
    </row>
    <row r="106" customFormat="false" ht="12.75" hidden="false" customHeight="false" outlineLevel="0" collapsed="false">
      <c r="AY106" s="1"/>
      <c r="BA106" s="1"/>
      <c r="BI106" s="2" t="s">
        <v>218</v>
      </c>
    </row>
    <row r="107" customFormat="false" ht="12.75" hidden="false" customHeight="false" outlineLevel="0" collapsed="false">
      <c r="AY107" s="1"/>
      <c r="BA107" s="1"/>
      <c r="BI107" s="2" t="s">
        <v>219</v>
      </c>
    </row>
    <row r="108" customFormat="false" ht="12.75" hidden="false" customHeight="false" outlineLevel="0" collapsed="false">
      <c r="AY108" s="1"/>
      <c r="BA108" s="1"/>
      <c r="BI108" s="2" t="s">
        <v>220</v>
      </c>
    </row>
    <row r="109" customFormat="false" ht="12.75" hidden="false" customHeight="false" outlineLevel="0" collapsed="false">
      <c r="AY109" s="1"/>
      <c r="BA109" s="1"/>
      <c r="BI109" s="2" t="s">
        <v>221</v>
      </c>
    </row>
    <row r="110" customFormat="false" ht="12.75" hidden="false" customHeight="false" outlineLevel="0" collapsed="false">
      <c r="AY110" s="1"/>
      <c r="BA110" s="1"/>
      <c r="BI110" s="2" t="s">
        <v>222</v>
      </c>
    </row>
    <row r="111" customFormat="false" ht="12.75" hidden="false" customHeight="false" outlineLevel="0" collapsed="false">
      <c r="AY111" s="1"/>
      <c r="BA111" s="1"/>
      <c r="BI111" s="2" t="s">
        <v>223</v>
      </c>
    </row>
    <row r="112" customFormat="false" ht="12.75" hidden="false" customHeight="false" outlineLevel="0" collapsed="false">
      <c r="AY112" s="1"/>
      <c r="BA112" s="1"/>
      <c r="BI112" s="2" t="s">
        <v>224</v>
      </c>
    </row>
    <row r="113" customFormat="false" ht="12.75" hidden="false" customHeight="false" outlineLevel="0" collapsed="false">
      <c r="AY113" s="1"/>
      <c r="BA113" s="1"/>
      <c r="BI113" s="2" t="s">
        <v>225</v>
      </c>
    </row>
    <row r="114" customFormat="false" ht="12.75" hidden="false" customHeight="false" outlineLevel="0" collapsed="false">
      <c r="AY114" s="1"/>
      <c r="BA114" s="1"/>
      <c r="BI114" s="2" t="s">
        <v>226</v>
      </c>
    </row>
    <row r="115" customFormat="false" ht="12.75" hidden="false" customHeight="false" outlineLevel="0" collapsed="false">
      <c r="AY115" s="1"/>
      <c r="BA115" s="1"/>
      <c r="BI115" s="2" t="s">
        <v>227</v>
      </c>
    </row>
    <row r="116" customFormat="false" ht="12.75" hidden="false" customHeight="false" outlineLevel="0" collapsed="false">
      <c r="AY116" s="1"/>
      <c r="BA116" s="1"/>
      <c r="BI116" s="2" t="s">
        <v>228</v>
      </c>
    </row>
    <row r="117" customFormat="false" ht="12.75" hidden="false" customHeight="false" outlineLevel="0" collapsed="false">
      <c r="AY117" s="1"/>
      <c r="BA117" s="1"/>
      <c r="BI117" s="2" t="s">
        <v>229</v>
      </c>
    </row>
    <row r="118" customFormat="false" ht="12.75" hidden="false" customHeight="false" outlineLevel="0" collapsed="false">
      <c r="AY118" s="1"/>
      <c r="BA118" s="1"/>
      <c r="BI118" s="2" t="s">
        <v>230</v>
      </c>
    </row>
    <row r="119" customFormat="false" ht="12.75" hidden="false" customHeight="false" outlineLevel="0" collapsed="false">
      <c r="AY119" s="1"/>
      <c r="BA119" s="1"/>
      <c r="BI119" s="2" t="s">
        <v>231</v>
      </c>
    </row>
    <row r="120" customFormat="false" ht="12.75" hidden="false" customHeight="false" outlineLevel="0" collapsed="false">
      <c r="AY120" s="1"/>
      <c r="BA120" s="1"/>
      <c r="BI120" s="2" t="s">
        <v>232</v>
      </c>
    </row>
    <row r="121" customFormat="false" ht="12.75" hidden="false" customHeight="false" outlineLevel="0" collapsed="false">
      <c r="AY121" s="1"/>
      <c r="BA121" s="1"/>
      <c r="BI121" s="2" t="s">
        <v>233</v>
      </c>
    </row>
    <row r="122" customFormat="false" ht="12.75" hidden="false" customHeight="false" outlineLevel="0" collapsed="false">
      <c r="AY122" s="1"/>
      <c r="BA122" s="1"/>
      <c r="BI122" s="2" t="s">
        <v>234</v>
      </c>
    </row>
    <row r="123" customFormat="false" ht="12.75" hidden="false" customHeight="false" outlineLevel="0" collapsed="false">
      <c r="AY123" s="1"/>
      <c r="BA123" s="1"/>
      <c r="BI123" s="2" t="s">
        <v>235</v>
      </c>
    </row>
    <row r="124" customFormat="false" ht="12.75" hidden="false" customHeight="false" outlineLevel="0" collapsed="false">
      <c r="AY124" s="1"/>
      <c r="BA124" s="1"/>
      <c r="BI124" s="2" t="s">
        <v>236</v>
      </c>
    </row>
    <row r="125" customFormat="false" ht="12.75" hidden="false" customHeight="false" outlineLevel="0" collapsed="false">
      <c r="AY125" s="1"/>
      <c r="BA125" s="1"/>
      <c r="BI125" s="2" t="s">
        <v>237</v>
      </c>
    </row>
    <row r="126" customFormat="false" ht="12.75" hidden="false" customHeight="false" outlineLevel="0" collapsed="false">
      <c r="AY126" s="1"/>
      <c r="BA126" s="1"/>
      <c r="BI126" s="2" t="s">
        <v>238</v>
      </c>
    </row>
    <row r="127" customFormat="false" ht="12.75" hidden="false" customHeight="false" outlineLevel="0" collapsed="false">
      <c r="AY127" s="1"/>
      <c r="BA127" s="1"/>
      <c r="BI127" s="2" t="s">
        <v>239</v>
      </c>
    </row>
    <row r="128" customFormat="false" ht="12.75" hidden="false" customHeight="false" outlineLevel="0" collapsed="false">
      <c r="AY128" s="1"/>
      <c r="BA128" s="1"/>
      <c r="BI128" s="2" t="s">
        <v>240</v>
      </c>
    </row>
    <row r="129" customFormat="false" ht="12.75" hidden="false" customHeight="false" outlineLevel="0" collapsed="false">
      <c r="AY129" s="1"/>
      <c r="BA129" s="1"/>
      <c r="BI129" s="2" t="s">
        <v>241</v>
      </c>
    </row>
    <row r="130" customFormat="false" ht="12.75" hidden="false" customHeight="false" outlineLevel="0" collapsed="false">
      <c r="AY130" s="1"/>
      <c r="BA130" s="1"/>
      <c r="BI130" s="2" t="s">
        <v>242</v>
      </c>
    </row>
    <row r="131" customFormat="false" ht="12.75" hidden="false" customHeight="false" outlineLevel="0" collapsed="false">
      <c r="AY131" s="1"/>
      <c r="BA131" s="1"/>
      <c r="BI131" s="2" t="s">
        <v>243</v>
      </c>
    </row>
    <row r="132" customFormat="false" ht="12.75" hidden="false" customHeight="false" outlineLevel="0" collapsed="false">
      <c r="AY132" s="1"/>
      <c r="BA132" s="1"/>
      <c r="BI132" s="2" t="s">
        <v>244</v>
      </c>
    </row>
    <row r="133" customFormat="false" ht="12.75" hidden="false" customHeight="false" outlineLevel="0" collapsed="false">
      <c r="AY133" s="1"/>
      <c r="BA133" s="1"/>
      <c r="BI133" s="2" t="s">
        <v>245</v>
      </c>
    </row>
    <row r="134" customFormat="false" ht="12.75" hidden="false" customHeight="false" outlineLevel="0" collapsed="false">
      <c r="AY134" s="1"/>
      <c r="BA134" s="1"/>
      <c r="BI134" s="2" t="s">
        <v>246</v>
      </c>
    </row>
    <row r="135" customFormat="false" ht="12.75" hidden="false" customHeight="false" outlineLevel="0" collapsed="false">
      <c r="AY135" s="1"/>
      <c r="BA135" s="1"/>
      <c r="BI135" s="2" t="s">
        <v>247</v>
      </c>
    </row>
    <row r="136" customFormat="false" ht="12.75" hidden="false" customHeight="false" outlineLevel="0" collapsed="false">
      <c r="AY136" s="1"/>
      <c r="BA136" s="1"/>
      <c r="BI136" s="2" t="s">
        <v>248</v>
      </c>
    </row>
    <row r="137" customFormat="false" ht="12.75" hidden="false" customHeight="false" outlineLevel="0" collapsed="false">
      <c r="AY137" s="1"/>
      <c r="BA137" s="1"/>
      <c r="BI137" s="2" t="s">
        <v>249</v>
      </c>
    </row>
    <row r="138" customFormat="false" ht="12.75" hidden="false" customHeight="false" outlineLevel="0" collapsed="false">
      <c r="AY138" s="1"/>
      <c r="BA138" s="1"/>
      <c r="BI138" s="2" t="s">
        <v>250</v>
      </c>
    </row>
    <row r="139" customFormat="false" ht="12.75" hidden="false" customHeight="false" outlineLevel="0" collapsed="false">
      <c r="AY139" s="1"/>
      <c r="BA139" s="1"/>
      <c r="BI139" s="2" t="s">
        <v>251</v>
      </c>
    </row>
    <row r="140" customFormat="false" ht="12.75" hidden="false" customHeight="false" outlineLevel="0" collapsed="false">
      <c r="AY140" s="1"/>
      <c r="BA140" s="1"/>
      <c r="BI140" s="2" t="s">
        <v>252</v>
      </c>
    </row>
    <row r="141" customFormat="false" ht="12.75" hidden="false" customHeight="false" outlineLevel="0" collapsed="false">
      <c r="AY141" s="1"/>
      <c r="BA141" s="1"/>
      <c r="BI141" s="2" t="s">
        <v>253</v>
      </c>
    </row>
    <row r="142" customFormat="false" ht="12.75" hidden="false" customHeight="false" outlineLevel="0" collapsed="false">
      <c r="AY142" s="1"/>
      <c r="BA142" s="1"/>
      <c r="BI142" s="2" t="s">
        <v>254</v>
      </c>
    </row>
    <row r="143" customFormat="false" ht="12.75" hidden="false" customHeight="false" outlineLevel="0" collapsed="false">
      <c r="AY143" s="1"/>
      <c r="BA143" s="1"/>
      <c r="BI143" s="2" t="s">
        <v>255</v>
      </c>
    </row>
    <row r="144" customFormat="false" ht="12.75" hidden="false" customHeight="false" outlineLevel="0" collapsed="false">
      <c r="AY144" s="1"/>
      <c r="BA144" s="1"/>
      <c r="BI144" s="2" t="s">
        <v>256</v>
      </c>
    </row>
    <row r="145" customFormat="false" ht="12.75" hidden="false" customHeight="false" outlineLevel="0" collapsed="false">
      <c r="AY145" s="1"/>
      <c r="BA145" s="1"/>
      <c r="BI145" s="2" t="s">
        <v>257</v>
      </c>
    </row>
    <row r="146" customFormat="false" ht="12.75" hidden="false" customHeight="false" outlineLevel="0" collapsed="false">
      <c r="AY146" s="1"/>
      <c r="BA146" s="1"/>
      <c r="BI146" s="2" t="s">
        <v>258</v>
      </c>
    </row>
    <row r="147" customFormat="false" ht="12.75" hidden="false" customHeight="false" outlineLevel="0" collapsed="false">
      <c r="AY147" s="1"/>
      <c r="BA147" s="1"/>
      <c r="BI147" s="2" t="s">
        <v>259</v>
      </c>
    </row>
    <row r="148" customFormat="false" ht="12.75" hidden="false" customHeight="false" outlineLevel="0" collapsed="false">
      <c r="AY148" s="1"/>
      <c r="BA148" s="1"/>
      <c r="BI148" s="2" t="s">
        <v>260</v>
      </c>
    </row>
    <row r="149" customFormat="false" ht="12.75" hidden="false" customHeight="false" outlineLevel="0" collapsed="false">
      <c r="AY149" s="1"/>
      <c r="BA149" s="1"/>
      <c r="BI149" s="2" t="s">
        <v>261</v>
      </c>
    </row>
    <row r="150" customFormat="false" ht="12.75" hidden="false" customHeight="false" outlineLevel="0" collapsed="false">
      <c r="AY150" s="1"/>
      <c r="BA150" s="1"/>
      <c r="BI150" s="2" t="s">
        <v>262</v>
      </c>
    </row>
    <row r="151" customFormat="false" ht="12.75" hidden="false" customHeight="false" outlineLevel="0" collapsed="false">
      <c r="AY151" s="1"/>
      <c r="BA151" s="1"/>
      <c r="BI151" s="2" t="s">
        <v>263</v>
      </c>
    </row>
    <row r="152" customFormat="false" ht="12.75" hidden="false" customHeight="false" outlineLevel="0" collapsed="false">
      <c r="AY152" s="1"/>
      <c r="BA152" s="1"/>
      <c r="BI152" s="2" t="s">
        <v>264</v>
      </c>
    </row>
    <row r="153" customFormat="false" ht="12.75" hidden="false" customHeight="false" outlineLevel="0" collapsed="false">
      <c r="AY153" s="1"/>
      <c r="BA153" s="1"/>
      <c r="BI153" s="2" t="s">
        <v>265</v>
      </c>
    </row>
    <row r="154" customFormat="false" ht="12.75" hidden="false" customHeight="false" outlineLevel="0" collapsed="false">
      <c r="AY154" s="1"/>
      <c r="BA154" s="1"/>
      <c r="BI154" s="2" t="s">
        <v>266</v>
      </c>
    </row>
    <row r="155" customFormat="false" ht="12.75" hidden="false" customHeight="false" outlineLevel="0" collapsed="false">
      <c r="AY155" s="1"/>
      <c r="BA155" s="1"/>
      <c r="BI155" s="2" t="s">
        <v>267</v>
      </c>
    </row>
    <row r="156" customFormat="false" ht="12.75" hidden="false" customHeight="false" outlineLevel="0" collapsed="false">
      <c r="AY156" s="1"/>
      <c r="BA156" s="1"/>
      <c r="BI156" s="2" t="s">
        <v>268</v>
      </c>
    </row>
    <row r="157" customFormat="false" ht="12.75" hidden="false" customHeight="false" outlineLevel="0" collapsed="false">
      <c r="AY157" s="1"/>
      <c r="BA157" s="1"/>
      <c r="BI157" s="2" t="s">
        <v>269</v>
      </c>
    </row>
    <row r="158" customFormat="false" ht="12.75" hidden="false" customHeight="false" outlineLevel="0" collapsed="false">
      <c r="AY158" s="1"/>
      <c r="BA158" s="1"/>
      <c r="BI158" s="2" t="s">
        <v>270</v>
      </c>
    </row>
    <row r="159" customFormat="false" ht="12.75" hidden="false" customHeight="false" outlineLevel="0" collapsed="false">
      <c r="AY159" s="1"/>
      <c r="BA159" s="1"/>
      <c r="BI159" s="2" t="s">
        <v>271</v>
      </c>
    </row>
    <row r="160" customFormat="false" ht="12.75" hidden="false" customHeight="false" outlineLevel="0" collapsed="false">
      <c r="AY160" s="1"/>
      <c r="BA160" s="1"/>
      <c r="BI160" s="2" t="s">
        <v>272</v>
      </c>
    </row>
    <row r="161" customFormat="false" ht="12.75" hidden="false" customHeight="false" outlineLevel="0" collapsed="false">
      <c r="AY161" s="1"/>
      <c r="BA161" s="1"/>
      <c r="BI161" s="2" t="s">
        <v>273</v>
      </c>
    </row>
    <row r="162" customFormat="false" ht="12.75" hidden="false" customHeight="false" outlineLevel="0" collapsed="false">
      <c r="AY162" s="1"/>
      <c r="BA162" s="1"/>
      <c r="BI162" s="2" t="s">
        <v>274</v>
      </c>
    </row>
    <row r="163" customFormat="false" ht="12.75" hidden="false" customHeight="false" outlineLevel="0" collapsed="false">
      <c r="AY163" s="1"/>
      <c r="BA163" s="1"/>
      <c r="BI163" s="2" t="s">
        <v>275</v>
      </c>
    </row>
    <row r="164" customFormat="false" ht="12.75" hidden="false" customHeight="false" outlineLevel="0" collapsed="false">
      <c r="AY164" s="1"/>
      <c r="BA164" s="1"/>
      <c r="BI164" s="2" t="s">
        <v>276</v>
      </c>
    </row>
    <row r="165" customFormat="false" ht="12.75" hidden="false" customHeight="false" outlineLevel="0" collapsed="false">
      <c r="AY165" s="1"/>
      <c r="BA165" s="1"/>
      <c r="BI165" s="2" t="s">
        <v>277</v>
      </c>
    </row>
    <row r="166" customFormat="false" ht="12.75" hidden="false" customHeight="false" outlineLevel="0" collapsed="false">
      <c r="AY166" s="1"/>
      <c r="BA166" s="1"/>
      <c r="BI166" s="2" t="s">
        <v>278</v>
      </c>
    </row>
    <row r="167" customFormat="false" ht="12.75" hidden="false" customHeight="false" outlineLevel="0" collapsed="false">
      <c r="AY167" s="1"/>
      <c r="BA167" s="1"/>
      <c r="BI167" s="2" t="s">
        <v>279</v>
      </c>
    </row>
    <row r="168" customFormat="false" ht="12.75" hidden="false" customHeight="false" outlineLevel="0" collapsed="false">
      <c r="AY168" s="1"/>
      <c r="BA168" s="1"/>
      <c r="BI168" s="2" t="s">
        <v>280</v>
      </c>
    </row>
    <row r="169" customFormat="false" ht="12.75" hidden="false" customHeight="false" outlineLevel="0" collapsed="false">
      <c r="AY169" s="1"/>
      <c r="BA169" s="1"/>
      <c r="BI169" s="2" t="s">
        <v>281</v>
      </c>
    </row>
    <row r="170" customFormat="false" ht="12.75" hidden="false" customHeight="false" outlineLevel="0" collapsed="false">
      <c r="AY170" s="1"/>
      <c r="BA170" s="1"/>
      <c r="BI170" s="2" t="s">
        <v>282</v>
      </c>
    </row>
    <row r="171" customFormat="false" ht="12.75" hidden="false" customHeight="false" outlineLevel="0" collapsed="false">
      <c r="AY171" s="1"/>
      <c r="BA171" s="1"/>
      <c r="BI171" s="2" t="s">
        <v>283</v>
      </c>
    </row>
    <row r="172" customFormat="false" ht="12.75" hidden="false" customHeight="false" outlineLevel="0" collapsed="false">
      <c r="AY172" s="1"/>
      <c r="BA172" s="1"/>
      <c r="BI172" s="2" t="s">
        <v>284</v>
      </c>
    </row>
    <row r="173" customFormat="false" ht="12.75" hidden="false" customHeight="false" outlineLevel="0" collapsed="false">
      <c r="AY173" s="1"/>
      <c r="BA173" s="1"/>
      <c r="BI173" s="2" t="s">
        <v>285</v>
      </c>
    </row>
    <row r="174" customFormat="false" ht="12.75" hidden="false" customHeight="false" outlineLevel="0" collapsed="false">
      <c r="AY174" s="1"/>
      <c r="BA174" s="1"/>
      <c r="BI174" s="2" t="s">
        <v>286</v>
      </c>
    </row>
    <row r="175" customFormat="false" ht="12.75" hidden="false" customHeight="false" outlineLevel="0" collapsed="false">
      <c r="AY175" s="1"/>
      <c r="BA175" s="1"/>
      <c r="BI175" s="2" t="s">
        <v>287</v>
      </c>
    </row>
    <row r="176" customFormat="false" ht="12.75" hidden="false" customHeight="false" outlineLevel="0" collapsed="false">
      <c r="AY176" s="1"/>
      <c r="BA176" s="1"/>
      <c r="BI176" s="2" t="s">
        <v>288</v>
      </c>
    </row>
    <row r="177" customFormat="false" ht="12.75" hidden="false" customHeight="false" outlineLevel="0" collapsed="false">
      <c r="AY177" s="1"/>
      <c r="BA177" s="1"/>
      <c r="BI177" s="2" t="s">
        <v>289</v>
      </c>
    </row>
    <row r="178" customFormat="false" ht="12.75" hidden="false" customHeight="false" outlineLevel="0" collapsed="false">
      <c r="AY178" s="1"/>
      <c r="BA178" s="1"/>
      <c r="BI178" s="2" t="s">
        <v>290</v>
      </c>
    </row>
    <row r="179" customFormat="false" ht="12.75" hidden="false" customHeight="false" outlineLevel="0" collapsed="false">
      <c r="AY179" s="1"/>
      <c r="BA179" s="1"/>
      <c r="BI179" s="2" t="s">
        <v>291</v>
      </c>
    </row>
    <row r="180" customFormat="false" ht="12.75" hidden="false" customHeight="false" outlineLevel="0" collapsed="false">
      <c r="AY180" s="1"/>
      <c r="BA180" s="1"/>
      <c r="BI180" s="2" t="s">
        <v>292</v>
      </c>
    </row>
    <row r="181" customFormat="false" ht="12.75" hidden="false" customHeight="false" outlineLevel="0" collapsed="false">
      <c r="AY181" s="1"/>
      <c r="BA181" s="1"/>
      <c r="BI181" s="2" t="s">
        <v>293</v>
      </c>
    </row>
    <row r="182" customFormat="false" ht="12.75" hidden="false" customHeight="false" outlineLevel="0" collapsed="false">
      <c r="AY182" s="1"/>
      <c r="BA182" s="1"/>
      <c r="BI182" s="2" t="s">
        <v>294</v>
      </c>
    </row>
    <row r="183" customFormat="false" ht="12.75" hidden="false" customHeight="false" outlineLevel="0" collapsed="false">
      <c r="AY183" s="1"/>
      <c r="BA183" s="1"/>
      <c r="BI183" s="2" t="s">
        <v>295</v>
      </c>
    </row>
    <row r="184" customFormat="false" ht="12.75" hidden="false" customHeight="false" outlineLevel="0" collapsed="false">
      <c r="AY184" s="1"/>
      <c r="BA184" s="1"/>
      <c r="BI184" s="2" t="s">
        <v>296</v>
      </c>
    </row>
    <row r="185" customFormat="false" ht="12.75" hidden="false" customHeight="false" outlineLevel="0" collapsed="false">
      <c r="AY185" s="1"/>
      <c r="BA185" s="1"/>
      <c r="BI185" s="2" t="s">
        <v>297</v>
      </c>
    </row>
    <row r="186" customFormat="false" ht="12.75" hidden="false" customHeight="false" outlineLevel="0" collapsed="false">
      <c r="AY186" s="1"/>
      <c r="BA186" s="1"/>
      <c r="BI186" s="2" t="s">
        <v>298</v>
      </c>
    </row>
    <row r="187" customFormat="false" ht="12.75" hidden="false" customHeight="false" outlineLevel="0" collapsed="false">
      <c r="AY187" s="1"/>
      <c r="BA187" s="1"/>
      <c r="BI187" s="2" t="s">
        <v>299</v>
      </c>
    </row>
    <row r="188" customFormat="false" ht="12.75" hidden="false" customHeight="false" outlineLevel="0" collapsed="false">
      <c r="AY188" s="1"/>
      <c r="BA188" s="1"/>
      <c r="BI188" s="2" t="s">
        <v>300</v>
      </c>
    </row>
    <row r="189" customFormat="false" ht="12.75" hidden="false" customHeight="false" outlineLevel="0" collapsed="false">
      <c r="AY189" s="1"/>
      <c r="BA189" s="1"/>
      <c r="BI189" s="2" t="s">
        <v>301</v>
      </c>
    </row>
    <row r="190" customFormat="false" ht="12.75" hidden="false" customHeight="false" outlineLevel="0" collapsed="false">
      <c r="AY190" s="1"/>
      <c r="BA190" s="1"/>
      <c r="BI190" s="2" t="s">
        <v>302</v>
      </c>
    </row>
    <row r="191" customFormat="false" ht="12.75" hidden="false" customHeight="false" outlineLevel="0" collapsed="false">
      <c r="AY191" s="1"/>
      <c r="BA191" s="1"/>
      <c r="BI191" s="2" t="s">
        <v>303</v>
      </c>
    </row>
    <row r="192" customFormat="false" ht="12.75" hidden="false" customHeight="false" outlineLevel="0" collapsed="false">
      <c r="AY192" s="1"/>
      <c r="BA192" s="1"/>
      <c r="BI192" s="2" t="s">
        <v>304</v>
      </c>
    </row>
    <row r="193" customFormat="false" ht="12.75" hidden="false" customHeight="false" outlineLevel="0" collapsed="false">
      <c r="AY193" s="1"/>
      <c r="BA193" s="1"/>
      <c r="BI193" s="2" t="s">
        <v>305</v>
      </c>
    </row>
    <row r="194" customFormat="false" ht="12.75" hidden="false" customHeight="false" outlineLevel="0" collapsed="false">
      <c r="AY194" s="1"/>
      <c r="BA194" s="1"/>
      <c r="BI194" s="2" t="s">
        <v>306</v>
      </c>
    </row>
    <row r="195" customFormat="false" ht="12.75" hidden="false" customHeight="false" outlineLevel="0" collapsed="false">
      <c r="AY195" s="1"/>
      <c r="BA195" s="1"/>
      <c r="BI195" s="2" t="s">
        <v>307</v>
      </c>
    </row>
    <row r="196" customFormat="false" ht="12.75" hidden="false" customHeight="false" outlineLevel="0" collapsed="false">
      <c r="AY196" s="1"/>
      <c r="BA196" s="1"/>
      <c r="BI196" s="2" t="s">
        <v>308</v>
      </c>
    </row>
    <row r="197" customFormat="false" ht="12.75" hidden="false" customHeight="false" outlineLevel="0" collapsed="false">
      <c r="AY197" s="1"/>
      <c r="BA197" s="1"/>
      <c r="BI197" s="2" t="s">
        <v>309</v>
      </c>
    </row>
    <row r="198" customFormat="false" ht="12.75" hidden="false" customHeight="false" outlineLevel="0" collapsed="false">
      <c r="AY198" s="1"/>
      <c r="BA198" s="1"/>
      <c r="BI198" s="2" t="s">
        <v>310</v>
      </c>
    </row>
    <row r="199" customFormat="false" ht="12.75" hidden="false" customHeight="false" outlineLevel="0" collapsed="false">
      <c r="AY199" s="1"/>
      <c r="BA199" s="1"/>
      <c r="BI199" s="2" t="s">
        <v>311</v>
      </c>
    </row>
    <row r="200" customFormat="false" ht="12.75" hidden="false" customHeight="false" outlineLevel="0" collapsed="false">
      <c r="AY200" s="1"/>
      <c r="BA200" s="1"/>
      <c r="BI200" s="2" t="s">
        <v>312</v>
      </c>
    </row>
    <row r="201" customFormat="false" ht="12.75" hidden="false" customHeight="false" outlineLevel="0" collapsed="false">
      <c r="AY201" s="1"/>
      <c r="BA201" s="1"/>
      <c r="BI201" s="2" t="s">
        <v>313</v>
      </c>
    </row>
    <row r="202" customFormat="false" ht="12.75" hidden="false" customHeight="false" outlineLevel="0" collapsed="false">
      <c r="AY202" s="1"/>
      <c r="BA202" s="1"/>
      <c r="BI202" s="2" t="s">
        <v>314</v>
      </c>
    </row>
    <row r="203" customFormat="false" ht="12.75" hidden="false" customHeight="false" outlineLevel="0" collapsed="false">
      <c r="AY203" s="1"/>
      <c r="BA203" s="1"/>
      <c r="BI203" s="2" t="s">
        <v>315</v>
      </c>
    </row>
    <row r="204" customFormat="false" ht="12.75" hidden="false" customHeight="false" outlineLevel="0" collapsed="false">
      <c r="AY204" s="1"/>
      <c r="BA204" s="1"/>
      <c r="BI204" s="2" t="s">
        <v>316</v>
      </c>
    </row>
    <row r="205" customFormat="false" ht="12.75" hidden="false" customHeight="false" outlineLevel="0" collapsed="false">
      <c r="AY205" s="1"/>
      <c r="BA205" s="1"/>
      <c r="BI205" s="2" t="s">
        <v>317</v>
      </c>
    </row>
    <row r="206" customFormat="false" ht="12.75" hidden="false" customHeight="false" outlineLevel="0" collapsed="false">
      <c r="AY206" s="1"/>
      <c r="BA206" s="1"/>
      <c r="BI206" s="2" t="s">
        <v>318</v>
      </c>
    </row>
    <row r="207" customFormat="false" ht="12.75" hidden="false" customHeight="false" outlineLevel="0" collapsed="false">
      <c r="AY207" s="1"/>
      <c r="BA207" s="1"/>
      <c r="BI207" s="2" t="s">
        <v>319</v>
      </c>
    </row>
    <row r="208" customFormat="false" ht="12.75" hidden="false" customHeight="false" outlineLevel="0" collapsed="false">
      <c r="AY208" s="1"/>
      <c r="BA208" s="1"/>
      <c r="BI208" s="2" t="s">
        <v>320</v>
      </c>
    </row>
    <row r="209" customFormat="false" ht="12.75" hidden="false" customHeight="false" outlineLevel="0" collapsed="false">
      <c r="AY209" s="1"/>
      <c r="BA209" s="1"/>
      <c r="BI209" s="2" t="s">
        <v>321</v>
      </c>
    </row>
    <row r="210" customFormat="false" ht="12.75" hidden="false" customHeight="false" outlineLevel="0" collapsed="false">
      <c r="AY210" s="1"/>
      <c r="BA210" s="1"/>
      <c r="BI210" s="2" t="s">
        <v>322</v>
      </c>
    </row>
    <row r="211" customFormat="false" ht="12.75" hidden="false" customHeight="false" outlineLevel="0" collapsed="false">
      <c r="AY211" s="1"/>
      <c r="BA211" s="1"/>
      <c r="BI211" s="2" t="s">
        <v>323</v>
      </c>
    </row>
    <row r="212" customFormat="false" ht="12.75" hidden="false" customHeight="false" outlineLevel="0" collapsed="false">
      <c r="AY212" s="1"/>
      <c r="BA212" s="1"/>
      <c r="BI212" s="2" t="s">
        <v>324</v>
      </c>
    </row>
    <row r="213" customFormat="false" ht="12.75" hidden="false" customHeight="false" outlineLevel="0" collapsed="false">
      <c r="AY213" s="1"/>
      <c r="BA213" s="1"/>
      <c r="BI213" s="2" t="s">
        <v>325</v>
      </c>
    </row>
    <row r="214" customFormat="false" ht="12.75" hidden="false" customHeight="false" outlineLevel="0" collapsed="false">
      <c r="AY214" s="1"/>
      <c r="BA214" s="1"/>
      <c r="BI214" s="2" t="s">
        <v>326</v>
      </c>
    </row>
    <row r="215" customFormat="false" ht="12.75" hidden="false" customHeight="false" outlineLevel="0" collapsed="false">
      <c r="AY215" s="1"/>
      <c r="BA215" s="1"/>
      <c r="BI215" s="2" t="s">
        <v>327</v>
      </c>
    </row>
    <row r="216" customFormat="false" ht="12.75" hidden="false" customHeight="false" outlineLevel="0" collapsed="false">
      <c r="AY216" s="1"/>
      <c r="BA216" s="1"/>
      <c r="BI216" s="2" t="s">
        <v>328</v>
      </c>
    </row>
    <row r="217" customFormat="false" ht="12.75" hidden="false" customHeight="false" outlineLevel="0" collapsed="false">
      <c r="AY217" s="1"/>
      <c r="BA217" s="1"/>
      <c r="BI217" s="2" t="s">
        <v>329</v>
      </c>
    </row>
    <row r="218" customFormat="false" ht="12.75" hidden="false" customHeight="false" outlineLevel="0" collapsed="false">
      <c r="AY218" s="1"/>
      <c r="BA218" s="1"/>
      <c r="BI218" s="2" t="s">
        <v>330</v>
      </c>
    </row>
    <row r="219" customFormat="false" ht="12.75" hidden="false" customHeight="false" outlineLevel="0" collapsed="false">
      <c r="AY219" s="1"/>
      <c r="BA219" s="1"/>
      <c r="BI219" s="2" t="s">
        <v>331</v>
      </c>
    </row>
    <row r="220" customFormat="false" ht="12.75" hidden="false" customHeight="false" outlineLevel="0" collapsed="false">
      <c r="AY220" s="1"/>
      <c r="BA220" s="1"/>
      <c r="BI220" s="2" t="s">
        <v>332</v>
      </c>
    </row>
    <row r="221" customFormat="false" ht="12.75" hidden="false" customHeight="false" outlineLevel="0" collapsed="false">
      <c r="AY221" s="1"/>
      <c r="BA221" s="1"/>
      <c r="BI221" s="2" t="s">
        <v>333</v>
      </c>
    </row>
    <row r="222" customFormat="false" ht="12.75" hidden="false" customHeight="false" outlineLevel="0" collapsed="false">
      <c r="AY222" s="1"/>
      <c r="BA222" s="1"/>
      <c r="BI222" s="2" t="s">
        <v>334</v>
      </c>
    </row>
    <row r="223" customFormat="false" ht="12.75" hidden="false" customHeight="false" outlineLevel="0" collapsed="false">
      <c r="AY223" s="1"/>
      <c r="BA223" s="1"/>
      <c r="BI223" s="2" t="s">
        <v>335</v>
      </c>
    </row>
    <row r="224" customFormat="false" ht="12.75" hidden="false" customHeight="false" outlineLevel="0" collapsed="false">
      <c r="AY224" s="1"/>
      <c r="BA224" s="1"/>
      <c r="BI224" s="2" t="s">
        <v>336</v>
      </c>
    </row>
    <row r="225" customFormat="false" ht="12.75" hidden="false" customHeight="false" outlineLevel="0" collapsed="false">
      <c r="AY225" s="1"/>
      <c r="BA225" s="1"/>
      <c r="BI225" s="2" t="s">
        <v>337</v>
      </c>
    </row>
    <row r="226" customFormat="false" ht="12.75" hidden="false" customHeight="false" outlineLevel="0" collapsed="false">
      <c r="AY226" s="1"/>
      <c r="BA226" s="1"/>
      <c r="BI226" s="2" t="s">
        <v>338</v>
      </c>
    </row>
    <row r="227" customFormat="false" ht="12.75" hidden="false" customHeight="false" outlineLevel="0" collapsed="false">
      <c r="AY227" s="1"/>
      <c r="BA227" s="1"/>
      <c r="BI227" s="2" t="s">
        <v>339</v>
      </c>
    </row>
    <row r="228" customFormat="false" ht="12.75" hidden="false" customHeight="false" outlineLevel="0" collapsed="false">
      <c r="AY228" s="1"/>
      <c r="BA228" s="1"/>
      <c r="BI228" s="2" t="s">
        <v>340</v>
      </c>
    </row>
    <row r="229" customFormat="false" ht="12.75" hidden="false" customHeight="false" outlineLevel="0" collapsed="false">
      <c r="AY229" s="1"/>
      <c r="BA229" s="1"/>
      <c r="BI229" s="2" t="s">
        <v>341</v>
      </c>
    </row>
    <row r="230" customFormat="false" ht="12.75" hidden="false" customHeight="false" outlineLevel="0" collapsed="false">
      <c r="AY230" s="1"/>
      <c r="BA230" s="1"/>
      <c r="BI230" s="2" t="s">
        <v>342</v>
      </c>
    </row>
    <row r="231" customFormat="false" ht="12.75" hidden="false" customHeight="false" outlineLevel="0" collapsed="false">
      <c r="AY231" s="1"/>
      <c r="BA231" s="1"/>
      <c r="BI231" s="2" t="s">
        <v>343</v>
      </c>
    </row>
    <row r="232" customFormat="false" ht="12.75" hidden="false" customHeight="false" outlineLevel="0" collapsed="false">
      <c r="AY232" s="1"/>
      <c r="BA232" s="1"/>
      <c r="BI232" s="2" t="s">
        <v>344</v>
      </c>
    </row>
    <row r="233" customFormat="false" ht="12.75" hidden="false" customHeight="false" outlineLevel="0" collapsed="false">
      <c r="AY233" s="1"/>
      <c r="BA233" s="1"/>
      <c r="BI233" s="2" t="s">
        <v>345</v>
      </c>
    </row>
    <row r="234" customFormat="false" ht="12.75" hidden="false" customHeight="false" outlineLevel="0" collapsed="false">
      <c r="AY234" s="1"/>
      <c r="BA234" s="1"/>
      <c r="BI234" s="2" t="s">
        <v>346</v>
      </c>
    </row>
    <row r="235" customFormat="false" ht="12.75" hidden="false" customHeight="false" outlineLevel="0" collapsed="false">
      <c r="AY235" s="1"/>
      <c r="BA235" s="1"/>
      <c r="BI235" s="2" t="s">
        <v>347</v>
      </c>
    </row>
    <row r="236" customFormat="false" ht="12.75" hidden="false" customHeight="false" outlineLevel="0" collapsed="false">
      <c r="AY236" s="1"/>
      <c r="BA236" s="1"/>
      <c r="BI236" s="2" t="s">
        <v>348</v>
      </c>
    </row>
    <row r="237" customFormat="false" ht="12.75" hidden="false" customHeight="false" outlineLevel="0" collapsed="false">
      <c r="AY237" s="1"/>
      <c r="BA237" s="1"/>
      <c r="BI237" s="2" t="s">
        <v>349</v>
      </c>
    </row>
    <row r="238" customFormat="false" ht="12.75" hidden="false" customHeight="false" outlineLevel="0" collapsed="false">
      <c r="AY238" s="1"/>
      <c r="BA238" s="1"/>
      <c r="BI238" s="2" t="s">
        <v>350</v>
      </c>
    </row>
    <row r="239" customFormat="false" ht="12.75" hidden="false" customHeight="false" outlineLevel="0" collapsed="false">
      <c r="AY239" s="1"/>
      <c r="BA239" s="1"/>
      <c r="BI239" s="2" t="s">
        <v>351</v>
      </c>
    </row>
    <row r="240" customFormat="false" ht="12.75" hidden="false" customHeight="false" outlineLevel="0" collapsed="false">
      <c r="AY240" s="1"/>
      <c r="BA240" s="1"/>
      <c r="BI240" s="2" t="s">
        <v>352</v>
      </c>
    </row>
    <row r="241" customFormat="false" ht="12.75" hidden="false" customHeight="false" outlineLevel="0" collapsed="false">
      <c r="AY241" s="1"/>
      <c r="BA241" s="1"/>
      <c r="BI241" s="2" t="s">
        <v>353</v>
      </c>
    </row>
    <row r="242" customFormat="false" ht="12.75" hidden="false" customHeight="false" outlineLevel="0" collapsed="false">
      <c r="AY242" s="1"/>
      <c r="BA242" s="1"/>
      <c r="BI242" s="2" t="s">
        <v>354</v>
      </c>
    </row>
    <row r="243" customFormat="false" ht="12.75" hidden="false" customHeight="false" outlineLevel="0" collapsed="false">
      <c r="AY243" s="1"/>
      <c r="BA243" s="1"/>
      <c r="BI243" s="2" t="s">
        <v>355</v>
      </c>
    </row>
    <row r="244" customFormat="false" ht="12.75" hidden="false" customHeight="false" outlineLevel="0" collapsed="false">
      <c r="AY244" s="1"/>
      <c r="BA244" s="1"/>
      <c r="BI244" s="2" t="s">
        <v>356</v>
      </c>
    </row>
    <row r="245" customFormat="false" ht="12.75" hidden="false" customHeight="false" outlineLevel="0" collapsed="false">
      <c r="AY245" s="1"/>
      <c r="BA245" s="1"/>
      <c r="BI245" s="2" t="s">
        <v>357</v>
      </c>
    </row>
    <row r="246" customFormat="false" ht="12.75" hidden="false" customHeight="false" outlineLevel="0" collapsed="false">
      <c r="AY246" s="1"/>
      <c r="BA246" s="1"/>
      <c r="BI246" s="2" t="s">
        <v>358</v>
      </c>
    </row>
    <row r="247" customFormat="false" ht="12.75" hidden="false" customHeight="false" outlineLevel="0" collapsed="false">
      <c r="AY247" s="1"/>
      <c r="BA247" s="1"/>
      <c r="BI247" s="2" t="s">
        <v>359</v>
      </c>
    </row>
    <row r="248" customFormat="false" ht="12.75" hidden="false" customHeight="false" outlineLevel="0" collapsed="false">
      <c r="AY248" s="1"/>
      <c r="BA248" s="1"/>
      <c r="BI248" s="2" t="s">
        <v>360</v>
      </c>
    </row>
    <row r="249" customFormat="false" ht="12.75" hidden="false" customHeight="false" outlineLevel="0" collapsed="false">
      <c r="AY249" s="1"/>
      <c r="BA249" s="1"/>
      <c r="BI249" s="2" t="s">
        <v>361</v>
      </c>
    </row>
    <row r="250" customFormat="false" ht="12.75" hidden="false" customHeight="false" outlineLevel="0" collapsed="false">
      <c r="AY250" s="1"/>
      <c r="BA250" s="1"/>
      <c r="BI250" s="2" t="s">
        <v>362</v>
      </c>
    </row>
    <row r="251" customFormat="false" ht="12.75" hidden="false" customHeight="false" outlineLevel="0" collapsed="false">
      <c r="AY251" s="1"/>
      <c r="BA251" s="1"/>
      <c r="BI251" s="2" t="s">
        <v>363</v>
      </c>
    </row>
    <row r="252" customFormat="false" ht="12.75" hidden="false" customHeight="false" outlineLevel="0" collapsed="false">
      <c r="AY252" s="1"/>
      <c r="BA252" s="1"/>
      <c r="BI252" s="2" t="s">
        <v>364</v>
      </c>
    </row>
    <row r="253" customFormat="false" ht="12.75" hidden="false" customHeight="false" outlineLevel="0" collapsed="false">
      <c r="AY253" s="1"/>
      <c r="BA253" s="1"/>
      <c r="BI253" s="2" t="s">
        <v>365</v>
      </c>
    </row>
    <row r="254" customFormat="false" ht="12.75" hidden="false" customHeight="false" outlineLevel="0" collapsed="false">
      <c r="AY254" s="1"/>
      <c r="BA254" s="1"/>
      <c r="BI254" s="2" t="s">
        <v>366</v>
      </c>
    </row>
    <row r="255" customFormat="false" ht="12.75" hidden="false" customHeight="false" outlineLevel="0" collapsed="false">
      <c r="AY255" s="1"/>
      <c r="BA255" s="1"/>
      <c r="BI255" s="2" t="s">
        <v>367</v>
      </c>
    </row>
    <row r="256" customFormat="false" ht="12.75" hidden="false" customHeight="false" outlineLevel="0" collapsed="false">
      <c r="AY256" s="1"/>
      <c r="BA256" s="1"/>
      <c r="BI256" s="2" t="s">
        <v>368</v>
      </c>
    </row>
    <row r="257" customFormat="false" ht="12.75" hidden="false" customHeight="false" outlineLevel="0" collapsed="false">
      <c r="AY257" s="1"/>
      <c r="BA257" s="1"/>
      <c r="BI257" s="2" t="s">
        <v>369</v>
      </c>
    </row>
    <row r="258" customFormat="false" ht="12.75" hidden="false" customHeight="false" outlineLevel="0" collapsed="false">
      <c r="AY258" s="1"/>
      <c r="BA258" s="1"/>
      <c r="BI258" s="2" t="s">
        <v>370</v>
      </c>
    </row>
    <row r="259" customFormat="false" ht="12.75" hidden="false" customHeight="false" outlineLevel="0" collapsed="false">
      <c r="AY259" s="1"/>
      <c r="BA259" s="1"/>
      <c r="BI259" s="2" t="s">
        <v>371</v>
      </c>
    </row>
    <row r="260" customFormat="false" ht="12.75" hidden="false" customHeight="false" outlineLevel="0" collapsed="false">
      <c r="AY260" s="1"/>
      <c r="BA260" s="1"/>
      <c r="BI260" s="2" t="s">
        <v>372</v>
      </c>
    </row>
    <row r="261" customFormat="false" ht="12.75" hidden="false" customHeight="false" outlineLevel="0" collapsed="false">
      <c r="AY261" s="1"/>
      <c r="BA261" s="1"/>
      <c r="BI261" s="2" t="s">
        <v>373</v>
      </c>
    </row>
    <row r="262" customFormat="false" ht="12.75" hidden="false" customHeight="false" outlineLevel="0" collapsed="false">
      <c r="AY262" s="1"/>
      <c r="BA262" s="1"/>
      <c r="BI262" s="2" t="s">
        <v>374</v>
      </c>
    </row>
    <row r="263" customFormat="false" ht="12.75" hidden="false" customHeight="false" outlineLevel="0" collapsed="false">
      <c r="AY263" s="1"/>
      <c r="BA263" s="1"/>
      <c r="BI263" s="2" t="s">
        <v>375</v>
      </c>
    </row>
    <row r="264" customFormat="false" ht="12.75" hidden="false" customHeight="false" outlineLevel="0" collapsed="false">
      <c r="AY264" s="1"/>
      <c r="BA264" s="1"/>
      <c r="BI264" s="2" t="s">
        <v>376</v>
      </c>
    </row>
    <row r="265" customFormat="false" ht="12.75" hidden="false" customHeight="false" outlineLevel="0" collapsed="false">
      <c r="AY265" s="1"/>
      <c r="BA265" s="1"/>
      <c r="BI265" s="2" t="s">
        <v>377</v>
      </c>
    </row>
    <row r="266" customFormat="false" ht="12.75" hidden="false" customHeight="false" outlineLevel="0" collapsed="false">
      <c r="AY266" s="1"/>
      <c r="BA266" s="1"/>
      <c r="BI266" s="2" t="s">
        <v>378</v>
      </c>
    </row>
    <row r="267" customFormat="false" ht="12.75" hidden="false" customHeight="false" outlineLevel="0" collapsed="false">
      <c r="AY267" s="1"/>
      <c r="BA267" s="1"/>
      <c r="BI267" s="2" t="s">
        <v>379</v>
      </c>
    </row>
    <row r="268" customFormat="false" ht="12.75" hidden="false" customHeight="false" outlineLevel="0" collapsed="false">
      <c r="AY268" s="1"/>
      <c r="BA268" s="1"/>
      <c r="BI268" s="2" t="s">
        <v>380</v>
      </c>
    </row>
    <row r="269" customFormat="false" ht="12.75" hidden="false" customHeight="false" outlineLevel="0" collapsed="false">
      <c r="AY269" s="1"/>
      <c r="BA269" s="1"/>
      <c r="BI269" s="2" t="s">
        <v>381</v>
      </c>
    </row>
    <row r="270" customFormat="false" ht="12.75" hidden="false" customHeight="false" outlineLevel="0" collapsed="false">
      <c r="AY270" s="1"/>
      <c r="BA270" s="1"/>
      <c r="BI270" s="2" t="s">
        <v>382</v>
      </c>
    </row>
    <row r="271" customFormat="false" ht="12.75" hidden="false" customHeight="false" outlineLevel="0" collapsed="false">
      <c r="AY271" s="1"/>
      <c r="BA271" s="1"/>
      <c r="BI271" s="2" t="s">
        <v>383</v>
      </c>
    </row>
    <row r="272" customFormat="false" ht="12.75" hidden="false" customHeight="false" outlineLevel="0" collapsed="false">
      <c r="AY272" s="1"/>
      <c r="BA272" s="1"/>
      <c r="BI272" s="2" t="s">
        <v>384</v>
      </c>
    </row>
    <row r="273" customFormat="false" ht="12.75" hidden="false" customHeight="false" outlineLevel="0" collapsed="false">
      <c r="AY273" s="1"/>
      <c r="BA273" s="1"/>
      <c r="BI273" s="2" t="s">
        <v>385</v>
      </c>
    </row>
    <row r="274" customFormat="false" ht="12.75" hidden="false" customHeight="false" outlineLevel="0" collapsed="false">
      <c r="AY274" s="1"/>
      <c r="BA274" s="1"/>
      <c r="BI274" s="2" t="s">
        <v>386</v>
      </c>
    </row>
    <row r="275" customFormat="false" ht="12.75" hidden="false" customHeight="false" outlineLevel="0" collapsed="false">
      <c r="AY275" s="1"/>
      <c r="BA275" s="1"/>
      <c r="BI275" s="2" t="s">
        <v>387</v>
      </c>
    </row>
    <row r="276" customFormat="false" ht="12.75" hidden="false" customHeight="false" outlineLevel="0" collapsed="false">
      <c r="AY276" s="1"/>
      <c r="BA276" s="1"/>
      <c r="BI276" s="2" t="s">
        <v>388</v>
      </c>
    </row>
    <row r="277" customFormat="false" ht="12.75" hidden="false" customHeight="false" outlineLevel="0" collapsed="false">
      <c r="AY277" s="1"/>
      <c r="BA277" s="1"/>
      <c r="BI277" s="2" t="s">
        <v>389</v>
      </c>
    </row>
    <row r="278" customFormat="false" ht="12.75" hidden="false" customHeight="false" outlineLevel="0" collapsed="false">
      <c r="AY278" s="1"/>
      <c r="BA278" s="1"/>
      <c r="BI278" s="2" t="s">
        <v>390</v>
      </c>
    </row>
    <row r="279" customFormat="false" ht="12.75" hidden="false" customHeight="false" outlineLevel="0" collapsed="false">
      <c r="AY279" s="1"/>
      <c r="BA279" s="1"/>
      <c r="BI279" s="2" t="s">
        <v>391</v>
      </c>
    </row>
    <row r="280" customFormat="false" ht="12.75" hidden="false" customHeight="false" outlineLevel="0" collapsed="false">
      <c r="AY280" s="1"/>
      <c r="BA280" s="1"/>
      <c r="BI280" s="2" t="s">
        <v>392</v>
      </c>
    </row>
    <row r="281" customFormat="false" ht="12.75" hidden="false" customHeight="false" outlineLevel="0" collapsed="false">
      <c r="AY281" s="1"/>
      <c r="BA281" s="1"/>
      <c r="BI281" s="2" t="s">
        <v>393</v>
      </c>
    </row>
    <row r="282" customFormat="false" ht="12.75" hidden="false" customHeight="false" outlineLevel="0" collapsed="false">
      <c r="AY282" s="1"/>
      <c r="BA282" s="1"/>
      <c r="BI282" s="2" t="s">
        <v>394</v>
      </c>
    </row>
    <row r="283" customFormat="false" ht="12.75" hidden="false" customHeight="false" outlineLevel="0" collapsed="false">
      <c r="AY283" s="1"/>
      <c r="BA283" s="1"/>
      <c r="BI283" s="2" t="s">
        <v>395</v>
      </c>
    </row>
    <row r="284" customFormat="false" ht="12.75" hidden="false" customHeight="false" outlineLevel="0" collapsed="false">
      <c r="AY284" s="1"/>
      <c r="BA284" s="1"/>
      <c r="BI284" s="2" t="s">
        <v>396</v>
      </c>
    </row>
    <row r="285" customFormat="false" ht="12.75" hidden="false" customHeight="false" outlineLevel="0" collapsed="false">
      <c r="AY285" s="1"/>
      <c r="BA285" s="1"/>
      <c r="BI285" s="2" t="s">
        <v>397</v>
      </c>
    </row>
    <row r="286" customFormat="false" ht="12.75" hidden="false" customHeight="false" outlineLevel="0" collapsed="false">
      <c r="AY286" s="1"/>
      <c r="BA286" s="1"/>
      <c r="BI286" s="2" t="s">
        <v>398</v>
      </c>
    </row>
    <row r="287" customFormat="false" ht="12.75" hidden="false" customHeight="false" outlineLevel="0" collapsed="false">
      <c r="AY287" s="1"/>
      <c r="BA287" s="1"/>
      <c r="BI287" s="2" t="s">
        <v>399</v>
      </c>
    </row>
    <row r="288" customFormat="false" ht="12.75" hidden="false" customHeight="false" outlineLevel="0" collapsed="false">
      <c r="AY288" s="1"/>
      <c r="BA288" s="1"/>
      <c r="BI288" s="2" t="s">
        <v>400</v>
      </c>
    </row>
    <row r="289" customFormat="false" ht="12.75" hidden="false" customHeight="false" outlineLevel="0" collapsed="false">
      <c r="AY289" s="1"/>
      <c r="BA289" s="1"/>
      <c r="BI289" s="2" t="s">
        <v>401</v>
      </c>
    </row>
    <row r="290" customFormat="false" ht="12.75" hidden="false" customHeight="false" outlineLevel="0" collapsed="false">
      <c r="AY290" s="1"/>
      <c r="BA290" s="1"/>
      <c r="BI290" s="2" t="s">
        <v>402</v>
      </c>
    </row>
    <row r="291" customFormat="false" ht="12.75" hidden="false" customHeight="false" outlineLevel="0" collapsed="false">
      <c r="AY291" s="1"/>
      <c r="BA291" s="1"/>
      <c r="BI291" s="2" t="s">
        <v>403</v>
      </c>
    </row>
    <row r="292" customFormat="false" ht="12.75" hidden="false" customHeight="false" outlineLevel="0" collapsed="false">
      <c r="AY292" s="1"/>
      <c r="BA292" s="1"/>
      <c r="BI292" s="2" t="s">
        <v>404</v>
      </c>
    </row>
    <row r="293" customFormat="false" ht="12.75" hidden="false" customHeight="false" outlineLevel="0" collapsed="false">
      <c r="AY293" s="1"/>
      <c r="BA293" s="1"/>
      <c r="BI293" s="2" t="s">
        <v>405</v>
      </c>
    </row>
    <row r="294" customFormat="false" ht="12.75" hidden="false" customHeight="false" outlineLevel="0" collapsed="false">
      <c r="AY294" s="1"/>
      <c r="BA294" s="1"/>
      <c r="BI294" s="2" t="s">
        <v>406</v>
      </c>
    </row>
    <row r="295" customFormat="false" ht="12.75" hidden="false" customHeight="false" outlineLevel="0" collapsed="false">
      <c r="AY295" s="1"/>
      <c r="BA295" s="1"/>
      <c r="BI295" s="2" t="s">
        <v>407</v>
      </c>
    </row>
    <row r="296" customFormat="false" ht="12.75" hidden="false" customHeight="false" outlineLevel="0" collapsed="false">
      <c r="AY296" s="1"/>
      <c r="BA296" s="1"/>
      <c r="BI296" s="2" t="s">
        <v>408</v>
      </c>
    </row>
    <row r="297" customFormat="false" ht="12.75" hidden="false" customHeight="false" outlineLevel="0" collapsed="false">
      <c r="AY297" s="1"/>
      <c r="BA297" s="1"/>
      <c r="BI297" s="2" t="s">
        <v>409</v>
      </c>
    </row>
    <row r="298" customFormat="false" ht="12.75" hidden="false" customHeight="false" outlineLevel="0" collapsed="false">
      <c r="AY298" s="1"/>
      <c r="BA298" s="1"/>
      <c r="BI298" s="2" t="s">
        <v>410</v>
      </c>
    </row>
    <row r="299" customFormat="false" ht="12.75" hidden="false" customHeight="false" outlineLevel="0" collapsed="false">
      <c r="AY299" s="1"/>
      <c r="BA299" s="1"/>
      <c r="BI299" s="2" t="s">
        <v>411</v>
      </c>
    </row>
    <row r="300" customFormat="false" ht="12.75" hidden="false" customHeight="false" outlineLevel="0" collapsed="false">
      <c r="AY300" s="1"/>
      <c r="BA300" s="1"/>
      <c r="BI300" s="2" t="s">
        <v>412</v>
      </c>
    </row>
    <row r="301" customFormat="false" ht="12.75" hidden="false" customHeight="false" outlineLevel="0" collapsed="false">
      <c r="AY301" s="1"/>
      <c r="BA301" s="1"/>
      <c r="BI301" s="2" t="s">
        <v>413</v>
      </c>
    </row>
    <row r="302" customFormat="false" ht="12.75" hidden="false" customHeight="false" outlineLevel="0" collapsed="false">
      <c r="AY302" s="1"/>
      <c r="BA302" s="1"/>
      <c r="BI302" s="2" t="s">
        <v>414</v>
      </c>
    </row>
    <row r="303" customFormat="false" ht="12.75" hidden="false" customHeight="false" outlineLevel="0" collapsed="false">
      <c r="AY303" s="1"/>
      <c r="BA303" s="1"/>
      <c r="BI303" s="2" t="s">
        <v>415</v>
      </c>
    </row>
    <row r="304" customFormat="false" ht="12.75" hidden="false" customHeight="false" outlineLevel="0" collapsed="false">
      <c r="AY304" s="1"/>
      <c r="BA304" s="1"/>
      <c r="BI304" s="2" t="s">
        <v>416</v>
      </c>
    </row>
    <row r="305" customFormat="false" ht="12.75" hidden="false" customHeight="false" outlineLevel="0" collapsed="false">
      <c r="AY305" s="1"/>
      <c r="BA305" s="1"/>
      <c r="BI305" s="2" t="s">
        <v>417</v>
      </c>
    </row>
    <row r="306" customFormat="false" ht="12.75" hidden="false" customHeight="false" outlineLevel="0" collapsed="false">
      <c r="AY306" s="1"/>
      <c r="BA306" s="1"/>
      <c r="BI306" s="2" t="s">
        <v>418</v>
      </c>
    </row>
    <row r="307" customFormat="false" ht="12.75" hidden="false" customHeight="false" outlineLevel="0" collapsed="false">
      <c r="AY307" s="1"/>
      <c r="BA307" s="1"/>
      <c r="BI307" s="2" t="s">
        <v>419</v>
      </c>
    </row>
    <row r="308" customFormat="false" ht="12.75" hidden="false" customHeight="false" outlineLevel="0" collapsed="false">
      <c r="AY308" s="1"/>
      <c r="BA308" s="1"/>
      <c r="BI308" s="2" t="s">
        <v>420</v>
      </c>
    </row>
    <row r="309" customFormat="false" ht="12.75" hidden="false" customHeight="false" outlineLevel="0" collapsed="false">
      <c r="AY309" s="1"/>
      <c r="BA309" s="1"/>
      <c r="BI309" s="2" t="s">
        <v>421</v>
      </c>
    </row>
    <row r="310" customFormat="false" ht="12.75" hidden="false" customHeight="false" outlineLevel="0" collapsed="false">
      <c r="AY310" s="1"/>
      <c r="BA310" s="1"/>
      <c r="BI310" s="2" t="s">
        <v>422</v>
      </c>
    </row>
    <row r="311" customFormat="false" ht="12.75" hidden="false" customHeight="false" outlineLevel="0" collapsed="false">
      <c r="AY311" s="1"/>
      <c r="BA311" s="1"/>
      <c r="BI311" s="2" t="s">
        <v>423</v>
      </c>
    </row>
    <row r="312" customFormat="false" ht="12.75" hidden="false" customHeight="false" outlineLevel="0" collapsed="false">
      <c r="AY312" s="1"/>
      <c r="BA312" s="1"/>
      <c r="BI312" s="2" t="s">
        <v>424</v>
      </c>
    </row>
    <row r="313" customFormat="false" ht="12.75" hidden="false" customHeight="false" outlineLevel="0" collapsed="false">
      <c r="AY313" s="1"/>
      <c r="BA313" s="1"/>
      <c r="BI313" s="2" t="s">
        <v>425</v>
      </c>
    </row>
    <row r="314" customFormat="false" ht="12.75" hidden="false" customHeight="false" outlineLevel="0" collapsed="false">
      <c r="AY314" s="1"/>
      <c r="BA314" s="1"/>
      <c r="BI314" s="2" t="s">
        <v>426</v>
      </c>
    </row>
    <row r="315" customFormat="false" ht="12.75" hidden="false" customHeight="false" outlineLevel="0" collapsed="false">
      <c r="AY315" s="1"/>
      <c r="BA315" s="1"/>
      <c r="BI315" s="2" t="s">
        <v>427</v>
      </c>
    </row>
    <row r="316" customFormat="false" ht="12.75" hidden="false" customHeight="false" outlineLevel="0" collapsed="false">
      <c r="AY316" s="1"/>
      <c r="BA316" s="1"/>
      <c r="BI316" s="2" t="s">
        <v>428</v>
      </c>
    </row>
    <row r="317" customFormat="false" ht="12.75" hidden="false" customHeight="false" outlineLevel="0" collapsed="false">
      <c r="AY317" s="1"/>
      <c r="BA317" s="1"/>
      <c r="BI317" s="2" t="s">
        <v>429</v>
      </c>
    </row>
    <row r="318" customFormat="false" ht="12.75" hidden="false" customHeight="false" outlineLevel="0" collapsed="false">
      <c r="AY318" s="1"/>
      <c r="BA318" s="1"/>
      <c r="BI318" s="2" t="s">
        <v>430</v>
      </c>
    </row>
    <row r="319" customFormat="false" ht="12.75" hidden="false" customHeight="false" outlineLevel="0" collapsed="false">
      <c r="AY319" s="1"/>
      <c r="BA319" s="1"/>
      <c r="BI319" s="2" t="s">
        <v>431</v>
      </c>
    </row>
    <row r="320" customFormat="false" ht="12.75" hidden="false" customHeight="false" outlineLevel="0" collapsed="false">
      <c r="AY320" s="1"/>
      <c r="BA320" s="1"/>
      <c r="BI320" s="2" t="s">
        <v>432</v>
      </c>
    </row>
    <row r="321" customFormat="false" ht="12.75" hidden="false" customHeight="false" outlineLevel="0" collapsed="false">
      <c r="AY321" s="1"/>
      <c r="BA321" s="1"/>
      <c r="BI321" s="2" t="s">
        <v>433</v>
      </c>
    </row>
    <row r="322" customFormat="false" ht="12.75" hidden="false" customHeight="false" outlineLevel="0" collapsed="false">
      <c r="AY322" s="1"/>
      <c r="BA322" s="1"/>
      <c r="BI322" s="2" t="s">
        <v>434</v>
      </c>
    </row>
    <row r="323" customFormat="false" ht="12.75" hidden="false" customHeight="false" outlineLevel="0" collapsed="false">
      <c r="AY323" s="1"/>
      <c r="BA323" s="1"/>
      <c r="BI323" s="2" t="s">
        <v>435</v>
      </c>
    </row>
    <row r="324" customFormat="false" ht="12.75" hidden="false" customHeight="false" outlineLevel="0" collapsed="false">
      <c r="AY324" s="1"/>
      <c r="BA324" s="1"/>
      <c r="BI324" s="2" t="s">
        <v>436</v>
      </c>
    </row>
    <row r="325" customFormat="false" ht="12.75" hidden="false" customHeight="false" outlineLevel="0" collapsed="false">
      <c r="AY325" s="1"/>
      <c r="BA325" s="1"/>
      <c r="BI325" s="2" t="s">
        <v>437</v>
      </c>
    </row>
    <row r="326" customFormat="false" ht="12.75" hidden="false" customHeight="false" outlineLevel="0" collapsed="false">
      <c r="AY326" s="1"/>
      <c r="BA326" s="1"/>
      <c r="BI326" s="2" t="s">
        <v>438</v>
      </c>
    </row>
    <row r="327" customFormat="false" ht="12.75" hidden="false" customHeight="false" outlineLevel="0" collapsed="false">
      <c r="AY327" s="1"/>
      <c r="BA327" s="1"/>
    </row>
    <row r="328" customFormat="false" ht="12.75" hidden="false" customHeight="false" outlineLevel="0" collapsed="false">
      <c r="AY328" s="1"/>
      <c r="BA328" s="1"/>
    </row>
    <row r="329" customFormat="false" ht="12.75" hidden="false" customHeight="false" outlineLevel="0" collapsed="false">
      <c r="AY329" s="1"/>
      <c r="BA329" s="1"/>
    </row>
    <row r="330" customFormat="false" ht="12.75" hidden="false" customHeight="false" outlineLevel="0" collapsed="false">
      <c r="AY330" s="1"/>
      <c r="BA330" s="1"/>
    </row>
    <row r="331" customFormat="false" ht="12.75" hidden="false" customHeight="false" outlineLevel="0" collapsed="false">
      <c r="AY331" s="1"/>
      <c r="BA331" s="1"/>
    </row>
    <row r="332" customFormat="false" ht="12.75" hidden="false" customHeight="false" outlineLevel="0" collapsed="false">
      <c r="AY332" s="1"/>
      <c r="BA332" s="1"/>
    </row>
    <row r="333" customFormat="false" ht="12.75" hidden="false" customHeight="false" outlineLevel="0" collapsed="false">
      <c r="AY333" s="1"/>
      <c r="BA333" s="1"/>
    </row>
    <row r="334" customFormat="false" ht="12.75" hidden="false" customHeight="false" outlineLevel="0" collapsed="false">
      <c r="AY334" s="1"/>
      <c r="BA334" s="1"/>
    </row>
    <row r="335" customFormat="false" ht="12.75" hidden="false" customHeight="false" outlineLevel="0" collapsed="false">
      <c r="AY335" s="1"/>
      <c r="BA335" s="1"/>
    </row>
    <row r="336" customFormat="false" ht="12.75" hidden="false" customHeight="false" outlineLevel="0" collapsed="false">
      <c r="AY336" s="1"/>
      <c r="BA336" s="1"/>
    </row>
  </sheetData>
  <sheetProtection sheet="true" password="cc7a" objects="true" scenarios="true"/>
  <mergeCells count="398">
    <mergeCell ref="B2:I2"/>
    <mergeCell ref="J2:AH2"/>
    <mergeCell ref="AI2:AP2"/>
    <mergeCell ref="B3:U3"/>
    <mergeCell ref="V3:AE3"/>
    <mergeCell ref="AF3:AP3"/>
    <mergeCell ref="B4:U5"/>
    <mergeCell ref="W4:AE4"/>
    <mergeCell ref="AF4:AP4"/>
    <mergeCell ref="W5:AE5"/>
    <mergeCell ref="AF5:AP5"/>
    <mergeCell ref="B6:U6"/>
    <mergeCell ref="W6:AE6"/>
    <mergeCell ref="AF6:AP6"/>
    <mergeCell ref="B7:U9"/>
    <mergeCell ref="W7:AE7"/>
    <mergeCell ref="AF7:AP7"/>
    <mergeCell ref="W8:AE8"/>
    <mergeCell ref="AF8:AP8"/>
    <mergeCell ref="W9:Z9"/>
    <mergeCell ref="AA9:AE9"/>
    <mergeCell ref="AF9:AP9"/>
    <mergeCell ref="B11:U11"/>
    <mergeCell ref="W11:AP11"/>
    <mergeCell ref="B12:H12"/>
    <mergeCell ref="I12:U12"/>
    <mergeCell ref="W12:AP12"/>
    <mergeCell ref="B13:H13"/>
    <mergeCell ref="I13:U13"/>
    <mergeCell ref="W13:AD13"/>
    <mergeCell ref="AE13:AP13"/>
    <mergeCell ref="B14:H14"/>
    <mergeCell ref="I14:U14"/>
    <mergeCell ref="W14:AP14"/>
    <mergeCell ref="B15:H15"/>
    <mergeCell ref="I15:U15"/>
    <mergeCell ref="W15:AD15"/>
    <mergeCell ref="AE15:AP15"/>
    <mergeCell ref="B16:H16"/>
    <mergeCell ref="I16:U16"/>
    <mergeCell ref="W16:AD16"/>
    <mergeCell ref="AE16:AP16"/>
    <mergeCell ref="B17:H17"/>
    <mergeCell ref="I17:U17"/>
    <mergeCell ref="W17:AD17"/>
    <mergeCell ref="AE17:AP17"/>
    <mergeCell ref="B18:H18"/>
    <mergeCell ref="I18:U18"/>
    <mergeCell ref="W18:AD18"/>
    <mergeCell ref="AE18:AP18"/>
    <mergeCell ref="B19:H19"/>
    <mergeCell ref="I19:U19"/>
    <mergeCell ref="W19:AD19"/>
    <mergeCell ref="AE19:AP19"/>
    <mergeCell ref="B20:U20"/>
    <mergeCell ref="W20:AD20"/>
    <mergeCell ref="AE20:AP20"/>
    <mergeCell ref="B21:H21"/>
    <mergeCell ref="I21:K21"/>
    <mergeCell ref="L21:N21"/>
    <mergeCell ref="O21:Q21"/>
    <mergeCell ref="R21:U21"/>
    <mergeCell ref="W21:AD21"/>
    <mergeCell ref="AE21:AP21"/>
    <mergeCell ref="B22:H22"/>
    <mergeCell ref="I22:U22"/>
    <mergeCell ref="W22:AD22"/>
    <mergeCell ref="AE22:AP22"/>
    <mergeCell ref="B23:H23"/>
    <mergeCell ref="I23:U23"/>
    <mergeCell ref="W23:AD23"/>
    <mergeCell ref="AE23:AP23"/>
    <mergeCell ref="B24:H24"/>
    <mergeCell ref="I24:U24"/>
    <mergeCell ref="W24:AD25"/>
    <mergeCell ref="AE24:AP25"/>
    <mergeCell ref="B25:H25"/>
    <mergeCell ref="I25:U25"/>
    <mergeCell ref="W26:AP26"/>
    <mergeCell ref="B27:H27"/>
    <mergeCell ref="I27:U27"/>
    <mergeCell ref="W27:AP27"/>
    <mergeCell ref="B29:P29"/>
    <mergeCell ref="Q29:V29"/>
    <mergeCell ref="W29:AE29"/>
    <mergeCell ref="AF29:AH29"/>
    <mergeCell ref="AI29:AL29"/>
    <mergeCell ref="AM29:AP30"/>
    <mergeCell ref="C30:P30"/>
    <mergeCell ref="Q30:S30"/>
    <mergeCell ref="T30:V30"/>
    <mergeCell ref="W30:Y30"/>
    <mergeCell ref="Z30:AB30"/>
    <mergeCell ref="AC30:AE30"/>
    <mergeCell ref="AF30:AH30"/>
    <mergeCell ref="AI30:AL30"/>
    <mergeCell ref="C31:P31"/>
    <mergeCell ref="Q31:S31"/>
    <mergeCell ref="T31:V31"/>
    <mergeCell ref="W31:Y31"/>
    <mergeCell ref="Z31:AB31"/>
    <mergeCell ref="AC31:AE31"/>
    <mergeCell ref="AF31:AH31"/>
    <mergeCell ref="AI31:AL31"/>
    <mergeCell ref="AM31:AP31"/>
    <mergeCell ref="C32:P32"/>
    <mergeCell ref="Q32:S32"/>
    <mergeCell ref="T32:V32"/>
    <mergeCell ref="W32:Y32"/>
    <mergeCell ref="Z32:AB32"/>
    <mergeCell ref="AC32:AE32"/>
    <mergeCell ref="AF32:AH32"/>
    <mergeCell ref="AI32:AL32"/>
    <mergeCell ref="AM32:AP32"/>
    <mergeCell ref="C33:P33"/>
    <mergeCell ref="Q33:S33"/>
    <mergeCell ref="T33:V33"/>
    <mergeCell ref="W33:Y33"/>
    <mergeCell ref="Z33:AB33"/>
    <mergeCell ref="AC33:AE33"/>
    <mergeCell ref="AF33:AH33"/>
    <mergeCell ref="AI33:AL33"/>
    <mergeCell ref="AM33:AP33"/>
    <mergeCell ref="C34:P34"/>
    <mergeCell ref="Q34:S34"/>
    <mergeCell ref="T34:V34"/>
    <mergeCell ref="W34:Y34"/>
    <mergeCell ref="Z34:AB34"/>
    <mergeCell ref="AC34:AE34"/>
    <mergeCell ref="AF34:AH34"/>
    <mergeCell ref="AI34:AL34"/>
    <mergeCell ref="AM34:AP34"/>
    <mergeCell ref="C35:P35"/>
    <mergeCell ref="Q35:S35"/>
    <mergeCell ref="T35:V35"/>
    <mergeCell ref="W35:Y35"/>
    <mergeCell ref="Z35:AB35"/>
    <mergeCell ref="AC35:AE35"/>
    <mergeCell ref="AF35:AH35"/>
    <mergeCell ref="AI35:AL35"/>
    <mergeCell ref="AM35:AP35"/>
    <mergeCell ref="C36:P36"/>
    <mergeCell ref="Q36:S36"/>
    <mergeCell ref="T36:V36"/>
    <mergeCell ref="W36:Y36"/>
    <mergeCell ref="Z36:AB36"/>
    <mergeCell ref="AC36:AE36"/>
    <mergeCell ref="AF36:AH36"/>
    <mergeCell ref="AI36:AL36"/>
    <mergeCell ref="AM36:AP36"/>
    <mergeCell ref="C37:P37"/>
    <mergeCell ref="Q37:S37"/>
    <mergeCell ref="T37:V37"/>
    <mergeCell ref="W37:Y37"/>
    <mergeCell ref="Z37:AB37"/>
    <mergeCell ref="AC37:AE37"/>
    <mergeCell ref="AF37:AH37"/>
    <mergeCell ref="AI37:AL37"/>
    <mergeCell ref="AM37:AP37"/>
    <mergeCell ref="C38:P38"/>
    <mergeCell ref="Q38:S38"/>
    <mergeCell ref="T38:V38"/>
    <mergeCell ref="W38:Y38"/>
    <mergeCell ref="Z38:AB38"/>
    <mergeCell ref="AC38:AE38"/>
    <mergeCell ref="AF38:AH38"/>
    <mergeCell ref="AI38:AL38"/>
    <mergeCell ref="AM38:AP38"/>
    <mergeCell ref="C39:P39"/>
    <mergeCell ref="Q39:S39"/>
    <mergeCell ref="T39:V39"/>
    <mergeCell ref="W39:Y39"/>
    <mergeCell ref="Z39:AB39"/>
    <mergeCell ref="AC39:AE39"/>
    <mergeCell ref="AF39:AH39"/>
    <mergeCell ref="AI39:AL39"/>
    <mergeCell ref="AM39:AP39"/>
    <mergeCell ref="C40:P40"/>
    <mergeCell ref="Q40:S40"/>
    <mergeCell ref="T40:V40"/>
    <mergeCell ref="W40:Y40"/>
    <mergeCell ref="Z40:AB40"/>
    <mergeCell ref="AC40:AE40"/>
    <mergeCell ref="AF40:AH40"/>
    <mergeCell ref="AI40:AL40"/>
    <mergeCell ref="AM40:AP40"/>
    <mergeCell ref="C41:P41"/>
    <mergeCell ref="Q41:S41"/>
    <mergeCell ref="T41:V41"/>
    <mergeCell ref="W41:Y41"/>
    <mergeCell ref="Z41:AB41"/>
    <mergeCell ref="AC41:AE41"/>
    <mergeCell ref="AF41:AH41"/>
    <mergeCell ref="AI41:AL41"/>
    <mergeCell ref="AM41:AP41"/>
    <mergeCell ref="C42:P42"/>
    <mergeCell ref="Q42:S42"/>
    <mergeCell ref="T42:V42"/>
    <mergeCell ref="W42:Y42"/>
    <mergeCell ref="Z42:AB42"/>
    <mergeCell ref="AC42:AE42"/>
    <mergeCell ref="AF42:AH42"/>
    <mergeCell ref="AI42:AL42"/>
    <mergeCell ref="AM42:AP42"/>
    <mergeCell ref="C43:P43"/>
    <mergeCell ref="Q43:S43"/>
    <mergeCell ref="T43:V43"/>
    <mergeCell ref="W43:Y43"/>
    <mergeCell ref="Z43:AB43"/>
    <mergeCell ref="AC43:AE43"/>
    <mergeCell ref="AF43:AH43"/>
    <mergeCell ref="AI43:AL43"/>
    <mergeCell ref="AM43:AP43"/>
    <mergeCell ref="C44:P44"/>
    <mergeCell ref="Q44:S44"/>
    <mergeCell ref="T44:V44"/>
    <mergeCell ref="W44:Y44"/>
    <mergeCell ref="Z44:AB44"/>
    <mergeCell ref="AC44:AE44"/>
    <mergeCell ref="AF44:AH44"/>
    <mergeCell ref="AI44:AL44"/>
    <mergeCell ref="AM44:AP44"/>
    <mergeCell ref="C45:P45"/>
    <mergeCell ref="Q45:S45"/>
    <mergeCell ref="T45:V45"/>
    <mergeCell ref="W45:Y45"/>
    <mergeCell ref="Z45:AB45"/>
    <mergeCell ref="AC45:AE45"/>
    <mergeCell ref="AF45:AH45"/>
    <mergeCell ref="AI45:AL45"/>
    <mergeCell ref="AM45:AP45"/>
    <mergeCell ref="C46:V46"/>
    <mergeCell ref="W46:Y46"/>
    <mergeCell ref="Z46:AB46"/>
    <mergeCell ref="AC46:AE46"/>
    <mergeCell ref="AF46:AH46"/>
    <mergeCell ref="AI46:AL46"/>
    <mergeCell ref="AM46:AP46"/>
    <mergeCell ref="Y48:AL49"/>
    <mergeCell ref="AM48:AP49"/>
    <mergeCell ref="B51:K51"/>
    <mergeCell ref="L51:W51"/>
    <mergeCell ref="AC51:AL51"/>
    <mergeCell ref="C52:H52"/>
    <mergeCell ref="I52:K52"/>
    <mergeCell ref="L52:Q52"/>
    <mergeCell ref="R52:W52"/>
    <mergeCell ref="X52:AB52"/>
    <mergeCell ref="AC52:AG52"/>
    <mergeCell ref="AH52:AL52"/>
    <mergeCell ref="AM52:AP52"/>
    <mergeCell ref="C53:H53"/>
    <mergeCell ref="I53:K53"/>
    <mergeCell ref="L53:Q53"/>
    <mergeCell ref="R53:W53"/>
    <mergeCell ref="X53:AB53"/>
    <mergeCell ref="AC53:AG53"/>
    <mergeCell ref="AH53:AL53"/>
    <mergeCell ref="AM53:AP53"/>
    <mergeCell ref="C54:H54"/>
    <mergeCell ref="I54:K54"/>
    <mergeCell ref="L54:Q54"/>
    <mergeCell ref="R54:W54"/>
    <mergeCell ref="X54:AB54"/>
    <mergeCell ref="AC54:AG54"/>
    <mergeCell ref="AH54:AL54"/>
    <mergeCell ref="AM54:AP54"/>
    <mergeCell ref="C55:H55"/>
    <mergeCell ref="I55:K55"/>
    <mergeCell ref="L55:Q55"/>
    <mergeCell ref="R55:W55"/>
    <mergeCell ref="X55:AB55"/>
    <mergeCell ref="AC55:AG55"/>
    <mergeCell ref="AH55:AL55"/>
    <mergeCell ref="AM55:AP55"/>
    <mergeCell ref="C56:H56"/>
    <mergeCell ref="I56:K56"/>
    <mergeCell ref="L56:Q56"/>
    <mergeCell ref="R56:W56"/>
    <mergeCell ref="X56:AB56"/>
    <mergeCell ref="AC56:AG56"/>
    <mergeCell ref="AH56:AL56"/>
    <mergeCell ref="AM56:AP56"/>
    <mergeCell ref="C57:H57"/>
    <mergeCell ref="I57:K57"/>
    <mergeCell ref="L57:Q57"/>
    <mergeCell ref="R57:W57"/>
    <mergeCell ref="X57:AB57"/>
    <mergeCell ref="AC57:AG57"/>
    <mergeCell ref="AH57:AL57"/>
    <mergeCell ref="AM57:AP57"/>
    <mergeCell ref="C58:H58"/>
    <mergeCell ref="I58:K58"/>
    <mergeCell ref="L58:Q58"/>
    <mergeCell ref="R58:W58"/>
    <mergeCell ref="X58:AB58"/>
    <mergeCell ref="AC58:AG58"/>
    <mergeCell ref="AH58:AL58"/>
    <mergeCell ref="AM58:AP58"/>
    <mergeCell ref="C59:H59"/>
    <mergeCell ref="I59:K59"/>
    <mergeCell ref="L59:Q59"/>
    <mergeCell ref="R59:W59"/>
    <mergeCell ref="X59:AB59"/>
    <mergeCell ref="AC59:AG59"/>
    <mergeCell ref="AH59:AL59"/>
    <mergeCell ref="AM59:AP59"/>
    <mergeCell ref="C60:H60"/>
    <mergeCell ref="I60:K60"/>
    <mergeCell ref="L60:Q60"/>
    <mergeCell ref="R60:W60"/>
    <mergeCell ref="X60:AB60"/>
    <mergeCell ref="AC60:AG60"/>
    <mergeCell ref="AH60:AL60"/>
    <mergeCell ref="AM60:AP60"/>
    <mergeCell ref="C61:H61"/>
    <mergeCell ref="I61:K61"/>
    <mergeCell ref="L61:Q61"/>
    <mergeCell ref="R61:W61"/>
    <mergeCell ref="X61:AB61"/>
    <mergeCell ref="AC61:AG61"/>
    <mergeCell ref="AH61:AL61"/>
    <mergeCell ref="AM61:AP61"/>
    <mergeCell ref="C62:H62"/>
    <mergeCell ref="I62:K62"/>
    <mergeCell ref="L62:Q62"/>
    <mergeCell ref="R62:W62"/>
    <mergeCell ref="X62:AB62"/>
    <mergeCell ref="AC62:AG62"/>
    <mergeCell ref="AH62:AL62"/>
    <mergeCell ref="AM62:AP62"/>
    <mergeCell ref="C63:H63"/>
    <mergeCell ref="I63:K63"/>
    <mergeCell ref="L63:Q63"/>
    <mergeCell ref="R63:W63"/>
    <mergeCell ref="X63:AB63"/>
    <mergeCell ref="AC63:AG63"/>
    <mergeCell ref="AH63:AL63"/>
    <mergeCell ref="AM63:AP63"/>
    <mergeCell ref="C64:H64"/>
    <mergeCell ref="I64:K64"/>
    <mergeCell ref="L64:Q64"/>
    <mergeCell ref="R64:W64"/>
    <mergeCell ref="X64:AB64"/>
    <mergeCell ref="AC64:AG64"/>
    <mergeCell ref="AH64:AL64"/>
    <mergeCell ref="AM64:AP64"/>
    <mergeCell ref="C65:H65"/>
    <mergeCell ref="I65:K65"/>
    <mergeCell ref="L65:Q65"/>
    <mergeCell ref="R65:W65"/>
    <mergeCell ref="X65:AB65"/>
    <mergeCell ref="AC65:AG65"/>
    <mergeCell ref="AH65:AL65"/>
    <mergeCell ref="AM65:AP65"/>
    <mergeCell ref="C66:H66"/>
    <mergeCell ref="I66:K66"/>
    <mergeCell ref="L66:Q66"/>
    <mergeCell ref="R66:W66"/>
    <mergeCell ref="X66:AB66"/>
    <mergeCell ref="AC66:AG66"/>
    <mergeCell ref="AH66:AL66"/>
    <mergeCell ref="AM66:AP66"/>
    <mergeCell ref="C67:H67"/>
    <mergeCell ref="I67:K67"/>
    <mergeCell ref="L67:Q67"/>
    <mergeCell ref="R67:W67"/>
    <mergeCell ref="X67:AB67"/>
    <mergeCell ref="AC67:AG67"/>
    <mergeCell ref="AH67:AL67"/>
    <mergeCell ref="AM67:AP67"/>
    <mergeCell ref="AM68:AP68"/>
    <mergeCell ref="B70:P70"/>
    <mergeCell ref="Q70:AP70"/>
    <mergeCell ref="B71:AP71"/>
    <mergeCell ref="B72:AP72"/>
    <mergeCell ref="B73:AP73"/>
    <mergeCell ref="B74:AP74"/>
    <mergeCell ref="B75:AP75"/>
    <mergeCell ref="B76:AP79"/>
    <mergeCell ref="B80:N80"/>
    <mergeCell ref="O80:AA80"/>
    <mergeCell ref="AB80:AP80"/>
    <mergeCell ref="B81:N84"/>
    <mergeCell ref="O81:AA84"/>
    <mergeCell ref="AB81:AP87"/>
    <mergeCell ref="B85:I85"/>
    <mergeCell ref="J85:N85"/>
    <mergeCell ref="O85:V85"/>
    <mergeCell ref="W85:AA85"/>
    <mergeCell ref="B86:I86"/>
    <mergeCell ref="J86:N86"/>
    <mergeCell ref="O86:V86"/>
    <mergeCell ref="W86:AA86"/>
    <mergeCell ref="B87:C87"/>
    <mergeCell ref="D87:N87"/>
    <mergeCell ref="O87:P87"/>
    <mergeCell ref="Q87:AA87"/>
  </mergeCells>
  <conditionalFormatting sqref="W31:Y45">
    <cfRule type="expression" priority="2" aboveAverage="0" equalAverage="0" bottom="0" percent="0" rank="0" text="" dxfId="0">
      <formula>$AR31=1</formula>
    </cfRule>
    <cfRule type="expression" priority="3" aboveAverage="0" equalAverage="0" bottom="0" percent="0" rank="0" text="" dxfId="1">
      <formula>$AR$27=1</formula>
    </cfRule>
  </conditionalFormatting>
  <conditionalFormatting sqref="AH53:AL53">
    <cfRule type="expression" priority="4" aboveAverage="0" equalAverage="0" bottom="0" percent="0" rank="0" text="" dxfId="2">
      <formula>$AQ53=1</formula>
    </cfRule>
    <cfRule type="expression" priority="5" aboveAverage="0" equalAverage="0" bottom="0" percent="0" rank="0" text="" dxfId="3">
      <formula>AND($AM53&lt;&gt;0,OR($L53&lt;&gt;"",$R53&lt;&gt;""))</formula>
    </cfRule>
  </conditionalFormatting>
  <conditionalFormatting sqref="Q47:AP47">
    <cfRule type="expression" priority="6" aboveAverage="0" equalAverage="0" bottom="0" percent="0" rank="0" text="" dxfId="4">
      <formula>$AP$47&lt;&gt;""</formula>
    </cfRule>
  </conditionalFormatting>
  <conditionalFormatting sqref="B69:H69">
    <cfRule type="expression" priority="7" aboveAverage="0" equalAverage="0" bottom="0" percent="0" rank="0" text="" dxfId="5">
      <formula>(#NAME?,$AP$69,5)="error"</formula>
    </cfRule>
    <cfRule type="expression" priority="8" aboveAverage="0" equalAverage="0" bottom="0" percent="0" rank="0" text="" dxfId="6">
      <formula>(#NAME?,$AP$69,7)="warning"</formula>
    </cfRule>
  </conditionalFormatting>
  <conditionalFormatting sqref="I69:AP69">
    <cfRule type="expression" priority="9" aboveAverage="0" equalAverage="0" bottom="0" percent="0" rank="0" text="" dxfId="7">
      <formula>LEFT($AP$69,4)="fout"</formula>
    </cfRule>
    <cfRule type="expression" priority="10" aboveAverage="0" equalAverage="0" bottom="0" percent="0" rank="0" text="" dxfId="8">
      <formula>LEFT($AP$69,4)="waar"</formula>
    </cfRule>
  </conditionalFormatting>
  <conditionalFormatting sqref="Z31:AE45">
    <cfRule type="expression" priority="11" aboveAverage="0" equalAverage="0" bottom="0" percent="0" rank="0" text="" dxfId="9">
      <formula>$AR$27=1</formula>
    </cfRule>
  </conditionalFormatting>
  <conditionalFormatting sqref="L53:Q67">
    <cfRule type="expression" priority="12" aboveAverage="0" equalAverage="0" bottom="0" percent="0" rank="0" text="" dxfId="10">
      <formula>OR($AQ53=1,AND($L53&lt;&gt;"",$AQ53=3,LEN($L53)&lt;&gt;3))</formula>
    </cfRule>
    <cfRule type="expression" priority="13" aboveAverage="0" equalAverage="0" bottom="0" percent="0" rank="0" text="" dxfId="11">
      <formula>AND($AM53&lt;&gt;0,OR($AC53&lt;&gt;"",$AH53&lt;&gt;""))</formula>
    </cfRule>
  </conditionalFormatting>
  <conditionalFormatting sqref="R53:W67">
    <cfRule type="expression" priority="14" aboveAverage="0" equalAverage="0" bottom="0" percent="0" rank="0" text="" dxfId="12">
      <formula>OR($AQ53=1,AND($R53&lt;&gt;"",$AQ53=3,LEN($R53)&lt;&gt;6))</formula>
    </cfRule>
    <cfRule type="expression" priority="15" aboveAverage="0" equalAverage="0" bottom="0" percent="0" rank="0" text="" dxfId="13">
      <formula>AND($AM53&lt;&gt;0,OR($AC53&lt;&gt;"",$AH53&lt;&gt;""))</formula>
    </cfRule>
  </conditionalFormatting>
  <conditionalFormatting sqref="AC53:AC67">
    <cfRule type="expression" priority="16" aboveAverage="0" equalAverage="0" bottom="0" percent="0" rank="0" text="" dxfId="14">
      <formula>OR($AQ53=1,AND($AC53&lt;&gt;"",$AQ53=3,LEN($AC53)&lt;&gt;6))</formula>
    </cfRule>
    <cfRule type="expression" priority="17" aboveAverage="0" equalAverage="0" bottom="0" percent="0" rank="0" text="" dxfId="15">
      <formula>AND($AM53&lt;&gt;0,OR($L53&lt;&gt;"",$R53&lt;&gt;""))</formula>
    </cfRule>
  </conditionalFormatting>
  <conditionalFormatting sqref="AH54:AL67">
    <cfRule type="expression" priority="18" aboveAverage="0" equalAverage="0" bottom="0" percent="0" rank="0" text="" dxfId="16">
      <formula>$AQ54=1</formula>
    </cfRule>
    <cfRule type="expression" priority="19" aboveAverage="0" equalAverage="0" bottom="0" percent="0" rank="0" text="" dxfId="17">
      <formula>AND($AM54&lt;&gt;0,OR($L54&lt;&gt;"",$R54&lt;&gt;""))</formula>
    </cfRule>
  </conditionalFormatting>
  <conditionalFormatting sqref="I27:U27">
    <cfRule type="expression" priority="20" aboveAverage="0" equalAverage="0" bottom="0" percent="0" rank="0" text="" dxfId="18">
      <formula>$I$27=""</formula>
    </cfRule>
  </conditionalFormatting>
  <dataValidations count="7">
    <dataValidation allowBlank="true" error="Foute invoer; selecteer uit de dropdownlijst." errorStyle="stop" operator="between" showDropDown="false" showErrorMessage="true" showInputMessage="false" sqref="I27" type="list">
      <formula1>$BI$3:$BI$326</formula1>
      <formula2>0</formula2>
    </dataValidation>
    <dataValidation allowBlank="true" error="Foute invoer: selecteer uit de dropdownlijst." errorStyle="stop" operator="between" showDropDown="false" showErrorMessage="true" showInputMessage="false" sqref="Z31:Z45" type="list">
      <formula1>$BF$3:$BF$4</formula1>
      <formula2>0</formula2>
    </dataValidation>
    <dataValidation allowBlank="true" error="alleen J of N invulllen" errorStyle="stop" operator="between" showDropDown="false" showErrorMessage="true" showInputMessage="false" sqref="I53:I67 J54:J67" type="list">
      <formula1>$BH$3:$BH$4</formula1>
      <formula2>0</formula2>
    </dataValidation>
    <dataValidation allowBlank="true" error="Foute invoer; selecteer uit de dropdownlijst." errorStyle="stop" operator="between" showDropDown="false" showErrorMessage="true" showInputMessage="false" sqref="I13:U13" type="list">
      <formula1>$BE$3:$BE$17</formula1>
      <formula2>0</formula2>
    </dataValidation>
    <dataValidation allowBlank="true" error="De dim1 code moet 3 posities lang zijn." errorStyle="stop" errorTitle="Foute invoer" operator="equal" showDropDown="false" showErrorMessage="true" showInputMessage="false" sqref="L53:Q67" type="textLength">
      <formula1>3</formula1>
      <formula2>0</formula2>
    </dataValidation>
    <dataValidation allowBlank="true" error="De dim2 code moet 6 posities lang zijn." errorStyle="stop" errorTitle="Foute invoer" operator="equal" showDropDown="false" showErrorMessage="true" showInputMessage="false" sqref="R53:W67" type="textLength">
      <formula1>6</formula1>
      <formula2>0</formula2>
    </dataValidation>
    <dataValidation allowBlank="true" error="De projectcode moet 6 posities lang zijn." errorStyle="stop" errorTitle="Foute invoer" operator="equal" showDropDown="false" showErrorMessage="true" showInputMessage="false" sqref="AC53:AC67" type="textLength">
      <formula1>6</formula1>
      <formula2>0</formula2>
    </dataValidation>
  </dataValidations>
  <hyperlinks>
    <hyperlink ref="W5" r:id="rId2" display="email sturen naar SSC-F&amp;C"/>
    <hyperlink ref="W6" r:id="rId3" display="intranet F&amp;C van TU Delft"/>
    <hyperlink ref="W7" r:id="rId4" display="vergoedingen regels TU Delft"/>
    <hyperlink ref="W8" r:id="rId5" display="www.belastingdienst.nl"/>
    <hyperlink ref="W9" r:id="rId6" display="wisselkoersen1"/>
    <hyperlink ref="AA9" r:id="rId7" display="wisselkoersen 2"/>
  </hyperlinks>
  <printOptions headings="false" gridLines="false" gridLinesSet="true" horizontalCentered="false" verticalCentered="false"/>
  <pageMargins left="0.275694444444444" right="0.433333333333333" top="0.2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8"/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56:44Z</dcterms:created>
  <dc:creator>dhbos</dc:creator>
  <dc:description/>
  <dc:language>en-US</dc:language>
  <cp:lastModifiedBy>Thijs</cp:lastModifiedBy>
  <cp:lastPrinted>2006-11-15T09:11:18Z</cp:lastPrinted>
  <dcterms:modified xsi:type="dcterms:W3CDTF">2007-03-08T08:04:41Z</dcterms:modified>
  <cp:revision>0</cp:revision>
  <dc:subject/>
  <dc:title/>
</cp:coreProperties>
</file>