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6" uniqueCount="1350">
  <si>
    <t xml:space="preserve">Onderzoek Congres 3mE, 22 dec 2006</t>
  </si>
  <si>
    <t xml:space="preserve">Bachelor's Mechanical Engineering Congres (BMEC)</t>
  </si>
  <si>
    <t xml:space="preserve">wbtp 303</t>
  </si>
  <si>
    <t xml:space="preserve">Congres Onderzoek Maritieme Techniek (COMT)</t>
  </si>
  <si>
    <t xml:space="preserve">mtp 306</t>
  </si>
  <si>
    <t xml:space="preserve">Programma                                                                         </t>
  </si>
  <si>
    <t xml:space="preserve">Zaal A en D</t>
  </si>
  <si>
    <t xml:space="preserve">Code Naam / omschrijving</t>
  </si>
  <si>
    <t xml:space="preserve">Student Wb</t>
  </si>
  <si>
    <t xml:space="preserve">Student MT</t>
  </si>
  <si>
    <t xml:space="preserve">Tijd</t>
  </si>
  <si>
    <t xml:space="preserve">Blz</t>
  </si>
  <si>
    <t xml:space="preserve">Locatie</t>
  </si>
  <si>
    <t xml:space="preserve">Begeleider</t>
  </si>
  <si>
    <t xml:space="preserve">Blz.</t>
  </si>
  <si>
    <t xml:space="preserve">Blok-voorz.</t>
  </si>
  <si>
    <t xml:space="preserve">Koffie / ontvangst / posters bezichtigen</t>
  </si>
  <si>
    <t xml:space="preserve">v.a. 8.15</t>
  </si>
  <si>
    <t xml:space="preserve">Coll. Gang</t>
  </si>
  <si>
    <t xml:space="preserve">r.dekkers@wbmt.tudelft.nl</t>
  </si>
  <si>
    <t xml:space="preserve">.</t>
  </si>
  <si>
    <t xml:space="preserve">Opening</t>
  </si>
  <si>
    <t xml:space="preserve">Prof. dr.ir. P.A. Wieringa</t>
  </si>
  <si>
    <t xml:space="preserve">8.45</t>
  </si>
  <si>
    <t xml:space="preserve">A</t>
  </si>
  <si>
    <t xml:space="preserve">14-442 Trappen op die rem</t>
  </si>
  <si>
    <t xml:space="preserve">Dominique Biever</t>
  </si>
  <si>
    <t xml:space="preserve">Keith Gonesh</t>
  </si>
  <si>
    <t xml:space="preserve">8.55</t>
  </si>
  <si>
    <t xml:space="preserve">c.vanthof@wbmt.tudelft.nl </t>
  </si>
  <si>
    <t xml:space="preserve">Peter </t>
  </si>
  <si>
    <t xml:space="preserve">Pieter van der Meer</t>
  </si>
  <si>
    <t xml:space="preserve">Jasper Winters</t>
  </si>
  <si>
    <t xml:space="preserve">d.j.rixen@wbmt.tudelft.nl </t>
  </si>
  <si>
    <t xml:space="preserve">Wieringa</t>
  </si>
  <si>
    <t xml:space="preserve">14-435 Met piepende banden</t>
  </si>
  <si>
    <t xml:space="preserve">Sven Molenaar</t>
  </si>
  <si>
    <t xml:space="preserve">David Epema</t>
  </si>
  <si>
    <t xml:space="preserve">9.20</t>
  </si>
  <si>
    <t xml:space="preserve">m.wisse@wbmt.tudelft.nl</t>
  </si>
  <si>
    <t xml:space="preserve">Radjen Vervuurt</t>
  </si>
  <si>
    <t xml:space="preserve">Rudi v d Sar</t>
  </si>
  <si>
    <t xml:space="preserve">a.l.schwab@wbmt.tudelft.nl</t>
  </si>
  <si>
    <t xml:space="preserve">14-448 Persoonlijkheid zegt dat iets</t>
  </si>
  <si>
    <t xml:space="preserve">Kai Balder</t>
  </si>
  <si>
    <t xml:space="preserve">Casper Louw</t>
  </si>
  <si>
    <t xml:space="preserve">9.45</t>
  </si>
  <si>
    <t xml:space="preserve">Douwe Starink</t>
  </si>
  <si>
    <t xml:space="preserve">Joep Mutsaerts</t>
  </si>
  <si>
    <t xml:space="preserve">14-432 Optimale regeling van sorteermachines</t>
  </si>
  <si>
    <t xml:space="preserve">Charles Beuker</t>
  </si>
  <si>
    <t xml:space="preserve">René Montagne</t>
  </si>
  <si>
    <t xml:space="preserve">10.10</t>
  </si>
  <si>
    <t xml:space="preserve">Frans Kortekaas</t>
  </si>
  <si>
    <t xml:space="preserve">Jasper Voorend</t>
  </si>
  <si>
    <t xml:space="preserve">Pauze / koffie / Poster bezichtigen</t>
  </si>
  <si>
    <t xml:space="preserve">10.35</t>
  </si>
  <si>
    <t xml:space="preserve">14-463 Opslag en gebruik remenergie FS race-auto</t>
  </si>
  <si>
    <t xml:space="preserve">Edgar van Os</t>
  </si>
  <si>
    <t xml:space="preserve">Jonas Hogenelst</t>
  </si>
  <si>
    <t xml:space="preserve">10.55</t>
  </si>
  <si>
    <t xml:space="preserve">Erik</t>
  </si>
  <si>
    <t xml:space="preserve">Matthijs Fransen</t>
  </si>
  <si>
    <t xml:space="preserve">Floris Schutter</t>
  </si>
  <si>
    <t xml:space="preserve">de Graaff</t>
  </si>
  <si>
    <t xml:space="preserve">14-466 Is Stijf slim of dom in FS race-auto</t>
  </si>
  <si>
    <t xml:space="preserve">Richard van der Ploeg</t>
  </si>
  <si>
    <t xml:space="preserve">Johan Nieuwendijk</t>
  </si>
  <si>
    <t xml:space="preserve">11.20</t>
  </si>
  <si>
    <t xml:space="preserve">Wouter Balk</t>
  </si>
  <si>
    <t xml:space="preserve">Alexander Mulder</t>
  </si>
  <si>
    <t xml:space="preserve">14-467 Downforce FS race-auto</t>
  </si>
  <si>
    <t xml:space="preserve">Randy Stakelbeek</t>
  </si>
  <si>
    <t xml:space="preserve">Job Stehmann</t>
  </si>
  <si>
    <t xml:space="preserve">11.45</t>
  </si>
  <si>
    <t xml:space="preserve">Laura Bongaardt</t>
  </si>
  <si>
    <t xml:space="preserve">Stephan de Nijs</t>
  </si>
  <si>
    <t xml:space="preserve">Lunch; studenten en gasten lunchen op eigen gelegenheid</t>
  </si>
  <si>
    <t xml:space="preserve">12.10</t>
  </si>
  <si>
    <t xml:space="preserve">14-458 Lijmen FS race-auto</t>
  </si>
  <si>
    <t xml:space="preserve">Gerard van der Veen</t>
  </si>
  <si>
    <t xml:space="preserve">Rick van der Vegte</t>
  </si>
  <si>
    <t xml:space="preserve">13.00</t>
  </si>
  <si>
    <t xml:space="preserve">day@ortho.fgg.eur.nl</t>
  </si>
  <si>
    <t xml:space="preserve">Huib </t>
  </si>
  <si>
    <t xml:space="preserve">Sander Verkade</t>
  </si>
  <si>
    <t xml:space="preserve">Jeroen Gout</t>
  </si>
  <si>
    <t xml:space="preserve">a.vankeulen@wbmt.tudelft.nl</t>
  </si>
  <si>
    <t xml:space="preserve">Simonsz</t>
  </si>
  <si>
    <t xml:space="preserve">14-334 Chirurgie-training virtual reality versus reality</t>
  </si>
  <si>
    <t xml:space="preserve">Mari Steinhage</t>
  </si>
  <si>
    <t xml:space="preserve">Sytske Brussen</t>
  </si>
  <si>
    <t xml:space="preserve">13.25</t>
  </si>
  <si>
    <t xml:space="preserve">14-428 Trillen in de oogchirurgie</t>
  </si>
  <si>
    <t xml:space="preserve">Elmer Jacobs</t>
  </si>
  <si>
    <t xml:space="preserve">Dagmar Rosenbrand</t>
  </si>
  <si>
    <t xml:space="preserve">13.50</t>
  </si>
  <si>
    <t xml:space="preserve">k.f.drenth@wbmt.tudelft.nl</t>
  </si>
  <si>
    <t xml:space="preserve">Twan Koolen</t>
  </si>
  <si>
    <t xml:space="preserve">Sander Kleinheerenbrink</t>
  </si>
  <si>
    <t xml:space="preserve">l.j.thijs@freeler.nl; w.l.t.thijs@wbmt.tudelft.nl</t>
  </si>
  <si>
    <t xml:space="preserve">Pauze / koffie / thee / poster bezichtigen</t>
  </si>
  <si>
    <t xml:space="preserve">14.15</t>
  </si>
  <si>
    <t xml:space="preserve">14-462 Geometrie crashnose en crasheigenschappen FS race-auto</t>
  </si>
  <si>
    <t xml:space="preserve">Jesse Bank</t>
  </si>
  <si>
    <t xml:space="preserve">Rik Leunissen</t>
  </si>
  <si>
    <t xml:space="preserve">14.35</t>
  </si>
  <si>
    <t xml:space="preserve">k.vervenne@lr.tudelft.nl</t>
  </si>
  <si>
    <t xml:space="preserve">Han </t>
  </si>
  <si>
    <t xml:space="preserve">Leonard van Bommel</t>
  </si>
  <si>
    <t xml:space="preserve">Jasper Straver</t>
  </si>
  <si>
    <t xml:space="preserve">Heijmans</t>
  </si>
  <si>
    <t xml:space="preserve">14-408 Met het oog op wrijving</t>
  </si>
  <si>
    <t xml:space="preserve">Lodewijk Alblas</t>
  </si>
  <si>
    <t xml:space="preserve">Mark Appels</t>
  </si>
  <si>
    <t xml:space="preserve">15.00</t>
  </si>
  <si>
    <t xml:space="preserve">Otto Kooy</t>
  </si>
  <si>
    <t xml:space="preserve">Sander Tensen</t>
  </si>
  <si>
    <t xml:space="preserve">14-444 What you see is what you get</t>
  </si>
  <si>
    <t xml:space="preserve">Johannes Bosma</t>
  </si>
  <si>
    <t xml:space="preserve">Bart van Vliet</t>
  </si>
  <si>
    <t xml:space="preserve">15.25</t>
  </si>
  <si>
    <t xml:space="preserve">Tim van Oijen</t>
  </si>
  <si>
    <t xml:space="preserve">Sander Oostlander</t>
  </si>
  <si>
    <t xml:space="preserve">Parallele sessie in zaal D</t>
  </si>
  <si>
    <t xml:space="preserve">Dr. Sjoerd Zwart - opening</t>
  </si>
  <si>
    <t xml:space="preserve">D</t>
  </si>
  <si>
    <t xml:space="preserve">13-402 In-vivo Moment arm estimation of finger muscles</t>
  </si>
  <si>
    <t xml:space="preserve">Mona Hichert</t>
  </si>
  <si>
    <t xml:space="preserve">Sjoerd Maas</t>
  </si>
  <si>
    <t xml:space="preserve">Sjoerd</t>
  </si>
  <si>
    <t xml:space="preserve">Lukas Engelaar</t>
  </si>
  <si>
    <t xml:space="preserve">Paul Bender</t>
  </si>
  <si>
    <t xml:space="preserve">Zwart</t>
  </si>
  <si>
    <t xml:space="preserve">14-438a Nuna 4 Burn some rubber 1</t>
  </si>
  <si>
    <t xml:space="preserve">Christian Bouwman</t>
  </si>
  <si>
    <t xml:space="preserve">Patrick Vogel</t>
  </si>
  <si>
    <t xml:space="preserve">Andreas Croes</t>
  </si>
  <si>
    <t xml:space="preserve">Ruben Brouwer</t>
  </si>
  <si>
    <t xml:space="preserve">14-439b Nuna 4 Racen op warmte 2 (expander)</t>
  </si>
  <si>
    <t xml:space="preserve">Mélanie van der Weiden</t>
  </si>
  <si>
    <t xml:space="preserve">Pieter Gebraad</t>
  </si>
  <si>
    <t xml:space="preserve">Jort van Wijk</t>
  </si>
  <si>
    <t xml:space="preserve">14-438b Nuna 4 Burn some rubber 2</t>
  </si>
  <si>
    <t xml:space="preserve">Stef de Jong</t>
  </si>
  <si>
    <t xml:space="preserve">Christian de Winter</t>
  </si>
  <si>
    <t xml:space="preserve">Martin de Hullu</t>
  </si>
  <si>
    <t xml:space="preserve">Hein Harkema</t>
  </si>
  <si>
    <t xml:space="preserve">14-422 Self sensing magnetic bearing </t>
  </si>
  <si>
    <t xml:space="preserve">Edwin van Sorge</t>
  </si>
  <si>
    <t xml:space="preserve">Erik Schutten</t>
  </si>
  <si>
    <t xml:space="preserve">Gijs</t>
  </si>
  <si>
    <t xml:space="preserve">Arjan Bouter</t>
  </si>
  <si>
    <t xml:space="preserve">Jos van der Geest</t>
  </si>
  <si>
    <t xml:space="preserve">Ooms</t>
  </si>
  <si>
    <t xml:space="preserve">14-457 Zweefballetje</t>
  </si>
  <si>
    <t xml:space="preserve">Edwin Kalker</t>
  </si>
  <si>
    <t xml:space="preserve">Merel van Diepen</t>
  </si>
  <si>
    <t xml:space="preserve">Niels Duinker</t>
  </si>
  <si>
    <t xml:space="preserve">Paul Deen</t>
  </si>
  <si>
    <t xml:space="preserve">14-452 Trucking Trailer</t>
  </si>
  <si>
    <t xml:space="preserve">Roel Vissers</t>
  </si>
  <si>
    <t xml:space="preserve">Rein Boshuisen</t>
  </si>
  <si>
    <t xml:space="preserve">Yannick van Hoof</t>
  </si>
  <si>
    <t xml:space="preserve">Leo de la Chambre</t>
  </si>
  <si>
    <t xml:space="preserve">14-471 Omgekeerde Vluchtsimulator in Offshore (OVO)</t>
  </si>
  <si>
    <t xml:space="preserve">Martijn Otten</t>
  </si>
  <si>
    <t xml:space="preserve">Wouter van Berkum</t>
  </si>
  <si>
    <t xml:space="preserve">Hugo</t>
  </si>
  <si>
    <t xml:space="preserve">Grimmelius</t>
  </si>
  <si>
    <t xml:space="preserve">09-082 Detectie van vermoeiing</t>
  </si>
  <si>
    <t xml:space="preserve">Kevin Runge</t>
  </si>
  <si>
    <t xml:space="preserve">Joep Koster</t>
  </si>
  <si>
    <t xml:space="preserve">Remco de Lange</t>
  </si>
  <si>
    <t xml:space="preserve">Ralph Moolenaar</t>
  </si>
  <si>
    <t xml:space="preserve">09-038 MW9 Manouevreermodel op modelschaal</t>
  </si>
  <si>
    <t xml:space="preserve">Marco Visser</t>
  </si>
  <si>
    <t xml:space="preserve">Gerrit van Doornik</t>
  </si>
  <si>
    <t xml:space="preserve">Ties van Bruinessen</t>
  </si>
  <si>
    <t xml:space="preserve">Thijs den Hamer</t>
  </si>
  <si>
    <t xml:space="preserve">09-071 Vin voortstuwing</t>
  </si>
  <si>
    <t xml:space="preserve">Florien Maljers</t>
  </si>
  <si>
    <t xml:space="preserve">Malou van Weelden</t>
  </si>
  <si>
    <t xml:space="preserve">Rene </t>
  </si>
  <si>
    <t xml:space="preserve">Folkert Brand</t>
  </si>
  <si>
    <r>
      <rPr>
        <sz val="9"/>
        <color rgb="FFFFFFFF"/>
        <rFont val="Arial"/>
        <family val="2"/>
      </rPr>
      <t xml:space="preserve">Pieter Demeerssem</t>
    </r>
    <r>
      <rPr>
        <sz val="9"/>
        <color rgb="FF333333"/>
        <rFont val="Arial"/>
        <family val="2"/>
      </rPr>
      <t xml:space="preserve">an</t>
    </r>
  </si>
  <si>
    <t xml:space="preserve">Huijsmans</t>
  </si>
  <si>
    <t xml:space="preserve">09-078 MW20 Orkanen ontwijken met een FPSO</t>
  </si>
  <si>
    <t xml:space="preserve">Henk Feikens</t>
  </si>
  <si>
    <t xml:space="preserve">Thijs Walraven</t>
  </si>
  <si>
    <t xml:space="preserve">Deniz de Konigh</t>
  </si>
  <si>
    <r>
      <rPr>
        <sz val="9"/>
        <color rgb="FFFFFFFF"/>
        <rFont val="Arial"/>
        <family val="2"/>
      </rPr>
      <t xml:space="preserve">Frederik de Haas va</t>
    </r>
    <r>
      <rPr>
        <sz val="9"/>
        <color rgb="FF333333"/>
        <rFont val="Arial"/>
        <family val="2"/>
      </rPr>
      <t xml:space="preserve">n</t>
    </r>
    <r>
      <rPr>
        <sz val="9"/>
        <color rgb="FFFFFFFF"/>
        <rFont val="Arial"/>
        <family val="2"/>
      </rPr>
      <t xml:space="preserve"> </t>
    </r>
    <r>
      <rPr>
        <sz val="9"/>
        <color rgb="FF333333"/>
        <rFont val="Arial"/>
        <family val="2"/>
      </rPr>
      <t xml:space="preserve">Dorsser</t>
    </r>
  </si>
  <si>
    <t xml:space="preserve">09-081 High Performance 49er Mast</t>
  </si>
  <si>
    <t xml:space="preserve">Michiel Bensdorp </t>
  </si>
  <si>
    <t xml:space="preserve">Wilco Stavenuiter </t>
  </si>
  <si>
    <t xml:space="preserve">Jeroen Gerritsen</t>
  </si>
  <si>
    <r>
      <rPr>
        <sz val="9"/>
        <color rgb="FFFFFFFF"/>
        <rFont val="Arial"/>
        <family val="2"/>
      </rPr>
      <t xml:space="preserve">Emmanuel Mendes </t>
    </r>
    <r>
      <rPr>
        <sz val="9"/>
        <color rgb="FF333333"/>
        <rFont val="Arial"/>
        <family val="2"/>
      </rPr>
      <t xml:space="preserve">de Leon</t>
    </r>
  </si>
  <si>
    <t xml:space="preserve">Borrel met causerie over 'Mannen en Vrouwen'</t>
  </si>
  <si>
    <t xml:space="preserve">Dr.ir. W. L.Th. Thijs</t>
  </si>
  <si>
    <t xml:space="preserve">16.00</t>
  </si>
  <si>
    <t xml:space="preserve">BEKENDMAKING BEOORDELING</t>
  </si>
  <si>
    <t xml:space="preserve">ca. 16.45</t>
  </si>
  <si>
    <t xml:space="preserve">A of Coll. gang</t>
  </si>
  <si>
    <t xml:space="preserve">Terugkoppeling naar groepen</t>
  </si>
  <si>
    <t xml:space="preserve">Juryleden</t>
  </si>
  <si>
    <t xml:space="preserve">ca. 17.00</t>
  </si>
  <si>
    <t xml:space="preserve">In bijzondere gevallen kunnen nog wijzigingen in het programma worden aangebracht</t>
  </si>
  <si>
    <t xml:space="preserve">Coll. Gang = gang tussen zalen A en D</t>
  </si>
  <si>
    <t xml:space="preserve">student MT is met deze kleur / toon aangegeven</t>
  </si>
  <si>
    <t xml:space="preserve">9.00</t>
  </si>
  <si>
    <t xml:space="preserve">13-413 Vertical speed indicator for sailplanes</t>
  </si>
  <si>
    <t xml:space="preserve">Sander Adam</t>
  </si>
  <si>
    <t xml:space="preserve">Eelko Maij</t>
  </si>
  <si>
    <t xml:space="preserve">9.10</t>
  </si>
  <si>
    <t xml:space="preserve">Dr.ir.</t>
  </si>
  <si>
    <t xml:space="preserve">Jorrit Lousberg</t>
  </si>
  <si>
    <t xml:space="preserve">Pieter Jongen</t>
  </si>
  <si>
    <t xml:space="preserve">H. Grimmelius</t>
  </si>
  <si>
    <t xml:space="preserve">13-423 Een riedel slingers ondersteboven en toch stabiel</t>
  </si>
  <si>
    <t xml:space="preserve">Laurens Both</t>
  </si>
  <si>
    <t xml:space="preserve">Jordi Borst</t>
  </si>
  <si>
    <t xml:space="preserve">9.35</t>
  </si>
  <si>
    <t xml:space="preserve">Karin Hoetmer</t>
  </si>
  <si>
    <t xml:space="preserve">Susan Blokland</t>
  </si>
  <si>
    <t xml:space="preserve">08-076 MW20 Thruster onder een FPSO</t>
  </si>
  <si>
    <t xml:space="preserve">Roos Bultink</t>
  </si>
  <si>
    <t xml:space="preserve">Jonathan Raes</t>
  </si>
  <si>
    <t xml:space="preserve">10.00</t>
  </si>
  <si>
    <t xml:space="preserve">Astrid Westinga</t>
  </si>
  <si>
    <t xml:space="preserve">Mark Bodegraven</t>
  </si>
  <si>
    <t xml:space="preserve">10.25</t>
  </si>
  <si>
    <t xml:space="preserve">13-407 Waarom Aziaten zo goed tafeltennissen</t>
  </si>
  <si>
    <t xml:space="preserve">Tim Nai</t>
  </si>
  <si>
    <t xml:space="preserve">Boaz Rijff</t>
  </si>
  <si>
    <t xml:space="preserve">10.45</t>
  </si>
  <si>
    <t xml:space="preserve">Prof.dr.ir</t>
  </si>
  <si>
    <t xml:space="preserve">Dennis vd Braak</t>
  </si>
  <si>
    <t xml:space="preserve">Peter Jansen</t>
  </si>
  <si>
    <t xml:space="preserve">A. Verkooijen</t>
  </si>
  <si>
    <t xml:space="preserve">13-397 Fatigue strength of a stepped drive shaft</t>
  </si>
  <si>
    <t xml:space="preserve">Alex Verhoeve</t>
  </si>
  <si>
    <t xml:space="preserve">Willem vd Heuvel</t>
  </si>
  <si>
    <t xml:space="preserve">11.10</t>
  </si>
  <si>
    <t xml:space="preserve">Pieter van Dijk</t>
  </si>
  <si>
    <t xml:space="preserve">Leendert Boon</t>
  </si>
  <si>
    <t xml:space="preserve">13-371 Directe feedback voor rijopleiding</t>
  </si>
  <si>
    <t xml:space="preserve">Boudewijn Visser</t>
  </si>
  <si>
    <t xml:space="preserve">Pieter van Gaelen</t>
  </si>
  <si>
    <t xml:space="preserve">11.35</t>
  </si>
  <si>
    <t xml:space="preserve">Kirsten Henken</t>
  </si>
  <si>
    <t xml:space="preserve">Niels Kuijken</t>
  </si>
  <si>
    <t xml:space="preserve">Parallel sessie in zaal F</t>
  </si>
  <si>
    <t xml:space="preserve">08-072 Weerstand in lieren en blokken van zeilboten</t>
  </si>
  <si>
    <t xml:space="preserve">Marijn Hepp</t>
  </si>
  <si>
    <t xml:space="preserve">Dario Lo Conte</t>
  </si>
  <si>
    <t xml:space="preserve">F</t>
  </si>
  <si>
    <t xml:space="preserve">k.m.b.jansen@wbmt.tudelft.nl</t>
  </si>
  <si>
    <t xml:space="preserve">Prof.ir.</t>
  </si>
  <si>
    <t xml:space="preserve">Meindert Solkesz</t>
  </si>
  <si>
    <t xml:space="preserve">Selma Schwab</t>
  </si>
  <si>
    <t xml:space="preserve">s.a.miedema@wbmt.tudelft.nl</t>
  </si>
  <si>
    <t xml:space="preserve">J. Klein Woud</t>
  </si>
  <si>
    <t xml:space="preserve">13-416 WRITE A PAPER; inkjet mechatronics</t>
  </si>
  <si>
    <t xml:space="preserve">Marco Doodeman</t>
  </si>
  <si>
    <t xml:space="preserve">Benj. Bloemendaal</t>
  </si>
  <si>
    <t xml:space="preserve">Henk Kroese</t>
  </si>
  <si>
    <t xml:space="preserve">Dennis van de Bor</t>
  </si>
  <si>
    <t xml:space="preserve">12-389 Effectiveness submerged jet</t>
  </si>
  <si>
    <t xml:space="preserve">Poy v Ginneken</t>
  </si>
  <si>
    <t xml:space="preserve">Tobi Vollebregt</t>
  </si>
  <si>
    <t xml:space="preserve">Jonathan vd Berg</t>
  </si>
  <si>
    <t xml:space="preserve">Jan Hilterman</t>
  </si>
  <si>
    <t xml:space="preserve">LUNCH</t>
  </si>
  <si>
    <t xml:space="preserve">studenten: eigen gelegenheid</t>
  </si>
  <si>
    <t xml:space="preserve">12.00</t>
  </si>
  <si>
    <t xml:space="preserve">13-409 Robots met veerkrachtige tred</t>
  </si>
  <si>
    <t xml:space="preserve">Martijn van Til</t>
  </si>
  <si>
    <t xml:space="preserve">Erik Jansen</t>
  </si>
  <si>
    <t xml:space="preserve">13.15</t>
  </si>
  <si>
    <t xml:space="preserve">a.j.kleinbreteler@wbmt.tudelft.nl</t>
  </si>
  <si>
    <t xml:space="preserve">Prof.dr.</t>
  </si>
  <si>
    <t xml:space="preserve">Marco Blaazer</t>
  </si>
  <si>
    <t xml:space="preserve">Jasper de Kruif</t>
  </si>
  <si>
    <t xml:space="preserve">j.l.herder@wbmt.tudelft.nl</t>
  </si>
  <si>
    <t xml:space="preserve">J. Dankelman</t>
  </si>
  <si>
    <t xml:space="preserve">08-070 Alternatieve hydrodynamic drive</t>
  </si>
  <si>
    <t xml:space="preserve">Martijn vd Driest</t>
  </si>
  <si>
    <t xml:space="preserve">Cristiaan Alst</t>
  </si>
  <si>
    <t xml:space="preserve">13.40</t>
  </si>
  <si>
    <t xml:space="preserve">Keyla Martina</t>
  </si>
  <si>
    <t xml:space="preserve">Lisette Kloos</t>
  </si>
  <si>
    <t xml:space="preserve">d.j.rixen@wbmt.tudelft.nl</t>
  </si>
  <si>
    <t xml:space="preserve">13-405 Snijden, zagen of toch iets anders</t>
  </si>
  <si>
    <t xml:space="preserve">Thijs Schraven</t>
  </si>
  <si>
    <t xml:space="preserve">Benne Engelen</t>
  </si>
  <si>
    <t xml:space="preserve">14.05</t>
  </si>
  <si>
    <t xml:space="preserve">Thomas vh Kaar</t>
  </si>
  <si>
    <t xml:space="preserve">Tobias Oberdorfer</t>
  </si>
  <si>
    <t xml:space="preserve">14.30</t>
  </si>
  <si>
    <t xml:space="preserve">08-074 MW18 Klepper, aandrijving en-of pomp</t>
  </si>
  <si>
    <t xml:space="preserve">Ramon Obdam</t>
  </si>
  <si>
    <t xml:space="preserve">Thijs Rodenburg</t>
  </si>
  <si>
    <t xml:space="preserve">14.45</t>
  </si>
  <si>
    <t xml:space="preserve">h_e_j_veeger@fbw.vu.nl</t>
  </si>
  <si>
    <t xml:space="preserve">Dr. </t>
  </si>
  <si>
    <t xml:space="preserve">Jaap Verhage</t>
  </si>
  <si>
    <t xml:space="preserve">Wouter Slob</t>
  </si>
  <si>
    <t xml:space="preserve">s.dijkstra@wbmt.tudelft.nl</t>
  </si>
  <si>
    <t xml:space="preserve">M. Franssen</t>
  </si>
  <si>
    <t xml:space="preserve">13-412 Bio brommer</t>
  </si>
  <si>
    <t xml:space="preserve">Joren Alberts</t>
  </si>
  <si>
    <t xml:space="preserve">Reinier op ten Noort</t>
  </si>
  <si>
    <t xml:space="preserve">15.10</t>
  </si>
  <si>
    <t xml:space="preserve">Joris de Groot</t>
  </si>
  <si>
    <t xml:space="preserve">Michiel  vd Wees</t>
  </si>
  <si>
    <t xml:space="preserve">Parallel sessie in zaal  D</t>
  </si>
  <si>
    <t xml:space="preserve">13-414 Cable-force M&amp;C during the launch of a sailplane</t>
  </si>
  <si>
    <t xml:space="preserve">Arnoud Tukker</t>
  </si>
  <si>
    <t xml:space="preserve">Peter vd Bergh</t>
  </si>
  <si>
    <t xml:space="preserve">Dr.ir. </t>
  </si>
  <si>
    <t xml:space="preserve">Moritz Palm</t>
  </si>
  <si>
    <t xml:space="preserve">Dhiretjh Sewdoelare</t>
  </si>
  <si>
    <t xml:space="preserve">A. van Beek</t>
  </si>
  <si>
    <t xml:space="preserve">13-391 Electrocardiogram for embryonic research</t>
  </si>
  <si>
    <t xml:space="preserve">Jurjen van Royen</t>
  </si>
  <si>
    <t xml:space="preserve">Sara Bahramali</t>
  </si>
  <si>
    <t xml:space="preserve">Marianne Visser</t>
  </si>
  <si>
    <t xml:space="preserve">Hans Hertzberger</t>
  </si>
  <si>
    <t xml:space="preserve">13-382 Bouncing Shuttle</t>
  </si>
  <si>
    <t xml:space="preserve">Sander Steenstraten</t>
  </si>
  <si>
    <t xml:space="preserve">WouterRomColthoff</t>
  </si>
  <si>
    <t xml:space="preserve">Henri Kiès</t>
  </si>
  <si>
    <t xml:space="preserve">Maxim Segeren</t>
  </si>
  <si>
    <t xml:space="preserve">13-387 Stabiliteit van een dartpijl</t>
  </si>
  <si>
    <t xml:space="preserve">Miciel de Vries</t>
  </si>
  <si>
    <t xml:space="preserve">Erik de Vries</t>
  </si>
  <si>
    <t xml:space="preserve">Prof. dr.ir. </t>
  </si>
  <si>
    <t xml:space="preserve">Rogier de Jong</t>
  </si>
  <si>
    <t xml:space="preserve">Dirk Doedens</t>
  </si>
  <si>
    <t xml:space="preserve">P.A. Wieringa</t>
  </si>
  <si>
    <t xml:space="preserve">13-406 Wegrijden, hoe moet dat</t>
  </si>
  <si>
    <t xml:space="preserve">Jasper Truffino</t>
  </si>
  <si>
    <t xml:space="preserve">Berend de Graaf</t>
  </si>
  <si>
    <t xml:space="preserve">BennoPoppelaars</t>
  </si>
  <si>
    <t xml:space="preserve">Duco Kaasjager</t>
  </si>
  <si>
    <t xml:space="preserve">Potsierlijk college over 'Mannen en Vrouwen'</t>
  </si>
  <si>
    <t xml:space="preserve">15.45</t>
  </si>
  <si>
    <t xml:space="preserve">Borrel  - BEKENDMAKING BEOORDELING</t>
  </si>
  <si>
    <t xml:space="preserve">D of Coll. gang</t>
  </si>
  <si>
    <t xml:space="preserve">         </t>
  </si>
  <si>
    <t xml:space="preserve">Coll. Gang = gang tussen zalen D en F</t>
  </si>
  <si>
    <t xml:space="preserve">B</t>
  </si>
  <si>
    <t xml:space="preserve">12-388 Rookafvoer II</t>
  </si>
  <si>
    <t xml:space="preserve">Xander Knoben</t>
  </si>
  <si>
    <t xml:space="preserve">Bart Dubelaar</t>
  </si>
  <si>
    <t xml:space="preserve">Clemens van Os</t>
  </si>
  <si>
    <t xml:space="preserve">Ivan van der Veld</t>
  </si>
  <si>
    <t xml:space="preserve">07-059 Brandstof binnenvaart</t>
  </si>
  <si>
    <t xml:space="preserve">Roderick Gort</t>
  </si>
  <si>
    <t xml:space="preserve">Martijn Oost</t>
  </si>
  <si>
    <t xml:space="preserve">Jacco den Hoed</t>
  </si>
  <si>
    <t xml:space="preserve">Arman Hakim</t>
  </si>
  <si>
    <t xml:space="preserve">12-363 Van zenuwsignaal naar spierkracht</t>
  </si>
  <si>
    <t xml:space="preserve">Dirk Kraaij</t>
  </si>
  <si>
    <t xml:space="preserve">Stijn van Eesbeek</t>
  </si>
  <si>
    <t xml:space="preserve">Jan W. Prince</t>
  </si>
  <si>
    <t xml:space="preserve">Elsbeth Geukers</t>
  </si>
  <si>
    <t xml:space="preserve">12-369 Vaardigheid van een autobestuurder</t>
  </si>
  <si>
    <t xml:space="preserve">Linh Ta Cam</t>
  </si>
  <si>
    <t xml:space="preserve">Eva Promes</t>
  </si>
  <si>
    <t xml:space="preserve">10.30</t>
  </si>
  <si>
    <t xml:space="preserve">C</t>
  </si>
  <si>
    <t xml:space="preserve">Erik </t>
  </si>
  <si>
    <t xml:space="preserve">Wouter Lodewijk</t>
  </si>
  <si>
    <t xml:space="preserve">Najim Mahdaoui</t>
  </si>
  <si>
    <t xml:space="preserve">12-358 Lichtgewicht schokdempers race auto</t>
  </si>
  <si>
    <t xml:space="preserve">Ruud Evers</t>
  </si>
  <si>
    <t xml:space="preserve">Stefan Bolt</t>
  </si>
  <si>
    <t xml:space="preserve">Erik Robers</t>
  </si>
  <si>
    <t xml:space="preserve">Niels Rombout</t>
  </si>
  <si>
    <t xml:space="preserve">12-395 RoboCup</t>
  </si>
  <si>
    <t xml:space="preserve">Stefan Taal</t>
  </si>
  <si>
    <t xml:space="preserve">Thomas Poiesz</t>
  </si>
  <si>
    <t xml:space="preserve">Alex Verbart</t>
  </si>
  <si>
    <t xml:space="preserve">Menno Ronde</t>
  </si>
  <si>
    <t xml:space="preserve">12-388 Rookafvoer in parkeergarage</t>
  </si>
  <si>
    <t xml:space="preserve">Johan v d Veen</t>
  </si>
  <si>
    <t xml:space="preserve">Usman Ahmed</t>
  </si>
  <si>
    <t xml:space="preserve">Bart van Hoek</t>
  </si>
  <si>
    <t xml:space="preserve">Kodo Sektani</t>
  </si>
  <si>
    <t xml:space="preserve">07-060 OS  Blow-out stabiliteit 2</t>
  </si>
  <si>
    <t xml:space="preserve">Tom Piscaer</t>
  </si>
  <si>
    <t xml:space="preserve">Sebastian v Diemen</t>
  </si>
  <si>
    <t xml:space="preserve">w.j.h.devries@wbmt.tudelft.nl</t>
  </si>
  <si>
    <t xml:space="preserve">Vincent Lit</t>
  </si>
  <si>
    <t xml:space="preserve">Gertjan Verver</t>
  </si>
  <si>
    <t xml:space="preserve">a.f.m.paijens@wbmt.tudelft.nl</t>
  </si>
  <si>
    <t xml:space="preserve">07-069 Kleppervoortstuwing II</t>
  </si>
  <si>
    <t xml:space="preserve">Pieter Popma</t>
  </si>
  <si>
    <t xml:space="preserve">Chris Kok</t>
  </si>
  <si>
    <t xml:space="preserve">Joos de Jong</t>
  </si>
  <si>
    <t xml:space="preserve">Jan Bart Brinks</t>
  </si>
  <si>
    <t xml:space="preserve">07-068 SH Brandstofbesparing dmv kite-voortstuwing</t>
  </si>
  <si>
    <t xml:space="preserve">Stefanie Lunshof</t>
  </si>
  <si>
    <t xml:space="preserve">Diederick Nierstrasz</t>
  </si>
  <si>
    <t xml:space="preserve">Albert Rijkens</t>
  </si>
  <si>
    <t xml:space="preserve">Karel Wagner</t>
  </si>
  <si>
    <t xml:space="preserve">07-062 Circular wave energy converter II</t>
  </si>
  <si>
    <t xml:space="preserve">Pieter Elzinga</t>
  </si>
  <si>
    <t xml:space="preserve">Nadja Mosterman</t>
  </si>
  <si>
    <t xml:space="preserve">Stijn Nauta</t>
  </si>
  <si>
    <t xml:space="preserve">Ko Stroo</t>
  </si>
  <si>
    <t xml:space="preserve">07-065 De stuwende kracht naar de overwinning</t>
  </si>
  <si>
    <t xml:space="preserve">Bart Jansen</t>
  </si>
  <si>
    <t xml:space="preserve">Edwin v Hassel</t>
  </si>
  <si>
    <t xml:space="preserve">Alex v d Zee</t>
  </si>
  <si>
    <t xml:space="preserve">Kees Meijer</t>
  </si>
  <si>
    <t xml:space="preserve">07-047 MW15 interactie romp azimuting trusters</t>
  </si>
  <si>
    <t xml:space="preserve">Bart Muller</t>
  </si>
  <si>
    <t xml:space="preserve">Sebastiaan Zaaijer</t>
  </si>
  <si>
    <t xml:space="preserve">Niels Vernes</t>
  </si>
  <si>
    <t xml:space="preserve">Volkert Oosterlaak</t>
  </si>
  <si>
    <t xml:space="preserve">11-362 Massieve banden voor NUNA 3</t>
  </si>
  <si>
    <t xml:space="preserve">Luke van Adrichem</t>
  </si>
  <si>
    <t xml:space="preserve">Rick Lotman</t>
  </si>
  <si>
    <t xml:space="preserve">12-401 Maximalisering vaarsnelheden Maasvlakte</t>
  </si>
  <si>
    <t xml:space="preserve">Wouter d Boer</t>
  </si>
  <si>
    <t xml:space="preserve">Bas Isselman</t>
  </si>
  <si>
    <t xml:space="preserve">Gijs </t>
  </si>
  <si>
    <t xml:space="preserve">Thijs v Tongeren</t>
  </si>
  <si>
    <t xml:space="preserve">Marcus Schiere</t>
  </si>
  <si>
    <t xml:space="preserve">07-044 MW12 Volgstroomveldverstoringen</t>
  </si>
  <si>
    <t xml:space="preserve">Koen Ruskamp</t>
  </si>
  <si>
    <t xml:space="preserve">Frans-Jan de Jong</t>
  </si>
  <si>
    <t xml:space="preserve">Jasper Witte</t>
  </si>
  <si>
    <t xml:space="preserve">Hein de Jong</t>
  </si>
  <si>
    <t xml:space="preserve">Parallel sessie in zaal  C</t>
  </si>
  <si>
    <t xml:space="preserve">12-348 Invloed video beelden op performance</t>
  </si>
  <si>
    <t xml:space="preserve">Willem Schilder</t>
  </si>
  <si>
    <t xml:space="preserve">Erik Kramer</t>
  </si>
  <si>
    <t xml:space="preserve">Sander </t>
  </si>
  <si>
    <t xml:space="preserve">Tim Kleinhorst</t>
  </si>
  <si>
    <t xml:space="preserve">Marielle v d Wijden</t>
  </si>
  <si>
    <t xml:space="preserve">Schutte</t>
  </si>
  <si>
    <t xml:space="preserve">12-268 Ongevoelig voor vibraties</t>
  </si>
  <si>
    <t xml:space="preserve">Marc Claus</t>
  </si>
  <si>
    <t xml:space="preserve">Paul van Drunen</t>
  </si>
  <si>
    <t xml:space="preserve">Anneke Frankemölle</t>
  </si>
  <si>
    <t xml:space="preserve">Lindert Blonk</t>
  </si>
  <si>
    <t xml:space="preserve">12-383 Volumebepaling druppel inktjetcartridge</t>
  </si>
  <si>
    <t xml:space="preserve">Michiel Haersma Buma</t>
  </si>
  <si>
    <t xml:space="preserve">12-399 Geef je mee of trap je terug</t>
  </si>
  <si>
    <t xml:space="preserve">Han de Kreij</t>
  </si>
  <si>
    <t xml:space="preserve">Daan de Voogd</t>
  </si>
  <si>
    <t xml:space="preserve">Jaqueline </t>
  </si>
  <si>
    <t xml:space="preserve">Rainier Karthaus</t>
  </si>
  <si>
    <t xml:space="preserve">Fred Luelmo</t>
  </si>
  <si>
    <t xml:space="preserve">Scherpen</t>
  </si>
  <si>
    <t xml:space="preserve">12-384 Wrijving in oogkas</t>
  </si>
  <si>
    <t xml:space="preserve">F-W.Goudsmit</t>
  </si>
  <si>
    <t xml:space="preserve">Joris Moerkerken</t>
  </si>
  <si>
    <t xml:space="preserve">Chris Bogaard</t>
  </si>
  <si>
    <t xml:space="preserve">Sietze Akkerman</t>
  </si>
  <si>
    <t xml:space="preserve">C of Coll. gang</t>
  </si>
  <si>
    <t xml:space="preserve">Coll. Gang = gang tussen zalen C en F</t>
  </si>
  <si>
    <t xml:space="preserve">Onderzoek Congres WbMT, 3 juni 2005</t>
  </si>
  <si>
    <t xml:space="preserve">Zaal A  </t>
  </si>
  <si>
    <t xml:space="preserve">Voorn.</t>
  </si>
  <si>
    <t xml:space="preserve">Naam</t>
  </si>
  <si>
    <t xml:space="preserve">Zaal</t>
  </si>
  <si>
    <t xml:space="preserve">v.a. 8.30 uur</t>
  </si>
  <si>
    <t xml:space="preserve">9.00-9.10</t>
  </si>
  <si>
    <t xml:space="preserve">11-327 Stuurgedrag bij autorijden</t>
  </si>
  <si>
    <t xml:space="preserve">Chris</t>
  </si>
  <si>
    <t xml:space="preserve">Arentsen</t>
  </si>
  <si>
    <t xml:space="preserve">9.10-9.30</t>
  </si>
  <si>
    <t xml:space="preserve">Krijn </t>
  </si>
  <si>
    <t xml:space="preserve">van Aken</t>
  </si>
  <si>
    <t xml:space="preserve">11-319 Shake, baby, shake</t>
  </si>
  <si>
    <t xml:space="preserve">Andrew</t>
  </si>
  <si>
    <t xml:space="preserve">Schouwenburg</t>
  </si>
  <si>
    <t xml:space="preserve">9.30-9.50</t>
  </si>
  <si>
    <t xml:space="preserve">Adriaan</t>
  </si>
  <si>
    <t xml:space="preserve">Mos</t>
  </si>
  <si>
    <t xml:space="preserve">11-320 Het ladderprobleem revisited</t>
  </si>
  <si>
    <t xml:space="preserve">Sven</t>
  </si>
  <si>
    <t xml:space="preserve">Voormeeren</t>
  </si>
  <si>
    <t xml:space="preserve">9.50-10.10</t>
  </si>
  <si>
    <t xml:space="preserve">Wouter</t>
  </si>
  <si>
    <t xml:space="preserve">Rijkée</t>
  </si>
  <si>
    <t xml:space="preserve">11-317 Busting the Bridge Myth Busters</t>
  </si>
  <si>
    <t xml:space="preserve">Christien</t>
  </si>
  <si>
    <t xml:space="preserve">Albers</t>
  </si>
  <si>
    <t xml:space="preserve">10.10-10.30</t>
  </si>
  <si>
    <t xml:space="preserve">Emilie</t>
  </si>
  <si>
    <t xml:space="preserve">Hölsken</t>
  </si>
  <si>
    <t xml:space="preserve">11-318 Wrijving van staal op ijs 2</t>
  </si>
  <si>
    <t xml:space="preserve">Willem</t>
  </si>
  <si>
    <t xml:space="preserve">Mayer</t>
  </si>
  <si>
    <t xml:space="preserve">10.30-10.50</t>
  </si>
  <si>
    <t xml:space="preserve">p.havlik@wbmt.tudelft.nl</t>
  </si>
  <si>
    <t xml:space="preserve">Roeland</t>
  </si>
  <si>
    <t xml:space="preserve">Fiolet</t>
  </si>
  <si>
    <t xml:space="preserve">k.steinhoff@wbmt.tudelft.nl</t>
  </si>
  <si>
    <t xml:space="preserve">10.50-11.10</t>
  </si>
  <si>
    <t xml:space="preserve">11-325 Krachtsfeedback voor training van een volgtaak in een rijsimulator</t>
  </si>
  <si>
    <t xml:space="preserve">Tim</t>
  </si>
  <si>
    <t xml:space="preserve">ter Horst</t>
  </si>
  <si>
    <t xml:space="preserve">11.10-11.30</t>
  </si>
  <si>
    <t xml:space="preserve">Joost </t>
  </si>
  <si>
    <t xml:space="preserve">van Gijn</t>
  </si>
  <si>
    <t xml:space="preserve">06- 046 Storingen bij magnetische plaatsbepaling</t>
  </si>
  <si>
    <t xml:space="preserve">Jasper</t>
  </si>
  <si>
    <t xml:space="preserve">Vette</t>
  </si>
  <si>
    <t xml:space="preserve">11.30-11.50</t>
  </si>
  <si>
    <t xml:space="preserve">Ronald</t>
  </si>
  <si>
    <t xml:space="preserve">Stoute</t>
  </si>
  <si>
    <t xml:space="preserve">11-364 Krachtenverdeling in Endo-Periscoop (opdracht al vergeven)</t>
  </si>
  <si>
    <t xml:space="preserve">Volkert</t>
  </si>
  <si>
    <t xml:space="preserve">van der Wijk</t>
  </si>
  <si>
    <t xml:space="preserve">11.50-12.10</t>
  </si>
  <si>
    <t xml:space="preserve">Niels</t>
  </si>
  <si>
    <t xml:space="preserve">Nieuwenhuizen</t>
  </si>
  <si>
    <t xml:space="preserve">11-354 Determination of Forces on Spinal Needles</t>
  </si>
  <si>
    <t xml:space="preserve">Gert </t>
  </si>
  <si>
    <t xml:space="preserve">Kraaij</t>
  </si>
  <si>
    <t xml:space="preserve">12.10-12.30</t>
  </si>
  <si>
    <t xml:space="preserve">Rabih</t>
  </si>
  <si>
    <t xml:space="preserve">Al Zaher</t>
  </si>
  <si>
    <t xml:space="preserve">12.30-13.30</t>
  </si>
  <si>
    <t xml:space="preserve">11-344 Buikdrukmeting</t>
  </si>
  <si>
    <t xml:space="preserve">Michiel</t>
  </si>
  <si>
    <t xml:space="preserve">Bloem</t>
  </si>
  <si>
    <t xml:space="preserve">13.30-13.50</t>
  </si>
  <si>
    <t xml:space="preserve">Marcellus</t>
  </si>
  <si>
    <t xml:space="preserve">van Hardenbroek</t>
  </si>
  <si>
    <t xml:space="preserve">11-355 Drilling from a Jack-Up Rig</t>
  </si>
  <si>
    <t xml:space="preserve">David</t>
  </si>
  <si>
    <t xml:space="preserve">Roodenburg</t>
  </si>
  <si>
    <t xml:space="preserve">13.50-14.10</t>
  </si>
  <si>
    <t xml:space="preserve">v. Schijndel</t>
  </si>
  <si>
    <t xml:space="preserve">11-349 Effectiviteit Virtual Reality Training voor chirurgen</t>
  </si>
  <si>
    <t xml:space="preserve">Bart</t>
  </si>
  <si>
    <t xml:space="preserve">Bolsterlee</t>
  </si>
  <si>
    <t xml:space="preserve">14.10-14.30</t>
  </si>
  <si>
    <t xml:space="preserve">Peter</t>
  </si>
  <si>
    <t xml:space="preserve">Sleutel</t>
  </si>
  <si>
    <t xml:space="preserve">11-281 Wordt een auto sterker door laserlassen</t>
  </si>
  <si>
    <t xml:space="preserve">Nelemans</t>
  </si>
  <si>
    <t xml:space="preserve">14.30-14.50</t>
  </si>
  <si>
    <t xml:space="preserve">Hidde</t>
  </si>
  <si>
    <t xml:space="preserve">14.50-15.10</t>
  </si>
  <si>
    <t xml:space="preserve">11-133 Houden synthetische stoffen niet van Coulomb</t>
  </si>
  <si>
    <t xml:space="preserve">Said</t>
  </si>
  <si>
    <t xml:space="preserve">El Bouazzaoui</t>
  </si>
  <si>
    <t xml:space="preserve">15.10-15.30</t>
  </si>
  <si>
    <t xml:space="preserve">Ahmed</t>
  </si>
  <si>
    <t xml:space="preserve">Agharbi</t>
  </si>
  <si>
    <t xml:space="preserve">11-336 Energieverliezen in pneumatische actuatoren !!!! opdracht is voor Hareld van den Brink !!!!!</t>
  </si>
  <si>
    <t xml:space="preserve">Robert</t>
  </si>
  <si>
    <t xml:space="preserve">van Koperen</t>
  </si>
  <si>
    <t xml:space="preserve">15.30-15.50</t>
  </si>
  <si>
    <t xml:space="preserve">Hareld</t>
  </si>
  <si>
    <t xml:space="preserve">van den Brink</t>
  </si>
  <si>
    <t xml:space="preserve">11-346 Control of groups of robots</t>
  </si>
  <si>
    <t xml:space="preserve">Jos</t>
  </si>
  <si>
    <t xml:space="preserve">de Jong</t>
  </si>
  <si>
    <t xml:space="preserve">15.50-16.10</t>
  </si>
  <si>
    <t xml:space="preserve">Rogier</t>
  </si>
  <si>
    <t xml:space="preserve">den Breeje</t>
  </si>
  <si>
    <t xml:space="preserve">11-343 Het oog glijdt in het oogkasvet en het vet vervormt tijdens oogbewegingen</t>
  </si>
  <si>
    <t xml:space="preserve">Tessa</t>
  </si>
  <si>
    <t xml:space="preserve">Vlaanderen</t>
  </si>
  <si>
    <t xml:space="preserve">16.10-16.30</t>
  </si>
  <si>
    <t xml:space="preserve">h.t.grimmelius@wbmt.tudelft.nl</t>
  </si>
  <si>
    <t xml:space="preserve">Gordon</t>
  </si>
  <si>
    <t xml:space="preserve">Voigt</t>
  </si>
  <si>
    <t xml:space="preserve">T.Woudstra@wbmt.tudelft.nl</t>
  </si>
  <si>
    <t xml:space="preserve">va. 16.30</t>
  </si>
  <si>
    <t xml:space="preserve">B of Coll. gang</t>
  </si>
  <si>
    <t xml:space="preserve">Coll. Gang = gang tussen zalen B en D</t>
  </si>
  <si>
    <t xml:space="preserve">Zaal C </t>
  </si>
  <si>
    <t xml:space="preserve">11-326 Remgedrag bij autorijden</t>
  </si>
  <si>
    <t xml:space="preserve">Martijn</t>
  </si>
  <si>
    <t xml:space="preserve">Lindhout</t>
  </si>
  <si>
    <t xml:space="preserve">Birger</t>
  </si>
  <si>
    <t xml:space="preserve">Jansen</t>
  </si>
  <si>
    <t xml:space="preserve">11-357 Ultra licht velgen race wagen</t>
  </si>
  <si>
    <t xml:space="preserve">Jim</t>
  </si>
  <si>
    <t xml:space="preserve">Koppenol</t>
  </si>
  <si>
    <t xml:space="preserve">Vincent</t>
  </si>
  <si>
    <t xml:space="preserve">Thönissen</t>
  </si>
  <si>
    <t xml:space="preserve">11-330 Medicijn verneveling met Micro Technologie</t>
  </si>
  <si>
    <t xml:space="preserve">Aris</t>
  </si>
  <si>
    <t xml:space="preserve">Kool</t>
  </si>
  <si>
    <t xml:space="preserve">Lagemaat, van de</t>
  </si>
  <si>
    <t xml:space="preserve">11-339 Effect van luchtbarsten op wrijving van mucoadhesieve laag</t>
  </si>
  <si>
    <t xml:space="preserve">Bram</t>
  </si>
  <si>
    <t xml:space="preserve">Hendriksen</t>
  </si>
  <si>
    <t xml:space="preserve">Menno </t>
  </si>
  <si>
    <t xml:space="preserve">van Schayk</t>
  </si>
  <si>
    <t xml:space="preserve">10-273 Tracking-systeem voor chirurgische instrumentenl</t>
  </si>
  <si>
    <t xml:space="preserve">Sytse</t>
  </si>
  <si>
    <t xml:space="preserve">Faber</t>
  </si>
  <si>
    <t xml:space="preserve">Mark</t>
  </si>
  <si>
    <t xml:space="preserve">van der Kooi</t>
  </si>
  <si>
    <t xml:space="preserve">11-365 Overbrengen vermogen op transportband</t>
  </si>
  <si>
    <t xml:space="preserve">Toepoel</t>
  </si>
  <si>
    <t xml:space="preserve">Serge</t>
  </si>
  <si>
    <t xml:space="preserve">Visser</t>
  </si>
  <si>
    <t xml:space="preserve">11-341 Domino</t>
  </si>
  <si>
    <t xml:space="preserve">Koen</t>
  </si>
  <si>
    <t xml:space="preserve">Hees</t>
  </si>
  <si>
    <t xml:space="preserve">Stam</t>
  </si>
  <si>
    <t xml:space="preserve">11-316 Trillingen van de FZ-kart Maarten vaandrager en </t>
  </si>
  <si>
    <t xml:space="preserve">Rein</t>
  </si>
  <si>
    <t xml:space="preserve">Brandt</t>
  </si>
  <si>
    <t xml:space="preserve">Maarten</t>
  </si>
  <si>
    <t xml:space="preserve">Vaandrager</t>
  </si>
  <si>
    <t xml:space="preserve">11-324 Interfaces voor communicatie van instructies in een rijsimulator</t>
  </si>
  <si>
    <t xml:space="preserve">Marijke</t>
  </si>
  <si>
    <t xml:space="preserve">van den Berg</t>
  </si>
  <si>
    <t xml:space="preserve">René</t>
  </si>
  <si>
    <t xml:space="preserve">van Duijn</t>
  </si>
  <si>
    <t xml:space="preserve">11-321 Mechanische beproeving op microschaal</t>
  </si>
  <si>
    <t xml:space="preserve">Wing</t>
  </si>
  <si>
    <t xml:space="preserve">Lee</t>
  </si>
  <si>
    <t xml:space="preserve">Guido</t>
  </si>
  <si>
    <t xml:space="preserve">Hensen</t>
  </si>
  <si>
    <t xml:space="preserve">11-310 Vibration reduction of an ophthalmologic test bench </t>
  </si>
  <si>
    <t xml:space="preserve">Ryan</t>
  </si>
  <si>
    <t xml:space="preserve">Derks</t>
  </si>
  <si>
    <t xml:space="preserve">Paul</t>
  </si>
  <si>
    <t xml:space="preserve">Breur</t>
  </si>
  <si>
    <t xml:space="preserve">11-337 Distributed Intelligence, Modeling, Simulating and Self-Organization</t>
  </si>
  <si>
    <t xml:space="preserve">Kooren</t>
  </si>
  <si>
    <t xml:space="preserve">Warmerdam</t>
  </si>
  <si>
    <t xml:space="preserve">06-049 MW17 Klepper aandrijving of pomp</t>
  </si>
  <si>
    <t xml:space="preserve">Unal </t>
  </si>
  <si>
    <t xml:space="preserve">Kinik</t>
  </si>
  <si>
    <t xml:space="preserve">11-274 Restoration of defective shoulders</t>
  </si>
  <si>
    <t xml:space="preserve">Frans</t>
  </si>
  <si>
    <t xml:space="preserve">van der Linden</t>
  </si>
  <si>
    <t xml:space="preserve">Jan</t>
  </si>
  <si>
    <t xml:space="preserve">Los</t>
  </si>
  <si>
    <t xml:space="preserve">06-042 Circular Wave Energy Converter</t>
  </si>
  <si>
    <t xml:space="preserve">Karel</t>
  </si>
  <si>
    <t xml:space="preserve">van Hoof</t>
  </si>
  <si>
    <t xml:space="preserve">Eric</t>
  </si>
  <si>
    <t xml:space="preserve">Damoiseaux</t>
  </si>
  <si>
    <t xml:space="preserve">11-342 Op of neer</t>
  </si>
  <si>
    <t xml:space="preserve">Dirk</t>
  </si>
  <si>
    <t xml:space="preserve">de Bruin</t>
  </si>
  <si>
    <t xml:space="preserve">Dirk </t>
  </si>
  <si>
    <t xml:space="preserve">Voogd</t>
  </si>
  <si>
    <t xml:space="preserve">10-315 Padgeraas in 'n Bantam Bakkie</t>
  </si>
  <si>
    <t xml:space="preserve">Menno</t>
  </si>
  <si>
    <t xml:space="preserve">van Rossum</t>
  </si>
  <si>
    <t xml:space="preserve">Onderzoek Congres WbMT, 23-24 dec 2004</t>
  </si>
  <si>
    <t xml:space="preserve">Programma zaal C</t>
  </si>
  <si>
    <t xml:space="preserve">Programma zaal E</t>
  </si>
  <si>
    <t xml:space="preserve">v.a. 15.15 uur</t>
  </si>
  <si>
    <t xml:space="preserve">Opening donderdag 23 december</t>
  </si>
  <si>
    <t xml:space="preserve">15.45-15.50</t>
  </si>
  <si>
    <t xml:space="preserve">10-303 Besturing en terugkoppeling containerkraan</t>
  </si>
  <si>
    <t xml:space="preserve">Mathijs</t>
  </si>
  <si>
    <t xml:space="preserve">Vermeulen</t>
  </si>
  <si>
    <t xml:space="preserve">Lieke</t>
  </si>
  <si>
    <t xml:space="preserve">Arts</t>
  </si>
  <si>
    <t xml:space="preserve">10-287 O2-regeling bij couveuze kinderen</t>
  </si>
  <si>
    <t xml:space="preserve">Harm</t>
  </si>
  <si>
    <t xml:space="preserve">Siegersma</t>
  </si>
  <si>
    <t xml:space="preserve">Jan Pieter </t>
  </si>
  <si>
    <t xml:space="preserve">Duvekot</t>
  </si>
  <si>
    <t xml:space="preserve">10-283 Virtual Reality Trainer voor kijkoperaties</t>
  </si>
  <si>
    <t xml:space="preserve">Coppens</t>
  </si>
  <si>
    <t xml:space="preserve">16.30-16.50</t>
  </si>
  <si>
    <t xml:space="preserve">Ernst</t>
  </si>
  <si>
    <t xml:space="preserve">Verloop</t>
  </si>
  <si>
    <t xml:space="preserve">10-312 Carbon velgen voor Formula I</t>
  </si>
  <si>
    <t xml:space="preserve">Heuvel</t>
  </si>
  <si>
    <t xml:space="preserve">16.50-17.10</t>
  </si>
  <si>
    <t xml:space="preserve">Jochem</t>
  </si>
  <si>
    <t xml:space="preserve">Jonkman</t>
  </si>
  <si>
    <t xml:space="preserve">17.10-17.30</t>
  </si>
  <si>
    <t xml:space="preserve">10-286 Oogvetvervorming</t>
  </si>
  <si>
    <t xml:space="preserve">Thijs</t>
  </si>
  <si>
    <t xml:space="preserve">de Graaf</t>
  </si>
  <si>
    <t xml:space="preserve">17.30-17.50</t>
  </si>
  <si>
    <t xml:space="preserve">R. Delfos</t>
  </si>
  <si>
    <t xml:space="preserve">Root</t>
  </si>
  <si>
    <t xml:space="preserve">10-304 Brood snijden</t>
  </si>
  <si>
    <t xml:space="preserve">Joris</t>
  </si>
  <si>
    <t xml:space="preserve">Seisener</t>
  </si>
  <si>
    <t xml:space="preserve">17.50-18.10</t>
  </si>
  <si>
    <t xml:space="preserve">Glenn</t>
  </si>
  <si>
    <t xml:space="preserve">Seefal</t>
  </si>
  <si>
    <t xml:space="preserve">10-183 Friction reduction by surface textures</t>
  </si>
  <si>
    <t xml:space="preserve">Jorritsma</t>
  </si>
  <si>
    <t xml:space="preserve">18.10-18.30</t>
  </si>
  <si>
    <t xml:space="preserve">Nico</t>
  </si>
  <si>
    <t xml:space="preserve">van Duijvendijk</t>
  </si>
  <si>
    <t xml:space="preserve">10-284 Wrijving van staal op ijs</t>
  </si>
  <si>
    <t xml:space="preserve">Bastiaan</t>
  </si>
  <si>
    <t xml:space="preserve">Van 't Westeinde</t>
  </si>
  <si>
    <t xml:space="preserve">19.30-19.50</t>
  </si>
  <si>
    <t xml:space="preserve">Geert</t>
  </si>
  <si>
    <t xml:space="preserve">Louis</t>
  </si>
  <si>
    <t xml:space="preserve">Pizza diner aangeboden door de faculteit</t>
  </si>
  <si>
    <t xml:space="preserve">18.50-19.40</t>
  </si>
  <si>
    <t xml:space="preserve">10-276 Verdamping van medicijn in de menselijke long</t>
  </si>
  <si>
    <t xml:space="preserve">Marcel</t>
  </si>
  <si>
    <t xml:space="preserve">Wouden</t>
  </si>
  <si>
    <t xml:space="preserve">19.40-20.00</t>
  </si>
  <si>
    <t xml:space="preserve">Sj. Zwart</t>
  </si>
  <si>
    <t xml:space="preserve">Christiaan</t>
  </si>
  <si>
    <t xml:space="preserve">van Dijk</t>
  </si>
  <si>
    <t xml:space="preserve">10-217 Microrekmeting via patroonherkenning</t>
  </si>
  <si>
    <t xml:space="preserve">Bas Warnars</t>
  </si>
  <si>
    <t xml:space="preserve">Kimmo Eggers</t>
  </si>
  <si>
    <t xml:space="preserve">20.00-20.20</t>
  </si>
  <si>
    <t xml:space="preserve">s.p.gurav@io.tudelft.nl</t>
  </si>
  <si>
    <t xml:space="preserve">Freek</t>
  </si>
  <si>
    <t xml:space="preserve">Wilbers</t>
  </si>
  <si>
    <t xml:space="preserve">r.a.j.vanostayen@wbmt.tudelft.nl</t>
  </si>
  <si>
    <t xml:space="preserve">10-224 Meerlaags uitharden</t>
  </si>
  <si>
    <t xml:space="preserve">20.20-20.40</t>
  </si>
  <si>
    <t xml:space="preserve">Bas</t>
  </si>
  <si>
    <t xml:space="preserve">Röben</t>
  </si>
  <si>
    <t xml:space="preserve">10-279 Rendementsonderzoek snek bij roeifiets II</t>
  </si>
  <si>
    <t xml:space="preserve">Johan</t>
  </si>
  <si>
    <t xml:space="preserve">20.40-21.00</t>
  </si>
  <si>
    <t xml:space="preserve">Smit</t>
  </si>
  <si>
    <t xml:space="preserve">10-305 Geheugen polymeren</t>
  </si>
  <si>
    <t xml:space="preserve">Wouters</t>
  </si>
  <si>
    <t xml:space="preserve">21.00-21.20</t>
  </si>
  <si>
    <t xml:space="preserve">Rolf</t>
  </si>
  <si>
    <t xml:space="preserve">van der Vlugt</t>
  </si>
  <si>
    <t xml:space="preserve">Borrel Lagerhuysch !!!  Aangeboden door de faculteit</t>
  </si>
  <si>
    <t xml:space="preserve">Opening vrijdag 24 december</t>
  </si>
  <si>
    <t xml:space="preserve">10-314 Intelligent gaspedaal</t>
  </si>
  <si>
    <t xml:space="preserve">Hinderdael</t>
  </si>
  <si>
    <t xml:space="preserve">9.00-9.20</t>
  </si>
  <si>
    <t xml:space="preserve">G. Ooms</t>
  </si>
  <si>
    <t xml:space="preserve">Taeke</t>
  </si>
  <si>
    <t xml:space="preserve">Westerdijk</t>
  </si>
  <si>
    <t xml:space="preserve">10-264 Het ladderprobleem</t>
  </si>
  <si>
    <t xml:space="preserve">Mohammed</t>
  </si>
  <si>
    <t xml:space="preserve">Ezzahiri</t>
  </si>
  <si>
    <t xml:space="preserve">9.20-9.40</t>
  </si>
  <si>
    <t xml:space="preserve">Sander</t>
  </si>
  <si>
    <t xml:space="preserve">Kraijema</t>
  </si>
  <si>
    <t xml:space="preserve">10-265 Bradykinesie, meten van traagheid in bewegen</t>
  </si>
  <si>
    <t xml:space="preserve">Hedzer</t>
  </si>
  <si>
    <t xml:space="preserve">Keulen</t>
  </si>
  <si>
    <t xml:space="preserve">9.40-10.00</t>
  </si>
  <si>
    <t xml:space="preserve">Verwaal</t>
  </si>
  <si>
    <t xml:space="preserve">10-260 Inverted Pendulum</t>
  </si>
  <si>
    <t xml:space="preserve">Jeroen</t>
  </si>
  <si>
    <t xml:space="preserve">10.00-10.20</t>
  </si>
  <si>
    <t xml:space="preserve">van Gurp</t>
  </si>
  <si>
    <t xml:space="preserve">10-215 Stabiliteit van de luchtvoet</t>
  </si>
  <si>
    <t xml:space="preserve">Fabian</t>
  </si>
  <si>
    <t xml:space="preserve">Sijs</t>
  </si>
  <si>
    <t xml:space="preserve">10.20-10.40</t>
  </si>
  <si>
    <t xml:space="preserve">Gijsbert </t>
  </si>
  <si>
    <t xml:space="preserve">Bast</t>
  </si>
  <si>
    <t xml:space="preserve">10.40-11.00</t>
  </si>
  <si>
    <t xml:space="preserve">10-272 Betere Race-auto door beter Solderen</t>
  </si>
  <si>
    <t xml:space="preserve">Justin</t>
  </si>
  <si>
    <t xml:space="preserve">11.00-11.20</t>
  </si>
  <si>
    <t xml:space="preserve">Richard</t>
  </si>
  <si>
    <t xml:space="preserve">Holleman</t>
  </si>
  <si>
    <t xml:space="preserve">10-282 Invloed snelheid op stabiliteit looprobot </t>
  </si>
  <si>
    <t xml:space="preserve">Frank</t>
  </si>
  <si>
    <t xml:space="preserve">Pasteuring</t>
  </si>
  <si>
    <t xml:space="preserve">11.20-11.40</t>
  </si>
  <si>
    <t xml:space="preserve">Daniel</t>
  </si>
  <si>
    <t xml:space="preserve">Karssen</t>
  </si>
  <si>
    <t xml:space="preserve">10-296 Against the (Coulomb) law I</t>
  </si>
  <si>
    <t xml:space="preserve">Bedaux</t>
  </si>
  <si>
    <t xml:space="preserve">11.40-12.00</t>
  </si>
  <si>
    <t xml:space="preserve">Raoul</t>
  </si>
  <si>
    <t xml:space="preserve">van Heffen</t>
  </si>
  <si>
    <t xml:space="preserve">10-273 Gimbal als tracking systeem voor chirurgische instrumenten</t>
  </si>
  <si>
    <t xml:space="preserve">12.00-12.20</t>
  </si>
  <si>
    <t xml:space="preserve">12.20-13.30</t>
  </si>
  <si>
    <t xml:space="preserve">13.30</t>
  </si>
  <si>
    <t xml:space="preserve">Coll. Gang = gang tussen zalen C en E</t>
  </si>
  <si>
    <t xml:space="preserve">Prof. ir. J. Klein Woud</t>
  </si>
  <si>
    <t xml:space="preserve">E</t>
  </si>
  <si>
    <t xml:space="preserve">05-040 MW11 Twin engines, a blessing in disguise</t>
  </si>
  <si>
    <t xml:space="preserve">Inge</t>
  </si>
  <si>
    <t xml:space="preserve">Lucassen</t>
  </si>
  <si>
    <t xml:space="preserve">Rutger</t>
  </si>
  <si>
    <t xml:space="preserve">Bosland</t>
  </si>
  <si>
    <t xml:space="preserve">10-292 Dynamica van een klassiek speeltuig nader bezien</t>
  </si>
  <si>
    <t xml:space="preserve">Hans</t>
  </si>
  <si>
    <t xml:space="preserve">Schim vd Loeff</t>
  </si>
  <si>
    <t xml:space="preserve">Jorre</t>
  </si>
  <si>
    <t xml:space="preserve">Bonjer</t>
  </si>
  <si>
    <t xml:space="preserve">05-037 MW8 Rendement azimuting thrusters</t>
  </si>
  <si>
    <t xml:space="preserve">De Vos</t>
  </si>
  <si>
    <t xml:space="preserve">Postma</t>
  </si>
  <si>
    <t xml:space="preserve">10-311 Pneumatische spier in race auto</t>
  </si>
  <si>
    <t xml:space="preserve">Jos Beckers</t>
  </si>
  <si>
    <t xml:space="preserve">René Poelma</t>
  </si>
  <si>
    <t xml:space="preserve">Cas</t>
  </si>
  <si>
    <t xml:space="preserve">Droogendijk</t>
  </si>
  <si>
    <t xml:space="preserve">10-258 Hoe communiceer je via een voet</t>
  </si>
  <si>
    <t xml:space="preserve">Herfkens</t>
  </si>
  <si>
    <t xml:space="preserve">P. v. Woerkom</t>
  </si>
  <si>
    <t xml:space="preserve">Aart</t>
  </si>
  <si>
    <t xml:space="preserve">Geurtsen</t>
  </si>
  <si>
    <t xml:space="preserve">10-256 Ecoboot Energie Paradox</t>
  </si>
  <si>
    <t xml:space="preserve">van Lammeren</t>
  </si>
  <si>
    <t xml:space="preserve">05-039 MW10 Interactie tussen romp en twee azimuting trusters</t>
  </si>
  <si>
    <t xml:space="preserve">Tesse</t>
  </si>
  <si>
    <t xml:space="preserve">Pronk</t>
  </si>
  <si>
    <t xml:space="preserve">Dieter</t>
  </si>
  <si>
    <t xml:space="preserve">Hoeterickx</t>
  </si>
  <si>
    <t xml:space="preserve">10-289 Thermal oscillations in a Nuclear Reactor</t>
  </si>
  <si>
    <t xml:space="preserve">Eelco</t>
  </si>
  <si>
    <t xml:space="preserve">Oskam</t>
  </si>
  <si>
    <t xml:space="preserve">18.30-18.50</t>
  </si>
  <si>
    <t xml:space="preserve">Arjan</t>
  </si>
  <si>
    <t xml:space="preserve">Vliem</t>
  </si>
  <si>
    <t xml:space="preserve">Gabriel</t>
  </si>
  <si>
    <t xml:space="preserve">Patrascu</t>
  </si>
  <si>
    <t xml:space="preserve">Pieterse</t>
  </si>
  <si>
    <t xml:space="preserve">10-267 Beter zicht op spieren</t>
  </si>
  <si>
    <t xml:space="preserve">Oscar</t>
  </si>
  <si>
    <t xml:space="preserve">Maan</t>
  </si>
  <si>
    <t xml:space="preserve">Meijer</t>
  </si>
  <si>
    <t xml:space="preserve">10-300 Determination of Forces on Spinal Needles</t>
  </si>
  <si>
    <t xml:space="preserve">Haye</t>
  </si>
  <si>
    <t xml:space="preserve">Tholen</t>
  </si>
  <si>
    <t xml:space="preserve">Jilles</t>
  </si>
  <si>
    <t xml:space="preserve">Van de Peppel</t>
  </si>
  <si>
    <t xml:space="preserve">05-032 MW6 Plaatsbepaling in de sleeptank</t>
  </si>
  <si>
    <t xml:space="preserve">Marino</t>
  </si>
  <si>
    <t xml:space="preserve">Nieuwhof</t>
  </si>
  <si>
    <t xml:space="preserve">Stefan</t>
  </si>
  <si>
    <t xml:space="preserve">Geerts</t>
  </si>
  <si>
    <t xml:space="preserve">10-290 Knallend harde voortstuwing</t>
  </si>
  <si>
    <t xml:space="preserve">Albert</t>
  </si>
  <si>
    <t xml:space="preserve">De Krijger</t>
  </si>
  <si>
    <t xml:space="preserve">Stephan</t>
  </si>
  <si>
    <t xml:space="preserve">Van der Mel</t>
  </si>
  <si>
    <t xml:space="preserve">10-306 Ice gripper for micro-assembly</t>
  </si>
  <si>
    <t xml:space="preserve">Lodewijk</t>
  </si>
  <si>
    <t xml:space="preserve">Roest</t>
  </si>
  <si>
    <t xml:space="preserve">E. de Graaff</t>
  </si>
  <si>
    <t xml:space="preserve">Christophe</t>
  </si>
  <si>
    <t xml:space="preserve">Geijsels</t>
  </si>
  <si>
    <t xml:space="preserve">05-018 OS10 Kleine veerboten</t>
  </si>
  <si>
    <t xml:space="preserve">Elena</t>
  </si>
  <si>
    <t xml:space="preserve">Moredo</t>
  </si>
  <si>
    <t xml:space="preserve">Heijden, van der</t>
  </si>
  <si>
    <t xml:space="preserve">05-014 OS6 Weerstand container schepen</t>
  </si>
  <si>
    <t xml:space="preserve">Verwerft</t>
  </si>
  <si>
    <t xml:space="preserve">Douwe</t>
  </si>
  <si>
    <t xml:space="preserve">Rijpkema</t>
  </si>
  <si>
    <t xml:space="preserve">05-010 OS2 Sandwichconstructies</t>
  </si>
  <si>
    <t xml:space="preserve">Loek</t>
  </si>
  <si>
    <t xml:space="preserve">Dejong</t>
  </si>
  <si>
    <t xml:space="preserve">Wendy</t>
  </si>
  <si>
    <t xml:space="preserve">de Bruijn</t>
  </si>
  <si>
    <t xml:space="preserve">05-011 OS3 Conceptualdesign</t>
  </si>
  <si>
    <t xml:space="preserve">Myrte</t>
  </si>
  <si>
    <t xml:space="preserve">van der Ree</t>
  </si>
  <si>
    <t xml:space="preserve">Weeda</t>
  </si>
  <si>
    <t xml:space="preserve">05-009 OS1 Produceerbaarheid</t>
  </si>
  <si>
    <t xml:space="preserve">Olaf</t>
  </si>
  <si>
    <t xml:space="preserve">Meij van der</t>
  </si>
  <si>
    <t xml:space="preserve">Edo</t>
  </si>
  <si>
    <t xml:space="preserve">Brosens</t>
  </si>
  <si>
    <t xml:space="preserve">05-041 en 10-307 Bagger losspuiten onder water</t>
  </si>
  <si>
    <t xml:space="preserve">Jonge, de</t>
  </si>
  <si>
    <t xml:space="preserve">Wim</t>
  </si>
  <si>
    <t xml:space="preserve">Rees, van</t>
  </si>
  <si>
    <t xml:space="preserve">10-291 Lichtelijk gestoord Dan pleisters plakken (Visco-elastische trillingsdemping)</t>
  </si>
  <si>
    <t xml:space="preserve">van Koeveringe</t>
  </si>
  <si>
    <t xml:space="preserve">Pieter</t>
  </si>
  <si>
    <t xml:space="preserve">Baart</t>
  </si>
  <si>
    <t xml:space="preserve">Onderzoek Congres WbMT, 19 mei 2004</t>
  </si>
  <si>
    <t xml:space="preserve">Zaal B en D WbMT</t>
  </si>
  <si>
    <t xml:space="preserve">09-234 Blindheid voorkomen door betere O2 
</t>
  </si>
  <si>
    <t xml:space="preserve">Arjan  van</t>
  </si>
  <si>
    <t xml:space="preserve">Nieuwenhuijsen</t>
  </si>
  <si>
    <t xml:space="preserve">               regeling couveuze kinderen</t>
  </si>
  <si>
    <t xml:space="preserve">Smorenberg</t>
  </si>
  <si>
    <t xml:space="preserve">09-201 Bierfiltratie 1</t>
  </si>
  <si>
    <t xml:space="preserve">Floris</t>
  </si>
  <si>
    <t xml:space="preserve">Smeets</t>
  </si>
  <si>
    <t xml:space="preserve">Wibo</t>
  </si>
  <si>
    <t xml:space="preserve">Elink Schuurman</t>
  </si>
  <si>
    <t xml:space="preserve">09-245 Afstellen en besturing proefopstelling </t>
  </si>
  <si>
    <t xml:space="preserve">Berna</t>
  </si>
  <si>
    <t xml:space="preserve">de Rijke</t>
  </si>
  <si>
    <t xml:space="preserve">               containerkraan</t>
  </si>
  <si>
    <t xml:space="preserve">Beerepoot</t>
  </si>
  <si>
    <t xml:space="preserve">09-263 Klei als wapen tegen aardbevingen</t>
  </si>
  <si>
    <t xml:space="preserve">Yvo</t>
  </si>
  <si>
    <t xml:space="preserve">Tieleman</t>
  </si>
  <si>
    <t xml:space="preserve">Christiaan </t>
  </si>
  <si>
    <t xml:space="preserve">Geijs</t>
  </si>
  <si>
    <t xml:space="preserve">09-246 Mouse-sensor by minimaal invasieve</t>
  </si>
  <si>
    <t xml:space="preserve">Jurgen</t>
  </si>
  <si>
    <t xml:space="preserve">Duivenvoorden</t>
  </si>
  <si>
    <t xml:space="preserve">              chirurgie</t>
  </si>
  <si>
    <t xml:space="preserve">Stephan </t>
  </si>
  <si>
    <t xml:space="preserve">Hannot</t>
  </si>
  <si>
    <t xml:space="preserve">09-240 Arbeid van een golfdemper</t>
  </si>
  <si>
    <t xml:space="preserve">Maarten </t>
  </si>
  <si>
    <t xml:space="preserve">Brand</t>
  </si>
  <si>
    <t xml:space="preserve">Gert-Jan</t>
  </si>
  <si>
    <t xml:space="preserve">Hartog</t>
  </si>
  <si>
    <t xml:space="preserve">09-249 Physical model of the human</t>
  </si>
  <si>
    <t xml:space="preserve">Henk Jan</t>
  </si>
  <si>
    <t xml:space="preserve">Wapstra</t>
  </si>
  <si>
    <t xml:space="preserve">               pelvic girdle</t>
  </si>
  <si>
    <t xml:space="preserve">Valentin</t>
  </si>
  <si>
    <t xml:space="preserve">09-261 Gebakken lucht motor</t>
  </si>
  <si>
    <t xml:space="preserve">Doorn</t>
  </si>
  <si>
    <t xml:space="preserve">Lucas</t>
  </si>
  <si>
    <t xml:space="preserve">Bleijendaal</t>
  </si>
  <si>
    <t xml:space="preserve">04-030 MW4 Belasting verstelbare schroef</t>
  </si>
  <si>
    <t xml:space="preserve">Jannes</t>
  </si>
  <si>
    <t xml:space="preserve">Snel</t>
  </si>
  <si>
    <t xml:space="preserve">Verberne</t>
  </si>
  <si>
    <t xml:space="preserve">09-255 Vermogens-inbalans van drukvulgroep</t>
  </si>
  <si>
    <t xml:space="preserve">Julien</t>
  </si>
  <si>
    <t xml:space="preserve">               bij Dieselmotor</t>
  </si>
  <si>
    <t xml:space="preserve">Selim</t>
  </si>
  <si>
    <t xml:space="preserve">Gungen</t>
  </si>
  <si>
    <t xml:space="preserve">04-034 SH Slingerreductie van schepen</t>
  </si>
  <si>
    <t xml:space="preserve">Overpelt</t>
  </si>
  <si>
    <t xml:space="preserve">Jorinus</t>
  </si>
  <si>
    <t xml:space="preserve">Kalis</t>
  </si>
  <si>
    <t xml:space="preserve">04-036 MW7 Interactie azimuting thrusters</t>
  </si>
  <si>
    <t xml:space="preserve">Rob</t>
  </si>
  <si>
    <t xml:space="preserve">Heijdra</t>
  </si>
  <si>
    <t xml:space="preserve">Jorrit-Jan</t>
  </si>
  <si>
    <t xml:space="preserve">Serraris</t>
  </si>
  <si>
    <t xml:space="preserve">04-020 OS12 Ballast</t>
  </si>
  <si>
    <t xml:space="preserve">Takken</t>
  </si>
  <si>
    <t xml:space="preserve">Bijl</t>
  </si>
  <si>
    <t xml:space="preserve">09-243 Ingebedde reksensor</t>
  </si>
  <si>
    <t xml:space="preserve">van Wijngaarden</t>
  </si>
  <si>
    <t xml:space="preserve">H.J. de Koning</t>
  </si>
  <si>
    <t xml:space="preserve">Joost</t>
  </si>
  <si>
    <t xml:space="preserve">Reus</t>
  </si>
  <si>
    <t xml:space="preserve"> Gans</t>
  </si>
  <si>
    <t xml:space="preserve">09-251 Kopstoot van de Physeter </t>
  </si>
  <si>
    <t xml:space="preserve">Heerema</t>
  </si>
  <si>
    <t xml:space="preserve">               Macrocephalus</t>
  </si>
  <si>
    <t xml:space="preserve">Maaike</t>
  </si>
  <si>
    <t xml:space="preserve">Schilthuis</t>
  </si>
  <si>
    <t xml:space="preserve">09-241 Leren en Navigeren in een multi-robot </t>
  </si>
  <si>
    <t xml:space="preserve">Jacob Olie</t>
  </si>
  <si>
    <t xml:space="preserve">Veysel Altinok</t>
  </si>
  <si>
    <t xml:space="preserve">              omgeving</t>
  </si>
  <si>
    <t xml:space="preserve">Lars</t>
  </si>
  <si>
    <t xml:space="preserve">van der Marck</t>
  </si>
  <si>
    <t xml:space="preserve">09-248 Oplading van medicijn aerosolen bij jetting</t>
  </si>
  <si>
    <t xml:space="preserve">Stijn</t>
  </si>
  <si>
    <t xml:space="preserve">Harms</t>
  </si>
  <si>
    <t xml:space="preserve">Leslie-Miller</t>
  </si>
  <si>
    <t xml:space="preserve">Jurgens</t>
  </si>
  <si>
    <t xml:space="preserve">Parallel sessie in zaal  B</t>
  </si>
  <si>
    <t xml:space="preserve">09-247 Can intestine inspection robots be </t>
  </si>
  <si>
    <t xml:space="preserve">Jan Carel</t>
  </si>
  <si>
    <t xml:space="preserve">Paro</t>
  </si>
  <si>
    <t xml:space="preserve">S.J. Zwart</t>
  </si>
  <si>
    <t xml:space="preserve">       magnetically attracted to the intestinal wall</t>
  </si>
  <si>
    <t xml:space="preserve">Mandersloot</t>
  </si>
  <si>
    <t xml:space="preserve">09-221 Snijbestendigheid van Dyneema</t>
  </si>
  <si>
    <t xml:space="preserve">van der Griendt</t>
  </si>
  <si>
    <t xml:space="preserve">              supervezels</t>
  </si>
  <si>
    <t xml:space="preserve">Thibault</t>
  </si>
  <si>
    <t xml:space="preserve">Guitton</t>
  </si>
  <si>
    <t xml:space="preserve">09-173 Miniatuur reduceerventiel 2</t>
  </si>
  <si>
    <t xml:space="preserve">Kevenaar</t>
  </si>
  <si>
    <t xml:space="preserve">Teun</t>
  </si>
  <si>
    <t xml:space="preserve">Verheijen</t>
  </si>
  <si>
    <t xml:space="preserve">09-242 Flexibel instrument in </t>
  </si>
  <si>
    <t xml:space="preserve">Justin </t>
  </si>
  <si>
    <t xml:space="preserve">              sleutelgatchirurgie</t>
  </si>
  <si>
    <t xml:space="preserve">Max</t>
  </si>
  <si>
    <t xml:space="preserve">Pijnappel</t>
  </si>
  <si>
    <t xml:space="preserve">09-216 Dieptewaarneming Endo-Periscoop</t>
  </si>
  <si>
    <t xml:space="preserve">Henk</t>
  </si>
  <si>
    <t xml:space="preserve">van der Burgh</t>
  </si>
  <si>
    <t xml:space="preserve">Warner</t>
  </si>
  <si>
    <t xml:space="preserve">09-236 Loopt het wel op rolletjes</t>
  </si>
  <si>
    <t xml:space="preserve">Kasper</t>
  </si>
  <si>
    <t xml:space="preserve">Nagel</t>
  </si>
  <si>
    <t xml:space="preserve">Strijbis</t>
  </si>
  <si>
    <t xml:space="preserve">09-225 Endoscopische chirurgie</t>
  </si>
  <si>
    <t xml:space="preserve">Wiebert</t>
  </si>
  <si>
    <t xml:space="preserve">Huberts</t>
  </si>
  <si>
    <t xml:space="preserve">Matthias</t>
  </si>
  <si>
    <t xml:space="preserve">Mulder</t>
  </si>
  <si>
    <t xml:space="preserve">09-257 Wat doet je voet op het gaspedaal</t>
  </si>
  <si>
    <t xml:space="preserve">Nick </t>
  </si>
  <si>
    <t xml:space="preserve">den Haak</t>
  </si>
  <si>
    <t xml:space="preserve">Pim</t>
  </si>
  <si>
    <t xml:space="preserve">Overes</t>
  </si>
  <si>
    <t xml:space="preserve">Zaal B en F WbMT</t>
  </si>
  <si>
    <t xml:space="preserve">v.a. 9.15 uur</t>
  </si>
  <si>
    <t xml:space="preserve">9.15-9.20</t>
  </si>
  <si>
    <t xml:space="preserve">9.00-9.05</t>
  </si>
  <si>
    <t xml:space="preserve">09-221 Snijbestendigheid van Dyneema supervezels</t>
  </si>
  <si>
    <t xml:space="preserve">van der Griend</t>
  </si>
  <si>
    <t xml:space="preserve">19.40-10.00</t>
  </si>
  <si>
    <t xml:space="preserve">09-245 Afstellen en besturing proefopstelling containerkraan</t>
  </si>
  <si>
    <t xml:space="preserve">09-234 Blindheid voorkomen door betere O2 regeling couveuze kinderen</t>
  </si>
  <si>
    <t xml:space="preserve">Arjan </t>
  </si>
  <si>
    <t xml:space="preserve">van Nieuwenhuijsen</t>
  </si>
  <si>
    <t xml:space="preserve">09-241 Leren en Navigeren in een multi-robot omgeving</t>
  </si>
  <si>
    <t xml:space="preserve">1200-12.20</t>
  </si>
  <si>
    <t xml:space="preserve">12.20-13.20</t>
  </si>
  <si>
    <t xml:space="preserve">Parallel sessie in zaal  F</t>
  </si>
  <si>
    <t xml:space="preserve">13.20-13.40</t>
  </si>
  <si>
    <t xml:space="preserve">09-249 Physical model of the human pelvic girdle</t>
  </si>
  <si>
    <t xml:space="preserve">13.40-14.00</t>
  </si>
  <si>
    <t xml:space="preserve">14.00-14.20</t>
  </si>
  <si>
    <t xml:space="preserve">14.20-14.40</t>
  </si>
  <si>
    <t xml:space="preserve">14.40-15.00</t>
  </si>
  <si>
    <t xml:space="preserve">15.00-15.20</t>
  </si>
  <si>
    <t xml:space="preserve">H.J. de Koning Gans</t>
  </si>
  <si>
    <t xml:space="preserve">09-255 Vermogens-inbalans van drukvulgroep bij Diesemotor</t>
  </si>
  <si>
    <t xml:space="preserve">15.20-15.40</t>
  </si>
  <si>
    <t xml:space="preserve">15.40-16.00</t>
  </si>
  <si>
    <t xml:space="preserve">16.00-16.20</t>
  </si>
  <si>
    <t xml:space="preserve">09-247 Can intestine inspection robots be magnetically attracted to the intestinal wall</t>
  </si>
  <si>
    <t xml:space="preserve">09-242 Flexibel instrument in sleutelgatchirurgie</t>
  </si>
  <si>
    <t xml:space="preserve">D.J. Rixen</t>
  </si>
  <si>
    <t xml:space="preserve">09-246 Mouse-sensor by minimaal invasieve chirurgie</t>
  </si>
  <si>
    <t xml:space="preserve">Kopstoot van de Physeter Macrocephalus</t>
  </si>
  <si>
    <t xml:space="preserve">va. 16.20</t>
  </si>
  <si>
    <t xml:space="preserve">ca. 17.20</t>
  </si>
  <si>
    <t xml:space="preserve">Bachelor's Mechanical Engineering Congres, 23 mei 2003</t>
  </si>
  <si>
    <r>
      <rPr>
        <b val="true"/>
        <sz val="26"/>
        <rFont val="Arial"/>
        <family val="2"/>
      </rPr>
      <t xml:space="preserve">Programma              </t>
    </r>
    <r>
      <rPr>
        <b val="true"/>
        <sz val="16"/>
        <rFont val="Arial"/>
        <family val="2"/>
      </rPr>
      <t xml:space="preserve">           </t>
    </r>
    <r>
      <rPr>
        <b val="true"/>
        <sz val="26"/>
        <rFont val="Arial"/>
        <family val="2"/>
      </rPr>
      <t xml:space="preserve">  </t>
    </r>
    <r>
      <rPr>
        <b val="true"/>
        <sz val="16"/>
        <rFont val="Arial"/>
        <family val="2"/>
      </rPr>
      <t xml:space="preserve">               Zaal A en B WbMT                      </t>
    </r>
  </si>
  <si>
    <t xml:space="preserve">9.45-9.50</t>
  </si>
  <si>
    <t xml:space="preserve">07-157 Wrijvingsgedrag van composieten</t>
  </si>
  <si>
    <t xml:space="preserve">Schoon</t>
  </si>
  <si>
    <t xml:space="preserve">Prof.dr.ir.</t>
  </si>
  <si>
    <t xml:space="preserve">Steven</t>
  </si>
  <si>
    <t xml:space="preserve">Blom</t>
  </si>
  <si>
    <t xml:space="preserve">07-158 Noodloopeigenschappen</t>
  </si>
  <si>
    <t xml:space="preserve">Bobby</t>
  </si>
  <si>
    <t xml:space="preserve">Ham</t>
  </si>
  <si>
    <t xml:space="preserve">Lambrechts</t>
  </si>
  <si>
    <t xml:space="preserve">07-176 Detectie gewrichtsslijtage (artrose)</t>
  </si>
  <si>
    <t xml:space="preserve">Stef</t>
  </si>
  <si>
    <t xml:space="preserve">Seelen</t>
  </si>
  <si>
    <t xml:space="preserve">Xavier</t>
  </si>
  <si>
    <t xml:space="preserve">Platteel</t>
  </si>
  <si>
    <t xml:space="preserve">07-191 Dynamisch gedrag Surf-vin setup</t>
  </si>
  <si>
    <t xml:space="preserve">Alexander</t>
  </si>
  <si>
    <t xml:space="preserve">Steenhoek</t>
  </si>
  <si>
    <t xml:space="preserve">Ilja</t>
  </si>
  <si>
    <t xml:space="preserve">van Kinderen</t>
  </si>
  <si>
    <t xml:space="preserve">07-193 Laterale band kracht en camber race auto</t>
  </si>
  <si>
    <t xml:space="preserve">Jelle</t>
  </si>
  <si>
    <t xml:space="preserve">Rijswijk</t>
  </si>
  <si>
    <t xml:space="preserve">Dr. S. Zwart</t>
  </si>
  <si>
    <t xml:space="preserve">Alex</t>
  </si>
  <si>
    <t xml:space="preserve">van Tienhoven</t>
  </si>
  <si>
    <t xml:space="preserve">07-170 Track-Race for Mobile Autonomous Robots</t>
  </si>
  <si>
    <t xml:space="preserve">Göritzlehner</t>
  </si>
  <si>
    <t xml:space="preserve">Ruigrok</t>
  </si>
  <si>
    <t xml:space="preserve">07-178 Venster in chirurgische paktang</t>
  </si>
  <si>
    <t xml:space="preserve">Gert</t>
  </si>
  <si>
    <t xml:space="preserve">Kragten</t>
  </si>
  <si>
    <t xml:space="preserve">Winfred</t>
  </si>
  <si>
    <t xml:space="preserve">Mugge</t>
  </si>
  <si>
    <t xml:space="preserve">07-180 Kwaliteit chirurgisch gereedschap</t>
  </si>
  <si>
    <t xml:space="preserve">Streefkerk</t>
  </si>
  <si>
    <t xml:space="preserve">1230-12.50</t>
  </si>
  <si>
    <t xml:space="preserve">de Boer</t>
  </si>
  <si>
    <t xml:space="preserve">Reinout</t>
  </si>
  <si>
    <t xml:space="preserve">Swane</t>
  </si>
  <si>
    <t xml:space="preserve">a.vanbeek@wbmt.tudelft.nl</t>
  </si>
  <si>
    <t xml:space="preserve">12.50-13.45</t>
  </si>
  <si>
    <t xml:space="preserve">eigen gelegenheid</t>
  </si>
  <si>
    <t xml:space="preserve">07-164 Verdedigingslinie Ecoboot</t>
  </si>
  <si>
    <t xml:space="preserve">Mart</t>
  </si>
  <si>
    <t xml:space="preserve">v. Wijngaarden</t>
  </si>
  <si>
    <t xml:space="preserve">13.45-14.05</t>
  </si>
  <si>
    <t xml:space="preserve">Irin</t>
  </si>
  <si>
    <t xml:space="preserve">Bouwman</t>
  </si>
  <si>
    <t xml:space="preserve">O.H. Bosgra</t>
  </si>
  <si>
    <t xml:space="preserve">07-084 Voorspelbare verstoringen</t>
  </si>
  <si>
    <t xml:space="preserve">Edwin</t>
  </si>
  <si>
    <t xml:space="preserve">Bahlman</t>
  </si>
  <si>
    <t xml:space="preserve">14.05-14.25</t>
  </si>
  <si>
    <t xml:space="preserve">07-198 Lasnaad bij hydrogevormde buis</t>
  </si>
  <si>
    <t xml:space="preserve"> Mol</t>
  </si>
  <si>
    <t xml:space="preserve">14.25-14.45</t>
  </si>
  <si>
    <t xml:space="preserve">Ramses</t>
  </si>
  <si>
    <t xml:space="preserve">van Alphen</t>
  </si>
  <si>
    <t xml:space="preserve">14.45-15.00</t>
  </si>
  <si>
    <t xml:space="preserve">07-172 Het oog wil ook wat !</t>
  </si>
  <si>
    <t xml:space="preserve">Pepijn</t>
  </si>
  <si>
    <t xml:space="preserve">Hoefnagel</t>
  </si>
  <si>
    <t xml:space="preserve">15.00-15-20</t>
  </si>
  <si>
    <t xml:space="preserve">Dr.  R. Delfos</t>
  </si>
  <si>
    <t xml:space="preserve">Ivo</t>
  </si>
  <si>
    <t xml:space="preserve">Schoemaker</t>
  </si>
  <si>
    <t xml:space="preserve">06-124 Manipulatieruimte chirurgie bij kinderen</t>
  </si>
  <si>
    <t xml:space="preserve">Piet</t>
  </si>
  <si>
    <t xml:space="preserve">Hoekstra</t>
  </si>
  <si>
    <t xml:space="preserve">07-182 Schopmechanisme rijdende voetbalrobot</t>
  </si>
  <si>
    <t xml:space="preserve">Dennis</t>
  </si>
  <si>
    <t xml:space="preserve">Meulendijks</t>
  </si>
  <si>
    <t xml:space="preserve">Buskermolen</t>
  </si>
  <si>
    <t xml:space="preserve">Parallel sessie in zaal  A</t>
  </si>
  <si>
    <t xml:space="preserve">07-187 Joystick-sturing flrxibele darmkijker</t>
  </si>
  <si>
    <t xml:space="preserve">Arjo</t>
  </si>
  <si>
    <t xml:space="preserve">Loeve</t>
  </si>
  <si>
    <t xml:space="preserve">Knulst</t>
  </si>
  <si>
    <t xml:space="preserve">07-175 Bepaling materiaaleigenschappen bot voor verbetering van schouderprothesen</t>
  </si>
  <si>
    <t xml:space="preserve">Jason</t>
  </si>
  <si>
    <t xml:space="preserve">Hwang</t>
  </si>
  <si>
    <t xml:space="preserve">Niko</t>
  </si>
  <si>
    <t xml:space="preserve">Bloemberg</t>
  </si>
  <si>
    <t xml:space="preserve">07-155 Capacitieve filmdikte meting</t>
  </si>
  <si>
    <t xml:space="preserve">van Niekerk</t>
  </si>
  <si>
    <t xml:space="preserve">Geert-Pieter</t>
  </si>
  <si>
    <t xml:space="preserve">Velders</t>
  </si>
  <si>
    <t xml:space="preserve">07-167 Muziek en energie</t>
  </si>
  <si>
    <t xml:space="preserve">Thomas</t>
  </si>
  <si>
    <t xml:space="preserve">Porck</t>
  </si>
  <si>
    <t xml:space="preserve">Prof.dr.ing.</t>
  </si>
  <si>
    <t xml:space="preserve">Guillaume</t>
  </si>
  <si>
    <t xml:space="preserve">Feliksdal</t>
  </si>
  <si>
    <t xml:space="preserve">B. Karpuschewski</t>
  </si>
  <si>
    <t xml:space="preserve">06-148 Optimalisatie injectiesysteem race-auto</t>
  </si>
  <si>
    <t xml:space="preserve">Caspar</t>
  </si>
  <si>
    <t xml:space="preserve">v. Strijp</t>
  </si>
  <si>
    <t xml:space="preserve">Hulscher</t>
  </si>
  <si>
    <t xml:space="preserve">07-192 Schaats met flexmes</t>
  </si>
  <si>
    <t xml:space="preserve">Otto</t>
  </si>
  <si>
    <t xml:space="preserve">den Braver</t>
  </si>
  <si>
    <t xml:space="preserve">Norbert</t>
  </si>
  <si>
    <t xml:space="preserve">Kuijpers </t>
  </si>
  <si>
    <t xml:space="preserve">ILLUSIES</t>
  </si>
  <si>
    <t xml:space="preserve">16.15-16.45</t>
  </si>
  <si>
    <t xml:space="preserve">BEKENDMAKING CIJFERS</t>
  </si>
  <si>
    <t xml:space="preserve">Coll Gang</t>
  </si>
  <si>
    <t xml:space="preserve">BORREL</t>
  </si>
  <si>
    <t xml:space="preserve">Allen</t>
  </si>
  <si>
    <t xml:space="preserve">va. 16.45</t>
  </si>
  <si>
    <t xml:space="preserve">Coll. Gang = achter in gang bij coll zaal A</t>
  </si>
  <si>
    <t xml:space="preserve">Bachelor's Mechanical Engineering Congres, 20 dec 2002</t>
  </si>
  <si>
    <r>
      <rPr>
        <b val="true"/>
        <sz val="26"/>
        <rFont val="Arial"/>
        <family val="2"/>
      </rPr>
      <t xml:space="preserve">Programma / inhoud</t>
    </r>
    <r>
      <rPr>
        <b val="true"/>
        <sz val="16"/>
        <rFont val="Arial"/>
        <family val="2"/>
      </rPr>
      <t xml:space="preserve">           </t>
    </r>
    <r>
      <rPr>
        <b val="true"/>
        <sz val="26"/>
        <rFont val="Arial"/>
        <family val="2"/>
      </rPr>
      <t xml:space="preserve">  </t>
    </r>
    <r>
      <rPr>
        <b val="true"/>
        <sz val="16"/>
        <rFont val="Arial"/>
        <family val="2"/>
      </rPr>
      <t xml:space="preserve">               Zaal A en D WbMT                      </t>
    </r>
  </si>
  <si>
    <t xml:space="preserve">Code</t>
  </si>
  <si>
    <t xml:space="preserve">Naam / omschrijving</t>
  </si>
  <si>
    <t xml:space="preserve">Voornaam</t>
  </si>
  <si>
    <t xml:space="preserve">Blok-voorzitter</t>
  </si>
  <si>
    <t xml:space="preserve">v.a. 9.30 uur</t>
  </si>
  <si>
    <t xml:space="preserve">9.45-10.00</t>
  </si>
  <si>
    <t xml:space="preserve">06-152 Zweefvliegtuiglier</t>
  </si>
  <si>
    <t xml:space="preserve">Robert </t>
  </si>
  <si>
    <t xml:space="preserve">Nap</t>
  </si>
  <si>
    <t xml:space="preserve">de Gijt</t>
  </si>
  <si>
    <t xml:space="preserve">06-122 Spraaksturing in operatiekamer</t>
  </si>
  <si>
    <t xml:space="preserve">Marius</t>
  </si>
  <si>
    <t xml:space="preserve">Punt</t>
  </si>
  <si>
    <t xml:space="preserve">Coen</t>
  </si>
  <si>
    <t xml:space="preserve">Stefels</t>
  </si>
  <si>
    <t xml:space="preserve">06-120 Optimale knijpkracht in paktangen</t>
  </si>
  <si>
    <t xml:space="preserve">Boelens</t>
  </si>
  <si>
    <t xml:space="preserve">Heutinck</t>
  </si>
  <si>
    <t xml:space="preserve">11.00-11.15</t>
  </si>
  <si>
    <t xml:space="preserve">06-149 Koolstofvezel aandrijfassen race-auto</t>
  </si>
  <si>
    <t xml:space="preserve">Thom</t>
  </si>
  <si>
    <t xml:space="preserve">Van Beek</t>
  </si>
  <si>
    <t xml:space="preserve">11.15-11.35</t>
  </si>
  <si>
    <t xml:space="preserve">Dr. E. de Graaff</t>
  </si>
  <si>
    <t xml:space="preserve">Jacob</t>
  </si>
  <si>
    <t xml:space="preserve">De Graaf</t>
  </si>
  <si>
    <t xml:space="preserve">06-137 FlexJoints als wielophanging race-auto</t>
  </si>
  <si>
    <t xml:space="preserve">Hemels</t>
  </si>
  <si>
    <t xml:space="preserve">11.35-11.55</t>
  </si>
  <si>
    <t xml:space="preserve">Arthur</t>
  </si>
  <si>
    <t xml:space="preserve">Meijers</t>
  </si>
  <si>
    <t xml:space="preserve">06-147 Koolstofvezel transmissiebehuizing race-auto</t>
  </si>
  <si>
    <t xml:space="preserve">Vermeer</t>
  </si>
  <si>
    <t xml:space="preserve">11.55.12.15</t>
  </si>
  <si>
    <t xml:space="preserve">Roemer </t>
  </si>
  <si>
    <t xml:space="preserve">Hoornenborg</t>
  </si>
  <si>
    <t xml:space="preserve">12.15-13.00</t>
  </si>
  <si>
    <t xml:space="preserve">06-123 Instrumentlengte bij chirurgie kinderen</t>
  </si>
  <si>
    <t xml:space="preserve">Ernestine</t>
  </si>
  <si>
    <t xml:space="preserve">Schoute</t>
  </si>
  <si>
    <t xml:space="preserve">13.00-13.20</t>
  </si>
  <si>
    <t xml:space="preserve">Prof.dr.ing.
H. Spliethoff </t>
  </si>
  <si>
    <t xml:space="preserve">Jenneke</t>
  </si>
  <si>
    <t xml:space="preserve">Verhoef</t>
  </si>
  <si>
    <t xml:space="preserve">H.Spliethoff</t>
  </si>
  <si>
    <t xml:space="preserve">06-139 Vermogensgrenzen van Lipseals</t>
  </si>
  <si>
    <t xml:space="preserve">Sturm</t>
  </si>
  <si>
    <t xml:space="preserve">Exalto</t>
  </si>
  <si>
    <t xml:space="preserve">06-140 Maintenance Management</t>
  </si>
  <si>
    <t xml:space="preserve">Rik</t>
  </si>
  <si>
    <t xml:space="preserve">Struiwigh</t>
  </si>
  <si>
    <t xml:space="preserve">Ferry</t>
  </si>
  <si>
    <t xml:space="preserve">Zollner</t>
  </si>
  <si>
    <t xml:space="preserve">14.00-14.15</t>
  </si>
  <si>
    <t xml:space="preserve">06-115 Vrije slingerlengte sleephopper</t>
  </si>
  <si>
    <t xml:space="preserve">Edgar</t>
  </si>
  <si>
    <t xml:space="preserve">Bothe</t>
  </si>
  <si>
    <t xml:space="preserve">14.15-14.35</t>
  </si>
  <si>
    <t xml:space="preserve">Dr. S.D. Zwart</t>
  </si>
  <si>
    <t xml:space="preserve">Jaap</t>
  </si>
  <si>
    <t xml:space="preserve">Hubert</t>
  </si>
  <si>
    <t xml:space="preserve">06-117 Stabiliteit Ecoboot</t>
  </si>
  <si>
    <t xml:space="preserve">Arnoud</t>
  </si>
  <si>
    <t xml:space="preserve">Stibane</t>
  </si>
  <si>
    <t xml:space="preserve">14.35-14.55</t>
  </si>
  <si>
    <t xml:space="preserve">Gjalt</t>
  </si>
  <si>
    <t xml:space="preserve">Lindeboom</t>
  </si>
  <si>
    <t xml:space="preserve">06-116 Demp golven, drink zeewater</t>
  </si>
  <si>
    <t xml:space="preserve">Fatih</t>
  </si>
  <si>
    <t xml:space="preserve">Yurtsever</t>
  </si>
  <si>
    <t xml:space="preserve">14.55-15.15</t>
  </si>
  <si>
    <t xml:space="preserve">a.vanbeek@wbmt.tudelft.nl </t>
  </si>
  <si>
    <t xml:space="preserve">Matthijs</t>
  </si>
  <si>
    <t xml:space="preserve">Kleine, de</t>
  </si>
  <si>
    <t xml:space="preserve">p.l.brinkman@wbmt.tudelft.nl</t>
  </si>
  <si>
    <t xml:space="preserve">15.15-15.30</t>
  </si>
  <si>
    <t xml:space="preserve">06-145 Stabielere looprobot door veren in de heup</t>
  </si>
  <si>
    <t xml:space="preserve">Wictor</t>
  </si>
  <si>
    <t xml:space="preserve">m.wentink@wbmt.tudelft.nl</t>
  </si>
  <si>
    <t xml:space="preserve">Dr.ir. S. A. Miedema</t>
  </si>
  <si>
    <t xml:space="preserve">Marijn</t>
  </si>
  <si>
    <t xml:space="preserve">van der Zee</t>
  </si>
  <si>
    <t xml:space="preserve">c.j.overbeeke@io.tudelft.nl</t>
  </si>
  <si>
    <t xml:space="preserve">06-090 Passieve visco-elasticiteit van het oog</t>
  </si>
  <si>
    <t xml:space="preserve">Mooijweer</t>
  </si>
  <si>
    <t xml:space="preserve">Faaij</t>
  </si>
  <si>
    <t xml:space="preserve">06-128 Recycling and Waste treatment</t>
  </si>
  <si>
    <t xml:space="preserve">Seob Lee</t>
  </si>
  <si>
    <t xml:space="preserve">Akif Aksoy</t>
  </si>
  <si>
    <t xml:space="preserve">Prof.dr.ir. </t>
  </si>
  <si>
    <t xml:space="preserve"> Rinko </t>
  </si>
  <si>
    <t xml:space="preserve">Rijnhout</t>
  </si>
  <si>
    <t xml:space="preserve">G. Lodewijks</t>
  </si>
  <si>
    <t xml:space="preserve">06-130 Medicijn invangen in microcapsules</t>
  </si>
  <si>
    <t xml:space="preserve">Violeta</t>
  </si>
  <si>
    <t xml:space="preserve">Casas</t>
  </si>
  <si>
    <t xml:space="preserve">Dorian</t>
  </si>
  <si>
    <t xml:space="preserve">Gort</t>
  </si>
  <si>
    <t xml:space="preserve">06-105 Optimalisatie van naalden voor 
              spinale anesthesie</t>
  </si>
  <si>
    <t xml:space="preserve">Reinier</t>
  </si>
  <si>
    <t xml:space="preserve">Gratama</t>
  </si>
  <si>
    <t xml:space="preserve">Bos</t>
  </si>
  <si>
    <t xml:space="preserve">06-121 Sturing darmkijker</t>
  </si>
  <si>
    <t xml:space="preserve">van Drunen</t>
  </si>
  <si>
    <t xml:space="preserve">Dr.ir. A. van Beek</t>
  </si>
  <si>
    <t xml:space="preserve">Merijn</t>
  </si>
  <si>
    <t xml:space="preserve">Pruis</t>
  </si>
  <si>
    <t xml:space="preserve">06-129 Reactiesnelheid kleurstoffen</t>
  </si>
  <si>
    <t xml:space="preserve">Vikash</t>
  </si>
  <si>
    <t xml:space="preserve">Laldjiet</t>
  </si>
  <si>
    <t xml:space="preserve">Weiler</t>
  </si>
  <si>
    <t xml:space="preserve">06-132 Bikes, Backs and Dynamics</t>
  </si>
  <si>
    <t xml:space="preserve">Robin</t>
  </si>
  <si>
    <t xml:space="preserve">Eekhout</t>
  </si>
  <si>
    <t xml:space="preserve">r.q.vanderlinde@wbmt.tudelft.nl</t>
  </si>
  <si>
    <t xml:space="preserve">Pjotr</t>
  </si>
  <si>
    <t xml:space="preserve">Mak</t>
  </si>
  <si>
    <t xml:space="preserve">06-135 Miniatuur reduceerventiel</t>
  </si>
  <si>
    <t xml:space="preserve">Lucas </t>
  </si>
  <si>
    <t xml:space="preserve">Knape</t>
  </si>
  <si>
    <t xml:space="preserve">Tiemen</t>
  </si>
  <si>
    <t xml:space="preserve">ter Hoeven</t>
  </si>
  <si>
    <t xml:space="preserve">P.Th. v Woerkom</t>
  </si>
  <si>
    <t xml:space="preserve">06-118 Draadspanning bij hechten wonden</t>
  </si>
  <si>
    <t xml:space="preserve">Rengko</t>
  </si>
  <si>
    <t xml:space="preserve">Geurts</t>
  </si>
  <si>
    <t xml:space="preserve">a.c.schouten@wbmt.tudelft.nl</t>
  </si>
  <si>
    <t xml:space="preserve">Philip</t>
  </si>
  <si>
    <t xml:space="preserve">Rompa</t>
  </si>
  <si>
    <t xml:space="preserve">vrijdag 27 juni 2003</t>
  </si>
  <si>
    <t xml:space="preserve">Zaal J</t>
  </si>
  <si>
    <t xml:space="preserve">Schema van optreden / inhoud</t>
  </si>
  <si>
    <t xml:space="preserve">Voorzitter</t>
  </si>
  <si>
    <t xml:space="preserve">Welkom en introductie, door prof.dr.ir. P.A. Wieringa</t>
  </si>
  <si>
    <t xml:space="preserve">01-019 OS11 Windvoortstuwing</t>
  </si>
  <si>
    <t xml:space="preserve">Arne </t>
  </si>
  <si>
    <t xml:space="preserve">van der Hout</t>
  </si>
  <si>
    <t xml:space="preserve">9.50-10.20</t>
  </si>
  <si>
    <t xml:space="preserve">Prof.dr.ir. P.A. Wieringa</t>
  </si>
  <si>
    <t xml:space="preserve">Smits</t>
  </si>
  <si>
    <t xml:space="preserve">01-022 SH2 Sturen en Manoeuvreren</t>
  </si>
  <si>
    <t xml:space="preserve">Donia</t>
  </si>
  <si>
    <t xml:space="preserve">10.20-10.50</t>
  </si>
  <si>
    <t xml:space="preserve">Ruben </t>
  </si>
  <si>
    <t xml:space="preserve">Frederik</t>
  </si>
  <si>
    <t xml:space="preserve">Giepmans</t>
  </si>
  <si>
    <t xml:space="preserve">01-003 MW3 Invloed dieselmotor op </t>
  </si>
  <si>
    <t xml:space="preserve">Jacco</t>
  </si>
  <si>
    <t xml:space="preserve">Bakker</t>
  </si>
  <si>
    <t xml:space="preserve">f.vankeulen@wbmt.tudelft.nl</t>
  </si>
  <si>
    <t xml:space="preserve">10.50-11.20</t>
  </si>
  <si>
    <t xml:space="preserve">                    elektriciteitsopwekking</t>
  </si>
  <si>
    <t xml:space="preserve">Jan Pieter</t>
  </si>
  <si>
    <t xml:space="preserve">de Vries</t>
  </si>
  <si>
    <t xml:space="preserve">Lunch / Juryberaad</t>
  </si>
  <si>
    <t xml:space="preserve">11.20-12.00</t>
  </si>
  <si>
    <t xml:space="preserve">Terugkoppeling en bekendmaking cijfers </t>
  </si>
  <si>
    <t xml:space="preserve">ca. 12.00 uur</t>
  </si>
  <si>
    <t xml:space="preserve">vrijdag 24 januari 2003</t>
  </si>
  <si>
    <t xml:space="preserve">Schema van optreden</t>
  </si>
  <si>
    <t xml:space="preserve">tijd</t>
  </si>
  <si>
    <t xml:space="preserve">01-012 OS4 Laden enlossen</t>
  </si>
  <si>
    <t xml:space="preserve">Sophia</t>
  </si>
  <si>
    <t xml:space="preserve">v.d. Linden</t>
  </si>
  <si>
    <t xml:space="preserve">Haakman</t>
  </si>
  <si>
    <t xml:space="preserve">01-005 SB2 Salaris</t>
  </si>
  <si>
    <t xml:space="preserve">Jop</t>
  </si>
  <si>
    <t xml:space="preserve">Wolff</t>
  </si>
  <si>
    <t xml:space="preserve">Muller</t>
  </si>
  <si>
    <t xml:space="preserve">Pauze</t>
  </si>
  <si>
    <t xml:space="preserve">10.45-11.00</t>
  </si>
  <si>
    <t xml:space="preserve">01-002 MW2 Belasting verstelbare schroef</t>
  </si>
  <si>
    <t xml:space="preserve">Michel</t>
  </si>
  <si>
    <t xml:space="preserve">Lodewijks</t>
  </si>
  <si>
    <t xml:space="preserve">Roderique</t>
  </si>
  <si>
    <t xml:space="preserve">Erp</t>
  </si>
  <si>
    <t xml:space="preserve">11.00-11.30</t>
  </si>
  <si>
    <t xml:space="preserve">Prof.ir. J. Klein Woud</t>
  </si>
  <si>
    <t xml:space="preserve">01-024 SH4 Berekening van statische stabiliteit</t>
  </si>
  <si>
    <t xml:space="preserve">Jacobs</t>
  </si>
  <si>
    <t xml:space="preserve">Jan Willem</t>
  </si>
  <si>
    <t xml:space="preserve">Krijger </t>
  </si>
  <si>
    <t xml:space="preserve">11.30-12.00</t>
  </si>
  <si>
    <t xml:space="preserve">12.00-12.15</t>
  </si>
  <si>
    <t xml:space="preserve">01-013 OS5 Wing in Ground concept</t>
  </si>
  <si>
    <t xml:space="preserve">Arjen</t>
  </si>
  <si>
    <t xml:space="preserve">Tjallema</t>
  </si>
  <si>
    <t xml:space="preserve">Schuiling</t>
  </si>
  <si>
    <t xml:space="preserve">12.15-12.45</t>
  </si>
  <si>
    <t xml:space="preserve">Prof.dr.ir. J.A. Pinkster</t>
  </si>
  <si>
    <t xml:space="preserve">13.45-14.4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d\-mmm"/>
    <numFmt numFmtId="167" formatCode="d\-mmm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36"/>
      <name val="Arial"/>
      <family val="2"/>
    </font>
    <font>
      <b val="true"/>
      <sz val="22"/>
      <name val="Arial"/>
      <family val="2"/>
    </font>
    <font>
      <sz val="16"/>
      <name val="Arial"/>
      <family val="2"/>
    </font>
    <font>
      <b val="true"/>
      <sz val="24"/>
      <color rgb="FF0000FF"/>
      <name val="Arial"/>
      <family val="2"/>
    </font>
    <font>
      <b val="true"/>
      <sz val="24"/>
      <name val="Arial"/>
      <family val="2"/>
    </font>
    <font>
      <sz val="24"/>
      <name val="Arial"/>
      <family val="2"/>
    </font>
    <font>
      <b val="true"/>
      <sz val="14"/>
      <color rgb="FF0000FF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8"/>
      <color rgb="FF0000FF"/>
      <name val="Arial"/>
      <family val="2"/>
    </font>
    <font>
      <b val="true"/>
      <sz val="18"/>
      <name val="Arial"/>
      <family val="2"/>
    </font>
    <font>
      <sz val="18"/>
      <color rgb="FFFFFFFF"/>
      <name val="Arial"/>
      <family val="2"/>
    </font>
    <font>
      <sz val="18"/>
      <name val="Arial"/>
      <family val="2"/>
    </font>
    <font>
      <b val="true"/>
      <sz val="9"/>
      <color rgb="FF0000FF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z val="9"/>
      <color rgb="FF0000FF"/>
      <name val="Arial"/>
      <family val="2"/>
    </font>
    <font>
      <u val="single"/>
      <sz val="9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9"/>
      <color rgb="FFFFFFFF"/>
      <name val="Arial"/>
      <family val="2"/>
    </font>
    <font>
      <sz val="9"/>
      <color rgb="FF333333"/>
      <name val="Arial"/>
      <family val="2"/>
    </font>
    <font>
      <sz val="10"/>
      <color rgb="FFFFFFFF"/>
      <name val="Arial"/>
      <family val="2"/>
    </font>
    <font>
      <sz val="10"/>
      <name val="Arial"/>
      <family val="2"/>
    </font>
    <font>
      <sz val="9"/>
      <color rgb="FF0000FF"/>
      <name val="Arial"/>
      <family val="0"/>
    </font>
    <font>
      <sz val="9"/>
      <name val="Arial"/>
      <family val="0"/>
    </font>
    <font>
      <sz val="8"/>
      <color rgb="FF0000FF"/>
      <name val="Arial"/>
      <family val="0"/>
    </font>
    <font>
      <sz val="10"/>
      <color rgb="FF0000FF"/>
      <name val="Arial"/>
      <family val="0"/>
    </font>
    <font>
      <sz val="8"/>
      <name val="Arial"/>
      <family val="0"/>
    </font>
    <font>
      <b val="true"/>
      <sz val="26"/>
      <name val="Arial"/>
      <family val="2"/>
    </font>
    <font>
      <b val="true"/>
      <sz val="16"/>
      <name val="Arial"/>
      <family val="2"/>
    </font>
    <font>
      <sz val="20"/>
      <name val="Arial"/>
      <family val="2"/>
    </font>
    <font>
      <sz val="10"/>
      <color rgb="FFFF0000"/>
      <name val="Arial"/>
      <family val="2"/>
    </font>
    <font>
      <u val="single"/>
      <sz val="10"/>
      <color rgb="FFFFFFFF"/>
      <name val="Arial"/>
      <family val="2"/>
    </font>
    <font>
      <b val="true"/>
      <i val="true"/>
      <u val="single"/>
      <sz val="28"/>
      <color rgb="FFFFFFFF"/>
      <name val="Arial"/>
      <family val="0"/>
    </font>
  </fonts>
  <fills count="11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5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5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1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1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1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60920</xdr:colOff>
      <xdr:row>493</xdr:row>
      <xdr:rowOff>142920</xdr:rowOff>
    </xdr:from>
    <xdr:to>
      <xdr:col>16</xdr:col>
      <xdr:colOff>30600</xdr:colOff>
      <xdr:row>496</xdr:row>
      <xdr:rowOff>37800</xdr:rowOff>
    </xdr:to>
    <xdr:sp>
      <xdr:nvSpPr>
        <xdr:cNvPr id="0" name="Text Box 1"/>
        <xdr:cNvSpPr/>
      </xdr:nvSpPr>
      <xdr:spPr>
        <a:xfrm>
          <a:off x="6610680" y="75438000"/>
          <a:ext cx="4413600" cy="5904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63720" rIns="0" tIns="46800" bIns="0" anchor="t">
          <a:noAutofit/>
        </a:bodyPr>
        <a:p>
          <a:r>
            <a:rPr b="1" i="1" lang="en-US" sz="2800" spc="-1" strike="noStrike" u="sng">
              <a:solidFill>
                <a:srgbClr val="ffffff"/>
              </a:solidFill>
              <a:uFillTx/>
              <a:latin typeface="Arial"/>
            </a:rPr>
            <a:t>Voorlopig programma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C:/Documents%20and%20Settings/thijs/Local%20Settings/Temporary%20Internet%20Files/Local%20Settings/Temporary%20Internet%20Files/11e%20ronde%20Wb,%206e%20MT/Organisatie/Opdrachten/Aan%20te%20bieden%20opdrachten/07-060%20OS%20%20Blow-out%20stabiliteit%202.d" TargetMode="External"/><Relationship Id="rId2" Type="http://schemas.openxmlformats.org/officeDocument/2006/relationships/hyperlink" Target="../../C:/Documents%20and%20Settings/thijs/Local%20Settings/Temporary%20Internet%20Files/Local%20Settings/Temporary%20Internet%20Files/11e%20ronde%20Wb,%206e%20MT/Organisatie/Opdrachten/Aan%20te%20bieden%20opdrachten/12-363%20Van%20zenuwsignaal%20naar%20spierkra" TargetMode="External"/><Relationship Id="rId3" Type="http://schemas.openxmlformats.org/officeDocument/2006/relationships/hyperlink" Target="../in/11e%20ronde%20Wb,%206e%20MT/Organisatie/Opdrachten/Aan%20te%20bieden%20opdrachten/07-068%20SH%20Brandstofbesparing%20dmv%20kite-voortstuwing.doc" TargetMode="External"/><Relationship Id="rId4" Type="http://schemas.openxmlformats.org/officeDocument/2006/relationships/hyperlink" Target="../../C:/Documents%20and%20Settings/thijs/Local%20Settings/Temporary%20Internet%20Files/Local%20Settings/Temporary%20Internet%20Files/11e%20ronde%20Wb,%206e%20MT/Organisatie/Opdrachten/Aan%20te%20bieden%20opdrachten/12-358%20Lichtgewicht%20schokdempers%20race%2" TargetMode="External"/><Relationship Id="rId5" Type="http://schemas.openxmlformats.org/officeDocument/2006/relationships/hyperlink" Target="../../C:/Documents%20and%20Settings/thijs/Local%20Settings/Temporary%20Internet%20Files/Local%20Settings/Temporary%20Internet%20Files/11e%20ronde%20Wb,%206e%20MT/Organisatie/Opdrachten/Aan%20te%20bieden%20opdrachten/12-388%20Rookafvoer%20in%20parkeergarage.doc" TargetMode="External"/><Relationship Id="rId6" Type="http://schemas.openxmlformats.org/officeDocument/2006/relationships/hyperlink" Target="../in/12e%20ronde%20Wb,%207e%20MT/Congres/Opdrachten/Aan%20te%20bieden%20opdrachten/12-383%20Volumebepaling%20druppel%20inktjetcartridge.doc" TargetMode="External"/><Relationship Id="rId7" Type="http://schemas.openxmlformats.org/officeDocument/2006/relationships/hyperlink" Target="mailto:r.dekkers@wbmt.tudelft.nl" TargetMode="External"/><Relationship Id="rId8" Type="http://schemas.openxmlformats.org/officeDocument/2006/relationships/hyperlink" Target="../../C:/Documents%20and%20Settings/thijs/Local%20Settings/Temporary%20Internet%20Files/Local%20Settings/Temporary%20Internet%20Files/11e%20ronde%20Wb,%206e%20MT/Organisatie/Opdrachten/Aan%20te%20bieden%20opdrachten/12-395%20RoboCup.doc" TargetMode="External"/><Relationship Id="rId9" Type="http://schemas.openxmlformats.org/officeDocument/2006/relationships/hyperlink" Target="../../C:/Documents%20and%20Settings/thijs.WBMT/Local%20Settings/12e%20ronde%20Wb,%207e%20MT/Organisatie/Aan%20te%20bieden%20opdrachten/14-442%20Trappen%20op%20die%20rem.doc" TargetMode="External"/><Relationship Id="rId10" Type="http://schemas.openxmlformats.org/officeDocument/2006/relationships/hyperlink" Target="mailto:c.vanthof@wbmt.tudelft.nl" TargetMode="External"/><Relationship Id="rId11" Type="http://schemas.openxmlformats.org/officeDocument/2006/relationships/hyperlink" Target="mailto:d.j.rixen@wbmt.tudelft.nl" TargetMode="External"/><Relationship Id="rId12" Type="http://schemas.openxmlformats.org/officeDocument/2006/relationships/hyperlink" Target="../../C:/Documents%20and%20Settings/thijs.WBMT/Local%20Settings/12e%20ronde%20Wb,%207e%20MT/Organisatie/Aan%20te%20bieden%20opdrachten/14-435%20Met%20piepende%20banden.doc" TargetMode="External"/><Relationship Id="rId13" Type="http://schemas.openxmlformats.org/officeDocument/2006/relationships/hyperlink" Target="mailto:m.wisse@wbmt.tudelft.nl" TargetMode="External"/><Relationship Id="rId14" Type="http://schemas.openxmlformats.org/officeDocument/2006/relationships/hyperlink" Target="mailto:a.l.schwab@wbmt.tudelft.nl" TargetMode="External"/><Relationship Id="rId15" Type="http://schemas.openxmlformats.org/officeDocument/2006/relationships/hyperlink" Target="../../C:/Documents%20and%20Settings/thijs.WBMT/Local%20Settings/12e%20ronde%20Wb,%207e%20MT/Organisatie/Aan%20te%20bieden%20opdrachten/14-448%20Persoonlijkheid%20zegt%20dat%20iets.doc" TargetMode="External"/><Relationship Id="rId16" Type="http://schemas.openxmlformats.org/officeDocument/2006/relationships/hyperlink" Target="../../C:/Documents%20and%20Settings/thijs.WBMT/Local%20Settings/12e%20ronde%20Wb,%207e%20MT/Organisatie/Aan%20te%20bieden%20opdrachten/14-432%20Optimale%20regeling%20van%20sorteermachines.doc" TargetMode="External"/><Relationship Id="rId17" Type="http://schemas.openxmlformats.org/officeDocument/2006/relationships/hyperlink" Target="../../C:/Documents%20and%20Settings/thijs/Local%20Settings/Temporary%20Internet%20Files/Local%20Settings/Temporary%20Internet%20Files/11e%20ronde%20Wb,%206e%20MT/Organisatie/Opdrachten/Aan%20te%20bieden%20opdrachten/12-389%20Stuwdruk%20van%20waterjet%20onder%20" TargetMode="External"/><Relationship Id="rId18" Type="http://schemas.openxmlformats.org/officeDocument/2006/relationships/hyperlink" Target="../../C:/Documents%20and%20Settings/thijs.WBMT/Local%20Settings/12e%20ronde%20Wb,%207e%20MT/Organisatie/Aan%20te%20bieden%20opdrachten/14-463%20Opslag%20en%20gebruik%20remenergie%20FS%20race-auto.doc" TargetMode="External"/><Relationship Id="rId19" Type="http://schemas.openxmlformats.org/officeDocument/2006/relationships/hyperlink" Target="../../C:/Documents%20and%20Settings/thijs.WBMT/Local%20Settings/12e%20ronde%20Wb,%207e%20MT/Organisatie/Aan%20te%20bieden%20opdrachten/14-467%20Downforce%20FS%20race-auto.doc" TargetMode="External"/><Relationship Id="rId20" Type="http://schemas.openxmlformats.org/officeDocument/2006/relationships/hyperlink" Target="../../C:/Documents%20and%20Settings/thijs.WBMT/Local%20Settings/12e%20ronde%20Wb,%207e%20MT/Organisatie/Aan%20te%20bieden%20opdrachten/14-458%20Lijmen%20FS%20race-auto.doc" TargetMode="External"/><Relationship Id="rId21" Type="http://schemas.openxmlformats.org/officeDocument/2006/relationships/hyperlink" Target="mailto:day@ortho.fgg.eur.nl" TargetMode="External"/><Relationship Id="rId22" Type="http://schemas.openxmlformats.org/officeDocument/2006/relationships/hyperlink" Target="mailto:a.vankeulen@wbmt.tudelft.nl" TargetMode="External"/><Relationship Id="rId23" Type="http://schemas.openxmlformats.org/officeDocument/2006/relationships/hyperlink" Target="../in/14e%20ronde%20Wb,%209%20MT/Congres/Aan%20te%20bieden%20opdrachten/14-334%20Chirurgie-training%20virtual%20reality%20versus%20reality.doc" TargetMode="External"/><Relationship Id="rId24" Type="http://schemas.openxmlformats.org/officeDocument/2006/relationships/hyperlink" Target="../../C:/Documents%20and%20Settings/thijs.WBMT/Local%20Settings/12e%20ronde%20Wb,%207e%20MT/Organisatie/Aan%20te%20bieden%20opdrachten/14-428%20Trillen%20in%20de%20oogchirurgie.doc" TargetMode="External"/><Relationship Id="rId25" Type="http://schemas.openxmlformats.org/officeDocument/2006/relationships/hyperlink" Target="mailto:k.f.drenth@wbmt.tudelft.nl" TargetMode="External"/><Relationship Id="rId26" Type="http://schemas.openxmlformats.org/officeDocument/2006/relationships/hyperlink" Target="mailto:w.l.t.thijs@wbmt.tudelft.nl" TargetMode="External"/><Relationship Id="rId27" Type="http://schemas.openxmlformats.org/officeDocument/2006/relationships/hyperlink" Target="../../C:/Documents%20and%20Settings/thijs/Local%20Settings/Temporary%20Internet%20Files/Local%20Settings/Temporary%20Internet%20Files/11e%20ronde%20Wb,%206e%20MT/Organisatie/Opdrachten/Aan%20te%20bieden%20opdrachten/07-047%20MW15%20interactie%20romp%20azimuting" TargetMode="External"/><Relationship Id="rId28" Type="http://schemas.openxmlformats.org/officeDocument/2006/relationships/hyperlink" Target="../../C:/Documents%20and%20Settings/thijs.WBMT/Local%20Settings/12e%20ronde%20Wb,%207e%20MT/Organisatie/Aan%20te%20bieden%20opdrachten/14-462%20Geometrie%20crashnose%20en%20crasheigenschappen%20FS%20race-auto.doc" TargetMode="External"/><Relationship Id="rId29" Type="http://schemas.openxmlformats.org/officeDocument/2006/relationships/hyperlink" Target="mailto:k.vervenne@lr.tudelft.nl" TargetMode="External"/><Relationship Id="rId30" Type="http://schemas.openxmlformats.org/officeDocument/2006/relationships/hyperlink" Target="mailto:a.vankeulen@wbmt.tudelft.nl" TargetMode="External"/><Relationship Id="rId31" Type="http://schemas.openxmlformats.org/officeDocument/2006/relationships/hyperlink" Target="../../C:/Documents%20and%20Settings/thijs.WBMT/Local%20Settings/12e%20ronde%20Wb,%207e%20MT/Organisatie/Aan%20te%20bieden%20opdrachten/14-408%20Met%20het%20oog%20op%20wrijving.doc" TargetMode="External"/><Relationship Id="rId32" Type="http://schemas.openxmlformats.org/officeDocument/2006/relationships/hyperlink" Target="../../C:/Documents%20and%20Settings/thijs.WBMT/Local%20Settings/12e%20ronde%20Wb,%207e%20MT/Organisatie/Aan%20te%20bieden%20opdrachten/14-444%20What%20you%20see%20is%20what%20you%20get.doc" TargetMode="External"/><Relationship Id="rId33" Type="http://schemas.openxmlformats.org/officeDocument/2006/relationships/hyperlink" Target="../../C:/Documents%20and%20Settings/thijs/Local%20Settings/Temporary%20Internet%20Files/Local%20Settings/Temporary%20Internet%20Files/11e%20ronde%20Wb,%206e%20MT/Organisatie/Opdrachten/Aan%20te%20bieden%20opdrachten/12-395%20RoboCup.doc" TargetMode="External"/><Relationship Id="rId34" Type="http://schemas.openxmlformats.org/officeDocument/2006/relationships/hyperlink" Target="../../C:/Documents%20and%20Settings/thijs.WBMT/Local%20Settings/12e%20ronde%20Wb,%207e%20MT/Organisatie/Aan%20te%20bieden%20opdrachten/13-402%20In-vivo%20Moment%20arm%20estimation%20of%20finger%20muscles.doc" TargetMode="External"/><Relationship Id="rId35" Type="http://schemas.openxmlformats.org/officeDocument/2006/relationships/hyperlink" Target="mailto:c.vanthof@wbmt.tudelft.nl" TargetMode="External"/><Relationship Id="rId36" Type="http://schemas.openxmlformats.org/officeDocument/2006/relationships/hyperlink" Target="mailto:d.j.rixen@wbmt.tudelft.nl" TargetMode="External"/><Relationship Id="rId37" Type="http://schemas.openxmlformats.org/officeDocument/2006/relationships/hyperlink" Target="../../C:/Documents%20and%20Settings/thijs.WBMT/Local%20Settings/12e%20ronde%20Wb,%207e%20MT/Organisatie/Aan%20te%20bieden%20opdrachten/14-438a%20Nuna%204%20Burn%20some%20rubber%201.doc" TargetMode="External"/><Relationship Id="rId38" Type="http://schemas.openxmlformats.org/officeDocument/2006/relationships/hyperlink" Target="mailto:m.wisse@wbmt.tudelft.nl" TargetMode="External"/><Relationship Id="rId39" Type="http://schemas.openxmlformats.org/officeDocument/2006/relationships/hyperlink" Target="mailto:a.l.schwab@wbmt.tudelft.nl" TargetMode="External"/><Relationship Id="rId40" Type="http://schemas.openxmlformats.org/officeDocument/2006/relationships/hyperlink" Target="../in/14e%20ronde%20Wb,%209%20MT/Aan%20te%20bieden%20opdrachten/14-439b%20Nuna%204%20Racen%20op%20warmte%202%20(expander).doc" TargetMode="External"/><Relationship Id="rId41" Type="http://schemas.openxmlformats.org/officeDocument/2006/relationships/hyperlink" Target="../../C:/Documents%20and%20Settings/thijs.WBMT/Local%20Settings/12e%20ronde%20Wb,%207e%20MT/Organisatie/Aan%20te%20bieden%20opdrachten/14-438b%20Nuna%204%20Burn%20some%20rubber%202.doc" TargetMode="External"/><Relationship Id="rId42" Type="http://schemas.openxmlformats.org/officeDocument/2006/relationships/hyperlink" Target="../../C:/Documents%20and%20Settings/thijs/Local%20Settings/Temporary%20Internet%20Files/Local%20Settings/Temporary%20Internet%20Files/11e%20ronde%20Wb,%206e%20MT/Organisatie/Opdrachten/Aan%20te%20bieden%20opdrachten/12-389%20Stuwdruk%20van%20waterjet%20onder%20" TargetMode="External"/><Relationship Id="rId43" Type="http://schemas.openxmlformats.org/officeDocument/2006/relationships/hyperlink" Target="../in/13e%20ronde%20Wb,%208e%20MT/Aan%20te%20bieden%20opdrachten/14-422%20Self%20sensing%20magnetic%20bearing%20using%20low-cost%20control%20system.doc" TargetMode="External"/><Relationship Id="rId44" Type="http://schemas.openxmlformats.org/officeDocument/2006/relationships/hyperlink" Target="../../C:/Documents%20and%20Settings/thijs.WBMT/Local%20Settings/12e%20ronde%20Wb,%207e%20MT/Organisatie/Aan%20te%20bieden%20opdrachten/14-457%20Zweefballetje.doc" TargetMode="External"/><Relationship Id="rId45" Type="http://schemas.openxmlformats.org/officeDocument/2006/relationships/hyperlink" Target="../../C:/Documents%20and%20Settings/thijs.WBMT/Local%20Settings/12e%20ronde%20Wb,%207e%20MT/Organisatie/Aan%20te%20bieden%20opdrachten/14-452%20Trucking%20Trailer.doc" TargetMode="External"/><Relationship Id="rId46" Type="http://schemas.openxmlformats.org/officeDocument/2006/relationships/hyperlink" Target="../in/14e%20ronde%20Wb,%209%20MT/Aan%20te%20bieden%20opdrachten/14-471%20Omgekeerde%20Vluchtsimulator%20in%20Offshore%20(OVO).doc" TargetMode="External"/><Relationship Id="rId47" Type="http://schemas.openxmlformats.org/officeDocument/2006/relationships/hyperlink" Target="mailto:day@ortho.fgg.eur.nl" TargetMode="External"/><Relationship Id="rId48" Type="http://schemas.openxmlformats.org/officeDocument/2006/relationships/hyperlink" Target="mailto:a.vankeulen@wbmt.tudelft.nl" TargetMode="External"/><Relationship Id="rId49" Type="http://schemas.openxmlformats.org/officeDocument/2006/relationships/hyperlink" Target="../in/14e%20ronde%20Wb,%209%20MT/Aan%20te%20bieden%20opdrachten/09-082%20Detectie%20van%20vermoeiing.doc" TargetMode="External"/><Relationship Id="rId50" Type="http://schemas.openxmlformats.org/officeDocument/2006/relationships/hyperlink" Target="../../C:/Documents%20and%20Settings/thijs.WBMT/Local%20Settings/12e%20ronde%20Wb,%207e%20MT/Organisatie/Aan%20te%20bieden%20opdrachten/09-038%20MW9%20Manouevreermodel%20op%20modelschaal.doc" TargetMode="External"/><Relationship Id="rId51" Type="http://schemas.openxmlformats.org/officeDocument/2006/relationships/hyperlink" Target="mailto:k.f.drenth@wbmt.tudelft.nl" TargetMode="External"/><Relationship Id="rId52" Type="http://schemas.openxmlformats.org/officeDocument/2006/relationships/hyperlink" Target="mailto:w.l.t.thijs@wbmt.tudelft.nl" TargetMode="External"/><Relationship Id="rId53" Type="http://schemas.openxmlformats.org/officeDocument/2006/relationships/hyperlink" Target="../../C:/Documents%20and%20Settings/thijs/Local%20Settings/Temporary%20Internet%20Files/Local%20Settings/Temporary%20Internet%20Files/11e%20ronde%20Wb,%206e%20MT/Organisatie/Opdrachten/Aan%20te%20bieden%20opdrachten/07-047%20MW15%20interactie%20romp%20azimuting" TargetMode="External"/><Relationship Id="rId54" Type="http://schemas.openxmlformats.org/officeDocument/2006/relationships/hyperlink" Target="../../C:/Documents%20and%20Settings/thijs.WBMT/Local%20Settings/12e%20ronde%20Wb,%207e%20MT/Organisatie/Aan%20te%20bieden%20opdrachten/09-071%20Vin%20voortstuwing.doc" TargetMode="External"/><Relationship Id="rId55" Type="http://schemas.openxmlformats.org/officeDocument/2006/relationships/hyperlink" Target="mailto:k.vervenne@lr.tudelft.nl" TargetMode="External"/><Relationship Id="rId56" Type="http://schemas.openxmlformats.org/officeDocument/2006/relationships/hyperlink" Target="mailto:a.vankeulen@wbmt.tudelft.nl" TargetMode="External"/><Relationship Id="rId57" Type="http://schemas.openxmlformats.org/officeDocument/2006/relationships/hyperlink" Target="../../C:/Documents%20and%20Settings/thijs.WBMT/Local%20Settings/12e%20ronde%20Wb,%207e%20MT/Organisatie/Aan%20te%20bieden%20opdrachten/09-078%20MW20%20Thruster%20onder%20FPSO.doc" TargetMode="External"/><Relationship Id="rId58" Type="http://schemas.openxmlformats.org/officeDocument/2006/relationships/hyperlink" Target="../in/13e%20ronde%20Wb,%208e%20MT/Aan%20te%20bieden%20opdrachten/09-081%20High%20Performance%2049er%20Mast.doc" TargetMode="External"/><Relationship Id="rId59" Type="http://schemas.openxmlformats.org/officeDocument/2006/relationships/hyperlink" Target="../../C:/Documents%20and%20Settings/thijs/Local%20Settings/Temporary%20Internet%20Files/Local%20Settings/Temporary%20Internet%20Files/11e%20ronde%20Wb,%206e%20MT/Organisatie/Opdrachten/Aan%20te%20bieden%20opdrachten/12-388%20Rookafvoer%20in%20parkeergarage.doc" TargetMode="External"/><Relationship Id="rId60" Type="http://schemas.openxmlformats.org/officeDocument/2006/relationships/hyperlink" Target="../../C:/Documents%20and%20Settings/thijs/Local%20Settings/Temporary%20Internet%20Files/Local%20Settings/Temporary%20Internet%20Files/11e%20ronde%20Wb,%206e%20MT/Organisatie/Opdrachten/Aan%20te%20bieden%20opdrachten/12-358%20Lichtgewicht%20schokdempers%20race%2" TargetMode="External"/><Relationship Id="rId61" Type="http://schemas.openxmlformats.org/officeDocument/2006/relationships/hyperlink" Target="../../C:/Documents%20and%20Settings/thijs/Local%20Settings/Temporary%20Internet%20Files/Local%20Settings/Temporary%20Internet%20Files/11e%20ronde%20Wb,%206e%20MT/Organisatie/Opdrachten/Aan%20te%20bieden%20opdrachten/12-363%20Van%20zenuwsignaal%20naar%20spierkra" TargetMode="External"/><Relationship Id="rId62" Type="http://schemas.openxmlformats.org/officeDocument/2006/relationships/hyperlink" Target="../in/12e%20ronde%20Wb,%207e%20MT/Congres/Opdrachten/Aan%20te%20bieden%20opdrachten/12-383%20Volumebepaling%20druppel%20inktjetcartridge.doc" TargetMode="External"/><Relationship Id="rId63" Type="http://schemas.openxmlformats.org/officeDocument/2006/relationships/hyperlink" Target="../../12e%20ronde%20Wb,%207e%20MT/Congres/Opdrachten/Aan%20te%20bieden%20opdrachten/12-383%20Volumebepaling%20druppel%20inktjetcartridge.doc" TargetMode="External"/><Relationship Id="rId64" Type="http://schemas.openxmlformats.org/officeDocument/2006/relationships/hyperlink" Target="mailto:r.dekkers@wbmt.tudelft.nl" TargetMode="External"/><Relationship Id="rId65" Type="http://schemas.openxmlformats.org/officeDocument/2006/relationships/hyperlink" Target="../../C:/Documents%20and%20Settings/thijs/Local%20Settings/Temporary%20Internet%20Files/Local%20Settings/Temporary%20Internet%20Files/11e%20ronde%20Wb,%206e%20MT/Organisatie/Opdrachten/Aan%20te%20bieden%20opdrachten/12-395%20RoboCup.doc" TargetMode="External"/><Relationship Id="rId66" Type="http://schemas.openxmlformats.org/officeDocument/2006/relationships/hyperlink" Target="../../C:/Documents%20and%20Settings/thijs/Local%20Settings/12e%20ronde%20Wb,%207e%20MT/Opdrachten/Aan%20te%20bieden%20opdrachten/13-413%20Vertical%20speed%20indicator%20for%20sailplanes.doc" TargetMode="External"/><Relationship Id="rId67" Type="http://schemas.openxmlformats.org/officeDocument/2006/relationships/hyperlink" Target="mailto:c.vanthof@wbmt.tudelft.nl" TargetMode="External"/><Relationship Id="rId68" Type="http://schemas.openxmlformats.org/officeDocument/2006/relationships/hyperlink" Target="mailto:d.j.rixen@wbmt.tudelft.nl" TargetMode="External"/><Relationship Id="rId69" Type="http://schemas.openxmlformats.org/officeDocument/2006/relationships/hyperlink" Target="../../C:/Documents%20and%20Settings/thijs/Local%20Settings/12e%20ronde%20Wb,%207e%20MT/Opdrachten/Aan%20te%20bieden%20opdrachten/13-423%20Een%20riedel%20slingers%20ondersteboven%20en%20toch%20stabiel.doc" TargetMode="External"/><Relationship Id="rId70" Type="http://schemas.openxmlformats.org/officeDocument/2006/relationships/hyperlink" Target="mailto:m.wisse@wbmt.tudelft.nl" TargetMode="External"/><Relationship Id="rId71" Type="http://schemas.openxmlformats.org/officeDocument/2006/relationships/hyperlink" Target="mailto:a.l.schwab@wbmt.tudelft.nl" TargetMode="External"/><Relationship Id="rId72" Type="http://schemas.openxmlformats.org/officeDocument/2006/relationships/hyperlink" Target="../../C:/Documents%20and%20Settings/thijs/Local%20Settings/12e%20ronde%20Wb,%207e%20MT/Opdrachten/Aan%20te%20bieden%20opdrachten/08-076%20MW20%20Thruster%20onder%20een%20FPSO.doc" TargetMode="External"/><Relationship Id="rId73" Type="http://schemas.openxmlformats.org/officeDocument/2006/relationships/hyperlink" Target="../../C:/Documents%20and%20Settings/thijs/Local%20Settings/Temporary%20Internet%20Files/Local%20Settings/Temporary%20Internet%20Files/11e%20ronde%20Wb,%206e%20MT/Organisatie/Opdrachten/Aan%20te%20bieden%20opdrachten/12-389%20Stuwdruk%20van%20waterjet%20onder%20" TargetMode="External"/><Relationship Id="rId74" Type="http://schemas.openxmlformats.org/officeDocument/2006/relationships/hyperlink" Target="../../C:/Documents%20and%20Settings/thijs/Local%20Settings/12e%20ronde%20Wb,%207e%20MT/Opdrachten/Aan%20te%20bieden%20opdrachten/13-407%20Waarom%20Aziaten%20zo%20goed%20tafeltennissen.doc" TargetMode="External"/><Relationship Id="rId75" Type="http://schemas.openxmlformats.org/officeDocument/2006/relationships/hyperlink" Target="../../C:/Documents%20and%20Settings/thijs/Local%20Settings/12e%20ronde%20Wb,%207e%20MT/Opdrachten/Aan%20te%20bieden%20opdrachten/13-397%20Fatigue%20strength%20of%20a%20stepped%20drive%20shaft.doc" TargetMode="External"/><Relationship Id="rId76" Type="http://schemas.openxmlformats.org/officeDocument/2006/relationships/hyperlink" Target="../../C:/Documents%20and%20Settings/thijs/Local%20Settings/12e%20ronde%20Wb,%207e%20MT/Opdrachten/Aan%20te%20bieden%20opdrachten/13-371%20Directe%20feedback%20voor%20rijopleiding.doc" TargetMode="External"/><Relationship Id="rId77" Type="http://schemas.openxmlformats.org/officeDocument/2006/relationships/hyperlink" Target="../../C:/Documents%20and%20Settings/thijs/Local%20Settings/Temporary%20Internet%20Files/Local%20Settings/Temporary%20Internet%20Files/11e%20ronde%20Wb,%206e%20MT/Organisatie/Opdrachten/Aan%20te%20bieden%20opdrachten/07-047%20MW15%20interactie%20romp%20azimuting" TargetMode="External"/><Relationship Id="rId78" Type="http://schemas.openxmlformats.org/officeDocument/2006/relationships/hyperlink" Target="../../C:/Documents%20and%20Settings/thijs/Local%20Settings/12e%20ronde%20Wb,%207e%20MT/Opdrachten/Aan%20te%20bieden%20opdrachten/08-072%20Weerstand%20in%20lieren%20en%20blokken%20van%20zeilboten.doc" TargetMode="External"/><Relationship Id="rId79" Type="http://schemas.openxmlformats.org/officeDocument/2006/relationships/hyperlink" Target="mailto:k.m.b.jansen@wbmt.tudelft.nl" TargetMode="External"/><Relationship Id="rId80" Type="http://schemas.openxmlformats.org/officeDocument/2006/relationships/hyperlink" Target="mailto:s.a.miedema@wbmt.tudelft.nl" TargetMode="External"/><Relationship Id="rId81" Type="http://schemas.openxmlformats.org/officeDocument/2006/relationships/hyperlink" Target="../../C:/Documents%20and%20Settings/thijs/Local%20Settings/12e%20ronde%20Wb,%207e%20MT/Opdrachten/Aan%20te%20bieden%20opdrachten/13-416%20WRITE%20A%20PAPER%3B%20inkjet%20mechatronics.doc" TargetMode="External"/><Relationship Id="rId82" Type="http://schemas.openxmlformats.org/officeDocument/2006/relationships/hyperlink" Target="mailto:k.m.b.jansen@wbmt.tudelft.nl" TargetMode="External"/><Relationship Id="rId83" Type="http://schemas.openxmlformats.org/officeDocument/2006/relationships/hyperlink" Target="../../C:/Documents%20and%20Settings/thijs/Local%20Settings/Temporary%20Internet%20Files/Local%20Settings/Temporary%20Internet%20Files/11e%20ronde%20Wb,%206e%20MT/Organisatie/Opdrachten/Aan%20te%20bieden%20opdrachten/12-399%20Geef%20je%20mee%20of%20trap%20je%20t" TargetMode="External"/><Relationship Id="rId84" Type="http://schemas.openxmlformats.org/officeDocument/2006/relationships/hyperlink" Target="../../C:/Documents%20and%20Settings/thijs/Local%20Settings/Temporary%20Internet%20Files/Local%20Settings/Temporary%20Internet%20Files/11e%20ronde%20Wb,%206e%20MT/Organisatie/Opdrachten/Aan%20te%20bieden%20opdrachten/12-388%20Rookafvoer%20in%20parkeergarage.doc" TargetMode="External"/><Relationship Id="rId85" Type="http://schemas.openxmlformats.org/officeDocument/2006/relationships/hyperlink" Target="../../C:/Documents%20and%20Settings/thijs/Local%20Settings/12e%20ronde%20Wb,%207e%20MT/Opdrachten/Aan%20te%20bieden%20opdrachten/13-409%20Robots%20met%20veerkrachtige%20tred.doc" TargetMode="External"/><Relationship Id="rId86" Type="http://schemas.openxmlformats.org/officeDocument/2006/relationships/hyperlink" Target="mailto:a.j.kleinbreteler@wbmt.tudelft.nl" TargetMode="External"/><Relationship Id="rId87" Type="http://schemas.openxmlformats.org/officeDocument/2006/relationships/hyperlink" Target="mailto:j.l.herder@wbmt.tudelft.nl" TargetMode="External"/><Relationship Id="rId88" Type="http://schemas.openxmlformats.org/officeDocument/2006/relationships/hyperlink" Target="../../C:/Documents%20and%20Settings/thijs/Local%20Settings/12e%20ronde%20Wb,%207e%20MT/Opdrachten/Aan%20te%20bieden%20opdrachten/08-070%20Alternatieve%20hydrodynamic%20drive.doc" TargetMode="External"/><Relationship Id="rId89" Type="http://schemas.openxmlformats.org/officeDocument/2006/relationships/hyperlink" Target="mailto:d.j.rixen@wbmt.tudelft.nl" TargetMode="External"/><Relationship Id="rId90" Type="http://schemas.openxmlformats.org/officeDocument/2006/relationships/hyperlink" Target="../../C:/Documents%20and%20Settings/thijs/Local%20Settings/12e%20ronde%20Wb,%207e%20MT/Opdrachten/Aan%20te%20bieden%20opdrachten/13-405%20Snijden,%20zagen%20of%20toch%20iets%20anders.doc" TargetMode="External"/><Relationship Id="rId91" Type="http://schemas.openxmlformats.org/officeDocument/2006/relationships/hyperlink" Target="../../12e%20ronde%20Wb,%207e%20MT/Congres/Opdrachten/Aan%20te%20bieden%20opdrachten/12-383%20Volumebepaling%20druppel%20inktjetcartridge.doc" TargetMode="External"/><Relationship Id="rId92" Type="http://schemas.openxmlformats.org/officeDocument/2006/relationships/hyperlink" Target="../../C:/Documents%20and%20Settings/thijs/Local%20Settings/12e%20ronde%20Wb,%207e%20MT/Opdrachten/Aan%20te%20bieden%20opdrachten/08-074%20MW18%20Klepper,%20aandrijving%20en-of%20pomp.doc" TargetMode="External"/><Relationship Id="rId93" Type="http://schemas.openxmlformats.org/officeDocument/2006/relationships/hyperlink" Target="mailto:h_e_j_veeger@fbw.vu.nl" TargetMode="External"/><Relationship Id="rId94" Type="http://schemas.openxmlformats.org/officeDocument/2006/relationships/hyperlink" Target="mailto:s.dijkstra@wbmt.tudelft.nl" TargetMode="External"/><Relationship Id="rId95" Type="http://schemas.openxmlformats.org/officeDocument/2006/relationships/hyperlink" Target="../../C:/Documents%20and%20Settings/thijs/Local%20Settings/12e%20ronde%20Wb,%207e%20MT/Opdrachten/Aan%20te%20bieden%20opdrachten/13-412%20Bio%20brommer.doc" TargetMode="External"/><Relationship Id="rId96" Type="http://schemas.openxmlformats.org/officeDocument/2006/relationships/hyperlink" Target="../../12e%20ronde%20Wb,%207e%20MT/Congres/Opdrachten/Aan%20te%20bieden%20opdrachten/12-401%20Maximalisering%20vaarsnelheden%20Maasvlakte.doc" TargetMode="External"/><Relationship Id="rId97" Type="http://schemas.openxmlformats.org/officeDocument/2006/relationships/hyperlink" Target="../../C:/Documents%20and%20Settings/thijs/Local%20Settings/12e%20ronde%20Wb,%207e%20MT/Opdrachten/Aan%20te%20bieden%20opdrachten/13-414%20Cable-force%20measurement%20and%20control%20during%20the%20launch%20of%20a%20sailplane.doc" TargetMode="External"/><Relationship Id="rId98" Type="http://schemas.openxmlformats.org/officeDocument/2006/relationships/hyperlink" Target="mailto:day@ortho.fgg.eur.nl" TargetMode="External"/><Relationship Id="rId99" Type="http://schemas.openxmlformats.org/officeDocument/2006/relationships/hyperlink" Target="mailto:a.vankeulen@wbmt.tudelft.nl" TargetMode="External"/><Relationship Id="rId100" Type="http://schemas.openxmlformats.org/officeDocument/2006/relationships/hyperlink" Target="../../C:/Documents%20and%20Settings/thijs/Local%20Settings/12e%20ronde%20Wb,%207e%20MT/Opdrachten/Aan%20te%20bieden%20opdrachten/13-391%20Electrocardiogram%20for%20embryonic%20research.doc" TargetMode="External"/><Relationship Id="rId101" Type="http://schemas.openxmlformats.org/officeDocument/2006/relationships/hyperlink" Target="../../C:/Documents%20and%20Settings/thijs/Local%20Settings/12e%20ronde%20Wb,%207e%20MT/Opdrachten/Aan%20te%20bieden%20opdrachten/13-382%20Bouncing%20Shuttle.doc" TargetMode="External"/><Relationship Id="rId102" Type="http://schemas.openxmlformats.org/officeDocument/2006/relationships/hyperlink" Target="mailto:k.f.drenth@wbmt.tudelft.nl" TargetMode="External"/><Relationship Id="rId103" Type="http://schemas.openxmlformats.org/officeDocument/2006/relationships/hyperlink" Target="mailto:w.l.t.thijs@wbmt.tudelft.nl" TargetMode="External"/><Relationship Id="rId104" Type="http://schemas.openxmlformats.org/officeDocument/2006/relationships/hyperlink" Target="../../C:/Documents%20and%20Settings/thijs/Local%20Settings/Temporary%20Internet%20Files/Local%20Settings/Temporary%20Internet%20Files/11e%20ronde%20Wb,%206e%20MT/Organisatie/Opdrachten/Aan%20te%20bieden%20opdrachten/07-047%20MW15%20interactie%20romp%20azimuting" TargetMode="External"/><Relationship Id="rId105" Type="http://schemas.openxmlformats.org/officeDocument/2006/relationships/hyperlink" Target="../../C:/Documents%20and%20Settings/thijs/Local%20Settings/12e%20ronde%20Wb,%207e%20MT/Opdrachten/Aan%20te%20bieden%20opdrachten/13-387%20Stabiliteit%20van%20een%20dartpijl.doc" TargetMode="External"/><Relationship Id="rId106" Type="http://schemas.openxmlformats.org/officeDocument/2006/relationships/hyperlink" Target="mailto:k.vervenne@lr.tudelft.nl" TargetMode="External"/><Relationship Id="rId107" Type="http://schemas.openxmlformats.org/officeDocument/2006/relationships/hyperlink" Target="mailto:a.vankeulen@wbmt.tudelft.nl" TargetMode="External"/><Relationship Id="rId108" Type="http://schemas.openxmlformats.org/officeDocument/2006/relationships/hyperlink" Target="../../C:/Documents%20and%20Settings/thijs/Local%20Settings/12e%20ronde%20Wb,%207e%20MT/Opdrachten/Aan%20te%20bieden%20opdrachten/13-406%20Wegrijden,%20hoe%20moet%20dat.doc" TargetMode="External"/><Relationship Id="rId109" Type="http://schemas.openxmlformats.org/officeDocument/2006/relationships/hyperlink" Target="../../C:/Documents%20and%20Settings/thijs/Local%20Settings/Temporary%20Internet%20Files/Local%20Settings/Temporary%20Internet%20Files/11e%20ronde%20Wb,%206e%20MT/Organisatie/Opdrachten/Aan%20te%20bieden%20opdrachten/12-388%20Rookafvoer%20in%20parkeergarage.doc" TargetMode="External"/><Relationship Id="rId110" Type="http://schemas.openxmlformats.org/officeDocument/2006/relationships/hyperlink" Target="../../C:/Documents%20and%20Settings/thijs/Local%20Settings/Temporary%20Internet%20Files/Local%20Settings/Temporary%20Internet%20Files/11e%20ronde%20Wb,%206e%20MT/Organisatie/Opdrachten/Aan%20te%20bieden%20opdrachten/12-358%20Lichtgewicht%20schokdempers%20race%2" TargetMode="External"/><Relationship Id="rId111" Type="http://schemas.openxmlformats.org/officeDocument/2006/relationships/hyperlink" Target="../../C:/Documents%20and%20Settings/thijs/Local%20Settings/Temporary%20Internet%20Files/Local%20Settings/Temporary%20Internet%20Files/11e%20ronde%20Wb,%206e%20MT/Organisatie/Opdrachten/Aan%20te%20bieden%20opdrachten/12-363%20Van%20zenuwsignaal%20naar%20spierkra" TargetMode="External"/><Relationship Id="rId112" Type="http://schemas.openxmlformats.org/officeDocument/2006/relationships/hyperlink" Target="../../12e%20ronde%20Wb,%207e%20MT/Congres/Opdrachten/Aan%20te%20bieden%20opdrachten/12-383%20Volumebepaling%20druppel%20inktjetcartridge.doc" TargetMode="External"/><Relationship Id="rId113" Type="http://schemas.openxmlformats.org/officeDocument/2006/relationships/hyperlink" Target="../../C:/Documents%20and%20Settings/thijs/Local%20Settings/Temporary%20Internet%20Files/Local%20Settings/Temporary%20Internet%20Files/11e%20ronde%20Wb,%206e%20MT/Organisatie/Opdrachten/Aan%20te%20bieden%20opdrachten/12-388%20Rookafvoer%20in%20parkeergarage.doc" TargetMode="External"/><Relationship Id="rId114" Type="http://schemas.openxmlformats.org/officeDocument/2006/relationships/hyperlink" Target="../in/Opdrachten/Aan%20te%20bieden%20opdrachten/12-383%20Volumebepaling%20druppel%20inktjetcartridge.doc" TargetMode="External"/><Relationship Id="rId115" Type="http://schemas.openxmlformats.org/officeDocument/2006/relationships/hyperlink" Target="mailto:r.dekkers@wbmt.tudelft.nl" TargetMode="External"/><Relationship Id="rId116" Type="http://schemas.openxmlformats.org/officeDocument/2006/relationships/hyperlink" Target="../../C:/Documents%20and%20Settings/thijs/Local%20Settings/Temporary%20Internet%20Files/Local%20Settings/Temporary%20Internet%20Files/11e%20ronde%20Wb,%206e%20MT/Organisatie/Opdrachten/Aan%20te%20bieden%20opdrachten/12-395%20RoboCup.doc" TargetMode="External"/><Relationship Id="rId117" Type="http://schemas.openxmlformats.org/officeDocument/2006/relationships/hyperlink" Target="../../C:/Documents%20and%20Settings/thijs/Local%20Settings/Temporary%20Internet%20Files/Local%20Settings/Temporary%20Internet%20Files/11e%20ronde%20Wb,%206e%20MT/Organisatie/Opdrachten/Aan%20te%20bieden%20opdrachten/12-388%20Rookafvoer%20in%20parkeergarage.doc" TargetMode="External"/><Relationship Id="rId118" Type="http://schemas.openxmlformats.org/officeDocument/2006/relationships/hyperlink" Target="mailto:c.vanthof@wbmt.tudelft.nl" TargetMode="External"/><Relationship Id="rId119" Type="http://schemas.openxmlformats.org/officeDocument/2006/relationships/hyperlink" Target="mailto:d.j.rixen@wbmt.tudelft.nl" TargetMode="External"/><Relationship Id="rId120" Type="http://schemas.openxmlformats.org/officeDocument/2006/relationships/hyperlink" Target="../../C:/Documents%20and%20Settings/thijs/Local%20Settings/Temporary%20Internet%20Files/Local%20Settings/Temporary%20Internet%20Files/11e%20ronde%20Wb,%206e%20MT/Organisatie/Opdrachten/Aan%20te%20bieden%20opdrachten/12-395%20RoboCup.doc" TargetMode="External"/><Relationship Id="rId121" Type="http://schemas.openxmlformats.org/officeDocument/2006/relationships/hyperlink" Target="mailto:m.wisse@wbmt.tudelft.nl" TargetMode="External"/><Relationship Id="rId122" Type="http://schemas.openxmlformats.org/officeDocument/2006/relationships/hyperlink" Target="mailto:a.l.schwab@wbmt.tudelft.nl" TargetMode="External"/><Relationship Id="rId123" Type="http://schemas.openxmlformats.org/officeDocument/2006/relationships/hyperlink" Target="../../C:/Documents%20and%20Settings/thijs/Local%20Settings/Temporary%20Internet%20Files/Local%20Settings/Temporary%20Internet%20Files/11e%20ronde%20Wb,%206e%20MT/Organisatie/Opdrachten/Aan%20te%20bieden%20opdrachten/12-363%20Van%20zenuwsignaal%20naar%20spierkra" TargetMode="External"/><Relationship Id="rId124" Type="http://schemas.openxmlformats.org/officeDocument/2006/relationships/hyperlink" Target="../../C:/Documents%20and%20Settings/thijs/Local%20Settings/Temporary%20Internet%20Files/Local%20Settings/Temporary%20Internet%20Files/11e%20ronde%20Wb,%206e%20MT/Organisatie/Opdrachten/Aan%20te%20bieden%20opdrachten/12-389%20Stuwdruk%20van%20waterjet%20onder%20" TargetMode="External"/><Relationship Id="rId125" Type="http://schemas.openxmlformats.org/officeDocument/2006/relationships/hyperlink" Target="../in/Opdrachten/Aan%20te%20bieden%20opdrachten/12-383%20Volumebepaling%20druppel%20inktjetcartridge.doc" TargetMode="External"/><Relationship Id="rId126" Type="http://schemas.openxmlformats.org/officeDocument/2006/relationships/hyperlink" Target="../../C:/Documents%20and%20Settings/thijs/Local%20Settings/Temporary%20Internet%20Files/Local%20Settings/Temporary%20Internet%20Files/11e%20ronde%20Wb,%206e%20MT/Organisatie/Opdrachten/Aan%20te%20bieden%20opdrachten/12-358%20Lichtgewicht%20schokdempers%20race%2" TargetMode="External"/><Relationship Id="rId127" Type="http://schemas.openxmlformats.org/officeDocument/2006/relationships/hyperlink" Target="../../C:/Documents%20and%20Settings/thijs/Local%20Settings/Temporary%20Internet%20Files/Local%20Settings/Temporary%20Internet%20Files/11e%20ronde%20Wb,%206e%20MT/Organisatie/Opdrachten/Aan%20te%20bieden%20opdrachten/12-395%20RoboCup.doc" TargetMode="External"/><Relationship Id="rId128" Type="http://schemas.openxmlformats.org/officeDocument/2006/relationships/hyperlink" Target="../../C:/Documents%20and%20Settings/thijs/Local%20Settings/Temporary%20Internet%20Files/Local%20Settings/Temporary%20Internet%20Files/11e%20ronde%20Wb,%206e%20MT/Organisatie/Opdrachten/Aan%20te%20bieden%20opdrachten/12-388%20Rookafvoer%20in%20parkeergarage.doc" TargetMode="External"/><Relationship Id="rId129" Type="http://schemas.openxmlformats.org/officeDocument/2006/relationships/hyperlink" Target="../../C:/Documents%20and%20Settings/thijs/Local%20Settings/Temporary%20Internet%20Files/Local%20Settings/Temporary%20Internet%20Files/11e%20ronde%20Wb,%206e%20MT/Organisatie/Opdrachten/Aan%20te%20bieden%20opdrachten/07-047%20MW15%20interactie%20romp%20azimuting" TargetMode="External"/><Relationship Id="rId130" Type="http://schemas.openxmlformats.org/officeDocument/2006/relationships/hyperlink" Target="../../C:/Documents%20and%20Settings/thijs/Local%20Settings/Temporary%20Internet%20Files/Local%20Settings/Temporary%20Internet%20Files/11e%20ronde%20Wb,%206e%20MT/Organisatie/Opdrachten/Aan%20te%20bieden%20opdrachten/12-358%20Lichtgewicht%20schokdempers%20race%2" TargetMode="External"/><Relationship Id="rId131" Type="http://schemas.openxmlformats.org/officeDocument/2006/relationships/hyperlink" Target="mailto:w.j.h.devries@wbmt.tudelft.nl" TargetMode="External"/><Relationship Id="rId132" Type="http://schemas.openxmlformats.org/officeDocument/2006/relationships/hyperlink" Target="mailto:a.f.m.paijens@wbmt.tudelft.nl" TargetMode="External"/><Relationship Id="rId133" Type="http://schemas.openxmlformats.org/officeDocument/2006/relationships/hyperlink" Target="../../C:/Documents%20and%20Settings/thijs/Local%20Settings/Temporary%20Internet%20Files/Local%20Settings/Temporary%20Internet%20Files/11e%20ronde%20Wb,%206e%20MT/Organisatie/Opdrachten/Aan%20te%20bieden%20opdrachten/12-395%20RoboCup.doc" TargetMode="External"/><Relationship Id="rId134" Type="http://schemas.openxmlformats.org/officeDocument/2006/relationships/hyperlink" Target="mailto:k.m.b.jansen@wbmt.tudelft.nl" TargetMode="External"/><Relationship Id="rId135" Type="http://schemas.openxmlformats.org/officeDocument/2006/relationships/hyperlink" Target="mailto:s.a.miedema@wbmt.tudelft.nl" TargetMode="External"/><Relationship Id="rId136" Type="http://schemas.openxmlformats.org/officeDocument/2006/relationships/hyperlink" Target="../../C:/Documents%20and%20Settings/thijs/Local%20Settings/Temporary%20Internet%20Files/Local%20Settings/Temporary%20Internet%20Files/11e%20ronde%20Wb,%206e%20MT/Organisatie/Opdrachten/Aan%20te%20bieden%20opdrachten/12-385%20Energiebesparing%20bij%20Autowassen." TargetMode="External"/><Relationship Id="rId137" Type="http://schemas.openxmlformats.org/officeDocument/2006/relationships/hyperlink" Target="mailto:k.m.b.jansen@wbmt.tudelft.nl" TargetMode="External"/><Relationship Id="rId138" Type="http://schemas.openxmlformats.org/officeDocument/2006/relationships/hyperlink" Target="../../C:/Documents%20and%20Settings/thijs/Local%20Settings/Temporary%20Internet%20Files/Local%20Settings/Temporary%20Internet%20Files/11e%20ronde%20Wb,%206e%20MT/Organisatie/Opdrachten/Aan%20te%20bieden%20opdrachten/07-065%20De%20stuwende%20kracht%20naar%20de%2" TargetMode="External"/><Relationship Id="rId139" Type="http://schemas.openxmlformats.org/officeDocument/2006/relationships/hyperlink" Target="../../C:/Documents%20and%20Settings/thijs/Local%20Settings/Temporary%20Internet%20Files/Local%20Settings/Temporary%20Internet%20Files/11e%20ronde%20Wb,%206e%20MT/Organisatie/Opdrachten/Aan%20te%20bieden%20opdrachten/12-399%20Geef%20je%20mee%20of%20trap%20je%20t" TargetMode="External"/><Relationship Id="rId140" Type="http://schemas.openxmlformats.org/officeDocument/2006/relationships/hyperlink" Target="../../C:/Documents%20and%20Settings/thijs/Local%20Settings/Temporary%20Internet%20Files/Local%20Settings/Temporary%20Internet%20Files/11e%20ronde%20Wb,%206e%20MT/Organisatie/Opdrachten/Aan%20te%20bieden%20opdrachten/12-388%20Rookafvoer%20in%20parkeergarage.doc" TargetMode="External"/><Relationship Id="rId141" Type="http://schemas.openxmlformats.org/officeDocument/2006/relationships/hyperlink" Target="../../C:/Documents%20and%20Settings/thijs/Local%20Settings/Temporary%20Internet%20Files/Local%20Settings/Temporary%20Internet%20Files/11e%20ronde%20Wb,%206e%20MT/Organisatie/Opdrachten/Aan%20te%20bieden%20opdrachten/12-389%20Stuwdruk%20van%20waterjet%20onder%20" TargetMode="External"/><Relationship Id="rId142" Type="http://schemas.openxmlformats.org/officeDocument/2006/relationships/hyperlink" Target="mailto:a.j.kleinbreteler@wbmt.tudelft.nl" TargetMode="External"/><Relationship Id="rId143" Type="http://schemas.openxmlformats.org/officeDocument/2006/relationships/hyperlink" Target="mailto:j.l.herder@wbmt.tudelft.nl" TargetMode="External"/><Relationship Id="rId144" Type="http://schemas.openxmlformats.org/officeDocument/2006/relationships/hyperlink" Target="../../C:/Documents%20and%20Settings/thijs/Local%20Settings/Temporary%20Internet%20Files/Local%20Settings/Temporary%20Internet%20Files/11e%20ronde%20Wb,%206e%20MT/Organisatie/Opdrachten/Aan%20te%20bieden%20opdrachten/07-065%20De%20stuwende%20kracht%20naar%20de%2" TargetMode="External"/><Relationship Id="rId145" Type="http://schemas.openxmlformats.org/officeDocument/2006/relationships/hyperlink" Target="mailto:d.j.rixen@wbmt.tudelft.nl" TargetMode="External"/><Relationship Id="rId146" Type="http://schemas.openxmlformats.org/officeDocument/2006/relationships/hyperlink" Target="../../C:/Documents%20and%20Settings/thijs/Local%20Settings/Temporary%20Internet%20Files/Local%20Settings/Temporary%20Internet%20Files/11e%20ronde%20Wb,%206e%20MT/Organisatie/Opdrachten/Aan%20te%20bieden%20opdrachten/12-268%20Ongevoelig%20voor%20vibraties.doc" TargetMode="External"/><Relationship Id="rId147" Type="http://schemas.openxmlformats.org/officeDocument/2006/relationships/hyperlink" Target="../in/Opdrachten/Aan%20te%20bieden%20opdrachten/12-383%20Volumebepaling%20druppel%20inktjetcartridge.doc" TargetMode="External"/><Relationship Id="rId148" Type="http://schemas.openxmlformats.org/officeDocument/2006/relationships/hyperlink" Target="../../C:/Documents%20and%20Settings/thijs/Local%20Settings/Temporary%20Internet%20Files/Local%20Settings/Temporary%20Internet%20Files/11e%20ronde%20Wb,%206e%20MT/Organisatie/Opdrachten/Aan%20te%20bieden%20opdrachten/12-388%20Rookafvoer%20in%20parkeergarage.doc" TargetMode="External"/><Relationship Id="rId149" Type="http://schemas.openxmlformats.org/officeDocument/2006/relationships/hyperlink" Target="mailto:h_e_j_veeger@fbw.vu.nl" TargetMode="External"/><Relationship Id="rId150" Type="http://schemas.openxmlformats.org/officeDocument/2006/relationships/hyperlink" Target="mailto:s.dijkstra@wbmt.tudelft.nl" TargetMode="External"/><Relationship Id="rId151" Type="http://schemas.openxmlformats.org/officeDocument/2006/relationships/hyperlink" Target="../../C:/Documents%20and%20Settings/thijs/Local%20Settings/Temporary%20Internet%20Files/Local%20Settings/Temporary%20Internet%20Files/11e%20ronde%20Wb,%206e%20MT/Organisatie/Opdrachten/Aan%20te%20bieden%20opdrachten/07-044%20MW12%20Volgstroomveldverstoringen.do" TargetMode="External"/><Relationship Id="rId152" Type="http://schemas.openxmlformats.org/officeDocument/2006/relationships/hyperlink" Target="../in/Opdrachten/Aan%20te%20bieden%20opdrachten/12-401%20Maximalisering%20vaarsnelheden%20Maasvlakte.doc" TargetMode="External"/><Relationship Id="rId153" Type="http://schemas.openxmlformats.org/officeDocument/2006/relationships/hyperlink" Target="../../C:/Documents%20and%20Settings/thijs/Local%20Settings/Temporary%20Internet%20Files/Local%20Settings/Temporary%20Internet%20Files/11e%20ronde%20Wb,%206e%20MT/Organisatie/Opdrachten/Aan%20te%20bieden%20opdrachten/12-384%20Wrijving%20in%20oogkas.doc" TargetMode="External"/><Relationship Id="rId154" Type="http://schemas.openxmlformats.org/officeDocument/2006/relationships/hyperlink" Target="mailto:day@ortho.fgg.eur.nl" TargetMode="External"/><Relationship Id="rId155" Type="http://schemas.openxmlformats.org/officeDocument/2006/relationships/hyperlink" Target="mailto:a.vankeulen@wbmt.tudelft.nl" TargetMode="External"/><Relationship Id="rId156" Type="http://schemas.openxmlformats.org/officeDocument/2006/relationships/hyperlink" Target="../../C:/Documents%20and%20Settings/thijs/Local%20Settings/Temporary%20Internet%20Files/Local%20Settings/Temporary%20Internet%20Files/11e%20ronde%20Wb,%206e%20MT/Organisatie/Opdrachten/Aan%20te%20bieden%20opdrachten/12-369%20Vaardigheid%20van%20een%20autobestuu" TargetMode="External"/><Relationship Id="rId157" Type="http://schemas.openxmlformats.org/officeDocument/2006/relationships/hyperlink" Target="../../C:/Documents%20and%20Settings/thijs/Local%20Settings/Temporary%20Internet%20Files/Local%20Settings/Temporary%20Internet%20Files/11e%20ronde%20Wb,%206e%20MT/Organisatie/Opdrachten/Aan%20te%20bieden%20opdrachten/07-062%20Circular%20wave%20energy%20converter" TargetMode="External"/><Relationship Id="rId158" Type="http://schemas.openxmlformats.org/officeDocument/2006/relationships/hyperlink" Target="mailto:k.f.drenth@wbmt.tudelft.nl" TargetMode="External"/><Relationship Id="rId159" Type="http://schemas.openxmlformats.org/officeDocument/2006/relationships/hyperlink" Target="mailto:w.l.t.thijs@wbmt.tudelft.nl" TargetMode="External"/><Relationship Id="rId160" Type="http://schemas.openxmlformats.org/officeDocument/2006/relationships/hyperlink" Target="../../C:/Documents%20and%20Settings/thijs/Local%20Settings/Temporary%20Internet%20Files/Local%20Settings/Temporary%20Internet%20Files/11e%20ronde%20Wb,%206e%20MT/Organisatie/Opdrachten/Aan%20te%20bieden%20opdrachten/07-047%20MW15%20interactie%20romp%20azimuting" TargetMode="External"/><Relationship Id="rId161" Type="http://schemas.openxmlformats.org/officeDocument/2006/relationships/hyperlink" Target="../../C:/Documents%20and%20Settings/thijs/Local%20Settings/Temporary%20Internet%20Files/Local%20Settings/Temporary%20Internet%20Files/11e%20ronde%20Wb,%206e%20MT/Organisatie/Opdrachten/Aan%20te%20bieden%20opdrachten/12-399%20Geef%20je%20mee%20of%20trap%20je%20t" TargetMode="External"/><Relationship Id="rId162" Type="http://schemas.openxmlformats.org/officeDocument/2006/relationships/hyperlink" Target="mailto:k.vervenne@lr.tudelft.nl" TargetMode="External"/><Relationship Id="rId163" Type="http://schemas.openxmlformats.org/officeDocument/2006/relationships/hyperlink" Target="mailto:a.vankeulen@wbmt.tudelft.nl" TargetMode="External"/><Relationship Id="rId164" Type="http://schemas.openxmlformats.org/officeDocument/2006/relationships/hyperlink" Target="../../C:/Documents%20and%20Settings/thijs/Local%20Settings/Temporary%20Internet%20Files/Local%20Settings/Temporary%20Internet%20Files/11e%20ronde%20Wb,%206e%20MT/Organisatie/Opdrachten/Aan%20te%20bieden%20opdrachten/12-399%20Geef%20je%20mee%20of%20trap%20je%20t" TargetMode="External"/><Relationship Id="rId165" Type="http://schemas.openxmlformats.org/officeDocument/2006/relationships/hyperlink" Target="../../C:/Documents%20and%20Settings/thijs/Local%20Settings/Temporary%20Internet%20Files/Local%20Settings/Temporary%20Internet%20Files/11e%20ronde%20Wb,%206e%20MT/Organisatie/Opdrachten/Aan%20te%20bieden%20opdrachten/12-388%20Rookafvoer%20in%20parkeergarage.doc" TargetMode="External"/><Relationship Id="rId166" Type="http://schemas.openxmlformats.org/officeDocument/2006/relationships/hyperlink" Target="../../C:/Documents%20and%20Settings/thijs/Local%20Settings/Temporary%20Internet%20Files/Local%20Settings/Temporary%20Internet%20Files/11e%20ronde%20Wb,%206e%20MT/Organisatie/Opdrachten/Aan%20te%20bieden%20opdrachten/12-358%20Lichtgewicht%20schokdempers%20race%2" TargetMode="External"/><Relationship Id="rId167" Type="http://schemas.openxmlformats.org/officeDocument/2006/relationships/hyperlink" Target="../../C:/Documents%20and%20Settings/thijs/Local%20Settings/Temporary%20Internet%20Files/Local%20Settings/Temporary%20Internet%20Files/11e%20ronde%20Wb,%206e%20MT/Organisatie/Opdrachten/Aan%20te%20bieden%20opdrachten/12-363%20Van%20zenuwsignaal%20naar%20spierkra" TargetMode="External"/><Relationship Id="rId168" Type="http://schemas.openxmlformats.org/officeDocument/2006/relationships/hyperlink" Target="../in/Opdrachten/Aan%20te%20bieden%20opdrachten/12-383%20Volumebepaling%20druppel%20inktjetcartridge.doc" TargetMode="External"/><Relationship Id="rId169" Type="http://schemas.openxmlformats.org/officeDocument/2006/relationships/hyperlink" Target="mailto:r.dekkers@wbmt.tudelft.nl" TargetMode="External"/><Relationship Id="rId170" Type="http://schemas.openxmlformats.org/officeDocument/2006/relationships/hyperlink" Target="../../C:/Documents%20and%20Settings/thijs/Local%20Settings/Temporary%20Internet%20Files/Local%20Settings/Temporary%20Internet%20Files/Content.IE5/Opdrachten/(voorlopig)%20Goedgekeurd%20voor%20deze%20ronde/11-327%20Stuurgedrag%20bij%20autorijden.doc" TargetMode="External"/><Relationship Id="rId171" Type="http://schemas.openxmlformats.org/officeDocument/2006/relationships/hyperlink" Target="mailto:c.vanthof@wbmt.tudelft.nl" TargetMode="External"/><Relationship Id="rId172" Type="http://schemas.openxmlformats.org/officeDocument/2006/relationships/hyperlink" Target="mailto:d.j.rixen@wbmt.tudelft.nl" TargetMode="External"/><Relationship Id="rId173" Type="http://schemas.openxmlformats.org/officeDocument/2006/relationships/hyperlink" Target="../../C:/Documents%20and%20Settings/thijs/Local%20Settings/Temporary%20Internet%20Files/Local%20Settings/Temporary%20Internet%20Files/Content.IE5/Opdrachten/(voorlopig)%20Goedgekeurd%20voor%20deze%20ronde/11-319%20Shake,%20baby,%20shake.doc" TargetMode="External"/><Relationship Id="rId174" Type="http://schemas.openxmlformats.org/officeDocument/2006/relationships/hyperlink" Target="mailto:m.wisse@wbmt.tudelft.nl" TargetMode="External"/><Relationship Id="rId175" Type="http://schemas.openxmlformats.org/officeDocument/2006/relationships/hyperlink" Target="mailto:a.l.schwab@wbmt.tudelft.nl" TargetMode="External"/><Relationship Id="rId176" Type="http://schemas.openxmlformats.org/officeDocument/2006/relationships/hyperlink" Target="../../C:/Documents%20and%20Settings/thijs/Local%20Settings/Temporary%20Internet%20Files/Local%20Settings/Temporary%20Internet%20Files/Content.IE5/Opdrachten/(voorlopig)%20Goedgekeurd%20voor%20deze%20ronde/11-320%20Het%20ladderprobleem%20revisited.doc" TargetMode="External"/><Relationship Id="rId177" Type="http://schemas.openxmlformats.org/officeDocument/2006/relationships/hyperlink" Target="../../C:/Documents%20and%20Settings/thijs/Local%20Settings/Temporary%20Internet%20Files/Local%20Settings/Temporary%20Internet%20Files/Content.IE5/Opdrachten/(voorlopig)%20Goedgekeurd%20voor%20deze%20ronde/11-317%20Busting%20the%20Bridge%20Myth%20Busters.doc" TargetMode="External"/><Relationship Id="rId178" Type="http://schemas.openxmlformats.org/officeDocument/2006/relationships/hyperlink" Target="../../C:/Documents%20and%20Settings/thijs/Local%20Settings/Temporary%20Internet%20Files/Local%20Settings/Temporary%20Internet%20Files/Content.IE5/Opdrachten/(voorlopig)%20Goedgekeurd%20voor%20deze%20ronde/11-318%20Wrijving%20van%20staal%20op%20ijs%202.doc" TargetMode="External"/><Relationship Id="rId179" Type="http://schemas.openxmlformats.org/officeDocument/2006/relationships/hyperlink" Target="mailto:p.havlik@wbmt.tudelft.nl" TargetMode="External"/><Relationship Id="rId180" Type="http://schemas.openxmlformats.org/officeDocument/2006/relationships/hyperlink" Target="mailto:k.steinhoff@wbmt.tudelft.nl" TargetMode="External"/><Relationship Id="rId181" Type="http://schemas.openxmlformats.org/officeDocument/2006/relationships/hyperlink" Target="../../C:/Documents%20and%20Settings/thijs/Local%20Settings/Temporary%20Internet%20Files/Local%20Settings/Temporary%20Internet%20Files/Content.IE5/Opdrachten/(voorlopig)%20Goedgekeurd%20voor%20deze%20ronde/11-325%20Krachtsfeedback%20voor%20training%20van%20een%2" TargetMode="External"/><Relationship Id="rId182" Type="http://schemas.openxmlformats.org/officeDocument/2006/relationships/hyperlink" Target="mailto:w.j.h.devries@wbmt.tudelft.nl" TargetMode="External"/><Relationship Id="rId183" Type="http://schemas.openxmlformats.org/officeDocument/2006/relationships/hyperlink" Target="mailto:a.f.m.paijens@wbmt.tudelft.nl" TargetMode="External"/><Relationship Id="rId184" Type="http://schemas.openxmlformats.org/officeDocument/2006/relationships/hyperlink" Target="mailto:k.m.b.jansen@wbmt.tudelft.nl" TargetMode="External"/><Relationship Id="rId185" Type="http://schemas.openxmlformats.org/officeDocument/2006/relationships/hyperlink" Target="mailto:s.a.miedema@wbmt.tudelft.nl" TargetMode="External"/><Relationship Id="rId186" Type="http://schemas.openxmlformats.org/officeDocument/2006/relationships/hyperlink" Target="../../10e%20ronde%20Wb,%205e%20MT/Opdrachten/(voorlopig)%20Goedgekeurd%20voor%20deze%20ronde/11-364%20Krachtenverdeling%20in%20Endo-Periscoop.doc" TargetMode="External"/><Relationship Id="rId187" Type="http://schemas.openxmlformats.org/officeDocument/2006/relationships/hyperlink" Target="../../C:/Documents%20and%20Settings/thijs/Local%20Settings/Temporary%20Internet%20Files/Local%20Settings/Temporary%20Internet%20Files/Content.IE5/Opdrachten/(voorlopig)%20Goedgekeurd%20voor%20deze%20ronde/11-354%20Determination%20of%20Forces%20on%20Spinal%20Nee" TargetMode="External"/><Relationship Id="rId188" Type="http://schemas.openxmlformats.org/officeDocument/2006/relationships/hyperlink" Target="mailto:j.l.herder@wbmt.tudelft.nl" TargetMode="External"/><Relationship Id="rId189" Type="http://schemas.openxmlformats.org/officeDocument/2006/relationships/hyperlink" Target="../../C:/Documents%20and%20Settings/thijs/Local%20Settings/Temporary%20Internet%20Files/Local%20Settings/Temporary%20Internet%20Files/Content.IE5/Opdrachten/(voorlopig)%20Goedgekeurd%20voor%20deze%20ronde/11-344%20Buikdrukmeting.doc" TargetMode="External"/><Relationship Id="rId190" Type="http://schemas.openxmlformats.org/officeDocument/2006/relationships/hyperlink" Target="mailto:day@ortho.fgg.eur.nl" TargetMode="External"/><Relationship Id="rId191" Type="http://schemas.openxmlformats.org/officeDocument/2006/relationships/hyperlink" Target="mailto:a.vankeulen@wbmt.tudelft.nl" TargetMode="External"/><Relationship Id="rId192" Type="http://schemas.openxmlformats.org/officeDocument/2006/relationships/hyperlink" Target="../../C:/Documents%20and%20Settings/thijs/Local%20Settings/Temporary%20Internet%20Files/Local%20Settings/Temporary%20Internet%20Files/Content.IE5/Opdrachten/(voorlopig)%20Goedgekeurd%20voor%20deze%20ronde/11-355%20Drilling%20from%20a%20Jack-Up%20Rig.doc" TargetMode="External"/><Relationship Id="rId193" Type="http://schemas.openxmlformats.org/officeDocument/2006/relationships/hyperlink" Target="../../C:/Documents%20and%20Settings/thijs/Local%20Settings/Temporary%20Internet%20Files/Local%20Settings/Temporary%20Internet%20Files/Content.IE5/Opdrachten/(voorlopig)%20Goedgekeurd%20voor%20deze%20ronde/11-349%20Effectiviteit%20Virtual%20Reality%20Training%20" TargetMode="External"/><Relationship Id="rId194" Type="http://schemas.openxmlformats.org/officeDocument/2006/relationships/hyperlink" Target="mailto:k.f.drenth@wbmt.tudelft.nl" TargetMode="External"/><Relationship Id="rId195" Type="http://schemas.openxmlformats.org/officeDocument/2006/relationships/hyperlink" Target="mailto:w.l.t.thijs@wbmt.tudelft.nl" TargetMode="External"/><Relationship Id="rId196" Type="http://schemas.openxmlformats.org/officeDocument/2006/relationships/hyperlink" Target="../../C:/Documents%20and%20Settings/thijs/Local%20Settings/Temporary%20Internet%20Files/Local%20Settings/Temporary%20Internet%20Files/Content.IE5/Opdrachten/(voorlopig)%20Goedgekeurd%20voor%20deze%20ronde/11-281%20Wordt%20een%20auto%20sterker%20door%20laserlass" TargetMode="External"/><Relationship Id="rId197" Type="http://schemas.openxmlformats.org/officeDocument/2006/relationships/hyperlink" Target="mailto:a.l.schwab@wbmt.tudelft.nl" TargetMode="External"/><Relationship Id="rId198" Type="http://schemas.openxmlformats.org/officeDocument/2006/relationships/hyperlink" Target="mailto:m.wisse@wbmt.tudelft.nl" TargetMode="External"/><Relationship Id="rId199" Type="http://schemas.openxmlformats.org/officeDocument/2006/relationships/hyperlink" Target="../../C:/Documents%20and%20Settings/thijs/Local%20Settings/Temporary%20Internet%20Files/Local%20Settings/Temporary%20Internet%20Files/Content.IE5/Opdrachten/(voorlopig)%20Goedgekeurd%20voor%20deze%20ronde/11-133%20Houden%20synthetische%20stoffen%20niet%20van%20" TargetMode="External"/><Relationship Id="rId200" Type="http://schemas.openxmlformats.org/officeDocument/2006/relationships/hyperlink" Target="mailto:k.vervenne@lr.tudelft.nl" TargetMode="External"/><Relationship Id="rId201" Type="http://schemas.openxmlformats.org/officeDocument/2006/relationships/hyperlink" Target="mailto:a.vankeulen@wbmt.tudelft.nl" TargetMode="External"/><Relationship Id="rId202" Type="http://schemas.openxmlformats.org/officeDocument/2006/relationships/hyperlink" Target="../../C:/Documents%20and%20Settings/thijs/Local%20Settings/Temporary%20Internet%20Files/Local%20Settings/Temporary%20Internet%20Files/Content.IE5/Opdrachten/(voorlopig)%20Goedgekeurd%20voor%20deze%20ronde/11-343%20Het%20oog%20glijdt%20in%20het%20oogkasvet%20en%" TargetMode="External"/><Relationship Id="rId203" Type="http://schemas.openxmlformats.org/officeDocument/2006/relationships/hyperlink" Target="mailto:h.t.grimmelius@wbmt.tudelft.nl" TargetMode="External"/><Relationship Id="rId204" Type="http://schemas.openxmlformats.org/officeDocument/2006/relationships/hyperlink" Target="mailto:T.Woudstra@wbmt.tudelft.nl" TargetMode="External"/><Relationship Id="rId205" Type="http://schemas.openxmlformats.org/officeDocument/2006/relationships/hyperlink" Target="mailto:r.dekkers@wbmt.tudelft.nl" TargetMode="External"/><Relationship Id="rId206" Type="http://schemas.openxmlformats.org/officeDocument/2006/relationships/hyperlink" Target="../../C:/Documents%20and%20Settings/thijs/Local%20Settings/Temporary%20Internet%20Files/Local%20Settings/Temporary%20Internet%20Files/Content.IE5/Opdrachten/(voorlopig)%20Goedgekeurd%20voor%20deze%20ronde/11-326%20Remgedrag%20bij%20autorijden.doc" TargetMode="External"/><Relationship Id="rId207" Type="http://schemas.openxmlformats.org/officeDocument/2006/relationships/hyperlink" Target="mailto:c.vanthof@wbmt.tudelft.nl" TargetMode="External"/><Relationship Id="rId208" Type="http://schemas.openxmlformats.org/officeDocument/2006/relationships/hyperlink" Target="mailto:d.j.rixen@wbmt.tudelft.nl" TargetMode="External"/><Relationship Id="rId209" Type="http://schemas.openxmlformats.org/officeDocument/2006/relationships/hyperlink" Target="../../C:/Documents%20and%20Settings/thijs/Local%20Settings/Temporary%20Internet%20Files/Local%20Settings/Temporary%20Internet%20Files/Content.IE5/Opdrachten/(voorlopig)%20Goedgekeurd%20voor%20deze%20ronde/11-357%20Ultra%20licht%20velgen%20race%20wagen.doc" TargetMode="External"/><Relationship Id="rId210" Type="http://schemas.openxmlformats.org/officeDocument/2006/relationships/hyperlink" Target="mailto:m.wisse@wbmt.tudelft.nl" TargetMode="External"/><Relationship Id="rId211" Type="http://schemas.openxmlformats.org/officeDocument/2006/relationships/hyperlink" Target="mailto:a.l.schwab@wbmt.tudelft.nl" TargetMode="External"/><Relationship Id="rId212" Type="http://schemas.openxmlformats.org/officeDocument/2006/relationships/hyperlink" Target="../../C:/Documents%20and%20Settings/thijs/Local%20Settings/Temporary%20Internet%20Files/Local%20Settings/Temporary%20Internet%20Files/Content.IE5/Opdrachten/(voorlopig)%20Goedgekeurd%20voor%20deze%20ronde/11-330%20Medicijn%20verneveling%20met%20Micro%20Technolo" TargetMode="External"/><Relationship Id="rId213" Type="http://schemas.openxmlformats.org/officeDocument/2006/relationships/hyperlink" Target="../../C:/Documents%20and%20Settings/thijs/Local%20Settings/Temporary%20Internet%20Files/Local%20Settings/Temporary%20Internet%20Files/Content.IE5/Opdrachten/(voorlopig)%20Goedgekeurd%20voor%20deze%20ronde/11-339%20Geen%20springbeweging.doc" TargetMode="External"/><Relationship Id="rId214" Type="http://schemas.openxmlformats.org/officeDocument/2006/relationships/hyperlink" Target="../../C:/Documents%20and%20Settings/thijs/Local%20Settings/Temporary%20Internet%20Files/Local%20Settings/Temporary%20Internet%20Files/Content.IE5/D4SF1PWD/Opdrachten/(Voorlopig)%20Goedgekeurde%20opdrachten/10-273%20Tracking-systeem%20voor%20chirurgische%20instr" TargetMode="External"/><Relationship Id="rId215" Type="http://schemas.openxmlformats.org/officeDocument/2006/relationships/hyperlink" Target="mailto:p.havlik@wbmt.tudelft.nl" TargetMode="External"/><Relationship Id="rId216" Type="http://schemas.openxmlformats.org/officeDocument/2006/relationships/hyperlink" Target="mailto:k.steinhoff@wbmt.tudelft.nl" TargetMode="External"/><Relationship Id="rId217" Type="http://schemas.openxmlformats.org/officeDocument/2006/relationships/hyperlink" Target="mailto:w.j.h.devries@wbmt.tudelft.nl" TargetMode="External"/><Relationship Id="rId218" Type="http://schemas.openxmlformats.org/officeDocument/2006/relationships/hyperlink" Target="mailto:a.f.m.paijens@wbmt.tudelft.nl" TargetMode="External"/><Relationship Id="rId219" Type="http://schemas.openxmlformats.org/officeDocument/2006/relationships/hyperlink" Target="../../C:/Documents%20and%20Settings/thijs/Local%20Settings/Temporary%20Internet%20Files/Local%20Settings/Temporary%20Internet%20Files/Content.IE5/Opdrachten/(voorlopig)%20Goedgekeurd%20voor%20deze%20ronde/11-341%20Domino.doc" TargetMode="External"/><Relationship Id="rId220" Type="http://schemas.openxmlformats.org/officeDocument/2006/relationships/hyperlink" Target="mailto:k.m.b.jansen@wbmt.tudelft.nl" TargetMode="External"/><Relationship Id="rId221" Type="http://schemas.openxmlformats.org/officeDocument/2006/relationships/hyperlink" Target="mailto:s.a.miedema@wbmt.tudelft.nl" TargetMode="External"/><Relationship Id="rId222" Type="http://schemas.openxmlformats.org/officeDocument/2006/relationships/hyperlink" Target="../../C:/Documents%20and%20Settings/thijs/Local%20Settings/Temporary%20Internet%20Files/Local%20Settings/Temporary%20Internet%20Files/Content.IE5/Opdrachten/(voorlopig)%20Goedgekeurd%20voor%20deze%20ronde/11-316%20Trillingen%20van%20de%20FZ-kart%20Maarten%20vaa" TargetMode="External"/><Relationship Id="rId223" Type="http://schemas.openxmlformats.org/officeDocument/2006/relationships/hyperlink" Target="../../C:/Documents%20and%20Settings/thijs/Local%20Settings/Temporary%20Internet%20Files/Local%20Settings/Temporary%20Internet%20Files/Content.IE5/Opdrachten/(voorlopig)%20Goedgekeurd%20voor%20deze%20ronde/11-324%20Interfaces%20voor%20communicatie%20van%20instru" TargetMode="External"/><Relationship Id="rId224" Type="http://schemas.openxmlformats.org/officeDocument/2006/relationships/hyperlink" Target="mailto:j.l.herder@wbmt.tudelft.nl" TargetMode="External"/><Relationship Id="rId225" Type="http://schemas.openxmlformats.org/officeDocument/2006/relationships/hyperlink" Target="../../C:/Documents%20and%20Settings/thijs/Local%20Settings/Temporary%20Internet%20Files/Local%20Settings/Temporary%20Internet%20Files/Content.IE5/Opdrachten/(voorlopig)%20Goedgekeurd%20voor%20deze%20ronde/11-321%20Mechanische%20beproeving%20op%20microschaal.doc" TargetMode="External"/><Relationship Id="rId226" Type="http://schemas.openxmlformats.org/officeDocument/2006/relationships/hyperlink" Target="mailto:day@ortho.fgg.eur.nl" TargetMode="External"/><Relationship Id="rId227" Type="http://schemas.openxmlformats.org/officeDocument/2006/relationships/hyperlink" Target="mailto:a.vankeulen@wbmt.tudelft.nl" TargetMode="External"/><Relationship Id="rId228" Type="http://schemas.openxmlformats.org/officeDocument/2006/relationships/hyperlink" Target="../../C:/Documents%20and%20Settings/thijs/Local%20Settings/Temporary%20Internet%20Files/Local%20Settings/Temporary%20Internet%20Files/Content.IE5/Opdrachten/(voorlopig)%20Goedgekeurd%20voor%20deze%20ronde/11-270%20Vermoeiing%20van%20TRIP-staal.doc" TargetMode="External"/><Relationship Id="rId229" Type="http://schemas.openxmlformats.org/officeDocument/2006/relationships/hyperlink" Target="../../C:/Documents%20and%20Settings/thijs/Local%20Settings/Temporary%20Internet%20Files/Local%20Settings/Temporary%20Internet%20Files/Content.IE5/Opdrachten/(voorlopig)%20Goedgekeurd%20voor%20deze%20ronde/11-337%20Distributed%20Intelligence,%20Modeling,%20Simul" TargetMode="External"/><Relationship Id="rId230" Type="http://schemas.openxmlformats.org/officeDocument/2006/relationships/hyperlink" Target="mailto:k.f.drenth@wbmt.tudelft.nl" TargetMode="External"/><Relationship Id="rId231" Type="http://schemas.openxmlformats.org/officeDocument/2006/relationships/hyperlink" Target="mailto:w.l.t.thijs@wbmt.tudelft.nl" TargetMode="External"/><Relationship Id="rId232" Type="http://schemas.openxmlformats.org/officeDocument/2006/relationships/hyperlink" Target="../../C:/Documents%20and%20Settings/thijs/Local%20Settings/Temporary%20Internet%20Files/Local%20Settings/Temporary%20Internet%20Files/Content.IE5/Opdrachten/(voorlopig)%20Goedgekeurd%20voor%20deze%20ronde/06-049%20MW17%20Klepper%20aandrijving%20of%20pomp.doc" TargetMode="External"/><Relationship Id="rId233" Type="http://schemas.openxmlformats.org/officeDocument/2006/relationships/hyperlink" Target="mailto:a.l.schwab@wbmt.tudelft.nl" TargetMode="External"/><Relationship Id="rId234" Type="http://schemas.openxmlformats.org/officeDocument/2006/relationships/hyperlink" Target="mailto:m.wisse@wbmt.tudelft.nl" TargetMode="External"/><Relationship Id="rId235" Type="http://schemas.openxmlformats.org/officeDocument/2006/relationships/hyperlink" Target="../../C:/Documents%20and%20Settings/thijs/Local%20Settings/Temporary%20Internet%20Files/Local%20Settings/Temporary%20Internet%20Files/Content.IE5/Opdrachten/(voorlopig)%20Goedgekeurd%20voor%20deze%20ronde/11-274%20Restoration%20of%20defective%20shoulders.doc" TargetMode="External"/><Relationship Id="rId236" Type="http://schemas.openxmlformats.org/officeDocument/2006/relationships/hyperlink" Target="mailto:k.vervenne@lr.tudelft.nl" TargetMode="External"/><Relationship Id="rId237" Type="http://schemas.openxmlformats.org/officeDocument/2006/relationships/hyperlink" Target="mailto:a.vankeulen@wbmt.tudelft.nl" TargetMode="External"/><Relationship Id="rId238" Type="http://schemas.openxmlformats.org/officeDocument/2006/relationships/hyperlink" Target="../../10e%20ronde%20Wb,%205e%20MT/Organisatie/Opdrachten/(voorlopig)%20Goedgekeurd%20voor%20deze%20ronde/06-004%20SB8%20Robotsimulatie.dot" TargetMode="External"/><Relationship Id="rId239" Type="http://schemas.openxmlformats.org/officeDocument/2006/relationships/hyperlink" Target="../../C:/Documents%20and%20Settings/thijs/Local%20Settings/Temporary%20Internet%20Files/Local%20Settings/Temporary%20Internet%20Files/Content.IE5/Opdrachten/(voorlopig)%20Goedgekeurd%20voor%20deze%20ronde/11-342%20Op%20of%20neer.doc" TargetMode="External"/><Relationship Id="rId240" Type="http://schemas.openxmlformats.org/officeDocument/2006/relationships/hyperlink" Target="mailto:h.t.grimmelius@wbmt.tudelft.nl" TargetMode="External"/><Relationship Id="rId241" Type="http://schemas.openxmlformats.org/officeDocument/2006/relationships/hyperlink" Target="mailto:T.Woudstra@wbmt.tudelft.nl" TargetMode="External"/><Relationship Id="rId242" Type="http://schemas.openxmlformats.org/officeDocument/2006/relationships/hyperlink" Target="../../C:/Documents%20and%20Settings/thijs/Local%20Settings/Temporary%20Internet%20Files/Local%20Settings/Temporary%20Internet%20Files/Content.IE5/D4SF1PWD/Opdrachten/(Voorlopig)%20Goedgekeurde%20opdrachten/10-303%20Besturing%20en%20terugkoppeling%20containerkra" TargetMode="External"/><Relationship Id="rId243" Type="http://schemas.openxmlformats.org/officeDocument/2006/relationships/hyperlink" Target="../../C:/Documents%20and%20Settings/thijs/Local%20Settings/Temporary%20Internet%20Files/Local%20Settings/Temporary%20Internet%20Files/Content.IE5/D4SF1PWD/Opdrachten/(Voorlopig)%20Goedgekeurde%20opdrachten/10-287%20O2-regeling%20bij%20couveuze%20kinderen.doc" TargetMode="External"/><Relationship Id="rId244" Type="http://schemas.openxmlformats.org/officeDocument/2006/relationships/hyperlink" Target="../../C:/Documents%20and%20Settings/thijs/Local%20Settings/Temporary%20Internet%20Files/Local%20Settings/Temporary%20Internet%20Files/Content.IE5/D4SF1PWD/Opdrachten/(Voorlopig)%20Goedgekeurde%20opdrachten/10-283%20Virtual%20Reality%20Trainer%20voor%20kijkopera" TargetMode="External"/><Relationship Id="rId245" Type="http://schemas.openxmlformats.org/officeDocument/2006/relationships/hyperlink" Target="../in/Opdrachten/(Voorlopig)%20Goedgekeurde%20opdrachten/10-312%20Carbon%20velgen%20voor%20Formula%20I.doc" TargetMode="External"/><Relationship Id="rId246" Type="http://schemas.openxmlformats.org/officeDocument/2006/relationships/hyperlink" Target="../../C:/Documents%20and%20Settings/thijs/Local%20Settings/Temporary%20Internet%20Files/Local%20Settings/Temporary%20Internet%20Files/Content.IE5/D4SF1PWD/Opdrachten/(Voorlopig)%20Goedgekeurde%20opdrachten/10-286%20Oogvetvervorming.doc" TargetMode="External"/><Relationship Id="rId247" Type="http://schemas.openxmlformats.org/officeDocument/2006/relationships/hyperlink" Target="../../C:/Documents%20and%20Settings/thijs/Local%20Settings/Temporary%20Internet%20Files/Local%20Settings/Temporary%20Internet%20Files/Content.IE5/D4SF1PWD/Opdrachten/(Voorlopig)%20Goedgekeurde%20opdrachten/10-304%20Brood%20snijden.doc" TargetMode="External"/><Relationship Id="rId248" Type="http://schemas.openxmlformats.org/officeDocument/2006/relationships/hyperlink" Target="../../C:/Documents%20and%20Settings/thijs/Local%20Settings/Temporary%20Internet%20Files/Local%20Settings/Temporary%20Internet%20Files/Content.IE5/D4SF1PWD/Opdrachten/(Voorlopig)%20Goedgekeurde%20opdrachten/10-183%20Friction%20reduction%20by%20surface%20textures" TargetMode="External"/><Relationship Id="rId249" Type="http://schemas.openxmlformats.org/officeDocument/2006/relationships/hyperlink" Target="../../C:/Documents%20and%20Settings/thijs/Local%20Settings/Temporary%20Internet%20Files/Local%20Settings/Temporary%20Internet%20Files/Content.IE5/D4SF1PWD/Opdrachten/(Voorlopig)%20Goedgekeurde%20opdrachten/10-284%20Wrijving%20van%20staal%20op%20ijs.doc" TargetMode="External"/><Relationship Id="rId250" Type="http://schemas.openxmlformats.org/officeDocument/2006/relationships/hyperlink" Target="../../C:/Documents%20and%20Settings/thijs/Local%20Settings/Temporary%20Internet%20Files/Local%20Settings/Temporary%20Internet%20Files/Content.IE5/D4SF1PWD/Opdrachten/(Voorlopig)%20Goedgekeurde%20opdrachten/10-276%20Verdamping%20van%20medicijn%20in%20de%20mensel" TargetMode="External"/><Relationship Id="rId251" Type="http://schemas.openxmlformats.org/officeDocument/2006/relationships/hyperlink" Target="../../C:/Documents%20and%20Settings/thijs/Local%20Settings/Temporary%20Internet%20Files/Local%20Settings/Temporary%20Internet%20Files/Content.IE5/D4SF1PWD/Opdrachten/(Voorlopig)%20Goedgekeurde%20opdrachten/10-217%20Microrekmeting%20via%20patroonherkenning.doc" TargetMode="External"/><Relationship Id="rId252" Type="http://schemas.openxmlformats.org/officeDocument/2006/relationships/hyperlink" Target="../../C:/Documents%20and%20Settings/thijs/Local%20Settings/Temporary%20Internet%20Files/Local%20Settings/Temporary%20Internet%20Files/Content.IE5/D4SF1PWD/Opdrachten/(Voorlopig)%20Goedgekeurde%20opdrachten/10-224%20Meerlaags%20uitharden.doc" TargetMode="External"/><Relationship Id="rId253" Type="http://schemas.openxmlformats.org/officeDocument/2006/relationships/hyperlink" Target="../../C:/Documents%20and%20Settings/thijs/Local%20Settings/Temporary%20Internet%20Files/Local%20Settings/Temporary%20Internet%20Files/Content.IE5/D4SF1PWD/Opdrachten/(Voorlopig)%20Goedgekeurde%20opdrachten/10-279%20Rendementsonderzoek%20snek%20bij%20roeifiets%2" TargetMode="External"/><Relationship Id="rId254" Type="http://schemas.openxmlformats.org/officeDocument/2006/relationships/hyperlink" Target="mailto:k.m.b.jansen@wbmt.tudelft.nl" TargetMode="External"/><Relationship Id="rId255" Type="http://schemas.openxmlformats.org/officeDocument/2006/relationships/hyperlink" Target="../../C:/Documents%20and%20Settings/thijs/Local%20Settings/Temporary%20Internet%20Files/Local%20Settings/Temporary%20Internet%20Files/Content.IE5/D4SF1PWD/Opdrachten/(Voorlopig)%20Goedgekeurde%20opdrachten/10-305%20Geheugen%20polymeren.doc" TargetMode="External"/><Relationship Id="rId256" Type="http://schemas.openxmlformats.org/officeDocument/2006/relationships/hyperlink" Target="../Opdrachten/(Voorlopig)%20Goedgekeurde%20opdrachten/10-314%20Intelligent%20gaspedaal.doc" TargetMode="External"/><Relationship Id="rId257" Type="http://schemas.openxmlformats.org/officeDocument/2006/relationships/hyperlink" Target="mailto:c.vanthof@wbmt.tudelft.nl" TargetMode="External"/><Relationship Id="rId258" Type="http://schemas.openxmlformats.org/officeDocument/2006/relationships/hyperlink" Target="mailto:d.j.rixen@wbmt.tudelft.nl" TargetMode="External"/><Relationship Id="rId259" Type="http://schemas.openxmlformats.org/officeDocument/2006/relationships/hyperlink" Target="../../C:/Documents%20and%20Settings/thijs/Local%20Settings/Temporary%20Internet%20Files/Local%20Settings/Temporary%20Internet%20Files/Content.IE5/D4SF1PWD/Opdrachten/(Voorlopig)%20Goedgekeurde%20opdrachten/10-264%20Het%20ladderprobleem.doc" TargetMode="External"/><Relationship Id="rId260" Type="http://schemas.openxmlformats.org/officeDocument/2006/relationships/hyperlink" Target="mailto:m.wisse@wbmt.tudelft.nl" TargetMode="External"/><Relationship Id="rId261" Type="http://schemas.openxmlformats.org/officeDocument/2006/relationships/hyperlink" Target="mailto:a.l.schwab@wbmt.tudelft.nl" TargetMode="External"/><Relationship Id="rId262" Type="http://schemas.openxmlformats.org/officeDocument/2006/relationships/hyperlink" Target="../../C:/Documents%20and%20Settings/thijs/Local%20Settings/Temporary%20Internet%20Files/Local%20Settings/Temporary%20Internet%20Files/Content.IE5/D4SF1PWD/Opdrachten/(Voorlopig)%20Goedgekeurde%20opdrachten/10-265%20Bradykinesie,%20meten%20van%20traagheid%20in%2" TargetMode="External"/><Relationship Id="rId263" Type="http://schemas.openxmlformats.org/officeDocument/2006/relationships/hyperlink" Target="../in/Opdrachten/(Voorlopig)%20Goedgekeurde%20opdrachten/10-260%20Een%20slinger%20rechtop%20leren%20staan.doc" TargetMode="External"/><Relationship Id="rId264" Type="http://schemas.openxmlformats.org/officeDocument/2006/relationships/hyperlink" Target="../../C:/Documents%20and%20Settings/thijs/Local%20Settings/Temporary%20Internet%20Files/Local%20Settings/Temporary%20Internet%20Files/Content.IE5/D4SF1PWD/Opdrachten/(Voorlopig)%20Goedgekeurde%20opdrachten/10-215%20Stabiliteit%20van%20de%20luchtvoet.doc" TargetMode="External"/><Relationship Id="rId265" Type="http://schemas.openxmlformats.org/officeDocument/2006/relationships/hyperlink" Target="mailto:p.havlik@wbmt.tudelft.nl" TargetMode="External"/><Relationship Id="rId266" Type="http://schemas.openxmlformats.org/officeDocument/2006/relationships/hyperlink" Target="mailto:k.steinhoff@wbmt.tudelft.nl" TargetMode="External"/><Relationship Id="rId267" Type="http://schemas.openxmlformats.org/officeDocument/2006/relationships/hyperlink" Target="../../C:/Documents%20and%20Settings/thijs/Local%20Settings/Temporary%20Internet%20Files/Local%20Settings/Temporary%20Internet%20Files/Content.IE5/D4SF1PWD/Opdrachten/(Voorlopig)%20Goedgekeurde%20opdrachten/10-272%20Betere%20Race-auto%20door%20beter%20Solderen.d" TargetMode="External"/><Relationship Id="rId268" Type="http://schemas.openxmlformats.org/officeDocument/2006/relationships/hyperlink" Target="mailto:w.j.h.devries@wbmt.tudelft.nl" TargetMode="External"/><Relationship Id="rId269" Type="http://schemas.openxmlformats.org/officeDocument/2006/relationships/hyperlink" Target="mailto:a.f.m.paijens@wbmt.tudelft.nl" TargetMode="External"/><Relationship Id="rId270" Type="http://schemas.openxmlformats.org/officeDocument/2006/relationships/hyperlink" Target="../../C:/Documents%20and%20Settings/thijs/Local%20Settings/Temporary%20Internet%20Files/Local%20Settings/Temporary%20Internet%20Files/Content.IE5/D4SF1PWD/Opdrachten/(Voorlopig)%20Goedgekeurde%20opdrachten/10-282%20Invloed%20snelheid%20op%20stabiliteit%20loopro" TargetMode="External"/><Relationship Id="rId271" Type="http://schemas.openxmlformats.org/officeDocument/2006/relationships/hyperlink" Target="mailto:k.m.b.jansen@wbmt.tudelft.nl" TargetMode="External"/><Relationship Id="rId272" Type="http://schemas.openxmlformats.org/officeDocument/2006/relationships/hyperlink" Target="mailto:s.a.miedema@wbmt.tudelft.nl" TargetMode="External"/><Relationship Id="rId273" Type="http://schemas.openxmlformats.org/officeDocument/2006/relationships/hyperlink" Target="../../C:/Documents%20and%20Settings/thijs/Local%20Settings/Temporary%20Internet%20Files/Local%20Settings/Temporary%20Internet%20Files/Content.IE5/D4SF1PWD/Opdrachten/(Voorlopig)%20Goedgekeurde%20opdrachten/10-296%20Against%20the%20(Coulomb)%20law%20I.doc" TargetMode="External"/><Relationship Id="rId274" Type="http://schemas.openxmlformats.org/officeDocument/2006/relationships/hyperlink" Target="mailto:j.l.herder@wbmt.tudelft.nl" TargetMode="External"/><Relationship Id="rId275" Type="http://schemas.openxmlformats.org/officeDocument/2006/relationships/hyperlink" Target="../Local%20Settings/Temporary%20Internet%20Files/Content.IE5/D4SF1PWD/Opdrachten/(Voorlopig)%20Goedgekeurde%20opdrachten/05-040%20MW11%20Twin%20engines,%20a%20blessing%20in%20disguise.doc" TargetMode="External"/><Relationship Id="rId276" Type="http://schemas.openxmlformats.org/officeDocument/2006/relationships/hyperlink" Target="../Local%20Settings/Temporary%20Internet%20Files/Content.IE5/D4SF1PWD/Opdrachten/(Voorlopig)%20Goedgekeurde%20opdrachten/10-292%20Dynamica%20van%20een%20klassiek%20speeltuig%20nader%20bezien.doc" TargetMode="External"/><Relationship Id="rId277" Type="http://schemas.openxmlformats.org/officeDocument/2006/relationships/hyperlink" Target="../Local%20Settings/Temporary%20Internet%20Files/Content.IE5/D4SF1PWD/Opdrachten/(Voorlopig)%20Goedgekeurde%20opdrachten/05-037%20MW8%20Rendement%20azimuting%20thrusters.doc" TargetMode="External"/><Relationship Id="rId278" Type="http://schemas.openxmlformats.org/officeDocument/2006/relationships/hyperlink" Target="../in/Opdrachten/(Voorlopig)%20Goedgekeurde%20opdrachten/10-311%20Pneumatisch%20spier%20in%20race%20auto.doc" TargetMode="External"/><Relationship Id="rId279" Type="http://schemas.openxmlformats.org/officeDocument/2006/relationships/hyperlink" Target="../Local%20Settings/Temporary%20Internet%20Files/Content.IE5/D4SF1PWD/Opdrachten/(Voorlopig)%20Goedgekeurde%20opdrachten/10-258%20Hoe%20communiceer%20je%20via%20een%20voet.doc" TargetMode="External"/><Relationship Id="rId280" Type="http://schemas.openxmlformats.org/officeDocument/2006/relationships/hyperlink" Target="../Local%20Settings/Temporary%20Internet%20Files/Content.IE5/D4SF1PWD/Opdrachten/(Voorlopig)%20Goedgekeurde%20opdrachten/10-256%20Ecoboot%20Energie%20Paradox.doc" TargetMode="External"/><Relationship Id="rId281" Type="http://schemas.openxmlformats.org/officeDocument/2006/relationships/hyperlink" Target="../Local%20Settings/Temporary%20Internet%20Files/Content.IE5/D4SF1PWD/Opdrachten/(Voorlopig)%20Goedgekeurde%20opdrachten/05-039%20MW10%20Interactie%20tussen%20romp%20en%20twee%20azimuting%20trusters.doc" TargetMode="External"/><Relationship Id="rId282" Type="http://schemas.openxmlformats.org/officeDocument/2006/relationships/hyperlink" Target="../Local%20Settings/Temporary%20Internet%20Files/Content.IE5/D4SF1PWD/Opdrachten/(Voorlopig)%20Goedgekeurde%20opdrachten/10-289%20Thermal%20oscillations%20in%20a%20Nuclear%20Reactor.doc" TargetMode="External"/><Relationship Id="rId283" Type="http://schemas.openxmlformats.org/officeDocument/2006/relationships/hyperlink" Target="../Local%20Settings/Temporary%20Internet%20Files/Content.IE5/D4SF1PWD/Opdrachten/(Voorlopig)%20Goedgekeurde%20opdrachten/10-283%20Virtual%20Reality%20Trainer%20voor%20kijkoperaties.doc" TargetMode="External"/><Relationship Id="rId284" Type="http://schemas.openxmlformats.org/officeDocument/2006/relationships/hyperlink" Target="../Local%20Settings/Temporary%20Internet%20Files/Content.IE5/D4SF1PWD/Opdrachten/(Voorlopig)%20Goedgekeurde%20opdrachten/10-267%20Beter%20zicht%20op%20spieren.doc" TargetMode="External"/><Relationship Id="rId285" Type="http://schemas.openxmlformats.org/officeDocument/2006/relationships/hyperlink" Target="../Local%20Settings/Temporary%20Internet%20Files/Content.IE5/D4SF1PWD/Opdrachten/(Voorlopig)%20Goedgekeurde%20opdrachten/10-300%20Determination%20of%20Forces%20on%20Spinal%20Needles.doc" TargetMode="External"/><Relationship Id="rId286" Type="http://schemas.openxmlformats.org/officeDocument/2006/relationships/hyperlink" Target="../Local%20Settings/Temporary%20Internet%20Files/Content.IE5/D4SF1PWD/Opdrachten/(Voorlopig)%20Goedgekeurde%20opdrachten/05-032%20MW6%20Plaatsbepaling%20in%20de%20sleeptank.doc" TargetMode="External"/><Relationship Id="rId287" Type="http://schemas.openxmlformats.org/officeDocument/2006/relationships/hyperlink" Target="mailto:k.m.b.jansen@wbmt.tudelft.nl" TargetMode="External"/><Relationship Id="rId288" Type="http://schemas.openxmlformats.org/officeDocument/2006/relationships/hyperlink" Target="../Local%20Settings/Temporary%20Internet%20Files/Content.IE5/D4SF1PWD/Opdrachten/(Voorlopig)%20Goedgekeurde%20opdrachten/10-290%20Knallend%20harde%20voortstuwing.doc" TargetMode="External"/><Relationship Id="rId289" Type="http://schemas.openxmlformats.org/officeDocument/2006/relationships/hyperlink" Target="../Local%20Settings/Temporary%20Internet%20Files/Content.IE5/D4SF1PWD/Opdrachten/(Voorlopig)%20Goedgekeurde%20opdrachten/10-306%20Ice%20gripper%20for%20micro-assembly.doc" TargetMode="External"/><Relationship Id="rId290" Type="http://schemas.openxmlformats.org/officeDocument/2006/relationships/hyperlink" Target="mailto:c.vanthof@wbmt.tudelft.nl" TargetMode="External"/><Relationship Id="rId291" Type="http://schemas.openxmlformats.org/officeDocument/2006/relationships/hyperlink" Target="mailto:d.j.rixen@wbmt.tudelft.nl" TargetMode="External"/><Relationship Id="rId292" Type="http://schemas.openxmlformats.org/officeDocument/2006/relationships/hyperlink" Target="../Local%20Settings/Temporary%20Internet%20Files/Content.IE5/D4SF1PWD/Opdrachten/(Voorlopig)%20Goedgekeurde%20opdrachten/05-018%20OS10%20Kleine%20veerboten.doc" TargetMode="External"/><Relationship Id="rId293" Type="http://schemas.openxmlformats.org/officeDocument/2006/relationships/hyperlink" Target="mailto:m.wisse@wbmt.tudelft.nl" TargetMode="External"/><Relationship Id="rId294" Type="http://schemas.openxmlformats.org/officeDocument/2006/relationships/hyperlink" Target="mailto:a.l.schwab@wbmt.tudelft.nl" TargetMode="External"/><Relationship Id="rId295" Type="http://schemas.openxmlformats.org/officeDocument/2006/relationships/hyperlink" Target="../Local%20Settings/Temporary%20Internet%20Files/Content.IE5/D4SF1PWD/Opdrachten/(Voorlopig)%20Goedgekeurde%20opdrachten/05-014%20OS6%20Weerstand%20container%20schepen.doc" TargetMode="External"/><Relationship Id="rId296" Type="http://schemas.openxmlformats.org/officeDocument/2006/relationships/hyperlink" Target="../Local%20Settings/Temporary%20Internet%20Files/Content.IE5/D4SF1PWD/Opdrachten/(Voorlopig)%20Goedgekeurde%20opdrachten/05-010%20OS2%20Sandwichconstructies.doc" TargetMode="External"/><Relationship Id="rId297" Type="http://schemas.openxmlformats.org/officeDocument/2006/relationships/hyperlink" Target="../Local%20Settings/Temporary%20Internet%20Files/Content.IE5/D4SF1PWD/Opdrachten/(Voorlopig)%20Goedgekeurde%20opdrachten/05-011%20OS3%20Conceptualdesign.doc" TargetMode="External"/><Relationship Id="rId298" Type="http://schemas.openxmlformats.org/officeDocument/2006/relationships/hyperlink" Target="mailto:p.havlik@wbmt.tudelft.nl" TargetMode="External"/><Relationship Id="rId299" Type="http://schemas.openxmlformats.org/officeDocument/2006/relationships/hyperlink" Target="mailto:k.steinhoff@wbmt.tudelft.nl" TargetMode="External"/><Relationship Id="rId300" Type="http://schemas.openxmlformats.org/officeDocument/2006/relationships/hyperlink" Target="../Local%20Settings/Temporary%20Internet%20Files/Content.IE5/D4SF1PWD/Opdrachten/(Voorlopig)%20Goedgekeurde%20opdrachten/05-009%20OS1%20Produceerbaarheid.doc" TargetMode="External"/><Relationship Id="rId301" Type="http://schemas.openxmlformats.org/officeDocument/2006/relationships/hyperlink" Target="mailto:w.j.h.devries@wbmt.tudelft.nl" TargetMode="External"/><Relationship Id="rId302" Type="http://schemas.openxmlformats.org/officeDocument/2006/relationships/hyperlink" Target="mailto:a.f.m.paijens@wbmt.tudelft.nl" TargetMode="External"/><Relationship Id="rId303" Type="http://schemas.openxmlformats.org/officeDocument/2006/relationships/hyperlink" Target="../Local%20Settings/Temporary%20Internet%20Files/Content.IE5/D4SF1PWD/Opdrachten/(Voorlopig)%20Goedgekeurde%20opdrachten/05-041%20en%2010-307%20Bagger%20losspuiten%20onder%20water.doc" TargetMode="External"/><Relationship Id="rId304" Type="http://schemas.openxmlformats.org/officeDocument/2006/relationships/hyperlink" Target="mailto:k.m.b.jansen@wbmt.tudelft.nl" TargetMode="External"/><Relationship Id="rId305" Type="http://schemas.openxmlformats.org/officeDocument/2006/relationships/hyperlink" Target="mailto:s.a.miedema@wbmt.tudelft.nl" TargetMode="External"/><Relationship Id="rId306" Type="http://schemas.openxmlformats.org/officeDocument/2006/relationships/hyperlink" Target="../Local%20Settings/Temporary%20Internet%20Files/Content.IE5/D4SF1PWD/Opdrachten/(Voorlopig)%20Goedgekeurde%20opdrachten/10-291%20Lichtelijk%20gestoord%20Dan%20pleisters%20plakken%20(Visco-elastische%20trillingsdemping).doc" TargetMode="External"/><Relationship Id="rId307" Type="http://schemas.openxmlformats.org/officeDocument/2006/relationships/hyperlink" Target="mailto:j.l.herder@wbmt.tudelft.nl" TargetMode="External"/><Relationship Id="rId308" Type="http://schemas.openxmlformats.org/officeDocument/2006/relationships/hyperlink" Target="mailto:r.dekkers@wbmt.tudelft.nl" TargetMode="External"/><Relationship Id="rId309" Type="http://schemas.openxmlformats.org/officeDocument/2006/relationships/hyperlink" Target="../../C:/Documents%20and%20Settings/thijs/Local%20Settings/8e%20ronde,%203e%20MT/Organisatie/Opdrachten/09-234%20Blindheid%20voorkomen%20door%20betere%20O2%20regeling%20couveuze%20kinderen.doc" TargetMode="External"/><Relationship Id="rId310" Type="http://schemas.openxmlformats.org/officeDocument/2006/relationships/hyperlink" Target="mailto:c.vanthof@wbmt.tudelft.nl" TargetMode="External"/><Relationship Id="rId311" Type="http://schemas.openxmlformats.org/officeDocument/2006/relationships/hyperlink" Target="mailto:d.j.rixen@wbmt.tudelft.nl" TargetMode="External"/><Relationship Id="rId312" Type="http://schemas.openxmlformats.org/officeDocument/2006/relationships/hyperlink" Target="../../C:/Documents%20and%20Settings/thijs/Local%20Settings/8e%20ronde,%203e%20MT/Organisatie/Opdrachten/09-201%20Bierfiltratie%201.doc" TargetMode="External"/><Relationship Id="rId313" Type="http://schemas.openxmlformats.org/officeDocument/2006/relationships/hyperlink" Target="mailto:m.wisse@wbmt.tudelft.nl" TargetMode="External"/><Relationship Id="rId314" Type="http://schemas.openxmlformats.org/officeDocument/2006/relationships/hyperlink" Target="mailto:a.l.schwab@wbmt.tudelft.nl" TargetMode="External"/><Relationship Id="rId315" Type="http://schemas.openxmlformats.org/officeDocument/2006/relationships/hyperlink" Target="../../C:/Documents%20and%20Settings/thijs/Local%20Settings/8e%20ronde,%203e%20MT/Organisatie/Opdrachten/09-245%20Afstellen%20en%20besturing%20proefopstelling%20containerkraan.doc" TargetMode="External"/><Relationship Id="rId316" Type="http://schemas.openxmlformats.org/officeDocument/2006/relationships/hyperlink" Target="../../C:/Documents%20and%20Settings/thijs/Local%20Settings/Temporary%20Internet%20Files/OLK59/Opdrachten/09-163%20Biljarten%20op%20Ecoboot.doc" TargetMode="External"/><Relationship Id="rId317" Type="http://schemas.openxmlformats.org/officeDocument/2006/relationships/hyperlink" Target="../../C:/Documents%20and%20Settings/thijs/Local%20Settings/8e%20ronde,%203e%20MT/Organisatie/Opdrachten/09-246%20Mouse-sensor%20by%20minimaal%20invasieve%20chirurgie.doc" TargetMode="External"/><Relationship Id="rId318" Type="http://schemas.openxmlformats.org/officeDocument/2006/relationships/hyperlink" Target="mailto:p.havlik@wbmt.tudelft.nl" TargetMode="External"/><Relationship Id="rId319" Type="http://schemas.openxmlformats.org/officeDocument/2006/relationships/hyperlink" Target="mailto:k.steinhoff@wbmt.tudelft.nl" TargetMode="External"/><Relationship Id="rId320" Type="http://schemas.openxmlformats.org/officeDocument/2006/relationships/hyperlink" Target="../../C:/Documents%20and%20Settings/thijs/Local%20Settings/8e%20ronde,%203e%20MT/Organisatie/Opdrachten/09-240%20Arbeid%20van%20een%20golfdemper.doc" TargetMode="External"/><Relationship Id="rId321" Type="http://schemas.openxmlformats.org/officeDocument/2006/relationships/hyperlink" Target="mailto:w.j.h.devries@wbmt.tudelft.nl" TargetMode="External"/><Relationship Id="rId322" Type="http://schemas.openxmlformats.org/officeDocument/2006/relationships/hyperlink" Target="mailto:a.f.m.paijens@wbmt.tudelft.nl" TargetMode="External"/><Relationship Id="rId323" Type="http://schemas.openxmlformats.org/officeDocument/2006/relationships/hyperlink" Target="../../C:/Documents%20and%20Settings/thijs/Local%20Settings/8e%20ronde,%203e%20MT/Organisatie/Opdrachten/09-249%20Physical%20model%20of%20the%20human%20pelvic%20girdle.doc" TargetMode="External"/><Relationship Id="rId324" Type="http://schemas.openxmlformats.org/officeDocument/2006/relationships/hyperlink" Target="mailto:k.m.b.jansen@wbmt.tudelft.nl" TargetMode="External"/><Relationship Id="rId325" Type="http://schemas.openxmlformats.org/officeDocument/2006/relationships/hyperlink" Target="mailto:s.a.miedema@wbmt.tudelft.nl" TargetMode="External"/><Relationship Id="rId326" Type="http://schemas.openxmlformats.org/officeDocument/2006/relationships/hyperlink" Target="../../C:/Documents%20and%20Settings/thijs/Local%20Settings/8e%20ronde,%203e%20MT/Organisatie/Opdrachten/09-261%20Gebakken%20lucht%20motor.doc" TargetMode="External"/><Relationship Id="rId327" Type="http://schemas.openxmlformats.org/officeDocument/2006/relationships/hyperlink" Target="../../8e%20ronde,%203e%20MT/Opdrachten/04-030%20MW4%20Belasting%20verstelbare%20schroef.doc" TargetMode="External"/><Relationship Id="rId328" Type="http://schemas.openxmlformats.org/officeDocument/2006/relationships/hyperlink" Target="mailto:j.l.herder@wbmt.tudelft.nl" TargetMode="External"/><Relationship Id="rId329" Type="http://schemas.openxmlformats.org/officeDocument/2006/relationships/hyperlink" Target="mailto:a.j.kleinbreteler@wbmt.tudelft.nl" TargetMode="External"/><Relationship Id="rId330" Type="http://schemas.openxmlformats.org/officeDocument/2006/relationships/hyperlink" Target="mailto:j.l.herder@wbmt.tudelft.nl" TargetMode="External"/><Relationship Id="rId331" Type="http://schemas.openxmlformats.org/officeDocument/2006/relationships/hyperlink" Target="../../C:/Documents%20and%20Settings/thijs/Local%20Settings/8e%20ronde,%203e%20MT/Organisatie/Opdrachten/04-034%20SH%20Slingerreductie%20van%20schepen.doc" TargetMode="External"/><Relationship Id="rId332" Type="http://schemas.openxmlformats.org/officeDocument/2006/relationships/hyperlink" Target="mailto:d.j.rixen@wbmt.tudelft.nl" TargetMode="External"/><Relationship Id="rId333" Type="http://schemas.openxmlformats.org/officeDocument/2006/relationships/hyperlink" Target="../../C:/Documents%20and%20Settings/thijs/Local%20Settings/8e%20ronde,%203e%20MT/Organisatie/Opdrachten/04-036%20MW7%20Interactie%20azimuting%20thrusters.doc" TargetMode="External"/><Relationship Id="rId334" Type="http://schemas.openxmlformats.org/officeDocument/2006/relationships/hyperlink" Target="../../C:/Documents%20and%20Settings/thijs/Local%20Settings/8e%20ronde,%203e%20MT/Organisatie/Opdrachten/04-020%20OS12%20Ballast.doc" TargetMode="External"/><Relationship Id="rId335" Type="http://schemas.openxmlformats.org/officeDocument/2006/relationships/hyperlink" Target="../../C:/Documents%20and%20Settings/thijs/Local%20Settings/8e%20ronde,%203e%20MT/Organisatie/Opdrachten/09-243%20Ingebedde%20reksensor.doc" TargetMode="External"/><Relationship Id="rId336" Type="http://schemas.openxmlformats.org/officeDocument/2006/relationships/hyperlink" Target="mailto:h_e_j_veeger@fbw.vu.nl" TargetMode="External"/><Relationship Id="rId337" Type="http://schemas.openxmlformats.org/officeDocument/2006/relationships/hyperlink" Target="mailto:s.dijkstra@wbmt.tudelft.nl" TargetMode="External"/><Relationship Id="rId338" Type="http://schemas.openxmlformats.org/officeDocument/2006/relationships/hyperlink" Target="mailto:k.m.b.jansen@wbmt.tudelft.nl" TargetMode="External"/><Relationship Id="rId339" Type="http://schemas.openxmlformats.org/officeDocument/2006/relationships/hyperlink" Target="../../C:/Documents%20and%20Settings/thijs/Local%20Settings/8e%20ronde,%203e%20MT/Organisatie/Opdrachten/09-241%20Leren%20en%20Navigeren%20in%20een%20multi-robot%20omgeving.doc" TargetMode="External"/><Relationship Id="rId340" Type="http://schemas.openxmlformats.org/officeDocument/2006/relationships/hyperlink" Target="../../C:/Documents%20and%20Settings/thijs/Local%20Settings/8e%20ronde,%203e%20MT/Organisatie/Opdrachten/09-248%20Oplading%20van%20medicijn%20aerosolen%20bij%20jetting.doc" TargetMode="External"/><Relationship Id="rId341" Type="http://schemas.openxmlformats.org/officeDocument/2006/relationships/hyperlink" Target="mailto:r.dekkers@wbmt.tudelft.nl" TargetMode="External"/><Relationship Id="rId342" Type="http://schemas.openxmlformats.org/officeDocument/2006/relationships/hyperlink" Target="../../C:/Documents%20and%20Settings/thijs/Local%20Settings/8e%20ronde,%203e%20MT/Organisatie/Opdrachten/09-247%20Can%20intestine%20inspection%20robots%20be%20magnetically%20attracted%20to%20the%20intestinal%20wall.doc" TargetMode="External"/><Relationship Id="rId343" Type="http://schemas.openxmlformats.org/officeDocument/2006/relationships/hyperlink" Target="mailto:day@ortho.fgg.eur.nl" TargetMode="External"/><Relationship Id="rId344" Type="http://schemas.openxmlformats.org/officeDocument/2006/relationships/hyperlink" Target="mailto:a.vankeulen@wbmt.tudelft.nl" TargetMode="External"/><Relationship Id="rId345" Type="http://schemas.openxmlformats.org/officeDocument/2006/relationships/hyperlink" Target="../../C:/Documents%20and%20Settings/thijs/Local%20Settings/8e%20ronde,%203e%20MT/Organisatie/Opdrachten/09-221%20Snijbestendigheid%20van%20Dyneema%20supervezels.doc" TargetMode="External"/><Relationship Id="rId346" Type="http://schemas.openxmlformats.org/officeDocument/2006/relationships/hyperlink" Target="../../C:/Documents%20and%20Settings/thijs/Local%20Settings/8e%20ronde,%203e%20MT/Organisatie/Opdrachten/09-173%20Miniatuur%20reduceerventiel%202.doc" TargetMode="External"/><Relationship Id="rId347" Type="http://schemas.openxmlformats.org/officeDocument/2006/relationships/hyperlink" Target="mailto:k.f.drenth@wbmt.tudelft.nl" TargetMode="External"/><Relationship Id="rId348" Type="http://schemas.openxmlformats.org/officeDocument/2006/relationships/hyperlink" Target="mailto:w.l.t.thijs@wbmt.tudelft.nl" TargetMode="External"/><Relationship Id="rId349" Type="http://schemas.openxmlformats.org/officeDocument/2006/relationships/hyperlink" Target="../../C:/Documents%20and%20Settings/thijs/Local%20Settings/8e%20ronde,%203e%20MT/Organisatie/Opdrachten/09-242%20Flexibel%20instrument%20in%20sleutelgatchirurgie.doc" TargetMode="External"/><Relationship Id="rId350" Type="http://schemas.openxmlformats.org/officeDocument/2006/relationships/hyperlink" Target="mailto:a.l.schwab@wbmt.tudelft.nl" TargetMode="External"/><Relationship Id="rId351" Type="http://schemas.openxmlformats.org/officeDocument/2006/relationships/hyperlink" Target="mailto:m.wisse@wbmt.tudelft.nl" TargetMode="External"/><Relationship Id="rId352" Type="http://schemas.openxmlformats.org/officeDocument/2006/relationships/hyperlink" Target="../../C:/Documents%20and%20Settings/thijs/Local%20Settings/8e%20ronde,%203e%20MT/Organisatie/Opdrachten/09-216%20Dieptewaarneming%20Endo-Periscoop.doc" TargetMode="External"/><Relationship Id="rId353" Type="http://schemas.openxmlformats.org/officeDocument/2006/relationships/hyperlink" Target="mailto:k.vervenne@lr.tudelft.nl" TargetMode="External"/><Relationship Id="rId354" Type="http://schemas.openxmlformats.org/officeDocument/2006/relationships/hyperlink" Target="mailto:a.vankeulen@wbmt.tudelft.nl" TargetMode="External"/><Relationship Id="rId355" Type="http://schemas.openxmlformats.org/officeDocument/2006/relationships/hyperlink" Target="../../C:/Documents%20and%20Settings/thijs/Local%20Settings/8e%20ronde,%203e%20MT/Organisatie/Opdrachten/09-236%20Loopt%20het%20wel%20op%20rolletjes.doc" TargetMode="External"/><Relationship Id="rId356" Type="http://schemas.openxmlformats.org/officeDocument/2006/relationships/hyperlink" Target="../../C:/Documents%20and%20Settings/thijs/Local%20Settings/8e%20ronde,%203e%20MT/Organisatie/Opdrachten/09-225%20Endoscopische%20chirurgie.doc" TargetMode="External"/><Relationship Id="rId357" Type="http://schemas.openxmlformats.org/officeDocument/2006/relationships/hyperlink" Target="../../C:/Documents%20and%20Settings/thijs/Local%20Settings/8e%20ronde,%203e%20MT/Organisatie/Opdrachten/09-257%20Wat%20doet%20je%20voet%20op%20het%20gaspedaal.doc" TargetMode="External"/><Relationship Id="rId358" Type="http://schemas.openxmlformats.org/officeDocument/2006/relationships/hyperlink" Target="mailto:h.t.grimmelius@wbmt.tudelft.nl" TargetMode="External"/><Relationship Id="rId359" Type="http://schemas.openxmlformats.org/officeDocument/2006/relationships/hyperlink" Target="mailto:T.Woudstra@wbmt.tudelft.nl" TargetMode="External"/><Relationship Id="rId360" Type="http://schemas.openxmlformats.org/officeDocument/2006/relationships/hyperlink" Target="mailto:r.dekkers@wbmt.tudelft.nl" TargetMode="External"/><Relationship Id="rId361" Type="http://schemas.openxmlformats.org/officeDocument/2006/relationships/hyperlink" Target="../../C:/Documents%20and%20Settings/thijs/Local%20Settings/8e%20ronde,%203e%20MT/Organisatie/Opdrachten/09-236%20Loopt%20het%20wel%20op%20rolletjes.doc" TargetMode="External"/><Relationship Id="rId362" Type="http://schemas.openxmlformats.org/officeDocument/2006/relationships/hyperlink" Target="mailto:c.vanthof@wbmt.tudelft.nl" TargetMode="External"/><Relationship Id="rId363" Type="http://schemas.openxmlformats.org/officeDocument/2006/relationships/hyperlink" Target="mailto:d.j.rixen@wbmt.tudelft.nl" TargetMode="External"/><Relationship Id="rId364" Type="http://schemas.openxmlformats.org/officeDocument/2006/relationships/hyperlink" Target="../../C:/Documents%20and%20Settings/thijs/Local%20Settings/8e%20ronde,%203e%20MT/Organisatie/Opdrachten/09-221%20Snijbestendigheid%20van%20Dyneema%20supervezels.doc" TargetMode="External"/><Relationship Id="rId365" Type="http://schemas.openxmlformats.org/officeDocument/2006/relationships/hyperlink" Target="mailto:m.wisse@wbmt.tudelft.nl" TargetMode="External"/><Relationship Id="rId366" Type="http://schemas.openxmlformats.org/officeDocument/2006/relationships/hyperlink" Target="mailto:a.l.schwab@wbmt.tudelft.nl" TargetMode="External"/><Relationship Id="rId367" Type="http://schemas.openxmlformats.org/officeDocument/2006/relationships/hyperlink" Target="../../C:/Documents%20and%20Settings/thijs/Local%20Settings/8e%20ronde,%203e%20MT/Organisatie/Opdrachten/09-245%20Afstellen%20en%20besturing%20proefopstelling%20containerkraan.doc" TargetMode="External"/><Relationship Id="rId368" Type="http://schemas.openxmlformats.org/officeDocument/2006/relationships/hyperlink" Target="../../C:/Documents%20and%20Settings/thijs/Local%20Settings/Temporary%20Internet%20Files/OLK59/Opdrachten/09-163%20Biljarten%20op%20Ecoboot.doc" TargetMode="External"/><Relationship Id="rId369" Type="http://schemas.openxmlformats.org/officeDocument/2006/relationships/hyperlink" Target="../../C:/Documents%20and%20Settings/thijs/Local%20Settings/8e%20ronde,%203e%20MT/Organisatie/Opdrachten/09-234%20Blindheid%20voorkomen%20door%20betere%20O2%20regeling%20couveuze%20kinderen.doc" TargetMode="External"/><Relationship Id="rId370" Type="http://schemas.openxmlformats.org/officeDocument/2006/relationships/hyperlink" Target="mailto:p.havlik@wbmt.tudelft.nl" TargetMode="External"/><Relationship Id="rId371" Type="http://schemas.openxmlformats.org/officeDocument/2006/relationships/hyperlink" Target="mailto:k.steinhoff@wbmt.tudelft.nl" TargetMode="External"/><Relationship Id="rId372" Type="http://schemas.openxmlformats.org/officeDocument/2006/relationships/hyperlink" Target="../../C:/Documents%20and%20Settings/thijs/Local%20Settings/8e%20ronde,%203e%20MT/Organisatie/Opdrachten/09-225%20Endoscopische%20chirurgie.doc" TargetMode="External"/><Relationship Id="rId373" Type="http://schemas.openxmlformats.org/officeDocument/2006/relationships/hyperlink" Target="mailto:w.j.h.devries@wbmt.tudelft.nl" TargetMode="External"/><Relationship Id="rId374" Type="http://schemas.openxmlformats.org/officeDocument/2006/relationships/hyperlink" Target="mailto:a.f.m.paijens@wbmt.tudelft.nl" TargetMode="External"/><Relationship Id="rId375" Type="http://schemas.openxmlformats.org/officeDocument/2006/relationships/hyperlink" Target="../../C:/Documents%20and%20Settings/thijs/Local%20Settings/8e%20ronde,%203e%20MT/Organisatie/Opdrachten/09-248%20Oplading%20van%20medicijn%20aerosolen%20bij%20jetting.doc" TargetMode="External"/><Relationship Id="rId376" Type="http://schemas.openxmlformats.org/officeDocument/2006/relationships/hyperlink" Target="mailto:k.m.b.jansen@wbmt.tudelft.nl" TargetMode="External"/><Relationship Id="rId377" Type="http://schemas.openxmlformats.org/officeDocument/2006/relationships/hyperlink" Target="mailto:s.a.miedema@wbmt.tudelft.nl" TargetMode="External"/><Relationship Id="rId378" Type="http://schemas.openxmlformats.org/officeDocument/2006/relationships/hyperlink" Target="../../C:/Documents%20and%20Settings/thijs/Local%20Settings/8e%20ronde,%203e%20MT/Organisatie/Opdrachten/09-241%20Leren%20en%20Navigeren%20in%20een%20multi-robot%20omgeving.doc" TargetMode="External"/><Relationship Id="rId379" Type="http://schemas.openxmlformats.org/officeDocument/2006/relationships/hyperlink" Target="../../C:/Documents%20and%20Settings/thijs/Local%20Settings/8e%20ronde,%203e%20MT/Organisatie/Opdrachten/09-257%20Wat%20doet%20je%20voet%20op%20het%20gaspedaal.doc" TargetMode="External"/><Relationship Id="rId380" Type="http://schemas.openxmlformats.org/officeDocument/2006/relationships/hyperlink" Target="mailto:j.l.herder@wbmt.tudelft.nl" TargetMode="External"/><Relationship Id="rId381" Type="http://schemas.openxmlformats.org/officeDocument/2006/relationships/hyperlink" Target="../../C:/Documents%20and%20Settings/thijs/Local%20Settings/8e%20ronde,%203e%20MT/Organisatie/Opdrachten/04-034%20SH%20Slingerreductie%20van%20schepen.doc" TargetMode="External"/><Relationship Id="rId382" Type="http://schemas.openxmlformats.org/officeDocument/2006/relationships/hyperlink" Target="mailto:a.j.kleinbreteler@wbmt.tudelft.nl" TargetMode="External"/><Relationship Id="rId383" Type="http://schemas.openxmlformats.org/officeDocument/2006/relationships/hyperlink" Target="mailto:j.l.herder@wbmt.tudelft.nl" TargetMode="External"/><Relationship Id="rId384" Type="http://schemas.openxmlformats.org/officeDocument/2006/relationships/hyperlink" Target="../../C:/Documents%20and%20Settings/thijs/Local%20Settings/8e%20ronde,%203e%20MT/Organisatie/Opdrachten/09-249%20Physical%20model%20of%20the%20human%20pelvic%20girdle.doc" TargetMode="External"/><Relationship Id="rId385" Type="http://schemas.openxmlformats.org/officeDocument/2006/relationships/hyperlink" Target="mailto:d.j.rixen@wbmt.tudelft.nl" TargetMode="External"/><Relationship Id="rId386" Type="http://schemas.openxmlformats.org/officeDocument/2006/relationships/hyperlink" Target="../../C:/Documents%20and%20Settings/thijs/Local%20Settings/8e%20ronde,%203e%20MT/Organisatie/Opdrachten/09-240%20Arbeid%20van%20een%20golfdemper.doc" TargetMode="External"/><Relationship Id="rId387" Type="http://schemas.openxmlformats.org/officeDocument/2006/relationships/hyperlink" Target="../../C:/Documents%20and%20Settings/thijs/Local%20Settings/8e%20ronde,%203e%20MT/Organisatie/Opdrachten/04-020%20OS12%20Ballast.doc" TargetMode="External"/><Relationship Id="rId388" Type="http://schemas.openxmlformats.org/officeDocument/2006/relationships/hyperlink" Target="../../C:/Documents%20and%20Settings/thijs/Local%20Settings/8e%20ronde,%203e%20MT/Organisatie/Opdrachten/04-036%20MW7%20Interactie%20azimuting%20thrusters.doc" TargetMode="External"/><Relationship Id="rId389" Type="http://schemas.openxmlformats.org/officeDocument/2006/relationships/hyperlink" Target="mailto:h_e_j_veeger@fbw.vu.nl" TargetMode="External"/><Relationship Id="rId390" Type="http://schemas.openxmlformats.org/officeDocument/2006/relationships/hyperlink" Target="mailto:s.dijkstra@wbmt.tudelft.nl" TargetMode="External"/><Relationship Id="rId391" Type="http://schemas.openxmlformats.org/officeDocument/2006/relationships/hyperlink" Target="mailto:k.m.b.jansen@wbmt.tudelft.nl" TargetMode="External"/><Relationship Id="rId392" Type="http://schemas.openxmlformats.org/officeDocument/2006/relationships/hyperlink" Target="../../C:/Documents%20and%20Settings/thijs/Local%20Settings/8e%20ronde,%203e%20MT/Organisatie/Opdrachten/09-243%20Ingebedde%20reksensor.doc" TargetMode="External"/><Relationship Id="rId393" Type="http://schemas.openxmlformats.org/officeDocument/2006/relationships/hyperlink" Target="../Opdrachten/04-030%20MW4%20Belasting%20verstelbare%20schroef.doc" TargetMode="External"/><Relationship Id="rId394" Type="http://schemas.openxmlformats.org/officeDocument/2006/relationships/hyperlink" Target="mailto:r.dekkers@wbmt.tudelft.nl" TargetMode="External"/><Relationship Id="rId395" Type="http://schemas.openxmlformats.org/officeDocument/2006/relationships/hyperlink" Target="../../C:/Documents%20and%20Settings/thijs/Local%20Settings/8e%20ronde,%203e%20MT/Organisatie/Opdrachten/09-247%20Can%20intestine%20inspection%20robots%20be%20magnetically%20attracted%20to%20the%20intestinal%20wall.doc" TargetMode="External"/><Relationship Id="rId396" Type="http://schemas.openxmlformats.org/officeDocument/2006/relationships/hyperlink" Target="mailto:day@ortho.fgg.eur.nl" TargetMode="External"/><Relationship Id="rId397" Type="http://schemas.openxmlformats.org/officeDocument/2006/relationships/hyperlink" Target="mailto:a.vankeulen@wbmt.tudelft.nl" TargetMode="External"/><Relationship Id="rId398" Type="http://schemas.openxmlformats.org/officeDocument/2006/relationships/hyperlink" Target="../../C:/Documents%20and%20Settings/thijs/Local%20Settings/8e%20ronde,%203e%20MT/Organisatie/Opdrachten/09-201%20Bierfiltratie%201.doc" TargetMode="External"/><Relationship Id="rId399" Type="http://schemas.openxmlformats.org/officeDocument/2006/relationships/hyperlink" Target="../../C:/Documents%20and%20Settings/thijs/Local%20Settings/8e%20ronde,%203e%20MT/Organisatie/Opdrachten/09-173%20Miniatuur%20reduceerventiel%202.doc" TargetMode="External"/><Relationship Id="rId400" Type="http://schemas.openxmlformats.org/officeDocument/2006/relationships/hyperlink" Target="mailto:k.f.drenth@wbmt.tudelft.nl" TargetMode="External"/><Relationship Id="rId401" Type="http://schemas.openxmlformats.org/officeDocument/2006/relationships/hyperlink" Target="mailto:w.l.t.thijs@wbmt.tudelft.nl" TargetMode="External"/><Relationship Id="rId402" Type="http://schemas.openxmlformats.org/officeDocument/2006/relationships/hyperlink" Target="../../C:/Documents%20and%20Settings/thijs/Local%20Settings/8e%20ronde,%203e%20MT/Organisatie/Opdrachten/09-242%20Flexibel%20instrument%20in%20sleutelgatchirurgie.doc" TargetMode="External"/><Relationship Id="rId403" Type="http://schemas.openxmlformats.org/officeDocument/2006/relationships/hyperlink" Target="mailto:a.l.schwab@wbmt.tudelft.nl" TargetMode="External"/><Relationship Id="rId404" Type="http://schemas.openxmlformats.org/officeDocument/2006/relationships/hyperlink" Target="mailto:m.wisse@wbmt.tudelft.nl" TargetMode="External"/><Relationship Id="rId405" Type="http://schemas.openxmlformats.org/officeDocument/2006/relationships/hyperlink" Target="../../C:/Documents%20and%20Settings/thijs/Local%20Settings/8e%20ronde,%203e%20MT/Organisatie/Opdrachten/09-216%20Dieptewaarneming%20Endo-Periscoop.doc" TargetMode="External"/><Relationship Id="rId406" Type="http://schemas.openxmlformats.org/officeDocument/2006/relationships/hyperlink" Target="mailto:k.vervenne@lr.tudelft.nl" TargetMode="External"/><Relationship Id="rId407" Type="http://schemas.openxmlformats.org/officeDocument/2006/relationships/hyperlink" Target="mailto:a.vankeulen@wbmt.tudelft.nl" TargetMode="External"/><Relationship Id="rId408" Type="http://schemas.openxmlformats.org/officeDocument/2006/relationships/hyperlink" Target="../../C:/Documents%20and%20Settings/thijs/Local%20Settings/8e%20ronde,%203e%20MT/Organisatie/Opdrachten/09-246%20Mouse-sensor%20by%20minimaal%20invasieve%20chirurgie.doc" TargetMode="External"/><Relationship Id="rId409" Type="http://schemas.openxmlformats.org/officeDocument/2006/relationships/hyperlink" Target="../../C:/Documents%20and%20Settings/thijs/Local%20Settings/8e%20ronde,%203e%20MT/Organisatie/Opdrachten/09-261%20Gebakken%20lucht%20motor.doc" TargetMode="External"/><Relationship Id="rId410" Type="http://schemas.openxmlformats.org/officeDocument/2006/relationships/hyperlink" Target="mailto:h.t.grimmelius@wbmt.tudelft.nl" TargetMode="External"/><Relationship Id="rId411" Type="http://schemas.openxmlformats.org/officeDocument/2006/relationships/hyperlink" Target="mailto:T.Woudstra@wbmt.tudelft.nl" TargetMode="External"/><Relationship Id="rId412" Type="http://schemas.openxmlformats.org/officeDocument/2006/relationships/hyperlink" Target="mailto:r.dekkers@wbmt.tudelft.nl" TargetMode="External"/><Relationship Id="rId413" Type="http://schemas.openxmlformats.org/officeDocument/2006/relationships/hyperlink" Target="../../C:/winnt/temp/07-157%20Wrijvingsgedrag%20van%20composieten.doc" TargetMode="External"/><Relationship Id="rId414" Type="http://schemas.openxmlformats.org/officeDocument/2006/relationships/hyperlink" Target="mailto:c.vanthof@wbmt.tudelft.nl" TargetMode="External"/><Relationship Id="rId415" Type="http://schemas.openxmlformats.org/officeDocument/2006/relationships/hyperlink" Target="mailto:d.j.rixen@wbmt.tudelft.nl" TargetMode="External"/><Relationship Id="rId416" Type="http://schemas.openxmlformats.org/officeDocument/2006/relationships/hyperlink" Target="mailto:m.wisse@wbmt.tudelft.nl" TargetMode="External"/><Relationship Id="rId417" Type="http://schemas.openxmlformats.org/officeDocument/2006/relationships/hyperlink" Target="mailto:a.l.schwab@wbmt.tudelft.nl" TargetMode="External"/><Relationship Id="rId418" Type="http://schemas.openxmlformats.org/officeDocument/2006/relationships/hyperlink" Target="../../C:/winnt/temp/07-176%20Detectie%20gewrichtsslijtage%20(artrose).doc" TargetMode="External"/><Relationship Id="rId419" Type="http://schemas.openxmlformats.org/officeDocument/2006/relationships/hyperlink" Target="../../C:/winnt/temp/07-191%20Dynamisch%20gedrag%20Surf-vin%20setup.doc" TargetMode="External"/><Relationship Id="rId420" Type="http://schemas.openxmlformats.org/officeDocument/2006/relationships/hyperlink" Target="mailto:p.havlik@wbmt.tudelft.nl" TargetMode="External"/><Relationship Id="rId421" Type="http://schemas.openxmlformats.org/officeDocument/2006/relationships/hyperlink" Target="mailto:k.steinhoff@wbmt.tudelft.nl" TargetMode="External"/><Relationship Id="rId422" Type="http://schemas.openxmlformats.org/officeDocument/2006/relationships/hyperlink" Target="../in/07-193%20Laterale%20band%20kracht%20en%20camber.doc" TargetMode="External"/><Relationship Id="rId423" Type="http://schemas.openxmlformats.org/officeDocument/2006/relationships/hyperlink" Target="mailto:w.j.h.devries@wbmt.tudelft.nl" TargetMode="External"/><Relationship Id="rId424" Type="http://schemas.openxmlformats.org/officeDocument/2006/relationships/hyperlink" Target="mailto:a.f.m.paijens@wbmt.tudelft.nl" TargetMode="External"/><Relationship Id="rId425" Type="http://schemas.openxmlformats.org/officeDocument/2006/relationships/hyperlink" Target="../../C:/winnt/temp/07-170%20Track-Race%20for%20Mobile%20Autonomous%20Robots.doc" TargetMode="External"/><Relationship Id="rId426" Type="http://schemas.openxmlformats.org/officeDocument/2006/relationships/hyperlink" Target="mailto:k.m.b.jansen@wbmt.tudelft.nl" TargetMode="External"/><Relationship Id="rId427" Type="http://schemas.openxmlformats.org/officeDocument/2006/relationships/hyperlink" Target="mailto:s.a.miedema@wbmt.tudelft.nl" TargetMode="External"/><Relationship Id="rId428" Type="http://schemas.openxmlformats.org/officeDocument/2006/relationships/hyperlink" Target="../../C:/winnt/temp/07-178%20Venster%20in%20chirurgische%20paktang.doc" TargetMode="External"/><Relationship Id="rId429" Type="http://schemas.openxmlformats.org/officeDocument/2006/relationships/hyperlink" Target="../../C:/winnt/temp/07-180%20Kwaliteit%20chirurgisch%20gereedschap.doc" TargetMode="External"/><Relationship Id="rId430" Type="http://schemas.openxmlformats.org/officeDocument/2006/relationships/hyperlink" Target="mailto:j.l.herder@wbmt.tudelft.nl" TargetMode="External"/><Relationship Id="rId431" Type="http://schemas.openxmlformats.org/officeDocument/2006/relationships/hyperlink" Target="mailto:a.vanbeek@wbmt.tudelft.nl" TargetMode="External"/><Relationship Id="rId432" Type="http://schemas.openxmlformats.org/officeDocument/2006/relationships/hyperlink" Target="../../C:/winnt/temp/07-164%20Verdedigingslinie%20Ecoboot.doc" TargetMode="External"/><Relationship Id="rId433" Type="http://schemas.openxmlformats.org/officeDocument/2006/relationships/hyperlink" Target="mailto:a.j.kleinbreteler@wbmt.tudelft.nl" TargetMode="External"/><Relationship Id="rId434" Type="http://schemas.openxmlformats.org/officeDocument/2006/relationships/hyperlink" Target="mailto:j.l.herder@wbmt.tudelft.nl" TargetMode="External"/><Relationship Id="rId435" Type="http://schemas.openxmlformats.org/officeDocument/2006/relationships/hyperlink" Target="../../C:/winnt/temp/07-084%20Voorspelbare%20verstoringen.doc" TargetMode="External"/><Relationship Id="rId436" Type="http://schemas.openxmlformats.org/officeDocument/2006/relationships/hyperlink" Target="mailto:d.j.rixen@wbmt.tudelft.nl" TargetMode="External"/><Relationship Id="rId437" Type="http://schemas.openxmlformats.org/officeDocument/2006/relationships/hyperlink" Target="../../C:/winnt/temp/07-172%20Het%20oog%20wil%20ook%20wat%20!.doc" TargetMode="External"/><Relationship Id="rId438" Type="http://schemas.openxmlformats.org/officeDocument/2006/relationships/hyperlink" Target="mailto:h_e_j_veeger@fbw.vu.nl" TargetMode="External"/><Relationship Id="rId439" Type="http://schemas.openxmlformats.org/officeDocument/2006/relationships/hyperlink" Target="mailto:s.dijkstra@wbmt.tudelft.nl" TargetMode="External"/><Relationship Id="rId440" Type="http://schemas.openxmlformats.org/officeDocument/2006/relationships/hyperlink" Target="mailto:k.m.b.jansen@wbmt.tudelft.nl" TargetMode="External"/><Relationship Id="rId441" Type="http://schemas.openxmlformats.org/officeDocument/2006/relationships/hyperlink" Target="../../C:/winnt/temp/07-182%20Schopmechanisme%20rijdende%20voetbalrobot.doc" TargetMode="External"/><Relationship Id="rId442" Type="http://schemas.openxmlformats.org/officeDocument/2006/relationships/hyperlink" Target="mailto:r.dekkers@wbmt.tudelft.nl" TargetMode="External"/><Relationship Id="rId443" Type="http://schemas.openxmlformats.org/officeDocument/2006/relationships/hyperlink" Target="../../C:/winnt/temp/07-187%20Joystick-sturing%20flrxibele%20darmkijker.doc" TargetMode="External"/><Relationship Id="rId444" Type="http://schemas.openxmlformats.org/officeDocument/2006/relationships/hyperlink" Target="mailto:day@ortho.fgg.eur.nl" TargetMode="External"/><Relationship Id="rId445" Type="http://schemas.openxmlformats.org/officeDocument/2006/relationships/hyperlink" Target="mailto:a.vankeulen@wbmt.tudelft.nl" TargetMode="External"/><Relationship Id="rId446" Type="http://schemas.openxmlformats.org/officeDocument/2006/relationships/hyperlink" Target="../../C:/winnt/temp/07-175%20Bepaling%20materiaaleigenschappen%20bot%20voor%20verbetering%20van%20schouderprothesen.doc" TargetMode="External"/><Relationship Id="rId447" Type="http://schemas.openxmlformats.org/officeDocument/2006/relationships/hyperlink" Target="mailto:k.f.drenth@wbmt.tudelft.nl" TargetMode="External"/><Relationship Id="rId448" Type="http://schemas.openxmlformats.org/officeDocument/2006/relationships/hyperlink" Target="mailto:w.l.t.thijs@wbmt.tudelft.nl" TargetMode="External"/><Relationship Id="rId449" Type="http://schemas.openxmlformats.org/officeDocument/2006/relationships/hyperlink" Target="../../C:/winnt/temp/07-155%20Capacitieve%20filmdikte%20meting.doc" TargetMode="External"/><Relationship Id="rId450" Type="http://schemas.openxmlformats.org/officeDocument/2006/relationships/hyperlink" Target="mailto:a.l.schwab@wbmt.tudelft.nl" TargetMode="External"/><Relationship Id="rId451" Type="http://schemas.openxmlformats.org/officeDocument/2006/relationships/hyperlink" Target="mailto:m.wisse@wbmt.tudelft.nl" TargetMode="External"/><Relationship Id="rId452" Type="http://schemas.openxmlformats.org/officeDocument/2006/relationships/hyperlink" Target="../../C:/winnt/temp/07-167%20Muziek%20en%20energie.doc" TargetMode="External"/><Relationship Id="rId453" Type="http://schemas.openxmlformats.org/officeDocument/2006/relationships/hyperlink" Target="mailto:k.vervenne@lr.tudelft.nl" TargetMode="External"/><Relationship Id="rId454" Type="http://schemas.openxmlformats.org/officeDocument/2006/relationships/hyperlink" Target="mailto:a.vankeulen@wbmt.tudelft.nl" TargetMode="External"/><Relationship Id="rId455" Type="http://schemas.openxmlformats.org/officeDocument/2006/relationships/hyperlink" Target="mailto:h.t.grimmelius@wbmt.tudelft.nl" TargetMode="External"/><Relationship Id="rId456" Type="http://schemas.openxmlformats.org/officeDocument/2006/relationships/hyperlink" Target="mailto:T.Woudstra@wbmt.tudelft.nl" TargetMode="External"/><Relationship Id="rId457" Type="http://schemas.openxmlformats.org/officeDocument/2006/relationships/hyperlink" Target="mailto:r.dekkers@wbmt.tudelft.nl" TargetMode="External"/><Relationship Id="rId458" Type="http://schemas.openxmlformats.org/officeDocument/2006/relationships/hyperlink" Target="mailto:c.vanthof@wbmt.tudelft.nl" TargetMode="External"/><Relationship Id="rId459" Type="http://schemas.openxmlformats.org/officeDocument/2006/relationships/hyperlink" Target="mailto:d.j.rixen@wbmt.tudelft.nl" TargetMode="External"/><Relationship Id="rId460" Type="http://schemas.openxmlformats.org/officeDocument/2006/relationships/hyperlink" Target="mailto:m.wisse@wbmt.tudelft.nl" TargetMode="External"/><Relationship Id="rId461" Type="http://schemas.openxmlformats.org/officeDocument/2006/relationships/hyperlink" Target="mailto:a.l.schwab@wbmt.tudelft.nl" TargetMode="External"/><Relationship Id="rId462" Type="http://schemas.openxmlformats.org/officeDocument/2006/relationships/hyperlink" Target="mailto:p.havlik@wbmt.tudelft.nl" TargetMode="External"/><Relationship Id="rId463" Type="http://schemas.openxmlformats.org/officeDocument/2006/relationships/hyperlink" Target="mailto:k.steinhoff@wbmt.tudelft.nl" TargetMode="External"/><Relationship Id="rId464" Type="http://schemas.openxmlformats.org/officeDocument/2006/relationships/hyperlink" Target="mailto:w.j.h.devries@wbmt.tudelft.nl" TargetMode="External"/><Relationship Id="rId465" Type="http://schemas.openxmlformats.org/officeDocument/2006/relationships/hyperlink" Target="mailto:a.f.m.paijens@wbmt.tudelft.nl" TargetMode="External"/><Relationship Id="rId466" Type="http://schemas.openxmlformats.org/officeDocument/2006/relationships/hyperlink" Target="mailto:k.m.b.jansen@wbmt.tudelft.nl" TargetMode="External"/><Relationship Id="rId467" Type="http://schemas.openxmlformats.org/officeDocument/2006/relationships/hyperlink" Target="mailto:s.a.miedema@wbmt.tudelft.nl" TargetMode="External"/><Relationship Id="rId468" Type="http://schemas.openxmlformats.org/officeDocument/2006/relationships/hyperlink" Target="mailto:j.l.herder@wbmt.tudelft.nl" TargetMode="External"/><Relationship Id="rId469" Type="http://schemas.openxmlformats.org/officeDocument/2006/relationships/hyperlink" Target="mailto:a.vanbeek@wbmt.tudelft.nl" TargetMode="External"/><Relationship Id="rId470" Type="http://schemas.openxmlformats.org/officeDocument/2006/relationships/hyperlink" Target="mailto:a.j.kleinbreteler@wbmt.tudelft.nl" TargetMode="External"/><Relationship Id="rId471" Type="http://schemas.openxmlformats.org/officeDocument/2006/relationships/hyperlink" Target="mailto:j.l.herder@wbmt.tudelft.nl" TargetMode="External"/><Relationship Id="rId472" Type="http://schemas.openxmlformats.org/officeDocument/2006/relationships/hyperlink" Target="mailto:d.j.rixen@wbmt.tudelft.nl" TargetMode="External"/><Relationship Id="rId473" Type="http://schemas.openxmlformats.org/officeDocument/2006/relationships/hyperlink" Target="mailto:h_e_j_veeger@fbw.vu.nl" TargetMode="External"/><Relationship Id="rId474" Type="http://schemas.openxmlformats.org/officeDocument/2006/relationships/hyperlink" Target="mailto:s.dijkstra@wbmt.tudelft.nl" TargetMode="External"/><Relationship Id="rId475" Type="http://schemas.openxmlformats.org/officeDocument/2006/relationships/hyperlink" Target="mailto:k.m.b.jansen@wbmt.tudelft.nl" TargetMode="External"/><Relationship Id="rId476" Type="http://schemas.openxmlformats.org/officeDocument/2006/relationships/hyperlink" Target="mailto:r.dekkers@wbmt.tudelft.nl" TargetMode="External"/><Relationship Id="rId477" Type="http://schemas.openxmlformats.org/officeDocument/2006/relationships/hyperlink" Target="mailto:a.vanbeek@wbmt.tudelft.nl" TargetMode="External"/><Relationship Id="rId478" Type="http://schemas.openxmlformats.org/officeDocument/2006/relationships/hyperlink" Target="mailto:p.l.brinkman@wbmt.tudelft.nl" TargetMode="External"/><Relationship Id="rId479" Type="http://schemas.openxmlformats.org/officeDocument/2006/relationships/hyperlink" Target="mailto:m.wentink@wbmt.tudelft.nl" TargetMode="External"/><Relationship Id="rId480" Type="http://schemas.openxmlformats.org/officeDocument/2006/relationships/hyperlink" Target="mailto:c.j.overbeeke@io.tudelft.nl" TargetMode="External"/><Relationship Id="rId481" Type="http://schemas.openxmlformats.org/officeDocument/2006/relationships/hyperlink" Target="mailto:a.vanbeek@wbmt.tudelft.nl" TargetMode="External"/><Relationship Id="rId482" Type="http://schemas.openxmlformats.org/officeDocument/2006/relationships/hyperlink" Target="mailto:a.j.kleinbreteler@wbmt.tudelft.nl" TargetMode="External"/><Relationship Id="rId483" Type="http://schemas.openxmlformats.org/officeDocument/2006/relationships/hyperlink" Target="mailto:day@ortho.fgg.eur.nl" TargetMode="External"/><Relationship Id="rId484" Type="http://schemas.openxmlformats.org/officeDocument/2006/relationships/hyperlink" Target="mailto:a.vankeulen@wbmt.tudelft.nl" TargetMode="External"/><Relationship Id="rId485" Type="http://schemas.openxmlformats.org/officeDocument/2006/relationships/hyperlink" Target="mailto:k.f.drenth@wbmt.tudelft.nl" TargetMode="External"/><Relationship Id="rId486" Type="http://schemas.openxmlformats.org/officeDocument/2006/relationships/hyperlink" Target="mailto:w.l.t.thijs@wbmt.tudelft.nl" TargetMode="External"/><Relationship Id="rId487" Type="http://schemas.openxmlformats.org/officeDocument/2006/relationships/hyperlink" Target="mailto:a.l.schwab@wbmt.tudelft.nl" TargetMode="External"/><Relationship Id="rId488" Type="http://schemas.openxmlformats.org/officeDocument/2006/relationships/hyperlink" Target="mailto:m.wisse@wbmt.tudelft.nl" TargetMode="External"/><Relationship Id="rId489" Type="http://schemas.openxmlformats.org/officeDocument/2006/relationships/hyperlink" Target="mailto:k.vervenne@lr.tudelft.nl" TargetMode="External"/><Relationship Id="rId490" Type="http://schemas.openxmlformats.org/officeDocument/2006/relationships/hyperlink" Target="mailto:a.vankeulen@wbmt.tudelft.nl" TargetMode="External"/><Relationship Id="rId491" Type="http://schemas.openxmlformats.org/officeDocument/2006/relationships/hyperlink" Target="mailto:h.t.grimmelius@wbmt.tudelft.nl" TargetMode="External"/><Relationship Id="rId492" Type="http://schemas.openxmlformats.org/officeDocument/2006/relationships/hyperlink" Target="mailto:T.Woudstra@wbmt.tudelft.nl" TargetMode="External"/><Relationship Id="rId493" Type="http://schemas.openxmlformats.org/officeDocument/2006/relationships/hyperlink" Target="mailto:r.q.vanderlinde@wbmt.tudelft.nl" TargetMode="External"/><Relationship Id="rId494" Type="http://schemas.openxmlformats.org/officeDocument/2006/relationships/hyperlink" Target="mailto:a.vanbeek@wbmt.tudelft.nl" TargetMode="External"/><Relationship Id="rId495" Type="http://schemas.openxmlformats.org/officeDocument/2006/relationships/hyperlink" Target="mailto:a.c.schouten@wbmt.tudelft.nl" TargetMode="External"/><Relationship Id="rId496" Type="http://schemas.openxmlformats.org/officeDocument/2006/relationships/hyperlink" Target="mailto:s.dijkstra@wbmt.tudelft.nl" TargetMode="External"/><Relationship Id="rId497" Type="http://schemas.openxmlformats.org/officeDocument/2006/relationships/hyperlink" Target="mailto:d.j.rixen@wbmt.tudelft.nl" TargetMode="External"/><Relationship Id="rId498" Type="http://schemas.openxmlformats.org/officeDocument/2006/relationships/hyperlink" Target="mailto:f.vankeulen@wbmt.tudelft.nl" TargetMode="External"/><Relationship Id="rId499" Type="http://schemas.openxmlformats.org/officeDocument/2006/relationships/hyperlink" Target="mailto:f.vankeulen@wbmt.tudelft.nl" TargetMode="External"/><Relationship Id="rId500" Type="http://schemas.openxmlformats.org/officeDocument/2006/relationships/hyperlink" Target="mailto:d.j.rixen@wbmt.tudelft.nl" TargetMode="External"/><Relationship Id="rId501" Type="http://schemas.openxmlformats.org/officeDocument/2006/relationships/hyperlink" Target="mailto:f.vankeulen@wbmt.tudelft.nl" TargetMode="External"/><Relationship Id="rId50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10"/>
  <sheetViews>
    <sheetView showFormulas="false" showGridLines="true" showRowColHeaders="true" showZeros="true" rightToLeft="false" tabSelected="true" showOutlineSymbols="true" defaultGridColor="true" view="normal" topLeftCell="A5" colorId="64" zoomScale="75" zoomScaleNormal="75" zoomScalePageLayoutView="100" workbookViewId="0">
      <selection pane="topLeft" activeCell="C2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3.99"/>
    <col collapsed="false" customWidth="true" hidden="false" outlineLevel="0" max="3" min="3" style="0" width="16.7"/>
    <col collapsed="false" customWidth="true" hidden="false" outlineLevel="0" max="4" min="4" style="0" width="8.7"/>
    <col collapsed="false" customWidth="true" hidden="true" outlineLevel="0" max="5" min="5" style="0" width="3.56"/>
    <col collapsed="false" customWidth="true" hidden="false" outlineLevel="0" max="6" min="6" style="0" width="3.56"/>
    <col collapsed="false" customWidth="true" hidden="false" outlineLevel="0" max="7" min="7" style="1" width="9.85"/>
    <col collapsed="false" customWidth="true" hidden="true" outlineLevel="0" max="8" min="8" style="0" width="9.14"/>
    <col collapsed="false" customWidth="true" hidden="true" outlineLevel="0" max="9" min="9" style="0" width="4.7"/>
    <col collapsed="false" customWidth="true" hidden="false" outlineLevel="0" max="10" min="10" style="2" width="9.7"/>
    <col collapsed="false" customWidth="true" hidden="false" outlineLevel="0" max="11" min="11" style="0" width="9.14"/>
    <col collapsed="false" customWidth="true" hidden="false" outlineLevel="0" max="12" min="12" style="0" width="9.41"/>
  </cols>
  <sheetData>
    <row r="1" s="3" customFormat="true" ht="44.25" hidden="true" customHeight="false" outlineLevel="0" collapsed="false">
      <c r="G1" s="4"/>
      <c r="J1" s="5"/>
    </row>
    <row r="2" s="6" customFormat="true" ht="27.75" hidden="true" customHeight="false" outlineLevel="0" collapsed="false">
      <c r="G2" s="7"/>
      <c r="J2" s="8"/>
    </row>
    <row r="3" s="11" customFormat="true" ht="20.25" hidden="true" customHeight="false" outlineLevel="0" collapsed="false">
      <c r="A3" s="9"/>
      <c r="B3" s="9"/>
      <c r="C3" s="9"/>
      <c r="D3" s="9"/>
      <c r="E3" s="9"/>
      <c r="F3" s="9"/>
      <c r="G3" s="10"/>
      <c r="J3" s="12"/>
    </row>
    <row r="4" s="11" customFormat="true" ht="20.25" hidden="true" customHeight="false" outlineLevel="0" collapsed="false">
      <c r="A4" s="9"/>
      <c r="B4" s="9"/>
      <c r="C4" s="9"/>
      <c r="D4" s="9"/>
      <c r="E4" s="9"/>
      <c r="F4" s="9"/>
      <c r="G4" s="10"/>
      <c r="J4" s="12"/>
    </row>
    <row r="5" s="16" customFormat="true" ht="26.25" hidden="false" customHeight="true" outlineLevel="0" collapsed="false">
      <c r="A5" s="13" t="s">
        <v>0</v>
      </c>
      <c r="B5" s="13"/>
      <c r="C5" s="13"/>
      <c r="D5" s="13"/>
      <c r="E5" s="13"/>
      <c r="F5" s="13"/>
      <c r="G5" s="14"/>
      <c r="H5" s="13"/>
      <c r="I5" s="13"/>
      <c r="J5" s="15"/>
    </row>
    <row r="6" s="16" customFormat="true" ht="5.25" hidden="false" customHeight="true" outlineLevel="0" collapsed="false">
      <c r="G6" s="17"/>
      <c r="J6" s="18"/>
    </row>
    <row r="7" s="20" customFormat="true" ht="15" hidden="false" customHeight="true" outlineLevel="0" collapsed="false">
      <c r="A7" s="19" t="s">
        <v>1</v>
      </c>
      <c r="B7" s="19"/>
      <c r="C7" s="19"/>
      <c r="J7" s="21" t="s">
        <v>2</v>
      </c>
    </row>
    <row r="8" s="22" customFormat="true" ht="15" hidden="false" customHeight="true" outlineLevel="0" collapsed="false">
      <c r="A8" s="19" t="s">
        <v>3</v>
      </c>
      <c r="B8" s="19"/>
      <c r="C8" s="19"/>
      <c r="J8" s="21" t="s">
        <v>4</v>
      </c>
      <c r="M8" s="23"/>
      <c r="N8" s="23"/>
      <c r="O8" s="23"/>
      <c r="P8" s="23"/>
      <c r="Q8" s="23"/>
      <c r="R8" s="23"/>
      <c r="S8" s="23"/>
    </row>
    <row r="9" s="27" customFormat="true" ht="21" hidden="false" customHeight="true" outlineLevel="0" collapsed="false">
      <c r="A9" s="24" t="s">
        <v>5</v>
      </c>
      <c r="B9" s="24"/>
      <c r="C9" s="25"/>
      <c r="D9" s="26" t="s">
        <v>6</v>
      </c>
      <c r="E9" s="26"/>
      <c r="F9" s="26"/>
      <c r="G9" s="26"/>
      <c r="H9" s="26"/>
      <c r="I9" s="26"/>
      <c r="J9" s="26"/>
      <c r="M9" s="23"/>
      <c r="N9" s="23"/>
      <c r="O9" s="23"/>
      <c r="P9" s="23"/>
      <c r="Q9" s="23"/>
      <c r="R9" s="23"/>
      <c r="S9" s="23"/>
    </row>
    <row r="10" s="11" customFormat="true" ht="3.75" hidden="false" customHeight="true" outlineLevel="0" collapsed="false">
      <c r="G10" s="28"/>
      <c r="J10" s="29"/>
      <c r="M10" s="23"/>
      <c r="N10" s="23"/>
      <c r="O10" s="23"/>
      <c r="P10" s="23"/>
      <c r="Q10" s="23"/>
      <c r="R10" s="23"/>
      <c r="S10" s="23"/>
    </row>
    <row r="11" s="23" customFormat="true" ht="11.25" hidden="false" customHeight="true" outlineLevel="0" collapsed="false">
      <c r="A11" s="30" t="s">
        <v>7</v>
      </c>
      <c r="B11" s="31" t="s">
        <v>8</v>
      </c>
      <c r="C11" s="32" t="s">
        <v>9</v>
      </c>
      <c r="D11" s="33" t="s">
        <v>10</v>
      </c>
      <c r="E11" s="33"/>
      <c r="F11" s="33" t="s">
        <v>11</v>
      </c>
      <c r="G11" s="34" t="s">
        <v>12</v>
      </c>
      <c r="H11" s="33" t="s">
        <v>13</v>
      </c>
      <c r="I11" s="33" t="s">
        <v>14</v>
      </c>
      <c r="J11" s="35" t="s">
        <v>15</v>
      </c>
    </row>
    <row r="12" s="23" customFormat="true" ht="11.1" hidden="false" customHeight="true" outlineLevel="0" collapsed="false">
      <c r="A12" s="36" t="s">
        <v>16</v>
      </c>
      <c r="B12" s="37"/>
      <c r="C12" s="37"/>
      <c r="D12" s="38" t="s">
        <v>17</v>
      </c>
      <c r="E12" s="38" t="s">
        <v>14</v>
      </c>
      <c r="F12" s="38"/>
      <c r="G12" s="39" t="s">
        <v>18</v>
      </c>
      <c r="H12" s="40" t="s">
        <v>19</v>
      </c>
      <c r="I12" s="38"/>
      <c r="J12" s="41"/>
      <c r="L12" s="23" t="s">
        <v>20</v>
      </c>
    </row>
    <row r="13" s="23" customFormat="true" ht="11.1" hidden="false" customHeight="true" outlineLevel="0" collapsed="false">
      <c r="A13" s="42" t="s">
        <v>21</v>
      </c>
      <c r="B13" s="43" t="s">
        <v>22</v>
      </c>
      <c r="C13" s="43"/>
      <c r="D13" s="44" t="s">
        <v>23</v>
      </c>
      <c r="E13" s="44"/>
      <c r="F13" s="44"/>
      <c r="G13" s="45" t="s">
        <v>24</v>
      </c>
      <c r="H13" s="43"/>
      <c r="I13" s="44"/>
      <c r="J13" s="46"/>
    </row>
    <row r="14" s="23" customFormat="true" ht="11.1" hidden="false" customHeight="true" outlineLevel="0" collapsed="false">
      <c r="A14" s="47" t="s">
        <v>25</v>
      </c>
      <c r="B14" s="48" t="s">
        <v>26</v>
      </c>
      <c r="C14" s="48" t="s">
        <v>27</v>
      </c>
      <c r="D14" s="49" t="s">
        <v>28</v>
      </c>
      <c r="E14" s="49" t="n">
        <v>4</v>
      </c>
      <c r="F14" s="49" t="n">
        <v>4</v>
      </c>
      <c r="G14" s="50" t="s">
        <v>24</v>
      </c>
      <c r="H14" s="51" t="s">
        <v>29</v>
      </c>
      <c r="I14" s="49" t="n">
        <v>4</v>
      </c>
      <c r="J14" s="52" t="s">
        <v>30</v>
      </c>
      <c r="K14" s="53"/>
    </row>
    <row r="15" s="23" customFormat="true" ht="11.1" hidden="false" customHeight="true" outlineLevel="0" collapsed="false">
      <c r="A15" s="54"/>
      <c r="B15" s="43" t="s">
        <v>31</v>
      </c>
      <c r="C15" s="43" t="s">
        <v>32</v>
      </c>
      <c r="D15" s="55"/>
      <c r="E15" s="55"/>
      <c r="F15" s="55"/>
      <c r="G15" s="56"/>
      <c r="H15" s="57" t="s">
        <v>33</v>
      </c>
      <c r="I15" s="55"/>
      <c r="J15" s="58" t="s">
        <v>34</v>
      </c>
      <c r="K15" s="53"/>
    </row>
    <row r="16" s="23" customFormat="true" ht="11.1" hidden="false" customHeight="true" outlineLevel="0" collapsed="false">
      <c r="A16" s="59" t="s">
        <v>35</v>
      </c>
      <c r="B16" s="48" t="s">
        <v>36</v>
      </c>
      <c r="C16" s="48" t="s">
        <v>37</v>
      </c>
      <c r="D16" s="49" t="s">
        <v>38</v>
      </c>
      <c r="E16" s="49" t="n">
        <v>6</v>
      </c>
      <c r="F16" s="49" t="n">
        <v>6</v>
      </c>
      <c r="G16" s="50" t="s">
        <v>24</v>
      </c>
      <c r="H16" s="51" t="s">
        <v>39</v>
      </c>
      <c r="I16" s="49" t="n">
        <v>6</v>
      </c>
      <c r="J16" s="52"/>
    </row>
    <row r="17" s="23" customFormat="true" ht="11.1" hidden="false" customHeight="true" outlineLevel="0" collapsed="false">
      <c r="A17" s="60"/>
      <c r="B17" s="43" t="s">
        <v>40</v>
      </c>
      <c r="C17" s="43" t="s">
        <v>41</v>
      </c>
      <c r="D17" s="55"/>
      <c r="E17" s="55"/>
      <c r="F17" s="55"/>
      <c r="G17" s="56"/>
      <c r="H17" s="57" t="s">
        <v>42</v>
      </c>
      <c r="I17" s="55"/>
      <c r="J17" s="58"/>
    </row>
    <row r="18" s="23" customFormat="true" ht="11.1" hidden="false" customHeight="true" outlineLevel="0" collapsed="false">
      <c r="A18" s="59" t="s">
        <v>43</v>
      </c>
      <c r="B18" s="48" t="s">
        <v>44</v>
      </c>
      <c r="C18" s="48" t="s">
        <v>45</v>
      </c>
      <c r="D18" s="49" t="s">
        <v>46</v>
      </c>
      <c r="E18" s="49"/>
      <c r="F18" s="49" t="n">
        <v>8</v>
      </c>
      <c r="G18" s="50" t="s">
        <v>24</v>
      </c>
      <c r="H18" s="51"/>
      <c r="I18" s="49"/>
      <c r="J18" s="52"/>
    </row>
    <row r="19" s="23" customFormat="true" ht="11.1" hidden="false" customHeight="true" outlineLevel="0" collapsed="false">
      <c r="A19" s="60"/>
      <c r="B19" s="43" t="s">
        <v>47</v>
      </c>
      <c r="C19" s="43" t="s">
        <v>48</v>
      </c>
      <c r="D19" s="55"/>
      <c r="E19" s="55"/>
      <c r="F19" s="55"/>
      <c r="G19" s="56"/>
      <c r="H19" s="57"/>
      <c r="I19" s="55"/>
      <c r="J19" s="58"/>
    </row>
    <row r="20" s="23" customFormat="true" ht="11.1" hidden="false" customHeight="true" outlineLevel="0" collapsed="false">
      <c r="A20" s="59" t="s">
        <v>49</v>
      </c>
      <c r="B20" s="48" t="s">
        <v>50</v>
      </c>
      <c r="C20" s="48" t="s">
        <v>51</v>
      </c>
      <c r="D20" s="49" t="s">
        <v>52</v>
      </c>
      <c r="E20" s="49" t="n">
        <v>8</v>
      </c>
      <c r="F20" s="49" t="n">
        <v>10</v>
      </c>
      <c r="G20" s="50" t="s">
        <v>24</v>
      </c>
      <c r="H20" s="51"/>
      <c r="I20" s="49"/>
      <c r="J20" s="52"/>
    </row>
    <row r="21" s="23" customFormat="true" ht="11.1" hidden="false" customHeight="true" outlineLevel="0" collapsed="false">
      <c r="A21" s="60"/>
      <c r="B21" s="43" t="s">
        <v>53</v>
      </c>
      <c r="C21" s="43" t="s">
        <v>54</v>
      </c>
      <c r="D21" s="55"/>
      <c r="E21" s="55"/>
      <c r="F21" s="55"/>
      <c r="G21" s="56"/>
      <c r="H21" s="51"/>
      <c r="I21" s="49"/>
      <c r="J21" s="58"/>
      <c r="L21" s="61"/>
    </row>
    <row r="22" s="23" customFormat="true" ht="11.1" hidden="false" customHeight="true" outlineLevel="0" collapsed="false">
      <c r="A22" s="42" t="s">
        <v>55</v>
      </c>
      <c r="B22" s="43"/>
      <c r="C22" s="43"/>
      <c r="D22" s="44" t="s">
        <v>56</v>
      </c>
      <c r="E22" s="44"/>
      <c r="F22" s="44"/>
      <c r="G22" s="45" t="s">
        <v>18</v>
      </c>
      <c r="H22" s="43"/>
      <c r="I22" s="44"/>
      <c r="J22" s="62"/>
    </row>
    <row r="23" s="23" customFormat="true" ht="11.1" hidden="false" customHeight="true" outlineLevel="0" collapsed="false">
      <c r="A23" s="59" t="s">
        <v>57</v>
      </c>
      <c r="B23" s="48" t="s">
        <v>58</v>
      </c>
      <c r="C23" s="48" t="s">
        <v>59</v>
      </c>
      <c r="D23" s="49" t="s">
        <v>60</v>
      </c>
      <c r="E23" s="49" t="n">
        <v>10</v>
      </c>
      <c r="F23" s="49" t="n">
        <v>12</v>
      </c>
      <c r="G23" s="50" t="s">
        <v>24</v>
      </c>
      <c r="H23" s="61"/>
      <c r="I23" s="61"/>
      <c r="J23" s="63" t="s">
        <v>61</v>
      </c>
    </row>
    <row r="24" customFormat="false" ht="11.1" hidden="false" customHeight="true" outlineLevel="0" collapsed="false">
      <c r="A24" s="60"/>
      <c r="B24" s="43" t="s">
        <v>62</v>
      </c>
      <c r="C24" s="43" t="s">
        <v>63</v>
      </c>
      <c r="D24" s="55"/>
      <c r="E24" s="55"/>
      <c r="F24" s="55"/>
      <c r="G24" s="56"/>
      <c r="H24" s="61"/>
      <c r="I24" s="61"/>
      <c r="J24" s="64" t="s">
        <v>64</v>
      </c>
      <c r="M24" s="23"/>
      <c r="N24" s="23"/>
      <c r="O24" s="23"/>
      <c r="P24" s="23"/>
      <c r="Q24" s="23"/>
      <c r="R24" s="23"/>
      <c r="S24" s="23"/>
    </row>
    <row r="25" s="23" customFormat="true" ht="11.1" hidden="false" customHeight="true" outlineLevel="0" collapsed="false">
      <c r="A25" s="59" t="s">
        <v>65</v>
      </c>
      <c r="B25" s="48" t="s">
        <v>66</v>
      </c>
      <c r="C25" s="48" t="s">
        <v>67</v>
      </c>
      <c r="D25" s="49" t="s">
        <v>68</v>
      </c>
      <c r="E25" s="49" t="n">
        <v>12</v>
      </c>
      <c r="F25" s="49" t="n">
        <v>14</v>
      </c>
      <c r="G25" s="50" t="s">
        <v>24</v>
      </c>
      <c r="H25" s="49"/>
      <c r="I25" s="49"/>
      <c r="J25" s="52"/>
      <c r="K25" s="53"/>
    </row>
    <row r="26" s="23" customFormat="true" ht="11.1" hidden="false" customHeight="true" outlineLevel="0" collapsed="false">
      <c r="A26" s="60"/>
      <c r="B26" s="43" t="s">
        <v>69</v>
      </c>
      <c r="C26" s="43" t="s">
        <v>70</v>
      </c>
      <c r="D26" s="55"/>
      <c r="E26" s="55"/>
      <c r="F26" s="55"/>
      <c r="G26" s="56"/>
      <c r="H26" s="61"/>
      <c r="I26" s="61"/>
      <c r="J26" s="65"/>
    </row>
    <row r="27" customFormat="false" ht="11.1" hidden="false" customHeight="true" outlineLevel="0" collapsed="false">
      <c r="A27" s="59" t="s">
        <v>71</v>
      </c>
      <c r="B27" s="48" t="s">
        <v>72</v>
      </c>
      <c r="C27" s="48" t="s">
        <v>73</v>
      </c>
      <c r="D27" s="49" t="s">
        <v>74</v>
      </c>
      <c r="E27" s="66" t="n">
        <v>14</v>
      </c>
      <c r="F27" s="66" t="n">
        <v>16</v>
      </c>
      <c r="G27" s="50" t="s">
        <v>24</v>
      </c>
      <c r="H27" s="61"/>
      <c r="I27" s="61"/>
      <c r="J27" s="67"/>
      <c r="M27" s="23"/>
      <c r="N27" s="23"/>
      <c r="O27" s="23"/>
      <c r="P27" s="23"/>
      <c r="Q27" s="23"/>
      <c r="R27" s="23"/>
      <c r="S27" s="23"/>
    </row>
    <row r="28" customFormat="false" ht="11.1" hidden="false" customHeight="true" outlineLevel="0" collapsed="false">
      <c r="A28" s="60"/>
      <c r="B28" s="43" t="s">
        <v>75</v>
      </c>
      <c r="C28" s="43" t="s">
        <v>76</v>
      </c>
      <c r="D28" s="55"/>
      <c r="E28" s="55"/>
      <c r="F28" s="55"/>
      <c r="G28" s="56"/>
      <c r="H28" s="61"/>
      <c r="I28" s="61"/>
      <c r="J28" s="68"/>
      <c r="M28" s="23"/>
      <c r="N28" s="23"/>
      <c r="O28" s="23"/>
      <c r="P28" s="23"/>
      <c r="Q28" s="23"/>
      <c r="R28" s="23"/>
      <c r="S28" s="23"/>
    </row>
    <row r="29" s="23" customFormat="true" ht="11.1" hidden="false" customHeight="true" outlineLevel="0" collapsed="false">
      <c r="A29" s="69" t="s">
        <v>77</v>
      </c>
      <c r="B29" s="37"/>
      <c r="C29" s="37"/>
      <c r="D29" s="38" t="s">
        <v>78</v>
      </c>
      <c r="E29" s="38"/>
      <c r="F29" s="38"/>
      <c r="G29" s="39"/>
      <c r="H29" s="37"/>
      <c r="I29" s="38"/>
      <c r="J29" s="70"/>
    </row>
    <row r="30" s="23" customFormat="true" ht="11.1" hidden="false" customHeight="true" outlineLevel="0" collapsed="false">
      <c r="A30" s="59" t="s">
        <v>79</v>
      </c>
      <c r="B30" s="48" t="s">
        <v>80</v>
      </c>
      <c r="C30" s="48" t="s">
        <v>81</v>
      </c>
      <c r="D30" s="49" t="s">
        <v>82</v>
      </c>
      <c r="E30" s="66" t="n">
        <v>36</v>
      </c>
      <c r="F30" s="66" t="n">
        <v>18</v>
      </c>
      <c r="G30" s="50" t="s">
        <v>24</v>
      </c>
      <c r="H30" s="71" t="s">
        <v>83</v>
      </c>
      <c r="I30" s="66" t="n">
        <v>38</v>
      </c>
      <c r="J30" s="52" t="s">
        <v>84</v>
      </c>
    </row>
    <row r="31" s="23" customFormat="true" ht="11.1" hidden="false" customHeight="true" outlineLevel="0" collapsed="false">
      <c r="A31" s="60"/>
      <c r="B31" s="43" t="s">
        <v>85</v>
      </c>
      <c r="C31" s="43" t="s">
        <v>86</v>
      </c>
      <c r="D31" s="55"/>
      <c r="E31" s="55"/>
      <c r="F31" s="55"/>
      <c r="G31" s="56"/>
      <c r="H31" s="72" t="s">
        <v>87</v>
      </c>
      <c r="I31" s="73"/>
      <c r="J31" s="58" t="s">
        <v>88</v>
      </c>
      <c r="K31" s="53"/>
    </row>
    <row r="32" s="23" customFormat="true" ht="11.1" hidden="false" customHeight="true" outlineLevel="0" collapsed="false">
      <c r="A32" s="59" t="s">
        <v>89</v>
      </c>
      <c r="B32" s="48" t="s">
        <v>90</v>
      </c>
      <c r="C32" s="48" t="s">
        <v>91</v>
      </c>
      <c r="D32" s="49" t="s">
        <v>92</v>
      </c>
      <c r="E32" s="66" t="n">
        <v>38</v>
      </c>
      <c r="F32" s="66" t="n">
        <v>20</v>
      </c>
      <c r="G32" s="50" t="s">
        <v>24</v>
      </c>
      <c r="H32" s="71"/>
      <c r="I32" s="66" t="n">
        <v>40</v>
      </c>
      <c r="J32" s="52"/>
      <c r="K32" s="53"/>
    </row>
    <row r="33" s="23" customFormat="true" ht="11.1" hidden="false" customHeight="true" outlineLevel="0" collapsed="false">
      <c r="A33" s="60"/>
      <c r="B33" s="43"/>
      <c r="C33" s="43"/>
      <c r="D33" s="55"/>
      <c r="E33" s="55"/>
      <c r="F33" s="55"/>
      <c r="G33" s="56"/>
      <c r="H33" s="74"/>
      <c r="I33" s="73"/>
      <c r="J33" s="58"/>
      <c r="K33" s="53"/>
    </row>
    <row r="34" s="23" customFormat="true" ht="11.1" hidden="false" customHeight="true" outlineLevel="0" collapsed="false">
      <c r="A34" s="59" t="s">
        <v>93</v>
      </c>
      <c r="B34" s="48" t="s">
        <v>94</v>
      </c>
      <c r="C34" s="48" t="s">
        <v>95</v>
      </c>
      <c r="D34" s="49" t="s">
        <v>96</v>
      </c>
      <c r="E34" s="66" t="n">
        <v>40</v>
      </c>
      <c r="F34" s="66" t="n">
        <v>22</v>
      </c>
      <c r="G34" s="50" t="s">
        <v>24</v>
      </c>
      <c r="H34" s="71" t="s">
        <v>97</v>
      </c>
      <c r="I34" s="66" t="n">
        <v>42</v>
      </c>
      <c r="J34" s="52"/>
      <c r="K34" s="53"/>
    </row>
    <row r="35" s="23" customFormat="true" ht="11.1" hidden="false" customHeight="true" outlineLevel="0" collapsed="false">
      <c r="A35" s="60"/>
      <c r="B35" s="43" t="s">
        <v>98</v>
      </c>
      <c r="C35" s="43" t="s">
        <v>99</v>
      </c>
      <c r="D35" s="55"/>
      <c r="E35" s="55"/>
      <c r="F35" s="55"/>
      <c r="G35" s="56"/>
      <c r="H35" s="72" t="s">
        <v>100</v>
      </c>
      <c r="I35" s="73"/>
      <c r="J35" s="58"/>
      <c r="K35" s="53"/>
    </row>
    <row r="36" s="23" customFormat="true" ht="11.1" hidden="false" customHeight="true" outlineLevel="0" collapsed="false">
      <c r="A36" s="42" t="s">
        <v>101</v>
      </c>
      <c r="B36" s="37"/>
      <c r="C36" s="37"/>
      <c r="D36" s="44" t="s">
        <v>102</v>
      </c>
      <c r="E36" s="44"/>
      <c r="F36" s="44"/>
      <c r="G36" s="45" t="s">
        <v>18</v>
      </c>
      <c r="H36" s="43"/>
      <c r="I36" s="44"/>
      <c r="J36" s="62"/>
    </row>
    <row r="37" s="23" customFormat="true" ht="11.1" hidden="false" customHeight="true" outlineLevel="0" collapsed="false">
      <c r="A37" s="59" t="s">
        <v>103</v>
      </c>
      <c r="B37" s="48" t="s">
        <v>104</v>
      </c>
      <c r="C37" s="48" t="s">
        <v>105</v>
      </c>
      <c r="D37" s="49" t="s">
        <v>106</v>
      </c>
      <c r="E37" s="49" t="n">
        <v>42</v>
      </c>
      <c r="F37" s="49" t="n">
        <v>24</v>
      </c>
      <c r="G37" s="50" t="s">
        <v>24</v>
      </c>
      <c r="H37" s="71" t="s">
        <v>107</v>
      </c>
      <c r="I37" s="66" t="n">
        <v>46</v>
      </c>
      <c r="J37" s="52" t="s">
        <v>108</v>
      </c>
    </row>
    <row r="38" s="23" customFormat="true" ht="11.1" hidden="false" customHeight="true" outlineLevel="0" collapsed="false">
      <c r="A38" s="60"/>
      <c r="B38" s="43" t="s">
        <v>109</v>
      </c>
      <c r="C38" s="43" t="s">
        <v>110</v>
      </c>
      <c r="D38" s="55"/>
      <c r="E38" s="55"/>
      <c r="F38" s="55"/>
      <c r="G38" s="56"/>
      <c r="H38" s="72" t="s">
        <v>87</v>
      </c>
      <c r="I38" s="73"/>
      <c r="J38" s="58" t="s">
        <v>111</v>
      </c>
    </row>
    <row r="39" s="23" customFormat="true" ht="11.1" hidden="false" customHeight="true" outlineLevel="0" collapsed="false">
      <c r="A39" s="59" t="s">
        <v>112</v>
      </c>
      <c r="B39" s="48" t="s">
        <v>113</v>
      </c>
      <c r="C39" s="48" t="s">
        <v>114</v>
      </c>
      <c r="D39" s="49" t="s">
        <v>115</v>
      </c>
      <c r="E39" s="66" t="n">
        <v>44</v>
      </c>
      <c r="F39" s="66" t="n">
        <v>26</v>
      </c>
      <c r="G39" s="50" t="s">
        <v>24</v>
      </c>
      <c r="H39" s="61"/>
      <c r="I39" s="66" t="n">
        <v>50</v>
      </c>
      <c r="J39" s="52"/>
    </row>
    <row r="40" s="23" customFormat="true" ht="11.1" hidden="false" customHeight="true" outlineLevel="0" collapsed="false">
      <c r="A40" s="60"/>
      <c r="B40" s="43" t="s">
        <v>116</v>
      </c>
      <c r="C40" s="43" t="s">
        <v>117</v>
      </c>
      <c r="D40" s="55"/>
      <c r="E40" s="55"/>
      <c r="F40" s="55"/>
      <c r="G40" s="56"/>
      <c r="H40" s="74"/>
      <c r="I40" s="73"/>
      <c r="J40" s="58"/>
    </row>
    <row r="41" s="23" customFormat="true" ht="11.1" hidden="false" customHeight="true" outlineLevel="0" collapsed="false">
      <c r="A41" s="59" t="s">
        <v>118</v>
      </c>
      <c r="B41" s="48" t="s">
        <v>119</v>
      </c>
      <c r="C41" s="48" t="s">
        <v>120</v>
      </c>
      <c r="D41" s="49" t="s">
        <v>121</v>
      </c>
      <c r="E41" s="66"/>
      <c r="F41" s="66" t="n">
        <v>28</v>
      </c>
      <c r="G41" s="50" t="s">
        <v>24</v>
      </c>
      <c r="H41" s="61"/>
      <c r="I41" s="66"/>
      <c r="J41" s="52"/>
      <c r="K41" s="53"/>
    </row>
    <row r="42" s="23" customFormat="true" ht="11.1" hidden="false" customHeight="true" outlineLevel="0" collapsed="false">
      <c r="A42" s="60"/>
      <c r="B42" s="43" t="s">
        <v>122</v>
      </c>
      <c r="C42" s="43" t="s">
        <v>123</v>
      </c>
      <c r="D42" s="55"/>
      <c r="E42" s="55"/>
      <c r="F42" s="55"/>
      <c r="G42" s="56"/>
      <c r="H42" s="74"/>
      <c r="I42" s="73"/>
      <c r="J42" s="58"/>
      <c r="K42" s="53"/>
    </row>
    <row r="43" s="23" customFormat="true" ht="11.1" hidden="false" customHeight="true" outlineLevel="0" collapsed="false">
      <c r="A43" s="75" t="s">
        <v>124</v>
      </c>
      <c r="B43" s="76" t="s">
        <v>125</v>
      </c>
      <c r="C43" s="76"/>
      <c r="D43" s="77" t="s">
        <v>23</v>
      </c>
      <c r="E43" s="77"/>
      <c r="F43" s="77"/>
      <c r="G43" s="78" t="s">
        <v>126</v>
      </c>
      <c r="H43" s="76"/>
      <c r="I43" s="77"/>
      <c r="J43" s="79"/>
      <c r="K43" s="53"/>
    </row>
    <row r="44" s="23" customFormat="true" ht="11.1" hidden="false" customHeight="true" outlineLevel="0" collapsed="false">
      <c r="A44" s="59" t="s">
        <v>127</v>
      </c>
      <c r="B44" s="48" t="s">
        <v>128</v>
      </c>
      <c r="C44" s="48" t="s">
        <v>129</v>
      </c>
      <c r="D44" s="49" t="s">
        <v>28</v>
      </c>
      <c r="E44" s="49" t="n">
        <v>4</v>
      </c>
      <c r="F44" s="49" t="n">
        <v>30</v>
      </c>
      <c r="G44" s="80" t="s">
        <v>126</v>
      </c>
      <c r="H44" s="51" t="s">
        <v>29</v>
      </c>
      <c r="I44" s="49" t="n">
        <v>4</v>
      </c>
      <c r="J44" s="52" t="s">
        <v>130</v>
      </c>
      <c r="K44" s="53"/>
    </row>
    <row r="45" s="23" customFormat="true" ht="11.1" hidden="false" customHeight="true" outlineLevel="0" collapsed="false">
      <c r="A45" s="60"/>
      <c r="B45" s="43" t="s">
        <v>131</v>
      </c>
      <c r="C45" s="43" t="s">
        <v>132</v>
      </c>
      <c r="D45" s="55"/>
      <c r="E45" s="55"/>
      <c r="F45" s="55"/>
      <c r="G45" s="81"/>
      <c r="H45" s="57" t="s">
        <v>33</v>
      </c>
      <c r="I45" s="55"/>
      <c r="J45" s="58" t="s">
        <v>133</v>
      </c>
      <c r="K45" s="53"/>
    </row>
    <row r="46" s="23" customFormat="true" ht="11.1" hidden="false" customHeight="true" outlineLevel="0" collapsed="false">
      <c r="A46" s="59" t="s">
        <v>134</v>
      </c>
      <c r="B46" s="48" t="s">
        <v>135</v>
      </c>
      <c r="C46" s="48" t="s">
        <v>136</v>
      </c>
      <c r="D46" s="49" t="s">
        <v>38</v>
      </c>
      <c r="E46" s="49" t="n">
        <v>6</v>
      </c>
      <c r="F46" s="49" t="n">
        <v>32</v>
      </c>
      <c r="G46" s="80" t="s">
        <v>126</v>
      </c>
      <c r="H46" s="51" t="s">
        <v>39</v>
      </c>
      <c r="I46" s="49" t="n">
        <v>6</v>
      </c>
      <c r="J46" s="52"/>
    </row>
    <row r="47" s="23" customFormat="true" ht="11.1" hidden="false" customHeight="true" outlineLevel="0" collapsed="false">
      <c r="A47" s="60"/>
      <c r="B47" s="43" t="s">
        <v>137</v>
      </c>
      <c r="C47" s="43" t="s">
        <v>138</v>
      </c>
      <c r="D47" s="55"/>
      <c r="E47" s="55"/>
      <c r="F47" s="55"/>
      <c r="G47" s="81"/>
      <c r="H47" s="57" t="s">
        <v>42</v>
      </c>
      <c r="I47" s="55"/>
      <c r="J47" s="58"/>
    </row>
    <row r="48" s="23" customFormat="true" ht="11.1" hidden="false" customHeight="true" outlineLevel="0" collapsed="false">
      <c r="A48" s="59" t="s">
        <v>139</v>
      </c>
      <c r="B48" s="48" t="s">
        <v>140</v>
      </c>
      <c r="C48" s="48" t="s">
        <v>141</v>
      </c>
      <c r="D48" s="49" t="s">
        <v>46</v>
      </c>
      <c r="E48" s="49"/>
      <c r="F48" s="49" t="n">
        <v>34</v>
      </c>
      <c r="G48" s="80" t="s">
        <v>126</v>
      </c>
      <c r="H48" s="51"/>
      <c r="I48" s="49"/>
      <c r="J48" s="52"/>
    </row>
    <row r="49" s="23" customFormat="true" ht="11.1" hidden="false" customHeight="true" outlineLevel="0" collapsed="false">
      <c r="A49" s="60"/>
      <c r="B49" s="43" t="s">
        <v>142</v>
      </c>
      <c r="C49" s="43"/>
      <c r="D49" s="55"/>
      <c r="E49" s="55"/>
      <c r="F49" s="55"/>
      <c r="G49" s="81"/>
      <c r="H49" s="57"/>
      <c r="I49" s="55"/>
      <c r="J49" s="58"/>
    </row>
    <row r="50" s="23" customFormat="true" ht="11.1" hidden="false" customHeight="true" outlineLevel="0" collapsed="false">
      <c r="A50" s="47" t="s">
        <v>143</v>
      </c>
      <c r="B50" s="48" t="s">
        <v>144</v>
      </c>
      <c r="C50" s="48" t="s">
        <v>145</v>
      </c>
      <c r="D50" s="49" t="s">
        <v>52</v>
      </c>
      <c r="E50" s="49" t="n">
        <v>8</v>
      </c>
      <c r="F50" s="49" t="n">
        <v>36</v>
      </c>
      <c r="G50" s="80" t="s">
        <v>126</v>
      </c>
      <c r="H50" s="51"/>
      <c r="I50" s="49"/>
      <c r="J50" s="52"/>
    </row>
    <row r="51" s="23" customFormat="true" ht="11.1" hidden="false" customHeight="true" outlineLevel="0" collapsed="false">
      <c r="A51" s="54"/>
      <c r="B51" s="43" t="s">
        <v>146</v>
      </c>
      <c r="C51" s="43" t="s">
        <v>147</v>
      </c>
      <c r="D51" s="55"/>
      <c r="E51" s="55"/>
      <c r="F51" s="55"/>
      <c r="G51" s="81"/>
      <c r="H51" s="51"/>
      <c r="I51" s="49"/>
      <c r="J51" s="58"/>
    </row>
    <row r="52" s="23" customFormat="true" ht="11.1" hidden="false" customHeight="true" outlineLevel="0" collapsed="false">
      <c r="A52" s="42" t="s">
        <v>55</v>
      </c>
      <c r="B52" s="43"/>
      <c r="C52" s="43"/>
      <c r="D52" s="44" t="s">
        <v>56</v>
      </c>
      <c r="E52" s="44"/>
      <c r="F52" s="44"/>
      <c r="G52" s="45" t="s">
        <v>18</v>
      </c>
      <c r="H52" s="43"/>
      <c r="I52" s="44"/>
      <c r="J52" s="62"/>
    </row>
    <row r="53" s="23" customFormat="true" ht="11.1" hidden="false" customHeight="true" outlineLevel="0" collapsed="false">
      <c r="A53" s="59" t="s">
        <v>148</v>
      </c>
      <c r="B53" s="48" t="s">
        <v>149</v>
      </c>
      <c r="C53" s="48" t="s">
        <v>150</v>
      </c>
      <c r="D53" s="49" t="s">
        <v>60</v>
      </c>
      <c r="E53" s="49" t="n">
        <v>10</v>
      </c>
      <c r="F53" s="49" t="n">
        <v>38</v>
      </c>
      <c r="G53" s="80" t="s">
        <v>126</v>
      </c>
      <c r="H53" s="51"/>
      <c r="I53" s="49"/>
      <c r="J53" s="52" t="s">
        <v>151</v>
      </c>
    </row>
    <row r="54" s="23" customFormat="true" ht="11.1" hidden="false" customHeight="true" outlineLevel="0" collapsed="false">
      <c r="A54" s="60"/>
      <c r="B54" s="43" t="s">
        <v>152</v>
      </c>
      <c r="C54" s="43" t="s">
        <v>153</v>
      </c>
      <c r="D54" s="55"/>
      <c r="E54" s="55"/>
      <c r="F54" s="55"/>
      <c r="G54" s="81"/>
      <c r="H54" s="57"/>
      <c r="I54" s="55"/>
      <c r="J54" s="58" t="s">
        <v>154</v>
      </c>
    </row>
    <row r="55" s="23" customFormat="true" ht="11.1" hidden="false" customHeight="true" outlineLevel="0" collapsed="false">
      <c r="A55" s="59" t="s">
        <v>155</v>
      </c>
      <c r="B55" s="48" t="s">
        <v>156</v>
      </c>
      <c r="C55" s="48" t="s">
        <v>157</v>
      </c>
      <c r="D55" s="49" t="s">
        <v>68</v>
      </c>
      <c r="E55" s="49" t="n">
        <v>12</v>
      </c>
      <c r="F55" s="49" t="n">
        <v>40</v>
      </c>
      <c r="G55" s="80" t="s">
        <v>126</v>
      </c>
      <c r="H55" s="51"/>
      <c r="I55" s="49"/>
      <c r="J55" s="52"/>
    </row>
    <row r="56" s="23" customFormat="true" ht="11.1" hidden="false" customHeight="true" outlineLevel="0" collapsed="false">
      <c r="A56" s="60"/>
      <c r="B56" s="43" t="s">
        <v>158</v>
      </c>
      <c r="C56" s="43" t="s">
        <v>159</v>
      </c>
      <c r="D56" s="55"/>
      <c r="E56" s="55"/>
      <c r="F56" s="55"/>
      <c r="G56" s="81"/>
      <c r="H56" s="57"/>
      <c r="I56" s="55"/>
      <c r="J56" s="58"/>
      <c r="K56" s="53"/>
    </row>
    <row r="57" s="23" customFormat="true" ht="11.1" hidden="false" customHeight="true" outlineLevel="0" collapsed="false">
      <c r="A57" s="59" t="s">
        <v>160</v>
      </c>
      <c r="B57" s="48" t="s">
        <v>161</v>
      </c>
      <c r="C57" s="48" t="s">
        <v>162</v>
      </c>
      <c r="D57" s="49" t="s">
        <v>74</v>
      </c>
      <c r="E57" s="66" t="n">
        <v>14</v>
      </c>
      <c r="F57" s="66" t="n">
        <v>42</v>
      </c>
      <c r="G57" s="80" t="s">
        <v>126</v>
      </c>
      <c r="H57" s="51"/>
      <c r="I57" s="49"/>
      <c r="J57" s="52"/>
      <c r="K57" s="53"/>
    </row>
    <row r="58" s="23" customFormat="true" ht="11.1" hidden="false" customHeight="true" outlineLevel="0" collapsed="false">
      <c r="A58" s="60"/>
      <c r="B58" s="43" t="s">
        <v>163</v>
      </c>
      <c r="C58" s="43" t="s">
        <v>164</v>
      </c>
      <c r="D58" s="55"/>
      <c r="E58" s="55"/>
      <c r="F58" s="55"/>
      <c r="G58" s="81"/>
      <c r="H58" s="57"/>
      <c r="I58" s="55"/>
      <c r="J58" s="58"/>
    </row>
    <row r="59" s="23" customFormat="true" ht="11.1" hidden="false" customHeight="true" outlineLevel="0" collapsed="false">
      <c r="A59" s="69" t="s">
        <v>77</v>
      </c>
      <c r="B59" s="37"/>
      <c r="C59" s="37"/>
      <c r="D59" s="38" t="s">
        <v>78</v>
      </c>
      <c r="E59" s="38"/>
      <c r="F59" s="38"/>
      <c r="G59" s="39"/>
      <c r="H59" s="37"/>
      <c r="I59" s="38"/>
      <c r="J59" s="70"/>
    </row>
    <row r="60" s="23" customFormat="true" ht="11.1" hidden="false" customHeight="true" outlineLevel="0" collapsed="false">
      <c r="A60" s="59" t="s">
        <v>165</v>
      </c>
      <c r="B60" s="48" t="s">
        <v>166</v>
      </c>
      <c r="C60" s="48" t="s">
        <v>167</v>
      </c>
      <c r="D60" s="66" t="s">
        <v>82</v>
      </c>
      <c r="E60" s="66" t="n">
        <v>36</v>
      </c>
      <c r="F60" s="66" t="n">
        <v>44</v>
      </c>
      <c r="G60" s="80" t="s">
        <v>126</v>
      </c>
      <c r="H60" s="71" t="s">
        <v>83</v>
      </c>
      <c r="I60" s="66" t="n">
        <v>38</v>
      </c>
      <c r="J60" s="52" t="s">
        <v>168</v>
      </c>
    </row>
    <row r="61" s="23" customFormat="true" ht="11.1" hidden="false" customHeight="true" outlineLevel="0" collapsed="false">
      <c r="A61" s="60"/>
      <c r="B61" s="43"/>
      <c r="C61" s="43"/>
      <c r="D61" s="55"/>
      <c r="E61" s="55"/>
      <c r="F61" s="55"/>
      <c r="G61" s="81"/>
      <c r="H61" s="72" t="s">
        <v>87</v>
      </c>
      <c r="I61" s="73"/>
      <c r="J61" s="58" t="s">
        <v>169</v>
      </c>
    </row>
    <row r="62" s="23" customFormat="true" ht="11.1" hidden="false" customHeight="true" outlineLevel="0" collapsed="false">
      <c r="A62" s="59" t="s">
        <v>170</v>
      </c>
      <c r="B62" s="82" t="s">
        <v>171</v>
      </c>
      <c r="C62" s="82" t="s">
        <v>172</v>
      </c>
      <c r="D62" s="66" t="s">
        <v>92</v>
      </c>
      <c r="E62" s="66" t="n">
        <v>38</v>
      </c>
      <c r="F62" s="66" t="n">
        <v>46</v>
      </c>
      <c r="G62" s="80" t="s">
        <v>126</v>
      </c>
      <c r="H62" s="71"/>
      <c r="I62" s="66" t="n">
        <v>40</v>
      </c>
      <c r="J62" s="52"/>
    </row>
    <row r="63" s="23" customFormat="true" ht="11.1" hidden="false" customHeight="true" outlineLevel="0" collapsed="false">
      <c r="A63" s="60"/>
      <c r="B63" s="83" t="s">
        <v>173</v>
      </c>
      <c r="C63" s="83" t="s">
        <v>174</v>
      </c>
      <c r="D63" s="55"/>
      <c r="E63" s="55"/>
      <c r="F63" s="55"/>
      <c r="G63" s="81"/>
      <c r="H63" s="74"/>
      <c r="I63" s="73"/>
      <c r="J63" s="58"/>
    </row>
    <row r="64" s="23" customFormat="true" ht="11.1" hidden="false" customHeight="true" outlineLevel="0" collapsed="false">
      <c r="A64" s="59" t="s">
        <v>175</v>
      </c>
      <c r="B64" s="82" t="s">
        <v>176</v>
      </c>
      <c r="C64" s="82" t="s">
        <v>177</v>
      </c>
      <c r="D64" s="66" t="s">
        <v>96</v>
      </c>
      <c r="E64" s="66" t="n">
        <v>40</v>
      </c>
      <c r="F64" s="66" t="n">
        <v>48</v>
      </c>
      <c r="G64" s="80" t="s">
        <v>126</v>
      </c>
      <c r="H64" s="71" t="s">
        <v>97</v>
      </c>
      <c r="I64" s="66" t="n">
        <v>42</v>
      </c>
      <c r="J64" s="52"/>
    </row>
    <row r="65" s="23" customFormat="true" ht="11.1" hidden="false" customHeight="true" outlineLevel="0" collapsed="false">
      <c r="A65" s="60"/>
      <c r="B65" s="83" t="s">
        <v>178</v>
      </c>
      <c r="C65" s="83" t="s">
        <v>179</v>
      </c>
      <c r="D65" s="55"/>
      <c r="E65" s="55"/>
      <c r="F65" s="55"/>
      <c r="G65" s="81"/>
      <c r="H65" s="72" t="s">
        <v>100</v>
      </c>
      <c r="I65" s="73"/>
      <c r="J65" s="58"/>
    </row>
    <row r="66" s="23" customFormat="true" ht="11.1" hidden="false" customHeight="true" outlineLevel="0" collapsed="false">
      <c r="A66" s="42" t="s">
        <v>101</v>
      </c>
      <c r="B66" s="43"/>
      <c r="C66" s="43"/>
      <c r="D66" s="44" t="s">
        <v>102</v>
      </c>
      <c r="E66" s="44"/>
      <c r="F66" s="44"/>
      <c r="G66" s="45" t="s">
        <v>18</v>
      </c>
      <c r="H66" s="43"/>
      <c r="I66" s="44"/>
      <c r="J66" s="62"/>
    </row>
    <row r="67" s="23" customFormat="true" ht="11.1" hidden="false" customHeight="true" outlineLevel="0" collapsed="false">
      <c r="A67" s="59" t="s">
        <v>180</v>
      </c>
      <c r="B67" s="82" t="s">
        <v>181</v>
      </c>
      <c r="C67" s="82" t="s">
        <v>182</v>
      </c>
      <c r="D67" s="49" t="s">
        <v>106</v>
      </c>
      <c r="E67" s="49" t="n">
        <v>42</v>
      </c>
      <c r="F67" s="49" t="n">
        <v>50</v>
      </c>
      <c r="G67" s="80" t="s">
        <v>126</v>
      </c>
      <c r="H67" s="71" t="s">
        <v>107</v>
      </c>
      <c r="I67" s="66" t="n">
        <v>46</v>
      </c>
      <c r="J67" s="52" t="s">
        <v>183</v>
      </c>
    </row>
    <row r="68" s="23" customFormat="true" ht="11.1" hidden="false" customHeight="true" outlineLevel="0" collapsed="false">
      <c r="A68" s="60"/>
      <c r="B68" s="83" t="s">
        <v>184</v>
      </c>
      <c r="C68" s="83" t="s">
        <v>185</v>
      </c>
      <c r="D68" s="55"/>
      <c r="E68" s="55"/>
      <c r="F68" s="55"/>
      <c r="G68" s="81"/>
      <c r="H68" s="72" t="s">
        <v>87</v>
      </c>
      <c r="I68" s="73"/>
      <c r="J68" s="58" t="s">
        <v>186</v>
      </c>
    </row>
    <row r="69" s="23" customFormat="true" ht="11.1" hidden="false" customHeight="true" outlineLevel="0" collapsed="false">
      <c r="A69" s="59" t="s">
        <v>187</v>
      </c>
      <c r="B69" s="82" t="s">
        <v>188</v>
      </c>
      <c r="C69" s="82" t="s">
        <v>189</v>
      </c>
      <c r="D69" s="66" t="s">
        <v>115</v>
      </c>
      <c r="E69" s="66" t="n">
        <v>44</v>
      </c>
      <c r="F69" s="66" t="n">
        <v>52</v>
      </c>
      <c r="G69" s="80" t="s">
        <v>126</v>
      </c>
      <c r="H69" s="61"/>
      <c r="I69" s="66" t="n">
        <v>50</v>
      </c>
      <c r="J69" s="52"/>
      <c r="K69" s="53"/>
    </row>
    <row r="70" s="23" customFormat="true" ht="11.1" hidden="false" customHeight="true" outlineLevel="0" collapsed="false">
      <c r="A70" s="84"/>
      <c r="B70" s="83" t="s">
        <v>190</v>
      </c>
      <c r="C70" s="83" t="s">
        <v>191</v>
      </c>
      <c r="D70" s="55"/>
      <c r="E70" s="55"/>
      <c r="F70" s="55"/>
      <c r="G70" s="81"/>
      <c r="H70" s="74"/>
      <c r="I70" s="73"/>
      <c r="J70" s="58"/>
      <c r="K70" s="53"/>
    </row>
    <row r="71" s="23" customFormat="true" ht="11.1" hidden="false" customHeight="true" outlineLevel="0" collapsed="false">
      <c r="A71" s="85" t="s">
        <v>192</v>
      </c>
      <c r="B71" s="82" t="s">
        <v>193</v>
      </c>
      <c r="C71" s="82" t="s">
        <v>194</v>
      </c>
      <c r="D71" s="66" t="s">
        <v>121</v>
      </c>
      <c r="E71" s="66"/>
      <c r="F71" s="66" t="n">
        <v>54</v>
      </c>
      <c r="G71" s="80" t="s">
        <v>126</v>
      </c>
      <c r="H71" s="61"/>
      <c r="I71" s="66"/>
      <c r="J71" s="52"/>
    </row>
    <row r="72" s="23" customFormat="true" ht="11.1" hidden="false" customHeight="true" outlineLevel="0" collapsed="false">
      <c r="A72" s="86"/>
      <c r="B72" s="83" t="s">
        <v>195</v>
      </c>
      <c r="C72" s="83" t="s">
        <v>196</v>
      </c>
      <c r="D72" s="55"/>
      <c r="E72" s="55"/>
      <c r="F72" s="55"/>
      <c r="G72" s="81"/>
      <c r="H72" s="74"/>
      <c r="I72" s="73"/>
      <c r="J72" s="58"/>
    </row>
    <row r="73" s="23" customFormat="true" ht="11.1" hidden="false" customHeight="true" outlineLevel="0" collapsed="false">
      <c r="A73" s="36" t="s">
        <v>197</v>
      </c>
      <c r="B73" s="87" t="s">
        <v>198</v>
      </c>
      <c r="C73" s="38"/>
      <c r="D73" s="38" t="s">
        <v>199</v>
      </c>
      <c r="E73" s="38"/>
      <c r="F73" s="38"/>
      <c r="G73" s="39" t="s">
        <v>24</v>
      </c>
      <c r="H73" s="88"/>
      <c r="I73" s="87"/>
      <c r="J73" s="41"/>
    </row>
    <row r="74" s="91" customFormat="true" ht="11.1" hidden="false" customHeight="true" outlineLevel="0" collapsed="false">
      <c r="A74" s="42" t="s">
        <v>200</v>
      </c>
      <c r="B74" s="87" t="s">
        <v>22</v>
      </c>
      <c r="C74" s="38"/>
      <c r="D74" s="44" t="s">
        <v>201</v>
      </c>
      <c r="E74" s="44"/>
      <c r="F74" s="44"/>
      <c r="G74" s="89" t="s">
        <v>202</v>
      </c>
      <c r="H74" s="89"/>
      <c r="I74" s="89"/>
      <c r="J74" s="90"/>
    </row>
    <row r="75" s="91" customFormat="true" ht="11.1" hidden="false" customHeight="true" outlineLevel="0" collapsed="false">
      <c r="A75" s="42" t="s">
        <v>203</v>
      </c>
      <c r="B75" s="87" t="s">
        <v>204</v>
      </c>
      <c r="C75" s="38"/>
      <c r="D75" s="44" t="s">
        <v>205</v>
      </c>
      <c r="E75" s="43"/>
      <c r="F75" s="43"/>
      <c r="G75" s="92"/>
      <c r="H75" s="43"/>
      <c r="I75" s="43"/>
      <c r="J75" s="93"/>
    </row>
    <row r="76" customFormat="false" ht="11.1" hidden="false" customHeight="true" outlineLevel="0" collapsed="false">
      <c r="A76" s="94" t="s">
        <v>206</v>
      </c>
      <c r="B76" s="95"/>
      <c r="C76" s="95"/>
      <c r="D76" s="95"/>
      <c r="E76" s="95"/>
      <c r="F76" s="95"/>
      <c r="G76" s="95"/>
      <c r="H76" s="95"/>
      <c r="I76" s="95"/>
      <c r="J76" s="52" t="s">
        <v>207</v>
      </c>
    </row>
    <row r="77" s="100" customFormat="true" ht="6.75" hidden="false" customHeight="true" outlineLevel="0" collapsed="false">
      <c r="A77" s="96"/>
      <c r="B77" s="97" t="s">
        <v>208</v>
      </c>
      <c r="C77" s="97"/>
      <c r="D77" s="98"/>
      <c r="E77" s="97"/>
      <c r="F77" s="97"/>
      <c r="G77" s="97"/>
      <c r="H77" s="97"/>
      <c r="I77" s="97"/>
      <c r="J77" s="99"/>
    </row>
    <row r="78" customFormat="false" ht="12.75" hidden="false" customHeight="false" outlineLevel="0" collapsed="false">
      <c r="A78" s="23"/>
      <c r="B78" s="23"/>
      <c r="C78" s="23"/>
    </row>
    <row r="79" customFormat="false" ht="12.75" hidden="false" customHeight="false" outlineLevel="0" collapsed="false">
      <c r="A79" s="23"/>
      <c r="B79" s="23"/>
      <c r="C79" s="23"/>
    </row>
    <row r="80" s="23" customFormat="true" ht="11.25" hidden="false" customHeight="true" outlineLevel="0" collapsed="false">
      <c r="A80" s="36" t="s">
        <v>16</v>
      </c>
      <c r="B80" s="37"/>
      <c r="C80" s="37"/>
      <c r="D80" s="38" t="s">
        <v>17</v>
      </c>
      <c r="E80" s="38" t="s">
        <v>14</v>
      </c>
      <c r="F80" s="39" t="s">
        <v>18</v>
      </c>
      <c r="G80" s="101" t="s">
        <v>19</v>
      </c>
      <c r="H80" s="38"/>
      <c r="I80" s="41"/>
      <c r="K80" s="23" t="s">
        <v>20</v>
      </c>
      <c r="L80" s="61"/>
      <c r="M80" s="61"/>
      <c r="N80" s="61"/>
      <c r="O80" s="61"/>
      <c r="P80" s="61"/>
    </row>
    <row r="81" s="23" customFormat="true" ht="11.25" hidden="false" customHeight="true" outlineLevel="0" collapsed="false">
      <c r="A81" s="42" t="s">
        <v>21</v>
      </c>
      <c r="B81" s="37" t="s">
        <v>22</v>
      </c>
      <c r="C81" s="37"/>
      <c r="D81" s="45" t="s">
        <v>209</v>
      </c>
      <c r="E81" s="44"/>
      <c r="F81" s="45" t="s">
        <v>126</v>
      </c>
      <c r="G81" s="43"/>
      <c r="H81" s="44"/>
      <c r="I81" s="46"/>
      <c r="L81" s="61"/>
      <c r="M81" s="61"/>
      <c r="N81" s="61"/>
      <c r="O81" s="61"/>
      <c r="P81" s="61"/>
    </row>
    <row r="82" s="23" customFormat="true" ht="11.25" hidden="false" customHeight="true" outlineLevel="0" collapsed="false">
      <c r="A82" s="102" t="s">
        <v>210</v>
      </c>
      <c r="B82" s="103" t="s">
        <v>211</v>
      </c>
      <c r="C82" s="103" t="s">
        <v>212</v>
      </c>
      <c r="D82" s="50" t="s">
        <v>213</v>
      </c>
      <c r="E82" s="49" t="n">
        <v>4</v>
      </c>
      <c r="F82" s="50" t="s">
        <v>126</v>
      </c>
      <c r="G82" s="104" t="s">
        <v>29</v>
      </c>
      <c r="H82" s="49" t="n">
        <v>4</v>
      </c>
      <c r="I82" s="52" t="s">
        <v>214</v>
      </c>
      <c r="J82" s="53"/>
      <c r="L82" s="105"/>
      <c r="M82" s="106"/>
      <c r="N82" s="105"/>
      <c r="O82" s="61"/>
      <c r="P82" s="61"/>
    </row>
    <row r="83" s="23" customFormat="true" ht="11.25" hidden="false" customHeight="true" outlineLevel="0" collapsed="false">
      <c r="A83" s="107"/>
      <c r="B83" s="108" t="s">
        <v>215</v>
      </c>
      <c r="C83" s="108" t="s">
        <v>216</v>
      </c>
      <c r="D83" s="56"/>
      <c r="E83" s="55"/>
      <c r="F83" s="56"/>
      <c r="G83" s="109" t="s">
        <v>33</v>
      </c>
      <c r="H83" s="55"/>
      <c r="I83" s="58" t="s">
        <v>217</v>
      </c>
      <c r="J83" s="53"/>
      <c r="L83" s="105"/>
      <c r="M83" s="106"/>
      <c r="N83" s="106"/>
      <c r="O83" s="61"/>
      <c r="P83" s="61"/>
    </row>
    <row r="84" s="23" customFormat="true" ht="11.25" hidden="false" customHeight="true" outlineLevel="0" collapsed="false">
      <c r="A84" s="102" t="s">
        <v>218</v>
      </c>
      <c r="B84" s="103" t="s">
        <v>219</v>
      </c>
      <c r="C84" s="103" t="s">
        <v>220</v>
      </c>
      <c r="D84" s="50" t="s">
        <v>221</v>
      </c>
      <c r="E84" s="49" t="n">
        <v>6</v>
      </c>
      <c r="F84" s="50" t="s">
        <v>126</v>
      </c>
      <c r="G84" s="104" t="s">
        <v>39</v>
      </c>
      <c r="H84" s="49" t="n">
        <v>6</v>
      </c>
      <c r="I84" s="52"/>
      <c r="L84" s="106"/>
      <c r="M84" s="105" t="n">
        <v>2</v>
      </c>
      <c r="N84" s="106"/>
      <c r="O84" s="61"/>
      <c r="P84" s="61"/>
    </row>
    <row r="85" s="23" customFormat="true" ht="11.25" hidden="false" customHeight="true" outlineLevel="0" collapsed="false">
      <c r="A85" s="107"/>
      <c r="B85" s="108" t="s">
        <v>222</v>
      </c>
      <c r="C85" s="108" t="s">
        <v>223</v>
      </c>
      <c r="D85" s="56"/>
      <c r="E85" s="55"/>
      <c r="F85" s="56"/>
      <c r="G85" s="109" t="s">
        <v>42</v>
      </c>
      <c r="H85" s="55"/>
      <c r="I85" s="58"/>
      <c r="L85" s="106"/>
      <c r="M85" s="105"/>
      <c r="N85" s="106"/>
      <c r="O85" s="61"/>
      <c r="P85" s="61"/>
    </row>
    <row r="86" s="23" customFormat="true" ht="11.25" hidden="false" customHeight="true" outlineLevel="0" collapsed="false">
      <c r="A86" s="102" t="s">
        <v>224</v>
      </c>
      <c r="B86" s="110" t="s">
        <v>225</v>
      </c>
      <c r="C86" s="110" t="s">
        <v>226</v>
      </c>
      <c r="D86" s="50" t="s">
        <v>227</v>
      </c>
      <c r="E86" s="49" t="n">
        <v>8</v>
      </c>
      <c r="F86" s="50" t="s">
        <v>126</v>
      </c>
      <c r="G86" s="104"/>
      <c r="H86" s="49"/>
      <c r="I86" s="52"/>
      <c r="L86" s="61"/>
      <c r="M86" s="61"/>
      <c r="N86" s="61"/>
      <c r="O86" s="61"/>
      <c r="P86" s="61"/>
    </row>
    <row r="87" s="23" customFormat="true" ht="11.25" hidden="false" customHeight="true" outlineLevel="0" collapsed="false">
      <c r="A87" s="107"/>
      <c r="B87" s="111" t="s">
        <v>228</v>
      </c>
      <c r="C87" s="111" t="s">
        <v>229</v>
      </c>
      <c r="D87" s="56"/>
      <c r="E87" s="55"/>
      <c r="F87" s="56"/>
      <c r="G87" s="104"/>
      <c r="H87" s="49"/>
      <c r="I87" s="58"/>
      <c r="K87" s="61"/>
      <c r="L87" s="61" t="n">
        <v>4</v>
      </c>
      <c r="M87" s="61"/>
      <c r="N87" s="61" t="n">
        <v>4</v>
      </c>
      <c r="O87" s="61"/>
      <c r="P87" s="61"/>
    </row>
    <row r="88" s="23" customFormat="true" ht="11.25" hidden="false" customHeight="true" outlineLevel="0" collapsed="false">
      <c r="A88" s="42" t="s">
        <v>55</v>
      </c>
      <c r="B88" s="43"/>
      <c r="C88" s="43"/>
      <c r="D88" s="45" t="s">
        <v>230</v>
      </c>
      <c r="E88" s="44"/>
      <c r="F88" s="45" t="s">
        <v>18</v>
      </c>
      <c r="G88" s="43"/>
      <c r="H88" s="44"/>
      <c r="I88" s="62"/>
      <c r="L88" s="61"/>
      <c r="M88" s="61"/>
      <c r="N88" s="61"/>
      <c r="O88" s="61"/>
      <c r="P88" s="61"/>
    </row>
    <row r="89" s="23" customFormat="true" ht="11.25" hidden="false" customHeight="true" outlineLevel="0" collapsed="false">
      <c r="A89" s="102" t="s">
        <v>231</v>
      </c>
      <c r="B89" s="103" t="s">
        <v>232</v>
      </c>
      <c r="C89" s="103" t="s">
        <v>233</v>
      </c>
      <c r="D89" s="50" t="s">
        <v>234</v>
      </c>
      <c r="E89" s="49" t="n">
        <v>12</v>
      </c>
      <c r="F89" s="50" t="s">
        <v>126</v>
      </c>
      <c r="G89" s="49"/>
      <c r="H89" s="49"/>
      <c r="I89" s="52" t="s">
        <v>235</v>
      </c>
      <c r="J89" s="53"/>
      <c r="L89" s="23" t="n">
        <v>4</v>
      </c>
      <c r="N89" s="23" t="n">
        <v>4</v>
      </c>
    </row>
    <row r="90" s="23" customFormat="true" ht="11.25" hidden="false" customHeight="true" outlineLevel="0" collapsed="false">
      <c r="A90" s="107"/>
      <c r="B90" s="108" t="s">
        <v>236</v>
      </c>
      <c r="C90" s="108" t="s">
        <v>237</v>
      </c>
      <c r="D90" s="56"/>
      <c r="E90" s="55"/>
      <c r="F90" s="56"/>
      <c r="G90" s="61"/>
      <c r="H90" s="61"/>
      <c r="I90" s="58" t="s">
        <v>238</v>
      </c>
    </row>
    <row r="91" customFormat="false" ht="12.75" hidden="false" customHeight="false" outlineLevel="0" collapsed="false">
      <c r="A91" s="102" t="s">
        <v>239</v>
      </c>
      <c r="B91" s="103" t="s">
        <v>240</v>
      </c>
      <c r="C91" s="103" t="s">
        <v>241</v>
      </c>
      <c r="D91" s="50" t="s">
        <v>242</v>
      </c>
      <c r="E91" s="66" t="n">
        <v>14</v>
      </c>
      <c r="F91" s="50" t="s">
        <v>126</v>
      </c>
      <c r="G91" s="105"/>
      <c r="H91" s="105"/>
      <c r="I91" s="67"/>
      <c r="J91" s="0"/>
      <c r="L91" s="0" t="n">
        <v>4</v>
      </c>
      <c r="N91" s="0" t="n">
        <v>4</v>
      </c>
      <c r="O91" s="23"/>
      <c r="P91" s="23"/>
      <c r="Q91" s="23"/>
    </row>
    <row r="92" customFormat="false" ht="12.75" hidden="false" customHeight="false" outlineLevel="0" collapsed="false">
      <c r="A92" s="107"/>
      <c r="B92" s="108" t="s">
        <v>243</v>
      </c>
      <c r="C92" s="108" t="s">
        <v>244</v>
      </c>
      <c r="D92" s="56"/>
      <c r="E92" s="55"/>
      <c r="F92" s="56"/>
      <c r="G92" s="105"/>
      <c r="H92" s="105"/>
      <c r="I92" s="68"/>
      <c r="J92" s="0"/>
      <c r="O92" s="23"/>
      <c r="P92" s="23"/>
      <c r="Q92" s="23"/>
    </row>
    <row r="93" s="23" customFormat="true" ht="11.25" hidden="false" customHeight="true" outlineLevel="0" collapsed="false">
      <c r="A93" s="102" t="s">
        <v>245</v>
      </c>
      <c r="B93" s="103" t="s">
        <v>246</v>
      </c>
      <c r="C93" s="103" t="s">
        <v>247</v>
      </c>
      <c r="D93" s="50" t="s">
        <v>248</v>
      </c>
      <c r="E93" s="66" t="n">
        <v>16</v>
      </c>
      <c r="F93" s="50" t="s">
        <v>126</v>
      </c>
      <c r="G93" s="61"/>
      <c r="H93" s="61"/>
      <c r="I93" s="112"/>
    </row>
    <row r="94" s="23" customFormat="true" ht="11.25" hidden="false" customHeight="true" outlineLevel="0" collapsed="false">
      <c r="A94" s="107"/>
      <c r="B94" s="108" t="s">
        <v>249</v>
      </c>
      <c r="C94" s="108" t="s">
        <v>250</v>
      </c>
      <c r="D94" s="56"/>
      <c r="E94" s="73"/>
      <c r="F94" s="56"/>
      <c r="G94" s="74"/>
      <c r="H94" s="74"/>
      <c r="I94" s="65"/>
    </row>
    <row r="95" s="23" customFormat="true" ht="11.25" hidden="false" customHeight="true" outlineLevel="0" collapsed="false">
      <c r="D95" s="113"/>
      <c r="J95" s="53"/>
      <c r="M95" s="23" t="n">
        <f aca="false">SUM(L84:N94)</f>
        <v>26</v>
      </c>
    </row>
    <row r="96" s="23" customFormat="true" ht="11.25" hidden="false" customHeight="true" outlineLevel="0" collapsed="false">
      <c r="A96" s="114" t="s">
        <v>251</v>
      </c>
      <c r="B96" s="115"/>
      <c r="C96" s="115"/>
      <c r="D96" s="116"/>
      <c r="E96" s="117"/>
      <c r="F96" s="118"/>
      <c r="G96" s="119"/>
      <c r="H96" s="116"/>
      <c r="I96" s="120"/>
      <c r="J96" s="53"/>
    </row>
    <row r="97" s="23" customFormat="true" ht="11.25" hidden="false" customHeight="true" outlineLevel="0" collapsed="false">
      <c r="A97" s="102" t="s">
        <v>252</v>
      </c>
      <c r="B97" s="103" t="s">
        <v>253</v>
      </c>
      <c r="C97" s="103" t="s">
        <v>254</v>
      </c>
      <c r="D97" s="50" t="s">
        <v>234</v>
      </c>
      <c r="E97" s="49" t="n">
        <v>20</v>
      </c>
      <c r="F97" s="121" t="s">
        <v>255</v>
      </c>
      <c r="G97" s="104" t="s">
        <v>256</v>
      </c>
      <c r="H97" s="49" t="n">
        <v>16</v>
      </c>
      <c r="I97" s="52" t="s">
        <v>257</v>
      </c>
      <c r="J97" s="53"/>
    </row>
    <row r="98" s="23" customFormat="true" ht="11.25" hidden="false" customHeight="true" outlineLevel="0" collapsed="false">
      <c r="A98" s="107"/>
      <c r="B98" s="108" t="s">
        <v>258</v>
      </c>
      <c r="C98" s="108" t="s">
        <v>259</v>
      </c>
      <c r="D98" s="56"/>
      <c r="E98" s="55"/>
      <c r="F98" s="122"/>
      <c r="G98" s="109" t="s">
        <v>260</v>
      </c>
      <c r="H98" s="55"/>
      <c r="I98" s="58" t="s">
        <v>261</v>
      </c>
    </row>
    <row r="99" s="23" customFormat="true" ht="11.25" hidden="false" customHeight="true" outlineLevel="0" collapsed="false">
      <c r="A99" s="102" t="s">
        <v>262</v>
      </c>
      <c r="B99" s="103" t="s">
        <v>263</v>
      </c>
      <c r="C99" s="103" t="s">
        <v>264</v>
      </c>
      <c r="D99" s="50" t="s">
        <v>242</v>
      </c>
      <c r="E99" s="66" t="n">
        <v>22</v>
      </c>
      <c r="F99" s="121" t="s">
        <v>255</v>
      </c>
      <c r="G99" s="102" t="s">
        <v>256</v>
      </c>
      <c r="H99" s="66" t="n">
        <v>32</v>
      </c>
      <c r="I99" s="52"/>
    </row>
    <row r="100" s="23" customFormat="true" ht="11.25" hidden="false" customHeight="true" outlineLevel="0" collapsed="false">
      <c r="A100" s="107"/>
      <c r="B100" s="108" t="s">
        <v>265</v>
      </c>
      <c r="C100" s="108" t="s">
        <v>266</v>
      </c>
      <c r="D100" s="56"/>
      <c r="E100" s="55"/>
      <c r="F100" s="122"/>
      <c r="G100" s="74"/>
      <c r="H100" s="73"/>
      <c r="I100" s="58"/>
    </row>
    <row r="101" s="23" customFormat="true" ht="11.25" hidden="false" customHeight="true" outlineLevel="0" collapsed="false">
      <c r="A101" s="102" t="s">
        <v>267</v>
      </c>
      <c r="B101" s="103" t="s">
        <v>268</v>
      </c>
      <c r="C101" s="103" t="s">
        <v>269</v>
      </c>
      <c r="D101" s="50" t="s">
        <v>248</v>
      </c>
      <c r="E101" s="49" t="n">
        <v>24</v>
      </c>
      <c r="F101" s="121" t="s">
        <v>255</v>
      </c>
      <c r="G101" s="49"/>
      <c r="H101" s="49" t="n">
        <v>18</v>
      </c>
      <c r="I101" s="52"/>
    </row>
    <row r="102" s="23" customFormat="true" ht="11.25" hidden="false" customHeight="true" outlineLevel="0" collapsed="false">
      <c r="A102" s="107"/>
      <c r="B102" s="108" t="s">
        <v>270</v>
      </c>
      <c r="C102" s="108" t="s">
        <v>271</v>
      </c>
      <c r="D102" s="56"/>
      <c r="E102" s="55"/>
      <c r="F102" s="122"/>
      <c r="G102" s="55"/>
      <c r="H102" s="55"/>
      <c r="I102" s="58"/>
    </row>
    <row r="103" s="23" customFormat="true" ht="11.25" hidden="false" customHeight="true" outlineLevel="0" collapsed="false">
      <c r="A103" s="74"/>
      <c r="B103" s="74"/>
      <c r="C103" s="74"/>
      <c r="D103" s="73"/>
      <c r="E103" s="74"/>
      <c r="F103" s="74"/>
      <c r="G103" s="74"/>
      <c r="H103" s="74"/>
      <c r="I103" s="74"/>
      <c r="J103" s="53"/>
    </row>
    <row r="104" s="23" customFormat="true" ht="11.25" hidden="false" customHeight="true" outlineLevel="0" collapsed="false">
      <c r="A104" s="123" t="s">
        <v>272</v>
      </c>
      <c r="B104" s="124" t="s">
        <v>273</v>
      </c>
      <c r="C104" s="87"/>
      <c r="D104" s="45" t="s">
        <v>274</v>
      </c>
      <c r="E104" s="38"/>
      <c r="F104" s="87"/>
      <c r="G104" s="87"/>
      <c r="H104" s="87"/>
      <c r="I104" s="41"/>
      <c r="J104" s="53"/>
    </row>
    <row r="105" s="23" customFormat="true" ht="11.25" hidden="false" customHeight="true" outlineLevel="0" collapsed="false">
      <c r="A105" s="125"/>
      <c r="B105" s="125"/>
      <c r="C105" s="125"/>
      <c r="D105" s="126"/>
      <c r="E105" s="126"/>
      <c r="F105" s="127"/>
      <c r="H105" s="113"/>
      <c r="I105" s="128"/>
      <c r="J105" s="53"/>
    </row>
    <row r="106" s="23" customFormat="true" ht="11.25" hidden="false" customHeight="true" outlineLevel="0" collapsed="false">
      <c r="A106" s="114" t="s">
        <v>251</v>
      </c>
      <c r="B106" s="115"/>
      <c r="C106" s="115"/>
      <c r="D106" s="117"/>
      <c r="E106" s="117"/>
      <c r="F106" s="118"/>
      <c r="G106" s="119"/>
      <c r="H106" s="116"/>
      <c r="I106" s="120"/>
      <c r="J106" s="53"/>
    </row>
    <row r="107" s="23" customFormat="true" ht="11.25" hidden="false" customHeight="true" outlineLevel="0" collapsed="false">
      <c r="A107" s="102" t="s">
        <v>275</v>
      </c>
      <c r="B107" s="103" t="s">
        <v>276</v>
      </c>
      <c r="C107" s="103" t="s">
        <v>277</v>
      </c>
      <c r="D107" s="66" t="s">
        <v>278</v>
      </c>
      <c r="E107" s="66" t="n">
        <v>26</v>
      </c>
      <c r="F107" s="121" t="s">
        <v>255</v>
      </c>
      <c r="G107" s="102" t="s">
        <v>279</v>
      </c>
      <c r="H107" s="66" t="n">
        <v>22</v>
      </c>
      <c r="I107" s="52" t="s">
        <v>280</v>
      </c>
      <c r="J107" s="53"/>
    </row>
    <row r="108" s="23" customFormat="true" ht="11.25" hidden="false" customHeight="true" outlineLevel="0" collapsed="false">
      <c r="A108" s="107"/>
      <c r="B108" s="108" t="s">
        <v>281</v>
      </c>
      <c r="C108" s="108" t="s">
        <v>282</v>
      </c>
      <c r="D108" s="55"/>
      <c r="E108" s="55"/>
      <c r="F108" s="122"/>
      <c r="G108" s="107" t="s">
        <v>283</v>
      </c>
      <c r="H108" s="73"/>
      <c r="I108" s="58" t="s">
        <v>284</v>
      </c>
    </row>
    <row r="109" s="23" customFormat="true" ht="11.25" hidden="false" customHeight="true" outlineLevel="0" collapsed="false">
      <c r="A109" s="102" t="s">
        <v>285</v>
      </c>
      <c r="B109" s="110" t="s">
        <v>286</v>
      </c>
      <c r="C109" s="110" t="s">
        <v>287</v>
      </c>
      <c r="D109" s="66" t="s">
        <v>288</v>
      </c>
      <c r="E109" s="66" t="n">
        <v>28</v>
      </c>
      <c r="F109" s="121" t="s">
        <v>255</v>
      </c>
      <c r="G109" s="61"/>
      <c r="H109" s="66" t="n">
        <v>24</v>
      </c>
      <c r="I109" s="52"/>
    </row>
    <row r="110" s="23" customFormat="true" ht="11.25" hidden="false" customHeight="true" outlineLevel="0" collapsed="false">
      <c r="A110" s="107"/>
      <c r="B110" s="111" t="s">
        <v>289</v>
      </c>
      <c r="C110" s="111" t="s">
        <v>290</v>
      </c>
      <c r="D110" s="55"/>
      <c r="E110" s="55"/>
      <c r="F110" s="122"/>
      <c r="G110" s="107" t="s">
        <v>291</v>
      </c>
      <c r="H110" s="73"/>
      <c r="I110" s="58"/>
    </row>
    <row r="111" s="23" customFormat="true" ht="11.25" hidden="false" customHeight="true" outlineLevel="0" collapsed="false">
      <c r="A111" s="102" t="s">
        <v>292</v>
      </c>
      <c r="B111" s="103" t="s">
        <v>293</v>
      </c>
      <c r="C111" s="103" t="s">
        <v>294</v>
      </c>
      <c r="D111" s="66" t="s">
        <v>295</v>
      </c>
      <c r="E111" s="66" t="n">
        <v>30</v>
      </c>
      <c r="F111" s="121" t="s">
        <v>255</v>
      </c>
      <c r="G111" s="61"/>
      <c r="H111" s="66" t="n">
        <v>26</v>
      </c>
      <c r="I111" s="52"/>
    </row>
    <row r="112" s="23" customFormat="true" ht="11.25" hidden="false" customHeight="true" outlineLevel="0" collapsed="false">
      <c r="A112" s="107"/>
      <c r="B112" s="108" t="s">
        <v>296</v>
      </c>
      <c r="C112" s="108" t="s">
        <v>297</v>
      </c>
      <c r="D112" s="55"/>
      <c r="E112" s="55"/>
      <c r="F112" s="122"/>
      <c r="G112" s="74"/>
      <c r="H112" s="73"/>
      <c r="I112" s="58"/>
    </row>
    <row r="113" s="23" customFormat="true" ht="11.25" hidden="false" customHeight="true" outlineLevel="0" collapsed="false">
      <c r="A113" s="42" t="s">
        <v>101</v>
      </c>
      <c r="B113" s="37"/>
      <c r="C113" s="37"/>
      <c r="D113" s="44" t="s">
        <v>298</v>
      </c>
      <c r="E113" s="44"/>
      <c r="F113" s="45" t="s">
        <v>18</v>
      </c>
      <c r="G113" s="43"/>
      <c r="H113" s="44"/>
      <c r="I113" s="62"/>
    </row>
    <row r="114" s="23" customFormat="true" ht="11.25" hidden="false" customHeight="true" outlineLevel="0" collapsed="false">
      <c r="A114" s="102" t="s">
        <v>299</v>
      </c>
      <c r="B114" s="103" t="s">
        <v>300</v>
      </c>
      <c r="C114" s="103" t="s">
        <v>301</v>
      </c>
      <c r="D114" s="49" t="s">
        <v>302</v>
      </c>
      <c r="E114" s="49" t="n">
        <v>32</v>
      </c>
      <c r="F114" s="121" t="s">
        <v>255</v>
      </c>
      <c r="G114" s="102" t="s">
        <v>303</v>
      </c>
      <c r="H114" s="66" t="n">
        <v>30</v>
      </c>
      <c r="I114" s="52" t="s">
        <v>304</v>
      </c>
    </row>
    <row r="115" s="23" customFormat="true" ht="11.25" hidden="false" customHeight="true" outlineLevel="0" collapsed="false">
      <c r="A115" s="107"/>
      <c r="B115" s="108" t="s">
        <v>305</v>
      </c>
      <c r="C115" s="111" t="s">
        <v>306</v>
      </c>
      <c r="D115" s="55"/>
      <c r="E115" s="55"/>
      <c r="F115" s="122"/>
      <c r="G115" s="107" t="s">
        <v>307</v>
      </c>
      <c r="H115" s="73"/>
      <c r="I115" s="58" t="s">
        <v>308</v>
      </c>
    </row>
    <row r="116" s="23" customFormat="true" ht="11.25" hidden="false" customHeight="true" outlineLevel="0" collapsed="false">
      <c r="A116" s="102" t="s">
        <v>309</v>
      </c>
      <c r="B116" s="103" t="s">
        <v>310</v>
      </c>
      <c r="C116" s="103" t="s">
        <v>311</v>
      </c>
      <c r="D116" s="66" t="s">
        <v>312</v>
      </c>
      <c r="E116" s="66" t="n">
        <v>34</v>
      </c>
      <c r="F116" s="121" t="s">
        <v>255</v>
      </c>
      <c r="G116" s="61"/>
      <c r="H116" s="66" t="n">
        <v>34</v>
      </c>
      <c r="I116" s="52"/>
    </row>
    <row r="117" s="23" customFormat="true" ht="11.25" hidden="false" customHeight="true" outlineLevel="0" collapsed="false">
      <c r="A117" s="107"/>
      <c r="B117" s="108" t="s">
        <v>313</v>
      </c>
      <c r="C117" s="108" t="s">
        <v>314</v>
      </c>
      <c r="D117" s="55"/>
      <c r="E117" s="55"/>
      <c r="F117" s="122"/>
      <c r="G117" s="74"/>
      <c r="H117" s="73"/>
      <c r="I117" s="58"/>
    </row>
    <row r="118" s="23" customFormat="true" ht="11.25" hidden="false" customHeight="true" outlineLevel="0" collapsed="false">
      <c r="A118" s="125"/>
      <c r="B118" s="125"/>
      <c r="C118" s="125"/>
      <c r="D118" s="126"/>
      <c r="E118" s="126"/>
      <c r="F118" s="127"/>
      <c r="H118" s="113"/>
      <c r="I118" s="128"/>
      <c r="J118" s="53"/>
    </row>
    <row r="119" s="23" customFormat="true" ht="11.25" hidden="false" customHeight="true" outlineLevel="0" collapsed="false">
      <c r="A119" s="114" t="s">
        <v>315</v>
      </c>
      <c r="B119" s="115"/>
      <c r="C119" s="115"/>
      <c r="D119" s="116"/>
      <c r="E119" s="116"/>
      <c r="F119" s="118"/>
      <c r="G119" s="119"/>
      <c r="H119" s="116"/>
      <c r="I119" s="120"/>
      <c r="J119" s="53"/>
    </row>
    <row r="120" s="23" customFormat="true" ht="11.25" hidden="false" customHeight="true" outlineLevel="0" collapsed="false">
      <c r="A120" s="102" t="s">
        <v>316</v>
      </c>
      <c r="B120" s="103" t="s">
        <v>317</v>
      </c>
      <c r="C120" s="103" t="s">
        <v>318</v>
      </c>
      <c r="D120" s="66" t="s">
        <v>278</v>
      </c>
      <c r="E120" s="66" t="n">
        <v>36</v>
      </c>
      <c r="F120" s="50" t="s">
        <v>126</v>
      </c>
      <c r="G120" s="102" t="s">
        <v>83</v>
      </c>
      <c r="H120" s="66" t="n">
        <v>38</v>
      </c>
      <c r="I120" s="52" t="s">
        <v>319</v>
      </c>
    </row>
    <row r="121" s="23" customFormat="true" ht="11.25" hidden="false" customHeight="true" outlineLevel="0" collapsed="false">
      <c r="A121" s="107"/>
      <c r="B121" s="108" t="s">
        <v>320</v>
      </c>
      <c r="C121" s="108" t="s">
        <v>321</v>
      </c>
      <c r="D121" s="55"/>
      <c r="E121" s="55"/>
      <c r="F121" s="56"/>
      <c r="G121" s="107" t="s">
        <v>87</v>
      </c>
      <c r="H121" s="73"/>
      <c r="I121" s="58" t="s">
        <v>322</v>
      </c>
    </row>
    <row r="122" s="23" customFormat="true" ht="11.25" hidden="false" customHeight="true" outlineLevel="0" collapsed="false">
      <c r="A122" s="102" t="s">
        <v>323</v>
      </c>
      <c r="B122" s="103" t="s">
        <v>324</v>
      </c>
      <c r="C122" s="103" t="s">
        <v>325</v>
      </c>
      <c r="D122" s="66" t="s">
        <v>288</v>
      </c>
      <c r="E122" s="66" t="n">
        <v>38</v>
      </c>
      <c r="F122" s="50" t="s">
        <v>126</v>
      </c>
      <c r="G122" s="102"/>
      <c r="H122" s="66" t="n">
        <v>40</v>
      </c>
      <c r="I122" s="52"/>
    </row>
    <row r="123" s="23" customFormat="true" ht="11.25" hidden="false" customHeight="true" outlineLevel="0" collapsed="false">
      <c r="A123" s="107"/>
      <c r="B123" s="108" t="s">
        <v>326</v>
      </c>
      <c r="C123" s="108" t="s">
        <v>327</v>
      </c>
      <c r="D123" s="55"/>
      <c r="E123" s="55"/>
      <c r="F123" s="56"/>
      <c r="G123" s="74"/>
      <c r="H123" s="73"/>
      <c r="I123" s="58"/>
    </row>
    <row r="124" s="23" customFormat="true" ht="11.25" hidden="false" customHeight="true" outlineLevel="0" collapsed="false">
      <c r="A124" s="102" t="s">
        <v>328</v>
      </c>
      <c r="B124" s="103" t="s">
        <v>329</v>
      </c>
      <c r="C124" s="103" t="s">
        <v>330</v>
      </c>
      <c r="D124" s="66" t="s">
        <v>295</v>
      </c>
      <c r="E124" s="66" t="n">
        <v>40</v>
      </c>
      <c r="F124" s="50" t="s">
        <v>126</v>
      </c>
      <c r="G124" s="102" t="s">
        <v>97</v>
      </c>
      <c r="H124" s="66" t="n">
        <v>42</v>
      </c>
      <c r="I124" s="52"/>
    </row>
    <row r="125" s="23" customFormat="true" ht="11.25" hidden="false" customHeight="true" outlineLevel="0" collapsed="false">
      <c r="A125" s="107"/>
      <c r="B125" s="108" t="s">
        <v>331</v>
      </c>
      <c r="C125" s="108" t="s">
        <v>332</v>
      </c>
      <c r="D125" s="55"/>
      <c r="E125" s="55"/>
      <c r="F125" s="56"/>
      <c r="G125" s="107" t="s">
        <v>100</v>
      </c>
      <c r="H125" s="73"/>
      <c r="I125" s="58"/>
    </row>
    <row r="126" s="23" customFormat="true" ht="11.25" hidden="false" customHeight="true" outlineLevel="0" collapsed="false">
      <c r="A126" s="42" t="s">
        <v>101</v>
      </c>
      <c r="B126" s="37"/>
      <c r="C126" s="37"/>
      <c r="D126" s="44" t="s">
        <v>298</v>
      </c>
      <c r="E126" s="44"/>
      <c r="F126" s="45" t="s">
        <v>18</v>
      </c>
      <c r="G126" s="43"/>
      <c r="H126" s="44"/>
      <c r="I126" s="62"/>
    </row>
    <row r="127" s="23" customFormat="true" ht="11.25" hidden="false" customHeight="true" outlineLevel="0" collapsed="false">
      <c r="A127" s="102" t="s">
        <v>333</v>
      </c>
      <c r="B127" s="103" t="s">
        <v>334</v>
      </c>
      <c r="C127" s="103" t="s">
        <v>335</v>
      </c>
      <c r="D127" s="49" t="s">
        <v>302</v>
      </c>
      <c r="E127" s="49" t="n">
        <v>42</v>
      </c>
      <c r="F127" s="50" t="s">
        <v>126</v>
      </c>
      <c r="G127" s="102" t="s">
        <v>107</v>
      </c>
      <c r="H127" s="66" t="n">
        <v>46</v>
      </c>
      <c r="I127" s="52" t="s">
        <v>336</v>
      </c>
    </row>
    <row r="128" s="23" customFormat="true" ht="11.25" hidden="false" customHeight="true" outlineLevel="0" collapsed="false">
      <c r="A128" s="107"/>
      <c r="B128" s="108" t="s">
        <v>337</v>
      </c>
      <c r="C128" s="108" t="s">
        <v>338</v>
      </c>
      <c r="D128" s="55"/>
      <c r="E128" s="55"/>
      <c r="F128" s="56"/>
      <c r="G128" s="107" t="s">
        <v>87</v>
      </c>
      <c r="H128" s="73"/>
      <c r="I128" s="58" t="s">
        <v>339</v>
      </c>
    </row>
    <row r="129" s="23" customFormat="true" ht="11.25" hidden="false" customHeight="true" outlineLevel="0" collapsed="false">
      <c r="A129" s="102" t="s">
        <v>340</v>
      </c>
      <c r="B129" s="103" t="s">
        <v>341</v>
      </c>
      <c r="C129" s="103" t="s">
        <v>342</v>
      </c>
      <c r="D129" s="66" t="s">
        <v>312</v>
      </c>
      <c r="E129" s="66" t="n">
        <v>44</v>
      </c>
      <c r="F129" s="50" t="s">
        <v>126</v>
      </c>
      <c r="G129" s="61"/>
      <c r="H129" s="66" t="n">
        <v>50</v>
      </c>
      <c r="I129" s="52"/>
    </row>
    <row r="130" s="23" customFormat="true" ht="11.25" hidden="false" customHeight="true" outlineLevel="0" collapsed="false">
      <c r="A130" s="107"/>
      <c r="B130" s="108" t="s">
        <v>343</v>
      </c>
      <c r="C130" s="108" t="s">
        <v>344</v>
      </c>
      <c r="D130" s="55"/>
      <c r="E130" s="55"/>
      <c r="F130" s="56"/>
      <c r="G130" s="74"/>
      <c r="H130" s="73"/>
      <c r="I130" s="58"/>
    </row>
    <row r="131" s="23" customFormat="true" ht="11.25" hidden="false" customHeight="true" outlineLevel="0" collapsed="false">
      <c r="A131" s="129"/>
      <c r="B131" s="129"/>
      <c r="C131" s="129"/>
      <c r="D131" s="130"/>
      <c r="E131" s="130"/>
      <c r="F131" s="56"/>
      <c r="G131" s="74"/>
      <c r="H131" s="73"/>
      <c r="I131" s="131"/>
      <c r="J131" s="53"/>
    </row>
    <row r="132" s="23" customFormat="true" ht="11.25" hidden="false" customHeight="true" outlineLevel="0" collapsed="false">
      <c r="A132" s="36" t="s">
        <v>345</v>
      </c>
      <c r="B132" s="38" t="s">
        <v>198</v>
      </c>
      <c r="C132" s="38"/>
      <c r="D132" s="38" t="s">
        <v>346</v>
      </c>
      <c r="E132" s="38"/>
      <c r="F132" s="39" t="s">
        <v>126</v>
      </c>
      <c r="G132" s="88"/>
      <c r="H132" s="87"/>
      <c r="I132" s="41"/>
      <c r="J132" s="53"/>
    </row>
    <row r="133" s="23" customFormat="true" ht="11.25" hidden="false" customHeight="true" outlineLevel="0" collapsed="false">
      <c r="A133" s="42" t="s">
        <v>347</v>
      </c>
      <c r="B133" s="38" t="s">
        <v>22</v>
      </c>
      <c r="C133" s="38"/>
      <c r="D133" s="44" t="s">
        <v>201</v>
      </c>
      <c r="E133" s="44"/>
      <c r="F133" s="46" t="s">
        <v>348</v>
      </c>
      <c r="G133" s="46"/>
      <c r="H133" s="46"/>
      <c r="I133" s="46"/>
    </row>
    <row r="134" s="23" customFormat="true" ht="11.25" hidden="false" customHeight="true" outlineLevel="0" collapsed="false">
      <c r="A134" s="132" t="s">
        <v>203</v>
      </c>
      <c r="B134" s="133" t="s">
        <v>204</v>
      </c>
      <c r="C134" s="133"/>
      <c r="D134" s="134" t="s">
        <v>205</v>
      </c>
      <c r="E134" s="134"/>
      <c r="F134" s="135"/>
      <c r="G134" s="136"/>
      <c r="H134" s="136"/>
      <c r="I134" s="93"/>
      <c r="N134" s="23" t="s">
        <v>349</v>
      </c>
    </row>
    <row r="135" s="23" customFormat="true" ht="12.75" hidden="false" customHeight="true" outlineLevel="0" collapsed="false">
      <c r="A135" s="137" t="s">
        <v>206</v>
      </c>
      <c r="B135" s="137"/>
      <c r="C135" s="137"/>
      <c r="D135" s="100"/>
      <c r="E135" s="100"/>
      <c r="F135" s="100"/>
      <c r="G135" s="100"/>
      <c r="H135" s="100"/>
      <c r="I135" s="138" t="s">
        <v>350</v>
      </c>
    </row>
    <row r="137" s="23" customFormat="true" ht="11.25" hidden="false" customHeight="true" outlineLevel="0" collapsed="false">
      <c r="A137" s="139" t="s">
        <v>7</v>
      </c>
      <c r="B137" s="139"/>
      <c r="C137" s="139"/>
      <c r="D137" s="140" t="s">
        <v>10</v>
      </c>
      <c r="E137" s="140"/>
      <c r="F137" s="141" t="s">
        <v>12</v>
      </c>
      <c r="G137" s="140" t="s">
        <v>13</v>
      </c>
      <c r="H137" s="140" t="s">
        <v>14</v>
      </c>
      <c r="I137" s="142" t="s">
        <v>15</v>
      </c>
    </row>
    <row r="138" s="23" customFormat="true" ht="11.25" hidden="false" customHeight="true" outlineLevel="0" collapsed="false">
      <c r="A138" s="36" t="s">
        <v>16</v>
      </c>
      <c r="B138" s="37"/>
      <c r="C138" s="37"/>
      <c r="D138" s="38" t="s">
        <v>17</v>
      </c>
      <c r="E138" s="38" t="s">
        <v>14</v>
      </c>
      <c r="F138" s="39" t="s">
        <v>18</v>
      </c>
      <c r="G138" s="101" t="s">
        <v>19</v>
      </c>
      <c r="H138" s="38"/>
      <c r="I138" s="41"/>
      <c r="K138" s="23" t="s">
        <v>20</v>
      </c>
    </row>
    <row r="139" s="23" customFormat="true" ht="11.25" hidden="false" customHeight="true" outlineLevel="0" collapsed="false">
      <c r="A139" s="42" t="s">
        <v>21</v>
      </c>
      <c r="B139" s="43" t="s">
        <v>22</v>
      </c>
      <c r="C139" s="43"/>
      <c r="D139" s="44" t="s">
        <v>23</v>
      </c>
      <c r="E139" s="44"/>
      <c r="F139" s="45" t="s">
        <v>351</v>
      </c>
      <c r="G139" s="43"/>
      <c r="H139" s="44"/>
      <c r="I139" s="46"/>
    </row>
    <row r="140" s="23" customFormat="true" ht="11.25" hidden="false" customHeight="true" outlineLevel="0" collapsed="false">
      <c r="A140" s="143" t="s">
        <v>352</v>
      </c>
      <c r="B140" s="144" t="s">
        <v>353</v>
      </c>
      <c r="C140" s="144" t="s">
        <v>354</v>
      </c>
      <c r="D140" s="49" t="s">
        <v>28</v>
      </c>
      <c r="E140" s="49" t="n">
        <v>4</v>
      </c>
      <c r="F140" s="50" t="s">
        <v>351</v>
      </c>
      <c r="G140" s="104" t="s">
        <v>29</v>
      </c>
      <c r="H140" s="49" t="n">
        <v>4</v>
      </c>
      <c r="I140" s="52" t="s">
        <v>30</v>
      </c>
      <c r="J140" s="53"/>
    </row>
    <row r="141" s="23" customFormat="true" ht="11.25" hidden="false" customHeight="true" outlineLevel="0" collapsed="false">
      <c r="A141" s="84"/>
      <c r="B141" s="145" t="s">
        <v>355</v>
      </c>
      <c r="C141" s="145" t="s">
        <v>356</v>
      </c>
      <c r="D141" s="55"/>
      <c r="E141" s="55"/>
      <c r="F141" s="56"/>
      <c r="G141" s="109" t="s">
        <v>33</v>
      </c>
      <c r="H141" s="55"/>
      <c r="I141" s="58" t="s">
        <v>34</v>
      </c>
      <c r="J141" s="53"/>
    </row>
    <row r="142" s="23" customFormat="true" ht="11.25" hidden="false" customHeight="true" outlineLevel="0" collapsed="false">
      <c r="A142" s="143" t="s">
        <v>357</v>
      </c>
      <c r="B142" s="146" t="s">
        <v>358</v>
      </c>
      <c r="C142" s="146" t="s">
        <v>359</v>
      </c>
      <c r="D142" s="49" t="s">
        <v>38</v>
      </c>
      <c r="E142" s="49" t="n">
        <v>6</v>
      </c>
      <c r="F142" s="50" t="s">
        <v>351</v>
      </c>
      <c r="G142" s="104" t="s">
        <v>39</v>
      </c>
      <c r="H142" s="49" t="n">
        <v>6</v>
      </c>
      <c r="I142" s="52"/>
    </row>
    <row r="143" s="23" customFormat="true" ht="11.25" hidden="false" customHeight="true" outlineLevel="0" collapsed="false">
      <c r="A143" s="84"/>
      <c r="B143" s="147" t="s">
        <v>360</v>
      </c>
      <c r="C143" s="147" t="s">
        <v>361</v>
      </c>
      <c r="D143" s="55"/>
      <c r="E143" s="55"/>
      <c r="F143" s="56"/>
      <c r="G143" s="109" t="s">
        <v>42</v>
      </c>
      <c r="H143" s="55"/>
      <c r="I143" s="58"/>
    </row>
    <row r="144" s="23" customFormat="true" ht="11.25" hidden="false" customHeight="true" outlineLevel="0" collapsed="false">
      <c r="A144" s="143" t="s">
        <v>362</v>
      </c>
      <c r="B144" s="144" t="s">
        <v>363</v>
      </c>
      <c r="C144" s="144" t="s">
        <v>364</v>
      </c>
      <c r="D144" s="49" t="s">
        <v>46</v>
      </c>
      <c r="E144" s="49" t="n">
        <v>8</v>
      </c>
      <c r="F144" s="50" t="s">
        <v>351</v>
      </c>
      <c r="G144" s="104"/>
      <c r="H144" s="49"/>
      <c r="I144" s="52"/>
    </row>
    <row r="145" s="23" customFormat="true" ht="11.25" hidden="false" customHeight="true" outlineLevel="0" collapsed="false">
      <c r="A145" s="84"/>
      <c r="B145" s="145" t="s">
        <v>365</v>
      </c>
      <c r="C145" s="145" t="s">
        <v>366</v>
      </c>
      <c r="D145" s="55"/>
      <c r="E145" s="55"/>
      <c r="F145" s="56"/>
      <c r="G145" s="104"/>
      <c r="H145" s="49"/>
      <c r="I145" s="58"/>
      <c r="K145" s="61"/>
    </row>
    <row r="146" s="23" customFormat="true" ht="11.25" hidden="false" customHeight="true" outlineLevel="0" collapsed="false">
      <c r="A146" s="42" t="s">
        <v>55</v>
      </c>
      <c r="B146" s="43"/>
      <c r="C146" s="43"/>
      <c r="D146" s="44" t="s">
        <v>52</v>
      </c>
      <c r="E146" s="44"/>
      <c r="F146" s="45" t="s">
        <v>18</v>
      </c>
      <c r="G146" s="43"/>
      <c r="H146" s="44"/>
      <c r="I146" s="62"/>
    </row>
    <row r="147" s="23" customFormat="true" ht="11.25" hidden="false" customHeight="true" outlineLevel="0" collapsed="false">
      <c r="A147" s="143" t="s">
        <v>367</v>
      </c>
      <c r="B147" s="144" t="s">
        <v>368</v>
      </c>
      <c r="C147" s="144" t="s">
        <v>369</v>
      </c>
      <c r="D147" s="49" t="s">
        <v>370</v>
      </c>
      <c r="E147" s="49" t="n">
        <v>10</v>
      </c>
      <c r="F147" s="50" t="s">
        <v>371</v>
      </c>
      <c r="G147" s="61"/>
      <c r="H147" s="61"/>
      <c r="I147" s="63" t="s">
        <v>372</v>
      </c>
    </row>
    <row r="148" customFormat="false" ht="12.75" hidden="false" customHeight="false" outlineLevel="0" collapsed="false">
      <c r="A148" s="84"/>
      <c r="B148" s="145" t="s">
        <v>373</v>
      </c>
      <c r="C148" s="145" t="s">
        <v>374</v>
      </c>
      <c r="D148" s="55"/>
      <c r="E148" s="55"/>
      <c r="F148" s="56"/>
      <c r="G148" s="105"/>
      <c r="H148" s="105"/>
      <c r="I148" s="64" t="s">
        <v>64</v>
      </c>
      <c r="J148" s="0"/>
      <c r="L148" s="23"/>
      <c r="M148" s="23"/>
      <c r="N148" s="23"/>
      <c r="O148" s="23"/>
      <c r="P148" s="23"/>
      <c r="Q148" s="23"/>
      <c r="R148" s="23"/>
    </row>
    <row r="149" s="23" customFormat="true" ht="11.25" hidden="false" customHeight="true" outlineLevel="0" collapsed="false">
      <c r="A149" s="143" t="s">
        <v>375</v>
      </c>
      <c r="B149" s="144" t="s">
        <v>376</v>
      </c>
      <c r="C149" s="144" t="s">
        <v>377</v>
      </c>
      <c r="D149" s="49" t="s">
        <v>60</v>
      </c>
      <c r="E149" s="49" t="n">
        <v>12</v>
      </c>
      <c r="F149" s="50" t="s">
        <v>371</v>
      </c>
      <c r="G149" s="49"/>
      <c r="H149" s="49"/>
      <c r="I149" s="52"/>
      <c r="J149" s="53"/>
    </row>
    <row r="150" s="23" customFormat="true" ht="11.25" hidden="false" customHeight="true" outlineLevel="0" collapsed="false">
      <c r="A150" s="84"/>
      <c r="B150" s="145" t="s">
        <v>378</v>
      </c>
      <c r="C150" s="145" t="s">
        <v>379</v>
      </c>
      <c r="D150" s="55"/>
      <c r="E150" s="55"/>
      <c r="F150" s="56"/>
      <c r="G150" s="61"/>
      <c r="H150" s="61"/>
      <c r="I150" s="65"/>
    </row>
    <row r="151" customFormat="false" ht="12.75" hidden="false" customHeight="false" outlineLevel="0" collapsed="false">
      <c r="A151" s="143" t="s">
        <v>380</v>
      </c>
      <c r="B151" s="144" t="s">
        <v>381</v>
      </c>
      <c r="C151" s="144" t="s">
        <v>382</v>
      </c>
      <c r="D151" s="66" t="s">
        <v>68</v>
      </c>
      <c r="E151" s="66" t="n">
        <v>14</v>
      </c>
      <c r="F151" s="50" t="s">
        <v>371</v>
      </c>
      <c r="G151" s="105"/>
      <c r="H151" s="105"/>
      <c r="I151" s="67"/>
      <c r="J151" s="0"/>
      <c r="L151" s="23"/>
      <c r="M151" s="23"/>
      <c r="N151" s="23"/>
      <c r="O151" s="23"/>
      <c r="P151" s="23"/>
      <c r="Q151" s="23"/>
      <c r="R151" s="23"/>
    </row>
    <row r="152" customFormat="false" ht="12.75" hidden="false" customHeight="false" outlineLevel="0" collapsed="false">
      <c r="A152" s="84"/>
      <c r="B152" s="145" t="s">
        <v>383</v>
      </c>
      <c r="C152" s="145" t="s">
        <v>384</v>
      </c>
      <c r="D152" s="55"/>
      <c r="E152" s="55"/>
      <c r="F152" s="56"/>
      <c r="G152" s="105"/>
      <c r="H152" s="105"/>
      <c r="I152" s="68"/>
      <c r="J152" s="0"/>
      <c r="L152" s="23"/>
      <c r="M152" s="23"/>
      <c r="N152" s="23"/>
      <c r="O152" s="23"/>
      <c r="P152" s="23"/>
      <c r="Q152" s="23"/>
      <c r="R152" s="23"/>
    </row>
    <row r="153" s="23" customFormat="true" ht="11.25" hidden="false" customHeight="true" outlineLevel="0" collapsed="false">
      <c r="A153" s="143" t="s">
        <v>385</v>
      </c>
      <c r="B153" s="144" t="s">
        <v>386</v>
      </c>
      <c r="C153" s="144" t="s">
        <v>387</v>
      </c>
      <c r="D153" s="66" t="s">
        <v>74</v>
      </c>
      <c r="E153" s="66" t="n">
        <v>16</v>
      </c>
      <c r="F153" s="50" t="s">
        <v>371</v>
      </c>
      <c r="G153" s="61"/>
      <c r="H153" s="61"/>
      <c r="I153" s="112"/>
    </row>
    <row r="154" s="23" customFormat="true" ht="11.25" hidden="false" customHeight="true" outlineLevel="0" collapsed="false">
      <c r="A154" s="148"/>
      <c r="B154" s="145" t="s">
        <v>388</v>
      </c>
      <c r="C154" s="145" t="s">
        <v>389</v>
      </c>
      <c r="D154" s="73"/>
      <c r="E154" s="73"/>
      <c r="F154" s="56"/>
      <c r="G154" s="74"/>
      <c r="H154" s="74"/>
      <c r="I154" s="65"/>
    </row>
    <row r="155" s="23" customFormat="true" ht="11.25" hidden="false" customHeight="true" outlineLevel="0" collapsed="false">
      <c r="J155" s="53"/>
    </row>
    <row r="156" s="23" customFormat="true" ht="11.25" hidden="false" customHeight="true" outlineLevel="0" collapsed="false">
      <c r="A156" s="114" t="s">
        <v>251</v>
      </c>
      <c r="B156" s="149"/>
      <c r="C156" s="149"/>
      <c r="D156" s="117"/>
      <c r="E156" s="117"/>
      <c r="F156" s="118"/>
      <c r="G156" s="119"/>
      <c r="H156" s="116"/>
      <c r="I156" s="120"/>
      <c r="J156" s="53"/>
    </row>
    <row r="157" s="23" customFormat="true" ht="11.25" hidden="false" customHeight="true" outlineLevel="0" collapsed="false">
      <c r="A157" s="143" t="s">
        <v>390</v>
      </c>
      <c r="B157" s="146" t="s">
        <v>391</v>
      </c>
      <c r="C157" s="146" t="s">
        <v>392</v>
      </c>
      <c r="D157" s="66" t="s">
        <v>370</v>
      </c>
      <c r="E157" s="66" t="n">
        <v>18</v>
      </c>
      <c r="F157" s="121" t="s">
        <v>255</v>
      </c>
      <c r="G157" s="104" t="s">
        <v>393</v>
      </c>
      <c r="H157" s="49" t="n">
        <v>14</v>
      </c>
      <c r="I157" s="52" t="s">
        <v>168</v>
      </c>
      <c r="J157" s="53"/>
    </row>
    <row r="158" s="23" customFormat="true" ht="11.25" hidden="false" customHeight="true" outlineLevel="0" collapsed="false">
      <c r="A158" s="84"/>
      <c r="B158" s="147" t="s">
        <v>394</v>
      </c>
      <c r="C158" s="147" t="s">
        <v>395</v>
      </c>
      <c r="D158" s="55"/>
      <c r="E158" s="55"/>
      <c r="F158" s="122"/>
      <c r="G158" s="109" t="s">
        <v>396</v>
      </c>
      <c r="H158" s="55"/>
      <c r="I158" s="58" t="s">
        <v>169</v>
      </c>
      <c r="J158" s="53"/>
    </row>
    <row r="159" s="23" customFormat="true" ht="11.25" hidden="false" customHeight="true" outlineLevel="0" collapsed="false">
      <c r="A159" s="143" t="s">
        <v>397</v>
      </c>
      <c r="B159" s="150" t="s">
        <v>398</v>
      </c>
      <c r="C159" s="150" t="s">
        <v>399</v>
      </c>
      <c r="D159" s="49" t="s">
        <v>60</v>
      </c>
      <c r="E159" s="49" t="n">
        <v>20</v>
      </c>
      <c r="F159" s="121" t="s">
        <v>255</v>
      </c>
      <c r="G159" s="104" t="s">
        <v>256</v>
      </c>
      <c r="H159" s="49" t="n">
        <v>16</v>
      </c>
      <c r="I159" s="52"/>
      <c r="J159" s="53"/>
    </row>
    <row r="160" s="23" customFormat="true" ht="11.25" hidden="false" customHeight="true" outlineLevel="0" collapsed="false">
      <c r="A160" s="84"/>
      <c r="B160" s="151" t="s">
        <v>400</v>
      </c>
      <c r="C160" s="151" t="s">
        <v>401</v>
      </c>
      <c r="D160" s="55"/>
      <c r="E160" s="55"/>
      <c r="F160" s="122"/>
      <c r="G160" s="109" t="s">
        <v>260</v>
      </c>
      <c r="H160" s="55"/>
      <c r="I160" s="58"/>
    </row>
    <row r="161" s="23" customFormat="true" ht="11.25" hidden="false" customHeight="true" outlineLevel="0" collapsed="false">
      <c r="A161" s="143" t="s">
        <v>402</v>
      </c>
      <c r="B161" s="146" t="s">
        <v>403</v>
      </c>
      <c r="C161" s="146" t="s">
        <v>404</v>
      </c>
      <c r="D161" s="66" t="s">
        <v>68</v>
      </c>
      <c r="E161" s="66" t="n">
        <v>22</v>
      </c>
      <c r="F161" s="121" t="s">
        <v>255</v>
      </c>
      <c r="G161" s="102" t="s">
        <v>256</v>
      </c>
      <c r="H161" s="66" t="n">
        <v>32</v>
      </c>
      <c r="I161" s="52"/>
    </row>
    <row r="162" s="23" customFormat="true" ht="11.25" hidden="false" customHeight="true" outlineLevel="0" collapsed="false">
      <c r="A162" s="84"/>
      <c r="B162" s="147" t="s">
        <v>405</v>
      </c>
      <c r="C162" s="147" t="s">
        <v>406</v>
      </c>
      <c r="D162" s="55"/>
      <c r="E162" s="55"/>
      <c r="F162" s="122"/>
      <c r="G162" s="74"/>
      <c r="H162" s="73"/>
      <c r="I162" s="58"/>
    </row>
    <row r="163" s="23" customFormat="true" ht="11.25" hidden="false" customHeight="true" outlineLevel="0" collapsed="false">
      <c r="A163" s="143" t="s">
        <v>407</v>
      </c>
      <c r="B163" s="146" t="s">
        <v>408</v>
      </c>
      <c r="C163" s="146" t="s">
        <v>409</v>
      </c>
      <c r="D163" s="49" t="s">
        <v>74</v>
      </c>
      <c r="E163" s="49" t="n">
        <v>24</v>
      </c>
      <c r="F163" s="121" t="s">
        <v>255</v>
      </c>
      <c r="G163" s="49"/>
      <c r="H163" s="49" t="n">
        <v>18</v>
      </c>
      <c r="I163" s="52"/>
    </row>
    <row r="164" s="23" customFormat="true" ht="11.25" hidden="false" customHeight="true" outlineLevel="0" collapsed="false">
      <c r="A164" s="84"/>
      <c r="B164" s="147" t="s">
        <v>410</v>
      </c>
      <c r="C164" s="147" t="s">
        <v>411</v>
      </c>
      <c r="D164" s="55"/>
      <c r="E164" s="55"/>
      <c r="F164" s="122"/>
      <c r="G164" s="55"/>
      <c r="H164" s="55"/>
      <c r="I164" s="58"/>
    </row>
    <row r="165" s="23" customFormat="true" ht="11.25" hidden="false" customHeight="true" outlineLevel="0" collapsed="false">
      <c r="A165" s="74"/>
      <c r="B165" s="74"/>
      <c r="C165" s="74"/>
      <c r="D165" s="74"/>
      <c r="E165" s="74"/>
      <c r="F165" s="74"/>
      <c r="G165" s="74"/>
      <c r="H165" s="74"/>
      <c r="I165" s="74"/>
      <c r="J165" s="53"/>
    </row>
    <row r="166" s="23" customFormat="true" ht="11.25" hidden="false" customHeight="true" outlineLevel="0" collapsed="false">
      <c r="A166" s="123" t="s">
        <v>272</v>
      </c>
      <c r="B166" s="124" t="s">
        <v>273</v>
      </c>
      <c r="C166" s="87"/>
      <c r="D166" s="38" t="s">
        <v>78</v>
      </c>
      <c r="E166" s="38"/>
      <c r="F166" s="87"/>
      <c r="G166" s="87"/>
      <c r="H166" s="87"/>
      <c r="I166" s="41"/>
      <c r="J166" s="53"/>
    </row>
    <row r="167" s="23" customFormat="true" ht="11.25" hidden="false" customHeight="true" outlineLevel="0" collapsed="false">
      <c r="A167" s="125"/>
      <c r="B167" s="125"/>
      <c r="C167" s="125"/>
      <c r="D167" s="126"/>
      <c r="E167" s="126"/>
      <c r="F167" s="127"/>
      <c r="H167" s="113"/>
      <c r="I167" s="128"/>
      <c r="J167" s="53"/>
    </row>
    <row r="168" s="23" customFormat="true" ht="11.25" hidden="false" customHeight="true" outlineLevel="0" collapsed="false">
      <c r="A168" s="114" t="s">
        <v>251</v>
      </c>
      <c r="B168" s="115"/>
      <c r="C168" s="115"/>
      <c r="D168" s="117"/>
      <c r="E168" s="117"/>
      <c r="F168" s="118"/>
      <c r="G168" s="119"/>
      <c r="H168" s="116"/>
      <c r="I168" s="120"/>
      <c r="J168" s="53"/>
    </row>
    <row r="169" s="23" customFormat="true" ht="11.25" hidden="false" customHeight="true" outlineLevel="0" collapsed="false">
      <c r="A169" s="143" t="s">
        <v>412</v>
      </c>
      <c r="B169" s="146" t="s">
        <v>413</v>
      </c>
      <c r="C169" s="146" t="s">
        <v>414</v>
      </c>
      <c r="D169" s="66" t="s">
        <v>278</v>
      </c>
      <c r="E169" s="66" t="n">
        <v>26</v>
      </c>
      <c r="F169" s="121" t="s">
        <v>255</v>
      </c>
      <c r="G169" s="102" t="s">
        <v>279</v>
      </c>
      <c r="H169" s="66" t="n">
        <v>22</v>
      </c>
      <c r="I169" s="52" t="s">
        <v>130</v>
      </c>
      <c r="J169" s="53"/>
    </row>
    <row r="170" s="23" customFormat="true" ht="11.25" hidden="false" customHeight="true" outlineLevel="0" collapsed="false">
      <c r="A170" s="84"/>
      <c r="B170" s="147" t="s">
        <v>415</v>
      </c>
      <c r="C170" s="147" t="s">
        <v>416</v>
      </c>
      <c r="D170" s="55"/>
      <c r="E170" s="55"/>
      <c r="F170" s="122"/>
      <c r="G170" s="107" t="s">
        <v>283</v>
      </c>
      <c r="H170" s="73"/>
      <c r="I170" s="58" t="s">
        <v>133</v>
      </c>
    </row>
    <row r="171" s="23" customFormat="true" ht="11.25" hidden="false" customHeight="true" outlineLevel="0" collapsed="false">
      <c r="A171" s="143" t="s">
        <v>417</v>
      </c>
      <c r="B171" s="146" t="s">
        <v>418</v>
      </c>
      <c r="C171" s="146" t="s">
        <v>419</v>
      </c>
      <c r="D171" s="66" t="s">
        <v>288</v>
      </c>
      <c r="E171" s="66" t="n">
        <v>28</v>
      </c>
      <c r="F171" s="121" t="s">
        <v>255</v>
      </c>
      <c r="G171" s="61"/>
      <c r="H171" s="66" t="n">
        <v>24</v>
      </c>
      <c r="I171" s="52"/>
    </row>
    <row r="172" s="23" customFormat="true" ht="11.25" hidden="false" customHeight="true" outlineLevel="0" collapsed="false">
      <c r="A172" s="84"/>
      <c r="B172" s="147" t="s">
        <v>420</v>
      </c>
      <c r="C172" s="147" t="s">
        <v>421</v>
      </c>
      <c r="D172" s="55"/>
      <c r="E172" s="55"/>
      <c r="F172" s="122"/>
      <c r="G172" s="107" t="s">
        <v>291</v>
      </c>
      <c r="H172" s="73"/>
      <c r="I172" s="58"/>
    </row>
    <row r="173" s="23" customFormat="true" ht="11.25" hidden="false" customHeight="true" outlineLevel="0" collapsed="false">
      <c r="A173" s="143" t="s">
        <v>422</v>
      </c>
      <c r="B173" s="144" t="s">
        <v>423</v>
      </c>
      <c r="C173" s="61"/>
      <c r="D173" s="66" t="s">
        <v>295</v>
      </c>
      <c r="E173" s="66" t="n">
        <v>30</v>
      </c>
      <c r="F173" s="121" t="s">
        <v>255</v>
      </c>
      <c r="G173" s="61"/>
      <c r="H173" s="66" t="n">
        <v>26</v>
      </c>
      <c r="I173" s="52"/>
    </row>
    <row r="174" s="23" customFormat="true" ht="11.25" hidden="false" customHeight="true" outlineLevel="0" collapsed="false">
      <c r="A174" s="84"/>
      <c r="B174" s="145" t="s">
        <v>424</v>
      </c>
      <c r="C174" s="74"/>
      <c r="D174" s="55"/>
      <c r="E174" s="55"/>
      <c r="F174" s="122"/>
      <c r="G174" s="74"/>
      <c r="H174" s="73"/>
      <c r="I174" s="58"/>
    </row>
    <row r="175" s="23" customFormat="true" ht="11.25" hidden="false" customHeight="true" outlineLevel="0" collapsed="false">
      <c r="A175" s="42" t="s">
        <v>101</v>
      </c>
      <c r="B175" s="37"/>
      <c r="C175" s="37"/>
      <c r="D175" s="44" t="s">
        <v>298</v>
      </c>
      <c r="E175" s="44"/>
      <c r="F175" s="45" t="s">
        <v>18</v>
      </c>
      <c r="G175" s="43"/>
      <c r="H175" s="44"/>
      <c r="I175" s="62"/>
    </row>
    <row r="176" s="23" customFormat="true" ht="11.25" hidden="false" customHeight="true" outlineLevel="0" collapsed="false">
      <c r="A176" s="143" t="s">
        <v>425</v>
      </c>
      <c r="B176" s="146" t="s">
        <v>426</v>
      </c>
      <c r="C176" s="146" t="s">
        <v>427</v>
      </c>
      <c r="D176" s="49" t="s">
        <v>302</v>
      </c>
      <c r="E176" s="49" t="n">
        <v>32</v>
      </c>
      <c r="F176" s="121" t="s">
        <v>255</v>
      </c>
      <c r="G176" s="102" t="s">
        <v>303</v>
      </c>
      <c r="H176" s="66" t="n">
        <v>30</v>
      </c>
      <c r="I176" s="52" t="s">
        <v>428</v>
      </c>
    </row>
    <row r="177" s="23" customFormat="true" ht="11.25" hidden="false" customHeight="true" outlineLevel="0" collapsed="false">
      <c r="A177" s="84"/>
      <c r="B177" s="147" t="s">
        <v>429</v>
      </c>
      <c r="C177" s="147" t="s">
        <v>430</v>
      </c>
      <c r="D177" s="55"/>
      <c r="E177" s="55"/>
      <c r="F177" s="122"/>
      <c r="G177" s="107" t="s">
        <v>307</v>
      </c>
      <c r="H177" s="73"/>
      <c r="I177" s="58" t="s">
        <v>154</v>
      </c>
    </row>
    <row r="178" s="23" customFormat="true" ht="11.25" hidden="false" customHeight="true" outlineLevel="0" collapsed="false">
      <c r="A178" s="143" t="s">
        <v>431</v>
      </c>
      <c r="B178" s="150" t="s">
        <v>432</v>
      </c>
      <c r="C178" s="150" t="s">
        <v>433</v>
      </c>
      <c r="D178" s="66" t="s">
        <v>312</v>
      </c>
      <c r="E178" s="66" t="n">
        <v>34</v>
      </c>
      <c r="F178" s="121" t="s">
        <v>255</v>
      </c>
      <c r="G178" s="61"/>
      <c r="H178" s="66" t="n">
        <v>34</v>
      </c>
      <c r="I178" s="52"/>
    </row>
    <row r="179" s="23" customFormat="true" ht="11.25" hidden="false" customHeight="true" outlineLevel="0" collapsed="false">
      <c r="A179" s="84"/>
      <c r="B179" s="151" t="s">
        <v>434</v>
      </c>
      <c r="C179" s="151" t="s">
        <v>435</v>
      </c>
      <c r="D179" s="55"/>
      <c r="E179" s="55"/>
      <c r="F179" s="122"/>
      <c r="G179" s="74"/>
      <c r="H179" s="73"/>
      <c r="I179" s="58"/>
    </row>
    <row r="180" s="23" customFormat="true" ht="11.25" hidden="false" customHeight="true" outlineLevel="0" collapsed="false">
      <c r="A180" s="125"/>
      <c r="B180" s="125"/>
      <c r="C180" s="125"/>
      <c r="D180" s="126"/>
      <c r="E180" s="126"/>
      <c r="F180" s="127"/>
      <c r="H180" s="113"/>
      <c r="I180" s="128"/>
      <c r="J180" s="53"/>
    </row>
    <row r="181" s="23" customFormat="true" ht="11.25" hidden="false" customHeight="true" outlineLevel="0" collapsed="false">
      <c r="A181" s="114" t="s">
        <v>436</v>
      </c>
      <c r="B181" s="149"/>
      <c r="C181" s="149"/>
      <c r="D181" s="116"/>
      <c r="E181" s="116"/>
      <c r="F181" s="118"/>
      <c r="G181" s="119"/>
      <c r="H181" s="116"/>
      <c r="I181" s="120"/>
      <c r="J181" s="53"/>
    </row>
    <row r="182" s="23" customFormat="true" ht="11.25" hidden="false" customHeight="true" outlineLevel="0" collapsed="false">
      <c r="A182" s="143" t="s">
        <v>437</v>
      </c>
      <c r="B182" s="144" t="s">
        <v>438</v>
      </c>
      <c r="C182" s="144" t="s">
        <v>439</v>
      </c>
      <c r="D182" s="66" t="s">
        <v>278</v>
      </c>
      <c r="E182" s="66" t="n">
        <v>36</v>
      </c>
      <c r="F182" s="50" t="s">
        <v>371</v>
      </c>
      <c r="G182" s="102" t="s">
        <v>83</v>
      </c>
      <c r="H182" s="66" t="n">
        <v>38</v>
      </c>
      <c r="I182" s="52" t="s">
        <v>440</v>
      </c>
    </row>
    <row r="183" s="23" customFormat="true" ht="11.25" hidden="false" customHeight="true" outlineLevel="0" collapsed="false">
      <c r="A183" s="84"/>
      <c r="B183" s="145" t="s">
        <v>441</v>
      </c>
      <c r="C183" s="145" t="s">
        <v>442</v>
      </c>
      <c r="D183" s="55"/>
      <c r="E183" s="55"/>
      <c r="F183" s="56"/>
      <c r="G183" s="107" t="s">
        <v>87</v>
      </c>
      <c r="H183" s="73"/>
      <c r="I183" s="58" t="s">
        <v>443</v>
      </c>
    </row>
    <row r="184" s="23" customFormat="true" ht="11.25" hidden="false" customHeight="true" outlineLevel="0" collapsed="false">
      <c r="A184" s="143" t="s">
        <v>444</v>
      </c>
      <c r="B184" s="152" t="s">
        <v>445</v>
      </c>
      <c r="C184" s="152" t="s">
        <v>446</v>
      </c>
      <c r="D184" s="66" t="s">
        <v>288</v>
      </c>
      <c r="E184" s="66" t="n">
        <v>38</v>
      </c>
      <c r="F184" s="50" t="s">
        <v>371</v>
      </c>
      <c r="G184" s="102"/>
      <c r="H184" s="66" t="n">
        <v>40</v>
      </c>
      <c r="I184" s="52"/>
    </row>
    <row r="185" s="23" customFormat="true" ht="11.25" hidden="false" customHeight="true" outlineLevel="0" collapsed="false">
      <c r="A185" s="84"/>
      <c r="B185" s="145" t="s">
        <v>447</v>
      </c>
      <c r="C185" s="145" t="s">
        <v>448</v>
      </c>
      <c r="D185" s="55"/>
      <c r="E185" s="55"/>
      <c r="F185" s="56"/>
      <c r="G185" s="74"/>
      <c r="H185" s="73"/>
      <c r="I185" s="58"/>
    </row>
    <row r="186" s="23" customFormat="true" ht="11.25" hidden="false" customHeight="true" outlineLevel="0" collapsed="false">
      <c r="A186" s="143" t="s">
        <v>449</v>
      </c>
      <c r="B186" s="144" t="s">
        <v>450</v>
      </c>
      <c r="C186" s="144"/>
      <c r="D186" s="66" t="s">
        <v>295</v>
      </c>
      <c r="E186" s="66" t="n">
        <v>40</v>
      </c>
      <c r="F186" s="50" t="s">
        <v>371</v>
      </c>
      <c r="G186" s="102" t="s">
        <v>97</v>
      </c>
      <c r="H186" s="66" t="n">
        <v>42</v>
      </c>
      <c r="I186" s="52"/>
    </row>
    <row r="187" s="23" customFormat="true" ht="11.25" hidden="false" customHeight="true" outlineLevel="0" collapsed="false">
      <c r="A187" s="84"/>
      <c r="B187" s="74"/>
      <c r="C187" s="74"/>
      <c r="D187" s="55"/>
      <c r="E187" s="55"/>
      <c r="F187" s="56"/>
      <c r="G187" s="107" t="s">
        <v>100</v>
      </c>
      <c r="H187" s="73"/>
      <c r="I187" s="58"/>
    </row>
    <row r="188" s="23" customFormat="true" ht="11.25" hidden="false" customHeight="true" outlineLevel="0" collapsed="false">
      <c r="A188" s="42" t="s">
        <v>101</v>
      </c>
      <c r="B188" s="37"/>
      <c r="C188" s="37"/>
      <c r="D188" s="44" t="s">
        <v>298</v>
      </c>
      <c r="E188" s="44"/>
      <c r="F188" s="45" t="s">
        <v>18</v>
      </c>
      <c r="G188" s="43"/>
      <c r="H188" s="44"/>
      <c r="I188" s="62"/>
    </row>
    <row r="189" s="23" customFormat="true" ht="11.25" hidden="false" customHeight="true" outlineLevel="0" collapsed="false">
      <c r="A189" s="143" t="s">
        <v>451</v>
      </c>
      <c r="B189" s="152" t="s">
        <v>452</v>
      </c>
      <c r="C189" s="152" t="s">
        <v>453</v>
      </c>
      <c r="D189" s="49" t="s">
        <v>302</v>
      </c>
      <c r="E189" s="49" t="n">
        <v>42</v>
      </c>
      <c r="F189" s="50" t="s">
        <v>371</v>
      </c>
      <c r="G189" s="102" t="s">
        <v>107</v>
      </c>
      <c r="H189" s="66" t="n">
        <v>46</v>
      </c>
      <c r="I189" s="52" t="s">
        <v>454</v>
      </c>
    </row>
    <row r="190" s="23" customFormat="true" ht="11.25" hidden="false" customHeight="true" outlineLevel="0" collapsed="false">
      <c r="A190" s="84"/>
      <c r="B190" s="153" t="s">
        <v>455</v>
      </c>
      <c r="C190" s="153" t="s">
        <v>456</v>
      </c>
      <c r="D190" s="55"/>
      <c r="E190" s="55"/>
      <c r="F190" s="56"/>
      <c r="G190" s="107" t="s">
        <v>87</v>
      </c>
      <c r="H190" s="73"/>
      <c r="I190" s="58" t="s">
        <v>457</v>
      </c>
    </row>
    <row r="191" s="23" customFormat="true" ht="11.25" hidden="false" customHeight="true" outlineLevel="0" collapsed="false">
      <c r="A191" s="143" t="s">
        <v>458</v>
      </c>
      <c r="B191" s="144" t="s">
        <v>459</v>
      </c>
      <c r="C191" s="144" t="s">
        <v>460</v>
      </c>
      <c r="D191" s="66" t="s">
        <v>312</v>
      </c>
      <c r="E191" s="66" t="n">
        <v>44</v>
      </c>
      <c r="F191" s="50" t="s">
        <v>371</v>
      </c>
      <c r="G191" s="61"/>
      <c r="H191" s="66" t="n">
        <v>50</v>
      </c>
      <c r="I191" s="52"/>
    </row>
    <row r="192" s="23" customFormat="true" ht="11.25" hidden="false" customHeight="true" outlineLevel="0" collapsed="false">
      <c r="A192" s="84"/>
      <c r="B192" s="145" t="s">
        <v>461</v>
      </c>
      <c r="C192" s="145" t="s">
        <v>462</v>
      </c>
      <c r="D192" s="55"/>
      <c r="E192" s="55"/>
      <c r="F192" s="56"/>
      <c r="G192" s="74"/>
      <c r="H192" s="73"/>
      <c r="I192" s="58"/>
    </row>
    <row r="193" s="23" customFormat="true" ht="11.25" hidden="false" customHeight="true" outlineLevel="0" collapsed="false">
      <c r="A193" s="129"/>
      <c r="B193" s="129"/>
      <c r="C193" s="129"/>
      <c r="D193" s="130"/>
      <c r="E193" s="130"/>
      <c r="F193" s="56"/>
      <c r="G193" s="74"/>
      <c r="H193" s="73"/>
      <c r="I193" s="131"/>
      <c r="J193" s="53"/>
    </row>
    <row r="194" s="23" customFormat="true" ht="11.25" hidden="false" customHeight="true" outlineLevel="0" collapsed="false">
      <c r="A194" s="36" t="s">
        <v>197</v>
      </c>
      <c r="B194" s="38" t="s">
        <v>198</v>
      </c>
      <c r="C194" s="38"/>
      <c r="D194" s="38" t="s">
        <v>346</v>
      </c>
      <c r="E194" s="38"/>
      <c r="F194" s="39" t="s">
        <v>371</v>
      </c>
      <c r="G194" s="88"/>
      <c r="H194" s="87"/>
      <c r="I194" s="41"/>
      <c r="J194" s="53"/>
    </row>
    <row r="195" s="23" customFormat="true" ht="11.25" hidden="false" customHeight="true" outlineLevel="0" collapsed="false">
      <c r="A195" s="42" t="s">
        <v>200</v>
      </c>
      <c r="B195" s="38" t="s">
        <v>22</v>
      </c>
      <c r="C195" s="38"/>
      <c r="D195" s="44" t="s">
        <v>201</v>
      </c>
      <c r="E195" s="44"/>
      <c r="F195" s="46" t="s">
        <v>463</v>
      </c>
      <c r="G195" s="46"/>
      <c r="H195" s="46"/>
      <c r="I195" s="46"/>
    </row>
    <row r="196" s="23" customFormat="true" ht="11.25" hidden="false" customHeight="true" outlineLevel="0" collapsed="false">
      <c r="A196" s="154" t="s">
        <v>203</v>
      </c>
      <c r="B196" s="155" t="s">
        <v>204</v>
      </c>
      <c r="C196" s="155"/>
      <c r="D196" s="136" t="s">
        <v>205</v>
      </c>
      <c r="E196" s="136"/>
      <c r="F196" s="92"/>
      <c r="G196" s="136"/>
      <c r="H196" s="136"/>
      <c r="I196" s="93"/>
      <c r="N196" s="23" t="s">
        <v>349</v>
      </c>
    </row>
    <row r="197" s="23" customFormat="true" ht="12.75" hidden="false" customHeight="true" outlineLevel="0" collapsed="false">
      <c r="A197" s="137" t="s">
        <v>206</v>
      </c>
      <c r="B197" s="137"/>
      <c r="C197" s="137"/>
      <c r="D197" s="100"/>
      <c r="E197" s="100"/>
      <c r="F197" s="100"/>
      <c r="G197" s="100"/>
      <c r="H197" s="100"/>
      <c r="I197" s="138" t="s">
        <v>464</v>
      </c>
    </row>
    <row r="198" s="91" customFormat="true" ht="12.75" hidden="false" customHeight="true" outlineLevel="0" collapsed="false">
      <c r="A198" s="156"/>
      <c r="B198" s="156" t="s">
        <v>208</v>
      </c>
      <c r="C198" s="156"/>
      <c r="D198" s="156"/>
      <c r="E198" s="156"/>
      <c r="F198" s="156"/>
      <c r="G198" s="156"/>
      <c r="H198" s="156"/>
      <c r="I198" s="156"/>
    </row>
    <row r="200" s="16" customFormat="true" ht="30" hidden="false" customHeight="true" outlineLevel="0" collapsed="false">
      <c r="A200" s="157" t="s">
        <v>465</v>
      </c>
      <c r="B200" s="13"/>
      <c r="C200" s="13"/>
      <c r="D200" s="13"/>
      <c r="E200" s="14"/>
      <c r="F200" s="13"/>
      <c r="G200" s="13"/>
      <c r="H200" s="15"/>
    </row>
    <row r="201" s="16" customFormat="true" ht="5.25" hidden="false" customHeight="true" outlineLevel="0" collapsed="false">
      <c r="B201" s="158"/>
      <c r="C201" s="158"/>
      <c r="E201" s="17"/>
      <c r="H201" s="18"/>
    </row>
    <row r="202" s="20" customFormat="true" ht="15.75" hidden="false" customHeight="true" outlineLevel="0" collapsed="false">
      <c r="A202" s="159" t="s">
        <v>1</v>
      </c>
      <c r="B202" s="19"/>
      <c r="C202" s="19"/>
      <c r="E202" s="160"/>
      <c r="H202" s="161"/>
    </row>
    <row r="203" s="22" customFormat="true" ht="15.75" hidden="false" customHeight="true" outlineLevel="0" collapsed="false">
      <c r="A203" s="159" t="s">
        <v>3</v>
      </c>
      <c r="B203" s="19"/>
      <c r="E203" s="162"/>
      <c r="H203" s="163"/>
    </row>
    <row r="204" s="27" customFormat="true" ht="23.25" hidden="false" customHeight="true" outlineLevel="0" collapsed="false">
      <c r="A204" s="164" t="s">
        <v>5</v>
      </c>
      <c r="B204" s="24"/>
      <c r="C204" s="24"/>
      <c r="D204" s="165" t="s">
        <v>466</v>
      </c>
      <c r="E204" s="165"/>
      <c r="F204" s="165"/>
      <c r="G204" s="165"/>
      <c r="H204" s="165"/>
    </row>
    <row r="205" s="11" customFormat="true" ht="3.75" hidden="false" customHeight="true" outlineLevel="0" collapsed="false">
      <c r="E205" s="28"/>
      <c r="H205" s="29"/>
    </row>
    <row r="206" s="23" customFormat="true" ht="11.25" hidden="false" customHeight="true" outlineLevel="0" collapsed="false">
      <c r="A206" s="166" t="s">
        <v>7</v>
      </c>
      <c r="B206" s="166" t="s">
        <v>467</v>
      </c>
      <c r="C206" s="166" t="s">
        <v>468</v>
      </c>
      <c r="D206" s="140" t="s">
        <v>10</v>
      </c>
      <c r="E206" s="141" t="s">
        <v>469</v>
      </c>
      <c r="F206" s="140" t="s">
        <v>13</v>
      </c>
      <c r="G206" s="140" t="s">
        <v>14</v>
      </c>
      <c r="H206" s="167" t="s">
        <v>15</v>
      </c>
    </row>
    <row r="207" s="23" customFormat="true" ht="11.25" hidden="false" customHeight="true" outlineLevel="0" collapsed="false">
      <c r="A207" s="168" t="s">
        <v>16</v>
      </c>
      <c r="B207" s="168"/>
      <c r="C207" s="168"/>
      <c r="D207" s="44" t="s">
        <v>470</v>
      </c>
      <c r="E207" s="45" t="s">
        <v>18</v>
      </c>
      <c r="F207" s="169" t="s">
        <v>19</v>
      </c>
      <c r="G207" s="44"/>
      <c r="H207" s="89"/>
    </row>
    <row r="208" s="23" customFormat="true" ht="11.25" hidden="false" customHeight="true" outlineLevel="0" collapsed="false">
      <c r="A208" s="37" t="s">
        <v>21</v>
      </c>
      <c r="B208" s="37" t="s">
        <v>22</v>
      </c>
      <c r="C208" s="37"/>
      <c r="D208" s="44" t="s">
        <v>471</v>
      </c>
      <c r="E208" s="45" t="s">
        <v>24</v>
      </c>
      <c r="F208" s="43"/>
      <c r="G208" s="44"/>
      <c r="H208" s="45"/>
    </row>
    <row r="209" customFormat="false" ht="12.75" hidden="false" customHeight="false" outlineLevel="0" collapsed="false">
      <c r="A209" s="170" t="s">
        <v>472</v>
      </c>
      <c r="B209" s="171" t="s">
        <v>473</v>
      </c>
      <c r="C209" s="172" t="s">
        <v>474</v>
      </c>
      <c r="D209" s="173" t="s">
        <v>475</v>
      </c>
      <c r="E209" s="174" t="s">
        <v>24</v>
      </c>
      <c r="F209" s="175" t="s">
        <v>29</v>
      </c>
      <c r="G209" s="173" t="n">
        <v>4</v>
      </c>
      <c r="H209" s="176"/>
      <c r="J209" s="0"/>
    </row>
    <row r="210" customFormat="false" ht="12.75" hidden="false" customHeight="false" outlineLevel="0" collapsed="false">
      <c r="A210" s="74"/>
      <c r="B210" s="177" t="s">
        <v>476</v>
      </c>
      <c r="C210" s="74" t="s">
        <v>477</v>
      </c>
      <c r="D210" s="55"/>
      <c r="E210" s="56"/>
      <c r="F210" s="109" t="s">
        <v>33</v>
      </c>
      <c r="G210" s="55"/>
      <c r="H210" s="131"/>
      <c r="J210" s="0"/>
    </row>
    <row r="211" customFormat="false" ht="12.75" hidden="false" customHeight="false" outlineLevel="0" collapsed="false">
      <c r="A211" s="178" t="s">
        <v>478</v>
      </c>
      <c r="B211" s="171" t="s">
        <v>479</v>
      </c>
      <c r="C211" s="172" t="s">
        <v>480</v>
      </c>
      <c r="D211" s="179" t="s">
        <v>481</v>
      </c>
      <c r="E211" s="127" t="s">
        <v>24</v>
      </c>
      <c r="F211" s="104" t="s">
        <v>39</v>
      </c>
      <c r="G211" s="179" t="n">
        <v>6</v>
      </c>
      <c r="H211" s="128"/>
      <c r="J211" s="0"/>
    </row>
    <row r="212" customFormat="false" ht="12.75" hidden="false" customHeight="false" outlineLevel="0" collapsed="false">
      <c r="A212" s="74"/>
      <c r="B212" s="180" t="s">
        <v>482</v>
      </c>
      <c r="C212" s="181" t="s">
        <v>483</v>
      </c>
      <c r="D212" s="130"/>
      <c r="E212" s="56"/>
      <c r="F212" s="109" t="s">
        <v>42</v>
      </c>
      <c r="G212" s="55"/>
      <c r="H212" s="131"/>
      <c r="J212" s="0"/>
    </row>
    <row r="213" customFormat="false" ht="12.75" hidden="false" customHeight="false" outlineLevel="0" collapsed="false">
      <c r="A213" s="178" t="s">
        <v>484</v>
      </c>
      <c r="B213" s="171" t="s">
        <v>485</v>
      </c>
      <c r="C213" s="172" t="s">
        <v>486</v>
      </c>
      <c r="D213" s="179" t="s">
        <v>487</v>
      </c>
      <c r="E213" s="127" t="s">
        <v>24</v>
      </c>
      <c r="F213" s="179"/>
      <c r="G213" s="179" t="n">
        <v>8</v>
      </c>
      <c r="H213" s="128"/>
      <c r="J213" s="0"/>
    </row>
    <row r="214" customFormat="false" ht="12.75" hidden="false" customHeight="false" outlineLevel="0" collapsed="false">
      <c r="A214" s="74"/>
      <c r="B214" s="177" t="s">
        <v>488</v>
      </c>
      <c r="C214" s="74" t="s">
        <v>489</v>
      </c>
      <c r="D214" s="55"/>
      <c r="E214" s="56"/>
      <c r="F214" s="55"/>
      <c r="G214" s="55"/>
      <c r="H214" s="131"/>
      <c r="J214" s="0"/>
    </row>
    <row r="215" customFormat="false" ht="12.75" hidden="false" customHeight="false" outlineLevel="0" collapsed="false">
      <c r="A215" s="178" t="s">
        <v>490</v>
      </c>
      <c r="B215" s="171" t="s">
        <v>491</v>
      </c>
      <c r="C215" s="172" t="s">
        <v>492</v>
      </c>
      <c r="D215" s="179" t="s">
        <v>493</v>
      </c>
      <c r="E215" s="127" t="s">
        <v>24</v>
      </c>
      <c r="F215" s="179"/>
      <c r="G215" s="179" t="n">
        <v>10</v>
      </c>
      <c r="H215" s="128"/>
      <c r="J215" s="0"/>
    </row>
    <row r="216" customFormat="false" ht="12.75" hidden="false" customHeight="false" outlineLevel="0" collapsed="false">
      <c r="A216" s="74"/>
      <c r="B216" s="177" t="s">
        <v>494</v>
      </c>
      <c r="C216" s="74" t="s">
        <v>495</v>
      </c>
      <c r="D216" s="55"/>
      <c r="E216" s="56"/>
      <c r="F216" s="55"/>
      <c r="G216" s="55"/>
      <c r="H216" s="131"/>
      <c r="J216" s="0"/>
    </row>
    <row r="217" customFormat="false" ht="12.75" hidden="false" customHeight="false" outlineLevel="0" collapsed="false">
      <c r="A217" s="178" t="s">
        <v>496</v>
      </c>
      <c r="B217" s="171" t="s">
        <v>497</v>
      </c>
      <c r="C217" s="172" t="s">
        <v>498</v>
      </c>
      <c r="D217" s="179" t="s">
        <v>499</v>
      </c>
      <c r="E217" s="127" t="s">
        <v>24</v>
      </c>
      <c r="F217" s="182" t="s">
        <v>500</v>
      </c>
      <c r="G217" s="179" t="n">
        <v>12</v>
      </c>
      <c r="H217" s="128"/>
      <c r="J217" s="0"/>
    </row>
    <row r="218" customFormat="false" ht="12.75" hidden="false" customHeight="false" outlineLevel="0" collapsed="false">
      <c r="A218" s="74"/>
      <c r="B218" s="177" t="s">
        <v>501</v>
      </c>
      <c r="C218" s="74" t="s">
        <v>502</v>
      </c>
      <c r="D218" s="55"/>
      <c r="E218" s="56"/>
      <c r="F218" s="183" t="s">
        <v>503</v>
      </c>
      <c r="G218" s="55"/>
      <c r="H218" s="131"/>
      <c r="J218" s="0"/>
    </row>
    <row r="219" customFormat="false" ht="12.75" hidden="false" customHeight="false" outlineLevel="0" collapsed="false">
      <c r="A219" s="43" t="s">
        <v>55</v>
      </c>
      <c r="B219" s="184"/>
      <c r="C219" s="43"/>
      <c r="D219" s="44" t="s">
        <v>504</v>
      </c>
      <c r="E219" s="45" t="s">
        <v>18</v>
      </c>
      <c r="F219" s="43"/>
      <c r="G219" s="44"/>
      <c r="H219" s="185"/>
      <c r="J219" s="0"/>
    </row>
    <row r="220" customFormat="false" ht="12.75" hidden="false" customHeight="false" outlineLevel="0" collapsed="false">
      <c r="A220" s="178" t="s">
        <v>505</v>
      </c>
      <c r="B220" s="171" t="s">
        <v>506</v>
      </c>
      <c r="C220" s="172" t="s">
        <v>507</v>
      </c>
      <c r="D220" s="179" t="s">
        <v>508</v>
      </c>
      <c r="E220" s="127" t="s">
        <v>24</v>
      </c>
      <c r="F220" s="182" t="s">
        <v>393</v>
      </c>
      <c r="G220" s="179" t="n">
        <v>14</v>
      </c>
      <c r="H220" s="128"/>
      <c r="J220" s="0"/>
    </row>
    <row r="221" customFormat="false" ht="12.75" hidden="false" customHeight="false" outlineLevel="0" collapsed="false">
      <c r="A221" s="74"/>
      <c r="B221" s="177" t="s">
        <v>509</v>
      </c>
      <c r="C221" s="74" t="s">
        <v>510</v>
      </c>
      <c r="D221" s="55"/>
      <c r="E221" s="56"/>
      <c r="F221" s="183" t="s">
        <v>396</v>
      </c>
      <c r="G221" s="55"/>
      <c r="H221" s="131"/>
      <c r="J221" s="0"/>
    </row>
    <row r="222" customFormat="false" ht="12.75" hidden="false" customHeight="false" outlineLevel="0" collapsed="false">
      <c r="A222" s="23" t="s">
        <v>511</v>
      </c>
      <c r="B222" s="171" t="s">
        <v>512</v>
      </c>
      <c r="C222" s="172" t="s">
        <v>513</v>
      </c>
      <c r="D222" s="179" t="s">
        <v>514</v>
      </c>
      <c r="E222" s="127" t="s">
        <v>24</v>
      </c>
      <c r="F222" s="182" t="s">
        <v>256</v>
      </c>
      <c r="G222" s="179" t="n">
        <v>16</v>
      </c>
      <c r="H222" s="128"/>
      <c r="J222" s="0"/>
    </row>
    <row r="223" customFormat="false" ht="12.75" hidden="false" customHeight="false" outlineLevel="0" collapsed="false">
      <c r="A223" s="74"/>
      <c r="B223" s="177" t="s">
        <v>515</v>
      </c>
      <c r="C223" s="74" t="s">
        <v>516</v>
      </c>
      <c r="D223" s="55"/>
      <c r="E223" s="56"/>
      <c r="F223" s="183" t="s">
        <v>260</v>
      </c>
      <c r="G223" s="55"/>
      <c r="H223" s="131"/>
      <c r="J223" s="0"/>
    </row>
    <row r="224" customFormat="false" ht="12.75" hidden="false" customHeight="false" outlineLevel="0" collapsed="false">
      <c r="A224" s="178" t="s">
        <v>517</v>
      </c>
      <c r="B224" s="171" t="s">
        <v>518</v>
      </c>
      <c r="C224" s="172" t="s">
        <v>519</v>
      </c>
      <c r="D224" s="179" t="s">
        <v>520</v>
      </c>
      <c r="E224" s="127" t="s">
        <v>24</v>
      </c>
      <c r="F224" s="179"/>
      <c r="G224" s="179" t="n">
        <v>18</v>
      </c>
      <c r="H224" s="128"/>
      <c r="J224" s="0"/>
    </row>
    <row r="225" customFormat="false" ht="12.75" hidden="false" customHeight="false" outlineLevel="0" collapsed="false">
      <c r="A225" s="74"/>
      <c r="B225" s="177" t="s">
        <v>521</v>
      </c>
      <c r="C225" s="74" t="s">
        <v>522</v>
      </c>
      <c r="D225" s="55"/>
      <c r="E225" s="56"/>
      <c r="F225" s="55"/>
      <c r="G225" s="55"/>
      <c r="H225" s="131"/>
      <c r="J225" s="0"/>
    </row>
    <row r="226" customFormat="false" ht="12.75" hidden="false" customHeight="false" outlineLevel="0" collapsed="false">
      <c r="A226" s="178" t="s">
        <v>523</v>
      </c>
      <c r="B226" s="171" t="s">
        <v>524</v>
      </c>
      <c r="C226" s="172" t="s">
        <v>525</v>
      </c>
      <c r="D226" s="179" t="s">
        <v>526</v>
      </c>
      <c r="E226" s="127" t="s">
        <v>24</v>
      </c>
      <c r="F226" s="182" t="s">
        <v>283</v>
      </c>
      <c r="G226" s="179" t="n">
        <v>20</v>
      </c>
      <c r="H226" s="128"/>
      <c r="J226" s="0"/>
    </row>
    <row r="227" customFormat="false" ht="12.75" hidden="false" customHeight="false" outlineLevel="0" collapsed="false">
      <c r="A227" s="74"/>
      <c r="B227" s="177" t="s">
        <v>527</v>
      </c>
      <c r="C227" s="74" t="s">
        <v>528</v>
      </c>
      <c r="D227" s="55"/>
      <c r="E227" s="56"/>
      <c r="F227" s="55"/>
      <c r="G227" s="55"/>
      <c r="H227" s="131"/>
      <c r="J227" s="0"/>
    </row>
    <row r="228" customFormat="false" ht="12.75" hidden="false" customHeight="false" outlineLevel="0" collapsed="false">
      <c r="A228" s="186" t="s">
        <v>272</v>
      </c>
      <c r="B228" s="184"/>
      <c r="C228" s="43"/>
      <c r="D228" s="38" t="s">
        <v>529</v>
      </c>
      <c r="E228" s="124" t="s">
        <v>273</v>
      </c>
      <c r="F228" s="87"/>
      <c r="G228" s="87"/>
      <c r="H228" s="124"/>
      <c r="J228" s="0"/>
    </row>
    <row r="229" customFormat="false" ht="12.75" hidden="false" customHeight="false" outlineLevel="0" collapsed="false">
      <c r="A229" s="178" t="s">
        <v>530</v>
      </c>
      <c r="B229" s="171" t="s">
        <v>531</v>
      </c>
      <c r="C229" s="172" t="s">
        <v>532</v>
      </c>
      <c r="D229" s="179" t="s">
        <v>533</v>
      </c>
      <c r="E229" s="127" t="s">
        <v>24</v>
      </c>
      <c r="F229" s="182" t="s">
        <v>83</v>
      </c>
      <c r="G229" s="179" t="n">
        <v>38</v>
      </c>
      <c r="H229" s="128"/>
      <c r="J229" s="0"/>
    </row>
    <row r="230" customFormat="false" ht="12.75" hidden="false" customHeight="false" outlineLevel="0" collapsed="false">
      <c r="A230" s="74"/>
      <c r="B230" s="177" t="s">
        <v>534</v>
      </c>
      <c r="C230" s="74" t="s">
        <v>535</v>
      </c>
      <c r="D230" s="55"/>
      <c r="E230" s="56"/>
      <c r="F230" s="183" t="s">
        <v>87</v>
      </c>
      <c r="G230" s="55"/>
      <c r="H230" s="131"/>
      <c r="J230" s="0"/>
    </row>
    <row r="231" customFormat="false" ht="12.75" hidden="false" customHeight="false" outlineLevel="0" collapsed="false">
      <c r="A231" s="178" t="s">
        <v>536</v>
      </c>
      <c r="B231" s="171" t="s">
        <v>537</v>
      </c>
      <c r="C231" s="172" t="s">
        <v>538</v>
      </c>
      <c r="D231" s="179" t="s">
        <v>539</v>
      </c>
      <c r="E231" s="127" t="s">
        <v>24</v>
      </c>
      <c r="F231" s="179"/>
      <c r="G231" s="179" t="n">
        <v>40</v>
      </c>
      <c r="H231" s="128"/>
      <c r="J231" s="0"/>
    </row>
    <row r="232" customFormat="false" ht="12.75" hidden="false" customHeight="false" outlineLevel="0" collapsed="false">
      <c r="A232" s="74"/>
      <c r="B232" s="177" t="s">
        <v>521</v>
      </c>
      <c r="C232" s="74" t="s">
        <v>540</v>
      </c>
      <c r="D232" s="55"/>
      <c r="E232" s="56"/>
      <c r="F232" s="55"/>
      <c r="G232" s="55"/>
      <c r="H232" s="131"/>
      <c r="J232" s="0"/>
    </row>
    <row r="233" customFormat="false" ht="12.75" hidden="false" customHeight="false" outlineLevel="0" collapsed="false">
      <c r="A233" s="178" t="s">
        <v>541</v>
      </c>
      <c r="B233" s="171" t="s">
        <v>542</v>
      </c>
      <c r="C233" s="172" t="s">
        <v>543</v>
      </c>
      <c r="D233" s="179" t="s">
        <v>544</v>
      </c>
      <c r="E233" s="127" t="s">
        <v>24</v>
      </c>
      <c r="F233" s="182" t="s">
        <v>97</v>
      </c>
      <c r="G233" s="179" t="n">
        <v>42</v>
      </c>
      <c r="H233" s="128"/>
      <c r="J233" s="0"/>
    </row>
    <row r="234" customFormat="false" ht="12.75" hidden="false" customHeight="false" outlineLevel="0" collapsed="false">
      <c r="A234" s="74"/>
      <c r="B234" s="177" t="s">
        <v>545</v>
      </c>
      <c r="C234" s="74" t="s">
        <v>546</v>
      </c>
      <c r="D234" s="55"/>
      <c r="E234" s="56"/>
      <c r="F234" s="183" t="s">
        <v>100</v>
      </c>
      <c r="G234" s="55"/>
      <c r="H234" s="131"/>
      <c r="J234" s="0"/>
    </row>
    <row r="235" customFormat="false" ht="12.75" hidden="false" customHeight="false" outlineLevel="0" collapsed="false">
      <c r="A235" s="178" t="s">
        <v>547</v>
      </c>
      <c r="B235" s="171" t="s">
        <v>482</v>
      </c>
      <c r="C235" s="172" t="s">
        <v>548</v>
      </c>
      <c r="D235" s="179" t="s">
        <v>549</v>
      </c>
      <c r="E235" s="127" t="s">
        <v>24</v>
      </c>
      <c r="F235" s="182" t="s">
        <v>42</v>
      </c>
      <c r="G235" s="179" t="n">
        <v>44</v>
      </c>
      <c r="H235" s="128"/>
      <c r="J235" s="0"/>
    </row>
    <row r="236" customFormat="false" ht="12.75" hidden="false" customHeight="false" outlineLevel="0" collapsed="false">
      <c r="A236" s="74"/>
      <c r="B236" s="177" t="s">
        <v>550</v>
      </c>
      <c r="C236" s="74" t="s">
        <v>492</v>
      </c>
      <c r="D236" s="55"/>
      <c r="E236" s="56"/>
      <c r="F236" s="183" t="s">
        <v>39</v>
      </c>
      <c r="G236" s="55"/>
      <c r="H236" s="131"/>
      <c r="J236" s="0"/>
    </row>
    <row r="237" customFormat="false" ht="12.75" hidden="false" customHeight="false" outlineLevel="0" collapsed="false">
      <c r="A237" s="43" t="s">
        <v>101</v>
      </c>
      <c r="B237" s="184"/>
      <c r="C237" s="43"/>
      <c r="D237" s="44" t="s">
        <v>551</v>
      </c>
      <c r="E237" s="45" t="s">
        <v>18</v>
      </c>
      <c r="F237" s="43"/>
      <c r="G237" s="44"/>
      <c r="H237" s="185"/>
      <c r="J237" s="0"/>
    </row>
    <row r="238" customFormat="false" ht="12.75" hidden="false" customHeight="false" outlineLevel="0" collapsed="false">
      <c r="A238" s="178" t="s">
        <v>552</v>
      </c>
      <c r="B238" s="171" t="s">
        <v>553</v>
      </c>
      <c r="C238" s="172" t="s">
        <v>554</v>
      </c>
      <c r="D238" s="179" t="s">
        <v>555</v>
      </c>
      <c r="E238" s="127" t="s">
        <v>24</v>
      </c>
      <c r="F238" s="182" t="s">
        <v>107</v>
      </c>
      <c r="G238" s="179" t="n">
        <v>46</v>
      </c>
      <c r="H238" s="128"/>
      <c r="J238" s="0"/>
    </row>
    <row r="239" customFormat="false" ht="12.75" hidden="false" customHeight="false" outlineLevel="0" collapsed="false">
      <c r="A239" s="74"/>
      <c r="B239" s="177" t="s">
        <v>556</v>
      </c>
      <c r="C239" s="74" t="s">
        <v>557</v>
      </c>
      <c r="D239" s="55"/>
      <c r="E239" s="56"/>
      <c r="F239" s="183" t="s">
        <v>87</v>
      </c>
      <c r="G239" s="55"/>
      <c r="H239" s="131"/>
      <c r="J239" s="0"/>
    </row>
    <row r="240" customFormat="false" ht="12.75" hidden="false" customHeight="false" outlineLevel="0" collapsed="false">
      <c r="A240" s="178" t="s">
        <v>558</v>
      </c>
      <c r="B240" s="171" t="s">
        <v>559</v>
      </c>
      <c r="C240" s="172" t="s">
        <v>560</v>
      </c>
      <c r="D240" s="179" t="s">
        <v>561</v>
      </c>
      <c r="E240" s="127" t="s">
        <v>24</v>
      </c>
      <c r="F240" s="179"/>
      <c r="G240" s="179" t="n">
        <v>48</v>
      </c>
      <c r="H240" s="128"/>
      <c r="J240" s="0"/>
    </row>
    <row r="241" customFormat="false" ht="12.75" hidden="false" customHeight="false" outlineLevel="0" collapsed="false">
      <c r="A241" s="74"/>
      <c r="B241" s="177" t="s">
        <v>562</v>
      </c>
      <c r="C241" s="74" t="s">
        <v>563</v>
      </c>
      <c r="D241" s="55"/>
      <c r="E241" s="56"/>
      <c r="F241" s="55"/>
      <c r="G241" s="55"/>
      <c r="H241" s="131"/>
      <c r="J241" s="0"/>
    </row>
    <row r="242" customFormat="false" ht="12.75" hidden="false" customHeight="false" outlineLevel="0" collapsed="false">
      <c r="A242" s="23" t="s">
        <v>564</v>
      </c>
      <c r="B242" s="171" t="s">
        <v>565</v>
      </c>
      <c r="C242" s="172" t="s">
        <v>566</v>
      </c>
      <c r="D242" s="179" t="s">
        <v>567</v>
      </c>
      <c r="E242" s="127" t="s">
        <v>24</v>
      </c>
      <c r="F242" s="179"/>
      <c r="G242" s="179" t="n">
        <v>50</v>
      </c>
      <c r="H242" s="128"/>
      <c r="J242" s="0"/>
    </row>
    <row r="243" customFormat="false" ht="12.75" hidden="false" customHeight="false" outlineLevel="0" collapsed="false">
      <c r="A243" s="74"/>
      <c r="B243" s="177" t="s">
        <v>568</v>
      </c>
      <c r="C243" s="74" t="s">
        <v>569</v>
      </c>
      <c r="D243" s="55"/>
      <c r="E243" s="56"/>
      <c r="F243" s="55"/>
      <c r="G243" s="55"/>
      <c r="H243" s="131"/>
      <c r="J243" s="0"/>
    </row>
    <row r="244" customFormat="false" ht="12.75" hidden="false" customHeight="false" outlineLevel="0" collapsed="false">
      <c r="A244" s="178" t="s">
        <v>570</v>
      </c>
      <c r="B244" s="171" t="s">
        <v>571</v>
      </c>
      <c r="C244" s="172" t="s">
        <v>572</v>
      </c>
      <c r="D244" s="179" t="s">
        <v>573</v>
      </c>
      <c r="E244" s="127" t="s">
        <v>24</v>
      </c>
      <c r="F244" s="182" t="s">
        <v>574</v>
      </c>
      <c r="G244" s="179" t="n">
        <v>52</v>
      </c>
      <c r="H244" s="128"/>
      <c r="J244" s="0"/>
    </row>
    <row r="245" customFormat="false" ht="12.75" hidden="false" customHeight="false" outlineLevel="0" collapsed="false">
      <c r="A245" s="74"/>
      <c r="B245" s="177" t="s">
        <v>575</v>
      </c>
      <c r="C245" s="74" t="s">
        <v>576</v>
      </c>
      <c r="D245" s="55"/>
      <c r="E245" s="56"/>
      <c r="F245" s="183" t="s">
        <v>577</v>
      </c>
      <c r="G245" s="55"/>
      <c r="H245" s="131"/>
      <c r="J245" s="0"/>
    </row>
    <row r="246" customFormat="false" ht="12.75" hidden="false" customHeight="false" outlineLevel="0" collapsed="false">
      <c r="A246" s="43" t="s">
        <v>197</v>
      </c>
      <c r="B246" s="37" t="s">
        <v>198</v>
      </c>
      <c r="C246" s="37"/>
      <c r="D246" s="44" t="s">
        <v>578</v>
      </c>
      <c r="E246" s="45" t="s">
        <v>24</v>
      </c>
      <c r="F246" s="91"/>
      <c r="G246" s="186"/>
      <c r="H246" s="89"/>
      <c r="J246" s="0"/>
    </row>
    <row r="247" customFormat="false" ht="12.75" hidden="false" customHeight="false" outlineLevel="0" collapsed="false">
      <c r="A247" s="43" t="s">
        <v>200</v>
      </c>
      <c r="B247" s="37" t="s">
        <v>22</v>
      </c>
      <c r="C247" s="37"/>
      <c r="D247" s="44" t="s">
        <v>205</v>
      </c>
      <c r="E247" s="45" t="s">
        <v>579</v>
      </c>
      <c r="F247" s="91"/>
      <c r="G247" s="186"/>
      <c r="H247" s="89"/>
      <c r="J247" s="0"/>
    </row>
    <row r="248" customFormat="false" ht="12.75" hidden="false" customHeight="false" outlineLevel="0" collapsed="false">
      <c r="A248" s="187" t="s">
        <v>206</v>
      </c>
      <c r="B248" s="188"/>
      <c r="C248" s="100"/>
      <c r="D248" s="100"/>
      <c r="E248" s="100"/>
      <c r="F248" s="100"/>
      <c r="G248" s="100"/>
      <c r="H248" s="138" t="s">
        <v>580</v>
      </c>
      <c r="J248" s="0"/>
    </row>
    <row r="249" s="100" customFormat="true" ht="12.75" hidden="false" customHeight="false" outlineLevel="0" collapsed="false">
      <c r="E249" s="189"/>
      <c r="H249" s="190"/>
    </row>
    <row r="250" s="100" customFormat="true" ht="12.75" hidden="false" customHeight="false" outlineLevel="0" collapsed="false">
      <c r="E250" s="189"/>
      <c r="H250" s="190"/>
    </row>
    <row r="251" s="100" customFormat="true" ht="26.25" hidden="false" customHeight="true" outlineLevel="0" collapsed="false">
      <c r="A251" s="157" t="s">
        <v>465</v>
      </c>
      <c r="B251" s="13"/>
      <c r="C251" s="13"/>
      <c r="D251" s="13"/>
      <c r="E251" s="14"/>
      <c r="F251" s="13"/>
      <c r="G251" s="13"/>
      <c r="H251" s="15"/>
    </row>
    <row r="252" customFormat="false" ht="9.75" hidden="false" customHeight="true" outlineLevel="0" collapsed="false">
      <c r="A252" s="16"/>
      <c r="B252" s="158"/>
      <c r="C252" s="158"/>
      <c r="D252" s="16"/>
      <c r="E252" s="17"/>
      <c r="F252" s="16"/>
      <c r="G252" s="16"/>
      <c r="H252" s="18"/>
      <c r="J252" s="0"/>
    </row>
    <row r="253" customFormat="false" ht="18" hidden="false" customHeight="false" outlineLevel="0" collapsed="false">
      <c r="A253" s="159" t="s">
        <v>1</v>
      </c>
      <c r="B253" s="19"/>
      <c r="C253" s="19"/>
      <c r="D253" s="20"/>
      <c r="E253" s="160"/>
      <c r="F253" s="20"/>
      <c r="G253" s="20"/>
      <c r="H253" s="161"/>
      <c r="J253" s="0"/>
    </row>
    <row r="254" customFormat="false" ht="18" hidden="false" customHeight="false" outlineLevel="0" collapsed="false">
      <c r="A254" s="159" t="s">
        <v>3</v>
      </c>
      <c r="B254" s="19"/>
      <c r="C254" s="22"/>
      <c r="D254" s="22"/>
      <c r="E254" s="162"/>
      <c r="F254" s="22"/>
      <c r="G254" s="22"/>
      <c r="H254" s="163"/>
      <c r="J254" s="0"/>
    </row>
    <row r="255" customFormat="false" ht="23.25" hidden="false" customHeight="false" outlineLevel="0" collapsed="false">
      <c r="A255" s="164" t="s">
        <v>5</v>
      </c>
      <c r="B255" s="24"/>
      <c r="C255" s="24"/>
      <c r="D255" s="165" t="s">
        <v>581</v>
      </c>
      <c r="E255" s="165"/>
      <c r="F255" s="165"/>
      <c r="G255" s="165"/>
      <c r="H255" s="165"/>
      <c r="J255" s="0"/>
    </row>
    <row r="256" customFormat="false" ht="20.25" hidden="false" customHeight="false" outlineLevel="0" collapsed="false">
      <c r="A256" s="11"/>
      <c r="B256" s="11"/>
      <c r="C256" s="11"/>
      <c r="D256" s="11"/>
      <c r="E256" s="28"/>
      <c r="F256" s="11"/>
      <c r="G256" s="11"/>
      <c r="H256" s="29"/>
      <c r="J256" s="0"/>
    </row>
    <row r="257" customFormat="false" ht="12.75" hidden="false" customHeight="false" outlineLevel="0" collapsed="false">
      <c r="A257" s="166" t="s">
        <v>7</v>
      </c>
      <c r="B257" s="166" t="s">
        <v>467</v>
      </c>
      <c r="C257" s="166" t="s">
        <v>468</v>
      </c>
      <c r="D257" s="140" t="s">
        <v>10</v>
      </c>
      <c r="E257" s="141" t="s">
        <v>469</v>
      </c>
      <c r="F257" s="140" t="s">
        <v>13</v>
      </c>
      <c r="G257" s="140" t="s">
        <v>14</v>
      </c>
      <c r="H257" s="167" t="s">
        <v>15</v>
      </c>
      <c r="J257" s="0"/>
    </row>
    <row r="258" customFormat="false" ht="12.75" hidden="false" customHeight="false" outlineLevel="0" collapsed="false">
      <c r="A258" s="168" t="s">
        <v>16</v>
      </c>
      <c r="B258" s="168"/>
      <c r="C258" s="168"/>
      <c r="D258" s="44" t="s">
        <v>470</v>
      </c>
      <c r="E258" s="45" t="s">
        <v>18</v>
      </c>
      <c r="F258" s="169" t="s">
        <v>19</v>
      </c>
      <c r="G258" s="44"/>
      <c r="H258" s="89"/>
      <c r="J258" s="0"/>
    </row>
    <row r="259" s="23" customFormat="true" ht="12" hidden="false" customHeight="false" outlineLevel="0" collapsed="false">
      <c r="A259" s="37" t="s">
        <v>21</v>
      </c>
      <c r="B259" s="37"/>
      <c r="C259" s="37"/>
      <c r="D259" s="44" t="s">
        <v>471</v>
      </c>
      <c r="E259" s="45" t="s">
        <v>371</v>
      </c>
      <c r="F259" s="43"/>
      <c r="G259" s="44"/>
      <c r="H259" s="45"/>
    </row>
    <row r="260" customFormat="false" ht="12.75" hidden="false" customHeight="false" outlineLevel="0" collapsed="false">
      <c r="A260" s="170" t="s">
        <v>582</v>
      </c>
      <c r="B260" s="171" t="s">
        <v>583</v>
      </c>
      <c r="C260" s="172" t="s">
        <v>584</v>
      </c>
      <c r="D260" s="173" t="s">
        <v>475</v>
      </c>
      <c r="E260" s="174" t="s">
        <v>371</v>
      </c>
      <c r="F260" s="175" t="s">
        <v>29</v>
      </c>
      <c r="G260" s="173" t="n">
        <v>4</v>
      </c>
      <c r="H260" s="176"/>
      <c r="J260" s="0"/>
    </row>
    <row r="261" customFormat="false" ht="12.75" hidden="false" customHeight="false" outlineLevel="0" collapsed="false">
      <c r="A261" s="74"/>
      <c r="B261" s="177" t="s">
        <v>585</v>
      </c>
      <c r="C261" s="74" t="s">
        <v>586</v>
      </c>
      <c r="D261" s="55"/>
      <c r="E261" s="56"/>
      <c r="F261" s="109" t="s">
        <v>33</v>
      </c>
      <c r="G261" s="55"/>
      <c r="H261" s="131"/>
      <c r="J261" s="0"/>
    </row>
    <row r="262" customFormat="false" ht="12.75" hidden="false" customHeight="false" outlineLevel="0" collapsed="false">
      <c r="A262" s="178" t="s">
        <v>587</v>
      </c>
      <c r="B262" s="171" t="s">
        <v>588</v>
      </c>
      <c r="C262" s="172" t="s">
        <v>589</v>
      </c>
      <c r="D262" s="179" t="s">
        <v>481</v>
      </c>
      <c r="E262" s="127" t="s">
        <v>371</v>
      </c>
      <c r="F262" s="104" t="s">
        <v>39</v>
      </c>
      <c r="G262" s="179" t="n">
        <v>6</v>
      </c>
      <c r="H262" s="128"/>
      <c r="J262" s="0"/>
    </row>
    <row r="263" customFormat="false" ht="12.75" hidden="false" customHeight="false" outlineLevel="0" collapsed="false">
      <c r="A263" s="74"/>
      <c r="B263" s="180" t="s">
        <v>590</v>
      </c>
      <c r="C263" s="181" t="s">
        <v>591</v>
      </c>
      <c r="D263" s="130"/>
      <c r="E263" s="56"/>
      <c r="F263" s="109" t="s">
        <v>42</v>
      </c>
      <c r="G263" s="55"/>
      <c r="H263" s="131"/>
      <c r="J263" s="0"/>
    </row>
    <row r="264" customFormat="false" ht="12.75" hidden="false" customHeight="false" outlineLevel="0" collapsed="false">
      <c r="A264" s="178" t="s">
        <v>592</v>
      </c>
      <c r="B264" s="171" t="s">
        <v>593</v>
      </c>
      <c r="C264" s="172" t="s">
        <v>594</v>
      </c>
      <c r="D264" s="179" t="s">
        <v>487</v>
      </c>
      <c r="E264" s="127" t="s">
        <v>371</v>
      </c>
      <c r="F264" s="179"/>
      <c r="G264" s="179" t="n">
        <v>8</v>
      </c>
      <c r="H264" s="128"/>
      <c r="J264" s="0"/>
    </row>
    <row r="265" customFormat="false" ht="12.75" hidden="false" customHeight="false" outlineLevel="0" collapsed="false">
      <c r="A265" s="74"/>
      <c r="B265" s="177" t="s">
        <v>151</v>
      </c>
      <c r="C265" s="74" t="s">
        <v>595</v>
      </c>
      <c r="D265" s="55"/>
      <c r="E265" s="56"/>
      <c r="F265" s="55"/>
      <c r="G265" s="55"/>
      <c r="H265" s="131"/>
      <c r="J265" s="0"/>
    </row>
    <row r="266" customFormat="false" ht="12.75" hidden="false" customHeight="false" outlineLevel="0" collapsed="false">
      <c r="A266" s="178" t="s">
        <v>596</v>
      </c>
      <c r="B266" s="171" t="s">
        <v>597</v>
      </c>
      <c r="C266" s="172" t="s">
        <v>598</v>
      </c>
      <c r="D266" s="179" t="s">
        <v>493</v>
      </c>
      <c r="E266" s="127" t="s">
        <v>371</v>
      </c>
      <c r="F266" s="179"/>
      <c r="G266" s="179" t="n">
        <v>10</v>
      </c>
      <c r="H266" s="128"/>
      <c r="J266" s="0"/>
    </row>
    <row r="267" customFormat="false" ht="12.75" hidden="false" customHeight="false" outlineLevel="0" collapsed="false">
      <c r="A267" s="74"/>
      <c r="B267" s="177" t="s">
        <v>599</v>
      </c>
      <c r="C267" s="74" t="s">
        <v>600</v>
      </c>
      <c r="D267" s="55"/>
      <c r="E267" s="56"/>
      <c r="F267" s="55"/>
      <c r="G267" s="55"/>
      <c r="H267" s="131"/>
      <c r="J267" s="0"/>
    </row>
    <row r="268" customFormat="false" ht="12.75" hidden="false" customHeight="false" outlineLevel="0" collapsed="false">
      <c r="A268" s="178" t="s">
        <v>601</v>
      </c>
      <c r="B268" s="171" t="s">
        <v>602</v>
      </c>
      <c r="C268" s="172" t="s">
        <v>603</v>
      </c>
      <c r="D268" s="179" t="s">
        <v>499</v>
      </c>
      <c r="E268" s="127" t="s">
        <v>371</v>
      </c>
      <c r="F268" s="182" t="s">
        <v>500</v>
      </c>
      <c r="G268" s="179" t="n">
        <v>12</v>
      </c>
      <c r="H268" s="128"/>
      <c r="J268" s="0"/>
    </row>
    <row r="269" customFormat="false" ht="12.75" hidden="false" customHeight="false" outlineLevel="0" collapsed="false">
      <c r="A269" s="74"/>
      <c r="B269" s="177" t="s">
        <v>604</v>
      </c>
      <c r="C269" s="74" t="s">
        <v>605</v>
      </c>
      <c r="D269" s="55"/>
      <c r="E269" s="56"/>
      <c r="F269" s="183" t="s">
        <v>503</v>
      </c>
      <c r="G269" s="55"/>
      <c r="H269" s="131"/>
      <c r="J269" s="0"/>
    </row>
    <row r="270" customFormat="false" ht="12.75" hidden="false" customHeight="false" outlineLevel="0" collapsed="false">
      <c r="A270" s="43" t="s">
        <v>55</v>
      </c>
      <c r="B270" s="184"/>
      <c r="C270" s="43"/>
      <c r="D270" s="44" t="s">
        <v>504</v>
      </c>
      <c r="E270" s="45" t="s">
        <v>18</v>
      </c>
      <c r="F270" s="43"/>
      <c r="G270" s="44"/>
      <c r="H270" s="185"/>
      <c r="J270" s="0"/>
    </row>
    <row r="271" customFormat="false" ht="12.75" hidden="false" customHeight="false" outlineLevel="0" collapsed="false">
      <c r="A271" s="23" t="s">
        <v>606</v>
      </c>
      <c r="B271" s="171" t="s">
        <v>590</v>
      </c>
      <c r="C271" s="172" t="s">
        <v>607</v>
      </c>
      <c r="D271" s="179" t="s">
        <v>508</v>
      </c>
      <c r="E271" s="127" t="s">
        <v>371</v>
      </c>
      <c r="F271" s="182" t="s">
        <v>393</v>
      </c>
      <c r="G271" s="179" t="n">
        <v>14</v>
      </c>
      <c r="H271" s="128"/>
      <c r="J271" s="0"/>
    </row>
    <row r="272" customFormat="false" ht="12.75" hidden="false" customHeight="false" outlineLevel="0" collapsed="false">
      <c r="A272" s="74"/>
      <c r="B272" s="177" t="s">
        <v>608</v>
      </c>
      <c r="C272" s="74" t="s">
        <v>609</v>
      </c>
      <c r="D272" s="55"/>
      <c r="E272" s="56"/>
      <c r="F272" s="183" t="s">
        <v>396</v>
      </c>
      <c r="G272" s="55"/>
      <c r="H272" s="131"/>
      <c r="J272" s="0"/>
    </row>
    <row r="273" customFormat="false" ht="12.75" hidden="false" customHeight="false" outlineLevel="0" collapsed="false">
      <c r="A273" s="178" t="s">
        <v>610</v>
      </c>
      <c r="B273" s="171" t="s">
        <v>611</v>
      </c>
      <c r="C273" s="172" t="s">
        <v>612</v>
      </c>
      <c r="D273" s="179" t="s">
        <v>514</v>
      </c>
      <c r="E273" s="127" t="s">
        <v>371</v>
      </c>
      <c r="F273" s="182" t="s">
        <v>256</v>
      </c>
      <c r="G273" s="179" t="n">
        <v>16</v>
      </c>
      <c r="H273" s="128"/>
      <c r="J273" s="0"/>
    </row>
    <row r="274" customFormat="false" ht="12.75" hidden="false" customHeight="false" outlineLevel="0" collapsed="false">
      <c r="A274" s="74"/>
      <c r="B274" s="177" t="s">
        <v>512</v>
      </c>
      <c r="C274" s="74" t="s">
        <v>613</v>
      </c>
      <c r="D274" s="55"/>
      <c r="E274" s="56"/>
      <c r="F274" s="183" t="s">
        <v>260</v>
      </c>
      <c r="G274" s="55"/>
      <c r="H274" s="131"/>
      <c r="J274" s="0"/>
    </row>
    <row r="275" customFormat="false" ht="12.75" hidden="false" customHeight="false" outlineLevel="0" collapsed="false">
      <c r="A275" s="178" t="s">
        <v>614</v>
      </c>
      <c r="B275" s="171" t="s">
        <v>615</v>
      </c>
      <c r="C275" s="172" t="s">
        <v>616</v>
      </c>
      <c r="D275" s="179" t="s">
        <v>520</v>
      </c>
      <c r="E275" s="127" t="s">
        <v>371</v>
      </c>
      <c r="F275" s="179"/>
      <c r="G275" s="179" t="n">
        <v>18</v>
      </c>
      <c r="H275" s="128"/>
      <c r="J275" s="0"/>
    </row>
    <row r="276" customFormat="false" ht="12.75" hidden="false" customHeight="false" outlineLevel="0" collapsed="false">
      <c r="A276" s="74"/>
      <c r="B276" s="177" t="s">
        <v>617</v>
      </c>
      <c r="C276" s="74" t="s">
        <v>618</v>
      </c>
      <c r="D276" s="55"/>
      <c r="E276" s="56"/>
      <c r="F276" s="55"/>
      <c r="G276" s="55"/>
      <c r="H276" s="131"/>
      <c r="J276" s="0"/>
    </row>
    <row r="277" customFormat="false" ht="12.75" hidden="false" customHeight="false" outlineLevel="0" collapsed="false">
      <c r="A277" s="178" t="s">
        <v>619</v>
      </c>
      <c r="B277" s="171" t="s">
        <v>620</v>
      </c>
      <c r="C277" s="172" t="s">
        <v>621</v>
      </c>
      <c r="D277" s="179" t="s">
        <v>526</v>
      </c>
      <c r="E277" s="127" t="s">
        <v>371</v>
      </c>
      <c r="F277" s="182" t="s">
        <v>283</v>
      </c>
      <c r="G277" s="179" t="n">
        <v>20</v>
      </c>
      <c r="H277" s="128"/>
      <c r="J277" s="0"/>
    </row>
    <row r="278" customFormat="false" ht="12.75" hidden="false" customHeight="false" outlineLevel="0" collapsed="false">
      <c r="A278" s="74"/>
      <c r="B278" s="177" t="s">
        <v>622</v>
      </c>
      <c r="C278" s="74" t="s">
        <v>623</v>
      </c>
      <c r="D278" s="55"/>
      <c r="E278" s="56"/>
      <c r="F278" s="55"/>
      <c r="G278" s="55"/>
      <c r="H278" s="131"/>
      <c r="J278" s="0"/>
    </row>
    <row r="279" customFormat="false" ht="12.75" hidden="false" customHeight="false" outlineLevel="0" collapsed="false">
      <c r="A279" s="186" t="s">
        <v>272</v>
      </c>
      <c r="B279" s="184"/>
      <c r="C279" s="43"/>
      <c r="D279" s="38" t="s">
        <v>529</v>
      </c>
      <c r="E279" s="124" t="s">
        <v>273</v>
      </c>
      <c r="F279" s="87"/>
      <c r="G279" s="87"/>
      <c r="H279" s="124"/>
      <c r="J279" s="0"/>
    </row>
    <row r="280" customFormat="false" ht="12.75" hidden="false" customHeight="false" outlineLevel="0" collapsed="false">
      <c r="A280" s="178" t="s">
        <v>624</v>
      </c>
      <c r="B280" s="171" t="s">
        <v>625</v>
      </c>
      <c r="C280" s="172" t="s">
        <v>626</v>
      </c>
      <c r="D280" s="179" t="s">
        <v>533</v>
      </c>
      <c r="E280" s="127" t="s">
        <v>371</v>
      </c>
      <c r="F280" s="182" t="s">
        <v>83</v>
      </c>
      <c r="G280" s="179" t="n">
        <v>38</v>
      </c>
      <c r="H280" s="128"/>
      <c r="J280" s="0"/>
    </row>
    <row r="281" customFormat="false" ht="12.75" hidden="false" customHeight="false" outlineLevel="0" collapsed="false">
      <c r="A281" s="74"/>
      <c r="B281" s="177" t="s">
        <v>627</v>
      </c>
      <c r="C281" s="74" t="s">
        <v>628</v>
      </c>
      <c r="D281" s="55"/>
      <c r="E281" s="56"/>
      <c r="F281" s="183" t="s">
        <v>87</v>
      </c>
      <c r="G281" s="55"/>
      <c r="H281" s="131"/>
      <c r="J281" s="0"/>
    </row>
    <row r="282" customFormat="false" ht="12.75" hidden="false" customHeight="false" outlineLevel="0" collapsed="false">
      <c r="A282" s="178" t="s">
        <v>629</v>
      </c>
      <c r="B282" s="171" t="s">
        <v>630</v>
      </c>
      <c r="C282" s="172" t="s">
        <v>631</v>
      </c>
      <c r="D282" s="179" t="s">
        <v>539</v>
      </c>
      <c r="E282" s="127" t="s">
        <v>371</v>
      </c>
      <c r="F282" s="179"/>
      <c r="G282" s="179"/>
      <c r="H282" s="128"/>
      <c r="J282" s="0"/>
    </row>
    <row r="283" customFormat="false" ht="12.75" hidden="false" customHeight="false" outlineLevel="0" collapsed="false">
      <c r="A283" s="74"/>
      <c r="B283" s="177" t="s">
        <v>632</v>
      </c>
      <c r="C283" s="74" t="s">
        <v>633</v>
      </c>
      <c r="D283" s="55"/>
      <c r="E283" s="56"/>
      <c r="F283" s="55"/>
      <c r="G283" s="55"/>
      <c r="H283" s="131"/>
      <c r="J283" s="0"/>
    </row>
    <row r="284" customFormat="false" ht="12.75" hidden="false" customHeight="false" outlineLevel="0" collapsed="false">
      <c r="A284" s="178" t="s">
        <v>634</v>
      </c>
      <c r="B284" s="171" t="s">
        <v>545</v>
      </c>
      <c r="C284" s="172" t="s">
        <v>635</v>
      </c>
      <c r="D284" s="179" t="s">
        <v>544</v>
      </c>
      <c r="E284" s="127" t="s">
        <v>371</v>
      </c>
      <c r="F284" s="182" t="s">
        <v>97</v>
      </c>
      <c r="G284" s="179" t="n">
        <v>42</v>
      </c>
      <c r="H284" s="128"/>
      <c r="J284" s="0"/>
    </row>
    <row r="285" customFormat="false" ht="12.75" hidden="false" customHeight="false" outlineLevel="0" collapsed="false">
      <c r="A285" s="74"/>
      <c r="B285" s="177" t="s">
        <v>531</v>
      </c>
      <c r="C285" s="74" t="s">
        <v>636</v>
      </c>
      <c r="D285" s="55"/>
      <c r="E285" s="56"/>
      <c r="F285" s="183" t="s">
        <v>100</v>
      </c>
      <c r="G285" s="55"/>
      <c r="H285" s="131"/>
      <c r="J285" s="0"/>
    </row>
    <row r="286" customFormat="false" ht="12.75" hidden="false" customHeight="false" outlineLevel="0" collapsed="false">
      <c r="A286" s="178" t="s">
        <v>637</v>
      </c>
      <c r="B286" s="171" t="s">
        <v>638</v>
      </c>
      <c r="C286" s="172" t="s">
        <v>639</v>
      </c>
      <c r="D286" s="179" t="s">
        <v>549</v>
      </c>
      <c r="E286" s="127" t="s">
        <v>371</v>
      </c>
      <c r="F286" s="182" t="s">
        <v>42</v>
      </c>
      <c r="G286" s="179" t="n">
        <v>44</v>
      </c>
      <c r="H286" s="128"/>
      <c r="J286" s="0"/>
    </row>
    <row r="287" customFormat="false" ht="12.75" hidden="false" customHeight="false" outlineLevel="0" collapsed="false">
      <c r="A287" s="74"/>
      <c r="B287" s="177" t="s">
        <v>130</v>
      </c>
      <c r="C287" s="74" t="s">
        <v>566</v>
      </c>
      <c r="D287" s="55"/>
      <c r="E287" s="56"/>
      <c r="F287" s="183" t="s">
        <v>39</v>
      </c>
      <c r="G287" s="55"/>
      <c r="H287" s="131"/>
      <c r="J287" s="0"/>
    </row>
    <row r="288" customFormat="false" ht="12.75" hidden="false" customHeight="false" outlineLevel="0" collapsed="false">
      <c r="A288" s="43" t="s">
        <v>101</v>
      </c>
      <c r="B288" s="184"/>
      <c r="C288" s="43"/>
      <c r="D288" s="44" t="s">
        <v>551</v>
      </c>
      <c r="E288" s="45" t="s">
        <v>18</v>
      </c>
      <c r="F288" s="43"/>
      <c r="G288" s="44"/>
      <c r="H288" s="185"/>
      <c r="J288" s="0"/>
    </row>
    <row r="289" customFormat="false" ht="12.75" hidden="false" customHeight="false" outlineLevel="0" collapsed="false">
      <c r="A289" s="178" t="s">
        <v>640</v>
      </c>
      <c r="B289" s="171" t="s">
        <v>641</v>
      </c>
      <c r="C289" s="172" t="s">
        <v>642</v>
      </c>
      <c r="D289" s="179" t="s">
        <v>555</v>
      </c>
      <c r="E289" s="127" t="s">
        <v>371</v>
      </c>
      <c r="F289" s="182" t="s">
        <v>107</v>
      </c>
      <c r="G289" s="179" t="n">
        <v>46</v>
      </c>
      <c r="H289" s="128"/>
      <c r="J289" s="0"/>
    </row>
    <row r="290" customFormat="false" ht="12.75" hidden="false" customHeight="false" outlineLevel="0" collapsed="false">
      <c r="A290" s="74"/>
      <c r="B290" s="177" t="s">
        <v>643</v>
      </c>
      <c r="C290" s="74" t="s">
        <v>644</v>
      </c>
      <c r="D290" s="55"/>
      <c r="E290" s="56"/>
      <c r="F290" s="183" t="s">
        <v>87</v>
      </c>
      <c r="G290" s="55"/>
      <c r="H290" s="131"/>
      <c r="J290" s="0"/>
    </row>
    <row r="291" customFormat="false" ht="12.75" hidden="false" customHeight="false" outlineLevel="0" collapsed="false">
      <c r="A291" s="178" t="s">
        <v>645</v>
      </c>
      <c r="B291" s="171" t="s">
        <v>646</v>
      </c>
      <c r="C291" s="172" t="s">
        <v>647</v>
      </c>
      <c r="D291" s="179" t="s">
        <v>561</v>
      </c>
      <c r="E291" s="127" t="s">
        <v>371</v>
      </c>
      <c r="F291" s="179"/>
      <c r="G291" s="179" t="n">
        <v>48</v>
      </c>
      <c r="H291" s="128"/>
      <c r="J291" s="0"/>
    </row>
    <row r="292" customFormat="false" ht="12.75" hidden="false" customHeight="false" outlineLevel="0" collapsed="false">
      <c r="A292" s="74"/>
      <c r="B292" s="177" t="s">
        <v>648</v>
      </c>
      <c r="C292" s="74" t="s">
        <v>649</v>
      </c>
      <c r="D292" s="55"/>
      <c r="E292" s="56"/>
      <c r="F292" s="55"/>
      <c r="G292" s="55"/>
      <c r="H292" s="131"/>
      <c r="J292" s="0"/>
    </row>
    <row r="293" customFormat="false" ht="12.75" hidden="false" customHeight="false" outlineLevel="0" collapsed="false">
      <c r="A293" s="178" t="s">
        <v>650</v>
      </c>
      <c r="B293" s="171" t="s">
        <v>651</v>
      </c>
      <c r="C293" s="172" t="s">
        <v>652</v>
      </c>
      <c r="D293" s="179" t="s">
        <v>567</v>
      </c>
      <c r="E293" s="127" t="s">
        <v>371</v>
      </c>
      <c r="F293" s="179"/>
      <c r="G293" s="179" t="n">
        <v>50</v>
      </c>
      <c r="H293" s="128"/>
      <c r="J293" s="0"/>
    </row>
    <row r="294" customFormat="false" ht="12.75" hidden="false" customHeight="false" outlineLevel="0" collapsed="false">
      <c r="A294" s="74"/>
      <c r="B294" s="177" t="s">
        <v>653</v>
      </c>
      <c r="C294" s="74" t="s">
        <v>654</v>
      </c>
      <c r="D294" s="55"/>
      <c r="E294" s="56"/>
      <c r="F294" s="55"/>
      <c r="G294" s="55"/>
      <c r="H294" s="131"/>
      <c r="J294" s="0"/>
    </row>
    <row r="295" customFormat="false" ht="12.75" hidden="false" customHeight="false" outlineLevel="0" collapsed="false">
      <c r="A295" s="23" t="s">
        <v>655</v>
      </c>
      <c r="B295" s="171" t="s">
        <v>656</v>
      </c>
      <c r="C295" s="172" t="s">
        <v>657</v>
      </c>
      <c r="D295" s="179" t="s">
        <v>573</v>
      </c>
      <c r="E295" s="127" t="s">
        <v>371</v>
      </c>
      <c r="F295" s="182" t="s">
        <v>574</v>
      </c>
      <c r="G295" s="179" t="n">
        <v>52</v>
      </c>
      <c r="H295" s="128"/>
      <c r="J295" s="0"/>
    </row>
    <row r="296" customFormat="false" ht="12.75" hidden="false" customHeight="false" outlineLevel="0" collapsed="false">
      <c r="A296" s="74"/>
      <c r="B296" s="177"/>
      <c r="C296" s="74"/>
      <c r="D296" s="55"/>
      <c r="E296" s="56"/>
      <c r="F296" s="183" t="s">
        <v>577</v>
      </c>
      <c r="G296" s="55"/>
      <c r="H296" s="131"/>
      <c r="J296" s="0"/>
    </row>
    <row r="297" customFormat="false" ht="12.75" hidden="false" customHeight="false" outlineLevel="0" collapsed="false">
      <c r="A297" s="43" t="s">
        <v>197</v>
      </c>
      <c r="B297" s="37" t="s">
        <v>198</v>
      </c>
      <c r="C297" s="37"/>
      <c r="D297" s="44" t="s">
        <v>578</v>
      </c>
      <c r="E297" s="45" t="s">
        <v>24</v>
      </c>
      <c r="F297" s="91"/>
      <c r="G297" s="186"/>
      <c r="H297" s="89"/>
      <c r="J297" s="0"/>
    </row>
    <row r="298" customFormat="false" ht="12.75" hidden="false" customHeight="false" outlineLevel="0" collapsed="false">
      <c r="A298" s="43" t="s">
        <v>200</v>
      </c>
      <c r="B298" s="37" t="s">
        <v>22</v>
      </c>
      <c r="C298" s="37"/>
      <c r="D298" s="44" t="s">
        <v>205</v>
      </c>
      <c r="E298" s="45" t="s">
        <v>579</v>
      </c>
      <c r="F298" s="91"/>
      <c r="G298" s="186"/>
      <c r="H298" s="89"/>
      <c r="J298" s="0"/>
    </row>
    <row r="299" customFormat="false" ht="12.75" hidden="false" customHeight="false" outlineLevel="0" collapsed="false">
      <c r="A299" s="187" t="s">
        <v>206</v>
      </c>
      <c r="B299" s="188"/>
      <c r="C299" s="100"/>
      <c r="D299" s="100"/>
      <c r="E299" s="100"/>
      <c r="F299" s="100"/>
      <c r="G299" s="100"/>
      <c r="H299" s="138" t="s">
        <v>580</v>
      </c>
      <c r="J299" s="0"/>
    </row>
    <row r="300" customFormat="false" ht="12.75" hidden="false" customHeight="false" outlineLevel="0" collapsed="false">
      <c r="E300" s="1"/>
      <c r="G300" s="0"/>
      <c r="H300" s="2"/>
      <c r="J300" s="0"/>
    </row>
    <row r="301" s="16" customFormat="true" ht="30" hidden="false" customHeight="true" outlineLevel="0" collapsed="false">
      <c r="A301" s="157" t="s">
        <v>658</v>
      </c>
      <c r="B301" s="13"/>
      <c r="C301" s="13"/>
      <c r="D301" s="13"/>
      <c r="E301" s="14"/>
      <c r="F301" s="13"/>
      <c r="G301" s="13"/>
      <c r="H301" s="15"/>
    </row>
    <row r="302" s="16" customFormat="true" ht="5.25" hidden="false" customHeight="true" outlineLevel="0" collapsed="false">
      <c r="B302" s="158"/>
      <c r="C302" s="158"/>
      <c r="E302" s="17"/>
      <c r="H302" s="18"/>
    </row>
    <row r="303" s="20" customFormat="true" ht="15.75" hidden="false" customHeight="true" outlineLevel="0" collapsed="false">
      <c r="A303" s="159" t="s">
        <v>1</v>
      </c>
      <c r="B303" s="19"/>
      <c r="C303" s="19"/>
      <c r="E303" s="160"/>
      <c r="H303" s="161"/>
    </row>
    <row r="304" s="22" customFormat="true" ht="15.75" hidden="false" customHeight="true" outlineLevel="0" collapsed="false">
      <c r="A304" s="159" t="s">
        <v>3</v>
      </c>
      <c r="B304" s="19"/>
      <c r="E304" s="162"/>
      <c r="H304" s="163"/>
    </row>
    <row r="305" s="27" customFormat="true" ht="24" hidden="false" customHeight="true" outlineLevel="0" collapsed="false">
      <c r="A305" s="164" t="s">
        <v>5</v>
      </c>
      <c r="B305" s="24"/>
      <c r="C305" s="24"/>
      <c r="D305" s="165" t="s">
        <v>659</v>
      </c>
      <c r="E305" s="165"/>
      <c r="F305" s="165"/>
      <c r="G305" s="165"/>
      <c r="H305" s="165"/>
      <c r="K305" s="26" t="s">
        <v>660</v>
      </c>
      <c r="N305" s="191"/>
      <c r="O305" s="191"/>
      <c r="P305" s="191"/>
      <c r="Q305" s="191"/>
      <c r="R305" s="191"/>
    </row>
    <row r="306" s="11" customFormat="true" ht="21.75" hidden="false" customHeight="true" outlineLevel="0" collapsed="false">
      <c r="E306" s="28"/>
      <c r="H306" s="29"/>
    </row>
    <row r="307" s="23" customFormat="true" ht="11.25" hidden="false" customHeight="true" outlineLevel="0" collapsed="false">
      <c r="A307" s="166" t="s">
        <v>7</v>
      </c>
      <c r="B307" s="166" t="s">
        <v>467</v>
      </c>
      <c r="C307" s="166" t="s">
        <v>468</v>
      </c>
      <c r="D307" s="140" t="s">
        <v>10</v>
      </c>
      <c r="E307" s="141" t="s">
        <v>469</v>
      </c>
      <c r="F307" s="140" t="s">
        <v>13</v>
      </c>
      <c r="G307" s="140" t="s">
        <v>14</v>
      </c>
      <c r="H307" s="167" t="s">
        <v>15</v>
      </c>
    </row>
    <row r="308" s="23" customFormat="true" ht="11.25" hidden="false" customHeight="true" outlineLevel="0" collapsed="false">
      <c r="A308" s="168" t="s">
        <v>16</v>
      </c>
      <c r="B308" s="168"/>
      <c r="C308" s="168"/>
      <c r="D308" s="44" t="s">
        <v>661</v>
      </c>
      <c r="E308" s="45" t="s">
        <v>18</v>
      </c>
      <c r="F308" s="169" t="s">
        <v>19</v>
      </c>
      <c r="G308" s="44"/>
      <c r="H308" s="89"/>
      <c r="J308" s="23" t="s">
        <v>20</v>
      </c>
    </row>
    <row r="309" s="23" customFormat="true" ht="11.25" hidden="false" customHeight="true" outlineLevel="0" collapsed="false">
      <c r="A309" s="37" t="s">
        <v>662</v>
      </c>
      <c r="B309" s="37" t="s">
        <v>22</v>
      </c>
      <c r="C309" s="37"/>
      <c r="D309" s="44" t="s">
        <v>663</v>
      </c>
      <c r="E309" s="45" t="s">
        <v>371</v>
      </c>
      <c r="F309" s="43"/>
      <c r="G309" s="44"/>
      <c r="H309" s="45"/>
    </row>
    <row r="310" s="23" customFormat="true" ht="11.25" hidden="false" customHeight="true" outlineLevel="0" collapsed="false">
      <c r="A310" s="102" t="s">
        <v>664</v>
      </c>
      <c r="B310" s="192" t="s">
        <v>665</v>
      </c>
      <c r="C310" s="193" t="s">
        <v>666</v>
      </c>
      <c r="D310" s="179" t="s">
        <v>567</v>
      </c>
      <c r="E310" s="127" t="s">
        <v>371</v>
      </c>
      <c r="F310" s="102" t="s">
        <v>83</v>
      </c>
      <c r="G310" s="113" t="n">
        <v>38</v>
      </c>
      <c r="H310" s="128" t="s">
        <v>339</v>
      </c>
    </row>
    <row r="311" s="23" customFormat="true" ht="11.25" hidden="false" customHeight="true" outlineLevel="0" collapsed="false">
      <c r="A311" s="107"/>
      <c r="B311" s="194" t="s">
        <v>667</v>
      </c>
      <c r="C311" s="195" t="s">
        <v>668</v>
      </c>
      <c r="D311" s="55"/>
      <c r="E311" s="56"/>
      <c r="F311" s="107" t="s">
        <v>87</v>
      </c>
      <c r="G311" s="73"/>
      <c r="H311" s="131"/>
    </row>
    <row r="312" s="23" customFormat="true" ht="11.25" hidden="false" customHeight="true" outlineLevel="0" collapsed="false">
      <c r="A312" s="196" t="s">
        <v>669</v>
      </c>
      <c r="B312" s="197" t="s">
        <v>670</v>
      </c>
      <c r="C312" s="198" t="s">
        <v>671</v>
      </c>
      <c r="D312" s="173" t="s">
        <v>573</v>
      </c>
      <c r="E312" s="127" t="s">
        <v>371</v>
      </c>
      <c r="G312" s="113" t="n">
        <v>40</v>
      </c>
      <c r="H312" s="128"/>
    </row>
    <row r="313" s="23" customFormat="true" ht="11.25" hidden="false" customHeight="true" outlineLevel="0" collapsed="false">
      <c r="A313" s="107"/>
      <c r="B313" s="194" t="s">
        <v>672</v>
      </c>
      <c r="C313" s="195" t="s">
        <v>673</v>
      </c>
      <c r="D313" s="55"/>
      <c r="E313" s="56"/>
      <c r="F313" s="74"/>
      <c r="G313" s="73"/>
      <c r="H313" s="131"/>
    </row>
    <row r="314" s="23" customFormat="true" ht="11.25" hidden="false" customHeight="true" outlineLevel="0" collapsed="false">
      <c r="A314" s="196" t="s">
        <v>674</v>
      </c>
      <c r="B314" s="197" t="s">
        <v>151</v>
      </c>
      <c r="C314" s="198" t="s">
        <v>675</v>
      </c>
      <c r="D314" s="173" t="s">
        <v>676</v>
      </c>
      <c r="E314" s="127" t="s">
        <v>371</v>
      </c>
      <c r="F314" s="102" t="s">
        <v>97</v>
      </c>
      <c r="G314" s="113" t="n">
        <v>42</v>
      </c>
      <c r="H314" s="128"/>
    </row>
    <row r="315" s="23" customFormat="true" ht="11.25" hidden="false" customHeight="true" outlineLevel="0" collapsed="false">
      <c r="A315" s="107"/>
      <c r="B315" s="194" t="s">
        <v>677</v>
      </c>
      <c r="C315" s="195" t="s">
        <v>678</v>
      </c>
      <c r="D315" s="55"/>
      <c r="E315" s="56"/>
      <c r="F315" s="107" t="s">
        <v>100</v>
      </c>
      <c r="G315" s="73"/>
      <c r="H315" s="131"/>
    </row>
    <row r="316" customFormat="false" ht="12.75" hidden="false" customHeight="false" outlineLevel="0" collapsed="false">
      <c r="A316" s="196" t="s">
        <v>679</v>
      </c>
      <c r="B316" s="197" t="s">
        <v>583</v>
      </c>
      <c r="C316" s="198" t="s">
        <v>680</v>
      </c>
      <c r="D316" s="173" t="s">
        <v>681</v>
      </c>
      <c r="E316" s="127" t="s">
        <v>371</v>
      </c>
      <c r="G316" s="0"/>
      <c r="H316" s="2"/>
      <c r="J316" s="0"/>
    </row>
    <row r="317" s="23" customFormat="true" ht="11.25" hidden="false" customHeight="true" outlineLevel="0" collapsed="false">
      <c r="A317" s="107"/>
      <c r="B317" s="194" t="s">
        <v>682</v>
      </c>
      <c r="C317" s="195" t="s">
        <v>683</v>
      </c>
      <c r="D317" s="55"/>
      <c r="E317" s="74"/>
      <c r="F317" s="107" t="s">
        <v>83</v>
      </c>
      <c r="G317" s="73" t="n">
        <v>38</v>
      </c>
      <c r="H317" s="131"/>
    </row>
    <row r="318" s="23" customFormat="true" ht="10.5" hidden="false" customHeight="true" outlineLevel="0" collapsed="false">
      <c r="A318" s="43" t="s">
        <v>101</v>
      </c>
      <c r="B318" s="43"/>
      <c r="C318" s="43"/>
      <c r="D318" s="44" t="s">
        <v>684</v>
      </c>
      <c r="E318" s="45" t="s">
        <v>18</v>
      </c>
      <c r="F318" s="43"/>
      <c r="G318" s="44"/>
      <c r="H318" s="185"/>
    </row>
    <row r="319" s="23" customFormat="true" ht="11.25" hidden="false" customHeight="true" outlineLevel="0" collapsed="false">
      <c r="A319" s="196" t="s">
        <v>685</v>
      </c>
      <c r="B319" s="197" t="s">
        <v>686</v>
      </c>
      <c r="C319" s="198" t="s">
        <v>687</v>
      </c>
      <c r="D319" s="173" t="s">
        <v>688</v>
      </c>
      <c r="E319" s="127" t="s">
        <v>371</v>
      </c>
      <c r="G319" s="113" t="n">
        <v>40</v>
      </c>
      <c r="H319" s="199" t="s">
        <v>689</v>
      </c>
    </row>
    <row r="320" s="23" customFormat="true" ht="11.25" hidden="false" customHeight="true" outlineLevel="0" collapsed="false">
      <c r="A320" s="107"/>
      <c r="B320" s="194" t="s">
        <v>515</v>
      </c>
      <c r="C320" s="195" t="s">
        <v>690</v>
      </c>
      <c r="D320" s="55"/>
      <c r="E320" s="56"/>
      <c r="F320" s="74"/>
      <c r="G320" s="73"/>
      <c r="H320" s="131"/>
    </row>
    <row r="321" s="23" customFormat="true" ht="11.25" hidden="false" customHeight="true" outlineLevel="0" collapsed="false">
      <c r="A321" s="196" t="s">
        <v>691</v>
      </c>
      <c r="B321" s="197" t="s">
        <v>692</v>
      </c>
      <c r="C321" s="198" t="s">
        <v>693</v>
      </c>
      <c r="D321" s="173" t="s">
        <v>694</v>
      </c>
      <c r="E321" s="127" t="s">
        <v>371</v>
      </c>
      <c r="F321" s="102" t="s">
        <v>97</v>
      </c>
      <c r="G321" s="113" t="n">
        <v>42</v>
      </c>
      <c r="H321" s="128"/>
    </row>
    <row r="322" s="23" customFormat="true" ht="11.25" hidden="false" customHeight="true" outlineLevel="0" collapsed="false">
      <c r="A322" s="107"/>
      <c r="B322" s="194" t="s">
        <v>695</v>
      </c>
      <c r="C322" s="195" t="s">
        <v>696</v>
      </c>
      <c r="D322" s="55"/>
      <c r="E322" s="56"/>
      <c r="F322" s="107" t="s">
        <v>100</v>
      </c>
      <c r="G322" s="73"/>
      <c r="H322" s="131"/>
    </row>
    <row r="323" s="23" customFormat="true" ht="11.25" hidden="false" customHeight="true" outlineLevel="0" collapsed="false">
      <c r="A323" s="196" t="s">
        <v>697</v>
      </c>
      <c r="B323" s="197" t="s">
        <v>488</v>
      </c>
      <c r="C323" s="198" t="s">
        <v>698</v>
      </c>
      <c r="D323" s="173" t="s">
        <v>699</v>
      </c>
      <c r="E323" s="127" t="s">
        <v>371</v>
      </c>
      <c r="F323" s="102" t="s">
        <v>279</v>
      </c>
      <c r="G323" s="113" t="n">
        <v>22</v>
      </c>
      <c r="H323" s="128"/>
    </row>
    <row r="324" s="23" customFormat="true" ht="11.25" hidden="false" customHeight="true" outlineLevel="0" collapsed="false">
      <c r="A324" s="107"/>
      <c r="B324" s="194" t="s">
        <v>700</v>
      </c>
      <c r="C324" s="195" t="s">
        <v>701</v>
      </c>
      <c r="D324" s="55"/>
      <c r="E324" s="56"/>
      <c r="F324" s="107" t="s">
        <v>283</v>
      </c>
      <c r="G324" s="73"/>
      <c r="H324" s="131"/>
    </row>
    <row r="325" s="23" customFormat="true" ht="11.25" hidden="false" customHeight="true" outlineLevel="0" collapsed="false">
      <c r="A325" s="196" t="s">
        <v>702</v>
      </c>
      <c r="B325" s="197" t="s">
        <v>703</v>
      </c>
      <c r="C325" s="198" t="s">
        <v>704</v>
      </c>
      <c r="D325" s="173" t="s">
        <v>705</v>
      </c>
      <c r="E325" s="127" t="s">
        <v>371</v>
      </c>
      <c r="F325" s="102"/>
      <c r="G325" s="66"/>
      <c r="H325" s="200"/>
    </row>
    <row r="326" s="23" customFormat="true" ht="11.25" hidden="false" customHeight="true" outlineLevel="0" collapsed="false">
      <c r="A326" s="107"/>
      <c r="B326" s="194" t="s">
        <v>706</v>
      </c>
      <c r="C326" s="195" t="s">
        <v>707</v>
      </c>
      <c r="D326" s="55"/>
      <c r="E326" s="74"/>
      <c r="F326" s="74"/>
      <c r="G326" s="73" t="n">
        <v>24</v>
      </c>
      <c r="H326" s="131"/>
    </row>
    <row r="327" s="23" customFormat="true" ht="10.5" hidden="false" customHeight="true" outlineLevel="0" collapsed="false">
      <c r="A327" s="43" t="s">
        <v>708</v>
      </c>
      <c r="B327" s="43"/>
      <c r="C327" s="43"/>
      <c r="D327" s="44" t="s">
        <v>709</v>
      </c>
      <c r="E327" s="45" t="s">
        <v>18</v>
      </c>
      <c r="F327" s="43"/>
      <c r="G327" s="44"/>
      <c r="H327" s="185"/>
    </row>
    <row r="328" s="23" customFormat="true" ht="11.25" hidden="false" customHeight="true" outlineLevel="0" collapsed="false">
      <c r="A328" s="196" t="s">
        <v>710</v>
      </c>
      <c r="B328" s="197" t="s">
        <v>711</v>
      </c>
      <c r="C328" s="198" t="s">
        <v>712</v>
      </c>
      <c r="D328" s="173" t="s">
        <v>713</v>
      </c>
      <c r="E328" s="127" t="s">
        <v>371</v>
      </c>
      <c r="G328" s="113" t="n">
        <v>26</v>
      </c>
      <c r="H328" s="128" t="s">
        <v>714</v>
      </c>
    </row>
    <row r="329" s="23" customFormat="true" ht="11.25" hidden="false" customHeight="true" outlineLevel="0" collapsed="false">
      <c r="A329" s="107"/>
      <c r="B329" s="194" t="s">
        <v>715</v>
      </c>
      <c r="C329" s="195" t="s">
        <v>716</v>
      </c>
      <c r="D329" s="55"/>
      <c r="E329" s="56"/>
      <c r="F329" s="74"/>
      <c r="G329" s="73"/>
      <c r="H329" s="131"/>
    </row>
    <row r="330" s="23" customFormat="true" ht="11.25" hidden="false" customHeight="true" outlineLevel="0" collapsed="false">
      <c r="A330" s="196" t="s">
        <v>717</v>
      </c>
      <c r="B330" s="197" t="s">
        <v>718</v>
      </c>
      <c r="C330" s="198" t="s">
        <v>719</v>
      </c>
      <c r="D330" s="173" t="s">
        <v>720</v>
      </c>
      <c r="E330" s="127" t="s">
        <v>371</v>
      </c>
      <c r="F330" s="23" t="s">
        <v>721</v>
      </c>
      <c r="G330" s="113" t="n">
        <v>28</v>
      </c>
      <c r="H330" s="128"/>
    </row>
    <row r="331" s="23" customFormat="true" ht="11.25" hidden="false" customHeight="true" outlineLevel="0" collapsed="false">
      <c r="A331" s="107"/>
      <c r="B331" s="194" t="s">
        <v>722</v>
      </c>
      <c r="C331" s="195" t="s">
        <v>723</v>
      </c>
      <c r="D331" s="55"/>
      <c r="E331" s="56"/>
      <c r="F331" s="74" t="s">
        <v>724</v>
      </c>
      <c r="G331" s="73"/>
      <c r="H331" s="131"/>
    </row>
    <row r="332" s="23" customFormat="true" ht="11.25" hidden="false" customHeight="true" outlineLevel="0" collapsed="false">
      <c r="A332" s="196" t="s">
        <v>725</v>
      </c>
      <c r="B332" s="197" t="s">
        <v>482</v>
      </c>
      <c r="C332" s="198" t="s">
        <v>507</v>
      </c>
      <c r="D332" s="173" t="s">
        <v>726</v>
      </c>
      <c r="E332" s="127" t="s">
        <v>371</v>
      </c>
      <c r="F332" s="102" t="s">
        <v>303</v>
      </c>
      <c r="G332" s="113" t="n">
        <v>30</v>
      </c>
      <c r="H332" s="128"/>
      <c r="I332" s="53"/>
    </row>
    <row r="333" s="23" customFormat="true" ht="11.25" hidden="false" customHeight="true" outlineLevel="0" collapsed="false">
      <c r="A333" s="107"/>
      <c r="B333" s="194" t="s">
        <v>727</v>
      </c>
      <c r="C333" s="195" t="s">
        <v>728</v>
      </c>
      <c r="D333" s="55"/>
      <c r="E333" s="56"/>
      <c r="F333" s="74"/>
      <c r="G333" s="73"/>
      <c r="H333" s="131"/>
    </row>
    <row r="334" s="23" customFormat="true" ht="11.25" hidden="false" customHeight="true" outlineLevel="0" collapsed="false">
      <c r="A334" s="196" t="s">
        <v>729</v>
      </c>
      <c r="B334" s="197" t="s">
        <v>730</v>
      </c>
      <c r="C334" s="198" t="s">
        <v>716</v>
      </c>
      <c r="D334" s="179" t="s">
        <v>731</v>
      </c>
      <c r="E334" s="127" t="s">
        <v>371</v>
      </c>
      <c r="F334" s="102" t="s">
        <v>256</v>
      </c>
      <c r="G334" s="113" t="n">
        <v>32</v>
      </c>
      <c r="H334" s="128"/>
    </row>
    <row r="335" s="23" customFormat="true" ht="11.25" hidden="false" customHeight="true" outlineLevel="0" collapsed="false">
      <c r="A335" s="107"/>
      <c r="B335" s="194" t="s">
        <v>482</v>
      </c>
      <c r="C335" s="195" t="s">
        <v>732</v>
      </c>
      <c r="D335" s="55"/>
      <c r="E335" s="56"/>
      <c r="F335" s="74"/>
      <c r="G335" s="73"/>
      <c r="H335" s="131"/>
    </row>
    <row r="336" s="23" customFormat="true" ht="11.25" hidden="false" customHeight="true" outlineLevel="0" collapsed="false">
      <c r="A336" s="196" t="s">
        <v>733</v>
      </c>
      <c r="B336" s="197" t="s">
        <v>604</v>
      </c>
      <c r="C336" s="198" t="s">
        <v>734</v>
      </c>
      <c r="D336" s="179" t="s">
        <v>735</v>
      </c>
      <c r="E336" s="127" t="s">
        <v>371</v>
      </c>
      <c r="G336" s="113" t="n">
        <v>34</v>
      </c>
      <c r="H336" s="128"/>
    </row>
    <row r="337" s="23" customFormat="true" ht="11.25" hidden="false" customHeight="true" outlineLevel="0" collapsed="false">
      <c r="A337" s="107"/>
      <c r="B337" s="194" t="s">
        <v>736</v>
      </c>
      <c r="C337" s="195" t="s">
        <v>737</v>
      </c>
      <c r="D337" s="55"/>
      <c r="E337" s="56"/>
      <c r="F337" s="74"/>
      <c r="G337" s="73"/>
      <c r="H337" s="131"/>
    </row>
    <row r="338" customFormat="false" ht="12.75" hidden="false" customHeight="false" outlineLevel="0" collapsed="false">
      <c r="A338" s="201" t="s">
        <v>738</v>
      </c>
      <c r="B338" s="201"/>
      <c r="C338" s="201"/>
      <c r="D338" s="201"/>
      <c r="E338" s="202"/>
      <c r="F338" s="201"/>
      <c r="G338" s="201"/>
      <c r="H338" s="203"/>
      <c r="J338" s="0"/>
    </row>
    <row r="339" s="23" customFormat="true" ht="33" hidden="false" customHeight="true" outlineLevel="0" collapsed="false">
      <c r="A339" s="204"/>
      <c r="B339" s="205"/>
      <c r="C339" s="205"/>
      <c r="D339" s="206"/>
      <c r="E339" s="207"/>
      <c r="F339" s="208"/>
      <c r="G339" s="209"/>
      <c r="H339" s="210"/>
    </row>
    <row r="340" s="23" customFormat="true" ht="11.25" hidden="false" customHeight="true" outlineLevel="0" collapsed="false">
      <c r="A340" s="43" t="s">
        <v>739</v>
      </c>
      <c r="B340" s="186"/>
      <c r="C340" s="186"/>
      <c r="D340" s="44"/>
      <c r="E340" s="45" t="s">
        <v>371</v>
      </c>
      <c r="F340" s="169"/>
      <c r="G340" s="44"/>
      <c r="H340" s="185" t="s">
        <v>339</v>
      </c>
    </row>
    <row r="341" s="23" customFormat="true" ht="11.25" hidden="false" customHeight="true" outlineLevel="0" collapsed="false">
      <c r="A341" s="196" t="s">
        <v>740</v>
      </c>
      <c r="B341" s="197" t="s">
        <v>583</v>
      </c>
      <c r="C341" s="198" t="s">
        <v>741</v>
      </c>
      <c r="D341" s="179" t="s">
        <v>742</v>
      </c>
      <c r="E341" s="127" t="s">
        <v>371</v>
      </c>
      <c r="F341" s="104" t="s">
        <v>29</v>
      </c>
      <c r="G341" s="179" t="n">
        <v>4</v>
      </c>
      <c r="H341" s="128" t="s">
        <v>743</v>
      </c>
      <c r="I341" s="53"/>
    </row>
    <row r="342" s="23" customFormat="true" ht="11.25" hidden="false" customHeight="true" outlineLevel="0" collapsed="false">
      <c r="A342" s="107"/>
      <c r="B342" s="194" t="s">
        <v>744</v>
      </c>
      <c r="C342" s="195" t="s">
        <v>745</v>
      </c>
      <c r="D342" s="55"/>
      <c r="E342" s="56"/>
      <c r="F342" s="109" t="s">
        <v>33</v>
      </c>
      <c r="G342" s="55"/>
      <c r="H342" s="131"/>
      <c r="I342" s="53"/>
    </row>
    <row r="343" s="23" customFormat="true" ht="11.25" hidden="false" customHeight="true" outlineLevel="0" collapsed="false">
      <c r="A343" s="196" t="s">
        <v>746</v>
      </c>
      <c r="B343" s="197" t="s">
        <v>747</v>
      </c>
      <c r="C343" s="198" t="s">
        <v>748</v>
      </c>
      <c r="D343" s="179" t="s">
        <v>749</v>
      </c>
      <c r="E343" s="127" t="s">
        <v>371</v>
      </c>
      <c r="F343" s="104" t="s">
        <v>39</v>
      </c>
      <c r="G343" s="179" t="n">
        <v>6</v>
      </c>
      <c r="H343" s="128"/>
    </row>
    <row r="344" s="23" customFormat="true" ht="11.25" hidden="false" customHeight="true" outlineLevel="0" collapsed="false">
      <c r="A344" s="107"/>
      <c r="B344" s="194" t="s">
        <v>750</v>
      </c>
      <c r="C344" s="195" t="s">
        <v>751</v>
      </c>
      <c r="D344" s="55"/>
      <c r="E344" s="56"/>
      <c r="F344" s="109" t="s">
        <v>42</v>
      </c>
      <c r="G344" s="55"/>
      <c r="H344" s="131"/>
    </row>
    <row r="345" s="23" customFormat="true" ht="11.25" hidden="false" customHeight="true" outlineLevel="0" collapsed="false">
      <c r="A345" s="196" t="s">
        <v>752</v>
      </c>
      <c r="B345" s="197" t="s">
        <v>753</v>
      </c>
      <c r="C345" s="198" t="s">
        <v>754</v>
      </c>
      <c r="D345" s="179" t="s">
        <v>755</v>
      </c>
      <c r="E345" s="127" t="s">
        <v>371</v>
      </c>
      <c r="F345" s="179"/>
      <c r="G345" s="179" t="n">
        <v>8</v>
      </c>
      <c r="H345" s="128"/>
    </row>
    <row r="346" s="23" customFormat="true" ht="11.25" hidden="false" customHeight="true" outlineLevel="0" collapsed="false">
      <c r="A346" s="107"/>
      <c r="B346" s="194" t="s">
        <v>506</v>
      </c>
      <c r="C346" s="195" t="s">
        <v>756</v>
      </c>
      <c r="D346" s="55"/>
      <c r="E346" s="56"/>
      <c r="F346" s="55"/>
      <c r="G346" s="55"/>
      <c r="H346" s="131"/>
    </row>
    <row r="347" s="23" customFormat="true" ht="11.25" hidden="false" customHeight="true" outlineLevel="0" collapsed="false">
      <c r="A347" s="196" t="s">
        <v>757</v>
      </c>
      <c r="B347" s="197" t="s">
        <v>758</v>
      </c>
      <c r="C347" s="198" t="s">
        <v>469</v>
      </c>
      <c r="D347" s="179" t="s">
        <v>759</v>
      </c>
      <c r="E347" s="127" t="s">
        <v>371</v>
      </c>
      <c r="F347" s="179"/>
      <c r="G347" s="179" t="n">
        <v>10</v>
      </c>
      <c r="H347" s="128"/>
    </row>
    <row r="348" s="23" customFormat="true" ht="11.25" hidden="false" customHeight="true" outlineLevel="0" collapsed="false">
      <c r="A348" s="107"/>
      <c r="B348" s="194" t="s">
        <v>730</v>
      </c>
      <c r="C348" s="195" t="s">
        <v>760</v>
      </c>
      <c r="D348" s="55"/>
      <c r="E348" s="56"/>
      <c r="F348" s="55"/>
      <c r="G348" s="55"/>
      <c r="H348" s="131"/>
    </row>
    <row r="349" s="23" customFormat="true" ht="11.25" hidden="false" customHeight="true" outlineLevel="0" collapsed="false">
      <c r="A349" s="196" t="s">
        <v>761</v>
      </c>
      <c r="B349" s="197" t="s">
        <v>762</v>
      </c>
      <c r="C349" s="198" t="s">
        <v>763</v>
      </c>
      <c r="D349" s="179" t="s">
        <v>764</v>
      </c>
      <c r="E349" s="127" t="s">
        <v>371</v>
      </c>
      <c r="F349" s="104" t="s">
        <v>500</v>
      </c>
      <c r="G349" s="179" t="n">
        <v>12</v>
      </c>
      <c r="H349" s="128"/>
      <c r="I349" s="53"/>
    </row>
    <row r="350" s="23" customFormat="true" ht="11.25" hidden="false" customHeight="true" outlineLevel="0" collapsed="false">
      <c r="A350" s="107"/>
      <c r="B350" s="194" t="s">
        <v>765</v>
      </c>
      <c r="C350" s="195" t="s">
        <v>766</v>
      </c>
      <c r="D350" s="55"/>
      <c r="E350" s="56"/>
      <c r="F350" s="109" t="s">
        <v>503</v>
      </c>
      <c r="G350" s="55"/>
      <c r="H350" s="131"/>
      <c r="I350" s="53"/>
    </row>
    <row r="351" s="23" customFormat="true" ht="11.25" hidden="false" customHeight="true" outlineLevel="0" collapsed="false">
      <c r="A351" s="43" t="s">
        <v>55</v>
      </c>
      <c r="B351" s="43"/>
      <c r="C351" s="43"/>
      <c r="D351" s="44" t="s">
        <v>767</v>
      </c>
      <c r="E351" s="45" t="s">
        <v>18</v>
      </c>
      <c r="F351" s="43"/>
      <c r="G351" s="44"/>
      <c r="H351" s="185"/>
    </row>
    <row r="352" s="23" customFormat="true" ht="11.25" hidden="false" customHeight="true" outlineLevel="0" collapsed="false">
      <c r="A352" s="196" t="s">
        <v>768</v>
      </c>
      <c r="B352" s="197" t="s">
        <v>769</v>
      </c>
      <c r="C352" s="198" t="s">
        <v>613</v>
      </c>
      <c r="D352" s="179" t="s">
        <v>770</v>
      </c>
      <c r="E352" s="127" t="s">
        <v>371</v>
      </c>
      <c r="F352" s="104" t="s">
        <v>393</v>
      </c>
      <c r="G352" s="179" t="n">
        <v>14</v>
      </c>
      <c r="H352" s="128" t="s">
        <v>339</v>
      </c>
    </row>
    <row r="353" s="23" customFormat="true" ht="11.25" hidden="false" customHeight="true" outlineLevel="0" collapsed="false">
      <c r="A353" s="107"/>
      <c r="B353" s="194" t="s">
        <v>771</v>
      </c>
      <c r="C353" s="195" t="s">
        <v>772</v>
      </c>
      <c r="D353" s="55"/>
      <c r="E353" s="56"/>
      <c r="F353" s="109" t="s">
        <v>396</v>
      </c>
      <c r="G353" s="55"/>
      <c r="H353" s="131"/>
    </row>
    <row r="354" s="23" customFormat="true" ht="11.25" hidden="false" customHeight="true" outlineLevel="0" collapsed="false">
      <c r="A354" s="196" t="s">
        <v>773</v>
      </c>
      <c r="B354" s="197" t="s">
        <v>774</v>
      </c>
      <c r="C354" s="198" t="s">
        <v>775</v>
      </c>
      <c r="D354" s="179" t="s">
        <v>776</v>
      </c>
      <c r="E354" s="127" t="s">
        <v>371</v>
      </c>
      <c r="F354" s="104" t="s">
        <v>256</v>
      </c>
      <c r="G354" s="179" t="n">
        <v>16</v>
      </c>
      <c r="H354" s="128"/>
      <c r="I354" s="53"/>
    </row>
    <row r="355" s="23" customFormat="true" ht="11.25" hidden="false" customHeight="true" outlineLevel="0" collapsed="false">
      <c r="A355" s="107"/>
      <c r="B355" s="194" t="s">
        <v>777</v>
      </c>
      <c r="C355" s="195" t="s">
        <v>778</v>
      </c>
      <c r="D355" s="55"/>
      <c r="E355" s="56"/>
      <c r="F355" s="109" t="s">
        <v>260</v>
      </c>
      <c r="G355" s="55"/>
      <c r="H355" s="131"/>
      <c r="I355" s="53"/>
    </row>
    <row r="356" s="23" customFormat="true" ht="11.25" hidden="false" customHeight="true" outlineLevel="0" collapsed="false">
      <c r="A356" s="196" t="s">
        <v>779</v>
      </c>
      <c r="B356" s="197" t="s">
        <v>722</v>
      </c>
      <c r="C356" s="198" t="s">
        <v>780</v>
      </c>
      <c r="D356" s="179" t="s">
        <v>781</v>
      </c>
      <c r="E356" s="127" t="s">
        <v>371</v>
      </c>
      <c r="F356" s="179"/>
      <c r="G356" s="179" t="n">
        <v>18</v>
      </c>
      <c r="H356" s="128"/>
      <c r="I356" s="53"/>
    </row>
    <row r="357" s="23" customFormat="true" ht="11.25" hidden="false" customHeight="true" outlineLevel="0" collapsed="false">
      <c r="A357" s="107"/>
      <c r="B357" s="194" t="s">
        <v>782</v>
      </c>
      <c r="C357" s="195" t="s">
        <v>783</v>
      </c>
      <c r="D357" s="55"/>
      <c r="E357" s="56"/>
      <c r="F357" s="55"/>
      <c r="G357" s="55"/>
      <c r="H357" s="131"/>
      <c r="I357" s="53"/>
    </row>
    <row r="358" s="23" customFormat="true" ht="11.25" hidden="false" customHeight="true" outlineLevel="0" collapsed="false">
      <c r="A358" s="196" t="s">
        <v>784</v>
      </c>
      <c r="B358" s="197" t="s">
        <v>604</v>
      </c>
      <c r="C358" s="198" t="s">
        <v>605</v>
      </c>
      <c r="D358" s="179" t="s">
        <v>785</v>
      </c>
      <c r="E358" s="127" t="s">
        <v>371</v>
      </c>
      <c r="F358" s="182" t="s">
        <v>283</v>
      </c>
      <c r="G358" s="179" t="n">
        <v>20</v>
      </c>
      <c r="H358" s="128"/>
      <c r="I358" s="53"/>
    </row>
    <row r="359" s="23" customFormat="true" ht="11.25" hidden="false" customHeight="true" outlineLevel="0" collapsed="false">
      <c r="A359" s="107"/>
      <c r="B359" s="194" t="s">
        <v>602</v>
      </c>
      <c r="C359" s="195" t="s">
        <v>603</v>
      </c>
      <c r="D359" s="55"/>
      <c r="E359" s="56"/>
      <c r="F359" s="55"/>
      <c r="G359" s="55"/>
      <c r="H359" s="131"/>
      <c r="I359" s="53"/>
    </row>
    <row r="360" s="23" customFormat="true" ht="11.25" hidden="false" customHeight="true" outlineLevel="0" collapsed="false">
      <c r="A360" s="186" t="s">
        <v>272</v>
      </c>
      <c r="B360" s="43"/>
      <c r="C360" s="43"/>
      <c r="D360" s="38" t="s">
        <v>786</v>
      </c>
      <c r="E360" s="124" t="s">
        <v>273</v>
      </c>
      <c r="F360" s="87"/>
      <c r="G360" s="87"/>
      <c r="H360" s="124"/>
    </row>
    <row r="361" s="91" customFormat="true" ht="11.25" hidden="false" customHeight="true" outlineLevel="0" collapsed="false">
      <c r="A361" s="43" t="s">
        <v>200</v>
      </c>
      <c r="B361" s="37" t="s">
        <v>22</v>
      </c>
      <c r="C361" s="37"/>
      <c r="D361" s="44" t="s">
        <v>787</v>
      </c>
      <c r="E361" s="45" t="s">
        <v>463</v>
      </c>
      <c r="G361" s="186"/>
      <c r="H361" s="89"/>
    </row>
    <row r="362" s="100" customFormat="true" ht="15" hidden="false" customHeight="true" outlineLevel="0" collapsed="false">
      <c r="A362" s="187" t="s">
        <v>206</v>
      </c>
      <c r="B362" s="188"/>
      <c r="H362" s="138" t="s">
        <v>788</v>
      </c>
    </row>
    <row r="364" customFormat="false" ht="12.75" hidden="false" customHeight="false" outlineLevel="0" collapsed="false">
      <c r="A364" s="166" t="s">
        <v>7</v>
      </c>
      <c r="B364" s="166" t="s">
        <v>467</v>
      </c>
      <c r="C364" s="166" t="s">
        <v>468</v>
      </c>
      <c r="D364" s="140" t="s">
        <v>10</v>
      </c>
      <c r="E364" s="141" t="s">
        <v>469</v>
      </c>
      <c r="F364" s="140" t="s">
        <v>13</v>
      </c>
      <c r="G364" s="140" t="s">
        <v>14</v>
      </c>
      <c r="H364" s="167" t="s">
        <v>15</v>
      </c>
    </row>
    <row r="365" customFormat="false" ht="12.75" hidden="false" customHeight="false" outlineLevel="0" collapsed="false">
      <c r="A365" s="168" t="s">
        <v>16</v>
      </c>
      <c r="B365" s="168"/>
      <c r="C365" s="168"/>
      <c r="D365" s="44" t="s">
        <v>661</v>
      </c>
      <c r="E365" s="45" t="s">
        <v>18</v>
      </c>
      <c r="F365" s="169" t="s">
        <v>19</v>
      </c>
      <c r="G365" s="44"/>
      <c r="H365" s="89"/>
    </row>
    <row r="366" customFormat="false" ht="12.75" hidden="false" customHeight="false" outlineLevel="0" collapsed="false">
      <c r="A366" s="37" t="s">
        <v>662</v>
      </c>
      <c r="B366" s="37" t="s">
        <v>789</v>
      </c>
      <c r="C366" s="37"/>
      <c r="D366" s="44" t="s">
        <v>663</v>
      </c>
      <c r="E366" s="45" t="s">
        <v>790</v>
      </c>
      <c r="F366" s="43"/>
      <c r="G366" s="44"/>
      <c r="H366" s="45"/>
    </row>
    <row r="367" customFormat="false" ht="12.75" hidden="false" customHeight="false" outlineLevel="0" collapsed="false">
      <c r="A367" s="196" t="s">
        <v>791</v>
      </c>
      <c r="B367" s="197" t="s">
        <v>792</v>
      </c>
      <c r="C367" s="198" t="s">
        <v>793</v>
      </c>
      <c r="D367" s="179" t="s">
        <v>567</v>
      </c>
      <c r="E367" s="211" t="s">
        <v>790</v>
      </c>
      <c r="F367" s="102" t="s">
        <v>83</v>
      </c>
      <c r="G367" s="113" t="n">
        <v>38</v>
      </c>
      <c r="H367" s="128" t="s">
        <v>261</v>
      </c>
    </row>
    <row r="368" customFormat="false" ht="12.75" hidden="false" customHeight="false" outlineLevel="0" collapsed="false">
      <c r="A368" s="107"/>
      <c r="B368" s="194" t="s">
        <v>794</v>
      </c>
      <c r="C368" s="195" t="s">
        <v>795</v>
      </c>
      <c r="D368" s="55"/>
      <c r="E368" s="45"/>
      <c r="F368" s="107" t="s">
        <v>87</v>
      </c>
      <c r="G368" s="73"/>
      <c r="H368" s="131"/>
    </row>
    <row r="369" customFormat="false" ht="12.75" hidden="false" customHeight="false" outlineLevel="0" collapsed="false">
      <c r="A369" s="196" t="s">
        <v>796</v>
      </c>
      <c r="B369" s="197" t="s">
        <v>797</v>
      </c>
      <c r="C369" s="198" t="s">
        <v>798</v>
      </c>
      <c r="D369" s="179" t="s">
        <v>573</v>
      </c>
      <c r="E369" s="211" t="s">
        <v>790</v>
      </c>
      <c r="F369" s="23"/>
      <c r="G369" s="113" t="n">
        <v>40</v>
      </c>
      <c r="H369" s="128"/>
    </row>
    <row r="370" customFormat="false" ht="12.75" hidden="false" customHeight="false" outlineLevel="0" collapsed="false">
      <c r="A370" s="107"/>
      <c r="B370" s="194" t="s">
        <v>799</v>
      </c>
      <c r="C370" s="195" t="s">
        <v>800</v>
      </c>
      <c r="D370" s="55"/>
      <c r="E370" s="45"/>
      <c r="F370" s="74"/>
      <c r="G370" s="73"/>
      <c r="H370" s="131"/>
    </row>
    <row r="371" customFormat="false" ht="12.75" hidden="false" customHeight="false" outlineLevel="0" collapsed="false">
      <c r="A371" s="196" t="s">
        <v>801</v>
      </c>
      <c r="B371" s="197" t="s">
        <v>545</v>
      </c>
      <c r="C371" s="198" t="s">
        <v>802</v>
      </c>
      <c r="D371" s="179" t="s">
        <v>676</v>
      </c>
      <c r="E371" s="211" t="s">
        <v>790</v>
      </c>
      <c r="F371" s="102" t="s">
        <v>97</v>
      </c>
      <c r="G371" s="113" t="n">
        <v>42</v>
      </c>
      <c r="H371" s="128"/>
    </row>
    <row r="372" customFormat="false" ht="12.75" hidden="false" customHeight="false" outlineLevel="0" collapsed="false">
      <c r="A372" s="107"/>
      <c r="B372" s="194" t="s">
        <v>686</v>
      </c>
      <c r="C372" s="195" t="s">
        <v>803</v>
      </c>
      <c r="D372" s="55"/>
      <c r="E372" s="45"/>
      <c r="F372" s="107" t="s">
        <v>100</v>
      </c>
      <c r="G372" s="73"/>
      <c r="H372" s="131"/>
    </row>
    <row r="373" customFormat="false" ht="12.75" hidden="false" customHeight="false" outlineLevel="0" collapsed="false">
      <c r="A373" s="196" t="s">
        <v>804</v>
      </c>
      <c r="B373" s="197" t="s">
        <v>805</v>
      </c>
      <c r="C373" s="198" t="s">
        <v>806</v>
      </c>
      <c r="D373" s="179" t="s">
        <v>681</v>
      </c>
      <c r="E373" s="211" t="s">
        <v>790</v>
      </c>
      <c r="G373" s="0"/>
      <c r="H373" s="2"/>
    </row>
    <row r="374" customFormat="false" ht="12.75" hidden="false" customHeight="false" outlineLevel="0" collapsed="false">
      <c r="A374" s="107"/>
      <c r="B374" s="194" t="s">
        <v>807</v>
      </c>
      <c r="C374" s="195" t="s">
        <v>808</v>
      </c>
      <c r="D374" s="74"/>
      <c r="E374" s="43"/>
      <c r="F374" s="107" t="s">
        <v>83</v>
      </c>
      <c r="G374" s="73" t="n">
        <v>38</v>
      </c>
      <c r="H374" s="131"/>
    </row>
    <row r="375" customFormat="false" ht="12.75" hidden="false" customHeight="false" outlineLevel="0" collapsed="false">
      <c r="A375" s="43" t="s">
        <v>101</v>
      </c>
      <c r="B375" s="43"/>
      <c r="C375" s="43"/>
      <c r="D375" s="44" t="s">
        <v>684</v>
      </c>
      <c r="E375" s="45" t="s">
        <v>18</v>
      </c>
      <c r="F375" s="43"/>
      <c r="G375" s="44"/>
      <c r="H375" s="185"/>
    </row>
    <row r="376" customFormat="false" ht="12.75" hidden="false" customHeight="false" outlineLevel="0" collapsed="false">
      <c r="A376" s="196" t="s">
        <v>809</v>
      </c>
      <c r="B376" s="197" t="s">
        <v>597</v>
      </c>
      <c r="C376" s="198" t="s">
        <v>810</v>
      </c>
      <c r="D376" s="179" t="s">
        <v>688</v>
      </c>
      <c r="E376" s="211" t="s">
        <v>790</v>
      </c>
      <c r="F376" s="23"/>
      <c r="G376" s="113" t="n">
        <v>40</v>
      </c>
      <c r="H376" s="128" t="s">
        <v>811</v>
      </c>
    </row>
    <row r="377" customFormat="false" ht="12.75" hidden="false" customHeight="false" outlineLevel="0" collapsed="false">
      <c r="A377" s="107"/>
      <c r="B377" s="194" t="s">
        <v>812</v>
      </c>
      <c r="C377" s="195" t="s">
        <v>813</v>
      </c>
      <c r="D377" s="55"/>
      <c r="E377" s="45"/>
      <c r="F377" s="74"/>
      <c r="G377" s="73"/>
      <c r="H377" s="131"/>
    </row>
    <row r="378" customFormat="false" ht="12.75" hidden="false" customHeight="false" outlineLevel="0" collapsed="false">
      <c r="A378" s="196" t="s">
        <v>814</v>
      </c>
      <c r="B378" s="197" t="s">
        <v>730</v>
      </c>
      <c r="C378" s="198" t="s">
        <v>621</v>
      </c>
      <c r="D378" s="179" t="s">
        <v>694</v>
      </c>
      <c r="E378" s="211" t="s">
        <v>790</v>
      </c>
      <c r="F378" s="102" t="s">
        <v>97</v>
      </c>
      <c r="G378" s="113" t="n">
        <v>42</v>
      </c>
      <c r="H378" s="128"/>
    </row>
    <row r="379" customFormat="false" ht="12.75" hidden="false" customHeight="false" outlineLevel="0" collapsed="false">
      <c r="A379" s="107"/>
      <c r="B379" s="194" t="s">
        <v>512</v>
      </c>
      <c r="C379" s="195" t="s">
        <v>815</v>
      </c>
      <c r="D379" s="55"/>
      <c r="E379" s="45"/>
      <c r="F379" s="107" t="s">
        <v>100</v>
      </c>
      <c r="G379" s="73"/>
      <c r="H379" s="131"/>
    </row>
    <row r="380" customFormat="false" ht="12.75" hidden="false" customHeight="false" outlineLevel="0" collapsed="false">
      <c r="A380" s="196" t="s">
        <v>816</v>
      </c>
      <c r="B380" s="197" t="s">
        <v>817</v>
      </c>
      <c r="C380" s="198" t="s">
        <v>818</v>
      </c>
      <c r="D380" s="179" t="s">
        <v>699</v>
      </c>
      <c r="E380" s="211" t="s">
        <v>790</v>
      </c>
      <c r="F380" s="102" t="s">
        <v>279</v>
      </c>
      <c r="G380" s="113" t="n">
        <v>22</v>
      </c>
      <c r="H380" s="128"/>
    </row>
    <row r="381" customFormat="false" ht="12.75" hidden="false" customHeight="false" outlineLevel="0" collapsed="false">
      <c r="A381" s="107"/>
      <c r="B381" s="194" t="s">
        <v>819</v>
      </c>
      <c r="C381" s="195" t="s">
        <v>820</v>
      </c>
      <c r="D381" s="55"/>
      <c r="E381" s="45"/>
      <c r="F381" s="107" t="s">
        <v>283</v>
      </c>
      <c r="G381" s="73"/>
      <c r="H381" s="131"/>
    </row>
    <row r="382" customFormat="false" ht="12.75" hidden="false" customHeight="false" outlineLevel="0" collapsed="false">
      <c r="A382" s="196" t="s">
        <v>821</v>
      </c>
      <c r="B382" s="197" t="s">
        <v>822</v>
      </c>
      <c r="C382" s="198" t="s">
        <v>823</v>
      </c>
      <c r="D382" s="179" t="s">
        <v>824</v>
      </c>
      <c r="E382" s="211" t="s">
        <v>790</v>
      </c>
      <c r="F382" s="102"/>
      <c r="G382" s="66"/>
      <c r="H382" s="200"/>
    </row>
    <row r="383" customFormat="false" ht="12.75" hidden="false" customHeight="false" outlineLevel="0" collapsed="false">
      <c r="A383" s="107"/>
      <c r="B383" s="194" t="s">
        <v>825</v>
      </c>
      <c r="C383" s="195" t="s">
        <v>826</v>
      </c>
      <c r="D383" s="74"/>
      <c r="E383" s="43"/>
      <c r="F383" s="74"/>
      <c r="G383" s="73" t="n">
        <v>24</v>
      </c>
      <c r="H383" s="131"/>
    </row>
    <row r="384" customFormat="false" ht="12.75" hidden="false" customHeight="false" outlineLevel="0" collapsed="false">
      <c r="A384" s="43" t="s">
        <v>708</v>
      </c>
      <c r="B384" s="43"/>
      <c r="C384" s="43"/>
      <c r="D384" s="44" t="s">
        <v>709</v>
      </c>
      <c r="E384" s="45" t="s">
        <v>18</v>
      </c>
      <c r="F384" s="43"/>
      <c r="G384" s="44"/>
      <c r="H384" s="185"/>
    </row>
    <row r="385" customFormat="false" ht="12.75" hidden="false" customHeight="false" outlineLevel="0" collapsed="false">
      <c r="A385" s="196" t="s">
        <v>674</v>
      </c>
      <c r="B385" s="197" t="s">
        <v>827</v>
      </c>
      <c r="C385" s="198" t="s">
        <v>828</v>
      </c>
      <c r="D385" s="173" t="s">
        <v>713</v>
      </c>
      <c r="E385" s="211" t="s">
        <v>790</v>
      </c>
      <c r="F385" s="23"/>
      <c r="G385" s="113" t="n">
        <v>26</v>
      </c>
      <c r="H385" s="23" t="s">
        <v>217</v>
      </c>
    </row>
    <row r="386" customFormat="false" ht="12.75" hidden="false" customHeight="false" outlineLevel="0" collapsed="false">
      <c r="A386" s="107"/>
      <c r="B386" s="194" t="s">
        <v>774</v>
      </c>
      <c r="C386" s="195" t="s">
        <v>829</v>
      </c>
      <c r="D386" s="55"/>
      <c r="E386" s="45"/>
      <c r="F386" s="74"/>
      <c r="G386" s="73"/>
      <c r="H386" s="131"/>
    </row>
    <row r="387" customFormat="false" ht="12.75" hidden="false" customHeight="false" outlineLevel="0" collapsed="false">
      <c r="A387" s="196" t="s">
        <v>830</v>
      </c>
      <c r="B387" s="197" t="s">
        <v>831</v>
      </c>
      <c r="C387" s="198" t="s">
        <v>832</v>
      </c>
      <c r="D387" s="173" t="s">
        <v>720</v>
      </c>
      <c r="E387" s="211" t="s">
        <v>790</v>
      </c>
      <c r="F387" s="23" t="s">
        <v>721</v>
      </c>
      <c r="G387" s="113" t="n">
        <v>28</v>
      </c>
      <c r="H387" s="128"/>
    </row>
    <row r="388" customFormat="false" ht="12.75" hidden="false" customHeight="false" outlineLevel="0" collapsed="false">
      <c r="A388" s="107"/>
      <c r="B388" s="194" t="s">
        <v>545</v>
      </c>
      <c r="C388" s="195" t="s">
        <v>833</v>
      </c>
      <c r="D388" s="55"/>
      <c r="E388" s="45"/>
      <c r="F388" s="74" t="s">
        <v>724</v>
      </c>
      <c r="G388" s="73"/>
      <c r="H388" s="131"/>
    </row>
    <row r="389" customFormat="false" ht="12.75" hidden="false" customHeight="false" outlineLevel="0" collapsed="false">
      <c r="A389" s="196" t="s">
        <v>834</v>
      </c>
      <c r="B389" s="197" t="s">
        <v>835</v>
      </c>
      <c r="C389" s="198" t="s">
        <v>836</v>
      </c>
      <c r="D389" s="173" t="s">
        <v>726</v>
      </c>
      <c r="E389" s="211" t="s">
        <v>790</v>
      </c>
      <c r="F389" s="102" t="s">
        <v>303</v>
      </c>
      <c r="G389" s="113" t="n">
        <v>30</v>
      </c>
      <c r="H389" s="128"/>
    </row>
    <row r="390" customFormat="false" ht="12.75" hidden="false" customHeight="false" outlineLevel="0" collapsed="false">
      <c r="A390" s="107"/>
      <c r="B390" s="194" t="s">
        <v>837</v>
      </c>
      <c r="C390" s="195" t="s">
        <v>838</v>
      </c>
      <c r="D390" s="55"/>
      <c r="E390" s="45"/>
      <c r="F390" s="74"/>
      <c r="G390" s="73"/>
      <c r="H390" s="131"/>
    </row>
    <row r="391" customFormat="false" ht="12.75" hidden="false" customHeight="false" outlineLevel="0" collapsed="false">
      <c r="A391" s="196" t="s">
        <v>839</v>
      </c>
      <c r="B391" s="197" t="s">
        <v>840</v>
      </c>
      <c r="C391" s="198" t="s">
        <v>841</v>
      </c>
      <c r="D391" s="179" t="s">
        <v>731</v>
      </c>
      <c r="E391" s="211" t="s">
        <v>790</v>
      </c>
      <c r="F391" s="102" t="s">
        <v>256</v>
      </c>
      <c r="G391" s="113" t="n">
        <v>32</v>
      </c>
      <c r="H391" s="128"/>
    </row>
    <row r="392" customFormat="false" ht="12.75" hidden="false" customHeight="false" outlineLevel="0" collapsed="false">
      <c r="A392" s="107"/>
      <c r="B392" s="194" t="s">
        <v>842</v>
      </c>
      <c r="C392" s="195" t="s">
        <v>843</v>
      </c>
      <c r="D392" s="55"/>
      <c r="E392" s="45"/>
      <c r="F392" s="74"/>
      <c r="G392" s="73"/>
      <c r="H392" s="131"/>
    </row>
    <row r="393" customFormat="false" ht="12.75" hidden="false" customHeight="false" outlineLevel="0" collapsed="false">
      <c r="A393" s="196" t="s">
        <v>844</v>
      </c>
      <c r="B393" s="197" t="s">
        <v>845</v>
      </c>
      <c r="C393" s="198" t="s">
        <v>846</v>
      </c>
      <c r="D393" s="179" t="s">
        <v>735</v>
      </c>
      <c r="E393" s="211" t="s">
        <v>790</v>
      </c>
      <c r="F393" s="23"/>
      <c r="G393" s="113" t="n">
        <v>34</v>
      </c>
      <c r="H393" s="128"/>
    </row>
    <row r="394" customFormat="false" ht="12.75" hidden="false" customHeight="false" outlineLevel="0" collapsed="false">
      <c r="A394" s="107"/>
      <c r="B394" s="194" t="s">
        <v>847</v>
      </c>
      <c r="C394" s="195" t="s">
        <v>848</v>
      </c>
      <c r="D394" s="55"/>
      <c r="E394" s="45"/>
      <c r="F394" s="74"/>
      <c r="G394" s="73"/>
      <c r="H394" s="131"/>
    </row>
    <row r="395" customFormat="false" ht="12.75" hidden="false" customHeight="false" outlineLevel="0" collapsed="false">
      <c r="A395" s="201" t="s">
        <v>738</v>
      </c>
      <c r="B395" s="201"/>
      <c r="C395" s="201"/>
      <c r="D395" s="201"/>
      <c r="E395" s="202"/>
      <c r="F395" s="201"/>
      <c r="G395" s="201"/>
      <c r="H395" s="203"/>
    </row>
    <row r="396" customFormat="false" ht="12.75" hidden="false" customHeight="false" outlineLevel="0" collapsed="false">
      <c r="A396" s="204"/>
      <c r="B396" s="205"/>
      <c r="C396" s="205"/>
      <c r="D396" s="206"/>
      <c r="E396" s="207"/>
      <c r="F396" s="208"/>
      <c r="G396" s="209"/>
      <c r="H396" s="210"/>
    </row>
    <row r="397" customFormat="false" ht="12.75" hidden="false" customHeight="false" outlineLevel="0" collapsed="false">
      <c r="A397" s="43" t="s">
        <v>739</v>
      </c>
      <c r="B397" s="186"/>
      <c r="C397" s="186"/>
      <c r="D397" s="44"/>
      <c r="E397" s="45" t="s">
        <v>790</v>
      </c>
      <c r="F397" s="169"/>
      <c r="G397" s="44"/>
      <c r="H397" s="185" t="s">
        <v>261</v>
      </c>
    </row>
    <row r="398" customFormat="false" ht="12.75" hidden="false" customHeight="false" outlineLevel="0" collapsed="false">
      <c r="A398" s="196" t="s">
        <v>849</v>
      </c>
      <c r="B398" s="197" t="s">
        <v>850</v>
      </c>
      <c r="C398" s="198" t="s">
        <v>851</v>
      </c>
      <c r="D398" s="179" t="s">
        <v>742</v>
      </c>
      <c r="E398" s="211" t="s">
        <v>790</v>
      </c>
      <c r="F398" s="104" t="s">
        <v>29</v>
      </c>
      <c r="G398" s="179" t="n">
        <v>4</v>
      </c>
      <c r="H398" s="128" t="s">
        <v>852</v>
      </c>
    </row>
    <row r="399" customFormat="false" ht="12.75" hidden="false" customHeight="false" outlineLevel="0" collapsed="false">
      <c r="A399" s="107"/>
      <c r="B399" s="194" t="s">
        <v>853</v>
      </c>
      <c r="C399" s="195" t="s">
        <v>854</v>
      </c>
      <c r="D399" s="55"/>
      <c r="E399" s="45"/>
      <c r="F399" s="109" t="s">
        <v>33</v>
      </c>
      <c r="G399" s="55"/>
      <c r="H399" s="131"/>
    </row>
    <row r="400" customFormat="false" ht="12.75" hidden="false" customHeight="false" outlineLevel="0" collapsed="false">
      <c r="A400" s="196" t="s">
        <v>855</v>
      </c>
      <c r="B400" s="197" t="s">
        <v>856</v>
      </c>
      <c r="C400" s="198" t="s">
        <v>857</v>
      </c>
      <c r="D400" s="179" t="s">
        <v>749</v>
      </c>
      <c r="E400" s="211" t="s">
        <v>790</v>
      </c>
      <c r="F400" s="104" t="s">
        <v>39</v>
      </c>
      <c r="G400" s="179" t="n">
        <v>6</v>
      </c>
      <c r="H400" s="128"/>
    </row>
    <row r="401" customFormat="false" ht="12.75" hidden="false" customHeight="false" outlineLevel="0" collapsed="false">
      <c r="A401" s="107"/>
      <c r="B401" s="194" t="s">
        <v>632</v>
      </c>
      <c r="C401" s="195" t="s">
        <v>858</v>
      </c>
      <c r="D401" s="55"/>
      <c r="E401" s="45"/>
      <c r="F401" s="109" t="s">
        <v>42</v>
      </c>
      <c r="G401" s="55"/>
      <c r="H401" s="131"/>
    </row>
    <row r="402" customFormat="false" ht="12.75" hidden="false" customHeight="false" outlineLevel="0" collapsed="false">
      <c r="A402" s="196" t="s">
        <v>859</v>
      </c>
      <c r="B402" s="197" t="s">
        <v>542</v>
      </c>
      <c r="C402" s="198" t="s">
        <v>860</v>
      </c>
      <c r="D402" s="179" t="s">
        <v>755</v>
      </c>
      <c r="E402" s="211" t="s">
        <v>790</v>
      </c>
      <c r="F402" s="179"/>
      <c r="G402" s="179" t="n">
        <v>8</v>
      </c>
      <c r="H402" s="128"/>
    </row>
    <row r="403" customFormat="false" ht="12.75" hidden="false" customHeight="false" outlineLevel="0" collapsed="false">
      <c r="A403" s="107"/>
      <c r="B403" s="194" t="s">
        <v>861</v>
      </c>
      <c r="C403" s="195" t="s">
        <v>862</v>
      </c>
      <c r="D403" s="55"/>
      <c r="E403" s="45"/>
      <c r="F403" s="55"/>
      <c r="G403" s="55"/>
      <c r="H403" s="131"/>
    </row>
    <row r="404" customFormat="false" ht="12.75" hidden="false" customHeight="false" outlineLevel="0" collapsed="false">
      <c r="A404" s="196" t="s">
        <v>863</v>
      </c>
      <c r="B404" s="197" t="s">
        <v>864</v>
      </c>
      <c r="C404" s="198" t="s">
        <v>865</v>
      </c>
      <c r="D404" s="179" t="s">
        <v>759</v>
      </c>
      <c r="E404" s="211" t="s">
        <v>790</v>
      </c>
      <c r="F404" s="179"/>
      <c r="G404" s="179" t="n">
        <v>10</v>
      </c>
      <c r="H404" s="128"/>
    </row>
    <row r="405" customFormat="false" ht="12.75" hidden="false" customHeight="false" outlineLevel="0" collapsed="false">
      <c r="A405" s="107"/>
      <c r="B405" s="194" t="s">
        <v>866</v>
      </c>
      <c r="C405" s="195" t="s">
        <v>867</v>
      </c>
      <c r="D405" s="55"/>
      <c r="E405" s="45"/>
      <c r="F405" s="55"/>
      <c r="G405" s="55"/>
      <c r="H405" s="131"/>
    </row>
    <row r="406" customFormat="false" ht="12.75" hidden="false" customHeight="false" outlineLevel="0" collapsed="false">
      <c r="A406" s="196" t="s">
        <v>868</v>
      </c>
      <c r="B406" s="197" t="s">
        <v>869</v>
      </c>
      <c r="C406" s="198" t="s">
        <v>870</v>
      </c>
      <c r="D406" s="179" t="s">
        <v>764</v>
      </c>
      <c r="E406" s="211" t="s">
        <v>790</v>
      </c>
      <c r="F406" s="104" t="s">
        <v>500</v>
      </c>
      <c r="G406" s="179" t="n">
        <v>12</v>
      </c>
      <c r="H406" s="128"/>
    </row>
    <row r="407" customFormat="false" ht="12.75" hidden="false" customHeight="false" outlineLevel="0" collapsed="false">
      <c r="A407" s="107"/>
      <c r="B407" s="194" t="s">
        <v>715</v>
      </c>
      <c r="C407" s="195" t="s">
        <v>871</v>
      </c>
      <c r="D407" s="55"/>
      <c r="E407" s="45"/>
      <c r="F407" s="109" t="s">
        <v>503</v>
      </c>
      <c r="G407" s="55"/>
      <c r="H407" s="131"/>
    </row>
    <row r="408" customFormat="false" ht="12.75" hidden="false" customHeight="false" outlineLevel="0" collapsed="false">
      <c r="A408" s="43" t="s">
        <v>55</v>
      </c>
      <c r="B408" s="43"/>
      <c r="C408" s="43"/>
      <c r="D408" s="44" t="s">
        <v>767</v>
      </c>
      <c r="E408" s="45" t="s">
        <v>18</v>
      </c>
      <c r="F408" s="43"/>
      <c r="G408" s="44"/>
      <c r="H408" s="185"/>
    </row>
    <row r="409" customFormat="false" ht="12.75" hidden="false" customHeight="false" outlineLevel="0" collapsed="false">
      <c r="A409" s="196" t="s">
        <v>872</v>
      </c>
      <c r="B409" s="197" t="s">
        <v>873</v>
      </c>
      <c r="C409" s="198" t="s">
        <v>874</v>
      </c>
      <c r="D409" s="179" t="s">
        <v>770</v>
      </c>
      <c r="E409" s="211" t="s">
        <v>790</v>
      </c>
      <c r="F409" s="104" t="s">
        <v>393</v>
      </c>
      <c r="G409" s="179" t="n">
        <v>14</v>
      </c>
      <c r="H409" s="128" t="s">
        <v>261</v>
      </c>
    </row>
    <row r="410" customFormat="false" ht="12.75" hidden="false" customHeight="false" outlineLevel="0" collapsed="false">
      <c r="A410" s="107"/>
      <c r="B410" s="194" t="s">
        <v>875</v>
      </c>
      <c r="C410" s="195" t="s">
        <v>876</v>
      </c>
      <c r="D410" s="55"/>
      <c r="E410" s="45"/>
      <c r="F410" s="109" t="s">
        <v>396</v>
      </c>
      <c r="G410" s="55"/>
      <c r="H410" s="131"/>
    </row>
    <row r="411" customFormat="false" ht="12.75" hidden="false" customHeight="false" outlineLevel="0" collapsed="false">
      <c r="A411" s="196" t="s">
        <v>877</v>
      </c>
      <c r="B411" s="197" t="s">
        <v>643</v>
      </c>
      <c r="C411" s="198" t="s">
        <v>878</v>
      </c>
      <c r="D411" s="179" t="s">
        <v>776</v>
      </c>
      <c r="E411" s="211" t="s">
        <v>790</v>
      </c>
      <c r="F411" s="104" t="s">
        <v>256</v>
      </c>
      <c r="G411" s="179" t="n">
        <v>16</v>
      </c>
      <c r="H411" s="128"/>
    </row>
    <row r="412" customFormat="false" ht="12.75" hidden="false" customHeight="false" outlineLevel="0" collapsed="false">
      <c r="A412" s="107"/>
      <c r="B412" s="194" t="s">
        <v>879</v>
      </c>
      <c r="C412" s="195" t="s">
        <v>880</v>
      </c>
      <c r="D412" s="55"/>
      <c r="E412" s="45"/>
      <c r="F412" s="109" t="s">
        <v>260</v>
      </c>
      <c r="G412" s="55"/>
      <c r="H412" s="131"/>
    </row>
    <row r="413" customFormat="false" ht="12.75" hidden="false" customHeight="false" outlineLevel="0" collapsed="false">
      <c r="A413" s="196" t="s">
        <v>881</v>
      </c>
      <c r="B413" s="197" t="s">
        <v>627</v>
      </c>
      <c r="C413" s="198" t="s">
        <v>882</v>
      </c>
      <c r="D413" s="179" t="s">
        <v>781</v>
      </c>
      <c r="E413" s="211" t="s">
        <v>790</v>
      </c>
      <c r="F413" s="179"/>
      <c r="G413" s="179" t="n">
        <v>18</v>
      </c>
      <c r="H413" s="128"/>
    </row>
    <row r="414" customFormat="false" ht="12.75" hidden="false" customHeight="false" outlineLevel="0" collapsed="false">
      <c r="A414" s="107"/>
      <c r="B414" s="194" t="s">
        <v>883</v>
      </c>
      <c r="C414" s="195" t="s">
        <v>884</v>
      </c>
      <c r="D414" s="55"/>
      <c r="E414" s="45"/>
      <c r="F414" s="55"/>
      <c r="G414" s="55"/>
      <c r="H414" s="131"/>
    </row>
    <row r="415" customFormat="false" ht="12.75" hidden="false" customHeight="false" outlineLevel="0" collapsed="false">
      <c r="A415" s="196" t="s">
        <v>655</v>
      </c>
      <c r="B415" s="197" t="s">
        <v>656</v>
      </c>
      <c r="C415" s="198" t="s">
        <v>657</v>
      </c>
      <c r="D415" s="179" t="s">
        <v>785</v>
      </c>
      <c r="E415" s="211" t="s">
        <v>790</v>
      </c>
      <c r="F415" s="182" t="s">
        <v>283</v>
      </c>
      <c r="G415" s="179" t="n">
        <v>20</v>
      </c>
      <c r="H415" s="128"/>
    </row>
    <row r="416" customFormat="false" ht="12.75" hidden="false" customHeight="false" outlineLevel="0" collapsed="false">
      <c r="A416" s="107"/>
      <c r="B416" s="194"/>
      <c r="C416" s="195"/>
      <c r="D416" s="55"/>
      <c r="E416" s="45"/>
      <c r="F416" s="55"/>
      <c r="G416" s="55"/>
      <c r="H416" s="131"/>
    </row>
    <row r="417" customFormat="false" ht="12.75" hidden="false" customHeight="false" outlineLevel="0" collapsed="false">
      <c r="A417" s="186" t="s">
        <v>272</v>
      </c>
      <c r="B417" s="43"/>
      <c r="C417" s="43"/>
      <c r="D417" s="38" t="s">
        <v>786</v>
      </c>
      <c r="E417" s="124" t="s">
        <v>273</v>
      </c>
      <c r="F417" s="87"/>
      <c r="G417" s="87"/>
      <c r="H417" s="124"/>
    </row>
    <row r="418" customFormat="false" ht="12.75" hidden="false" customHeight="false" outlineLevel="0" collapsed="false">
      <c r="A418" s="43" t="s">
        <v>200</v>
      </c>
      <c r="B418" s="37" t="s">
        <v>22</v>
      </c>
      <c r="C418" s="37"/>
      <c r="D418" s="44" t="s">
        <v>787</v>
      </c>
      <c r="E418" s="89" t="s">
        <v>463</v>
      </c>
      <c r="F418" s="91"/>
      <c r="G418" s="186"/>
      <c r="H418" s="89"/>
    </row>
    <row r="419" customFormat="false" ht="12.75" hidden="false" customHeight="false" outlineLevel="0" collapsed="false">
      <c r="A419" s="187" t="s">
        <v>206</v>
      </c>
      <c r="B419" s="188"/>
      <c r="C419" s="100"/>
      <c r="D419" s="100"/>
      <c r="E419" s="100"/>
      <c r="F419" s="100"/>
      <c r="G419" s="100"/>
      <c r="H419" s="138" t="s">
        <v>788</v>
      </c>
    </row>
    <row r="421" s="16" customFormat="true" ht="30" hidden="false" customHeight="true" outlineLevel="0" collapsed="false">
      <c r="A421" s="157" t="s">
        <v>885</v>
      </c>
      <c r="B421" s="13"/>
      <c r="C421" s="13"/>
      <c r="D421" s="13"/>
      <c r="E421" s="14"/>
      <c r="F421" s="13"/>
      <c r="G421" s="13"/>
      <c r="H421" s="15"/>
    </row>
    <row r="422" s="16" customFormat="true" ht="5.25" hidden="false" customHeight="true" outlineLevel="0" collapsed="false">
      <c r="B422" s="158"/>
      <c r="C422" s="158"/>
      <c r="E422" s="17"/>
      <c r="H422" s="18"/>
    </row>
    <row r="423" s="20" customFormat="true" ht="15.75" hidden="false" customHeight="true" outlineLevel="0" collapsed="false">
      <c r="A423" s="159" t="s">
        <v>1</v>
      </c>
      <c r="B423" s="19"/>
      <c r="C423" s="19"/>
      <c r="E423" s="160"/>
      <c r="H423" s="161"/>
    </row>
    <row r="424" s="22" customFormat="true" ht="15.75" hidden="false" customHeight="true" outlineLevel="0" collapsed="false">
      <c r="A424" s="159" t="s">
        <v>3</v>
      </c>
      <c r="B424" s="19"/>
      <c r="E424" s="162"/>
      <c r="H424" s="163"/>
      <c r="M424" s="23"/>
      <c r="N424" s="23"/>
      <c r="O424" s="23"/>
      <c r="P424" s="23"/>
      <c r="Q424" s="23"/>
    </row>
    <row r="425" s="27" customFormat="true" ht="23.25" hidden="false" customHeight="true" outlineLevel="0" collapsed="false">
      <c r="A425" s="164" t="s">
        <v>5</v>
      </c>
      <c r="B425" s="24"/>
      <c r="C425" s="24"/>
      <c r="D425" s="165" t="s">
        <v>886</v>
      </c>
      <c r="E425" s="165"/>
      <c r="F425" s="165"/>
      <c r="G425" s="165"/>
      <c r="H425" s="165"/>
      <c r="M425" s="23"/>
      <c r="N425" s="23"/>
      <c r="O425" s="23"/>
      <c r="P425" s="23"/>
      <c r="Q425" s="23"/>
    </row>
    <row r="426" s="11" customFormat="true" ht="3.75" hidden="false" customHeight="true" outlineLevel="0" collapsed="false">
      <c r="E426" s="28"/>
      <c r="H426" s="29"/>
      <c r="M426" s="23"/>
      <c r="N426" s="23"/>
      <c r="O426" s="23"/>
      <c r="P426" s="23"/>
      <c r="Q426" s="23"/>
    </row>
    <row r="427" s="23" customFormat="true" ht="11.25" hidden="false" customHeight="true" outlineLevel="0" collapsed="false">
      <c r="A427" s="166" t="s">
        <v>7</v>
      </c>
      <c r="B427" s="166" t="s">
        <v>467</v>
      </c>
      <c r="C427" s="166" t="s">
        <v>468</v>
      </c>
      <c r="D427" s="140" t="s">
        <v>10</v>
      </c>
      <c r="E427" s="141" t="s">
        <v>469</v>
      </c>
      <c r="F427" s="140" t="s">
        <v>13</v>
      </c>
      <c r="G427" s="140" t="s">
        <v>14</v>
      </c>
      <c r="H427" s="167" t="s">
        <v>15</v>
      </c>
    </row>
    <row r="428" s="23" customFormat="true" ht="11.25" hidden="false" customHeight="true" outlineLevel="0" collapsed="false">
      <c r="A428" s="168" t="s">
        <v>16</v>
      </c>
      <c r="B428" s="168"/>
      <c r="C428" s="168"/>
      <c r="D428" s="44" t="s">
        <v>470</v>
      </c>
      <c r="E428" s="45" t="s">
        <v>18</v>
      </c>
      <c r="F428" s="169" t="s">
        <v>19</v>
      </c>
      <c r="G428" s="44"/>
      <c r="H428" s="89"/>
      <c r="J428" s="23" t="s">
        <v>20</v>
      </c>
    </row>
    <row r="429" s="23" customFormat="true" ht="11.25" hidden="false" customHeight="true" outlineLevel="0" collapsed="false">
      <c r="A429" s="37" t="s">
        <v>21</v>
      </c>
      <c r="B429" s="37" t="s">
        <v>22</v>
      </c>
      <c r="C429" s="37"/>
      <c r="D429" s="44" t="s">
        <v>471</v>
      </c>
      <c r="E429" s="45" t="s">
        <v>351</v>
      </c>
      <c r="F429" s="43"/>
      <c r="G429" s="44"/>
      <c r="H429" s="45"/>
    </row>
    <row r="430" s="23" customFormat="true" ht="11.25" hidden="false" customHeight="true" outlineLevel="0" collapsed="false">
      <c r="A430" s="212" t="s">
        <v>887</v>
      </c>
      <c r="B430" s="126" t="s">
        <v>888</v>
      </c>
      <c r="C430" s="126" t="s">
        <v>889</v>
      </c>
      <c r="D430" s="179" t="s">
        <v>475</v>
      </c>
      <c r="E430" s="127" t="s">
        <v>351</v>
      </c>
      <c r="F430" s="104" t="s">
        <v>29</v>
      </c>
      <c r="G430" s="179" t="n">
        <v>4</v>
      </c>
      <c r="H430" s="128" t="s">
        <v>339</v>
      </c>
      <c r="I430" s="53"/>
    </row>
    <row r="431" s="23" customFormat="true" ht="11.25" hidden="false" customHeight="true" outlineLevel="0" collapsed="false">
      <c r="A431" s="74" t="s">
        <v>890</v>
      </c>
      <c r="B431" s="130" t="s">
        <v>825</v>
      </c>
      <c r="C431" s="130" t="s">
        <v>891</v>
      </c>
      <c r="D431" s="55"/>
      <c r="E431" s="56"/>
      <c r="F431" s="109" t="s">
        <v>33</v>
      </c>
      <c r="G431" s="55"/>
      <c r="H431" s="131"/>
      <c r="I431" s="53"/>
    </row>
    <row r="432" s="23" customFormat="true" ht="11.25" hidden="false" customHeight="true" outlineLevel="0" collapsed="false">
      <c r="A432" s="212" t="s">
        <v>892</v>
      </c>
      <c r="B432" s="126" t="s">
        <v>893</v>
      </c>
      <c r="C432" s="126" t="s">
        <v>894</v>
      </c>
      <c r="D432" s="179" t="s">
        <v>481</v>
      </c>
      <c r="E432" s="127" t="s">
        <v>351</v>
      </c>
      <c r="F432" s="104" t="s">
        <v>39</v>
      </c>
      <c r="G432" s="179" t="n">
        <v>6</v>
      </c>
      <c r="H432" s="128"/>
    </row>
    <row r="433" s="23" customFormat="true" ht="11.25" hidden="false" customHeight="true" outlineLevel="0" collapsed="false">
      <c r="A433" s="74"/>
      <c r="B433" s="130" t="s">
        <v>895</v>
      </c>
      <c r="C433" s="130" t="s">
        <v>896</v>
      </c>
      <c r="D433" s="130"/>
      <c r="E433" s="56"/>
      <c r="F433" s="109" t="s">
        <v>42</v>
      </c>
      <c r="G433" s="55"/>
      <c r="H433" s="131"/>
    </row>
    <row r="434" s="23" customFormat="true" ht="11.25" hidden="false" customHeight="true" outlineLevel="0" collapsed="false">
      <c r="A434" s="212" t="s">
        <v>897</v>
      </c>
      <c r="B434" s="126" t="s">
        <v>898</v>
      </c>
      <c r="C434" s="126" t="s">
        <v>899</v>
      </c>
      <c r="D434" s="179" t="s">
        <v>487</v>
      </c>
      <c r="E434" s="127" t="s">
        <v>351</v>
      </c>
      <c r="F434" s="179"/>
      <c r="G434" s="179" t="n">
        <v>8</v>
      </c>
      <c r="H434" s="128"/>
    </row>
    <row r="435" s="23" customFormat="true" ht="11.25" hidden="false" customHeight="true" outlineLevel="0" collapsed="false">
      <c r="A435" s="74" t="s">
        <v>900</v>
      </c>
      <c r="B435" s="130" t="s">
        <v>488</v>
      </c>
      <c r="C435" s="130" t="s">
        <v>901</v>
      </c>
      <c r="D435" s="55"/>
      <c r="E435" s="56"/>
      <c r="F435" s="55"/>
      <c r="G435" s="55"/>
      <c r="H435" s="131"/>
    </row>
    <row r="436" s="23" customFormat="true" ht="11.25" hidden="false" customHeight="true" outlineLevel="0" collapsed="false">
      <c r="A436" s="212" t="s">
        <v>902</v>
      </c>
      <c r="B436" s="126" t="s">
        <v>903</v>
      </c>
      <c r="C436" s="126" t="s">
        <v>904</v>
      </c>
      <c r="D436" s="179" t="s">
        <v>493</v>
      </c>
      <c r="E436" s="127" t="s">
        <v>351</v>
      </c>
      <c r="F436" s="179"/>
      <c r="G436" s="179" t="n">
        <v>10</v>
      </c>
      <c r="H436" s="128"/>
    </row>
    <row r="437" s="23" customFormat="true" ht="11.25" hidden="false" customHeight="true" outlineLevel="0" collapsed="false">
      <c r="A437" s="74"/>
      <c r="B437" s="130" t="s">
        <v>905</v>
      </c>
      <c r="C437" s="130" t="s">
        <v>906</v>
      </c>
      <c r="D437" s="55"/>
      <c r="E437" s="56"/>
      <c r="F437" s="55"/>
      <c r="G437" s="55"/>
      <c r="H437" s="131"/>
    </row>
    <row r="438" s="23" customFormat="true" ht="11.25" hidden="false" customHeight="true" outlineLevel="0" collapsed="false">
      <c r="A438" s="212" t="s">
        <v>907</v>
      </c>
      <c r="B438" s="126" t="s">
        <v>908</v>
      </c>
      <c r="C438" s="126" t="s">
        <v>909</v>
      </c>
      <c r="D438" s="179" t="s">
        <v>499</v>
      </c>
      <c r="E438" s="127" t="s">
        <v>351</v>
      </c>
      <c r="F438" s="104" t="s">
        <v>500</v>
      </c>
      <c r="G438" s="179" t="n">
        <v>12</v>
      </c>
      <c r="H438" s="128"/>
      <c r="I438" s="53"/>
    </row>
    <row r="439" s="23" customFormat="true" ht="11.25" hidden="false" customHeight="true" outlineLevel="0" collapsed="false">
      <c r="A439" s="74" t="s">
        <v>910</v>
      </c>
      <c r="B439" s="130" t="s">
        <v>911</v>
      </c>
      <c r="C439" s="130" t="s">
        <v>912</v>
      </c>
      <c r="D439" s="55"/>
      <c r="E439" s="56"/>
      <c r="F439" s="109" t="s">
        <v>503</v>
      </c>
      <c r="G439" s="55"/>
      <c r="H439" s="131"/>
      <c r="I439" s="53"/>
      <c r="L439" s="91"/>
    </row>
    <row r="440" s="23" customFormat="true" ht="11.25" hidden="false" customHeight="true" outlineLevel="0" collapsed="false">
      <c r="A440" s="43" t="s">
        <v>55</v>
      </c>
      <c r="B440" s="43"/>
      <c r="C440" s="43"/>
      <c r="D440" s="44" t="s">
        <v>504</v>
      </c>
      <c r="E440" s="45" t="s">
        <v>18</v>
      </c>
      <c r="F440" s="43"/>
      <c r="G440" s="44"/>
      <c r="H440" s="185"/>
      <c r="L440" s="91"/>
    </row>
    <row r="441" s="23" customFormat="true" ht="11.25" hidden="false" customHeight="true" outlineLevel="0" collapsed="false">
      <c r="A441" s="212" t="s">
        <v>913</v>
      </c>
      <c r="B441" s="126" t="s">
        <v>914</v>
      </c>
      <c r="C441" s="126" t="s">
        <v>915</v>
      </c>
      <c r="D441" s="179" t="s">
        <v>508</v>
      </c>
      <c r="E441" s="127" t="s">
        <v>351</v>
      </c>
      <c r="F441" s="104" t="s">
        <v>393</v>
      </c>
      <c r="G441" s="179" t="n">
        <v>14</v>
      </c>
      <c r="H441" s="128" t="s">
        <v>852</v>
      </c>
      <c r="L441" s="91"/>
    </row>
    <row r="442" s="23" customFormat="true" ht="11.25" hidden="false" customHeight="true" outlineLevel="0" collapsed="false">
      <c r="A442" s="74"/>
      <c r="B442" s="130" t="s">
        <v>916</v>
      </c>
      <c r="C442" s="130" t="s">
        <v>917</v>
      </c>
      <c r="D442" s="55"/>
      <c r="E442" s="56"/>
      <c r="F442" s="109" t="s">
        <v>396</v>
      </c>
      <c r="G442" s="55"/>
      <c r="H442" s="131"/>
      <c r="L442" s="91"/>
    </row>
    <row r="443" s="23" customFormat="true" ht="11.25" hidden="false" customHeight="true" outlineLevel="0" collapsed="false">
      <c r="A443" s="212" t="s">
        <v>918</v>
      </c>
      <c r="B443" s="126" t="s">
        <v>919</v>
      </c>
      <c r="C443" s="126" t="s">
        <v>920</v>
      </c>
      <c r="D443" s="179" t="s">
        <v>514</v>
      </c>
      <c r="E443" s="127" t="s">
        <v>351</v>
      </c>
      <c r="F443" s="104" t="s">
        <v>256</v>
      </c>
      <c r="G443" s="179" t="n">
        <v>16</v>
      </c>
      <c r="H443" s="128"/>
      <c r="I443" s="53"/>
      <c r="L443" s="91"/>
    </row>
    <row r="444" s="23" customFormat="true" ht="11.25" hidden="false" customHeight="true" outlineLevel="0" collapsed="false">
      <c r="A444" s="74" t="s">
        <v>921</v>
      </c>
      <c r="B444" s="130" t="s">
        <v>905</v>
      </c>
      <c r="C444" s="130" t="s">
        <v>922</v>
      </c>
      <c r="D444" s="55"/>
      <c r="E444" s="56"/>
      <c r="F444" s="109" t="s">
        <v>260</v>
      </c>
      <c r="G444" s="55"/>
      <c r="H444" s="131"/>
      <c r="I444" s="53"/>
    </row>
    <row r="445" s="23" customFormat="true" ht="11.25" hidden="false" customHeight="true" outlineLevel="0" collapsed="false">
      <c r="A445" s="212" t="s">
        <v>923</v>
      </c>
      <c r="B445" s="126" t="s">
        <v>632</v>
      </c>
      <c r="C445" s="126" t="s">
        <v>924</v>
      </c>
      <c r="D445" s="179" t="s">
        <v>520</v>
      </c>
      <c r="E445" s="127" t="s">
        <v>351</v>
      </c>
      <c r="F445" s="179"/>
      <c r="G445" s="179" t="n">
        <v>18</v>
      </c>
      <c r="H445" s="128"/>
      <c r="I445" s="53"/>
    </row>
    <row r="446" s="23" customFormat="true" ht="11.25" hidden="false" customHeight="true" outlineLevel="0" collapsed="false">
      <c r="A446" s="74"/>
      <c r="B446" s="130" t="s">
        <v>925</v>
      </c>
      <c r="C446" s="130" t="s">
        <v>926</v>
      </c>
      <c r="D446" s="55"/>
      <c r="E446" s="56"/>
      <c r="F446" s="55"/>
      <c r="G446" s="55"/>
      <c r="H446" s="131"/>
      <c r="I446" s="53"/>
    </row>
    <row r="447" s="23" customFormat="true" ht="11.25" hidden="false" customHeight="true" outlineLevel="0" collapsed="false">
      <c r="A447" s="212" t="s">
        <v>927</v>
      </c>
      <c r="B447" s="126" t="s">
        <v>928</v>
      </c>
      <c r="C447" s="126" t="s">
        <v>929</v>
      </c>
      <c r="D447" s="179" t="s">
        <v>526</v>
      </c>
      <c r="E447" s="127" t="s">
        <v>351</v>
      </c>
      <c r="F447" s="104" t="s">
        <v>283</v>
      </c>
      <c r="G447" s="179" t="n">
        <v>20</v>
      </c>
      <c r="H447" s="128"/>
    </row>
    <row r="448" s="23" customFormat="true" ht="11.25" hidden="false" customHeight="true" outlineLevel="0" collapsed="false">
      <c r="A448" s="74"/>
      <c r="B448" s="130" t="s">
        <v>861</v>
      </c>
      <c r="C448" s="130" t="s">
        <v>930</v>
      </c>
      <c r="E448" s="213"/>
      <c r="F448" s="55"/>
      <c r="G448" s="55"/>
      <c r="H448" s="131"/>
    </row>
    <row r="449" s="23" customFormat="true" ht="11.25" hidden="false" customHeight="true" outlineLevel="0" collapsed="false">
      <c r="A449" s="186" t="s">
        <v>272</v>
      </c>
      <c r="B449" s="43"/>
      <c r="C449" s="43"/>
      <c r="D449" s="38" t="s">
        <v>529</v>
      </c>
      <c r="E449" s="124" t="s">
        <v>273</v>
      </c>
      <c r="F449" s="87"/>
      <c r="G449" s="87"/>
      <c r="H449" s="124"/>
    </row>
    <row r="450" s="23" customFormat="true" ht="9" hidden="false" customHeight="true" outlineLevel="0" collapsed="false">
      <c r="A450" s="125"/>
      <c r="D450" s="126"/>
      <c r="E450" s="127"/>
      <c r="G450" s="113"/>
      <c r="H450" s="128"/>
    </row>
    <row r="451" s="23" customFormat="true" ht="11.25" hidden="false" customHeight="true" outlineLevel="0" collapsed="false">
      <c r="A451" s="115" t="s">
        <v>315</v>
      </c>
      <c r="B451" s="119"/>
      <c r="C451" s="119"/>
      <c r="D451" s="117"/>
      <c r="E451" s="118"/>
      <c r="F451" s="119"/>
      <c r="G451" s="116"/>
      <c r="H451" s="214"/>
    </row>
    <row r="452" s="23" customFormat="true" ht="11.25" hidden="false" customHeight="true" outlineLevel="0" collapsed="false">
      <c r="A452" s="61" t="s">
        <v>931</v>
      </c>
      <c r="B452" s="126" t="s">
        <v>932</v>
      </c>
      <c r="C452" s="126" t="s">
        <v>483</v>
      </c>
      <c r="D452" s="179" t="s">
        <v>533</v>
      </c>
      <c r="E452" s="215" t="s">
        <v>126</v>
      </c>
      <c r="F452" s="102" t="s">
        <v>279</v>
      </c>
      <c r="G452" s="113" t="n">
        <v>22</v>
      </c>
      <c r="H452" s="128" t="s">
        <v>261</v>
      </c>
    </row>
    <row r="453" s="23" customFormat="true" ht="11.25" hidden="false" customHeight="true" outlineLevel="0" collapsed="false">
      <c r="A453" s="74" t="s">
        <v>933</v>
      </c>
      <c r="B453" s="130" t="s">
        <v>934</v>
      </c>
      <c r="C453" s="130" t="s">
        <v>935</v>
      </c>
      <c r="D453" s="55"/>
      <c r="E453" s="122"/>
      <c r="F453" s="107" t="s">
        <v>283</v>
      </c>
      <c r="G453" s="73"/>
      <c r="H453" s="131"/>
    </row>
    <row r="454" s="23" customFormat="true" ht="11.25" hidden="false" customHeight="true" outlineLevel="0" collapsed="false">
      <c r="A454" s="212" t="s">
        <v>936</v>
      </c>
      <c r="B454" s="126" t="s">
        <v>727</v>
      </c>
      <c r="C454" s="126" t="s">
        <v>937</v>
      </c>
      <c r="D454" s="179" t="s">
        <v>539</v>
      </c>
      <c r="E454" s="215" t="s">
        <v>126</v>
      </c>
      <c r="G454" s="113" t="n">
        <v>24</v>
      </c>
      <c r="H454" s="128"/>
    </row>
    <row r="455" s="23" customFormat="true" ht="11.25" hidden="false" customHeight="true" outlineLevel="0" collapsed="false">
      <c r="A455" s="74"/>
      <c r="B455" s="130" t="s">
        <v>938</v>
      </c>
      <c r="C455" s="130" t="s">
        <v>939</v>
      </c>
      <c r="D455" s="55"/>
      <c r="E455" s="122"/>
      <c r="F455" s="107" t="s">
        <v>291</v>
      </c>
      <c r="G455" s="73"/>
      <c r="H455" s="131"/>
    </row>
    <row r="456" s="23" customFormat="true" ht="11.25" hidden="false" customHeight="true" outlineLevel="0" collapsed="false">
      <c r="A456" s="212" t="s">
        <v>940</v>
      </c>
      <c r="B456" s="126" t="s">
        <v>941</v>
      </c>
      <c r="C456" s="126" t="s">
        <v>942</v>
      </c>
      <c r="D456" s="179" t="s">
        <v>544</v>
      </c>
      <c r="E456" s="215" t="s">
        <v>126</v>
      </c>
      <c r="G456" s="113" t="n">
        <v>26</v>
      </c>
      <c r="H456" s="128"/>
    </row>
    <row r="457" s="23" customFormat="true" ht="11.25" hidden="false" customHeight="true" outlineLevel="0" collapsed="false">
      <c r="A457" s="74"/>
      <c r="B457" s="130" t="s">
        <v>943</v>
      </c>
      <c r="C457" s="130" t="s">
        <v>944</v>
      </c>
      <c r="D457" s="55"/>
      <c r="E457" s="122"/>
      <c r="F457" s="74"/>
      <c r="G457" s="73"/>
      <c r="H457" s="131"/>
    </row>
    <row r="458" s="23" customFormat="true" ht="11.25" hidden="false" customHeight="true" outlineLevel="0" collapsed="false">
      <c r="A458" s="212" t="s">
        <v>945</v>
      </c>
      <c r="B458" s="126" t="s">
        <v>372</v>
      </c>
      <c r="C458" s="126" t="s">
        <v>946</v>
      </c>
      <c r="D458" s="179" t="s">
        <v>549</v>
      </c>
      <c r="E458" s="215" t="s">
        <v>126</v>
      </c>
      <c r="F458" s="23" t="s">
        <v>721</v>
      </c>
      <c r="G458" s="113" t="n">
        <v>28</v>
      </c>
      <c r="H458" s="128"/>
    </row>
    <row r="459" s="23" customFormat="true" ht="11.25" hidden="false" customHeight="true" outlineLevel="0" collapsed="false">
      <c r="A459" s="74"/>
      <c r="B459" s="130" t="s">
        <v>488</v>
      </c>
      <c r="C459" s="130" t="s">
        <v>947</v>
      </c>
      <c r="D459" s="55"/>
      <c r="E459" s="122"/>
      <c r="F459" s="74" t="s">
        <v>724</v>
      </c>
      <c r="G459" s="73"/>
      <c r="H459" s="131"/>
    </row>
    <row r="460" s="23" customFormat="true" ht="11.25" hidden="false" customHeight="true" outlineLevel="0" collapsed="false">
      <c r="A460" s="43" t="s">
        <v>101</v>
      </c>
      <c r="B460" s="43"/>
      <c r="C460" s="43"/>
      <c r="D460" s="44" t="s">
        <v>551</v>
      </c>
      <c r="E460" s="45" t="s">
        <v>18</v>
      </c>
      <c r="F460" s="43"/>
      <c r="G460" s="44"/>
      <c r="H460" s="185"/>
    </row>
    <row r="461" s="23" customFormat="true" ht="11.25" hidden="false" customHeight="true" outlineLevel="0" collapsed="false">
      <c r="A461" s="212" t="s">
        <v>948</v>
      </c>
      <c r="B461" s="126" t="s">
        <v>700</v>
      </c>
      <c r="C461" s="126" t="s">
        <v>949</v>
      </c>
      <c r="D461" s="179" t="s">
        <v>555</v>
      </c>
      <c r="E461" s="215" t="s">
        <v>126</v>
      </c>
      <c r="F461" s="102" t="s">
        <v>303</v>
      </c>
      <c r="G461" s="113" t="n">
        <v>30</v>
      </c>
      <c r="H461" s="128" t="s">
        <v>950</v>
      </c>
      <c r="I461" s="53"/>
      <c r="L461" s="91"/>
    </row>
    <row r="462" s="23" customFormat="true" ht="11.25" hidden="false" customHeight="true" outlineLevel="0" collapsed="false">
      <c r="A462" s="74"/>
      <c r="B462" s="130" t="s">
        <v>951</v>
      </c>
      <c r="C462" s="130" t="s">
        <v>952</v>
      </c>
      <c r="D462" s="55"/>
      <c r="E462" s="122"/>
      <c r="F462" s="107" t="s">
        <v>307</v>
      </c>
      <c r="G462" s="73"/>
      <c r="H462" s="131" t="s">
        <v>953</v>
      </c>
      <c r="I462" s="53"/>
      <c r="L462" s="91"/>
    </row>
    <row r="463" s="23" customFormat="true" ht="11.25" hidden="false" customHeight="true" outlineLevel="0" collapsed="false">
      <c r="A463" s="61" t="s">
        <v>954</v>
      </c>
      <c r="B463" s="126" t="s">
        <v>883</v>
      </c>
      <c r="C463" s="126" t="s">
        <v>955</v>
      </c>
      <c r="D463" s="179" t="s">
        <v>561</v>
      </c>
      <c r="E463" s="215" t="s">
        <v>126</v>
      </c>
      <c r="F463" s="102" t="s">
        <v>256</v>
      </c>
      <c r="G463" s="113" t="n">
        <v>32</v>
      </c>
      <c r="H463" s="128"/>
      <c r="L463" s="91"/>
    </row>
    <row r="464" s="23" customFormat="true" ht="11.25" hidden="false" customHeight="true" outlineLevel="0" collapsed="false">
      <c r="A464" s="74" t="s">
        <v>956</v>
      </c>
      <c r="B464" s="130" t="s">
        <v>957</v>
      </c>
      <c r="C464" s="130" t="s">
        <v>958</v>
      </c>
      <c r="D464" s="55"/>
      <c r="E464" s="122"/>
      <c r="F464" s="74"/>
      <c r="G464" s="73"/>
      <c r="H464" s="131"/>
      <c r="L464" s="91"/>
    </row>
    <row r="465" s="23" customFormat="true" ht="11.25" hidden="false" customHeight="true" outlineLevel="0" collapsed="false">
      <c r="A465" s="212" t="s">
        <v>959</v>
      </c>
      <c r="B465" s="126" t="s">
        <v>960</v>
      </c>
      <c r="C465" s="126" t="s">
        <v>961</v>
      </c>
      <c r="D465" s="179" t="s">
        <v>567</v>
      </c>
      <c r="E465" s="215" t="s">
        <v>126</v>
      </c>
      <c r="G465" s="113" t="n">
        <v>34</v>
      </c>
      <c r="H465" s="128"/>
      <c r="L465" s="91"/>
    </row>
    <row r="466" s="23" customFormat="true" ht="11.25" hidden="false" customHeight="true" outlineLevel="0" collapsed="false">
      <c r="A466" s="74" t="s">
        <v>962</v>
      </c>
      <c r="B466" s="130" t="s">
        <v>963</v>
      </c>
      <c r="C466" s="130" t="s">
        <v>964</v>
      </c>
      <c r="D466" s="55"/>
      <c r="E466" s="122"/>
      <c r="F466" s="74"/>
      <c r="G466" s="73"/>
      <c r="H466" s="131"/>
    </row>
    <row r="467" s="23" customFormat="true" ht="11.25" hidden="false" customHeight="true" outlineLevel="0" collapsed="false">
      <c r="A467" s="212" t="s">
        <v>965</v>
      </c>
      <c r="B467" s="126" t="s">
        <v>966</v>
      </c>
      <c r="C467" s="126" t="s">
        <v>967</v>
      </c>
      <c r="D467" s="179" t="s">
        <v>573</v>
      </c>
      <c r="E467" s="215" t="s">
        <v>126</v>
      </c>
      <c r="G467" s="113" t="n">
        <v>36</v>
      </c>
      <c r="H467" s="128"/>
      <c r="I467" s="23" t="s">
        <v>968</v>
      </c>
      <c r="L467" s="91"/>
    </row>
    <row r="468" s="23" customFormat="true" ht="11.25" hidden="false" customHeight="true" outlineLevel="0" collapsed="false">
      <c r="A468" s="74"/>
      <c r="B468" s="130" t="s">
        <v>703</v>
      </c>
      <c r="C468" s="130" t="s">
        <v>969</v>
      </c>
      <c r="D468" s="55"/>
      <c r="E468" s="122"/>
      <c r="F468" s="107" t="s">
        <v>19</v>
      </c>
      <c r="G468" s="73"/>
      <c r="H468" s="131"/>
    </row>
    <row r="469" s="23" customFormat="true" ht="11.25" hidden="false" customHeight="true" outlineLevel="0" collapsed="false">
      <c r="A469" s="216" t="s">
        <v>970</v>
      </c>
      <c r="B469" s="217"/>
      <c r="C469" s="217"/>
      <c r="D469" s="218"/>
      <c r="E469" s="219"/>
      <c r="F469" s="217"/>
      <c r="G469" s="218"/>
      <c r="H469" s="220"/>
      <c r="K469" s="91"/>
      <c r="L469" s="91"/>
    </row>
    <row r="470" s="23" customFormat="true" ht="11.25" hidden="false" customHeight="true" outlineLevel="0" collapsed="false">
      <c r="A470" s="212" t="s">
        <v>971</v>
      </c>
      <c r="B470" s="126" t="s">
        <v>972</v>
      </c>
      <c r="C470" s="126" t="s">
        <v>973</v>
      </c>
      <c r="D470" s="179" t="s">
        <v>533</v>
      </c>
      <c r="E470" s="127" t="s">
        <v>351</v>
      </c>
      <c r="F470" s="102" t="s">
        <v>83</v>
      </c>
      <c r="G470" s="113" t="n">
        <v>38</v>
      </c>
      <c r="H470" s="128" t="s">
        <v>974</v>
      </c>
      <c r="K470" s="91"/>
      <c r="L470" s="91"/>
    </row>
    <row r="471" s="23" customFormat="true" ht="11.25" hidden="false" customHeight="true" outlineLevel="0" collapsed="false">
      <c r="A471" s="74" t="s">
        <v>975</v>
      </c>
      <c r="B471" s="130" t="s">
        <v>686</v>
      </c>
      <c r="C471" s="130" t="s">
        <v>976</v>
      </c>
      <c r="D471" s="55"/>
      <c r="E471" s="56"/>
      <c r="F471" s="107" t="s">
        <v>87</v>
      </c>
      <c r="G471" s="73"/>
      <c r="H471" s="131"/>
      <c r="K471" s="91"/>
      <c r="L471" s="91"/>
    </row>
    <row r="472" s="23" customFormat="true" ht="11.25" hidden="false" customHeight="true" outlineLevel="0" collapsed="false">
      <c r="A472" s="212" t="s">
        <v>977</v>
      </c>
      <c r="B472" s="126" t="s">
        <v>531</v>
      </c>
      <c r="C472" s="126" t="s">
        <v>978</v>
      </c>
      <c r="D472" s="179" t="s">
        <v>539</v>
      </c>
      <c r="E472" s="127" t="s">
        <v>351</v>
      </c>
      <c r="G472" s="113" t="n">
        <v>40</v>
      </c>
      <c r="H472" s="128"/>
      <c r="K472" s="91"/>
      <c r="L472" s="91"/>
    </row>
    <row r="473" s="23" customFormat="true" ht="11.25" hidden="false" customHeight="true" outlineLevel="0" collapsed="false">
      <c r="A473" s="74" t="s">
        <v>979</v>
      </c>
      <c r="B473" s="130" t="s">
        <v>980</v>
      </c>
      <c r="C473" s="130" t="s">
        <v>981</v>
      </c>
      <c r="D473" s="55"/>
      <c r="E473" s="56"/>
      <c r="F473" s="74"/>
      <c r="G473" s="73"/>
      <c r="H473" s="131"/>
      <c r="K473" s="91"/>
      <c r="L473" s="91"/>
    </row>
    <row r="474" s="23" customFormat="true" ht="11.25" hidden="false" customHeight="true" outlineLevel="0" collapsed="false">
      <c r="A474" s="212" t="s">
        <v>982</v>
      </c>
      <c r="B474" s="126" t="s">
        <v>168</v>
      </c>
      <c r="C474" s="126" t="s">
        <v>983</v>
      </c>
      <c r="D474" s="179" t="s">
        <v>544</v>
      </c>
      <c r="E474" s="127" t="s">
        <v>351</v>
      </c>
      <c r="F474" s="102" t="s">
        <v>97</v>
      </c>
      <c r="G474" s="113" t="n">
        <v>42</v>
      </c>
      <c r="H474" s="128"/>
      <c r="K474" s="91"/>
      <c r="L474" s="91"/>
    </row>
    <row r="475" s="23" customFormat="true" ht="11.25" hidden="false" customHeight="true" outlineLevel="0" collapsed="false">
      <c r="A475" s="74"/>
      <c r="B475" s="130" t="s">
        <v>984</v>
      </c>
      <c r="C475" s="130" t="s">
        <v>985</v>
      </c>
      <c r="D475" s="55"/>
      <c r="E475" s="56"/>
      <c r="F475" s="107" t="s">
        <v>100</v>
      </c>
      <c r="G475" s="73"/>
      <c r="H475" s="131"/>
      <c r="K475" s="91"/>
      <c r="L475" s="91"/>
    </row>
    <row r="476" s="23" customFormat="true" ht="11.25" hidden="false" customHeight="true" outlineLevel="0" collapsed="false">
      <c r="A476" s="212" t="s">
        <v>986</v>
      </c>
      <c r="B476" s="126" t="s">
        <v>987</v>
      </c>
      <c r="C476" s="126" t="s">
        <v>133</v>
      </c>
      <c r="D476" s="179" t="s">
        <v>549</v>
      </c>
      <c r="E476" s="127" t="s">
        <v>351</v>
      </c>
      <c r="F476" s="102" t="s">
        <v>42</v>
      </c>
      <c r="G476" s="113" t="n">
        <v>44</v>
      </c>
      <c r="H476" s="128"/>
      <c r="K476" s="91"/>
      <c r="L476" s="91"/>
    </row>
    <row r="477" s="23" customFormat="true" ht="11.25" hidden="false" customHeight="true" outlineLevel="0" collapsed="false">
      <c r="A477" s="74" t="s">
        <v>988</v>
      </c>
      <c r="B477" s="130" t="s">
        <v>989</v>
      </c>
      <c r="C477" s="130" t="s">
        <v>990</v>
      </c>
      <c r="D477" s="55"/>
      <c r="E477" s="56"/>
      <c r="F477" s="107" t="s">
        <v>39</v>
      </c>
      <c r="G477" s="73"/>
      <c r="H477" s="131"/>
      <c r="K477" s="91"/>
      <c r="L477" s="91"/>
    </row>
    <row r="478" s="23" customFormat="true" ht="11.25" hidden="false" customHeight="true" outlineLevel="0" collapsed="false">
      <c r="A478" s="43" t="s">
        <v>101</v>
      </c>
      <c r="B478" s="43"/>
      <c r="C478" s="43"/>
      <c r="D478" s="44" t="s">
        <v>551</v>
      </c>
      <c r="E478" s="45" t="s">
        <v>18</v>
      </c>
      <c r="F478" s="43"/>
      <c r="G478" s="44"/>
      <c r="H478" s="185"/>
      <c r="K478" s="91"/>
      <c r="L478" s="91"/>
    </row>
    <row r="479" s="23" customFormat="true" ht="11.25" hidden="false" customHeight="true" outlineLevel="0" collapsed="false">
      <c r="A479" s="212" t="s">
        <v>991</v>
      </c>
      <c r="B479" s="126" t="s">
        <v>992</v>
      </c>
      <c r="C479" s="126" t="s">
        <v>993</v>
      </c>
      <c r="D479" s="179" t="s">
        <v>555</v>
      </c>
      <c r="E479" s="127" t="s">
        <v>351</v>
      </c>
      <c r="F479" s="102" t="s">
        <v>107</v>
      </c>
      <c r="G479" s="113" t="n">
        <v>46</v>
      </c>
      <c r="H479" s="128" t="s">
        <v>689</v>
      </c>
      <c r="I479" s="53"/>
      <c r="K479" s="91"/>
      <c r="L479" s="91"/>
    </row>
    <row r="480" s="23" customFormat="true" ht="11.25" hidden="false" customHeight="true" outlineLevel="0" collapsed="false">
      <c r="A480" s="74"/>
      <c r="B480" s="130" t="s">
        <v>774</v>
      </c>
      <c r="C480" s="130" t="s">
        <v>994</v>
      </c>
      <c r="D480" s="55"/>
      <c r="E480" s="56"/>
      <c r="F480" s="107" t="s">
        <v>87</v>
      </c>
      <c r="G480" s="73"/>
      <c r="H480" s="131"/>
      <c r="I480" s="53"/>
      <c r="K480" s="91"/>
      <c r="L480" s="91"/>
    </row>
    <row r="481" s="23" customFormat="true" ht="11.25" hidden="false" customHeight="true" outlineLevel="0" collapsed="false">
      <c r="A481" s="212" t="s">
        <v>995</v>
      </c>
      <c r="B481" s="126" t="s">
        <v>996</v>
      </c>
      <c r="C481" s="126" t="s">
        <v>997</v>
      </c>
      <c r="D481" s="179" t="s">
        <v>561</v>
      </c>
      <c r="E481" s="127" t="s">
        <v>351</v>
      </c>
      <c r="G481" s="113" t="n">
        <v>48</v>
      </c>
      <c r="H481" s="128"/>
      <c r="I481" s="53"/>
      <c r="K481" s="91"/>
      <c r="L481" s="91"/>
    </row>
    <row r="482" s="23" customFormat="true" ht="11.25" hidden="false" customHeight="true" outlineLevel="0" collapsed="false">
      <c r="A482" s="74"/>
      <c r="B482" s="130" t="s">
        <v>777</v>
      </c>
      <c r="C482" s="130" t="s">
        <v>998</v>
      </c>
      <c r="D482" s="55"/>
      <c r="E482" s="56"/>
      <c r="F482" s="74"/>
      <c r="G482" s="73"/>
      <c r="H482" s="131"/>
      <c r="I482" s="53"/>
      <c r="K482" s="91"/>
      <c r="L482" s="91"/>
    </row>
    <row r="483" s="23" customFormat="true" ht="11.25" hidden="false" customHeight="true" outlineLevel="0" collapsed="false">
      <c r="A483" s="212" t="s">
        <v>999</v>
      </c>
      <c r="B483" s="126" t="s">
        <v>1000</v>
      </c>
      <c r="C483" s="126" t="s">
        <v>1001</v>
      </c>
      <c r="D483" s="179" t="s">
        <v>567</v>
      </c>
      <c r="E483" s="127" t="s">
        <v>351</v>
      </c>
      <c r="G483" s="113" t="n">
        <v>50</v>
      </c>
      <c r="H483" s="128"/>
      <c r="K483" s="91"/>
      <c r="L483" s="91"/>
    </row>
    <row r="484" s="23" customFormat="true" ht="11.25" hidden="false" customHeight="true" outlineLevel="0" collapsed="false">
      <c r="A484" s="74"/>
      <c r="B484" s="130" t="s">
        <v>1002</v>
      </c>
      <c r="C484" s="130" t="s">
        <v>1003</v>
      </c>
      <c r="D484" s="55"/>
      <c r="E484" s="56"/>
      <c r="F484" s="74"/>
      <c r="G484" s="73"/>
      <c r="H484" s="131"/>
      <c r="K484" s="91"/>
      <c r="L484" s="91"/>
    </row>
    <row r="485" s="23" customFormat="true" ht="11.25" hidden="false" customHeight="true" outlineLevel="0" collapsed="false">
      <c r="A485" s="212" t="s">
        <v>1004</v>
      </c>
      <c r="B485" s="126" t="s">
        <v>1005</v>
      </c>
      <c r="C485" s="126" t="s">
        <v>1006</v>
      </c>
      <c r="D485" s="179" t="s">
        <v>573</v>
      </c>
      <c r="E485" s="127" t="s">
        <v>351</v>
      </c>
      <c r="F485" s="102" t="s">
        <v>574</v>
      </c>
      <c r="G485" s="113" t="n">
        <v>52</v>
      </c>
      <c r="H485" s="128"/>
      <c r="I485" s="53"/>
      <c r="K485" s="91"/>
      <c r="L485" s="91"/>
    </row>
    <row r="486" s="23" customFormat="true" ht="11.25" hidden="false" customHeight="true" outlineLevel="0" collapsed="false">
      <c r="A486" s="74"/>
      <c r="B486" s="130" t="s">
        <v>1007</v>
      </c>
      <c r="C486" s="130" t="s">
        <v>1008</v>
      </c>
      <c r="D486" s="55"/>
      <c r="E486" s="56"/>
      <c r="F486" s="107" t="s">
        <v>577</v>
      </c>
      <c r="G486" s="73"/>
      <c r="H486" s="131"/>
      <c r="I486" s="53"/>
      <c r="K486" s="91"/>
      <c r="L486" s="91"/>
    </row>
    <row r="487" s="91" customFormat="true" ht="11.25" hidden="false" customHeight="true" outlineLevel="0" collapsed="false">
      <c r="A487" s="43" t="s">
        <v>197</v>
      </c>
      <c r="B487" s="37" t="s">
        <v>198</v>
      </c>
      <c r="C487" s="37"/>
      <c r="D487" s="44" t="s">
        <v>578</v>
      </c>
      <c r="E487" s="45" t="s">
        <v>351</v>
      </c>
      <c r="G487" s="186"/>
      <c r="H487" s="89"/>
      <c r="M487" s="23"/>
      <c r="N487" s="23"/>
      <c r="O487" s="23"/>
      <c r="P487" s="23"/>
      <c r="Q487" s="23"/>
    </row>
    <row r="488" s="91" customFormat="true" ht="11.25" hidden="false" customHeight="true" outlineLevel="0" collapsed="false">
      <c r="A488" s="43" t="s">
        <v>200</v>
      </c>
      <c r="B488" s="37" t="s">
        <v>22</v>
      </c>
      <c r="C488" s="37"/>
      <c r="D488" s="44" t="s">
        <v>205</v>
      </c>
      <c r="E488" s="45" t="s">
        <v>579</v>
      </c>
      <c r="G488" s="186"/>
      <c r="H488" s="89"/>
      <c r="M488" s="23"/>
      <c r="N488" s="23"/>
      <c r="O488" s="23"/>
      <c r="P488" s="23"/>
      <c r="Q488" s="23"/>
    </row>
    <row r="489" s="100" customFormat="true" ht="15" hidden="false" customHeight="true" outlineLevel="0" collapsed="false">
      <c r="A489" s="187" t="s">
        <v>206</v>
      </c>
      <c r="B489" s="188"/>
      <c r="H489" s="138" t="s">
        <v>580</v>
      </c>
      <c r="M489" s="23"/>
      <c r="N489" s="23"/>
      <c r="O489" s="23"/>
      <c r="P489" s="23"/>
      <c r="Q489" s="23"/>
    </row>
    <row r="490" s="100" customFormat="true" ht="12.75" hidden="false" customHeight="false" outlineLevel="0" collapsed="false">
      <c r="E490" s="189"/>
      <c r="H490" s="190"/>
      <c r="N490" s="23"/>
    </row>
    <row r="492" s="16" customFormat="true" ht="30" hidden="false" customHeight="true" outlineLevel="0" collapsed="false">
      <c r="A492" s="157" t="s">
        <v>885</v>
      </c>
      <c r="B492" s="221"/>
      <c r="C492" s="221"/>
      <c r="D492" s="13"/>
      <c r="E492" s="13"/>
      <c r="F492" s="13"/>
      <c r="G492" s="13"/>
      <c r="H492" s="222"/>
    </row>
    <row r="493" s="16" customFormat="true" ht="5.25" hidden="false" customHeight="true" outlineLevel="0" collapsed="false">
      <c r="B493" s="158"/>
      <c r="C493" s="158"/>
      <c r="H493" s="223"/>
    </row>
    <row r="494" s="20" customFormat="true" ht="15.75" hidden="false" customHeight="true" outlineLevel="0" collapsed="false">
      <c r="A494" s="159" t="s">
        <v>1</v>
      </c>
      <c r="B494" s="19"/>
      <c r="H494" s="19"/>
    </row>
    <row r="495" s="22" customFormat="true" ht="15.75" hidden="false" customHeight="true" outlineLevel="0" collapsed="false">
      <c r="A495" s="159" t="s">
        <v>3</v>
      </c>
      <c r="E495" s="162"/>
      <c r="H495" s="163"/>
    </row>
    <row r="496" s="27" customFormat="true" ht="23.25" hidden="false" customHeight="true" outlineLevel="0" collapsed="false">
      <c r="A496" s="164" t="s">
        <v>5</v>
      </c>
      <c r="B496" s="224"/>
      <c r="C496" s="224"/>
      <c r="E496" s="225"/>
      <c r="F496" s="225"/>
      <c r="G496" s="225"/>
      <c r="H496" s="226" t="s">
        <v>1009</v>
      </c>
    </row>
    <row r="497" s="11" customFormat="true" ht="10.5" hidden="false" customHeight="true" outlineLevel="0" collapsed="false">
      <c r="A497" s="227"/>
      <c r="B497" s="227"/>
      <c r="C497" s="227"/>
      <c r="D497" s="227"/>
      <c r="E497" s="227"/>
      <c r="H497" s="228"/>
    </row>
    <row r="498" s="23" customFormat="true" ht="11.25" hidden="false" customHeight="true" outlineLevel="0" collapsed="false">
      <c r="A498" s="166" t="s">
        <v>7</v>
      </c>
      <c r="B498" s="166" t="s">
        <v>467</v>
      </c>
      <c r="C498" s="166" t="s">
        <v>468</v>
      </c>
      <c r="D498" s="140" t="s">
        <v>10</v>
      </c>
      <c r="E498" s="140" t="s">
        <v>469</v>
      </c>
      <c r="F498" s="140" t="s">
        <v>13</v>
      </c>
      <c r="G498" s="140" t="s">
        <v>14</v>
      </c>
      <c r="H498" s="166" t="s">
        <v>15</v>
      </c>
    </row>
    <row r="499" s="23" customFormat="true" ht="11.25" hidden="false" customHeight="true" outlineLevel="0" collapsed="false">
      <c r="A499" s="168" t="s">
        <v>16</v>
      </c>
      <c r="B499" s="168"/>
      <c r="C499" s="168"/>
      <c r="D499" s="44" t="s">
        <v>1010</v>
      </c>
      <c r="E499" s="44" t="s">
        <v>18</v>
      </c>
      <c r="F499" s="229" t="s">
        <v>19</v>
      </c>
      <c r="G499" s="44"/>
      <c r="H499" s="186"/>
    </row>
    <row r="500" s="23" customFormat="true" ht="11.25" hidden="false" customHeight="true" outlineLevel="0" collapsed="false">
      <c r="A500" s="37" t="s">
        <v>21</v>
      </c>
      <c r="B500" s="37" t="s">
        <v>22</v>
      </c>
      <c r="C500" s="37"/>
      <c r="D500" s="38" t="s">
        <v>1011</v>
      </c>
      <c r="E500" s="38" t="s">
        <v>351</v>
      </c>
      <c r="F500" s="37"/>
      <c r="G500" s="38"/>
      <c r="H500" s="38"/>
      <c r="K500" s="23" t="s">
        <v>1012</v>
      </c>
    </row>
    <row r="501" s="23" customFormat="true" ht="11.25" hidden="false" customHeight="true" outlineLevel="0" collapsed="false">
      <c r="A501" s="230" t="s">
        <v>995</v>
      </c>
      <c r="B501" s="231" t="s">
        <v>996</v>
      </c>
      <c r="C501" s="231" t="s">
        <v>997</v>
      </c>
      <c r="D501" s="49" t="s">
        <v>749</v>
      </c>
      <c r="E501" s="49" t="s">
        <v>351</v>
      </c>
      <c r="F501" s="232" t="s">
        <v>29</v>
      </c>
      <c r="G501" s="49"/>
      <c r="H501" s="233" t="s">
        <v>339</v>
      </c>
      <c r="I501" s="53"/>
    </row>
    <row r="502" s="23" customFormat="true" ht="11.25" hidden="false" customHeight="true" outlineLevel="0" collapsed="false">
      <c r="A502" s="74"/>
      <c r="B502" s="130" t="s">
        <v>777</v>
      </c>
      <c r="C502" s="130" t="s">
        <v>998</v>
      </c>
      <c r="D502" s="55"/>
      <c r="E502" s="55"/>
      <c r="F502" s="183" t="s">
        <v>33</v>
      </c>
      <c r="G502" s="55"/>
      <c r="H502" s="234"/>
      <c r="I502" s="53"/>
    </row>
    <row r="503" s="23" customFormat="true" ht="11.25" hidden="false" customHeight="true" outlineLevel="0" collapsed="false">
      <c r="A503" s="230" t="s">
        <v>1013</v>
      </c>
      <c r="B503" s="231" t="s">
        <v>531</v>
      </c>
      <c r="C503" s="231" t="s">
        <v>1014</v>
      </c>
      <c r="D503" s="49" t="s">
        <v>1015</v>
      </c>
      <c r="E503" s="49" t="s">
        <v>351</v>
      </c>
      <c r="F503" s="232" t="s">
        <v>39</v>
      </c>
      <c r="G503" s="49"/>
      <c r="H503" s="233"/>
    </row>
    <row r="504" s="23" customFormat="true" ht="11.25" hidden="false" customHeight="true" outlineLevel="0" collapsed="false">
      <c r="A504" s="74"/>
      <c r="B504" s="130" t="s">
        <v>980</v>
      </c>
      <c r="C504" s="130" t="s">
        <v>981</v>
      </c>
      <c r="D504" s="55"/>
      <c r="E504" s="55"/>
      <c r="F504" s="183" t="s">
        <v>42</v>
      </c>
      <c r="G504" s="55"/>
      <c r="H504" s="234"/>
    </row>
    <row r="505" s="23" customFormat="true" ht="11.25" hidden="false" customHeight="true" outlineLevel="0" collapsed="false">
      <c r="A505" s="230" t="s">
        <v>1016</v>
      </c>
      <c r="B505" s="231" t="s">
        <v>898</v>
      </c>
      <c r="C505" s="231" t="s">
        <v>899</v>
      </c>
      <c r="D505" s="49" t="s">
        <v>759</v>
      </c>
      <c r="E505" s="49" t="s">
        <v>351</v>
      </c>
      <c r="F505" s="49"/>
      <c r="G505" s="49"/>
      <c r="H505" s="233"/>
    </row>
    <row r="506" s="23" customFormat="true" ht="11.25" hidden="false" customHeight="true" outlineLevel="0" collapsed="false">
      <c r="A506" s="74"/>
      <c r="B506" s="130" t="s">
        <v>488</v>
      </c>
      <c r="C506" s="130" t="s">
        <v>901</v>
      </c>
      <c r="D506" s="55"/>
      <c r="E506" s="55"/>
      <c r="F506" s="55"/>
      <c r="G506" s="55"/>
      <c r="H506" s="234"/>
    </row>
    <row r="507" s="23" customFormat="true" ht="11.25" hidden="false" customHeight="true" outlineLevel="0" collapsed="false">
      <c r="A507" s="230" t="s">
        <v>902</v>
      </c>
      <c r="B507" s="231" t="s">
        <v>903</v>
      </c>
      <c r="C507" s="231" t="s">
        <v>904</v>
      </c>
      <c r="D507" s="49"/>
      <c r="E507" s="49"/>
      <c r="F507" s="49"/>
      <c r="G507" s="49"/>
      <c r="H507" s="233"/>
    </row>
    <row r="508" s="23" customFormat="true" ht="11.25" hidden="false" customHeight="true" outlineLevel="0" collapsed="false">
      <c r="A508" s="74"/>
      <c r="B508" s="130" t="s">
        <v>905</v>
      </c>
      <c r="C508" s="130" t="s">
        <v>906</v>
      </c>
      <c r="D508" s="55"/>
      <c r="E508" s="55"/>
      <c r="F508" s="55"/>
      <c r="G508" s="55"/>
      <c r="H508" s="234"/>
    </row>
    <row r="509" s="23" customFormat="true" ht="11.25" hidden="false" customHeight="true" outlineLevel="0" collapsed="false">
      <c r="A509" s="230" t="s">
        <v>1017</v>
      </c>
      <c r="B509" s="231" t="s">
        <v>1018</v>
      </c>
      <c r="C509" s="231" t="s">
        <v>1019</v>
      </c>
      <c r="D509" s="49" t="s">
        <v>764</v>
      </c>
      <c r="E509" s="49" t="s">
        <v>351</v>
      </c>
      <c r="F509" s="232" t="s">
        <v>500</v>
      </c>
      <c r="G509" s="49"/>
      <c r="H509" s="233"/>
      <c r="I509" s="53"/>
    </row>
    <row r="510" s="23" customFormat="true" ht="11.25" hidden="false" customHeight="true" outlineLevel="0" collapsed="false">
      <c r="B510" s="130" t="s">
        <v>825</v>
      </c>
      <c r="C510" s="130" t="s">
        <v>891</v>
      </c>
      <c r="D510" s="55"/>
      <c r="E510" s="55"/>
      <c r="F510" s="183" t="s">
        <v>503</v>
      </c>
      <c r="G510" s="55"/>
      <c r="H510" s="234"/>
      <c r="I510" s="53"/>
      <c r="P510" s="91"/>
      <c r="Q510" s="91"/>
    </row>
    <row r="511" s="23" customFormat="true" ht="11.25" hidden="false" customHeight="true" outlineLevel="0" collapsed="false">
      <c r="A511" s="37" t="s">
        <v>55</v>
      </c>
      <c r="B511" s="37"/>
      <c r="C511" s="37"/>
      <c r="D511" s="38" t="s">
        <v>767</v>
      </c>
      <c r="E511" s="38" t="s">
        <v>18</v>
      </c>
      <c r="F511" s="37"/>
      <c r="G511" s="38"/>
      <c r="H511" s="235"/>
      <c r="P511" s="91"/>
      <c r="Q511" s="91"/>
    </row>
    <row r="512" s="23" customFormat="true" ht="11.25" hidden="false" customHeight="true" outlineLevel="0" collapsed="false">
      <c r="A512" s="230" t="s">
        <v>999</v>
      </c>
      <c r="B512" s="231" t="s">
        <v>1000</v>
      </c>
      <c r="C512" s="231" t="s">
        <v>1001</v>
      </c>
      <c r="D512" s="49" t="s">
        <v>770</v>
      </c>
      <c r="E512" s="49" t="s">
        <v>351</v>
      </c>
      <c r="F512" s="232" t="s">
        <v>393</v>
      </c>
      <c r="G512" s="49"/>
      <c r="H512" s="233" t="s">
        <v>261</v>
      </c>
      <c r="P512" s="91"/>
      <c r="Q512" s="91"/>
    </row>
    <row r="513" s="23" customFormat="true" ht="11.25" hidden="false" customHeight="true" outlineLevel="0" collapsed="false">
      <c r="A513" s="74"/>
      <c r="B513" s="130" t="s">
        <v>1002</v>
      </c>
      <c r="C513" s="130" t="s">
        <v>1003</v>
      </c>
      <c r="D513" s="55"/>
      <c r="E513" s="55"/>
      <c r="F513" s="183" t="s">
        <v>396</v>
      </c>
      <c r="G513" s="55"/>
      <c r="H513" s="234"/>
      <c r="P513" s="91"/>
      <c r="Q513" s="91"/>
    </row>
    <row r="514" s="23" customFormat="true" ht="11.25" hidden="false" customHeight="true" outlineLevel="0" collapsed="false">
      <c r="A514" s="230" t="s">
        <v>965</v>
      </c>
      <c r="B514" s="231" t="s">
        <v>966</v>
      </c>
      <c r="C514" s="231" t="s">
        <v>967</v>
      </c>
      <c r="D514" s="49" t="s">
        <v>776</v>
      </c>
      <c r="E514" s="49" t="s">
        <v>351</v>
      </c>
      <c r="F514" s="232" t="s">
        <v>256</v>
      </c>
      <c r="G514" s="49"/>
      <c r="H514" s="233"/>
      <c r="I514" s="53"/>
      <c r="P514" s="91"/>
      <c r="Q514" s="236"/>
    </row>
    <row r="515" s="23" customFormat="true" ht="11.25" hidden="false" customHeight="true" outlineLevel="0" collapsed="false">
      <c r="A515" s="74"/>
      <c r="B515" s="130" t="s">
        <v>703</v>
      </c>
      <c r="C515" s="130" t="s">
        <v>969</v>
      </c>
      <c r="D515" s="55"/>
      <c r="E515" s="55"/>
      <c r="F515" s="183" t="s">
        <v>260</v>
      </c>
      <c r="G515" s="55"/>
      <c r="H515" s="234"/>
      <c r="I515" s="53"/>
    </row>
    <row r="516" s="23" customFormat="true" ht="11.25" hidden="false" customHeight="true" outlineLevel="0" collapsed="false">
      <c r="A516" s="230" t="s">
        <v>1020</v>
      </c>
      <c r="B516" s="231" t="s">
        <v>960</v>
      </c>
      <c r="C516" s="231" t="s">
        <v>961</v>
      </c>
      <c r="D516" s="49" t="s">
        <v>781</v>
      </c>
      <c r="E516" s="49" t="s">
        <v>351</v>
      </c>
      <c r="F516" s="49"/>
      <c r="G516" s="49"/>
      <c r="H516" s="233"/>
      <c r="I516" s="53"/>
    </row>
    <row r="517" s="23" customFormat="true" ht="11.25" hidden="false" customHeight="true" outlineLevel="0" collapsed="false">
      <c r="A517" s="74"/>
      <c r="B517" s="130" t="s">
        <v>963</v>
      </c>
      <c r="C517" s="130" t="s">
        <v>964</v>
      </c>
      <c r="D517" s="55"/>
      <c r="E517" s="55"/>
      <c r="F517" s="55"/>
      <c r="G517" s="55"/>
      <c r="H517" s="234"/>
      <c r="I517" s="53"/>
    </row>
    <row r="518" s="23" customFormat="true" ht="11.25" hidden="false" customHeight="true" outlineLevel="0" collapsed="false">
      <c r="A518" s="230" t="s">
        <v>1004</v>
      </c>
      <c r="B518" s="231" t="s">
        <v>1005</v>
      </c>
      <c r="C518" s="231" t="s">
        <v>1006</v>
      </c>
      <c r="D518" s="49" t="s">
        <v>1021</v>
      </c>
      <c r="E518" s="49" t="s">
        <v>351</v>
      </c>
      <c r="F518" s="232" t="s">
        <v>283</v>
      </c>
      <c r="G518" s="49"/>
      <c r="H518" s="233"/>
    </row>
    <row r="519" s="23" customFormat="true" ht="11.25" hidden="false" customHeight="true" outlineLevel="0" collapsed="false">
      <c r="A519" s="74"/>
      <c r="B519" s="130" t="s">
        <v>1007</v>
      </c>
      <c r="C519" s="130" t="s">
        <v>1008</v>
      </c>
      <c r="F519" s="55"/>
      <c r="G519" s="55"/>
      <c r="H519" s="234"/>
    </row>
    <row r="520" s="23" customFormat="true" ht="11.25" hidden="false" customHeight="true" outlineLevel="0" collapsed="false">
      <c r="A520" s="87" t="s">
        <v>272</v>
      </c>
      <c r="B520" s="37"/>
      <c r="C520" s="37"/>
      <c r="D520" s="38" t="s">
        <v>1022</v>
      </c>
      <c r="E520" s="87" t="s">
        <v>273</v>
      </c>
      <c r="F520" s="37"/>
      <c r="G520" s="38"/>
      <c r="H520" s="235"/>
    </row>
    <row r="521" s="23" customFormat="true" ht="9" hidden="false" customHeight="true" outlineLevel="0" collapsed="false">
      <c r="A521" s="125"/>
      <c r="B521" s="61"/>
      <c r="C521" s="61"/>
      <c r="D521" s="231"/>
      <c r="E521" s="49"/>
      <c r="F521" s="61"/>
      <c r="G521" s="66"/>
      <c r="H521" s="233"/>
    </row>
    <row r="522" s="23" customFormat="true" ht="11.25" hidden="false" customHeight="true" outlineLevel="0" collapsed="false">
      <c r="A522" s="115" t="s">
        <v>1023</v>
      </c>
      <c r="B522" s="119"/>
      <c r="C522" s="119"/>
      <c r="D522" s="117"/>
      <c r="E522" s="116"/>
      <c r="F522" s="119"/>
      <c r="G522" s="116"/>
      <c r="H522" s="237"/>
    </row>
    <row r="523" s="23" customFormat="true" ht="11.25" hidden="false" customHeight="true" outlineLevel="0" collapsed="false">
      <c r="A523" s="230" t="s">
        <v>936</v>
      </c>
      <c r="B523" s="231" t="s">
        <v>727</v>
      </c>
      <c r="C523" s="231" t="s">
        <v>937</v>
      </c>
      <c r="D523" s="49" t="s">
        <v>1024</v>
      </c>
      <c r="E523" s="238" t="s">
        <v>126</v>
      </c>
      <c r="F523" s="178" t="s">
        <v>279</v>
      </c>
      <c r="G523" s="113"/>
      <c r="H523" s="233" t="s">
        <v>852</v>
      </c>
    </row>
    <row r="524" s="23" customFormat="true" ht="11.25" hidden="false" customHeight="true" outlineLevel="0" collapsed="false">
      <c r="A524" s="74"/>
      <c r="B524" s="130" t="s">
        <v>938</v>
      </c>
      <c r="C524" s="130" t="s">
        <v>939</v>
      </c>
      <c r="D524" s="55"/>
      <c r="E524" s="239"/>
      <c r="F524" s="240" t="s">
        <v>283</v>
      </c>
      <c r="G524" s="73"/>
      <c r="H524" s="234"/>
    </row>
    <row r="525" s="23" customFormat="true" ht="11.25" hidden="false" customHeight="true" outlineLevel="0" collapsed="false">
      <c r="A525" s="230" t="s">
        <v>1025</v>
      </c>
      <c r="B525" s="231" t="s">
        <v>919</v>
      </c>
      <c r="C525" s="231" t="s">
        <v>920</v>
      </c>
      <c r="D525" s="49" t="s">
        <v>1026</v>
      </c>
      <c r="E525" s="238" t="s">
        <v>126</v>
      </c>
      <c r="G525" s="113"/>
      <c r="H525" s="233"/>
    </row>
    <row r="526" s="23" customFormat="true" ht="11.25" hidden="false" customHeight="true" outlineLevel="0" collapsed="false">
      <c r="A526" s="74"/>
      <c r="B526" s="130" t="s">
        <v>905</v>
      </c>
      <c r="C526" s="130" t="s">
        <v>922</v>
      </c>
      <c r="D526" s="55"/>
      <c r="E526" s="239"/>
      <c r="F526" s="240" t="s">
        <v>291</v>
      </c>
      <c r="G526" s="73"/>
      <c r="H526" s="234"/>
    </row>
    <row r="527" s="23" customFormat="true" ht="11.25" hidden="false" customHeight="true" outlineLevel="0" collapsed="false">
      <c r="A527" s="230" t="s">
        <v>913</v>
      </c>
      <c r="B527" s="231" t="s">
        <v>914</v>
      </c>
      <c r="C527" s="231" t="s">
        <v>915</v>
      </c>
      <c r="D527" s="49" t="s">
        <v>1027</v>
      </c>
      <c r="E527" s="241" t="s">
        <v>126</v>
      </c>
      <c r="F527" s="172"/>
      <c r="G527" s="242"/>
      <c r="H527" s="243"/>
    </row>
    <row r="528" s="23" customFormat="true" ht="11.25" hidden="false" customHeight="true" outlineLevel="0" collapsed="false">
      <c r="A528" s="74"/>
      <c r="B528" s="130" t="s">
        <v>916</v>
      </c>
      <c r="C528" s="130" t="s">
        <v>917</v>
      </c>
      <c r="D528" s="55"/>
      <c r="E528" s="239"/>
      <c r="F528" s="74"/>
      <c r="G528" s="73"/>
      <c r="H528" s="234"/>
    </row>
    <row r="529" s="23" customFormat="true" ht="11.25" hidden="false" customHeight="true" outlineLevel="0" collapsed="false">
      <c r="A529" s="230" t="s">
        <v>945</v>
      </c>
      <c r="B529" s="231" t="s">
        <v>372</v>
      </c>
      <c r="C529" s="231" t="s">
        <v>946</v>
      </c>
      <c r="D529" s="49" t="s">
        <v>1028</v>
      </c>
      <c r="E529" s="238" t="s">
        <v>126</v>
      </c>
      <c r="F529" s="23" t="s">
        <v>721</v>
      </c>
      <c r="G529" s="113"/>
      <c r="H529" s="199"/>
      <c r="P529" s="91"/>
      <c r="Q529" s="91"/>
    </row>
    <row r="530" s="23" customFormat="true" ht="11.25" hidden="false" customHeight="true" outlineLevel="0" collapsed="false">
      <c r="A530" s="74"/>
      <c r="B530" s="130" t="s">
        <v>488</v>
      </c>
      <c r="C530" s="130" t="s">
        <v>947</v>
      </c>
      <c r="D530" s="55"/>
      <c r="E530" s="239"/>
      <c r="F530" s="74" t="s">
        <v>724</v>
      </c>
      <c r="G530" s="73"/>
      <c r="H530" s="234"/>
      <c r="P530" s="91"/>
      <c r="Q530" s="91"/>
    </row>
    <row r="531" s="23" customFormat="true" ht="11.25" hidden="false" customHeight="true" outlineLevel="0" collapsed="false">
      <c r="A531" s="37" t="s">
        <v>101</v>
      </c>
      <c r="B531" s="37"/>
      <c r="C531" s="37"/>
      <c r="D531" s="38" t="s">
        <v>1029</v>
      </c>
      <c r="E531" s="38" t="s">
        <v>18</v>
      </c>
      <c r="F531" s="37"/>
      <c r="G531" s="38"/>
      <c r="H531" s="235"/>
      <c r="P531" s="91"/>
      <c r="Q531" s="91"/>
    </row>
    <row r="532" s="23" customFormat="true" ht="11.25" hidden="false" customHeight="true" outlineLevel="0" collapsed="false">
      <c r="A532" s="230" t="s">
        <v>940</v>
      </c>
      <c r="B532" s="231" t="s">
        <v>941</v>
      </c>
      <c r="C532" s="231" t="s">
        <v>942</v>
      </c>
      <c r="D532" s="49" t="s">
        <v>1030</v>
      </c>
      <c r="E532" s="238" t="s">
        <v>126</v>
      </c>
      <c r="F532" s="178" t="s">
        <v>303</v>
      </c>
      <c r="G532" s="113"/>
      <c r="H532" s="233" t="s">
        <v>1031</v>
      </c>
      <c r="I532" s="53"/>
      <c r="P532" s="91"/>
      <c r="Q532" s="91"/>
    </row>
    <row r="533" s="23" customFormat="true" ht="11.25" hidden="false" customHeight="true" outlineLevel="0" collapsed="false">
      <c r="A533" s="74"/>
      <c r="B533" s="130" t="s">
        <v>943</v>
      </c>
      <c r="C533" s="130" t="s">
        <v>944</v>
      </c>
      <c r="D533" s="55"/>
      <c r="E533" s="239"/>
      <c r="F533" s="240" t="s">
        <v>307</v>
      </c>
      <c r="G533" s="73"/>
      <c r="H533" s="234"/>
      <c r="I533" s="53"/>
      <c r="P533" s="91"/>
      <c r="Q533" s="91"/>
    </row>
    <row r="534" s="23" customFormat="true" ht="11.25" hidden="false" customHeight="true" outlineLevel="0" collapsed="false">
      <c r="A534" s="230" t="s">
        <v>1032</v>
      </c>
      <c r="B534" s="231" t="s">
        <v>932</v>
      </c>
      <c r="C534" s="231" t="s">
        <v>483</v>
      </c>
      <c r="D534" s="49" t="s">
        <v>1033</v>
      </c>
      <c r="E534" s="238" t="s">
        <v>126</v>
      </c>
      <c r="F534" s="178" t="s">
        <v>256</v>
      </c>
      <c r="G534" s="113"/>
      <c r="H534" s="233"/>
      <c r="P534" s="91"/>
      <c r="Q534" s="91"/>
    </row>
    <row r="535" s="23" customFormat="true" ht="11.25" hidden="false" customHeight="true" outlineLevel="0" collapsed="false">
      <c r="A535" s="74"/>
      <c r="B535" s="130" t="s">
        <v>934</v>
      </c>
      <c r="C535" s="130" t="s">
        <v>935</v>
      </c>
      <c r="D535" s="55"/>
      <c r="E535" s="239"/>
      <c r="F535" s="74"/>
      <c r="G535" s="73"/>
      <c r="H535" s="234"/>
      <c r="P535" s="91"/>
      <c r="Q535" s="91"/>
    </row>
    <row r="536" s="23" customFormat="true" ht="11.25" hidden="false" customHeight="true" outlineLevel="0" collapsed="false">
      <c r="A536" s="230" t="s">
        <v>948</v>
      </c>
      <c r="B536" s="231" t="s">
        <v>700</v>
      </c>
      <c r="C536" s="231" t="s">
        <v>949</v>
      </c>
      <c r="D536" s="49" t="s">
        <v>1034</v>
      </c>
      <c r="E536" s="238" t="s">
        <v>126</v>
      </c>
      <c r="F536" s="61"/>
      <c r="G536" s="66"/>
      <c r="H536" s="233"/>
      <c r="P536" s="91"/>
      <c r="Q536" s="91"/>
    </row>
    <row r="537" s="23" customFormat="true" ht="11.25" hidden="false" customHeight="true" outlineLevel="0" collapsed="false">
      <c r="A537" s="74"/>
      <c r="B537" s="130" t="s">
        <v>951</v>
      </c>
      <c r="C537" s="130" t="s">
        <v>952</v>
      </c>
      <c r="D537" s="55"/>
      <c r="E537" s="239"/>
      <c r="F537" s="74"/>
      <c r="G537" s="73"/>
      <c r="H537" s="234"/>
      <c r="P537" s="91"/>
      <c r="Q537" s="91"/>
    </row>
    <row r="538" s="23" customFormat="true" ht="11.25" hidden="false" customHeight="true" outlineLevel="0" collapsed="false">
      <c r="A538" s="230" t="s">
        <v>927</v>
      </c>
      <c r="B538" s="231" t="s">
        <v>928</v>
      </c>
      <c r="C538" s="231" t="s">
        <v>929</v>
      </c>
      <c r="D538" s="49" t="s">
        <v>1035</v>
      </c>
      <c r="E538" s="238" t="s">
        <v>126</v>
      </c>
      <c r="G538" s="113"/>
      <c r="H538" s="199"/>
      <c r="I538" s="244" t="s">
        <v>968</v>
      </c>
      <c r="P538" s="91"/>
      <c r="Q538" s="91"/>
    </row>
    <row r="539" s="23" customFormat="true" ht="11.25" hidden="false" customHeight="true" outlineLevel="0" collapsed="false">
      <c r="A539" s="74"/>
      <c r="B539" s="130" t="s">
        <v>861</v>
      </c>
      <c r="C539" s="130" t="s">
        <v>930</v>
      </c>
      <c r="D539" s="55"/>
      <c r="E539" s="239"/>
      <c r="F539" s="240" t="s">
        <v>19</v>
      </c>
      <c r="G539" s="73"/>
      <c r="H539" s="234"/>
      <c r="P539" s="91"/>
      <c r="Q539" s="91"/>
    </row>
    <row r="540" s="23" customFormat="true" ht="11.25" hidden="false" customHeight="true" outlineLevel="0" collapsed="false">
      <c r="A540" s="115" t="s">
        <v>970</v>
      </c>
      <c r="B540" s="119"/>
      <c r="C540" s="119"/>
      <c r="D540" s="116"/>
      <c r="E540" s="116"/>
      <c r="F540" s="119"/>
      <c r="G540" s="116"/>
      <c r="H540" s="237"/>
      <c r="L540" s="91"/>
      <c r="M540" s="91"/>
      <c r="N540" s="91"/>
      <c r="O540" s="91"/>
      <c r="P540" s="91"/>
      <c r="Q540" s="91"/>
    </row>
    <row r="541" s="23" customFormat="true" ht="11.25" hidden="false" customHeight="true" outlineLevel="0" collapsed="false">
      <c r="A541" s="230" t="s">
        <v>1036</v>
      </c>
      <c r="B541" s="231" t="s">
        <v>972</v>
      </c>
      <c r="C541" s="231" t="s">
        <v>973</v>
      </c>
      <c r="D541" s="49" t="s">
        <v>1024</v>
      </c>
      <c r="E541" s="49" t="s">
        <v>351</v>
      </c>
      <c r="F541" s="178" t="s">
        <v>83</v>
      </c>
      <c r="G541" s="113"/>
      <c r="H541" s="233" t="s">
        <v>974</v>
      </c>
      <c r="L541" s="91"/>
      <c r="M541" s="91"/>
      <c r="N541" s="91"/>
      <c r="O541" s="91"/>
      <c r="P541" s="91"/>
      <c r="Q541" s="91"/>
    </row>
    <row r="542" s="23" customFormat="true" ht="11.25" hidden="false" customHeight="true" outlineLevel="0" collapsed="false">
      <c r="A542" s="74"/>
      <c r="B542" s="130" t="s">
        <v>686</v>
      </c>
      <c r="C542" s="130" t="s">
        <v>976</v>
      </c>
      <c r="D542" s="55"/>
      <c r="E542" s="55"/>
      <c r="F542" s="240" t="s">
        <v>87</v>
      </c>
      <c r="G542" s="73"/>
      <c r="H542" s="234"/>
      <c r="L542" s="91"/>
      <c r="M542" s="91"/>
      <c r="N542" s="91"/>
      <c r="O542" s="91"/>
      <c r="P542" s="91"/>
      <c r="Q542" s="91"/>
    </row>
    <row r="543" s="23" customFormat="true" ht="11.25" hidden="false" customHeight="true" outlineLevel="0" collapsed="false">
      <c r="A543" s="230" t="s">
        <v>892</v>
      </c>
      <c r="B543" s="231" t="s">
        <v>893</v>
      </c>
      <c r="C543" s="231" t="s">
        <v>894</v>
      </c>
      <c r="D543" s="49" t="s">
        <v>1026</v>
      </c>
      <c r="E543" s="49" t="s">
        <v>351</v>
      </c>
      <c r="F543" s="61"/>
      <c r="G543" s="66"/>
      <c r="H543" s="233"/>
      <c r="L543" s="91"/>
      <c r="M543" s="91"/>
      <c r="N543" s="91"/>
      <c r="O543" s="91"/>
      <c r="P543" s="91"/>
      <c r="Q543" s="91"/>
    </row>
    <row r="544" s="23" customFormat="true" ht="11.25" hidden="false" customHeight="true" outlineLevel="0" collapsed="false">
      <c r="A544" s="74"/>
      <c r="B544" s="130" t="s">
        <v>895</v>
      </c>
      <c r="C544" s="130" t="s">
        <v>896</v>
      </c>
      <c r="D544" s="55"/>
      <c r="E544" s="55"/>
      <c r="F544" s="74"/>
      <c r="G544" s="73"/>
      <c r="H544" s="234"/>
      <c r="L544" s="91"/>
      <c r="M544" s="91"/>
      <c r="N544" s="91"/>
      <c r="O544" s="91"/>
      <c r="P544" s="91"/>
      <c r="Q544" s="91"/>
    </row>
    <row r="545" s="23" customFormat="true" ht="11.25" hidden="false" customHeight="true" outlineLevel="0" collapsed="false">
      <c r="A545" s="230" t="s">
        <v>982</v>
      </c>
      <c r="B545" s="231" t="s">
        <v>168</v>
      </c>
      <c r="C545" s="231" t="s">
        <v>983</v>
      </c>
      <c r="D545" s="49" t="s">
        <v>1027</v>
      </c>
      <c r="E545" s="49" t="s">
        <v>351</v>
      </c>
      <c r="F545" s="178" t="s">
        <v>97</v>
      </c>
      <c r="G545" s="113"/>
      <c r="H545" s="233"/>
      <c r="L545" s="91"/>
      <c r="M545" s="91"/>
      <c r="N545" s="91"/>
      <c r="O545" s="91"/>
      <c r="P545" s="91"/>
      <c r="Q545" s="91"/>
    </row>
    <row r="546" s="23" customFormat="true" ht="11.25" hidden="false" customHeight="true" outlineLevel="0" collapsed="false">
      <c r="A546" s="74"/>
      <c r="B546" s="130" t="s">
        <v>984</v>
      </c>
      <c r="C546" s="130" t="s">
        <v>985</v>
      </c>
      <c r="D546" s="55"/>
      <c r="E546" s="55"/>
      <c r="F546" s="240" t="s">
        <v>100</v>
      </c>
      <c r="G546" s="73"/>
      <c r="H546" s="234"/>
      <c r="L546" s="91"/>
      <c r="M546" s="91"/>
      <c r="N546" s="91"/>
      <c r="O546" s="91"/>
      <c r="P546" s="91"/>
      <c r="Q546" s="91"/>
    </row>
    <row r="547" s="23" customFormat="true" ht="11.25" hidden="false" customHeight="true" outlineLevel="0" collapsed="false">
      <c r="A547" s="230" t="s">
        <v>1037</v>
      </c>
      <c r="B547" s="231" t="s">
        <v>987</v>
      </c>
      <c r="C547" s="231" t="s">
        <v>133</v>
      </c>
      <c r="D547" s="49" t="s">
        <v>1028</v>
      </c>
      <c r="E547" s="49" t="s">
        <v>351</v>
      </c>
      <c r="F547" s="178" t="s">
        <v>42</v>
      </c>
      <c r="G547" s="113"/>
      <c r="H547" s="233"/>
      <c r="L547" s="91"/>
      <c r="M547" s="91"/>
      <c r="N547" s="91"/>
      <c r="O547" s="91"/>
      <c r="P547" s="91"/>
      <c r="Q547" s="91"/>
    </row>
    <row r="548" s="23" customFormat="true" ht="11.25" hidden="false" customHeight="true" outlineLevel="0" collapsed="false">
      <c r="A548" s="74"/>
      <c r="B548" s="130" t="s">
        <v>989</v>
      </c>
      <c r="C548" s="130" t="s">
        <v>990</v>
      </c>
      <c r="D548" s="55"/>
      <c r="E548" s="55"/>
      <c r="F548" s="240" t="s">
        <v>39</v>
      </c>
      <c r="G548" s="73"/>
      <c r="H548" s="234"/>
      <c r="L548" s="91"/>
      <c r="M548" s="91"/>
      <c r="N548" s="91"/>
      <c r="O548" s="91"/>
      <c r="P548" s="91"/>
      <c r="Q548" s="91"/>
    </row>
    <row r="549" s="23" customFormat="true" ht="11.25" hidden="false" customHeight="true" outlineLevel="0" collapsed="false">
      <c r="A549" s="37" t="s">
        <v>101</v>
      </c>
      <c r="B549" s="37"/>
      <c r="C549" s="37"/>
      <c r="D549" s="38" t="s">
        <v>1029</v>
      </c>
      <c r="E549" s="38" t="s">
        <v>18</v>
      </c>
      <c r="F549" s="37"/>
      <c r="G549" s="38"/>
      <c r="H549" s="235"/>
      <c r="L549" s="91"/>
      <c r="M549" s="91"/>
      <c r="N549" s="91"/>
      <c r="O549" s="91"/>
      <c r="P549" s="91"/>
      <c r="Q549" s="91"/>
    </row>
    <row r="550" s="23" customFormat="true" ht="11.25" hidden="false" customHeight="true" outlineLevel="0" collapsed="false">
      <c r="A550" s="230" t="s">
        <v>991</v>
      </c>
      <c r="B550" s="231" t="s">
        <v>992</v>
      </c>
      <c r="C550" s="231" t="s">
        <v>993</v>
      </c>
      <c r="D550" s="49" t="s">
        <v>1030</v>
      </c>
      <c r="E550" s="49" t="s">
        <v>351</v>
      </c>
      <c r="F550" s="178" t="s">
        <v>107</v>
      </c>
      <c r="G550" s="113"/>
      <c r="H550" s="233" t="s">
        <v>1038</v>
      </c>
      <c r="I550" s="53"/>
      <c r="L550" s="91"/>
      <c r="M550" s="91"/>
      <c r="N550" s="91"/>
      <c r="O550" s="91"/>
      <c r="P550" s="91"/>
      <c r="Q550" s="91"/>
    </row>
    <row r="551" s="23" customFormat="true" ht="11.25" hidden="false" customHeight="true" outlineLevel="0" collapsed="false">
      <c r="A551" s="74"/>
      <c r="B551" s="130" t="s">
        <v>774</v>
      </c>
      <c r="C551" s="130" t="s">
        <v>994</v>
      </c>
      <c r="D551" s="55"/>
      <c r="E551" s="55"/>
      <c r="F551" s="240" t="s">
        <v>87</v>
      </c>
      <c r="G551" s="73"/>
      <c r="H551" s="234"/>
      <c r="I551" s="53"/>
      <c r="L551" s="91"/>
      <c r="M551" s="91"/>
      <c r="N551" s="91"/>
      <c r="O551" s="91"/>
      <c r="P551" s="91"/>
      <c r="Q551" s="91"/>
    </row>
    <row r="552" s="23" customFormat="true" ht="11.25" hidden="false" customHeight="true" outlineLevel="0" collapsed="false">
      <c r="A552" s="230" t="s">
        <v>1039</v>
      </c>
      <c r="B552" s="231" t="s">
        <v>908</v>
      </c>
      <c r="C552" s="231" t="s">
        <v>909</v>
      </c>
      <c r="D552" s="49" t="s">
        <v>1033</v>
      </c>
      <c r="E552" s="49" t="s">
        <v>351</v>
      </c>
      <c r="F552" s="61"/>
      <c r="G552" s="66"/>
      <c r="H552" s="233"/>
      <c r="I552" s="53"/>
      <c r="L552" s="91"/>
      <c r="M552" s="91"/>
      <c r="N552" s="91"/>
      <c r="O552" s="91"/>
      <c r="P552" s="91"/>
      <c r="Q552" s="91"/>
    </row>
    <row r="553" s="23" customFormat="true" ht="11.25" hidden="false" customHeight="true" outlineLevel="0" collapsed="false">
      <c r="A553" s="74"/>
      <c r="B553" s="130" t="s">
        <v>911</v>
      </c>
      <c r="C553" s="130" t="s">
        <v>912</v>
      </c>
      <c r="D553" s="55"/>
      <c r="E553" s="55"/>
      <c r="F553" s="74"/>
      <c r="G553" s="73"/>
      <c r="H553" s="234"/>
      <c r="I553" s="53"/>
      <c r="L553" s="91"/>
      <c r="M553" s="91"/>
      <c r="N553" s="91"/>
      <c r="O553" s="91"/>
      <c r="P553" s="91"/>
      <c r="Q553" s="91"/>
    </row>
    <row r="554" s="23" customFormat="true" ht="11.25" hidden="false" customHeight="true" outlineLevel="0" collapsed="false">
      <c r="A554" s="230" t="s">
        <v>1040</v>
      </c>
      <c r="B554" s="231" t="s">
        <v>883</v>
      </c>
      <c r="C554" s="231" t="s">
        <v>955</v>
      </c>
      <c r="D554" s="49" t="s">
        <v>1034</v>
      </c>
      <c r="E554" s="49" t="s">
        <v>351</v>
      </c>
      <c r="G554" s="113"/>
      <c r="H554" s="233"/>
      <c r="L554" s="91"/>
      <c r="M554" s="91"/>
      <c r="N554" s="91"/>
      <c r="O554" s="91"/>
      <c r="P554" s="91"/>
      <c r="Q554" s="91"/>
    </row>
    <row r="555" s="23" customFormat="true" ht="11.25" hidden="false" customHeight="true" outlineLevel="0" collapsed="false">
      <c r="A555" s="74"/>
      <c r="B555" s="130" t="s">
        <v>957</v>
      </c>
      <c r="C555" s="130" t="s">
        <v>958</v>
      </c>
      <c r="D555" s="55"/>
      <c r="E555" s="55"/>
      <c r="F555" s="74"/>
      <c r="G555" s="73"/>
      <c r="H555" s="234"/>
      <c r="L555" s="91"/>
      <c r="M555" s="91"/>
      <c r="N555" s="91"/>
      <c r="O555" s="91"/>
      <c r="P555" s="91"/>
      <c r="Q555" s="91"/>
    </row>
    <row r="556" s="23" customFormat="true" ht="11.25" hidden="false" customHeight="true" outlineLevel="0" collapsed="false">
      <c r="A556" s="230" t="s">
        <v>923</v>
      </c>
      <c r="B556" s="231" t="s">
        <v>632</v>
      </c>
      <c r="C556" s="231" t="s">
        <v>924</v>
      </c>
      <c r="D556" s="49" t="s">
        <v>1035</v>
      </c>
      <c r="E556" s="49" t="s">
        <v>351</v>
      </c>
      <c r="F556" s="178" t="s">
        <v>574</v>
      </c>
      <c r="G556" s="113"/>
      <c r="H556" s="233"/>
      <c r="I556" s="53"/>
      <c r="L556" s="91"/>
      <c r="M556" s="91"/>
      <c r="N556" s="91"/>
      <c r="O556" s="91"/>
      <c r="P556" s="91"/>
      <c r="Q556" s="91"/>
    </row>
    <row r="557" s="23" customFormat="true" ht="11.25" hidden="false" customHeight="true" outlineLevel="0" collapsed="false">
      <c r="A557" s="74"/>
      <c r="B557" s="130" t="s">
        <v>925</v>
      </c>
      <c r="C557" s="130" t="s">
        <v>926</v>
      </c>
      <c r="D557" s="55"/>
      <c r="E557" s="55"/>
      <c r="F557" s="240" t="s">
        <v>577</v>
      </c>
      <c r="G557" s="73"/>
      <c r="H557" s="234"/>
      <c r="I557" s="53"/>
      <c r="L557" s="91"/>
      <c r="M557" s="91"/>
      <c r="N557" s="91"/>
      <c r="O557" s="91"/>
      <c r="P557" s="91"/>
      <c r="Q557" s="91"/>
    </row>
    <row r="558" s="91" customFormat="true" ht="11.25" hidden="false" customHeight="true" outlineLevel="0" collapsed="false">
      <c r="A558" s="37" t="s">
        <v>197</v>
      </c>
      <c r="B558" s="37" t="s">
        <v>198</v>
      </c>
      <c r="C558" s="37"/>
      <c r="D558" s="38" t="s">
        <v>1041</v>
      </c>
      <c r="E558" s="38" t="s">
        <v>351</v>
      </c>
      <c r="G558" s="87"/>
      <c r="H558" s="87"/>
    </row>
    <row r="559" s="91" customFormat="true" ht="11.25" hidden="false" customHeight="true" outlineLevel="0" collapsed="false">
      <c r="A559" s="37" t="s">
        <v>200</v>
      </c>
      <c r="B559" s="37" t="s">
        <v>22</v>
      </c>
      <c r="C559" s="37"/>
      <c r="D559" s="38" t="s">
        <v>1042</v>
      </c>
      <c r="E559" s="38" t="s">
        <v>579</v>
      </c>
      <c r="G559" s="87"/>
      <c r="H559" s="87"/>
    </row>
    <row r="560" s="100" customFormat="true" ht="15" hidden="false" customHeight="true" outlineLevel="0" collapsed="false">
      <c r="A560" s="245"/>
      <c r="B560" s="61"/>
      <c r="E560" s="246" t="s">
        <v>580</v>
      </c>
      <c r="H560" s="247"/>
    </row>
    <row r="561" s="100" customFormat="true" ht="12.75" hidden="false" customHeight="false" outlineLevel="0" collapsed="false">
      <c r="H561" s="247"/>
    </row>
    <row r="562" s="20" customFormat="true" ht="24" hidden="false" customHeight="true" outlineLevel="0" collapsed="false">
      <c r="A562" s="248" t="s">
        <v>1043</v>
      </c>
      <c r="B562" s="19"/>
      <c r="H562" s="19"/>
    </row>
    <row r="563" s="251" customFormat="true" ht="30" hidden="false" customHeight="true" outlineLevel="0" collapsed="false">
      <c r="A563" s="249" t="s">
        <v>1044</v>
      </c>
      <c r="B563" s="250"/>
      <c r="C563" s="250"/>
      <c r="H563" s="252"/>
    </row>
    <row r="564" s="11" customFormat="true" ht="10.5" hidden="false" customHeight="true" outlineLevel="0" collapsed="false">
      <c r="A564" s="227"/>
      <c r="B564" s="227"/>
      <c r="C564" s="227"/>
      <c r="D564" s="227"/>
      <c r="E564" s="227"/>
      <c r="H564" s="228"/>
    </row>
    <row r="565" s="23" customFormat="true" ht="11.25" hidden="false" customHeight="true" outlineLevel="0" collapsed="false">
      <c r="A565" s="166" t="s">
        <v>7</v>
      </c>
      <c r="B565" s="166" t="s">
        <v>467</v>
      </c>
      <c r="C565" s="166" t="s">
        <v>468</v>
      </c>
      <c r="D565" s="140" t="s">
        <v>10</v>
      </c>
      <c r="E565" s="140" t="s">
        <v>469</v>
      </c>
      <c r="F565" s="140" t="s">
        <v>13</v>
      </c>
      <c r="G565" s="140" t="s">
        <v>14</v>
      </c>
      <c r="H565" s="166" t="s">
        <v>15</v>
      </c>
    </row>
    <row r="566" s="23" customFormat="true" ht="11.25" hidden="false" customHeight="true" outlineLevel="0" collapsed="false">
      <c r="A566" s="168" t="s">
        <v>16</v>
      </c>
      <c r="B566" s="168"/>
      <c r="C566" s="168"/>
      <c r="D566" s="44" t="s">
        <v>1010</v>
      </c>
      <c r="E566" s="44" t="s">
        <v>18</v>
      </c>
      <c r="F566" s="229" t="s">
        <v>19</v>
      </c>
      <c r="G566" s="44"/>
      <c r="H566" s="186"/>
    </row>
    <row r="567" s="23" customFormat="true" ht="11.25" hidden="false" customHeight="true" outlineLevel="0" collapsed="false">
      <c r="A567" s="37" t="s">
        <v>21</v>
      </c>
      <c r="B567" s="37" t="s">
        <v>22</v>
      </c>
      <c r="C567" s="37"/>
      <c r="D567" s="38" t="s">
        <v>1045</v>
      </c>
      <c r="E567" s="38" t="s">
        <v>24</v>
      </c>
      <c r="F567" s="37"/>
      <c r="G567" s="38"/>
      <c r="H567" s="87"/>
    </row>
    <row r="568" s="23" customFormat="true" ht="11.25" hidden="false" customHeight="true" outlineLevel="0" collapsed="false">
      <c r="A568" s="178" t="s">
        <v>1046</v>
      </c>
      <c r="B568" s="23" t="s">
        <v>568</v>
      </c>
      <c r="C568" s="23" t="s">
        <v>1047</v>
      </c>
      <c r="D568" s="49" t="s">
        <v>487</v>
      </c>
      <c r="E568" s="49" t="s">
        <v>24</v>
      </c>
      <c r="F568" s="178" t="s">
        <v>29</v>
      </c>
      <c r="G568" s="113" t="n">
        <v>4</v>
      </c>
      <c r="H568" s="231" t="s">
        <v>1048</v>
      </c>
      <c r="I568" s="53"/>
    </row>
    <row r="569" s="23" customFormat="true" ht="11.25" hidden="false" customHeight="true" outlineLevel="0" collapsed="false">
      <c r="A569" s="74"/>
      <c r="B569" s="74" t="s">
        <v>1049</v>
      </c>
      <c r="C569" s="74" t="s">
        <v>1050</v>
      </c>
      <c r="D569" s="55"/>
      <c r="E569" s="55"/>
      <c r="F569" s="240" t="s">
        <v>33</v>
      </c>
      <c r="G569" s="73"/>
      <c r="H569" s="130" t="s">
        <v>339</v>
      </c>
      <c r="I569" s="53"/>
    </row>
    <row r="570" s="23" customFormat="true" ht="11.25" hidden="false" customHeight="true" outlineLevel="0" collapsed="false">
      <c r="A570" s="23" t="s">
        <v>1051</v>
      </c>
      <c r="B570" s="23" t="s">
        <v>1052</v>
      </c>
      <c r="C570" s="23" t="s">
        <v>1053</v>
      </c>
      <c r="D570" s="49" t="s">
        <v>493</v>
      </c>
      <c r="E570" s="49" t="s">
        <v>24</v>
      </c>
      <c r="F570" s="178" t="s">
        <v>39</v>
      </c>
      <c r="G570" s="113" t="n">
        <v>6</v>
      </c>
      <c r="H570" s="231"/>
    </row>
    <row r="571" s="23" customFormat="true" ht="11.25" hidden="false" customHeight="true" outlineLevel="0" collapsed="false">
      <c r="A571" s="74"/>
      <c r="B571" s="74" t="s">
        <v>583</v>
      </c>
      <c r="C571" s="74" t="s">
        <v>1054</v>
      </c>
      <c r="D571" s="55"/>
      <c r="E571" s="55"/>
      <c r="F571" s="240" t="s">
        <v>42</v>
      </c>
      <c r="G571" s="73"/>
      <c r="H571" s="130"/>
    </row>
    <row r="572" s="23" customFormat="true" ht="11.25" hidden="false" customHeight="true" outlineLevel="0" collapsed="false">
      <c r="A572" s="178" t="s">
        <v>1055</v>
      </c>
      <c r="B572" s="23" t="s">
        <v>1056</v>
      </c>
      <c r="C572" s="23" t="s">
        <v>1057</v>
      </c>
      <c r="D572" s="49" t="s">
        <v>499</v>
      </c>
      <c r="E572" s="49"/>
      <c r="G572" s="113" t="n">
        <v>8</v>
      </c>
      <c r="H572" s="231"/>
    </row>
    <row r="573" s="23" customFormat="true" ht="11.25" hidden="false" customHeight="true" outlineLevel="0" collapsed="false">
      <c r="A573" s="74"/>
      <c r="B573" s="74" t="s">
        <v>1058</v>
      </c>
      <c r="C573" s="74" t="s">
        <v>1059</v>
      </c>
      <c r="D573" s="55"/>
      <c r="E573" s="55"/>
      <c r="F573" s="74"/>
      <c r="G573" s="73"/>
      <c r="H573" s="130"/>
    </row>
    <row r="574" s="23" customFormat="true" ht="11.25" hidden="false" customHeight="true" outlineLevel="0" collapsed="false">
      <c r="A574" s="178" t="s">
        <v>1060</v>
      </c>
      <c r="B574" s="23" t="s">
        <v>1061</v>
      </c>
      <c r="C574" s="23" t="s">
        <v>1062</v>
      </c>
      <c r="D574" s="49" t="s">
        <v>504</v>
      </c>
      <c r="E574" s="49" t="s">
        <v>24</v>
      </c>
      <c r="F574" s="178" t="s">
        <v>500</v>
      </c>
      <c r="G574" s="113" t="n">
        <v>10</v>
      </c>
      <c r="H574" s="231"/>
      <c r="I574" s="53"/>
    </row>
    <row r="575" s="23" customFormat="true" ht="11.25" hidden="false" customHeight="true" outlineLevel="0" collapsed="false">
      <c r="A575" s="74"/>
      <c r="B575" s="74" t="s">
        <v>1063</v>
      </c>
      <c r="C575" s="74" t="s">
        <v>1064</v>
      </c>
      <c r="D575" s="55"/>
      <c r="E575" s="55"/>
      <c r="F575" s="240" t="s">
        <v>503</v>
      </c>
      <c r="G575" s="73"/>
      <c r="H575" s="130"/>
      <c r="I575" s="53"/>
      <c r="L575" s="91"/>
      <c r="M575" s="91"/>
      <c r="N575" s="91"/>
      <c r="O575" s="91"/>
      <c r="P575" s="91"/>
      <c r="Q575" s="91"/>
    </row>
    <row r="576" s="23" customFormat="true" ht="11.25" hidden="false" customHeight="true" outlineLevel="0" collapsed="false">
      <c r="A576" s="37" t="s">
        <v>55</v>
      </c>
      <c r="B576" s="37"/>
      <c r="C576" s="37"/>
      <c r="D576" s="38" t="s">
        <v>508</v>
      </c>
      <c r="E576" s="38" t="s">
        <v>18</v>
      </c>
      <c r="F576" s="37"/>
      <c r="G576" s="38"/>
      <c r="H576" s="87"/>
      <c r="L576" s="91"/>
      <c r="M576" s="91"/>
      <c r="N576" s="91"/>
      <c r="O576" s="91"/>
      <c r="P576" s="91"/>
      <c r="Q576" s="91"/>
    </row>
    <row r="577" s="23" customFormat="true" ht="11.25" hidden="false" customHeight="true" outlineLevel="0" collapsed="false">
      <c r="A577" s="178" t="s">
        <v>1065</v>
      </c>
      <c r="B577" s="23" t="s">
        <v>1066</v>
      </c>
      <c r="C577" s="23" t="s">
        <v>1067</v>
      </c>
      <c r="D577" s="49" t="s">
        <v>514</v>
      </c>
      <c r="E577" s="49" t="s">
        <v>24</v>
      </c>
      <c r="F577" s="178" t="s">
        <v>393</v>
      </c>
      <c r="G577" s="113" t="n">
        <v>12</v>
      </c>
      <c r="H577" s="231" t="s">
        <v>1068</v>
      </c>
      <c r="O577" s="91"/>
      <c r="P577" s="91"/>
      <c r="Q577" s="91"/>
    </row>
    <row r="578" s="23" customFormat="true" ht="11.25" hidden="false" customHeight="true" outlineLevel="0" collapsed="false">
      <c r="A578" s="74"/>
      <c r="B578" s="74" t="s">
        <v>1069</v>
      </c>
      <c r="C578" s="74" t="s">
        <v>1070</v>
      </c>
      <c r="D578" s="55"/>
      <c r="E578" s="55"/>
      <c r="F578" s="240" t="s">
        <v>396</v>
      </c>
      <c r="G578" s="73"/>
      <c r="H578" s="130"/>
      <c r="O578" s="91"/>
      <c r="P578" s="91"/>
      <c r="Q578" s="91"/>
    </row>
    <row r="579" s="23" customFormat="true" ht="11.25" hidden="false" customHeight="true" outlineLevel="0" collapsed="false">
      <c r="A579" s="178" t="s">
        <v>1071</v>
      </c>
      <c r="B579" s="23" t="s">
        <v>966</v>
      </c>
      <c r="C579" s="23" t="s">
        <v>1072</v>
      </c>
      <c r="D579" s="49" t="s">
        <v>520</v>
      </c>
      <c r="E579" s="49" t="s">
        <v>24</v>
      </c>
      <c r="F579" s="178" t="s">
        <v>256</v>
      </c>
      <c r="G579" s="113" t="n">
        <v>14</v>
      </c>
      <c r="H579" s="231"/>
      <c r="I579" s="53"/>
      <c r="L579" s="91"/>
      <c r="M579" s="91"/>
      <c r="N579" s="91"/>
      <c r="O579" s="91"/>
      <c r="P579" s="91"/>
      <c r="Q579" s="236"/>
    </row>
    <row r="580" s="23" customFormat="true" ht="11.25" hidden="false" customHeight="true" outlineLevel="0" collapsed="false">
      <c r="A580" s="74"/>
      <c r="B580" s="74" t="s">
        <v>643</v>
      </c>
      <c r="C580" s="74" t="s">
        <v>1073</v>
      </c>
      <c r="D580" s="55"/>
      <c r="E580" s="55"/>
      <c r="F580" s="240" t="s">
        <v>260</v>
      </c>
      <c r="G580" s="73"/>
      <c r="H580" s="130"/>
      <c r="I580" s="53"/>
      <c r="L580" s="91"/>
      <c r="M580" s="91"/>
      <c r="N580" s="91"/>
      <c r="O580" s="91"/>
      <c r="P580" s="91"/>
      <c r="Q580" s="236"/>
    </row>
    <row r="581" s="23" customFormat="true" ht="11.25" hidden="false" customHeight="true" outlineLevel="0" collapsed="false">
      <c r="A581" s="178" t="s">
        <v>1074</v>
      </c>
      <c r="B581" s="23" t="s">
        <v>1075</v>
      </c>
      <c r="C581" s="23" t="s">
        <v>1076</v>
      </c>
      <c r="D581" s="49" t="s">
        <v>526</v>
      </c>
      <c r="E581" s="49"/>
      <c r="G581" s="113" t="n">
        <v>16</v>
      </c>
      <c r="H581" s="231"/>
      <c r="I581" s="53"/>
      <c r="L581" s="91"/>
      <c r="M581" s="91"/>
      <c r="N581" s="91"/>
      <c r="O581" s="91"/>
      <c r="P581" s="91"/>
      <c r="Q581" s="236"/>
    </row>
    <row r="582" s="23" customFormat="true" ht="11.25" hidden="false" customHeight="true" outlineLevel="0" collapsed="false">
      <c r="A582" s="74"/>
      <c r="B582" s="74" t="s">
        <v>1077</v>
      </c>
      <c r="C582" s="74" t="s">
        <v>1078</v>
      </c>
      <c r="D582" s="55"/>
      <c r="E582" s="55"/>
      <c r="F582" s="74"/>
      <c r="G582" s="73"/>
      <c r="H582" s="130"/>
      <c r="I582" s="53"/>
      <c r="L582" s="91"/>
      <c r="M582" s="91"/>
      <c r="N582" s="91"/>
      <c r="O582" s="91"/>
      <c r="P582" s="91"/>
      <c r="Q582" s="91"/>
    </row>
    <row r="583" s="23" customFormat="true" ht="11.25" hidden="false" customHeight="true" outlineLevel="0" collapsed="false">
      <c r="A583" s="178" t="s">
        <v>1079</v>
      </c>
      <c r="B583" s="23" t="s">
        <v>1061</v>
      </c>
      <c r="C583" s="23" t="s">
        <v>1080</v>
      </c>
      <c r="D583" s="49" t="s">
        <v>1081</v>
      </c>
      <c r="E583" s="49" t="s">
        <v>24</v>
      </c>
      <c r="F583" s="178" t="s">
        <v>283</v>
      </c>
      <c r="G583" s="113" t="n">
        <v>18</v>
      </c>
      <c r="H583" s="231"/>
      <c r="M583" s="91"/>
      <c r="N583" s="91"/>
      <c r="O583" s="91"/>
      <c r="P583" s="91"/>
      <c r="Q583" s="91"/>
    </row>
    <row r="584" s="23" customFormat="true" ht="11.25" hidden="false" customHeight="true" outlineLevel="0" collapsed="false">
      <c r="B584" s="23" t="s">
        <v>692</v>
      </c>
      <c r="C584" s="23" t="s">
        <v>1082</v>
      </c>
      <c r="D584" s="49"/>
      <c r="E584" s="49"/>
      <c r="G584" s="113"/>
      <c r="H584" s="231"/>
      <c r="M584" s="91"/>
      <c r="N584" s="91"/>
      <c r="O584" s="91"/>
      <c r="P584" s="91"/>
      <c r="Q584" s="91"/>
    </row>
    <row r="585" s="23" customFormat="true" ht="11.25" hidden="false" customHeight="true" outlineLevel="0" collapsed="false">
      <c r="A585" s="74"/>
      <c r="B585" s="74" t="s">
        <v>1083</v>
      </c>
      <c r="C585" s="74" t="s">
        <v>1084</v>
      </c>
      <c r="D585" s="55"/>
      <c r="E585" s="55"/>
      <c r="F585" s="240" t="s">
        <v>1085</v>
      </c>
      <c r="G585" s="73"/>
      <c r="H585" s="130"/>
      <c r="L585" s="91"/>
      <c r="M585" s="91"/>
      <c r="N585" s="91"/>
      <c r="O585" s="91"/>
      <c r="P585" s="91"/>
      <c r="Q585" s="91"/>
    </row>
    <row r="586" s="23" customFormat="true" ht="11.25" hidden="false" customHeight="true" outlineLevel="0" collapsed="false">
      <c r="A586" s="87" t="s">
        <v>272</v>
      </c>
      <c r="B586" s="37"/>
      <c r="C586" s="37"/>
      <c r="D586" s="38" t="s">
        <v>1086</v>
      </c>
      <c r="E586" s="87" t="s">
        <v>1087</v>
      </c>
      <c r="F586" s="37"/>
      <c r="G586" s="38"/>
      <c r="H586" s="87"/>
      <c r="L586" s="91"/>
      <c r="M586" s="91"/>
      <c r="N586" s="91"/>
      <c r="O586" s="91"/>
      <c r="P586" s="91"/>
      <c r="Q586" s="91"/>
    </row>
    <row r="587" s="23" customFormat="true" ht="9" hidden="false" customHeight="true" outlineLevel="0" collapsed="false">
      <c r="A587" s="125"/>
      <c r="B587" s="61"/>
      <c r="C587" s="61"/>
      <c r="D587" s="49"/>
      <c r="E587" s="49"/>
      <c r="F587" s="61"/>
      <c r="G587" s="66"/>
      <c r="H587" s="231"/>
      <c r="L587" s="91"/>
      <c r="M587" s="91"/>
      <c r="N587" s="91"/>
      <c r="O587" s="91"/>
      <c r="P587" s="91"/>
      <c r="Q587" s="91"/>
    </row>
    <row r="588" s="23" customFormat="true" ht="11.25" hidden="false" customHeight="true" outlineLevel="0" collapsed="false">
      <c r="A588" s="115" t="s">
        <v>970</v>
      </c>
      <c r="B588" s="119"/>
      <c r="C588" s="119"/>
      <c r="D588" s="116"/>
      <c r="E588" s="116"/>
      <c r="F588" s="119"/>
      <c r="G588" s="116"/>
      <c r="H588" s="117"/>
      <c r="L588" s="91"/>
      <c r="M588" s="91"/>
      <c r="N588" s="91"/>
      <c r="O588" s="91"/>
      <c r="P588" s="91"/>
      <c r="Q588" s="91"/>
    </row>
    <row r="589" s="23" customFormat="true" ht="11.25" hidden="false" customHeight="true" outlineLevel="0" collapsed="false">
      <c r="A589" s="178" t="s">
        <v>1088</v>
      </c>
      <c r="B589" s="23" t="s">
        <v>1089</v>
      </c>
      <c r="C589" s="23" t="s">
        <v>1090</v>
      </c>
      <c r="D589" s="49" t="s">
        <v>1091</v>
      </c>
      <c r="E589" s="238" t="s">
        <v>351</v>
      </c>
      <c r="F589" s="178" t="s">
        <v>279</v>
      </c>
      <c r="G589" s="113" t="n">
        <v>20</v>
      </c>
      <c r="H589" s="231" t="s">
        <v>257</v>
      </c>
      <c r="L589" s="91"/>
      <c r="M589" s="91"/>
      <c r="N589" s="91"/>
      <c r="O589" s="91"/>
      <c r="P589" s="91"/>
      <c r="Q589" s="91"/>
    </row>
    <row r="590" s="23" customFormat="true" ht="11.25" hidden="false" customHeight="true" outlineLevel="0" collapsed="false">
      <c r="A590" s="74"/>
      <c r="B590" s="74" t="s">
        <v>1092</v>
      </c>
      <c r="C590" s="74" t="s">
        <v>1093</v>
      </c>
      <c r="D590" s="55"/>
      <c r="E590" s="239"/>
      <c r="F590" s="240" t="s">
        <v>283</v>
      </c>
      <c r="G590" s="73"/>
      <c r="H590" s="130" t="s">
        <v>1094</v>
      </c>
      <c r="L590" s="91"/>
      <c r="M590" s="91"/>
      <c r="N590" s="91"/>
      <c r="O590" s="91"/>
      <c r="P590" s="91"/>
      <c r="Q590" s="91"/>
    </row>
    <row r="591" s="23" customFormat="true" ht="11.25" hidden="false" customHeight="true" outlineLevel="0" collapsed="false">
      <c r="A591" s="178" t="s">
        <v>1095</v>
      </c>
      <c r="B591" s="23" t="s">
        <v>1096</v>
      </c>
      <c r="C591" s="23" t="s">
        <v>1097</v>
      </c>
      <c r="D591" s="49" t="s">
        <v>1098</v>
      </c>
      <c r="E591" s="238" t="s">
        <v>351</v>
      </c>
      <c r="G591" s="113" t="n">
        <v>22</v>
      </c>
      <c r="H591" s="231"/>
      <c r="L591" s="91"/>
      <c r="M591" s="91"/>
      <c r="N591" s="91"/>
      <c r="O591" s="91"/>
      <c r="P591" s="91"/>
      <c r="Q591" s="91"/>
    </row>
    <row r="592" s="23" customFormat="true" ht="11.25" hidden="false" customHeight="true" outlineLevel="0" collapsed="false">
      <c r="A592" s="74"/>
      <c r="B592" s="74" t="s">
        <v>883</v>
      </c>
      <c r="C592" s="74" t="s">
        <v>566</v>
      </c>
      <c r="D592" s="55"/>
      <c r="E592" s="239"/>
      <c r="F592" s="240" t="s">
        <v>291</v>
      </c>
      <c r="G592" s="73"/>
      <c r="H592" s="130"/>
      <c r="L592" s="91"/>
      <c r="M592" s="91"/>
      <c r="N592" s="91"/>
      <c r="O592" s="91"/>
      <c r="P592" s="91"/>
      <c r="Q592" s="91"/>
    </row>
    <row r="593" s="23" customFormat="true" ht="11.25" hidden="false" customHeight="true" outlineLevel="0" collapsed="false">
      <c r="A593" s="23" t="s">
        <v>1099</v>
      </c>
      <c r="B593" s="23" t="s">
        <v>951</v>
      </c>
      <c r="C593" s="23" t="s">
        <v>1100</v>
      </c>
      <c r="D593" s="49" t="s">
        <v>1101</v>
      </c>
      <c r="E593" s="238" t="s">
        <v>351</v>
      </c>
      <c r="F593" s="23" t="s">
        <v>721</v>
      </c>
      <c r="G593" s="113" t="n">
        <v>24</v>
      </c>
      <c r="H593" s="231"/>
      <c r="L593" s="91"/>
      <c r="M593" s="91"/>
      <c r="N593" s="91"/>
      <c r="O593" s="91"/>
      <c r="P593" s="91"/>
      <c r="Q593" s="91"/>
    </row>
    <row r="594" s="23" customFormat="true" ht="11.25" hidden="false" customHeight="true" outlineLevel="0" collapsed="false">
      <c r="A594" s="74"/>
      <c r="B594" s="74" t="s">
        <v>1102</v>
      </c>
      <c r="C594" s="74" t="s">
        <v>1103</v>
      </c>
      <c r="D594" s="55"/>
      <c r="E594" s="239"/>
      <c r="F594" s="74" t="s">
        <v>724</v>
      </c>
      <c r="G594" s="73"/>
      <c r="H594" s="130"/>
      <c r="L594" s="91"/>
      <c r="M594" s="91"/>
      <c r="N594" s="91"/>
      <c r="O594" s="91"/>
      <c r="P594" s="91"/>
      <c r="Q594" s="91"/>
    </row>
    <row r="595" s="23" customFormat="true" ht="11.25" hidden="false" customHeight="true" outlineLevel="0" collapsed="false">
      <c r="A595" s="37" t="s">
        <v>101</v>
      </c>
      <c r="B595" s="37"/>
      <c r="C595" s="37"/>
      <c r="D595" s="38" t="s">
        <v>1104</v>
      </c>
      <c r="E595" s="38" t="s">
        <v>18</v>
      </c>
      <c r="F595" s="37"/>
      <c r="G595" s="38"/>
      <c r="H595" s="87"/>
      <c r="L595" s="91"/>
      <c r="M595" s="91"/>
      <c r="N595" s="91"/>
      <c r="O595" s="91"/>
      <c r="P595" s="91"/>
      <c r="Q595" s="91"/>
    </row>
    <row r="596" s="23" customFormat="true" ht="11.25" hidden="false" customHeight="true" outlineLevel="0" collapsed="false">
      <c r="A596" s="178" t="s">
        <v>1105</v>
      </c>
      <c r="B596" s="23" t="s">
        <v>1106</v>
      </c>
      <c r="C596" s="23" t="s">
        <v>1107</v>
      </c>
      <c r="D596" s="49" t="s">
        <v>1108</v>
      </c>
      <c r="E596" s="238" t="s">
        <v>351</v>
      </c>
      <c r="F596" s="178" t="s">
        <v>303</v>
      </c>
      <c r="G596" s="113" t="n">
        <v>26</v>
      </c>
      <c r="H596" s="231" t="s">
        <v>1109</v>
      </c>
      <c r="I596" s="53"/>
      <c r="L596" s="91"/>
      <c r="M596" s="91"/>
      <c r="N596" s="91"/>
      <c r="O596" s="91"/>
      <c r="P596" s="91"/>
      <c r="Q596" s="91"/>
    </row>
    <row r="597" s="23" customFormat="true" ht="11.25" hidden="false" customHeight="true" outlineLevel="0" collapsed="false">
      <c r="A597" s="74"/>
      <c r="B597" s="74" t="s">
        <v>1110</v>
      </c>
      <c r="C597" s="74" t="s">
        <v>1111</v>
      </c>
      <c r="D597" s="55"/>
      <c r="E597" s="239"/>
      <c r="F597" s="240" t="s">
        <v>307</v>
      </c>
      <c r="G597" s="73"/>
      <c r="H597" s="130"/>
      <c r="I597" s="53"/>
      <c r="L597" s="91"/>
      <c r="M597" s="91"/>
      <c r="N597" s="91"/>
      <c r="O597" s="91"/>
      <c r="P597" s="91"/>
      <c r="Q597" s="91"/>
    </row>
    <row r="598" s="23" customFormat="true" ht="11.25" hidden="false" customHeight="true" outlineLevel="0" collapsed="false">
      <c r="A598" s="23" t="s">
        <v>1112</v>
      </c>
      <c r="B598" s="23" t="s">
        <v>497</v>
      </c>
      <c r="C598" s="23" t="s">
        <v>1113</v>
      </c>
      <c r="D598" s="49" t="s">
        <v>1033</v>
      </c>
      <c r="E598" s="238" t="s">
        <v>351</v>
      </c>
      <c r="F598" s="178" t="s">
        <v>256</v>
      </c>
      <c r="G598" s="113" t="n">
        <v>28</v>
      </c>
      <c r="H598" s="231"/>
      <c r="L598" s="91"/>
      <c r="M598" s="91"/>
      <c r="N598" s="91"/>
      <c r="O598" s="91"/>
      <c r="P598" s="91"/>
      <c r="Q598" s="91"/>
    </row>
    <row r="599" s="23" customFormat="true" ht="11.25" hidden="false" customHeight="true" outlineLevel="0" collapsed="false">
      <c r="A599" s="74"/>
      <c r="B599" s="74" t="s">
        <v>727</v>
      </c>
      <c r="C599" s="74" t="s">
        <v>1114</v>
      </c>
      <c r="D599" s="55"/>
      <c r="E599" s="239"/>
      <c r="F599" s="74"/>
      <c r="G599" s="73"/>
      <c r="H599" s="130"/>
      <c r="L599" s="91"/>
      <c r="M599" s="91"/>
      <c r="N599" s="91"/>
      <c r="O599" s="91"/>
      <c r="P599" s="91"/>
      <c r="Q599" s="91"/>
    </row>
    <row r="600" s="23" customFormat="true" ht="11.25" hidden="false" customHeight="true" outlineLevel="0" collapsed="false">
      <c r="A600" s="178" t="s">
        <v>1115</v>
      </c>
      <c r="B600" s="23" t="s">
        <v>1116</v>
      </c>
      <c r="C600" s="23" t="s">
        <v>1117</v>
      </c>
      <c r="D600" s="49" t="s">
        <v>1034</v>
      </c>
      <c r="E600" s="238" t="s">
        <v>351</v>
      </c>
      <c r="G600" s="113" t="n">
        <v>30</v>
      </c>
      <c r="H600" s="231"/>
      <c r="L600" s="91"/>
      <c r="M600" s="91"/>
      <c r="N600" s="91"/>
      <c r="O600" s="91"/>
      <c r="P600" s="91"/>
      <c r="Q600" s="91"/>
    </row>
    <row r="601" s="23" customFormat="true" ht="11.25" hidden="false" customHeight="true" outlineLevel="0" collapsed="false">
      <c r="A601" s="74"/>
      <c r="B601" s="74" t="s">
        <v>941</v>
      </c>
      <c r="C601" s="74" t="s">
        <v>1118</v>
      </c>
      <c r="D601" s="55"/>
      <c r="E601" s="239"/>
      <c r="F601" s="240" t="s">
        <v>19</v>
      </c>
      <c r="G601" s="73"/>
      <c r="H601" s="130"/>
      <c r="L601" s="91"/>
      <c r="M601" s="91"/>
      <c r="N601" s="91"/>
      <c r="O601" s="91"/>
      <c r="P601" s="91"/>
      <c r="Q601" s="91"/>
    </row>
    <row r="602" s="23" customFormat="true" ht="11.25" hidden="false" customHeight="true" outlineLevel="0" collapsed="false">
      <c r="A602" s="115" t="s">
        <v>1119</v>
      </c>
      <c r="B602" s="119"/>
      <c r="C602" s="119"/>
      <c r="D602" s="116"/>
      <c r="E602" s="116"/>
      <c r="F602" s="119"/>
      <c r="G602" s="116"/>
      <c r="H602" s="117"/>
      <c r="L602" s="91"/>
      <c r="M602" s="91"/>
      <c r="N602" s="91"/>
      <c r="O602" s="91"/>
      <c r="P602" s="91"/>
      <c r="Q602" s="91"/>
    </row>
    <row r="603" s="23" customFormat="true" ht="11.25" hidden="false" customHeight="true" outlineLevel="0" collapsed="false">
      <c r="A603" s="178" t="s">
        <v>1120</v>
      </c>
      <c r="B603" s="23" t="s">
        <v>1121</v>
      </c>
      <c r="C603" s="23" t="s">
        <v>1122</v>
      </c>
      <c r="D603" s="49" t="s">
        <v>1091</v>
      </c>
      <c r="E603" s="49" t="s">
        <v>24</v>
      </c>
      <c r="F603" s="178" t="s">
        <v>83</v>
      </c>
      <c r="G603" s="113" t="n">
        <v>32</v>
      </c>
      <c r="H603" s="231" t="s">
        <v>1048</v>
      </c>
      <c r="L603" s="91"/>
      <c r="M603" s="91"/>
      <c r="N603" s="91"/>
      <c r="O603" s="91"/>
      <c r="P603" s="91"/>
      <c r="Q603" s="91"/>
    </row>
    <row r="604" s="23" customFormat="true" ht="11.25" hidden="false" customHeight="true" outlineLevel="0" collapsed="false">
      <c r="A604" s="74"/>
      <c r="B604" s="74" t="s">
        <v>825</v>
      </c>
      <c r="C604" s="74" t="s">
        <v>1123</v>
      </c>
      <c r="D604" s="55"/>
      <c r="E604" s="55"/>
      <c r="F604" s="240" t="s">
        <v>87</v>
      </c>
      <c r="G604" s="73"/>
      <c r="H604" s="130" t="s">
        <v>743</v>
      </c>
      <c r="L604" s="91"/>
      <c r="M604" s="91"/>
      <c r="N604" s="91"/>
      <c r="O604" s="91"/>
      <c r="P604" s="91"/>
      <c r="Q604" s="91"/>
    </row>
    <row r="605" s="23" customFormat="true" ht="11.25" hidden="false" customHeight="true" outlineLevel="0" collapsed="false">
      <c r="A605" s="178" t="s">
        <v>1124</v>
      </c>
      <c r="B605" s="23" t="s">
        <v>1125</v>
      </c>
      <c r="C605" s="23" t="s">
        <v>1126</v>
      </c>
      <c r="D605" s="49" t="s">
        <v>1098</v>
      </c>
      <c r="E605" s="49" t="s">
        <v>24</v>
      </c>
      <c r="F605" s="178" t="s">
        <v>97</v>
      </c>
      <c r="G605" s="113" t="n">
        <v>34</v>
      </c>
      <c r="H605" s="231"/>
      <c r="L605" s="91"/>
      <c r="M605" s="91"/>
      <c r="N605" s="91"/>
      <c r="O605" s="91"/>
      <c r="P605" s="91"/>
      <c r="Q605" s="91"/>
    </row>
    <row r="606" s="23" customFormat="true" ht="11.25" hidden="false" customHeight="true" outlineLevel="0" collapsed="false">
      <c r="A606" s="74"/>
      <c r="B606" s="74" t="s">
        <v>1127</v>
      </c>
      <c r="C606" s="74" t="s">
        <v>1128</v>
      </c>
      <c r="D606" s="55"/>
      <c r="E606" s="55"/>
      <c r="F606" s="240" t="s">
        <v>100</v>
      </c>
      <c r="G606" s="73"/>
      <c r="H606" s="130"/>
      <c r="L606" s="91"/>
      <c r="M606" s="91"/>
      <c r="N606" s="91"/>
      <c r="O606" s="91"/>
      <c r="P606" s="91"/>
      <c r="Q606" s="91"/>
    </row>
    <row r="607" s="23" customFormat="true" ht="11.25" hidden="false" customHeight="true" outlineLevel="0" collapsed="false">
      <c r="A607" s="178" t="s">
        <v>1129</v>
      </c>
      <c r="B607" s="23" t="s">
        <v>1049</v>
      </c>
      <c r="C607" s="23" t="s">
        <v>1130</v>
      </c>
      <c r="D607" s="49" t="s">
        <v>1101</v>
      </c>
      <c r="E607" s="49" t="s">
        <v>24</v>
      </c>
      <c r="F607" s="178" t="s">
        <v>42</v>
      </c>
      <c r="G607" s="113" t="n">
        <v>36</v>
      </c>
      <c r="H607" s="231"/>
      <c r="L607" s="91"/>
      <c r="M607" s="91"/>
      <c r="N607" s="91"/>
      <c r="O607" s="91"/>
      <c r="P607" s="91"/>
      <c r="Q607" s="91"/>
    </row>
    <row r="608" s="23" customFormat="true" ht="11.25" hidden="false" customHeight="true" outlineLevel="0" collapsed="false">
      <c r="A608" s="74"/>
      <c r="B608" s="74" t="s">
        <v>1131</v>
      </c>
      <c r="C608" s="74" t="s">
        <v>1132</v>
      </c>
      <c r="D608" s="55"/>
      <c r="E608" s="55"/>
      <c r="F608" s="240" t="s">
        <v>39</v>
      </c>
      <c r="G608" s="73"/>
      <c r="H608" s="130"/>
      <c r="L608" s="91"/>
      <c r="M608" s="91"/>
      <c r="N608" s="91"/>
      <c r="O608" s="91"/>
      <c r="P608" s="91"/>
      <c r="Q608" s="91"/>
    </row>
    <row r="609" s="23" customFormat="true" ht="11.25" hidden="false" customHeight="true" outlineLevel="0" collapsed="false">
      <c r="A609" s="37" t="s">
        <v>101</v>
      </c>
      <c r="B609" s="37"/>
      <c r="C609" s="37"/>
      <c r="D609" s="38" t="s">
        <v>1104</v>
      </c>
      <c r="E609" s="38" t="s">
        <v>18</v>
      </c>
      <c r="F609" s="37"/>
      <c r="G609" s="38"/>
      <c r="H609" s="87"/>
      <c r="L609" s="91"/>
      <c r="M609" s="91"/>
      <c r="N609" s="91"/>
      <c r="O609" s="91"/>
      <c r="P609" s="91"/>
      <c r="Q609" s="91"/>
    </row>
    <row r="610" s="23" customFormat="true" ht="11.25" hidden="false" customHeight="true" outlineLevel="0" collapsed="false">
      <c r="A610" s="178" t="s">
        <v>1133</v>
      </c>
      <c r="B610" s="23" t="s">
        <v>1134</v>
      </c>
      <c r="C610" s="23" t="s">
        <v>1135</v>
      </c>
      <c r="D610" s="49" t="s">
        <v>1108</v>
      </c>
      <c r="E610" s="49" t="s">
        <v>24</v>
      </c>
      <c r="F610" s="178" t="s">
        <v>107</v>
      </c>
      <c r="G610" s="113" t="n">
        <v>38</v>
      </c>
      <c r="H610" s="231" t="s">
        <v>1136</v>
      </c>
      <c r="I610" s="53"/>
      <c r="L610" s="91"/>
      <c r="M610" s="91"/>
      <c r="N610" s="91"/>
      <c r="O610" s="91"/>
      <c r="P610" s="91"/>
      <c r="Q610" s="91"/>
    </row>
    <row r="611" s="23" customFormat="true" ht="11.25" hidden="false" customHeight="true" outlineLevel="0" collapsed="false">
      <c r="A611" s="74"/>
      <c r="B611" s="74" t="s">
        <v>1137</v>
      </c>
      <c r="C611" s="74" t="s">
        <v>1138</v>
      </c>
      <c r="D611" s="55"/>
      <c r="E611" s="55"/>
      <c r="F611" s="240" t="s">
        <v>87</v>
      </c>
      <c r="G611" s="73"/>
      <c r="H611" s="130" t="s">
        <v>1139</v>
      </c>
      <c r="I611" s="53"/>
      <c r="L611" s="91"/>
      <c r="M611" s="91"/>
      <c r="N611" s="91"/>
      <c r="O611" s="91"/>
      <c r="P611" s="91"/>
      <c r="Q611" s="91"/>
    </row>
    <row r="612" s="23" customFormat="true" ht="11.25" hidden="false" customHeight="true" outlineLevel="0" collapsed="false">
      <c r="A612" s="23" t="s">
        <v>1140</v>
      </c>
      <c r="B612" s="23" t="s">
        <v>1141</v>
      </c>
      <c r="C612" s="23" t="s">
        <v>1142</v>
      </c>
      <c r="D612" s="49" t="s">
        <v>1033</v>
      </c>
      <c r="E612" s="49" t="s">
        <v>24</v>
      </c>
      <c r="G612" s="113" t="n">
        <v>40</v>
      </c>
      <c r="H612" s="231"/>
      <c r="L612" s="91"/>
      <c r="M612" s="91"/>
      <c r="N612" s="91"/>
      <c r="O612" s="91"/>
      <c r="P612" s="91"/>
      <c r="Q612" s="91"/>
    </row>
    <row r="613" s="23" customFormat="true" ht="11.25" hidden="false" customHeight="true" outlineLevel="0" collapsed="false">
      <c r="A613" s="74"/>
      <c r="B613" s="74" t="s">
        <v>151</v>
      </c>
      <c r="C613" s="74" t="s">
        <v>1143</v>
      </c>
      <c r="D613" s="55"/>
      <c r="E613" s="55"/>
      <c r="F613" s="74"/>
      <c r="G613" s="73"/>
      <c r="H613" s="130"/>
      <c r="L613" s="91"/>
      <c r="M613" s="91"/>
      <c r="N613" s="91"/>
      <c r="O613" s="91"/>
      <c r="P613" s="91"/>
      <c r="Q613" s="91"/>
    </row>
    <row r="614" s="23" customFormat="true" ht="11.25" hidden="false" customHeight="true" outlineLevel="0" collapsed="false">
      <c r="A614" s="23" t="s">
        <v>1144</v>
      </c>
      <c r="B614" s="23" t="s">
        <v>1145</v>
      </c>
      <c r="C614" s="23" t="s">
        <v>1146</v>
      </c>
      <c r="D614" s="49" t="s">
        <v>1034</v>
      </c>
      <c r="E614" s="49" t="s">
        <v>24</v>
      </c>
      <c r="F614" s="178" t="s">
        <v>574</v>
      </c>
      <c r="G614" s="113" t="n">
        <v>42</v>
      </c>
      <c r="H614" s="231"/>
      <c r="I614" s="53"/>
      <c r="L614" s="91"/>
      <c r="M614" s="91"/>
      <c r="N614" s="91"/>
      <c r="O614" s="91"/>
      <c r="P614" s="91"/>
      <c r="Q614" s="91"/>
    </row>
    <row r="615" s="23" customFormat="true" ht="11.25" hidden="false" customHeight="true" outlineLevel="0" collapsed="false">
      <c r="A615" s="74"/>
      <c r="B615" s="74" t="s">
        <v>1147</v>
      </c>
      <c r="C615" s="74" t="s">
        <v>1148</v>
      </c>
      <c r="D615" s="55"/>
      <c r="E615" s="55"/>
      <c r="F615" s="240" t="s">
        <v>577</v>
      </c>
      <c r="G615" s="73"/>
      <c r="H615" s="130"/>
      <c r="I615" s="53"/>
      <c r="L615" s="91"/>
      <c r="M615" s="91"/>
      <c r="N615" s="91"/>
      <c r="O615" s="91"/>
      <c r="P615" s="91"/>
      <c r="Q615" s="91"/>
    </row>
    <row r="616" s="91" customFormat="true" ht="11.25" hidden="false" customHeight="true" outlineLevel="0" collapsed="false">
      <c r="A616" s="37" t="s">
        <v>1149</v>
      </c>
      <c r="B616" s="37" t="s">
        <v>198</v>
      </c>
      <c r="C616" s="37"/>
      <c r="D616" s="38" t="s">
        <v>1150</v>
      </c>
      <c r="E616" s="38" t="s">
        <v>24</v>
      </c>
      <c r="G616" s="87"/>
      <c r="H616" s="87"/>
    </row>
    <row r="617" s="91" customFormat="true" ht="11.25" hidden="false" customHeight="true" outlineLevel="0" collapsed="false">
      <c r="A617" s="37" t="s">
        <v>1151</v>
      </c>
      <c r="B617" s="37" t="s">
        <v>22</v>
      </c>
      <c r="C617" s="37"/>
      <c r="D617" s="38" t="s">
        <v>205</v>
      </c>
      <c r="E617" s="38" t="s">
        <v>1152</v>
      </c>
      <c r="G617" s="87"/>
      <c r="H617" s="87"/>
    </row>
    <row r="618" customFormat="false" ht="11.25" hidden="false" customHeight="true" outlineLevel="0" collapsed="false">
      <c r="A618" s="37" t="s">
        <v>1153</v>
      </c>
      <c r="B618" s="37" t="s">
        <v>1154</v>
      </c>
      <c r="C618" s="37"/>
      <c r="D618" s="38" t="s">
        <v>1155</v>
      </c>
      <c r="E618" s="38" t="s">
        <v>1152</v>
      </c>
      <c r="G618" s="87"/>
      <c r="H618" s="87"/>
      <c r="J618" s="0"/>
    </row>
    <row r="619" s="100" customFormat="true" ht="15" hidden="false" customHeight="true" outlineLevel="0" collapsed="false">
      <c r="A619" s="245"/>
      <c r="B619" s="61"/>
      <c r="E619" s="246" t="s">
        <v>1156</v>
      </c>
      <c r="H619" s="247"/>
    </row>
    <row r="620" s="20" customFormat="true" ht="24" hidden="false" customHeight="true" outlineLevel="0" collapsed="false">
      <c r="A620" s="248" t="s">
        <v>1157</v>
      </c>
      <c r="C620" s="19"/>
      <c r="I620" s="19"/>
    </row>
    <row r="621" s="251" customFormat="true" ht="30" hidden="false" customHeight="true" outlineLevel="0" collapsed="false">
      <c r="A621" s="249" t="s">
        <v>1158</v>
      </c>
      <c r="C621" s="250"/>
      <c r="D621" s="250"/>
      <c r="I621" s="252"/>
    </row>
    <row r="622" s="11" customFormat="true" ht="2.25" hidden="false" customHeight="true" outlineLevel="0" collapsed="false">
      <c r="A622" s="227"/>
      <c r="B622" s="227"/>
      <c r="C622" s="227"/>
      <c r="D622" s="227"/>
      <c r="E622" s="227"/>
      <c r="F622" s="227"/>
      <c r="I622" s="228"/>
    </row>
    <row r="623" s="23" customFormat="true" ht="11.25" hidden="false" customHeight="true" outlineLevel="0" collapsed="false">
      <c r="A623" s="140" t="s">
        <v>1159</v>
      </c>
      <c r="B623" s="166" t="s">
        <v>1160</v>
      </c>
      <c r="C623" s="140" t="s">
        <v>1161</v>
      </c>
      <c r="D623" s="140" t="s">
        <v>468</v>
      </c>
      <c r="E623" s="140" t="s">
        <v>10</v>
      </c>
      <c r="F623" s="140" t="s">
        <v>469</v>
      </c>
      <c r="G623" s="140" t="s">
        <v>13</v>
      </c>
      <c r="H623" s="140" t="s">
        <v>14</v>
      </c>
      <c r="I623" s="166" t="s">
        <v>1162</v>
      </c>
    </row>
    <row r="624" s="23" customFormat="true" ht="11.25" hidden="false" customHeight="true" outlineLevel="0" collapsed="false">
      <c r="A624" s="168"/>
      <c r="B624" s="168" t="s">
        <v>16</v>
      </c>
      <c r="C624" s="168"/>
      <c r="D624" s="168"/>
      <c r="E624" s="44" t="s">
        <v>1163</v>
      </c>
      <c r="F624" s="44" t="s">
        <v>18</v>
      </c>
      <c r="G624" s="229" t="s">
        <v>19</v>
      </c>
      <c r="H624" s="44"/>
      <c r="I624" s="186"/>
      <c r="K624" s="0"/>
      <c r="L624" s="253"/>
    </row>
    <row r="625" s="23" customFormat="true" ht="11.25" hidden="false" customHeight="true" outlineLevel="0" collapsed="false">
      <c r="A625" s="254"/>
      <c r="B625" s="37" t="s">
        <v>21</v>
      </c>
      <c r="C625" s="37" t="s">
        <v>22</v>
      </c>
      <c r="D625" s="37"/>
      <c r="E625" s="38" t="s">
        <v>1164</v>
      </c>
      <c r="F625" s="38" t="s">
        <v>24</v>
      </c>
      <c r="G625" s="37"/>
      <c r="H625" s="38"/>
      <c r="I625" s="87"/>
      <c r="K625" s="0"/>
      <c r="L625" s="0"/>
    </row>
    <row r="626" s="23" customFormat="true" ht="11.25" hidden="false" customHeight="true" outlineLevel="0" collapsed="false">
      <c r="A626" s="255" t="s">
        <v>1165</v>
      </c>
      <c r="B626" s="255"/>
      <c r="C626" s="23" t="s">
        <v>1166</v>
      </c>
      <c r="D626" s="23" t="s">
        <v>1167</v>
      </c>
      <c r="E626" s="49" t="s">
        <v>759</v>
      </c>
      <c r="F626" s="49" t="s">
        <v>24</v>
      </c>
      <c r="G626" s="178" t="s">
        <v>29</v>
      </c>
      <c r="H626" s="113" t="n">
        <v>4</v>
      </c>
      <c r="I626" s="231" t="s">
        <v>1048</v>
      </c>
      <c r="L626" s="0"/>
    </row>
    <row r="627" s="23" customFormat="true" ht="11.25" hidden="false" customHeight="true" outlineLevel="0" collapsed="false">
      <c r="A627" s="255"/>
      <c r="B627" s="255"/>
      <c r="C627" s="74" t="s">
        <v>531</v>
      </c>
      <c r="D627" s="74" t="s">
        <v>1168</v>
      </c>
      <c r="E627" s="55"/>
      <c r="F627" s="55"/>
      <c r="G627" s="240" t="s">
        <v>33</v>
      </c>
      <c r="H627" s="73"/>
      <c r="I627" s="130" t="s">
        <v>339</v>
      </c>
      <c r="K627" s="0"/>
      <c r="L627" s="253"/>
    </row>
    <row r="628" s="23" customFormat="true" ht="11.25" hidden="false" customHeight="true" outlineLevel="0" collapsed="false">
      <c r="A628" s="255" t="s">
        <v>1169</v>
      </c>
      <c r="B628" s="255"/>
      <c r="C628" s="23" t="s">
        <v>1170</v>
      </c>
      <c r="D628" s="23" t="s">
        <v>1171</v>
      </c>
      <c r="E628" s="49" t="s">
        <v>764</v>
      </c>
      <c r="F628" s="49" t="s">
        <v>24</v>
      </c>
      <c r="G628" s="178" t="s">
        <v>39</v>
      </c>
      <c r="H628" s="113" t="n">
        <v>6</v>
      </c>
      <c r="I628" s="231"/>
      <c r="L628" s="0"/>
    </row>
    <row r="629" s="23" customFormat="true" ht="11.25" hidden="false" customHeight="true" outlineLevel="0" collapsed="false">
      <c r="A629" s="255"/>
      <c r="B629" s="255"/>
      <c r="C629" s="74" t="s">
        <v>1172</v>
      </c>
      <c r="D629" s="74" t="s">
        <v>1173</v>
      </c>
      <c r="E629" s="55"/>
      <c r="F629" s="55"/>
      <c r="G629" s="240" t="s">
        <v>42</v>
      </c>
      <c r="H629" s="73"/>
      <c r="I629" s="130"/>
      <c r="K629" s="0"/>
      <c r="L629" s="253"/>
    </row>
    <row r="630" s="23" customFormat="true" ht="11.25" hidden="false" customHeight="true" outlineLevel="0" collapsed="false">
      <c r="A630" s="255" t="s">
        <v>1174</v>
      </c>
      <c r="B630" s="255"/>
      <c r="C630" s="23" t="s">
        <v>617</v>
      </c>
      <c r="D630" s="23" t="s">
        <v>1175</v>
      </c>
      <c r="E630" s="49" t="s">
        <v>767</v>
      </c>
      <c r="F630" s="49" t="s">
        <v>24</v>
      </c>
      <c r="G630" s="178" t="s">
        <v>500</v>
      </c>
      <c r="H630" s="113" t="n">
        <v>8</v>
      </c>
      <c r="I630" s="231"/>
      <c r="L630" s="0"/>
    </row>
    <row r="631" s="23" customFormat="true" ht="11.25" hidden="false" customHeight="true" outlineLevel="0" collapsed="false">
      <c r="A631" s="255"/>
      <c r="B631" s="255"/>
      <c r="C631" s="23" t="s">
        <v>727</v>
      </c>
      <c r="D631" s="23" t="s">
        <v>1176</v>
      </c>
      <c r="E631" s="55"/>
      <c r="F631" s="55"/>
      <c r="G631" s="240" t="s">
        <v>503</v>
      </c>
      <c r="H631" s="73"/>
      <c r="I631" s="130"/>
      <c r="K631" s="0"/>
      <c r="L631" s="253"/>
    </row>
    <row r="632" s="23" customFormat="true" ht="11.25" hidden="false" customHeight="true" outlineLevel="0" collapsed="false">
      <c r="A632" s="254"/>
      <c r="B632" s="37" t="s">
        <v>55</v>
      </c>
      <c r="C632" s="37"/>
      <c r="D632" s="37"/>
      <c r="E632" s="38" t="s">
        <v>1177</v>
      </c>
      <c r="F632" s="38" t="s">
        <v>18</v>
      </c>
      <c r="G632" s="37"/>
      <c r="H632" s="38"/>
      <c r="I632" s="87"/>
    </row>
    <row r="633" s="23" customFormat="true" ht="11.25" hidden="false" customHeight="true" outlineLevel="0" collapsed="false">
      <c r="A633" s="255" t="s">
        <v>1178</v>
      </c>
      <c r="B633" s="255"/>
      <c r="C633" s="23" t="s">
        <v>1179</v>
      </c>
      <c r="D633" s="23" t="s">
        <v>1180</v>
      </c>
      <c r="E633" s="49" t="s">
        <v>1181</v>
      </c>
      <c r="F633" s="49" t="s">
        <v>24</v>
      </c>
      <c r="G633" s="178" t="s">
        <v>393</v>
      </c>
      <c r="H633" s="113" t="n">
        <v>10</v>
      </c>
      <c r="I633" s="23" t="s">
        <v>1182</v>
      </c>
      <c r="L633" s="0"/>
    </row>
    <row r="634" s="23" customFormat="true" ht="11.25" hidden="false" customHeight="true" outlineLevel="0" collapsed="false">
      <c r="A634" s="255"/>
      <c r="B634" s="255"/>
      <c r="C634" s="74" t="s">
        <v>1183</v>
      </c>
      <c r="D634" s="74" t="s">
        <v>1184</v>
      </c>
      <c r="E634" s="55"/>
      <c r="F634" s="55"/>
      <c r="G634" s="240" t="s">
        <v>396</v>
      </c>
      <c r="H634" s="73"/>
      <c r="I634" s="130"/>
      <c r="K634" s="0"/>
      <c r="L634" s="253"/>
    </row>
    <row r="635" s="23" customFormat="true" ht="11.25" hidden="false" customHeight="true" outlineLevel="0" collapsed="false">
      <c r="A635" s="255" t="s">
        <v>1185</v>
      </c>
      <c r="B635" s="255"/>
      <c r="C635" s="23" t="s">
        <v>925</v>
      </c>
      <c r="D635" s="23" t="s">
        <v>1186</v>
      </c>
      <c r="E635" s="49" t="s">
        <v>1187</v>
      </c>
      <c r="F635" s="49" t="s">
        <v>24</v>
      </c>
      <c r="G635" s="178" t="s">
        <v>256</v>
      </c>
      <c r="H635" s="113" t="n">
        <v>12</v>
      </c>
      <c r="I635" s="231"/>
      <c r="L635" s="0"/>
    </row>
    <row r="636" s="23" customFormat="true" ht="11.25" hidden="false" customHeight="true" outlineLevel="0" collapsed="false">
      <c r="A636" s="255"/>
      <c r="B636" s="255"/>
      <c r="C636" s="74" t="s">
        <v>1188</v>
      </c>
      <c r="D636" s="74" t="s">
        <v>1189</v>
      </c>
      <c r="E636" s="55"/>
      <c r="F636" s="55"/>
      <c r="G636" s="240" t="s">
        <v>260</v>
      </c>
      <c r="H636" s="73"/>
      <c r="I636" s="130"/>
      <c r="K636" s="0"/>
      <c r="L636" s="253"/>
    </row>
    <row r="637" s="23" customFormat="true" ht="11.25" hidden="false" customHeight="true" outlineLevel="0" collapsed="false">
      <c r="A637" s="255" t="s">
        <v>1190</v>
      </c>
      <c r="B637" s="255"/>
      <c r="C637" s="23" t="s">
        <v>61</v>
      </c>
      <c r="D637" s="23" t="s">
        <v>1191</v>
      </c>
      <c r="E637" s="49" t="s">
        <v>1192</v>
      </c>
      <c r="F637" s="49" t="s">
        <v>24</v>
      </c>
      <c r="G637" s="178" t="s">
        <v>283</v>
      </c>
      <c r="H637" s="113" t="n">
        <v>14</v>
      </c>
      <c r="I637" s="231"/>
      <c r="L637" s="0"/>
    </row>
    <row r="638" s="23" customFormat="true" ht="11.25" hidden="false" customHeight="true" outlineLevel="0" collapsed="false">
      <c r="A638" s="255"/>
      <c r="B638" s="255"/>
      <c r="C638" s="23" t="s">
        <v>1193</v>
      </c>
      <c r="D638" s="23" t="s">
        <v>1194</v>
      </c>
      <c r="E638" s="55"/>
      <c r="F638" s="55"/>
      <c r="G638" s="240" t="s">
        <v>1085</v>
      </c>
      <c r="H638" s="73"/>
      <c r="I638" s="130"/>
      <c r="K638" s="0"/>
      <c r="L638" s="253"/>
    </row>
    <row r="639" s="23" customFormat="true" ht="11.25" hidden="false" customHeight="true" outlineLevel="0" collapsed="false">
      <c r="A639" s="254"/>
      <c r="B639" s="87" t="s">
        <v>272</v>
      </c>
      <c r="C639" s="37"/>
      <c r="D639" s="37"/>
      <c r="E639" s="38" t="s">
        <v>1195</v>
      </c>
      <c r="F639" s="87" t="s">
        <v>1087</v>
      </c>
      <c r="G639" s="37"/>
      <c r="H639" s="38"/>
      <c r="I639" s="87"/>
    </row>
    <row r="640" s="23" customFormat="true" ht="9" hidden="false" customHeight="true" outlineLevel="0" collapsed="false">
      <c r="A640" s="256"/>
      <c r="B640" s="125"/>
      <c r="C640" s="61"/>
      <c r="D640" s="61"/>
      <c r="E640" s="49"/>
      <c r="F640" s="49"/>
      <c r="G640" s="61"/>
      <c r="H640" s="66"/>
      <c r="I640" s="231"/>
    </row>
    <row r="641" s="23" customFormat="true" ht="11.25" hidden="false" customHeight="true" outlineLevel="0" collapsed="false">
      <c r="A641" s="257"/>
      <c r="B641" s="115" t="s">
        <v>315</v>
      </c>
      <c r="C641" s="119"/>
      <c r="D641" s="119"/>
      <c r="E641" s="116"/>
      <c r="F641" s="116"/>
      <c r="G641" s="119"/>
      <c r="H641" s="116"/>
      <c r="I641" s="117"/>
      <c r="L641" s="0"/>
    </row>
    <row r="642" s="23" customFormat="true" ht="11.25" hidden="false" customHeight="true" outlineLevel="0" collapsed="false">
      <c r="A642" s="255" t="s">
        <v>1196</v>
      </c>
      <c r="B642" s="255"/>
      <c r="C642" s="23" t="s">
        <v>1197</v>
      </c>
      <c r="D642" s="23" t="s">
        <v>1198</v>
      </c>
      <c r="E642" s="49" t="s">
        <v>1199</v>
      </c>
      <c r="F642" s="238" t="s">
        <v>126</v>
      </c>
      <c r="G642" s="178" t="s">
        <v>279</v>
      </c>
      <c r="H642" s="113" t="n">
        <v>16</v>
      </c>
      <c r="I642" s="258" t="s">
        <v>1200</v>
      </c>
      <c r="L642" s="0"/>
    </row>
    <row r="643" s="23" customFormat="true" ht="11.25" hidden="false" customHeight="true" outlineLevel="0" collapsed="false">
      <c r="A643" s="255"/>
      <c r="B643" s="255"/>
      <c r="C643" s="74" t="s">
        <v>1201</v>
      </c>
      <c r="D643" s="74" t="s">
        <v>1202</v>
      </c>
      <c r="E643" s="55"/>
      <c r="F643" s="239"/>
      <c r="G643" s="240" t="s">
        <v>283</v>
      </c>
      <c r="H643" s="73"/>
      <c r="I643" s="130" t="s">
        <v>1203</v>
      </c>
      <c r="K643" s="0"/>
      <c r="L643" s="0"/>
    </row>
    <row r="644" s="23" customFormat="true" ht="11.25" hidden="false" customHeight="true" outlineLevel="0" collapsed="false">
      <c r="A644" s="255" t="s">
        <v>1204</v>
      </c>
      <c r="B644" s="255"/>
      <c r="C644" s="23" t="s">
        <v>627</v>
      </c>
      <c r="D644" s="23" t="s">
        <v>1205</v>
      </c>
      <c r="E644" s="49"/>
      <c r="F644" s="238"/>
      <c r="H644" s="113" t="n">
        <v>18</v>
      </c>
      <c r="I644" s="231"/>
      <c r="K644" s="0"/>
      <c r="L644" s="0"/>
    </row>
    <row r="645" s="23" customFormat="true" ht="11.25" hidden="false" customHeight="true" outlineLevel="0" collapsed="false">
      <c r="A645" s="255"/>
      <c r="B645" s="255"/>
      <c r="C645" s="74" t="s">
        <v>622</v>
      </c>
      <c r="D645" s="74" t="s">
        <v>1206</v>
      </c>
      <c r="E645" s="55" t="s">
        <v>1024</v>
      </c>
      <c r="F645" s="239" t="s">
        <v>126</v>
      </c>
      <c r="G645" s="240" t="s">
        <v>291</v>
      </c>
      <c r="H645" s="73"/>
      <c r="I645" s="130"/>
      <c r="K645" s="0"/>
      <c r="L645" s="253"/>
    </row>
    <row r="646" s="23" customFormat="true" ht="11.25" hidden="false" customHeight="true" outlineLevel="0" collapsed="false">
      <c r="A646" s="255" t="s">
        <v>1207</v>
      </c>
      <c r="B646" s="255"/>
      <c r="C646" s="23" t="s">
        <v>1208</v>
      </c>
      <c r="D646" s="23" t="s">
        <v>1209</v>
      </c>
      <c r="E646" s="49"/>
      <c r="F646" s="238"/>
      <c r="G646" s="23" t="s">
        <v>721</v>
      </c>
      <c r="H646" s="113" t="n">
        <v>20</v>
      </c>
      <c r="I646" s="231"/>
    </row>
    <row r="647" s="23" customFormat="true" ht="11.25" hidden="false" customHeight="true" outlineLevel="0" collapsed="false">
      <c r="A647" s="255"/>
      <c r="B647" s="255"/>
      <c r="C647" s="23" t="s">
        <v>1210</v>
      </c>
      <c r="D647" s="23" t="s">
        <v>1211</v>
      </c>
      <c r="E647" s="55" t="s">
        <v>1026</v>
      </c>
      <c r="F647" s="239" t="s">
        <v>126</v>
      </c>
      <c r="G647" s="74" t="s">
        <v>724</v>
      </c>
      <c r="H647" s="73"/>
      <c r="I647" s="130"/>
    </row>
    <row r="648" s="23" customFormat="true" ht="11.25" hidden="false" customHeight="true" outlineLevel="0" collapsed="false">
      <c r="A648" s="254"/>
      <c r="B648" s="37" t="s">
        <v>101</v>
      </c>
      <c r="C648" s="37"/>
      <c r="D648" s="37"/>
      <c r="E648" s="38" t="s">
        <v>1212</v>
      </c>
      <c r="F648" s="38" t="s">
        <v>18</v>
      </c>
      <c r="G648" s="37"/>
      <c r="H648" s="38"/>
      <c r="I648" s="87"/>
      <c r="L648" s="0"/>
    </row>
    <row r="649" s="23" customFormat="true" ht="11.25" hidden="false" customHeight="true" outlineLevel="0" collapsed="false">
      <c r="A649" s="255" t="s">
        <v>1213</v>
      </c>
      <c r="B649" s="255"/>
      <c r="C649" s="23" t="s">
        <v>1214</v>
      </c>
      <c r="D649" s="23" t="s">
        <v>1215</v>
      </c>
      <c r="E649" s="49" t="s">
        <v>1216</v>
      </c>
      <c r="F649" s="238" t="s">
        <v>126</v>
      </c>
      <c r="G649" s="178" t="s">
        <v>303</v>
      </c>
      <c r="H649" s="113" t="n">
        <v>22</v>
      </c>
      <c r="I649" s="23" t="s">
        <v>1217</v>
      </c>
    </row>
    <row r="650" s="23" customFormat="true" ht="11.25" hidden="false" customHeight="true" outlineLevel="0" collapsed="false">
      <c r="A650" s="255"/>
      <c r="B650" s="255"/>
      <c r="C650" s="74" t="s">
        <v>1218</v>
      </c>
      <c r="D650" s="74" t="s">
        <v>1219</v>
      </c>
      <c r="E650" s="55"/>
      <c r="F650" s="239"/>
      <c r="G650" s="240" t="s">
        <v>307</v>
      </c>
      <c r="H650" s="73"/>
      <c r="I650" s="130"/>
      <c r="K650" s="0"/>
      <c r="L650" s="253"/>
    </row>
    <row r="651" s="23" customFormat="true" ht="11.25" hidden="false" customHeight="true" outlineLevel="0" collapsed="false">
      <c r="A651" s="255" t="s">
        <v>1220</v>
      </c>
      <c r="B651" s="255"/>
      <c r="C651" s="23" t="s">
        <v>1221</v>
      </c>
      <c r="D651" s="23" t="s">
        <v>1222</v>
      </c>
      <c r="E651" s="49" t="s">
        <v>1223</v>
      </c>
      <c r="F651" s="238" t="s">
        <v>126</v>
      </c>
      <c r="G651" s="178" t="s">
        <v>256</v>
      </c>
      <c r="H651" s="113" t="n">
        <v>24</v>
      </c>
      <c r="I651" s="231"/>
      <c r="L651" s="0"/>
    </row>
    <row r="652" s="23" customFormat="true" ht="11.25" hidden="false" customHeight="true" outlineLevel="0" collapsed="false">
      <c r="A652" s="255"/>
      <c r="B652" s="255"/>
      <c r="C652" s="74" t="s">
        <v>1224</v>
      </c>
      <c r="D652" s="74" t="s">
        <v>1225</v>
      </c>
      <c r="E652" s="55"/>
      <c r="F652" s="239"/>
      <c r="G652" s="240" t="s">
        <v>19</v>
      </c>
      <c r="H652" s="73"/>
      <c r="I652" s="130"/>
      <c r="K652" s="0"/>
      <c r="L652" s="253"/>
    </row>
    <row r="653" s="23" customFormat="true" ht="11.25" hidden="false" customHeight="true" outlineLevel="0" collapsed="false">
      <c r="A653" s="255" t="s">
        <v>1226</v>
      </c>
      <c r="B653" s="255"/>
      <c r="C653" s="23" t="s">
        <v>1227</v>
      </c>
      <c r="D653" s="23" t="s">
        <v>1228</v>
      </c>
      <c r="E653" s="49" t="s">
        <v>1229</v>
      </c>
      <c r="F653" s="238" t="s">
        <v>126</v>
      </c>
      <c r="G653" s="178" t="s">
        <v>1230</v>
      </c>
      <c r="H653" s="113" t="n">
        <v>26</v>
      </c>
      <c r="I653" s="231"/>
      <c r="L653" s="0"/>
    </row>
    <row r="654" s="23" customFormat="true" ht="11.25" hidden="false" customHeight="true" outlineLevel="0" collapsed="false">
      <c r="A654" s="255"/>
      <c r="B654" s="255"/>
      <c r="C654" s="23" t="s">
        <v>1231</v>
      </c>
      <c r="D654" s="23" t="s">
        <v>1232</v>
      </c>
      <c r="E654" s="55"/>
      <c r="F654" s="239"/>
      <c r="G654" s="240" t="s">
        <v>1233</v>
      </c>
      <c r="H654" s="73"/>
      <c r="I654" s="130"/>
      <c r="K654" s="0"/>
      <c r="L654" s="253"/>
    </row>
    <row r="655" s="23" customFormat="true" ht="11.25" hidden="false" customHeight="true" outlineLevel="0" collapsed="false">
      <c r="A655" s="254"/>
      <c r="B655" s="37" t="s">
        <v>101</v>
      </c>
      <c r="C655" s="37"/>
      <c r="D655" s="37"/>
      <c r="E655" s="38" t="s">
        <v>1234</v>
      </c>
      <c r="F655" s="38" t="s">
        <v>18</v>
      </c>
      <c r="G655" s="37"/>
      <c r="H655" s="38"/>
      <c r="I655" s="87"/>
    </row>
    <row r="656" s="23" customFormat="true" ht="11.25" hidden="false" customHeight="true" outlineLevel="0" collapsed="false">
      <c r="A656" s="255" t="s">
        <v>1235</v>
      </c>
      <c r="B656" s="255"/>
      <c r="C656" s="23" t="s">
        <v>648</v>
      </c>
      <c r="D656" s="23" t="s">
        <v>1236</v>
      </c>
      <c r="E656" s="49" t="s">
        <v>561</v>
      </c>
      <c r="F656" s="238" t="s">
        <v>126</v>
      </c>
      <c r="G656" s="178" t="s">
        <v>1237</v>
      </c>
      <c r="H656" s="113" t="n">
        <v>28</v>
      </c>
      <c r="I656" s="0" t="s">
        <v>1238</v>
      </c>
      <c r="L656" s="0"/>
    </row>
    <row r="657" s="23" customFormat="true" ht="11.25" hidden="false" customHeight="true" outlineLevel="0" collapsed="false">
      <c r="A657" s="255"/>
      <c r="B657" s="255"/>
      <c r="C657" s="74" t="s">
        <v>1239</v>
      </c>
      <c r="D657" s="74" t="s">
        <v>1240</v>
      </c>
      <c r="E657" s="55"/>
      <c r="F657" s="239"/>
      <c r="G657" s="240" t="s">
        <v>1241</v>
      </c>
      <c r="H657" s="73"/>
      <c r="I657" s="130"/>
      <c r="K657" s="0"/>
      <c r="L657" s="253"/>
    </row>
    <row r="658" s="23" customFormat="true" ht="11.25" hidden="false" customHeight="true" outlineLevel="0" collapsed="false">
      <c r="A658" s="255" t="s">
        <v>1242</v>
      </c>
      <c r="B658" s="255"/>
      <c r="C658" s="23" t="s">
        <v>1208</v>
      </c>
      <c r="D658" s="23" t="s">
        <v>1243</v>
      </c>
      <c r="E658" s="49" t="s">
        <v>567</v>
      </c>
      <c r="F658" s="238" t="s">
        <v>126</v>
      </c>
      <c r="G658" s="178" t="s">
        <v>1085</v>
      </c>
      <c r="H658" s="113" t="n">
        <v>30</v>
      </c>
      <c r="I658" s="231"/>
      <c r="L658" s="0"/>
    </row>
    <row r="659" s="23" customFormat="true" ht="11.25" hidden="false" customHeight="true" outlineLevel="0" collapsed="false">
      <c r="A659" s="255"/>
      <c r="B659" s="255"/>
      <c r="C659" s="23" t="s">
        <v>617</v>
      </c>
      <c r="D659" s="23" t="s">
        <v>1244</v>
      </c>
      <c r="E659" s="55"/>
      <c r="F659" s="239"/>
      <c r="G659" s="240" t="s">
        <v>279</v>
      </c>
      <c r="H659" s="73"/>
      <c r="I659" s="130"/>
      <c r="K659" s="0"/>
      <c r="L659" s="253"/>
    </row>
    <row r="660" s="23" customFormat="true" ht="11.25" hidden="false" customHeight="true" outlineLevel="0" collapsed="false">
      <c r="A660" s="257"/>
      <c r="B660" s="115" t="s">
        <v>1119</v>
      </c>
      <c r="C660" s="119"/>
      <c r="D660" s="119"/>
      <c r="E660" s="116"/>
      <c r="F660" s="116"/>
      <c r="G660" s="119"/>
      <c r="H660" s="116"/>
      <c r="I660" s="117"/>
    </row>
    <row r="661" s="23" customFormat="true" ht="11.25" hidden="false" customHeight="true" outlineLevel="0" collapsed="false">
      <c r="A661" s="255" t="s">
        <v>1245</v>
      </c>
      <c r="B661" s="255"/>
      <c r="C661" s="23" t="s">
        <v>1246</v>
      </c>
      <c r="D661" s="23" t="s">
        <v>1247</v>
      </c>
      <c r="E661" s="49" t="s">
        <v>1199</v>
      </c>
      <c r="F661" s="49" t="s">
        <v>24</v>
      </c>
      <c r="G661" s="178" t="s">
        <v>83</v>
      </c>
      <c r="H661" s="113" t="n">
        <v>34</v>
      </c>
      <c r="I661" s="231" t="s">
        <v>1248</v>
      </c>
      <c r="L661" s="0"/>
    </row>
    <row r="662" s="23" customFormat="true" ht="11.25" hidden="false" customHeight="true" outlineLevel="0" collapsed="false">
      <c r="A662" s="255"/>
      <c r="B662" s="255"/>
      <c r="C662" s="74" t="s">
        <v>1249</v>
      </c>
      <c r="D662" s="74" t="s">
        <v>1250</v>
      </c>
      <c r="E662" s="55"/>
      <c r="F662" s="55"/>
      <c r="G662" s="240" t="s">
        <v>87</v>
      </c>
      <c r="H662" s="73"/>
      <c r="I662" s="130" t="s">
        <v>1251</v>
      </c>
      <c r="K662" s="0"/>
      <c r="L662" s="253"/>
    </row>
    <row r="663" s="23" customFormat="true" ht="11.25" hidden="false" customHeight="true" outlineLevel="0" collapsed="false">
      <c r="A663" s="255" t="s">
        <v>1252</v>
      </c>
      <c r="B663" s="255"/>
      <c r="C663" s="23" t="s">
        <v>1253</v>
      </c>
      <c r="D663" s="23" t="s">
        <v>1254</v>
      </c>
      <c r="E663" s="49" t="s">
        <v>1024</v>
      </c>
      <c r="F663" s="49" t="s">
        <v>24</v>
      </c>
      <c r="G663" s="178" t="s">
        <v>97</v>
      </c>
      <c r="H663" s="113" t="n">
        <v>36</v>
      </c>
      <c r="I663" s="231"/>
      <c r="L663" s="0"/>
    </row>
    <row r="664" s="23" customFormat="true" ht="11.25" hidden="false" customHeight="true" outlineLevel="0" collapsed="false">
      <c r="A664" s="255"/>
      <c r="B664" s="255"/>
      <c r="C664" s="74" t="s">
        <v>1255</v>
      </c>
      <c r="D664" s="74" t="s">
        <v>1256</v>
      </c>
      <c r="E664" s="55"/>
      <c r="F664" s="55"/>
      <c r="G664" s="240" t="s">
        <v>100</v>
      </c>
      <c r="H664" s="73"/>
      <c r="I664" s="130"/>
      <c r="K664" s="0"/>
      <c r="L664" s="253"/>
    </row>
    <row r="665" s="23" customFormat="true" ht="11.25" hidden="false" customHeight="true" outlineLevel="0" collapsed="false">
      <c r="A665" s="259" t="s">
        <v>1257</v>
      </c>
      <c r="B665" s="259"/>
      <c r="C665" s="23" t="s">
        <v>1258</v>
      </c>
      <c r="D665" s="23" t="s">
        <v>1259</v>
      </c>
      <c r="E665" s="49" t="s">
        <v>1026</v>
      </c>
      <c r="F665" s="49" t="s">
        <v>24</v>
      </c>
      <c r="G665" s="178" t="s">
        <v>42</v>
      </c>
      <c r="H665" s="113" t="n">
        <v>38</v>
      </c>
      <c r="I665" s="231"/>
      <c r="L665" s="0"/>
    </row>
    <row r="666" s="23" customFormat="true" ht="11.25" hidden="false" customHeight="true" outlineLevel="0" collapsed="false">
      <c r="A666" s="259"/>
      <c r="B666" s="259"/>
      <c r="C666" s="23" t="s">
        <v>559</v>
      </c>
      <c r="D666" s="23" t="s">
        <v>1260</v>
      </c>
      <c r="E666" s="55"/>
      <c r="F666" s="55"/>
      <c r="G666" s="240" t="s">
        <v>39</v>
      </c>
      <c r="H666" s="73"/>
      <c r="I666" s="130"/>
      <c r="K666" s="0"/>
      <c r="L666" s="253"/>
    </row>
    <row r="667" s="23" customFormat="true" ht="11.25" hidden="false" customHeight="true" outlineLevel="0" collapsed="false">
      <c r="A667" s="254"/>
      <c r="B667" s="37" t="s">
        <v>101</v>
      </c>
      <c r="C667" s="37"/>
      <c r="D667" s="37"/>
      <c r="E667" s="38" t="s">
        <v>1212</v>
      </c>
      <c r="F667" s="38" t="s">
        <v>18</v>
      </c>
      <c r="G667" s="37"/>
      <c r="H667" s="38"/>
      <c r="I667" s="87"/>
      <c r="K667" s="253"/>
    </row>
    <row r="668" s="23" customFormat="true" ht="11.25" hidden="false" customHeight="true" outlineLevel="0" collapsed="false">
      <c r="A668" s="255" t="s">
        <v>1261</v>
      </c>
      <c r="B668" s="255"/>
      <c r="C668" s="23" t="s">
        <v>1221</v>
      </c>
      <c r="D668" s="23" t="s">
        <v>1262</v>
      </c>
      <c r="E668" s="49" t="s">
        <v>1216</v>
      </c>
      <c r="F668" s="49" t="s">
        <v>24</v>
      </c>
      <c r="G668" s="178" t="s">
        <v>107</v>
      </c>
      <c r="H668" s="113" t="n">
        <v>40</v>
      </c>
      <c r="I668" s="0" t="s">
        <v>1263</v>
      </c>
      <c r="L668" s="0"/>
    </row>
    <row r="669" s="23" customFormat="true" ht="11.25" hidden="false" customHeight="true" outlineLevel="0" collapsed="false">
      <c r="A669" s="255"/>
      <c r="B669" s="255"/>
      <c r="C669" s="74" t="s">
        <v>1264</v>
      </c>
      <c r="D669" s="74" t="s">
        <v>1265</v>
      </c>
      <c r="E669" s="55"/>
      <c r="F669" s="55"/>
      <c r="G669" s="240" t="s">
        <v>87</v>
      </c>
      <c r="H669" s="73"/>
      <c r="I669" s="130"/>
      <c r="K669" s="0"/>
      <c r="L669" s="253"/>
    </row>
    <row r="670" s="23" customFormat="true" ht="11.25" hidden="false" customHeight="true" outlineLevel="0" collapsed="false">
      <c r="A670" s="255" t="s">
        <v>1266</v>
      </c>
      <c r="B670" s="255"/>
      <c r="C670" s="23" t="s">
        <v>1267</v>
      </c>
      <c r="D670" s="23" t="s">
        <v>1268</v>
      </c>
      <c r="E670" s="49" t="s">
        <v>1223</v>
      </c>
      <c r="F670" s="49" t="s">
        <v>24</v>
      </c>
      <c r="G670" s="178" t="s">
        <v>574</v>
      </c>
      <c r="H670" s="113" t="n">
        <v>42</v>
      </c>
      <c r="I670" s="231"/>
      <c r="L670" s="0"/>
    </row>
    <row r="671" s="23" customFormat="true" ht="11.25" hidden="false" customHeight="true" outlineLevel="0" collapsed="false">
      <c r="A671" s="255"/>
      <c r="B671" s="255"/>
      <c r="C671" s="74" t="s">
        <v>777</v>
      </c>
      <c r="D671" s="74" t="s">
        <v>1269</v>
      </c>
      <c r="E671" s="55"/>
      <c r="F671" s="55"/>
      <c r="G671" s="240" t="s">
        <v>577</v>
      </c>
      <c r="H671" s="73"/>
      <c r="I671" s="130"/>
      <c r="K671" s="0"/>
      <c r="L671" s="253"/>
    </row>
    <row r="672" s="23" customFormat="true" ht="11.25" hidden="false" customHeight="true" outlineLevel="0" collapsed="false">
      <c r="A672" s="255" t="s">
        <v>1270</v>
      </c>
      <c r="B672" s="255"/>
      <c r="C672" s="23" t="s">
        <v>1271</v>
      </c>
      <c r="D672" s="23" t="s">
        <v>1272</v>
      </c>
      <c r="E672" s="49" t="s">
        <v>1229</v>
      </c>
      <c r="F672" s="49" t="s">
        <v>24</v>
      </c>
      <c r="G672" s="178" t="s">
        <v>1273</v>
      </c>
      <c r="H672" s="113" t="n">
        <v>44</v>
      </c>
      <c r="I672" s="231"/>
      <c r="L672" s="0"/>
    </row>
    <row r="673" s="23" customFormat="true" ht="11.25" hidden="false" customHeight="true" outlineLevel="0" collapsed="false">
      <c r="A673" s="255"/>
      <c r="B673" s="255"/>
      <c r="C673" s="23" t="s">
        <v>1274</v>
      </c>
      <c r="D673" s="23" t="s">
        <v>1275</v>
      </c>
      <c r="E673" s="55"/>
      <c r="F673" s="55"/>
      <c r="G673" s="74"/>
      <c r="H673" s="73"/>
      <c r="I673" s="130"/>
      <c r="K673" s="0"/>
      <c r="L673" s="253"/>
    </row>
    <row r="674" s="23" customFormat="true" ht="11.25" hidden="false" customHeight="true" outlineLevel="0" collapsed="false">
      <c r="A674" s="254"/>
      <c r="B674" s="37" t="s">
        <v>101</v>
      </c>
      <c r="C674" s="37"/>
      <c r="D674" s="37"/>
      <c r="E674" s="38" t="s">
        <v>1234</v>
      </c>
      <c r="F674" s="38" t="s">
        <v>18</v>
      </c>
      <c r="G674" s="37"/>
      <c r="H674" s="38"/>
      <c r="I674" s="87"/>
    </row>
    <row r="675" s="23" customFormat="true" ht="11.25" hidden="false" customHeight="true" outlineLevel="0" collapsed="false">
      <c r="A675" s="255" t="s">
        <v>1276</v>
      </c>
      <c r="B675" s="255"/>
      <c r="C675" s="23" t="s">
        <v>1277</v>
      </c>
      <c r="D675" s="23" t="s">
        <v>1278</v>
      </c>
      <c r="E675" s="49" t="s">
        <v>561</v>
      </c>
      <c r="F675" s="49" t="s">
        <v>24</v>
      </c>
      <c r="G675" s="178" t="s">
        <v>1085</v>
      </c>
      <c r="H675" s="113" t="n">
        <v>46</v>
      </c>
      <c r="I675" s="0" t="s">
        <v>319</v>
      </c>
      <c r="L675" s="0"/>
    </row>
    <row r="676" s="23" customFormat="true" ht="11.25" hidden="false" customHeight="true" outlineLevel="0" collapsed="false">
      <c r="A676" s="255"/>
      <c r="B676" s="255"/>
      <c r="C676" s="74" t="s">
        <v>1279</v>
      </c>
      <c r="D676" s="74" t="s">
        <v>1280</v>
      </c>
      <c r="E676" s="55"/>
      <c r="F676" s="55"/>
      <c r="G676" s="74"/>
      <c r="H676" s="73"/>
      <c r="I676" s="130" t="s">
        <v>1281</v>
      </c>
      <c r="K676" s="0"/>
      <c r="L676" s="253"/>
    </row>
    <row r="677" s="23" customFormat="true" ht="11.25" hidden="false" customHeight="true" outlineLevel="0" collapsed="false">
      <c r="A677" s="255" t="s">
        <v>1282</v>
      </c>
      <c r="B677" s="255"/>
      <c r="C677" s="23" t="s">
        <v>1283</v>
      </c>
      <c r="D677" s="23" t="s">
        <v>1284</v>
      </c>
      <c r="E677" s="49" t="s">
        <v>567</v>
      </c>
      <c r="F677" s="49" t="s">
        <v>24</v>
      </c>
      <c r="G677" s="178" t="s">
        <v>1285</v>
      </c>
      <c r="H677" s="113" t="n">
        <v>48</v>
      </c>
      <c r="I677" s="231"/>
      <c r="L677" s="0"/>
    </row>
    <row r="678" s="23" customFormat="true" ht="11.25" hidden="false" customHeight="true" outlineLevel="0" collapsed="false">
      <c r="A678" s="255"/>
      <c r="B678" s="255"/>
      <c r="C678" s="74" t="s">
        <v>1286</v>
      </c>
      <c r="D678" s="74" t="s">
        <v>1287</v>
      </c>
      <c r="E678" s="55"/>
      <c r="F678" s="55"/>
      <c r="G678" s="240" t="s">
        <v>307</v>
      </c>
      <c r="H678" s="73"/>
      <c r="I678" s="130"/>
      <c r="K678" s="0"/>
      <c r="L678" s="253"/>
    </row>
    <row r="679" s="91" customFormat="true" ht="11.25" hidden="false" customHeight="true" outlineLevel="0" collapsed="false">
      <c r="A679" s="37"/>
      <c r="B679" s="37" t="s">
        <v>1149</v>
      </c>
      <c r="C679" s="37" t="s">
        <v>198</v>
      </c>
      <c r="D679" s="37"/>
      <c r="E679" s="38" t="s">
        <v>573</v>
      </c>
      <c r="F679" s="38" t="s">
        <v>24</v>
      </c>
      <c r="H679" s="87"/>
      <c r="I679" s="87"/>
    </row>
    <row r="680" s="91" customFormat="true" ht="11.25" hidden="false" customHeight="true" outlineLevel="0" collapsed="false">
      <c r="A680" s="37"/>
      <c r="B680" s="37" t="s">
        <v>1151</v>
      </c>
      <c r="C680" s="37" t="s">
        <v>22</v>
      </c>
      <c r="D680" s="37"/>
      <c r="E680" s="38" t="s">
        <v>205</v>
      </c>
      <c r="F680" s="38"/>
      <c r="H680" s="87"/>
      <c r="I680" s="87"/>
    </row>
    <row r="681" customFormat="false" ht="11.25" hidden="false" customHeight="true" outlineLevel="0" collapsed="false">
      <c r="A681" s="37"/>
      <c r="B681" s="37" t="s">
        <v>1153</v>
      </c>
      <c r="C681" s="37" t="s">
        <v>1154</v>
      </c>
      <c r="D681" s="37"/>
      <c r="E681" s="38" t="s">
        <v>578</v>
      </c>
      <c r="F681" s="38"/>
      <c r="G681" s="0"/>
      <c r="H681" s="87"/>
      <c r="I681" s="87"/>
      <c r="J681" s="0"/>
    </row>
    <row r="682" s="100" customFormat="true" ht="9.75" hidden="false" customHeight="true" outlineLevel="0" collapsed="false">
      <c r="B682" s="245"/>
      <c r="C682" s="61"/>
      <c r="F682" s="246" t="s">
        <v>1156</v>
      </c>
      <c r="I682" s="247"/>
    </row>
    <row r="685" s="261" customFormat="true" ht="20.25" hidden="false" customHeight="false" outlineLevel="0" collapsed="false">
      <c r="A685" s="260" t="s">
        <v>1288</v>
      </c>
      <c r="B685" s="260"/>
      <c r="D685" s="262"/>
      <c r="E685" s="262"/>
      <c r="F685" s="262"/>
      <c r="I685" s="262" t="s">
        <v>1289</v>
      </c>
      <c r="L685" s="260"/>
    </row>
    <row r="686" s="264" customFormat="true" ht="26.25" hidden="false" customHeight="false" outlineLevel="0" collapsed="false">
      <c r="A686" s="263" t="s">
        <v>1290</v>
      </c>
      <c r="B686" s="263"/>
      <c r="D686" s="263"/>
      <c r="E686" s="263"/>
      <c r="F686" s="263"/>
      <c r="G686" s="265" t="s">
        <v>10</v>
      </c>
      <c r="H686" s="266" t="s">
        <v>11</v>
      </c>
      <c r="I686" s="265" t="s">
        <v>1291</v>
      </c>
      <c r="J686" s="263"/>
      <c r="L686" s="263"/>
    </row>
    <row r="687" s="275" customFormat="true" ht="13.5" hidden="false" customHeight="false" outlineLevel="0" collapsed="false">
      <c r="A687" s="267" t="s">
        <v>1292</v>
      </c>
      <c r="B687" s="267"/>
      <c r="C687" s="268"/>
      <c r="D687" s="269"/>
      <c r="E687" s="270"/>
      <c r="F687" s="271"/>
      <c r="G687" s="272" t="s">
        <v>1045</v>
      </c>
      <c r="H687" s="273"/>
      <c r="I687" s="274"/>
      <c r="R687" s="276"/>
      <c r="S687" s="276"/>
      <c r="U687" s="276"/>
      <c r="V687" s="276"/>
      <c r="W687" s="276"/>
      <c r="X687" s="276"/>
      <c r="Y687" s="276"/>
    </row>
    <row r="688" s="275" customFormat="true" ht="12.75" hidden="false" customHeight="false" outlineLevel="0" collapsed="false">
      <c r="A688" s="277" t="s">
        <v>1293</v>
      </c>
      <c r="B688" s="278" t="s">
        <v>1294</v>
      </c>
      <c r="C688" s="279" t="s">
        <v>1295</v>
      </c>
      <c r="D688" s="280"/>
      <c r="E688" s="280"/>
      <c r="F688" s="280"/>
      <c r="G688" s="281" t="s">
        <v>1296</v>
      </c>
      <c r="H688" s="266" t="n">
        <v>2</v>
      </c>
      <c r="I688" s="282" t="s">
        <v>1297</v>
      </c>
      <c r="K688" s="283"/>
      <c r="R688" s="276"/>
      <c r="S688" s="276"/>
      <c r="U688" s="276"/>
      <c r="V688" s="276"/>
      <c r="W688" s="276"/>
      <c r="X688" s="276"/>
      <c r="Y688" s="276"/>
    </row>
    <row r="689" s="275" customFormat="true" ht="12.75" hidden="false" customHeight="false" outlineLevel="0" collapsed="false">
      <c r="A689" s="284"/>
      <c r="B689" s="285" t="s">
        <v>611</v>
      </c>
      <c r="C689" s="286" t="s">
        <v>1298</v>
      </c>
      <c r="D689" s="283"/>
      <c r="E689" s="287" t="s">
        <v>291</v>
      </c>
      <c r="F689" s="283"/>
      <c r="G689" s="288"/>
      <c r="H689" s="289"/>
      <c r="I689" s="282"/>
      <c r="R689" s="276"/>
      <c r="S689" s="276"/>
      <c r="U689" s="276"/>
      <c r="V689" s="276"/>
      <c r="W689" s="276"/>
      <c r="X689" s="276"/>
      <c r="Y689" s="276"/>
    </row>
    <row r="690" s="275" customFormat="true" ht="12.75" hidden="false" customHeight="false" outlineLevel="0" collapsed="false">
      <c r="A690" s="277" t="s">
        <v>1299</v>
      </c>
      <c r="B690" s="278" t="s">
        <v>911</v>
      </c>
      <c r="C690" s="279" t="s">
        <v>1300</v>
      </c>
      <c r="D690" s="280"/>
      <c r="E690" s="280"/>
      <c r="F690" s="280"/>
      <c r="G690" s="281" t="s">
        <v>1301</v>
      </c>
      <c r="H690" s="266" t="n">
        <v>4</v>
      </c>
      <c r="I690" s="282"/>
      <c r="R690" s="276"/>
      <c r="S690" s="276"/>
      <c r="U690" s="276"/>
      <c r="V690" s="276"/>
      <c r="W690" s="276"/>
      <c r="X690" s="276"/>
      <c r="Y690" s="276"/>
    </row>
    <row r="691" s="275" customFormat="true" ht="12.75" hidden="false" customHeight="false" outlineLevel="0" collapsed="false">
      <c r="A691" s="277"/>
      <c r="B691" s="278" t="s">
        <v>1302</v>
      </c>
      <c r="C691" s="279" t="s">
        <v>652</v>
      </c>
      <c r="D691" s="280"/>
      <c r="E691" s="280"/>
      <c r="F691" s="280"/>
      <c r="G691" s="281"/>
      <c r="H691" s="290"/>
      <c r="I691" s="279"/>
      <c r="R691" s="276"/>
      <c r="S691" s="276"/>
      <c r="U691" s="276"/>
      <c r="V691" s="276"/>
      <c r="W691" s="276"/>
      <c r="X691" s="276"/>
      <c r="Y691" s="276"/>
    </row>
    <row r="692" s="275" customFormat="true" ht="12.75" hidden="false" customHeight="false" outlineLevel="0" collapsed="false">
      <c r="A692" s="291"/>
      <c r="B692" s="292" t="s">
        <v>1303</v>
      </c>
      <c r="C692" s="293" t="s">
        <v>1304</v>
      </c>
      <c r="D692" s="294"/>
      <c r="E692" s="295"/>
      <c r="F692" s="296"/>
      <c r="G692" s="288"/>
      <c r="H692" s="297"/>
      <c r="I692" s="282"/>
      <c r="R692" s="276"/>
      <c r="S692" s="276"/>
      <c r="U692" s="276"/>
      <c r="V692" s="276"/>
      <c r="W692" s="276"/>
      <c r="X692" s="276"/>
      <c r="Y692" s="276"/>
    </row>
    <row r="693" s="275" customFormat="true" ht="12.75" hidden="false" customHeight="false" outlineLevel="0" collapsed="false">
      <c r="A693" s="277" t="s">
        <v>1305</v>
      </c>
      <c r="B693" s="278" t="s">
        <v>1306</v>
      </c>
      <c r="C693" s="279" t="s">
        <v>1307</v>
      </c>
      <c r="D693" s="102" t="s">
        <v>1308</v>
      </c>
      <c r="E693" s="280"/>
      <c r="F693" s="280" t="n">
        <v>37628</v>
      </c>
      <c r="G693" s="281" t="s">
        <v>1309</v>
      </c>
      <c r="H693" s="266" t="n">
        <v>6</v>
      </c>
      <c r="I693" s="282"/>
      <c r="R693" s="276"/>
      <c r="S693" s="276"/>
      <c r="U693" s="276"/>
      <c r="V693" s="276"/>
      <c r="W693" s="276"/>
      <c r="X693" s="276"/>
      <c r="Y693" s="276"/>
    </row>
    <row r="694" s="275" customFormat="true" ht="13.5" hidden="false" customHeight="false" outlineLevel="0" collapsed="false">
      <c r="A694" s="284" t="s">
        <v>1310</v>
      </c>
      <c r="B694" s="285" t="s">
        <v>1311</v>
      </c>
      <c r="C694" s="286" t="s">
        <v>1312</v>
      </c>
      <c r="D694" s="283"/>
      <c r="E694" s="283"/>
      <c r="F694" s="283"/>
      <c r="G694" s="298"/>
      <c r="H694" s="266"/>
      <c r="I694" s="282"/>
      <c r="R694" s="276"/>
      <c r="S694" s="276"/>
      <c r="U694" s="276"/>
      <c r="V694" s="276"/>
      <c r="W694" s="276"/>
      <c r="X694" s="276"/>
      <c r="Y694" s="276"/>
    </row>
    <row r="695" s="275" customFormat="true" ht="13.5" hidden="false" customHeight="false" outlineLevel="0" collapsed="false">
      <c r="A695" s="267" t="s">
        <v>1313</v>
      </c>
      <c r="B695" s="273"/>
      <c r="C695" s="273"/>
      <c r="D695" s="269"/>
      <c r="E695" s="299"/>
      <c r="F695" s="271" t="n">
        <v>37628</v>
      </c>
      <c r="G695" s="272" t="s">
        <v>1314</v>
      </c>
      <c r="H695" s="273"/>
      <c r="I695" s="268"/>
      <c r="R695" s="276"/>
      <c r="S695" s="276"/>
      <c r="U695" s="276"/>
      <c r="V695" s="276"/>
      <c r="W695" s="276"/>
      <c r="X695" s="276"/>
      <c r="Y695" s="276"/>
    </row>
    <row r="696" s="275" customFormat="true" ht="13.5" hidden="false" customHeight="false" outlineLevel="0" collapsed="false">
      <c r="A696" s="300" t="s">
        <v>1315</v>
      </c>
      <c r="B696" s="301"/>
      <c r="C696" s="302"/>
      <c r="D696" s="303"/>
      <c r="E696" s="304"/>
      <c r="F696" s="305"/>
      <c r="G696" s="306" t="s">
        <v>1316</v>
      </c>
      <c r="H696" s="301"/>
      <c r="I696" s="307"/>
      <c r="R696" s="276"/>
      <c r="S696" s="276"/>
      <c r="U696" s="276"/>
      <c r="V696" s="276"/>
      <c r="W696" s="276"/>
      <c r="X696" s="276"/>
      <c r="Y696" s="276"/>
    </row>
    <row r="699" s="261" customFormat="true" ht="20.25" hidden="false" customHeight="false" outlineLevel="0" collapsed="false">
      <c r="A699" s="260" t="s">
        <v>1317</v>
      </c>
      <c r="B699" s="260"/>
      <c r="F699" s="262"/>
      <c r="G699" s="262"/>
      <c r="H699" s="262"/>
      <c r="J699" s="262" t="s">
        <v>1289</v>
      </c>
      <c r="M699" s="260"/>
    </row>
    <row r="700" s="264" customFormat="true" ht="26.25" hidden="false" customHeight="false" outlineLevel="0" collapsed="false">
      <c r="A700" s="263" t="s">
        <v>1318</v>
      </c>
      <c r="B700" s="263"/>
      <c r="D700" s="263"/>
      <c r="E700" s="263"/>
      <c r="F700" s="263"/>
      <c r="G700" s="263"/>
      <c r="H700" s="263"/>
      <c r="I700" s="265" t="s">
        <v>1319</v>
      </c>
      <c r="J700" s="265" t="s">
        <v>1162</v>
      </c>
      <c r="K700" s="263"/>
      <c r="M700" s="263"/>
    </row>
    <row r="701" s="275" customFormat="true" ht="13.5" hidden="false" customHeight="false" outlineLevel="0" collapsed="false">
      <c r="A701" s="308" t="s">
        <v>1292</v>
      </c>
      <c r="B701" s="309"/>
      <c r="C701" s="310"/>
      <c r="D701" s="310"/>
      <c r="E701" s="310"/>
      <c r="F701" s="311"/>
      <c r="G701" s="312"/>
      <c r="H701" s="313"/>
      <c r="I701" s="314" t="s">
        <v>1045</v>
      </c>
      <c r="J701" s="314"/>
      <c r="S701" s="276"/>
      <c r="T701" s="276"/>
      <c r="V701" s="276"/>
      <c r="W701" s="276"/>
      <c r="X701" s="276"/>
      <c r="Y701" s="276"/>
      <c r="Z701" s="276"/>
    </row>
    <row r="702" s="275" customFormat="true" ht="12.75" hidden="false" customHeight="false" outlineLevel="0" collapsed="false">
      <c r="A702" s="315" t="s">
        <v>1320</v>
      </c>
      <c r="B702" s="316" t="s">
        <v>1321</v>
      </c>
      <c r="C702" s="317" t="s">
        <v>1322</v>
      </c>
      <c r="D702" s="318" t="s">
        <v>521</v>
      </c>
      <c r="E702" s="317" t="s">
        <v>1323</v>
      </c>
      <c r="F702" s="319" t="s">
        <v>1308</v>
      </c>
      <c r="G702" s="320"/>
      <c r="H702" s="321" t="n">
        <v>37628</v>
      </c>
      <c r="I702" s="322" t="s">
        <v>1296</v>
      </c>
      <c r="J702" s="322" t="s">
        <v>1297</v>
      </c>
      <c r="S702" s="276"/>
      <c r="T702" s="276"/>
      <c r="V702" s="276"/>
      <c r="W702" s="276"/>
      <c r="X702" s="276"/>
      <c r="Y702" s="276"/>
      <c r="Z702" s="276"/>
    </row>
    <row r="703" s="275" customFormat="true" ht="13.5" hidden="false" customHeight="false" outlineLevel="0" collapsed="false">
      <c r="A703" s="323" t="s">
        <v>1324</v>
      </c>
      <c r="B703" s="324" t="s">
        <v>1325</v>
      </c>
      <c r="C703" s="325" t="s">
        <v>1326</v>
      </c>
      <c r="D703" s="326" t="s">
        <v>531</v>
      </c>
      <c r="E703" s="325" t="s">
        <v>1327</v>
      </c>
      <c r="F703" s="327"/>
      <c r="G703" s="328"/>
      <c r="H703" s="329"/>
      <c r="I703" s="330" t="s">
        <v>1301</v>
      </c>
      <c r="J703" s="330"/>
      <c r="S703" s="276"/>
      <c r="T703" s="276"/>
      <c r="V703" s="276"/>
      <c r="W703" s="276"/>
      <c r="X703" s="276"/>
      <c r="Y703" s="276"/>
      <c r="Z703" s="276"/>
    </row>
    <row r="704" s="275" customFormat="true" ht="13.5" hidden="false" customHeight="false" outlineLevel="0" collapsed="false">
      <c r="A704" s="331" t="s">
        <v>1328</v>
      </c>
      <c r="B704" s="332"/>
      <c r="C704" s="332"/>
      <c r="D704" s="332"/>
      <c r="E704" s="332"/>
      <c r="F704" s="333"/>
      <c r="G704" s="334"/>
      <c r="H704" s="335"/>
      <c r="I704" s="336" t="s">
        <v>1329</v>
      </c>
      <c r="J704" s="336"/>
      <c r="S704" s="276"/>
      <c r="T704" s="276"/>
      <c r="V704" s="276"/>
      <c r="W704" s="276"/>
      <c r="X704" s="276"/>
      <c r="Y704" s="276"/>
      <c r="Z704" s="276"/>
    </row>
    <row r="705" s="275" customFormat="true" ht="12.75" hidden="false" customHeight="false" outlineLevel="0" collapsed="false">
      <c r="A705" s="315" t="s">
        <v>1330</v>
      </c>
      <c r="B705" s="316" t="s">
        <v>1331</v>
      </c>
      <c r="C705" s="317" t="s">
        <v>1332</v>
      </c>
      <c r="D705" s="318" t="s">
        <v>1333</v>
      </c>
      <c r="E705" s="317" t="s">
        <v>1334</v>
      </c>
      <c r="F705" s="337"/>
      <c r="G705" s="320" t="s">
        <v>291</v>
      </c>
      <c r="H705" s="321"/>
      <c r="I705" s="322" t="s">
        <v>1335</v>
      </c>
      <c r="J705" s="322" t="s">
        <v>1336</v>
      </c>
      <c r="S705" s="276"/>
      <c r="T705" s="276"/>
      <c r="V705" s="276"/>
      <c r="W705" s="276"/>
      <c r="X705" s="276"/>
      <c r="Y705" s="276"/>
      <c r="Z705" s="276"/>
    </row>
    <row r="706" s="275" customFormat="true" ht="13.5" hidden="false" customHeight="false" outlineLevel="0" collapsed="false">
      <c r="A706" s="323" t="s">
        <v>1337</v>
      </c>
      <c r="B706" s="324" t="s">
        <v>758</v>
      </c>
      <c r="C706" s="325" t="s">
        <v>1338</v>
      </c>
      <c r="D706" s="326" t="s">
        <v>1339</v>
      </c>
      <c r="E706" s="325" t="s">
        <v>1340</v>
      </c>
      <c r="F706" s="327" t="s">
        <v>1308</v>
      </c>
      <c r="G706" s="328"/>
      <c r="H706" s="329" t="n">
        <v>37628</v>
      </c>
      <c r="I706" s="330" t="s">
        <v>1341</v>
      </c>
      <c r="J706" s="330"/>
      <c r="S706" s="276"/>
      <c r="T706" s="276"/>
      <c r="V706" s="276"/>
      <c r="W706" s="276"/>
      <c r="X706" s="276"/>
      <c r="Y706" s="276"/>
      <c r="Z706" s="276"/>
    </row>
    <row r="707" s="275" customFormat="true" ht="13.5" hidden="false" customHeight="false" outlineLevel="0" collapsed="false">
      <c r="A707" s="331" t="s">
        <v>1328</v>
      </c>
      <c r="B707" s="332"/>
      <c r="C707" s="332"/>
      <c r="D707" s="332"/>
      <c r="E707" s="332"/>
      <c r="F707" s="333"/>
      <c r="G707" s="334"/>
      <c r="H707" s="335"/>
      <c r="I707" s="336" t="s">
        <v>1342</v>
      </c>
      <c r="J707" s="336"/>
      <c r="S707" s="276"/>
      <c r="T707" s="276"/>
      <c r="V707" s="276"/>
      <c r="W707" s="276"/>
      <c r="X707" s="276"/>
      <c r="Y707" s="276"/>
      <c r="Z707" s="276"/>
    </row>
    <row r="708" s="275" customFormat="true" ht="13.5" hidden="false" customHeight="false" outlineLevel="0" collapsed="false">
      <c r="A708" s="338" t="s">
        <v>1343</v>
      </c>
      <c r="B708" s="339" t="s">
        <v>1344</v>
      </c>
      <c r="C708" s="340" t="s">
        <v>1345</v>
      </c>
      <c r="D708" s="341" t="s">
        <v>715</v>
      </c>
      <c r="E708" s="340" t="s">
        <v>1346</v>
      </c>
      <c r="F708" s="342"/>
      <c r="G708" s="343"/>
      <c r="H708" s="344"/>
      <c r="I708" s="345" t="s">
        <v>1347</v>
      </c>
      <c r="J708" s="345" t="s">
        <v>1348</v>
      </c>
      <c r="S708" s="276"/>
      <c r="T708" s="276"/>
      <c r="V708" s="276"/>
      <c r="W708" s="276"/>
      <c r="X708" s="276"/>
      <c r="Y708" s="276"/>
      <c r="Z708" s="276"/>
    </row>
    <row r="709" s="275" customFormat="true" ht="13.5" hidden="false" customHeight="false" outlineLevel="0" collapsed="false">
      <c r="A709" s="331" t="s">
        <v>1313</v>
      </c>
      <c r="B709" s="332"/>
      <c r="C709" s="332"/>
      <c r="D709" s="332"/>
      <c r="E709" s="332"/>
      <c r="F709" s="333"/>
      <c r="G709" s="334"/>
      <c r="H709" s="335" t="n">
        <v>37628</v>
      </c>
      <c r="I709" s="336" t="s">
        <v>1349</v>
      </c>
      <c r="J709" s="336"/>
      <c r="S709" s="276"/>
      <c r="T709" s="276"/>
      <c r="V709" s="276"/>
      <c r="W709" s="276"/>
      <c r="X709" s="276"/>
      <c r="Y709" s="276"/>
      <c r="Z709" s="276"/>
    </row>
    <row r="710" s="275" customFormat="true" ht="13.5" hidden="false" customHeight="false" outlineLevel="0" collapsed="false">
      <c r="A710" s="346" t="s">
        <v>1315</v>
      </c>
      <c r="B710" s="347"/>
      <c r="C710" s="347"/>
      <c r="D710" s="347"/>
      <c r="E710" s="347"/>
      <c r="F710" s="348"/>
      <c r="G710" s="349"/>
      <c r="H710" s="350"/>
      <c r="I710" s="351" t="n">
        <v>14.45</v>
      </c>
      <c r="J710" s="351"/>
      <c r="S710" s="276"/>
      <c r="T710" s="276"/>
      <c r="V710" s="276"/>
      <c r="W710" s="276"/>
      <c r="X710" s="276"/>
      <c r="Y710" s="276"/>
      <c r="Z710" s="276"/>
    </row>
  </sheetData>
  <mergeCells count="35">
    <mergeCell ref="B132:C132"/>
    <mergeCell ref="B133:C133"/>
    <mergeCell ref="F133:I133"/>
    <mergeCell ref="B134:C134"/>
    <mergeCell ref="B194:C194"/>
    <mergeCell ref="B195:C195"/>
    <mergeCell ref="F195:I195"/>
    <mergeCell ref="B196:C196"/>
    <mergeCell ref="D204:H204"/>
    <mergeCell ref="D255:H255"/>
    <mergeCell ref="D305:H305"/>
    <mergeCell ref="N305:R305"/>
    <mergeCell ref="D425:H425"/>
    <mergeCell ref="A626:B627"/>
    <mergeCell ref="A628:B629"/>
    <mergeCell ref="A630:B631"/>
    <mergeCell ref="A633:B634"/>
    <mergeCell ref="A635:B636"/>
    <mergeCell ref="A637:B638"/>
    <mergeCell ref="A642:B643"/>
    <mergeCell ref="A644:B645"/>
    <mergeCell ref="A646:B647"/>
    <mergeCell ref="A649:B650"/>
    <mergeCell ref="A651:B652"/>
    <mergeCell ref="A653:B654"/>
    <mergeCell ref="A656:B657"/>
    <mergeCell ref="A658:B659"/>
    <mergeCell ref="A661:B662"/>
    <mergeCell ref="A663:B664"/>
    <mergeCell ref="A665:B666"/>
    <mergeCell ref="A668:B669"/>
    <mergeCell ref="A670:B671"/>
    <mergeCell ref="A672:B673"/>
    <mergeCell ref="A675:B676"/>
    <mergeCell ref="A677:B678"/>
  </mergeCells>
  <hyperlinks>
    <hyperlink ref="A5" r:id="rId1" display="Onderzoek Congres 3mE, 22 dec 2006"/>
    <hyperlink ref="A7" r:id="rId2" display="Bachelor's Mechanical Engineering Congres (BMEC)"/>
    <hyperlink ref="A8" r:id="rId3" display="Congres Onderzoek Maritieme Techniek (COMT)"/>
    <hyperlink ref="A9" r:id="rId4" display="Programma                                                                         "/>
    <hyperlink ref="A11" r:id="rId5" display="Code Naam / omschrijving"/>
    <hyperlink ref="A12" r:id="rId6" display="Koffie / ontvangst / posters bezichtigen"/>
    <hyperlink ref="H12" r:id="rId7" display="r.dekkers@wbmt.tudelft.nl"/>
    <hyperlink ref="A13" r:id="rId8" display="Opening"/>
    <hyperlink ref="A14" r:id="rId9" display="14-442 Trappen op die rem"/>
    <hyperlink ref="H14" r:id="rId10" display="c.vanthof@wbmt.tudelft.nl "/>
    <hyperlink ref="H15" r:id="rId11" display="d.j.rixen@wbmt.tudelft.nl "/>
    <hyperlink ref="A16" r:id="rId12" display="14-435 Met piepende banden"/>
    <hyperlink ref="H16" r:id="rId13" display="m.wisse@wbmt.tudelft.nl"/>
    <hyperlink ref="H17" r:id="rId14" display="a.l.schwab@wbmt.tudelft.nl"/>
    <hyperlink ref="A18" r:id="rId15" display="14-448 Persoonlijkheid zegt dat iets"/>
    <hyperlink ref="A20" r:id="rId16" display="14-432 Optimale regeling van sorteermachines"/>
    <hyperlink ref="A22" r:id="rId17" display="Pauze / koffie / Poster bezichtigen"/>
    <hyperlink ref="A23" r:id="rId18" display="14-463 Opslag en gebruik remenergie FS race-auto"/>
    <hyperlink ref="A27" r:id="rId19" display="14-467 Downforce FS race-auto"/>
    <hyperlink ref="A30" r:id="rId20" display="14-458 Lijmen FS race-auto"/>
    <hyperlink ref="H30" r:id="rId21" display="day@ortho.fgg.eur.nl"/>
    <hyperlink ref="H31" r:id="rId22" display="a.vankeulen@wbmt.tudelft.nl"/>
    <hyperlink ref="A32" r:id="rId23" display="14-334 Chirurgie-training virtual reality versus reality"/>
    <hyperlink ref="A34" r:id="rId24" display="14-428 Trillen in de oogchirurgie"/>
    <hyperlink ref="H34" r:id="rId25" display="k.f.drenth@wbmt.tudelft.nl"/>
    <hyperlink ref="H35" r:id="rId26" display="l.j.thijs@freeler.nl; w.l.t.thijs@wbmt.tudelft.nl"/>
    <hyperlink ref="A36" r:id="rId27" display="Pauze / koffie / thee / poster bezichtigen"/>
    <hyperlink ref="A37" r:id="rId28" display="14-462 Geometrie crashnose en crasheigenschappen FS race-auto"/>
    <hyperlink ref="H37" r:id="rId29" display="k.vervenne@lr.tudelft.nl"/>
    <hyperlink ref="H38" r:id="rId30" display="a.vankeulen@wbmt.tudelft.nl"/>
    <hyperlink ref="A39" r:id="rId31" display="14-408 Met het oog op wrijving"/>
    <hyperlink ref="A41" r:id="rId32" display="14-444 What you see is what you get"/>
    <hyperlink ref="A43" r:id="rId33" display="Parallele sessie in zaal D"/>
    <hyperlink ref="A44" r:id="rId34" display="13-402 In-vivo Moment arm estimation of finger muscles"/>
    <hyperlink ref="H44" r:id="rId35" display="c.vanthof@wbmt.tudelft.nl "/>
    <hyperlink ref="H45" r:id="rId36" display="d.j.rixen@wbmt.tudelft.nl "/>
    <hyperlink ref="A46" r:id="rId37" display="14-438a Nuna 4 Burn some rubber 1"/>
    <hyperlink ref="H46" r:id="rId38" display="m.wisse@wbmt.tudelft.nl"/>
    <hyperlink ref="H47" r:id="rId39" display="a.l.schwab@wbmt.tudelft.nl"/>
    <hyperlink ref="A48" r:id="rId40" display="14-439b Nuna 4 Racen op warmte 2 (expander)"/>
    <hyperlink ref="A50" r:id="rId41" display="14-438b Nuna 4 Burn some rubber 2"/>
    <hyperlink ref="A52" r:id="rId42" display="Pauze / koffie / Poster bezichtigen"/>
    <hyperlink ref="A53" r:id="rId43" display="14-422 Self sensing magnetic bearing "/>
    <hyperlink ref="A55" r:id="rId44" display="14-457 Zweefballetje"/>
    <hyperlink ref="A57" r:id="rId45" display="14-452 Trucking Trailer"/>
    <hyperlink ref="A60" r:id="rId46" display="14-471 Omgekeerde Vluchtsimulator in Offshore (OVO)"/>
    <hyperlink ref="H60" r:id="rId47" display="day@ortho.fgg.eur.nl"/>
    <hyperlink ref="H61" r:id="rId48" display="a.vankeulen@wbmt.tudelft.nl"/>
    <hyperlink ref="A62" r:id="rId49" display="09-082 Detectie van vermoeiing"/>
    <hyperlink ref="A64" r:id="rId50" display="09-038 MW9 Manouevreermodel op modelschaal"/>
    <hyperlink ref="H64" r:id="rId51" display="k.f.drenth@wbmt.tudelft.nl"/>
    <hyperlink ref="H65" r:id="rId52" display="l.j.thijs@freeler.nl; w.l.t.thijs@wbmt.tudelft.nl"/>
    <hyperlink ref="A66" r:id="rId53" display="Pauze / koffie / thee / poster bezichtigen"/>
    <hyperlink ref="A67" r:id="rId54" display="09-071 Vin voortstuwing"/>
    <hyperlink ref="H67" r:id="rId55" display="k.vervenne@lr.tudelft.nl"/>
    <hyperlink ref="H68" r:id="rId56" display="a.vankeulen@wbmt.tudelft.nl"/>
    <hyperlink ref="A69" r:id="rId57" display="09-078 MW20 Orkanen ontwijken met een FPSO"/>
    <hyperlink ref="A71" r:id="rId58" display="09-081 High Performance 49er Mast"/>
    <hyperlink ref="A73" r:id="rId59" display="Borrel met causerie over 'Mannen en Vrouwen'"/>
    <hyperlink ref="A74" r:id="rId60" display="BEKENDMAKING BEOORDELING"/>
    <hyperlink ref="A75" r:id="rId61" display="Terugkoppeling naar groepen"/>
    <hyperlink ref="A76" r:id="rId62" display="In bijzondere gevallen kunnen nog wijzigingen in het programma worden aangebracht"/>
    <hyperlink ref="A80" r:id="rId63" display="Koffie / ontvangst / posters bezichtigen"/>
    <hyperlink ref="G80" r:id="rId64" display="r.dekkers@wbmt.tudelft.nl"/>
    <hyperlink ref="A81" r:id="rId65" display="Opening"/>
    <hyperlink ref="A82" r:id="rId66" display="13-413 Vertical speed indicator for sailplanes"/>
    <hyperlink ref="G82" r:id="rId67" display="c.vanthof@wbmt.tudelft.nl "/>
    <hyperlink ref="G83" r:id="rId68" display="d.j.rixen@wbmt.tudelft.nl "/>
    <hyperlink ref="A84" r:id="rId69" display="13-423 Een riedel slingers ondersteboven en toch stabiel"/>
    <hyperlink ref="G84" r:id="rId70" display="m.wisse@wbmt.tudelft.nl"/>
    <hyperlink ref="G85" r:id="rId71" display="a.l.schwab@wbmt.tudelft.nl"/>
    <hyperlink ref="A86" r:id="rId72" display="08-076 MW20 Thruster onder een FPSO"/>
    <hyperlink ref="A88" r:id="rId73" display="Pauze / koffie / Poster bezichtigen"/>
    <hyperlink ref="A89" r:id="rId74" display="13-407 Waarom Aziaten zo goed tafeltennissen"/>
    <hyperlink ref="A91" r:id="rId75" display="13-397 Fatigue strength of a stepped drive shaft"/>
    <hyperlink ref="A93" r:id="rId76" display="13-371 Directe feedback voor rijopleiding"/>
    <hyperlink ref="A96" r:id="rId77" display="Parallel sessie in zaal F"/>
    <hyperlink ref="A97" r:id="rId78" display="08-072 Weerstand in lieren en blokken van zeilboten"/>
    <hyperlink ref="G97" r:id="rId79" display="k.m.b.jansen@wbmt.tudelft.nl"/>
    <hyperlink ref="G98" r:id="rId80" display="s.a.miedema@wbmt.tudelft.nl"/>
    <hyperlink ref="A99" r:id="rId81" display="13-416 WRITE A PAPER; inkjet mechatronics"/>
    <hyperlink ref="G99" r:id="rId82" display="k.m.b.jansen@wbmt.tudelft.nl"/>
    <hyperlink ref="A104" r:id="rId83" display="LUNCH"/>
    <hyperlink ref="A106" r:id="rId84" display="Parallel sessie in zaal F"/>
    <hyperlink ref="A107" r:id="rId85" display="13-409 Robots met veerkrachtige tred"/>
    <hyperlink ref="G107" r:id="rId86" display="a.j.kleinbreteler@wbmt.tudelft.nl"/>
    <hyperlink ref="G108" r:id="rId87" display="j.l.herder@wbmt.tudelft.nl"/>
    <hyperlink ref="A109" r:id="rId88" display="08-070 Alternatieve hydrodynamic drive"/>
    <hyperlink ref="G110" r:id="rId89" display="d.j.rixen@wbmt.tudelft.nl"/>
    <hyperlink ref="A111" r:id="rId90" display="13-405 Snijden, zagen of toch iets anders"/>
    <hyperlink ref="A113" r:id="rId91" display="Pauze / koffie / thee / poster bezichtigen"/>
    <hyperlink ref="A114" r:id="rId92" display="08-074 MW18 Klepper, aandrijving en-of pomp"/>
    <hyperlink ref="G114" r:id="rId93" display="h_e_j_veeger@fbw.vu.nl"/>
    <hyperlink ref="G115" r:id="rId94" display="s.dijkstra@wbmt.tudelft.nl"/>
    <hyperlink ref="A116" r:id="rId95" display="13-412 Bio brommer"/>
    <hyperlink ref="A119" r:id="rId96" display="Parallel sessie in zaal  D"/>
    <hyperlink ref="A120" r:id="rId97" display="13-414 Cable-force M&amp;C during the launch of a sailplane"/>
    <hyperlink ref="G120" r:id="rId98" display="day@ortho.fgg.eur.nl"/>
    <hyperlink ref="G121" r:id="rId99" display="a.vankeulen@wbmt.tudelft.nl"/>
    <hyperlink ref="A122" r:id="rId100" display="13-391 Electrocardiogram for embryonic research"/>
    <hyperlink ref="A124" r:id="rId101" display="13-382 Bouncing Shuttle"/>
    <hyperlink ref="G124" r:id="rId102" display="k.f.drenth@wbmt.tudelft.nl"/>
    <hyperlink ref="G125" r:id="rId103" display="l.j.thijs@freeler.nl; w.l.t.thijs@wbmt.tudelft.nl"/>
    <hyperlink ref="A126" r:id="rId104" display="Pauze / koffie / thee / poster bezichtigen"/>
    <hyperlink ref="A127" r:id="rId105" display="13-387 Stabiliteit van een dartpijl"/>
    <hyperlink ref="G127" r:id="rId106" display="k.vervenne@lr.tudelft.nl"/>
    <hyperlink ref="G128" r:id="rId107" display="a.vankeulen@wbmt.tudelft.nl"/>
    <hyperlink ref="A129" r:id="rId108" display="13-406 Wegrijden, hoe moet dat"/>
    <hyperlink ref="A132" r:id="rId109" display="Potsierlijk college over 'Mannen en Vrouwen'"/>
    <hyperlink ref="A133" r:id="rId110" display="Borrel  - BEKENDMAKING BEOORDELING"/>
    <hyperlink ref="A134" r:id="rId111" display="Terugkoppeling naar groepen"/>
    <hyperlink ref="A135" r:id="rId112" display="In bijzondere gevallen kunnen nog wijzigingen in het programma worden aangebracht"/>
    <hyperlink ref="A137" r:id="rId113" display="Code Naam / omschrijving"/>
    <hyperlink ref="A138" r:id="rId114" display="Koffie / ontvangst / posters bezichtigen"/>
    <hyperlink ref="G138" r:id="rId115" display="r.dekkers@wbmt.tudelft.nl"/>
    <hyperlink ref="A139" r:id="rId116" display="Opening"/>
    <hyperlink ref="A140" r:id="rId117" display="12-388 Rookafvoer II"/>
    <hyperlink ref="G140" r:id="rId118" display="c.vanthof@wbmt.tudelft.nl "/>
    <hyperlink ref="G141" r:id="rId119" display="d.j.rixen@wbmt.tudelft.nl "/>
    <hyperlink ref="A142" r:id="rId120" display="07-059 Brandstof binnenvaart"/>
    <hyperlink ref="G142" r:id="rId121" display="m.wisse@wbmt.tudelft.nl"/>
    <hyperlink ref="G143" r:id="rId122" display="a.l.schwab@wbmt.tudelft.nl"/>
    <hyperlink ref="A144" r:id="rId123" display="12-363 Van zenuwsignaal naar spierkracht"/>
    <hyperlink ref="A146" r:id="rId124" display="Pauze / koffie / Poster bezichtigen"/>
    <hyperlink ref="A147" r:id="rId125" display="12-369 Vaardigheid van een autobestuurder"/>
    <hyperlink ref="A149" r:id="rId126" display="12-358 Lichtgewicht schokdempers race auto"/>
    <hyperlink ref="A151" r:id="rId127" display="12-395 RoboCup"/>
    <hyperlink ref="A153" r:id="rId128" display="12-388 Rookafvoer in parkeergarage"/>
    <hyperlink ref="A156" r:id="rId129" display="Parallel sessie in zaal F"/>
    <hyperlink ref="A157" r:id="rId130" display="07-060 OS  Blow-out stabiliteit 2"/>
    <hyperlink ref="G157" r:id="rId131" display="w.j.h.devries@wbmt.tudelft.nl"/>
    <hyperlink ref="G158" r:id="rId132" display="a.f.m.paijens@wbmt.tudelft.nl"/>
    <hyperlink ref="A159" r:id="rId133" display="07-069 Kleppervoortstuwing II"/>
    <hyperlink ref="G159" r:id="rId134" display="k.m.b.jansen@wbmt.tudelft.nl"/>
    <hyperlink ref="G160" r:id="rId135" display="s.a.miedema@wbmt.tudelft.nl"/>
    <hyperlink ref="A161" r:id="rId136" display="07-068 SH Brandstofbesparing dmv kite-voortstuwing"/>
    <hyperlink ref="G161" r:id="rId137" display="k.m.b.jansen@wbmt.tudelft.nl"/>
    <hyperlink ref="A163" r:id="rId138" display="07-062 Circular wave energy converter II"/>
    <hyperlink ref="A166" r:id="rId139" display="LUNCH"/>
    <hyperlink ref="A168" r:id="rId140" display="Parallel sessie in zaal F"/>
    <hyperlink ref="A169" r:id="rId141" display="07-065 De stuwende kracht naar de overwinning"/>
    <hyperlink ref="G169" r:id="rId142" display="a.j.kleinbreteler@wbmt.tudelft.nl"/>
    <hyperlink ref="G170" r:id="rId143" display="j.l.herder@wbmt.tudelft.nl"/>
    <hyperlink ref="A171" r:id="rId144" display="07-047 MW15 interactie romp azimuting trusters"/>
    <hyperlink ref="G172" r:id="rId145" display="d.j.rixen@wbmt.tudelft.nl"/>
    <hyperlink ref="A173" r:id="rId146" display="11-362 Massieve banden voor NUNA 3"/>
    <hyperlink ref="A175" r:id="rId147" display="Pauze / koffie / thee / poster bezichtigen"/>
    <hyperlink ref="A176" r:id="rId148" display="12-401 Maximalisering vaarsnelheden Maasvlakte"/>
    <hyperlink ref="G176" r:id="rId149" display="h_e_j_veeger@fbw.vu.nl"/>
    <hyperlink ref="G177" r:id="rId150" display="s.dijkstra@wbmt.tudelft.nl"/>
    <hyperlink ref="A178" r:id="rId151" display="07-044 MW12 Volgstroomveldverstoringen"/>
    <hyperlink ref="A181" r:id="rId152" display="Parallel sessie in zaal  C"/>
    <hyperlink ref="A182" r:id="rId153" display="12-348 Invloed video beelden op performance"/>
    <hyperlink ref="G182" r:id="rId154" display="day@ortho.fgg.eur.nl"/>
    <hyperlink ref="G183" r:id="rId155" display="a.vankeulen@wbmt.tudelft.nl"/>
    <hyperlink ref="A184" r:id="rId156" display="12-268 Ongevoelig voor vibraties"/>
    <hyperlink ref="A186" r:id="rId157" display="12-383 Volumebepaling druppel inktjetcartridge"/>
    <hyperlink ref="G186" r:id="rId158" display="k.f.drenth@wbmt.tudelft.nl"/>
    <hyperlink ref="G187" r:id="rId159" display="l.j.thijs@freeler.nl; w.l.t.thijs@wbmt.tudelft.nl"/>
    <hyperlink ref="A188" r:id="rId160" display="Pauze / koffie / thee / poster bezichtigen"/>
    <hyperlink ref="A189" r:id="rId161" display="12-399 Geef je mee of trap je terug"/>
    <hyperlink ref="G189" r:id="rId162" display="k.vervenne@lr.tudelft.nl"/>
    <hyperlink ref="G190" r:id="rId163" display="a.vankeulen@wbmt.tudelft.nl"/>
    <hyperlink ref="A191" r:id="rId164" display="12-384 Wrijving in oogkas"/>
    <hyperlink ref="A194" r:id="rId165" display="Borrel met causerie over 'Mannen en Vrouwen'"/>
    <hyperlink ref="A195" r:id="rId166" display="BEKENDMAKING BEOORDELING"/>
    <hyperlink ref="A196" r:id="rId167" display="Terugkoppeling naar groepen"/>
    <hyperlink ref="A197" r:id="rId168" display="In bijzondere gevallen kunnen nog wijzigingen in het programma worden aangebracht"/>
    <hyperlink ref="F207" r:id="rId169" display="r.dekkers@wbmt.tudelft.nl"/>
    <hyperlink ref="A209" r:id="rId170" display="11-327 Stuurgedrag bij autorijden"/>
    <hyperlink ref="F209" r:id="rId171" display="c.vanthof@wbmt.tudelft.nl "/>
    <hyperlink ref="F210" r:id="rId172" display="d.j.rixen@wbmt.tudelft.nl "/>
    <hyperlink ref="A211" r:id="rId173" display="11-319 Shake, baby, shake"/>
    <hyperlink ref="F211" r:id="rId174" display="m.wisse@wbmt.tudelft.nl"/>
    <hyperlink ref="F212" r:id="rId175" display="a.l.schwab@wbmt.tudelft.nl"/>
    <hyperlink ref="A213" r:id="rId176" display="11-320 Het ladderprobleem revisited"/>
    <hyperlink ref="A215" r:id="rId177" display="11-317 Busting the Bridge Myth Busters"/>
    <hyperlink ref="A217" r:id="rId178" display="11-318 Wrijving van staal op ijs 2"/>
    <hyperlink ref="F217" r:id="rId179" display="p.havlik@wbmt.tudelft.nl"/>
    <hyperlink ref="F218" r:id="rId180" display="k.steinhoff@wbmt.tudelft.nl"/>
    <hyperlink ref="A220" r:id="rId181" display="11-325 Krachtsfeedback voor training van een volgtaak in een rijsimulator"/>
    <hyperlink ref="F220" r:id="rId182" display="w.j.h.devries@wbmt.tudelft.nl"/>
    <hyperlink ref="F221" r:id="rId183" display="a.f.m.paijens@wbmt.tudelft.nl"/>
    <hyperlink ref="F222" r:id="rId184" display="k.m.b.jansen@wbmt.tudelft.nl"/>
    <hyperlink ref="F223" r:id="rId185" display="s.a.miedema@wbmt.tudelft.nl"/>
    <hyperlink ref="A224" r:id="rId186" display="11-364 Krachtenverdeling in Endo-Periscoop (opdracht al vergeven)"/>
    <hyperlink ref="A226" r:id="rId187" display="11-354 Determination of Forces on Spinal Needles"/>
    <hyperlink ref="F226" r:id="rId188" display="j.l.herder@wbmt.tudelft.nl"/>
    <hyperlink ref="A229" r:id="rId189" display="11-344 Buikdrukmeting"/>
    <hyperlink ref="F229" r:id="rId190" display="day@ortho.fgg.eur.nl"/>
    <hyperlink ref="F230" r:id="rId191" display="a.vankeulen@wbmt.tudelft.nl"/>
    <hyperlink ref="A231" r:id="rId192" display="11-355 Drilling from a Jack-Up Rig"/>
    <hyperlink ref="A233" r:id="rId193" display="11-349 Effectiviteit Virtual Reality Training voor chirurgen"/>
    <hyperlink ref="F233" r:id="rId194" display="k.f.drenth@wbmt.tudelft.nl"/>
    <hyperlink ref="F234" r:id="rId195" display="l.j.thijs@freeler.nl; w.l.t.thijs@wbmt.tudelft.nl"/>
    <hyperlink ref="A235" r:id="rId196" display="11-281 Wordt een auto sterker door laserlassen"/>
    <hyperlink ref="F235" r:id="rId197" display="a.l.schwab@wbmt.tudelft.nl"/>
    <hyperlink ref="F236" r:id="rId198" display="m.wisse@wbmt.tudelft.nl"/>
    <hyperlink ref="A238" r:id="rId199" display="11-133 Houden synthetische stoffen niet van Coulomb"/>
    <hyperlink ref="F238" r:id="rId200" display="k.vervenne@lr.tudelft.nl"/>
    <hyperlink ref="F239" r:id="rId201" display="a.vankeulen@wbmt.tudelft.nl"/>
    <hyperlink ref="A240" display="11-336 Energieverliezen in pneumatische actuatoren !!!! opdracht is voor Hareld van den Brink !!!!!"/>
    <hyperlink ref="A244" r:id="rId202" display="11-343 Het oog glijdt in het oogkasvet en het vet vervormt tijdens oogbewegingen"/>
    <hyperlink ref="F244" r:id="rId203" display="h.t.grimmelius@wbmt.tudelft.nl"/>
    <hyperlink ref="F245" r:id="rId204" display="T.Woudstra@wbmt.tudelft.nl"/>
    <hyperlink ref="F258" r:id="rId205" display="r.dekkers@wbmt.tudelft.nl"/>
    <hyperlink ref="A260" r:id="rId206" display="11-326 Remgedrag bij autorijden"/>
    <hyperlink ref="F260" r:id="rId207" display="c.vanthof@wbmt.tudelft.nl "/>
    <hyperlink ref="F261" r:id="rId208" display="d.j.rixen@wbmt.tudelft.nl "/>
    <hyperlink ref="A262" r:id="rId209" display="11-357 Ultra licht velgen race wagen"/>
    <hyperlink ref="F262" r:id="rId210" display="m.wisse@wbmt.tudelft.nl"/>
    <hyperlink ref="F263" r:id="rId211" display="a.l.schwab@wbmt.tudelft.nl"/>
    <hyperlink ref="A264" r:id="rId212" display="11-330 Medicijn verneveling met Micro Technologie"/>
    <hyperlink ref="A266" r:id="rId213" display="11-339 Effect van luchtbarsten op wrijving van mucoadhesieve laag"/>
    <hyperlink ref="A268" r:id="rId214" display="10-273 Tracking-systeem voor chirurgische instrumentenl"/>
    <hyperlink ref="F268" r:id="rId215" display="p.havlik@wbmt.tudelft.nl"/>
    <hyperlink ref="F269" r:id="rId216" display="k.steinhoff@wbmt.tudelft.nl"/>
    <hyperlink ref="F271" r:id="rId217" display="w.j.h.devries@wbmt.tudelft.nl"/>
    <hyperlink ref="F272" r:id="rId218" display="a.f.m.paijens@wbmt.tudelft.nl"/>
    <hyperlink ref="A273" r:id="rId219" display="11-341 Domino"/>
    <hyperlink ref="F273" r:id="rId220" display="k.m.b.jansen@wbmt.tudelft.nl"/>
    <hyperlink ref="F274" r:id="rId221" display="s.a.miedema@wbmt.tudelft.nl"/>
    <hyperlink ref="A275" r:id="rId222" display="11-316 Trillingen van de FZ-kart Maarten vaandrager en "/>
    <hyperlink ref="A277" r:id="rId223" display="11-324 Interfaces voor communicatie van instructies in een rijsimulator"/>
    <hyperlink ref="F277" r:id="rId224" display="j.l.herder@wbmt.tudelft.nl"/>
    <hyperlink ref="A280" r:id="rId225" display="11-321 Mechanische beproeving op microschaal"/>
    <hyperlink ref="F280" r:id="rId226" display="day@ortho.fgg.eur.nl"/>
    <hyperlink ref="F281" r:id="rId227" display="a.vankeulen@wbmt.tudelft.nl"/>
    <hyperlink ref="A282" r:id="rId228" display="11-310 Vibration reduction of an ophthalmologic test bench "/>
    <hyperlink ref="A284" r:id="rId229" display="11-337 Distributed Intelligence, Modeling, Simulating and Self-Organization"/>
    <hyperlink ref="F284" r:id="rId230" display="k.f.drenth@wbmt.tudelft.nl"/>
    <hyperlink ref="F285" r:id="rId231" display="l.j.thijs@freeler.nl; w.l.t.thijs@wbmt.tudelft.nl"/>
    <hyperlink ref="A286" r:id="rId232" display="06-049 MW17 Klepper aandrijving of pomp"/>
    <hyperlink ref="F286" r:id="rId233" display="a.l.schwab@wbmt.tudelft.nl"/>
    <hyperlink ref="F287" r:id="rId234" display="m.wisse@wbmt.tudelft.nl"/>
    <hyperlink ref="A289" r:id="rId235" display="11-274 Restoration of defective shoulders"/>
    <hyperlink ref="F289" r:id="rId236" display="k.vervenne@lr.tudelft.nl"/>
    <hyperlink ref="F290" r:id="rId237" display="a.vankeulen@wbmt.tudelft.nl"/>
    <hyperlink ref="A291" r:id="rId238" display="06-042 Circular Wave Energy Converter"/>
    <hyperlink ref="A293" r:id="rId239" display="11-342 Op of neer"/>
    <hyperlink ref="F295" r:id="rId240" display="h.t.grimmelius@wbmt.tudelft.nl"/>
    <hyperlink ref="F296" r:id="rId241" display="T.Woudstra@wbmt.tudelft.nl"/>
    <hyperlink ref="A310" r:id="rId242" display="10-303 Besturing en terugkoppeling containerkraan"/>
    <hyperlink ref="A312" r:id="rId243" display="10-287 O2-regeling bij couveuze kinderen"/>
    <hyperlink ref="A314" r:id="rId244" display="10-283 Virtual Reality Trainer voor kijkoperaties"/>
    <hyperlink ref="A316" r:id="rId245" display="10-312 Carbon velgen voor Formula I"/>
    <hyperlink ref="A319" r:id="rId246" display="10-286 Oogvetvervorming"/>
    <hyperlink ref="A321" r:id="rId247" display="10-304 Brood snijden"/>
    <hyperlink ref="A323" r:id="rId248" display="10-183 Friction reduction by surface textures"/>
    <hyperlink ref="A325" r:id="rId249" display="10-284 Wrijving van staal op ijs"/>
    <hyperlink ref="A328" r:id="rId250" display="10-276 Verdamping van medicijn in de menselijke long"/>
    <hyperlink ref="A330" r:id="rId251" display="10-217 Microrekmeting via patroonherkenning"/>
    <hyperlink ref="A332" r:id="rId252" display="10-224 Meerlaags uitharden"/>
    <hyperlink ref="A334" r:id="rId253" display="10-279 Rendementsonderzoek snek bij roeifiets II"/>
    <hyperlink ref="F334" r:id="rId254" display="k.m.b.jansen@wbmt.tudelft.nl"/>
    <hyperlink ref="A336" r:id="rId255" display="10-305 Geheugen polymeren"/>
    <hyperlink ref="A341" r:id="rId256" display="10-314 Intelligent gaspedaal"/>
    <hyperlink ref="F341" r:id="rId257" display="c.vanthof@wbmt.tudelft.nl "/>
    <hyperlink ref="F342" r:id="rId258" display="d.j.rixen@wbmt.tudelft.nl "/>
    <hyperlink ref="A343" r:id="rId259" display="10-264 Het ladderprobleem"/>
    <hyperlink ref="F343" r:id="rId260" display="m.wisse@wbmt.tudelft.nl"/>
    <hyperlink ref="F344" r:id="rId261" display="a.l.schwab@wbmt.tudelft.nl"/>
    <hyperlink ref="A345" r:id="rId262" display="10-265 Bradykinesie, meten van traagheid in bewegen"/>
    <hyperlink ref="A347" r:id="rId263" display="10-260 Inverted Pendulum"/>
    <hyperlink ref="A349" r:id="rId264" display="10-215 Stabiliteit van de luchtvoet"/>
    <hyperlink ref="F349" r:id="rId265" display="p.havlik@wbmt.tudelft.nl"/>
    <hyperlink ref="F350" r:id="rId266" display="k.steinhoff@wbmt.tudelft.nl"/>
    <hyperlink ref="A352" r:id="rId267" display="10-272 Betere Race-auto door beter Solderen"/>
    <hyperlink ref="F352" r:id="rId268" display="w.j.h.devries@wbmt.tudelft.nl"/>
    <hyperlink ref="F353" r:id="rId269" display="a.f.m.paijens@wbmt.tudelft.nl"/>
    <hyperlink ref="A354" r:id="rId270" display="10-282 Invloed snelheid op stabiliteit looprobot "/>
    <hyperlink ref="F354" r:id="rId271" display="k.m.b.jansen@wbmt.tudelft.nl"/>
    <hyperlink ref="F355" r:id="rId272" display="s.a.miedema@wbmt.tudelft.nl"/>
    <hyperlink ref="A356" r:id="rId273" display="10-296 Against the (Coulomb) law I"/>
    <hyperlink ref="F358" r:id="rId274" display="j.l.herder@wbmt.tudelft.nl"/>
    <hyperlink ref="A367" r:id="rId275" display="05-040 MW11 Twin engines, a blessing in disguise"/>
    <hyperlink ref="A369" r:id="rId276" display="10-292 Dynamica van een klassiek speeltuig nader bezien"/>
    <hyperlink ref="A371" r:id="rId277" display="05-037 MW8 Rendement azimuting thrusters"/>
    <hyperlink ref="A373" r:id="rId278" display="10-311 Pneumatische spier in race auto"/>
    <hyperlink ref="A376" r:id="rId279" display="10-258 Hoe communiceer je via een voet"/>
    <hyperlink ref="A378" r:id="rId280" display="10-256 Ecoboot Energie Paradox"/>
    <hyperlink ref="A380" r:id="rId281" display="05-039 MW10 Interactie tussen romp en twee azimuting trusters"/>
    <hyperlink ref="A382" r:id="rId282" display="10-289 Thermal oscillations in a Nuclear Reactor"/>
    <hyperlink ref="A385" r:id="rId283" display="10-283 Virtual Reality Trainer voor kijkoperaties"/>
    <hyperlink ref="A387" r:id="rId284" display="10-267 Beter zicht op spieren"/>
    <hyperlink ref="A389" r:id="rId285" display="10-300 Determination of Forces on Spinal Needles"/>
    <hyperlink ref="A391" r:id="rId286" display="05-032 MW6 Plaatsbepaling in de sleeptank"/>
    <hyperlink ref="F391" r:id="rId287" display="k.m.b.jansen@wbmt.tudelft.nl"/>
    <hyperlink ref="A393" r:id="rId288" display="10-290 Knallend harde voortstuwing"/>
    <hyperlink ref="A398" r:id="rId289" display="10-306 Ice gripper for micro-assembly"/>
    <hyperlink ref="F398" r:id="rId290" display="c.vanthof@wbmt.tudelft.nl "/>
    <hyperlink ref="F399" r:id="rId291" display="d.j.rixen@wbmt.tudelft.nl "/>
    <hyperlink ref="A400" r:id="rId292" display="05-018 OS10 Kleine veerboten"/>
    <hyperlink ref="F400" r:id="rId293" display="m.wisse@wbmt.tudelft.nl"/>
    <hyperlink ref="F401" r:id="rId294" display="a.l.schwab@wbmt.tudelft.nl"/>
    <hyperlink ref="A402" r:id="rId295" display="05-014 OS6 Weerstand container schepen"/>
    <hyperlink ref="A404" r:id="rId296" display="05-010 OS2 Sandwichconstructies"/>
    <hyperlink ref="A406" r:id="rId297" display="05-011 OS3 Conceptualdesign"/>
    <hyperlink ref="F406" r:id="rId298" display="p.havlik@wbmt.tudelft.nl"/>
    <hyperlink ref="F407" r:id="rId299" display="k.steinhoff@wbmt.tudelft.nl"/>
    <hyperlink ref="A409" r:id="rId300" display="05-009 OS1 Produceerbaarheid"/>
    <hyperlink ref="F409" r:id="rId301" display="w.j.h.devries@wbmt.tudelft.nl"/>
    <hyperlink ref="F410" r:id="rId302" display="a.f.m.paijens@wbmt.tudelft.nl"/>
    <hyperlink ref="A411" r:id="rId303" display="05-041 en 10-307 Bagger losspuiten onder water"/>
    <hyperlink ref="F411" r:id="rId304" display="k.m.b.jansen@wbmt.tudelft.nl"/>
    <hyperlink ref="F412" r:id="rId305" display="s.a.miedema@wbmt.tudelft.nl"/>
    <hyperlink ref="A413" r:id="rId306" display="10-291 Lichtelijk gestoord Dan pleisters plakken (Visco-elastische trillingsdemping)"/>
    <hyperlink ref="F415" r:id="rId307" display="j.l.herder@wbmt.tudelft.nl"/>
    <hyperlink ref="F428" r:id="rId308" display="r.dekkers@wbmt.tudelft.nl"/>
    <hyperlink ref="A430" r:id="rId309" display="09-234 Blindheid voorkomen door betere O2 &#10;"/>
    <hyperlink ref="F430" r:id="rId310" display="c.vanthof@wbmt.tudelft.nl "/>
    <hyperlink ref="F431" r:id="rId311" display="d.j.rixen@wbmt.tudelft.nl "/>
    <hyperlink ref="A432" r:id="rId312" display="09-201 Bierfiltratie 1"/>
    <hyperlink ref="F432" r:id="rId313" display="m.wisse@wbmt.tudelft.nl"/>
    <hyperlink ref="F433" r:id="rId314" display="a.l.schwab@wbmt.tudelft.nl"/>
    <hyperlink ref="A434" r:id="rId315" display="09-245 Afstellen en besturing proefopstelling "/>
    <hyperlink ref="A436" r:id="rId316" display="09-263 Klei als wapen tegen aardbevingen"/>
    <hyperlink ref="A438" r:id="rId317" display="09-246 Mouse-sensor by minimaal invasieve"/>
    <hyperlink ref="F438" r:id="rId318" display="p.havlik@wbmt.tudelft.nl"/>
    <hyperlink ref="F439" r:id="rId319" display="k.steinhoff@wbmt.tudelft.nl"/>
    <hyperlink ref="A441" r:id="rId320" display="09-240 Arbeid van een golfdemper"/>
    <hyperlink ref="F441" r:id="rId321" display="w.j.h.devries@wbmt.tudelft.nl"/>
    <hyperlink ref="F442" r:id="rId322" display="a.f.m.paijens@wbmt.tudelft.nl"/>
    <hyperlink ref="A443" r:id="rId323" display="09-249 Physical model of the human"/>
    <hyperlink ref="F443" r:id="rId324" display="k.m.b.jansen@wbmt.tudelft.nl"/>
    <hyperlink ref="F444" r:id="rId325" display="s.a.miedema@wbmt.tudelft.nl"/>
    <hyperlink ref="A445" r:id="rId326" display="09-261 Gebakken lucht motor"/>
    <hyperlink ref="A447" r:id="rId327" display="04-030 MW4 Belasting verstelbare schroef"/>
    <hyperlink ref="F447" r:id="rId328" display="j.l.herder@wbmt.tudelft.nl"/>
    <hyperlink ref="F452" r:id="rId329" display="a.j.kleinbreteler@wbmt.tudelft.nl"/>
    <hyperlink ref="F453" r:id="rId330" display="j.l.herder@wbmt.tudelft.nl"/>
    <hyperlink ref="A454" r:id="rId331" display="04-034 SH Slingerreductie van schepen"/>
    <hyperlink ref="F455" r:id="rId332" display="d.j.rixen@wbmt.tudelft.nl"/>
    <hyperlink ref="A456" r:id="rId333" display="04-036 MW7 Interactie azimuting thrusters"/>
    <hyperlink ref="A458" r:id="rId334" display="04-020 OS12 Ballast"/>
    <hyperlink ref="A461" r:id="rId335" display="09-243 Ingebedde reksensor"/>
    <hyperlink ref="F461" r:id="rId336" display="h_e_j_veeger@fbw.vu.nl"/>
    <hyperlink ref="F462" r:id="rId337" display="s.dijkstra@wbmt.tudelft.nl"/>
    <hyperlink ref="F463" r:id="rId338" display="k.m.b.jansen@wbmt.tudelft.nl"/>
    <hyperlink ref="A465" r:id="rId339" display="09-241 Leren en Navigeren in een multi-robot "/>
    <hyperlink ref="A467" r:id="rId340" display="09-248 Oplading van medicijn aerosolen bij jetting"/>
    <hyperlink ref="F468" r:id="rId341" display="r.dekkers@wbmt.tudelft.nl"/>
    <hyperlink ref="A470" r:id="rId342" display="09-247 Can intestine inspection robots be "/>
    <hyperlink ref="F470" r:id="rId343" display="day@ortho.fgg.eur.nl"/>
    <hyperlink ref="F471" r:id="rId344" display="a.vankeulen@wbmt.tudelft.nl"/>
    <hyperlink ref="A472" r:id="rId345" display="09-221 Snijbestendigheid van Dyneema"/>
    <hyperlink ref="A474" r:id="rId346" display="09-173 Miniatuur reduceerventiel 2"/>
    <hyperlink ref="F474" r:id="rId347" display="k.f.drenth@wbmt.tudelft.nl"/>
    <hyperlink ref="F475" r:id="rId348" display="l.j.thijs@freeler.nl; w.l.t.thijs@wbmt.tudelft.nl"/>
    <hyperlink ref="A476" r:id="rId349" display="09-242 Flexibel instrument in "/>
    <hyperlink ref="F476" r:id="rId350" display="a.l.schwab@wbmt.tudelft.nl"/>
    <hyperlink ref="F477" r:id="rId351" display="m.wisse@wbmt.tudelft.nl"/>
    <hyperlink ref="A479" r:id="rId352" display="09-216 Dieptewaarneming Endo-Periscoop"/>
    <hyperlink ref="F479" r:id="rId353" display="k.vervenne@lr.tudelft.nl"/>
    <hyperlink ref="F480" r:id="rId354" display="a.vankeulen@wbmt.tudelft.nl"/>
    <hyperlink ref="A481" r:id="rId355" display="09-236 Loopt het wel op rolletjes"/>
    <hyperlink ref="A483" r:id="rId356" display="09-225 Endoscopische chirurgie"/>
    <hyperlink ref="A485" r:id="rId357" display="09-257 Wat doet je voet op het gaspedaal"/>
    <hyperlink ref="F485" r:id="rId358" display="h.t.grimmelius@wbmt.tudelft.nl"/>
    <hyperlink ref="F486" r:id="rId359" display="T.Woudstra@wbmt.tudelft.nl"/>
    <hyperlink ref="F499" r:id="rId360" display="r.dekkers@wbmt.tudelft.nl"/>
    <hyperlink ref="A501" r:id="rId361" display="09-236 Loopt het wel op rolletjes"/>
    <hyperlink ref="F501" r:id="rId362" display="c.vanthof@wbmt.tudelft.nl "/>
    <hyperlink ref="F502" r:id="rId363" display="d.j.rixen@wbmt.tudelft.nl "/>
    <hyperlink ref="A503" r:id="rId364" display="09-221 Snijbestendigheid van Dyneema supervezels"/>
    <hyperlink ref="F503" r:id="rId365" display="m.wisse@wbmt.tudelft.nl"/>
    <hyperlink ref="F504" r:id="rId366" display="a.l.schwab@wbmt.tudelft.nl"/>
    <hyperlink ref="A505" r:id="rId367" display="09-245 Afstellen en besturing proefopstelling containerkraan"/>
    <hyperlink ref="A507" r:id="rId368" display="09-263 Klei als wapen tegen aardbevingen"/>
    <hyperlink ref="A509" r:id="rId369" display="09-234 Blindheid voorkomen door betere O2 regeling couveuze kinderen"/>
    <hyperlink ref="F509" r:id="rId370" display="p.havlik@wbmt.tudelft.nl"/>
    <hyperlink ref="F510" r:id="rId371" display="k.steinhoff@wbmt.tudelft.nl"/>
    <hyperlink ref="A512" r:id="rId372" display="09-225 Endoscopische chirurgie"/>
    <hyperlink ref="F512" r:id="rId373" display="w.j.h.devries@wbmt.tudelft.nl"/>
    <hyperlink ref="F513" r:id="rId374" display="a.f.m.paijens@wbmt.tudelft.nl"/>
    <hyperlink ref="A514" r:id="rId375" display="09-248 Oplading van medicijn aerosolen bij jetting"/>
    <hyperlink ref="F514" r:id="rId376" display="k.m.b.jansen@wbmt.tudelft.nl"/>
    <hyperlink ref="F515" r:id="rId377" display="s.a.miedema@wbmt.tudelft.nl"/>
    <hyperlink ref="A516" r:id="rId378" display="09-241 Leren en Navigeren in een multi-robot omgeving"/>
    <hyperlink ref="A518" r:id="rId379" display="09-257 Wat doet je voet op het gaspedaal"/>
    <hyperlink ref="F518" r:id="rId380" display="j.l.herder@wbmt.tudelft.nl"/>
    <hyperlink ref="A523" r:id="rId381" display="04-034 SH Slingerreductie van schepen"/>
    <hyperlink ref="F523" r:id="rId382" display="a.j.kleinbreteler@wbmt.tudelft.nl"/>
    <hyperlink ref="F524" r:id="rId383" display="j.l.herder@wbmt.tudelft.nl"/>
    <hyperlink ref="A525" r:id="rId384" display="09-249 Physical model of the human pelvic girdle"/>
    <hyperlink ref="F526" r:id="rId385" display="d.j.rixen@wbmt.tudelft.nl"/>
    <hyperlink ref="A527" r:id="rId386" display="09-240 Arbeid van een golfdemper"/>
    <hyperlink ref="A529" r:id="rId387" display="04-020 OS12 Ballast"/>
    <hyperlink ref="A532" r:id="rId388" display="04-036 MW7 Interactie azimuting thrusters"/>
    <hyperlink ref="F532" r:id="rId389" display="h_e_j_veeger@fbw.vu.nl"/>
    <hyperlink ref="F533" r:id="rId390" display="s.dijkstra@wbmt.tudelft.nl"/>
    <hyperlink ref="F534" r:id="rId391" display="k.m.b.jansen@wbmt.tudelft.nl"/>
    <hyperlink ref="A536" r:id="rId392" display="09-243 Ingebedde reksensor"/>
    <hyperlink ref="A538" r:id="rId393" display="04-030 MW4 Belasting verstelbare schroef"/>
    <hyperlink ref="F539" r:id="rId394" display="r.dekkers@wbmt.tudelft.nl"/>
    <hyperlink ref="A541" r:id="rId395" display="09-247 Can intestine inspection robots be magnetically attracted to the intestinal wall"/>
    <hyperlink ref="F541" r:id="rId396" display="day@ortho.fgg.eur.nl"/>
    <hyperlink ref="F542" r:id="rId397" display="a.vankeulen@wbmt.tudelft.nl"/>
    <hyperlink ref="A543" r:id="rId398" display="09-201 Bierfiltratie 1"/>
    <hyperlink ref="A545" r:id="rId399" display="09-173 Miniatuur reduceerventiel 2"/>
    <hyperlink ref="F545" r:id="rId400" display="k.f.drenth@wbmt.tudelft.nl"/>
    <hyperlink ref="F546" r:id="rId401" display="l.j.thijs@freeler.nl; w.l.t.thijs@wbmt.tudelft.nl"/>
    <hyperlink ref="A547" r:id="rId402" display="09-242 Flexibel instrument in sleutelgatchirurgie"/>
    <hyperlink ref="F547" r:id="rId403" display="a.l.schwab@wbmt.tudelft.nl"/>
    <hyperlink ref="F548" r:id="rId404" display="m.wisse@wbmt.tudelft.nl"/>
    <hyperlink ref="A550" r:id="rId405" display="09-216 Dieptewaarneming Endo-Periscoop"/>
    <hyperlink ref="F550" r:id="rId406" display="k.vervenne@lr.tudelft.nl"/>
    <hyperlink ref="F551" r:id="rId407" display="a.vankeulen@wbmt.tudelft.nl"/>
    <hyperlink ref="A552" r:id="rId408" display="09-246 Mouse-sensor by minimaal invasieve chirurgie"/>
    <hyperlink ref="A556" r:id="rId409" display="09-261 Gebakken lucht motor"/>
    <hyperlink ref="F556" r:id="rId410" display="h.t.grimmelius@wbmt.tudelft.nl"/>
    <hyperlink ref="F557" r:id="rId411" display="T.Woudstra@wbmt.tudelft.nl"/>
    <hyperlink ref="F566" r:id="rId412" display="r.dekkers@wbmt.tudelft.nl"/>
    <hyperlink ref="A568" r:id="rId413" display="07-157 Wrijvingsgedrag van composieten"/>
    <hyperlink ref="F568" r:id="rId414" display="c.vanthof@wbmt.tudelft.nl "/>
    <hyperlink ref="F569" r:id="rId415" display="d.j.rixen@wbmt.tudelft.nl "/>
    <hyperlink ref="F570" r:id="rId416" display="m.wisse@wbmt.tudelft.nl"/>
    <hyperlink ref="F571" r:id="rId417" display="a.l.schwab@wbmt.tudelft.nl"/>
    <hyperlink ref="A572" r:id="rId418" display="07-176 Detectie gewrichtsslijtage (artrose)"/>
    <hyperlink ref="A574" r:id="rId419" display="07-191 Dynamisch gedrag Surf-vin setup"/>
    <hyperlink ref="F574" r:id="rId420" display="p.havlik@wbmt.tudelft.nl"/>
    <hyperlink ref="F575" r:id="rId421" display="k.steinhoff@wbmt.tudelft.nl"/>
    <hyperlink ref="A577" r:id="rId422" display="07-193 Laterale band kracht en camber race auto"/>
    <hyperlink ref="F577" r:id="rId423" display="w.j.h.devries@wbmt.tudelft.nl"/>
    <hyperlink ref="F578" r:id="rId424" display="a.f.m.paijens@wbmt.tudelft.nl"/>
    <hyperlink ref="A579" r:id="rId425" display="07-170 Track-Race for Mobile Autonomous Robots"/>
    <hyperlink ref="F579" r:id="rId426" display="k.m.b.jansen@wbmt.tudelft.nl"/>
    <hyperlink ref="F580" r:id="rId427" display="s.a.miedema@wbmt.tudelft.nl"/>
    <hyperlink ref="A581" r:id="rId428" display="07-178 Venster in chirurgische paktang"/>
    <hyperlink ref="A583" r:id="rId429" display="07-180 Kwaliteit chirurgisch gereedschap"/>
    <hyperlink ref="F583" r:id="rId430" display="j.l.herder@wbmt.tudelft.nl"/>
    <hyperlink ref="F585" r:id="rId431" display="a.vanbeek@wbmt.tudelft.nl"/>
    <hyperlink ref="A589" r:id="rId432" display="07-164 Verdedigingslinie Ecoboot"/>
    <hyperlink ref="F589" r:id="rId433" display="a.j.kleinbreteler@wbmt.tudelft.nl"/>
    <hyperlink ref="F590" r:id="rId434" display="j.l.herder@wbmt.tudelft.nl"/>
    <hyperlink ref="A591" r:id="rId435" display="07-084 Voorspelbare verstoringen"/>
    <hyperlink ref="F592" r:id="rId436" display="d.j.rixen@wbmt.tudelft.nl"/>
    <hyperlink ref="A596" r:id="rId437" display="07-172 Het oog wil ook wat !"/>
    <hyperlink ref="F596" r:id="rId438" display="h_e_j_veeger@fbw.vu.nl"/>
    <hyperlink ref="F597" r:id="rId439" display="s.dijkstra@wbmt.tudelft.nl"/>
    <hyperlink ref="F598" r:id="rId440" display="k.m.b.jansen@wbmt.tudelft.nl"/>
    <hyperlink ref="A600" r:id="rId441" display="07-182 Schopmechanisme rijdende voetbalrobot"/>
    <hyperlink ref="F601" r:id="rId442" display="r.dekkers@wbmt.tudelft.nl"/>
    <hyperlink ref="A603" r:id="rId443" display="07-187 Joystick-sturing flrxibele darmkijker"/>
    <hyperlink ref="F603" r:id="rId444" display="day@ortho.fgg.eur.nl"/>
    <hyperlink ref="F604" r:id="rId445" display="a.vankeulen@wbmt.tudelft.nl"/>
    <hyperlink ref="A605" r:id="rId446" display="07-175 Bepaling materiaaleigenschappen bot voor verbetering van schouderprothesen"/>
    <hyperlink ref="F605" r:id="rId447" display="k.f.drenth@wbmt.tudelft.nl"/>
    <hyperlink ref="F606" r:id="rId448" display="l.j.thijs@freeler.nl; w.l.t.thijs@wbmt.tudelft.nl"/>
    <hyperlink ref="A607" r:id="rId449" display="07-155 Capacitieve filmdikte meting"/>
    <hyperlink ref="F607" r:id="rId450" display="a.l.schwab@wbmt.tudelft.nl"/>
    <hyperlink ref="F608" r:id="rId451" display="m.wisse@wbmt.tudelft.nl"/>
    <hyperlink ref="A610" r:id="rId452" display="07-167 Muziek en energie"/>
    <hyperlink ref="F610" r:id="rId453" display="k.vervenne@lr.tudelft.nl"/>
    <hyperlink ref="F611" r:id="rId454" display="a.vankeulen@wbmt.tudelft.nl"/>
    <hyperlink ref="F614" r:id="rId455" display="h.t.grimmelius@wbmt.tudelft.nl"/>
    <hyperlink ref="F615" r:id="rId456" display="T.Woudstra@wbmt.tudelft.nl"/>
    <hyperlink ref="G624" r:id="rId457" display="r.dekkers@wbmt.tudelft.nl"/>
    <hyperlink ref="G626" r:id="rId458" display="c.vanthof@wbmt.tudelft.nl "/>
    <hyperlink ref="G627" r:id="rId459" display="d.j.rixen@wbmt.tudelft.nl "/>
    <hyperlink ref="G628" r:id="rId460" display="m.wisse@wbmt.tudelft.nl"/>
    <hyperlink ref="G629" r:id="rId461" display="a.l.schwab@wbmt.tudelft.nl"/>
    <hyperlink ref="G630" r:id="rId462" display="p.havlik@wbmt.tudelft.nl"/>
    <hyperlink ref="G631" r:id="rId463" display="k.steinhoff@wbmt.tudelft.nl"/>
    <hyperlink ref="G633" r:id="rId464" display="w.j.h.devries@wbmt.tudelft.nl"/>
    <hyperlink ref="G634" r:id="rId465" display="a.f.m.paijens@wbmt.tudelft.nl"/>
    <hyperlink ref="G635" r:id="rId466" display="k.m.b.jansen@wbmt.tudelft.nl"/>
    <hyperlink ref="G636" r:id="rId467" display="s.a.miedema@wbmt.tudelft.nl"/>
    <hyperlink ref="G637" r:id="rId468" display="j.l.herder@wbmt.tudelft.nl"/>
    <hyperlink ref="G638" r:id="rId469" display="a.vanbeek@wbmt.tudelft.nl"/>
    <hyperlink ref="G642" r:id="rId470" display="a.j.kleinbreteler@wbmt.tudelft.nl"/>
    <hyperlink ref="G643" r:id="rId471" display="j.l.herder@wbmt.tudelft.nl"/>
    <hyperlink ref="G645" r:id="rId472" display="d.j.rixen@wbmt.tudelft.nl"/>
    <hyperlink ref="G649" r:id="rId473" display="h_e_j_veeger@fbw.vu.nl"/>
    <hyperlink ref="G650" r:id="rId474" display="s.dijkstra@wbmt.tudelft.nl"/>
    <hyperlink ref="G651" r:id="rId475" display="k.m.b.jansen@wbmt.tudelft.nl"/>
    <hyperlink ref="G652" r:id="rId476" display="r.dekkers@wbmt.tudelft.nl"/>
    <hyperlink ref="G653" r:id="rId477" display="a.vanbeek@wbmt.tudelft.nl "/>
    <hyperlink ref="G654" r:id="rId478" display="p.l.brinkman@wbmt.tudelft.nl"/>
    <hyperlink ref="G656" r:id="rId479" display="m.wentink@wbmt.tudelft.nl"/>
    <hyperlink ref="G657" r:id="rId480" display="c.j.overbeeke@io.tudelft.nl"/>
    <hyperlink ref="G658" r:id="rId481" display="a.vanbeek@wbmt.tudelft.nl"/>
    <hyperlink ref="G659" r:id="rId482" display="a.j.kleinbreteler@wbmt.tudelft.nl"/>
    <hyperlink ref="G661" r:id="rId483" display="day@ortho.fgg.eur.nl"/>
    <hyperlink ref="G662" r:id="rId484" display="a.vankeulen@wbmt.tudelft.nl"/>
    <hyperlink ref="G663" r:id="rId485" display="k.f.drenth@wbmt.tudelft.nl"/>
    <hyperlink ref="G664" r:id="rId486" display="l.j.thijs@freeler.nl; w.l.t.thijs@wbmt.tudelft.nl"/>
    <hyperlink ref="G665" r:id="rId487" display="a.l.schwab@wbmt.tudelft.nl"/>
    <hyperlink ref="G666" r:id="rId488" display="m.wisse@wbmt.tudelft.nl"/>
    <hyperlink ref="G668" r:id="rId489" display="k.vervenne@lr.tudelft.nl"/>
    <hyperlink ref="G669" r:id="rId490" display="a.vankeulen@wbmt.tudelft.nl"/>
    <hyperlink ref="G670" r:id="rId491" display="h.t.grimmelius@wbmt.tudelft.nl"/>
    <hyperlink ref="G671" r:id="rId492" display="T.Woudstra@wbmt.tudelft.nl"/>
    <hyperlink ref="G672" r:id="rId493" display="r.q.vanderlinde@wbmt.tudelft.nl"/>
    <hyperlink ref="G675" r:id="rId494" display="a.vanbeek@wbmt.tudelft.nl"/>
    <hyperlink ref="G677" r:id="rId495" display="a.c.schouten@wbmt.tudelft.nl"/>
    <hyperlink ref="G678" r:id="rId496" display="s.dijkstra@wbmt.tudelft.nl"/>
    <hyperlink ref="E689" r:id="rId497" display="d.j.rixen@wbmt.tudelft.nl"/>
    <hyperlink ref="D693" r:id="rId498" display="f.vankeulen@wbmt.tudelft.nl"/>
    <hyperlink ref="F702" r:id="rId499" display="f.vankeulen@wbmt.tudelft.nl"/>
    <hyperlink ref="G705" r:id="rId500" display="d.j.rixen@wbmt.tudelft.nl"/>
    <hyperlink ref="F706" r:id="rId501" display="f.vankeulen@wbmt.tudelft.nl"/>
  </hyperlinks>
  <printOptions headings="false" gridLines="false" gridLinesSet="true" horizontalCentered="false" verticalCentered="false"/>
  <pageMargins left="0.309722222222222" right="0.15" top="0.25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0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1T14:29:42Z</dcterms:created>
  <dc:creator>Wim Thijs</dc:creator>
  <dc:description/>
  <dc:language>en-US</dc:language>
  <cp:lastModifiedBy>Wim L.Th. Thijs</cp:lastModifiedBy>
  <cp:lastPrinted>2006-12-18T08:55:58Z</cp:lastPrinted>
  <dcterms:modified xsi:type="dcterms:W3CDTF">2007-05-21T16:06:32Z</dcterms:modified>
  <cp:revision>0</cp:revision>
  <dc:subject/>
  <dc:title/>
</cp:coreProperties>
</file>