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kennis</t>
  </si>
  <si>
    <t xml:space="preserve">gok</t>
  </si>
  <si>
    <t xml:space="preserve">cadeo</t>
  </si>
  <si>
    <t xml:space="preserve">score</t>
  </si>
  <si>
    <t xml:space="preserve">cijf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2" width="7.56"/>
    <col collapsed="false" customWidth="true" hidden="false" outlineLevel="0" max="5" min="4" style="1" width="7.56"/>
  </cols>
  <sheetData>
    <row r="1" customFormat="false" ht="33.7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</row>
    <row r="2" customFormat="false" ht="13.5" hidden="false" customHeight="true" outlineLevel="0" collapsed="false">
      <c r="A2" s="1" t="n">
        <v>0</v>
      </c>
      <c r="B2" s="1" t="n">
        <v>100</v>
      </c>
      <c r="C2" s="2" t="n">
        <f aca="false">B2/4</f>
        <v>25</v>
      </c>
      <c r="D2" s="3" t="n">
        <f aca="false">A2+C2</f>
        <v>25</v>
      </c>
      <c r="E2" s="4" t="n">
        <v>0</v>
      </c>
    </row>
    <row r="3" customFormat="false" ht="13.5" hidden="false" customHeight="true" outlineLevel="0" collapsed="false">
      <c r="A3" s="1" t="n">
        <v>5</v>
      </c>
      <c r="B3" s="1" t="n">
        <v>95</v>
      </c>
      <c r="C3" s="2" t="n">
        <f aca="false">B3/4</f>
        <v>23.75</v>
      </c>
      <c r="D3" s="5" t="n">
        <f aca="false">A3+C3</f>
        <v>28.75</v>
      </c>
      <c r="E3" s="6"/>
    </row>
    <row r="4" customFormat="false" ht="13.5" hidden="false" customHeight="true" outlineLevel="0" collapsed="false">
      <c r="A4" s="1" t="n">
        <v>10</v>
      </c>
      <c r="B4" s="1" t="n">
        <v>90</v>
      </c>
      <c r="C4" s="2" t="n">
        <f aca="false">B4/4</f>
        <v>22.5</v>
      </c>
      <c r="D4" s="5" t="n">
        <f aca="false">A4+C4</f>
        <v>32.5</v>
      </c>
      <c r="E4" s="6" t="n">
        <v>1</v>
      </c>
    </row>
    <row r="5" customFormat="false" ht="13.5" hidden="false" customHeight="true" outlineLevel="0" collapsed="false">
      <c r="A5" s="1" t="n">
        <v>15</v>
      </c>
      <c r="B5" s="1" t="n">
        <v>85</v>
      </c>
      <c r="C5" s="2" t="n">
        <f aca="false">B5/4</f>
        <v>21.25</v>
      </c>
      <c r="D5" s="5" t="n">
        <f aca="false">A5+C5</f>
        <v>36.25</v>
      </c>
      <c r="E5" s="6"/>
    </row>
    <row r="6" customFormat="false" ht="13.5" hidden="false" customHeight="true" outlineLevel="0" collapsed="false">
      <c r="A6" s="1" t="n">
        <v>20</v>
      </c>
      <c r="B6" s="1" t="n">
        <v>80</v>
      </c>
      <c r="C6" s="2" t="n">
        <f aca="false">B6/4</f>
        <v>20</v>
      </c>
      <c r="D6" s="5" t="n">
        <f aca="false">A6+C6</f>
        <v>40</v>
      </c>
      <c r="E6" s="6" t="n">
        <v>2</v>
      </c>
    </row>
    <row r="7" customFormat="false" ht="13.5" hidden="false" customHeight="true" outlineLevel="0" collapsed="false">
      <c r="A7" s="1" t="n">
        <v>25</v>
      </c>
      <c r="B7" s="1" t="n">
        <v>75</v>
      </c>
      <c r="C7" s="2" t="n">
        <f aca="false">B7/4</f>
        <v>18.75</v>
      </c>
      <c r="D7" s="5" t="n">
        <f aca="false">A7+C7</f>
        <v>43.75</v>
      </c>
      <c r="E7" s="6"/>
    </row>
    <row r="8" customFormat="false" ht="13.5" hidden="false" customHeight="true" outlineLevel="0" collapsed="false">
      <c r="A8" s="1" t="n">
        <v>30</v>
      </c>
      <c r="B8" s="1" t="n">
        <v>70</v>
      </c>
      <c r="C8" s="2" t="n">
        <f aca="false">B8/4</f>
        <v>17.5</v>
      </c>
      <c r="D8" s="5" t="n">
        <f aca="false">A8+C8</f>
        <v>47.5</v>
      </c>
      <c r="E8" s="6" t="n">
        <v>3</v>
      </c>
    </row>
    <row r="9" customFormat="false" ht="13.5" hidden="false" customHeight="true" outlineLevel="0" collapsed="false">
      <c r="A9" s="1" t="n">
        <v>35</v>
      </c>
      <c r="B9" s="1" t="n">
        <v>65</v>
      </c>
      <c r="C9" s="2" t="n">
        <f aca="false">B9/4</f>
        <v>16.25</v>
      </c>
      <c r="D9" s="5" t="n">
        <f aca="false">A9+C9</f>
        <v>51.25</v>
      </c>
      <c r="E9" s="6"/>
    </row>
    <row r="10" customFormat="false" ht="13.5" hidden="false" customHeight="true" outlineLevel="0" collapsed="false">
      <c r="A10" s="1" t="n">
        <v>40</v>
      </c>
      <c r="B10" s="1" t="n">
        <v>60</v>
      </c>
      <c r="C10" s="2" t="n">
        <f aca="false">B10/4</f>
        <v>15</v>
      </c>
      <c r="D10" s="5" t="n">
        <f aca="false">A10+C10</f>
        <v>55</v>
      </c>
      <c r="E10" s="6" t="n">
        <v>4</v>
      </c>
    </row>
    <row r="11" customFormat="false" ht="13.5" hidden="false" customHeight="true" outlineLevel="0" collapsed="false">
      <c r="A11" s="1" t="n">
        <v>45</v>
      </c>
      <c r="B11" s="1" t="n">
        <v>55</v>
      </c>
      <c r="C11" s="2" t="n">
        <f aca="false">B11/4</f>
        <v>13.75</v>
      </c>
      <c r="D11" s="5" t="n">
        <f aca="false">A11+C11</f>
        <v>58.75</v>
      </c>
      <c r="E11" s="6"/>
    </row>
    <row r="12" customFormat="false" ht="13.5" hidden="false" customHeight="true" outlineLevel="0" collapsed="false">
      <c r="A12" s="1" t="n">
        <v>50</v>
      </c>
      <c r="B12" s="1" t="n">
        <v>50</v>
      </c>
      <c r="C12" s="2" t="n">
        <f aca="false">B12/4</f>
        <v>12.5</v>
      </c>
      <c r="D12" s="5" t="n">
        <f aca="false">A12+C12</f>
        <v>62.5</v>
      </c>
      <c r="E12" s="6" t="n">
        <v>5</v>
      </c>
      <c r="O12" s="1"/>
    </row>
    <row r="13" customFormat="false" ht="13.5" hidden="false" customHeight="true" outlineLevel="0" collapsed="false">
      <c r="A13" s="1" t="n">
        <v>55</v>
      </c>
      <c r="B13" s="1" t="n">
        <v>45</v>
      </c>
      <c r="C13" s="2" t="n">
        <f aca="false">B13/4</f>
        <v>11.25</v>
      </c>
      <c r="D13" s="5" t="n">
        <f aca="false">A13+C13</f>
        <v>66.25</v>
      </c>
      <c r="E13" s="6"/>
    </row>
    <row r="14" customFormat="false" ht="13.5" hidden="false" customHeight="true" outlineLevel="0" collapsed="false">
      <c r="A14" s="1" t="n">
        <v>60</v>
      </c>
      <c r="B14" s="1" t="n">
        <v>40</v>
      </c>
      <c r="C14" s="2" t="n">
        <f aca="false">B14/4</f>
        <v>10</v>
      </c>
      <c r="D14" s="5" t="n">
        <f aca="false">A14+C14</f>
        <v>70</v>
      </c>
      <c r="E14" s="6" t="n">
        <v>6</v>
      </c>
    </row>
    <row r="15" customFormat="false" ht="13.5" hidden="false" customHeight="true" outlineLevel="0" collapsed="false">
      <c r="A15" s="1" t="n">
        <v>65</v>
      </c>
      <c r="B15" s="1" t="n">
        <v>35</v>
      </c>
      <c r="C15" s="2" t="n">
        <f aca="false">B15/4</f>
        <v>8.75</v>
      </c>
      <c r="D15" s="5" t="n">
        <f aca="false">A15+C15</f>
        <v>73.75</v>
      </c>
      <c r="E15" s="6"/>
    </row>
    <row r="16" customFormat="false" ht="13.5" hidden="false" customHeight="true" outlineLevel="0" collapsed="false">
      <c r="A16" s="1" t="n">
        <v>70</v>
      </c>
      <c r="B16" s="1" t="n">
        <v>30</v>
      </c>
      <c r="C16" s="2" t="n">
        <f aca="false">B16/4</f>
        <v>7.5</v>
      </c>
      <c r="D16" s="5" t="n">
        <f aca="false">A16+C16</f>
        <v>77.5</v>
      </c>
      <c r="E16" s="6" t="n">
        <v>7</v>
      </c>
    </row>
    <row r="17" customFormat="false" ht="13.5" hidden="false" customHeight="true" outlineLevel="0" collapsed="false">
      <c r="A17" s="1" t="n">
        <v>75</v>
      </c>
      <c r="B17" s="1" t="n">
        <v>25</v>
      </c>
      <c r="C17" s="2" t="n">
        <f aca="false">B17/4</f>
        <v>6.25</v>
      </c>
      <c r="D17" s="5" t="n">
        <f aca="false">A17+C17</f>
        <v>81.25</v>
      </c>
      <c r="E17" s="6"/>
    </row>
    <row r="18" customFormat="false" ht="13.5" hidden="false" customHeight="true" outlineLevel="0" collapsed="false">
      <c r="A18" s="1" t="n">
        <v>80</v>
      </c>
      <c r="B18" s="1" t="n">
        <v>20</v>
      </c>
      <c r="C18" s="2" t="n">
        <f aca="false">B18/4</f>
        <v>5</v>
      </c>
      <c r="D18" s="5" t="n">
        <f aca="false">A18+C18</f>
        <v>85</v>
      </c>
      <c r="E18" s="6" t="n">
        <v>8</v>
      </c>
    </row>
    <row r="19" customFormat="false" ht="13.5" hidden="false" customHeight="true" outlineLevel="0" collapsed="false">
      <c r="A19" s="1" t="n">
        <v>85</v>
      </c>
      <c r="B19" s="1" t="n">
        <v>15</v>
      </c>
      <c r="C19" s="2" t="n">
        <f aca="false">B19/4</f>
        <v>3.75</v>
      </c>
      <c r="D19" s="5" t="n">
        <f aca="false">A19+C19</f>
        <v>88.75</v>
      </c>
      <c r="E19" s="6"/>
    </row>
    <row r="20" customFormat="false" ht="13.5" hidden="false" customHeight="true" outlineLevel="0" collapsed="false">
      <c r="A20" s="1" t="n">
        <v>90</v>
      </c>
      <c r="B20" s="1" t="n">
        <v>10</v>
      </c>
      <c r="C20" s="2" t="n">
        <f aca="false">B20/4</f>
        <v>2.5</v>
      </c>
      <c r="D20" s="5" t="n">
        <f aca="false">A20+C20</f>
        <v>92.5</v>
      </c>
      <c r="E20" s="6" t="n">
        <v>9</v>
      </c>
    </row>
    <row r="21" customFormat="false" ht="13.5" hidden="false" customHeight="true" outlineLevel="0" collapsed="false">
      <c r="A21" s="1" t="n">
        <v>95</v>
      </c>
      <c r="B21" s="1" t="n">
        <v>5</v>
      </c>
      <c r="C21" s="2" t="n">
        <f aca="false">B21/4</f>
        <v>1.25</v>
      </c>
      <c r="D21" s="5" t="n">
        <f aca="false">A21+C21</f>
        <v>96.25</v>
      </c>
      <c r="E21" s="6"/>
    </row>
    <row r="22" customFormat="false" ht="13.5" hidden="false" customHeight="true" outlineLevel="0" collapsed="false">
      <c r="A22" s="1" t="n">
        <v>100</v>
      </c>
      <c r="B22" s="1" t="n">
        <v>0</v>
      </c>
      <c r="C22" s="2" t="n">
        <f aca="false">B22/4</f>
        <v>0</v>
      </c>
      <c r="D22" s="7" t="n">
        <f aca="false">A22+C22</f>
        <v>100</v>
      </c>
      <c r="E22" s="8" t="n">
        <v>1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0" t="n">
        <v>44</v>
      </c>
      <c r="B24" s="1" t="n">
        <f aca="false">100-A24</f>
        <v>56</v>
      </c>
      <c r="C24" s="2" t="n">
        <f aca="false">B24/4</f>
        <v>14</v>
      </c>
      <c r="D24" s="3" t="n">
        <f aca="false">A24+C24</f>
        <v>58</v>
      </c>
      <c r="E24" s="4" t="n">
        <f aca="false">A24/10</f>
        <v>4.4</v>
      </c>
    </row>
    <row r="25" customFormat="false" ht="12.75" hidden="false" customHeight="false" outlineLevel="0" collapsed="false">
      <c r="A25" s="0" t="n">
        <v>50</v>
      </c>
      <c r="B25" s="1" t="n">
        <f aca="false">100-A25</f>
        <v>50</v>
      </c>
      <c r="C25" s="2" t="n">
        <f aca="false">B25/4</f>
        <v>12.5</v>
      </c>
      <c r="D25" s="5" t="n">
        <f aca="false">A25+C25</f>
        <v>62.5</v>
      </c>
      <c r="E25" s="6" t="n">
        <f aca="false">A25/10</f>
        <v>5</v>
      </c>
    </row>
    <row r="26" customFormat="false" ht="12.75" hidden="false" customHeight="false" outlineLevel="0" collapsed="false">
      <c r="A26" s="0" t="n">
        <v>56</v>
      </c>
      <c r="B26" s="1" t="n">
        <f aca="false">100-A26</f>
        <v>44</v>
      </c>
      <c r="C26" s="2" t="n">
        <f aca="false">B26/4</f>
        <v>11</v>
      </c>
      <c r="D26" s="5" t="n">
        <f aca="false">A26+C26</f>
        <v>67</v>
      </c>
      <c r="E26" s="6" t="n">
        <f aca="false">A26/10</f>
        <v>5.6</v>
      </c>
    </row>
    <row r="27" customFormat="false" ht="12.75" hidden="false" customHeight="false" outlineLevel="0" collapsed="false">
      <c r="A27" s="0" t="n">
        <v>56</v>
      </c>
      <c r="B27" s="1" t="n">
        <f aca="false">100-A27</f>
        <v>44</v>
      </c>
      <c r="C27" s="2" t="n">
        <f aca="false">B27/4</f>
        <v>11</v>
      </c>
      <c r="D27" s="5" t="n">
        <f aca="false">A27+C27</f>
        <v>67</v>
      </c>
      <c r="E27" s="6" t="n">
        <f aca="false">A27/10</f>
        <v>5.6</v>
      </c>
    </row>
    <row r="28" customFormat="false" ht="12.75" hidden="false" customHeight="false" outlineLevel="0" collapsed="false">
      <c r="A28" s="0" t="n">
        <v>63</v>
      </c>
      <c r="B28" s="1" t="n">
        <f aca="false">100-A28</f>
        <v>37</v>
      </c>
      <c r="C28" s="2" t="n">
        <f aca="false">B28/4</f>
        <v>9.25</v>
      </c>
      <c r="D28" s="5" t="n">
        <f aca="false">A28+C28</f>
        <v>72.25</v>
      </c>
      <c r="E28" s="6" t="n">
        <f aca="false">A28/10</f>
        <v>6.3</v>
      </c>
    </row>
    <row r="29" customFormat="false" ht="12.75" hidden="false" customHeight="false" outlineLevel="0" collapsed="false">
      <c r="A29" s="0" t="n">
        <v>63</v>
      </c>
      <c r="B29" s="1" t="n">
        <f aca="false">100-A29</f>
        <v>37</v>
      </c>
      <c r="C29" s="2" t="n">
        <f aca="false">B29/4</f>
        <v>9.25</v>
      </c>
      <c r="D29" s="5" t="n">
        <f aca="false">A29+C29</f>
        <v>72.25</v>
      </c>
      <c r="E29" s="6" t="n">
        <f aca="false">A29/10</f>
        <v>6.3</v>
      </c>
    </row>
    <row r="30" customFormat="false" ht="12.75" hidden="false" customHeight="false" outlineLevel="0" collapsed="false">
      <c r="A30" s="0" t="n">
        <v>69</v>
      </c>
      <c r="B30" s="1" t="n">
        <f aca="false">100-A30</f>
        <v>31</v>
      </c>
      <c r="C30" s="2" t="n">
        <f aca="false">B30/4</f>
        <v>7.75</v>
      </c>
      <c r="D30" s="5" t="n">
        <f aca="false">A30+C30</f>
        <v>76.75</v>
      </c>
      <c r="E30" s="6" t="n">
        <f aca="false">A30/10</f>
        <v>6.9</v>
      </c>
    </row>
    <row r="31" customFormat="false" ht="12.75" hidden="false" customHeight="false" outlineLevel="0" collapsed="false">
      <c r="A31" s="0" t="n">
        <v>75</v>
      </c>
      <c r="B31" s="1" t="n">
        <f aca="false">100-A31</f>
        <v>25</v>
      </c>
      <c r="C31" s="2" t="n">
        <f aca="false">B31/4</f>
        <v>6.25</v>
      </c>
      <c r="D31" s="5" t="n">
        <f aca="false">A31+C31</f>
        <v>81.25</v>
      </c>
      <c r="E31" s="6" t="n">
        <f aca="false">A31/10</f>
        <v>7.5</v>
      </c>
    </row>
    <row r="32" customFormat="false" ht="12.75" hidden="false" customHeight="false" outlineLevel="0" collapsed="false">
      <c r="A32" s="0" t="n">
        <v>75</v>
      </c>
      <c r="B32" s="1" t="n">
        <f aca="false">100-A32</f>
        <v>25</v>
      </c>
      <c r="C32" s="2" t="n">
        <f aca="false">B32/4</f>
        <v>6.25</v>
      </c>
      <c r="D32" s="5" t="n">
        <f aca="false">A32+C32</f>
        <v>81.25</v>
      </c>
      <c r="E32" s="6" t="n">
        <f aca="false">A32/10</f>
        <v>7.5</v>
      </c>
    </row>
    <row r="33" customFormat="false" ht="13.5" hidden="false" customHeight="false" outlineLevel="0" collapsed="false">
      <c r="A33" s="0" t="n">
        <v>81</v>
      </c>
      <c r="B33" s="1" t="n">
        <f aca="false">100-A33</f>
        <v>19</v>
      </c>
      <c r="C33" s="2" t="n">
        <f aca="false">B33/4</f>
        <v>4.75</v>
      </c>
      <c r="D33" s="7" t="n">
        <f aca="false">A33+C33</f>
        <v>85.75</v>
      </c>
      <c r="E33" s="8" t="n">
        <f aca="false">A33/10</f>
        <v>8.1</v>
      </c>
    </row>
    <row r="34" customFormat="false" ht="12.75" hidden="false" customHeight="false" outlineLevel="0" collapsed="false">
      <c r="A34" s="1" t="n">
        <v>75</v>
      </c>
      <c r="B34" s="1" t="n">
        <f aca="false">100-A34</f>
        <v>25</v>
      </c>
      <c r="C34" s="2" t="n">
        <f aca="false">B34/4</f>
        <v>6.25</v>
      </c>
      <c r="D34" s="1" t="n">
        <v>7</v>
      </c>
      <c r="E34" s="1" t="n">
        <f aca="false">A34/10</f>
        <v>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8:23:26Z</dcterms:created>
  <dc:creator>Thijs</dc:creator>
  <dc:description/>
  <dc:language>en-US</dc:language>
  <cp:lastModifiedBy>Thijs</cp:lastModifiedBy>
  <cp:lastPrinted>2005-12-22T08:35:39Z</cp:lastPrinted>
  <dcterms:modified xsi:type="dcterms:W3CDTF">2005-12-22T16:17:37Z</dcterms:modified>
  <cp:revision>0</cp:revision>
  <dc:subject/>
  <dc:title/>
</cp:coreProperties>
</file>